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1.xml" ContentType="application/vnd.openxmlformats-officedocument.drawing+xml"/>
  <Override PartName="/xl/drawings/drawing232.xml" ContentType="application/vnd.openxmlformats-officedocument.drawing+xml"/>
  <Override PartName="/xl/drawings/vmlDrawing2.vml" ContentType="application/vnd.openxmlformats-officedocument.vmlDrawing"/>
  <Override PartName="/xl/drawings/drawing46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0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(Sal1 - Sal_Bot) (2) Ch" sheetId="4" state="visible" r:id="rId5"/>
    <sheet name="(Sal1 - Sal_Bot) (2)" sheetId="5" state="visible" r:id="rId6"/>
    <sheet name="Main" sheetId="6" state="visible" r:id="rId7"/>
  </sheets>
  <definedNames>
    <definedName function="false" hidden="false" localSheetId="2" name="known_xs" vbProcedure="false">'(Sal1 - Sal_Bot)'!$J$17:$J$133</definedName>
    <definedName function="false" hidden="false" localSheetId="2" name="known_ys" vbProcedure="false">'(Sal1 - Sal_Bot)'!$K$17:$K$133</definedName>
    <definedName function="false" hidden="false" localSheetId="4" name="known_xs" vbProcedure="false">'(Sal1 - Sal_Bot) (2)'!$J$17:$J$133</definedName>
    <definedName function="false" hidden="false" localSheetId="4" name="known_ys" vbProcedure="false">'(Sal1 - Sal_Bot) (2)'!$K$17:$K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1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cor1t</t>
  </si>
  <si>
    <t xml:space="preserve">2009-03-0002.samcor1</t>
  </si>
  <si>
    <t xml:space="preserve"> 2009-03-0003.mrgcor1t</t>
  </si>
  <si>
    <t xml:space="preserve">2009-03-0003.samcor1</t>
  </si>
  <si>
    <t xml:space="preserve"> 2009-03-0004.mrgcor1t</t>
  </si>
  <si>
    <t xml:space="preserve">2009-03-0004.samcor1</t>
  </si>
  <si>
    <t xml:space="preserve"> 2009-03-0006.mrgcor1t</t>
  </si>
  <si>
    <t xml:space="preserve">2009-03-0006.samcor1</t>
  </si>
  <si>
    <t xml:space="preserve"> 2009-03-0009.mrgcor1t</t>
  </si>
  <si>
    <t xml:space="preserve">2009-03-0009.samcor1</t>
  </si>
  <si>
    <t xml:space="preserve"> 2009-03-0015.mrgcor1t</t>
  </si>
  <si>
    <t xml:space="preserve">2009-03-0015.samcor1</t>
  </si>
  <si>
    <t xml:space="preserve"> 2009-03-0016.mrgcor1t</t>
  </si>
  <si>
    <t xml:space="preserve">2009-03-0016.samcor1</t>
  </si>
  <si>
    <t xml:space="preserve"> 2009-03-0017.mrgcor1t</t>
  </si>
  <si>
    <t xml:space="preserve">2009-03-0017.samcor1</t>
  </si>
  <si>
    <t xml:space="preserve"> 2009-03-0018.mrgcor1t</t>
  </si>
  <si>
    <t xml:space="preserve">2009-03-0018.samcor1</t>
  </si>
  <si>
    <t xml:space="preserve"> 2009-03-0021.mrgcor1t</t>
  </si>
  <si>
    <t xml:space="preserve">2009-03-0021.samcor1</t>
  </si>
  <si>
    <t xml:space="preserve"> 2009-03-0022.mrgcor1t</t>
  </si>
  <si>
    <t xml:space="preserve">2009-03-0022.samcor1</t>
  </si>
  <si>
    <t xml:space="preserve"> 2009-03-0023.mrgcor1t</t>
  </si>
  <si>
    <t xml:space="preserve">2009-03-0023.samcor1</t>
  </si>
  <si>
    <t xml:space="preserve"> 2009-03-0027.mrgcor1t</t>
  </si>
  <si>
    <t xml:space="preserve">2009-03-0027.samcor1</t>
  </si>
  <si>
    <t xml:space="preserve"> 2009-03-0032.mrgcor1t</t>
  </si>
  <si>
    <t xml:space="preserve">2009-03-0032.samcor1</t>
  </si>
  <si>
    <t xml:space="preserve"> 2009-03-0035.mrgcor1t</t>
  </si>
  <si>
    <t xml:space="preserve">2009-03-0035.samcor1</t>
  </si>
  <si>
    <t xml:space="preserve"> 2009-03-0038.mrgcor1t</t>
  </si>
  <si>
    <t xml:space="preserve">2009-03-0038.samcor1</t>
  </si>
  <si>
    <t xml:space="preserve"> 2009-03-0040.mrgcor1t</t>
  </si>
  <si>
    <t xml:space="preserve">2009-03-0040.samcor1</t>
  </si>
  <si>
    <t xml:space="preserve"> 2009-03-0046.mrgcor1t</t>
  </si>
  <si>
    <t xml:space="preserve">2009-03-0046.samcor1</t>
  </si>
  <si>
    <t xml:space="preserve"> 2009-03-0049.mrgcor1t</t>
  </si>
  <si>
    <t xml:space="preserve">2009-03-0049.samcor1</t>
  </si>
  <si>
    <t xml:space="preserve"> 2009-03-0054.mrgcor1t</t>
  </si>
  <si>
    <t xml:space="preserve">2009-03-0054.samcor1</t>
  </si>
  <si>
    <t xml:space="preserve"> 2009-03-0055.mrgcor1t</t>
  </si>
  <si>
    <t xml:space="preserve">2009-03-0055.samcor1</t>
  </si>
  <si>
    <t xml:space="preserve"> 2009-03-0056.mrgcor1t</t>
  </si>
  <si>
    <t xml:space="preserve">2009-03-0056.samcor1</t>
  </si>
  <si>
    <t xml:space="preserve"> 2009-03-0057.mrgcor1t</t>
  </si>
  <si>
    <t xml:space="preserve">2009-03-0057.samcor1</t>
  </si>
  <si>
    <t xml:space="preserve"> 2009-03-0058.mrgcor1t</t>
  </si>
  <si>
    <t xml:space="preserve">2009-03-0058.samcor1</t>
  </si>
  <si>
    <t xml:space="preserve"> 2009-03-0059.mrgcor1t</t>
  </si>
  <si>
    <t xml:space="preserve">2009-03-0059.samcor1</t>
  </si>
  <si>
    <t xml:space="preserve"> 2009-03-0060.mrgcor1t</t>
  </si>
  <si>
    <t xml:space="preserve">2009-03-0060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09/04/01 15:37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recalibration of salinity casts 1-44.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38</c:f>
              <c:numCache>
                <c:formatCode>General</c:formatCode>
                <c:ptCount val="222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5.9683</c:v>
                </c:pt>
                <c:pt idx="12">
                  <c:v>107.422</c:v>
                </c:pt>
                <c:pt idx="13">
                  <c:v>101.411</c:v>
                </c:pt>
                <c:pt idx="14">
                  <c:v>74.5595</c:v>
                </c:pt>
                <c:pt idx="15">
                  <c:v>74.5086</c:v>
                </c:pt>
                <c:pt idx="16">
                  <c:v>48.1098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04285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5.05533</c:v>
                </c:pt>
                <c:pt idx="41">
                  <c:v>5.55271</c:v>
                </c:pt>
                <c:pt idx="42">
                  <c:v>5.71157</c:v>
                </c:pt>
                <c:pt idx="43">
                  <c:v>2000.39</c:v>
                </c:pt>
                <c:pt idx="44">
                  <c:v>1500.41</c:v>
                </c:pt>
                <c:pt idx="45">
                  <c:v>1001.74</c:v>
                </c:pt>
                <c:pt idx="46">
                  <c:v>805.606</c:v>
                </c:pt>
                <c:pt idx="47">
                  <c:v>599.126</c:v>
                </c:pt>
                <c:pt idx="48">
                  <c:v>399.589</c:v>
                </c:pt>
                <c:pt idx="49">
                  <c:v>298.977</c:v>
                </c:pt>
                <c:pt idx="50">
                  <c:v>249.689</c:v>
                </c:pt>
                <c:pt idx="51">
                  <c:v>195.525</c:v>
                </c:pt>
                <c:pt idx="52">
                  <c:v>175.737</c:v>
                </c:pt>
                <c:pt idx="53">
                  <c:v>149.028</c:v>
                </c:pt>
                <c:pt idx="54">
                  <c:v>126.732</c:v>
                </c:pt>
                <c:pt idx="55">
                  <c:v>100.201</c:v>
                </c:pt>
                <c:pt idx="56">
                  <c:v>76.8743</c:v>
                </c:pt>
                <c:pt idx="57">
                  <c:v>49.7817</c:v>
                </c:pt>
                <c:pt idx="58">
                  <c:v>26.0071</c:v>
                </c:pt>
                <c:pt idx="59">
                  <c:v>11.8539</c:v>
                </c:pt>
                <c:pt idx="60">
                  <c:v>11.169</c:v>
                </c:pt>
                <c:pt idx="61">
                  <c:v>11.2628</c:v>
                </c:pt>
                <c:pt idx="62">
                  <c:v>11.391</c:v>
                </c:pt>
                <c:pt idx="63">
                  <c:v>4.34936</c:v>
                </c:pt>
                <c:pt idx="64">
                  <c:v>7.23998</c:v>
                </c:pt>
                <c:pt idx="65">
                  <c:v>4.60529</c:v>
                </c:pt>
                <c:pt idx="66">
                  <c:v>5.21394</c:v>
                </c:pt>
                <c:pt idx="67">
                  <c:v>2999.93</c:v>
                </c:pt>
                <c:pt idx="68">
                  <c:v>2498.4</c:v>
                </c:pt>
                <c:pt idx="69">
                  <c:v>2499.91</c:v>
                </c:pt>
                <c:pt idx="70">
                  <c:v>2003.18</c:v>
                </c:pt>
                <c:pt idx="71">
                  <c:v>1501.55</c:v>
                </c:pt>
                <c:pt idx="72">
                  <c:v>1251.56</c:v>
                </c:pt>
                <c:pt idx="73">
                  <c:v>1000.62</c:v>
                </c:pt>
                <c:pt idx="74">
                  <c:v>800.394</c:v>
                </c:pt>
                <c:pt idx="75">
                  <c:v>596.821</c:v>
                </c:pt>
                <c:pt idx="76">
                  <c:v>399.897</c:v>
                </c:pt>
                <c:pt idx="77">
                  <c:v>300.076</c:v>
                </c:pt>
                <c:pt idx="78">
                  <c:v>249.49</c:v>
                </c:pt>
                <c:pt idx="79">
                  <c:v>199.034</c:v>
                </c:pt>
                <c:pt idx="80">
                  <c:v>175.223</c:v>
                </c:pt>
                <c:pt idx="81">
                  <c:v>151.58</c:v>
                </c:pt>
                <c:pt idx="82">
                  <c:v>125.844</c:v>
                </c:pt>
                <c:pt idx="83">
                  <c:v>101.697</c:v>
                </c:pt>
                <c:pt idx="84">
                  <c:v>74.4824</c:v>
                </c:pt>
                <c:pt idx="85">
                  <c:v>51.1687</c:v>
                </c:pt>
                <c:pt idx="86">
                  <c:v>25.1099</c:v>
                </c:pt>
                <c:pt idx="87">
                  <c:v>8.35507</c:v>
                </c:pt>
                <c:pt idx="88">
                  <c:v>4.56993</c:v>
                </c:pt>
                <c:pt idx="89">
                  <c:v>6.23379</c:v>
                </c:pt>
                <c:pt idx="90">
                  <c:v>3688.34</c:v>
                </c:pt>
                <c:pt idx="91">
                  <c:v>3499.84</c:v>
                </c:pt>
                <c:pt idx="92">
                  <c:v>3003.7</c:v>
                </c:pt>
                <c:pt idx="93">
                  <c:v>2497.81</c:v>
                </c:pt>
                <c:pt idx="94">
                  <c:v>2497.69</c:v>
                </c:pt>
                <c:pt idx="95">
                  <c:v>2003.27</c:v>
                </c:pt>
                <c:pt idx="96">
                  <c:v>1496.04</c:v>
                </c:pt>
                <c:pt idx="97">
                  <c:v>1234.44</c:v>
                </c:pt>
                <c:pt idx="98">
                  <c:v>1002.67</c:v>
                </c:pt>
                <c:pt idx="99">
                  <c:v>795.874</c:v>
                </c:pt>
                <c:pt idx="100">
                  <c:v>597.451</c:v>
                </c:pt>
                <c:pt idx="101">
                  <c:v>398.738</c:v>
                </c:pt>
                <c:pt idx="102">
                  <c:v>298.448</c:v>
                </c:pt>
                <c:pt idx="103">
                  <c:v>251.981</c:v>
                </c:pt>
                <c:pt idx="104">
                  <c:v>202.374</c:v>
                </c:pt>
                <c:pt idx="105">
                  <c:v>177.349</c:v>
                </c:pt>
                <c:pt idx="106">
                  <c:v>149.268</c:v>
                </c:pt>
                <c:pt idx="107">
                  <c:v>123.149</c:v>
                </c:pt>
                <c:pt idx="108">
                  <c:v>102.679</c:v>
                </c:pt>
                <c:pt idx="109">
                  <c:v>74.6482</c:v>
                </c:pt>
                <c:pt idx="110">
                  <c:v>48.0105</c:v>
                </c:pt>
                <c:pt idx="111">
                  <c:v>23.0542</c:v>
                </c:pt>
                <c:pt idx="112">
                  <c:v>11.4509</c:v>
                </c:pt>
                <c:pt idx="113">
                  <c:v>4.20336</c:v>
                </c:pt>
                <c:pt idx="114">
                  <c:v>4019.6</c:v>
                </c:pt>
                <c:pt idx="115">
                  <c:v>3498.46</c:v>
                </c:pt>
                <c:pt idx="116">
                  <c:v>3000.71</c:v>
                </c:pt>
                <c:pt idx="117">
                  <c:v>2498.04</c:v>
                </c:pt>
                <c:pt idx="118">
                  <c:v>2498.97</c:v>
                </c:pt>
                <c:pt idx="119">
                  <c:v>2000.58</c:v>
                </c:pt>
                <c:pt idx="120">
                  <c:v>1503.32</c:v>
                </c:pt>
                <c:pt idx="121">
                  <c:v>1248.38</c:v>
                </c:pt>
                <c:pt idx="122">
                  <c:v>1002.97</c:v>
                </c:pt>
                <c:pt idx="123">
                  <c:v>800.05</c:v>
                </c:pt>
                <c:pt idx="124">
                  <c:v>597.501</c:v>
                </c:pt>
                <c:pt idx="125">
                  <c:v>402.389</c:v>
                </c:pt>
                <c:pt idx="126">
                  <c:v>298.966</c:v>
                </c:pt>
                <c:pt idx="127">
                  <c:v>249.253</c:v>
                </c:pt>
                <c:pt idx="128">
                  <c:v>200.074</c:v>
                </c:pt>
                <c:pt idx="129">
                  <c:v>174.616</c:v>
                </c:pt>
                <c:pt idx="130">
                  <c:v>150.577</c:v>
                </c:pt>
                <c:pt idx="131">
                  <c:v>126.273</c:v>
                </c:pt>
                <c:pt idx="132">
                  <c:v>98.5871</c:v>
                </c:pt>
                <c:pt idx="133">
                  <c:v>73.8521</c:v>
                </c:pt>
                <c:pt idx="134">
                  <c:v>51.59</c:v>
                </c:pt>
                <c:pt idx="135">
                  <c:v>24.0755</c:v>
                </c:pt>
                <c:pt idx="136">
                  <c:v>9.27676</c:v>
                </c:pt>
                <c:pt idx="137">
                  <c:v>5.19901</c:v>
                </c:pt>
                <c:pt idx="138">
                  <c:v>4313.62</c:v>
                </c:pt>
                <c:pt idx="139">
                  <c:v>3997.8</c:v>
                </c:pt>
                <c:pt idx="140">
                  <c:v>3500.4</c:v>
                </c:pt>
                <c:pt idx="141">
                  <c:v>3000.7</c:v>
                </c:pt>
                <c:pt idx="142">
                  <c:v>2501.07</c:v>
                </c:pt>
                <c:pt idx="143">
                  <c:v>1999.88</c:v>
                </c:pt>
                <c:pt idx="144">
                  <c:v>1502.54</c:v>
                </c:pt>
                <c:pt idx="145">
                  <c:v>1248.29</c:v>
                </c:pt>
                <c:pt idx="146">
                  <c:v>1002.06</c:v>
                </c:pt>
                <c:pt idx="147">
                  <c:v>800.353</c:v>
                </c:pt>
                <c:pt idx="148">
                  <c:v>599.671</c:v>
                </c:pt>
                <c:pt idx="149">
                  <c:v>396.193</c:v>
                </c:pt>
                <c:pt idx="150">
                  <c:v>299.259</c:v>
                </c:pt>
                <c:pt idx="151">
                  <c:v>248.818</c:v>
                </c:pt>
                <c:pt idx="152">
                  <c:v>197.893</c:v>
                </c:pt>
                <c:pt idx="153">
                  <c:v>176.048</c:v>
                </c:pt>
                <c:pt idx="154">
                  <c:v>152.117</c:v>
                </c:pt>
                <c:pt idx="155">
                  <c:v>124.83</c:v>
                </c:pt>
                <c:pt idx="156">
                  <c:v>99.6026</c:v>
                </c:pt>
                <c:pt idx="157">
                  <c:v>76.1516</c:v>
                </c:pt>
                <c:pt idx="158">
                  <c:v>50.1278</c:v>
                </c:pt>
                <c:pt idx="159">
                  <c:v>24.3145</c:v>
                </c:pt>
                <c:pt idx="160">
                  <c:v>10.0418</c:v>
                </c:pt>
                <c:pt idx="161">
                  <c:v>4.70111</c:v>
                </c:pt>
                <c:pt idx="162">
                  <c:v>2017.75</c:v>
                </c:pt>
                <c:pt idx="163">
                  <c:v>1996.66</c:v>
                </c:pt>
                <c:pt idx="164">
                  <c:v>1999.26</c:v>
                </c:pt>
                <c:pt idx="165">
                  <c:v>1997.35</c:v>
                </c:pt>
                <c:pt idx="166">
                  <c:v>1996.74</c:v>
                </c:pt>
                <c:pt idx="167">
                  <c:v>1997.16</c:v>
                </c:pt>
                <c:pt idx="168">
                  <c:v>1997.76</c:v>
                </c:pt>
                <c:pt idx="169">
                  <c:v>1996.64</c:v>
                </c:pt>
                <c:pt idx="170">
                  <c:v>1997.42</c:v>
                </c:pt>
                <c:pt idx="171">
                  <c:v>1999.26</c:v>
                </c:pt>
                <c:pt idx="172">
                  <c:v>1997.65</c:v>
                </c:pt>
                <c:pt idx="173">
                  <c:v>501.949</c:v>
                </c:pt>
                <c:pt idx="174">
                  <c:v>500.611</c:v>
                </c:pt>
                <c:pt idx="175">
                  <c:v>499.685</c:v>
                </c:pt>
                <c:pt idx="176">
                  <c:v>500.409</c:v>
                </c:pt>
                <c:pt idx="177">
                  <c:v>502.258</c:v>
                </c:pt>
                <c:pt idx="178">
                  <c:v>498.092</c:v>
                </c:pt>
                <c:pt idx="179">
                  <c:v>501.257</c:v>
                </c:pt>
                <c:pt idx="180">
                  <c:v>502.247</c:v>
                </c:pt>
                <c:pt idx="181">
                  <c:v>499.94</c:v>
                </c:pt>
                <c:pt idx="182">
                  <c:v>499.119</c:v>
                </c:pt>
                <c:pt idx="183">
                  <c:v>501.663</c:v>
                </c:pt>
                <c:pt idx="184">
                  <c:v>500.55</c:v>
                </c:pt>
                <c:pt idx="185">
                  <c:v>1003.65</c:v>
                </c:pt>
                <c:pt idx="186">
                  <c:v>1001.54</c:v>
                </c:pt>
                <c:pt idx="187">
                  <c:v>1004.26</c:v>
                </c:pt>
                <c:pt idx="188">
                  <c:v>1000.87</c:v>
                </c:pt>
                <c:pt idx="189">
                  <c:v>1004.33</c:v>
                </c:pt>
                <c:pt idx="190">
                  <c:v>1002.74</c:v>
                </c:pt>
                <c:pt idx="191">
                  <c:v>1005.77</c:v>
                </c:pt>
                <c:pt idx="192">
                  <c:v>1004.29</c:v>
                </c:pt>
                <c:pt idx="193">
                  <c:v>999.55</c:v>
                </c:pt>
                <c:pt idx="194">
                  <c:v>1000.42</c:v>
                </c:pt>
                <c:pt idx="195">
                  <c:v>1000.57</c:v>
                </c:pt>
                <c:pt idx="196">
                  <c:v>999.049</c:v>
                </c:pt>
                <c:pt idx="197">
                  <c:v>10.8074</c:v>
                </c:pt>
                <c:pt idx="198">
                  <c:v>10.7461</c:v>
                </c:pt>
                <c:pt idx="199">
                  <c:v>10.5125</c:v>
                </c:pt>
                <c:pt idx="200">
                  <c:v>10.5388</c:v>
                </c:pt>
                <c:pt idx="201">
                  <c:v>2007.7</c:v>
                </c:pt>
                <c:pt idx="202">
                  <c:v>2006.69</c:v>
                </c:pt>
                <c:pt idx="203">
                  <c:v>2004.47</c:v>
                </c:pt>
                <c:pt idx="204">
                  <c:v>2002.87</c:v>
                </c:pt>
                <c:pt idx="205">
                  <c:v>2003.42</c:v>
                </c:pt>
                <c:pt idx="206">
                  <c:v>2005.8</c:v>
                </c:pt>
                <c:pt idx="207">
                  <c:v>2007.71</c:v>
                </c:pt>
                <c:pt idx="208">
                  <c:v>2007.83</c:v>
                </c:pt>
                <c:pt idx="209">
                  <c:v>2006.96</c:v>
                </c:pt>
                <c:pt idx="210">
                  <c:v>2006.33</c:v>
                </c:pt>
                <c:pt idx="211">
                  <c:v>7.77745</c:v>
                </c:pt>
                <c:pt idx="212">
                  <c:v>11.472</c:v>
                </c:pt>
                <c:pt idx="213">
                  <c:v>6.65088</c:v>
                </c:pt>
                <c:pt idx="214">
                  <c:v>5.82947</c:v>
                </c:pt>
                <c:pt idx="215">
                  <c:v>12.1158</c:v>
                </c:pt>
                <c:pt idx="216">
                  <c:v>5.65425</c:v>
                </c:pt>
                <c:pt idx="217">
                  <c:v>6.62501</c:v>
                </c:pt>
                <c:pt idx="218">
                  <c:v>12.1599</c:v>
                </c:pt>
                <c:pt idx="219">
                  <c:v>5.77024</c:v>
                </c:pt>
                <c:pt idx="220">
                  <c:v>9.78131</c:v>
                </c:pt>
                <c:pt idx="221">
                  <c:v>5.13978</c:v>
                </c:pt>
              </c:numCache>
            </c:numRef>
          </c:xVal>
          <c:yVal>
            <c:numRef>
              <c:f>'(Sal1 - Sal_Bot)'!$F$17:$F$238</c:f>
              <c:numCache>
                <c:formatCode>General</c:formatCode>
                <c:ptCount val="222"/>
                <c:pt idx="0">
                  <c:v>-0.00208092</c:v>
                </c:pt>
                <c:pt idx="1">
                  <c:v>-0.00707626</c:v>
                </c:pt>
                <c:pt idx="2">
                  <c:v>-0.00537682</c:v>
                </c:pt>
                <c:pt idx="3">
                  <c:v>-0.01511</c:v>
                </c:pt>
                <c:pt idx="4">
                  <c:v>-0.0387764</c:v>
                </c:pt>
                <c:pt idx="5">
                  <c:v>-0.0350246</c:v>
                </c:pt>
                <c:pt idx="6">
                  <c:v>-0.0329494</c:v>
                </c:pt>
                <c:pt idx="7">
                  <c:v>0.00832176</c:v>
                </c:pt>
                <c:pt idx="8">
                  <c:v>-0.0912132</c:v>
                </c:pt>
                <c:pt idx="9">
                  <c:v>-0.020422</c:v>
                </c:pt>
                <c:pt idx="10">
                  <c:v>-0.158724</c:v>
                </c:pt>
                <c:pt idx="11">
                  <c:v>-0.00857925</c:v>
                </c:pt>
                <c:pt idx="12">
                  <c:v>0.0224953</c:v>
                </c:pt>
                <c:pt idx="13">
                  <c:v>0.0107994</c:v>
                </c:pt>
                <c:pt idx="14">
                  <c:v>-0.0612259</c:v>
                </c:pt>
                <c:pt idx="15">
                  <c:v>-0.0478325</c:v>
                </c:pt>
                <c:pt idx="16">
                  <c:v>0.00110817</c:v>
                </c:pt>
                <c:pt idx="17">
                  <c:v>0.0435352</c:v>
                </c:pt>
                <c:pt idx="18">
                  <c:v>-0.0752945</c:v>
                </c:pt>
                <c:pt idx="19">
                  <c:v>0.0283432</c:v>
                </c:pt>
                <c:pt idx="20">
                  <c:v>-0.00823784</c:v>
                </c:pt>
                <c:pt idx="21">
                  <c:v>0.000293732</c:v>
                </c:pt>
                <c:pt idx="22">
                  <c:v>0.000389099</c:v>
                </c:pt>
                <c:pt idx="23">
                  <c:v>0.000492096</c:v>
                </c:pt>
                <c:pt idx="24">
                  <c:v>0.0019722</c:v>
                </c:pt>
                <c:pt idx="25">
                  <c:v>0.000995636</c:v>
                </c:pt>
                <c:pt idx="26">
                  <c:v>-0.000389099</c:v>
                </c:pt>
                <c:pt idx="27">
                  <c:v>0.00477982</c:v>
                </c:pt>
                <c:pt idx="28">
                  <c:v>0.000801086</c:v>
                </c:pt>
                <c:pt idx="29">
                  <c:v>0.00165176</c:v>
                </c:pt>
                <c:pt idx="30">
                  <c:v>0.00237274</c:v>
                </c:pt>
                <c:pt idx="31">
                  <c:v>-0.00230408</c:v>
                </c:pt>
                <c:pt idx="32">
                  <c:v>0.00357819</c:v>
                </c:pt>
                <c:pt idx="33">
                  <c:v>0.000694275</c:v>
                </c:pt>
                <c:pt idx="34">
                  <c:v>0.0028038</c:v>
                </c:pt>
                <c:pt idx="35">
                  <c:v>0.00448227</c:v>
                </c:pt>
                <c:pt idx="36">
                  <c:v>-0.00254059</c:v>
                </c:pt>
                <c:pt idx="37">
                  <c:v>0.0109711</c:v>
                </c:pt>
                <c:pt idx="38">
                  <c:v>-0.0615692</c:v>
                </c:pt>
                <c:pt idx="39">
                  <c:v>-0.00577736</c:v>
                </c:pt>
                <c:pt idx="40">
                  <c:v>-0.00460434</c:v>
                </c:pt>
                <c:pt idx="41">
                  <c:v>-0.00217438</c:v>
                </c:pt>
                <c:pt idx="42">
                  <c:v>-0.0017662</c:v>
                </c:pt>
                <c:pt idx="43">
                  <c:v>-0.00130081</c:v>
                </c:pt>
                <c:pt idx="44">
                  <c:v>-0.000450134</c:v>
                </c:pt>
                <c:pt idx="45">
                  <c:v>-0.000598907</c:v>
                </c:pt>
                <c:pt idx="46">
                  <c:v>-0.000736237</c:v>
                </c:pt>
                <c:pt idx="47">
                  <c:v>-0.00284195</c:v>
                </c:pt>
                <c:pt idx="48">
                  <c:v>-0.000301361</c:v>
                </c:pt>
                <c:pt idx="49">
                  <c:v>-0.00109863</c:v>
                </c:pt>
                <c:pt idx="50">
                  <c:v>-0.00163269</c:v>
                </c:pt>
                <c:pt idx="51">
                  <c:v>-0.00160217</c:v>
                </c:pt>
                <c:pt idx="52">
                  <c:v>-0.00139999</c:v>
                </c:pt>
                <c:pt idx="53">
                  <c:v>6.48499E-005</c:v>
                </c:pt>
                <c:pt idx="54">
                  <c:v>0.00233459</c:v>
                </c:pt>
                <c:pt idx="55">
                  <c:v>0.00193405</c:v>
                </c:pt>
                <c:pt idx="56">
                  <c:v>-0.00256348</c:v>
                </c:pt>
                <c:pt idx="57">
                  <c:v>-0.00130463</c:v>
                </c:pt>
                <c:pt idx="58">
                  <c:v>-0.00268936</c:v>
                </c:pt>
                <c:pt idx="59">
                  <c:v>-0.0021019</c:v>
                </c:pt>
                <c:pt idx="60">
                  <c:v>-0.00262451</c:v>
                </c:pt>
                <c:pt idx="61">
                  <c:v>-0.00622177</c:v>
                </c:pt>
                <c:pt idx="62">
                  <c:v>-0.00281906</c:v>
                </c:pt>
                <c:pt idx="63">
                  <c:v>-0.00417328</c:v>
                </c:pt>
                <c:pt idx="64">
                  <c:v>-0.00887299</c:v>
                </c:pt>
                <c:pt idx="65">
                  <c:v>-0.00469589</c:v>
                </c:pt>
                <c:pt idx="66">
                  <c:v>-0.00418854</c:v>
                </c:pt>
                <c:pt idx="67">
                  <c:v>-0.000537872</c:v>
                </c:pt>
                <c:pt idx="68">
                  <c:v>0.0543137</c:v>
                </c:pt>
                <c:pt idx="69">
                  <c:v>-0.000911713</c:v>
                </c:pt>
                <c:pt idx="70">
                  <c:v>-0.000843048</c:v>
                </c:pt>
                <c:pt idx="71">
                  <c:v>-0.00131989</c:v>
                </c:pt>
                <c:pt idx="72">
                  <c:v>-0.00111771</c:v>
                </c:pt>
                <c:pt idx="73">
                  <c:v>-0.000450134</c:v>
                </c:pt>
                <c:pt idx="74">
                  <c:v>-0.00138474</c:v>
                </c:pt>
                <c:pt idx="75">
                  <c:v>-0.000659943</c:v>
                </c:pt>
                <c:pt idx="76">
                  <c:v>0.000961304</c:v>
                </c:pt>
                <c:pt idx="77">
                  <c:v>-0.00105667</c:v>
                </c:pt>
                <c:pt idx="78">
                  <c:v>-0.00180817</c:v>
                </c:pt>
                <c:pt idx="79">
                  <c:v>-0.000621796</c:v>
                </c:pt>
                <c:pt idx="80">
                  <c:v>0.00102615</c:v>
                </c:pt>
                <c:pt idx="81">
                  <c:v>0.00772095</c:v>
                </c:pt>
                <c:pt idx="82">
                  <c:v>0.000347137</c:v>
                </c:pt>
                <c:pt idx="83">
                  <c:v>-0.000770569</c:v>
                </c:pt>
                <c:pt idx="84">
                  <c:v>-0.00286484</c:v>
                </c:pt>
                <c:pt idx="85">
                  <c:v>-0.00238419</c:v>
                </c:pt>
                <c:pt idx="86">
                  <c:v>-0.00317001</c:v>
                </c:pt>
                <c:pt idx="87">
                  <c:v>-0.0025177</c:v>
                </c:pt>
                <c:pt idx="88">
                  <c:v>-0.0168152</c:v>
                </c:pt>
                <c:pt idx="89">
                  <c:v>-0.00516129</c:v>
                </c:pt>
                <c:pt idx="90">
                  <c:v>0.000583649</c:v>
                </c:pt>
                <c:pt idx="91">
                  <c:v>-0.00131226</c:v>
                </c:pt>
                <c:pt idx="92">
                  <c:v>-0.000259399</c:v>
                </c:pt>
                <c:pt idx="93">
                  <c:v>-0.00488281</c:v>
                </c:pt>
                <c:pt idx="94">
                  <c:v>-0.000904083</c:v>
                </c:pt>
                <c:pt idx="95">
                  <c:v>-0.000545502</c:v>
                </c:pt>
                <c:pt idx="96">
                  <c:v>0.000141144</c:v>
                </c:pt>
                <c:pt idx="97">
                  <c:v>0.000125885</c:v>
                </c:pt>
                <c:pt idx="98">
                  <c:v>0.000362396</c:v>
                </c:pt>
                <c:pt idx="99">
                  <c:v>-0.000427246</c:v>
                </c:pt>
                <c:pt idx="100">
                  <c:v>-0.000587463</c:v>
                </c:pt>
                <c:pt idx="101">
                  <c:v>-0.000915527</c:v>
                </c:pt>
                <c:pt idx="102">
                  <c:v>-0.00404358</c:v>
                </c:pt>
                <c:pt idx="103">
                  <c:v>-4.57764E-005</c:v>
                </c:pt>
                <c:pt idx="104">
                  <c:v>0.00279617</c:v>
                </c:pt>
                <c:pt idx="105">
                  <c:v>0.000118256</c:v>
                </c:pt>
                <c:pt idx="106">
                  <c:v>0.00816345</c:v>
                </c:pt>
                <c:pt idx="107">
                  <c:v>0.0470467</c:v>
                </c:pt>
                <c:pt idx="108">
                  <c:v>0.0237503</c:v>
                </c:pt>
                <c:pt idx="109">
                  <c:v>-0.00275803</c:v>
                </c:pt>
                <c:pt idx="110">
                  <c:v>0.00210953</c:v>
                </c:pt>
                <c:pt idx="111">
                  <c:v>-0.00287247</c:v>
                </c:pt>
                <c:pt idx="112">
                  <c:v>-0.00266647</c:v>
                </c:pt>
                <c:pt idx="113">
                  <c:v>-0.00318527</c:v>
                </c:pt>
                <c:pt idx="114">
                  <c:v>-0.000263214</c:v>
                </c:pt>
                <c:pt idx="115">
                  <c:v>-0.000797272</c:v>
                </c:pt>
                <c:pt idx="116">
                  <c:v>-0.000644684</c:v>
                </c:pt>
                <c:pt idx="117">
                  <c:v>0.00188065</c:v>
                </c:pt>
                <c:pt idx="118">
                  <c:v>-0.00161743</c:v>
                </c:pt>
                <c:pt idx="119">
                  <c:v>-0.000835419</c:v>
                </c:pt>
                <c:pt idx="120">
                  <c:v>-0.00101852</c:v>
                </c:pt>
                <c:pt idx="121">
                  <c:v>-0.00145721</c:v>
                </c:pt>
                <c:pt idx="122">
                  <c:v>-0.000175476</c:v>
                </c:pt>
                <c:pt idx="123">
                  <c:v>-0.000419617</c:v>
                </c:pt>
                <c:pt idx="124">
                  <c:v>-0.00056076</c:v>
                </c:pt>
                <c:pt idx="125">
                  <c:v>-8.7738E-005</c:v>
                </c:pt>
                <c:pt idx="126">
                  <c:v>0.000598907</c:v>
                </c:pt>
                <c:pt idx="127">
                  <c:v>-0.00151443</c:v>
                </c:pt>
                <c:pt idx="128">
                  <c:v>0.00116348</c:v>
                </c:pt>
                <c:pt idx="129">
                  <c:v>0.00281143</c:v>
                </c:pt>
                <c:pt idx="130">
                  <c:v>0.503567</c:v>
                </c:pt>
                <c:pt idx="131">
                  <c:v>0.0239983</c:v>
                </c:pt>
                <c:pt idx="132">
                  <c:v>-0.000175476</c:v>
                </c:pt>
                <c:pt idx="133">
                  <c:v>-0.00226593</c:v>
                </c:pt>
                <c:pt idx="134">
                  <c:v>-0.00251007</c:v>
                </c:pt>
                <c:pt idx="135">
                  <c:v>-0.0026207</c:v>
                </c:pt>
                <c:pt idx="136">
                  <c:v>0.000278473</c:v>
                </c:pt>
                <c:pt idx="137">
                  <c:v>-0.00263596</c:v>
                </c:pt>
                <c:pt idx="138">
                  <c:v>0.00260544</c:v>
                </c:pt>
                <c:pt idx="139">
                  <c:v>0.00217438</c:v>
                </c:pt>
                <c:pt idx="140">
                  <c:v>0.00221252</c:v>
                </c:pt>
                <c:pt idx="141">
                  <c:v>0.00044632</c:v>
                </c:pt>
                <c:pt idx="142">
                  <c:v>0.00222397</c:v>
                </c:pt>
                <c:pt idx="143">
                  <c:v>0.00206757</c:v>
                </c:pt>
                <c:pt idx="144">
                  <c:v>-0.00143814</c:v>
                </c:pt>
                <c:pt idx="145">
                  <c:v>0.000854492</c:v>
                </c:pt>
                <c:pt idx="146">
                  <c:v>-0.00295258</c:v>
                </c:pt>
                <c:pt idx="147">
                  <c:v>0.00124359</c:v>
                </c:pt>
                <c:pt idx="148">
                  <c:v>0.00194931</c:v>
                </c:pt>
                <c:pt idx="149">
                  <c:v>0.00149155</c:v>
                </c:pt>
                <c:pt idx="150">
                  <c:v>0.000396729</c:v>
                </c:pt>
                <c:pt idx="151">
                  <c:v>0.00114822</c:v>
                </c:pt>
                <c:pt idx="152">
                  <c:v>-1.90735E-005</c:v>
                </c:pt>
                <c:pt idx="153">
                  <c:v>-3.05176E-005</c:v>
                </c:pt>
                <c:pt idx="154">
                  <c:v>0.00485992</c:v>
                </c:pt>
                <c:pt idx="155">
                  <c:v>-0.00104141</c:v>
                </c:pt>
                <c:pt idx="156">
                  <c:v>0.00304031</c:v>
                </c:pt>
                <c:pt idx="157">
                  <c:v>-0.0019989</c:v>
                </c:pt>
                <c:pt idx="158">
                  <c:v>-0.00262833</c:v>
                </c:pt>
                <c:pt idx="159">
                  <c:v>-0.00160599</c:v>
                </c:pt>
                <c:pt idx="160">
                  <c:v>0.000797272</c:v>
                </c:pt>
                <c:pt idx="161">
                  <c:v>-0.00231934</c:v>
                </c:pt>
                <c:pt idx="162">
                  <c:v>0.000171661</c:v>
                </c:pt>
                <c:pt idx="163">
                  <c:v>0.00117874</c:v>
                </c:pt>
                <c:pt idx="164">
                  <c:v>-0.000869751</c:v>
                </c:pt>
                <c:pt idx="165">
                  <c:v>0.00130844</c:v>
                </c:pt>
                <c:pt idx="166">
                  <c:v>0.000175476</c:v>
                </c:pt>
                <c:pt idx="167">
                  <c:v>-0.000610352</c:v>
                </c:pt>
                <c:pt idx="168">
                  <c:v>-0.000190735</c:v>
                </c:pt>
                <c:pt idx="169">
                  <c:v>-0.00142288</c:v>
                </c:pt>
                <c:pt idx="170">
                  <c:v>-0.00158691</c:v>
                </c:pt>
                <c:pt idx="171">
                  <c:v>-0.00336838</c:v>
                </c:pt>
                <c:pt idx="172">
                  <c:v>-0.0018959</c:v>
                </c:pt>
                <c:pt idx="173">
                  <c:v>0.00576782</c:v>
                </c:pt>
                <c:pt idx="174">
                  <c:v>0.000370026</c:v>
                </c:pt>
                <c:pt idx="175">
                  <c:v>0.00201035</c:v>
                </c:pt>
                <c:pt idx="176">
                  <c:v>0.000514984</c:v>
                </c:pt>
                <c:pt idx="177">
                  <c:v>-0.000507355</c:v>
                </c:pt>
                <c:pt idx="178">
                  <c:v>0.00350952</c:v>
                </c:pt>
                <c:pt idx="179">
                  <c:v>0.00312042</c:v>
                </c:pt>
                <c:pt idx="180">
                  <c:v>0.000675201</c:v>
                </c:pt>
                <c:pt idx="181">
                  <c:v>0.000553131</c:v>
                </c:pt>
                <c:pt idx="182">
                  <c:v>0.000270844</c:v>
                </c:pt>
                <c:pt idx="183">
                  <c:v>0.000427246</c:v>
                </c:pt>
                <c:pt idx="184">
                  <c:v>0.000152588</c:v>
                </c:pt>
                <c:pt idx="185">
                  <c:v>-0.00162506</c:v>
                </c:pt>
                <c:pt idx="186">
                  <c:v>-0.000617981</c:v>
                </c:pt>
                <c:pt idx="187">
                  <c:v>7.62939E-005</c:v>
                </c:pt>
                <c:pt idx="188">
                  <c:v>-0.00112152</c:v>
                </c:pt>
                <c:pt idx="189">
                  <c:v>-0.00031662</c:v>
                </c:pt>
                <c:pt idx="190">
                  <c:v>-0.000976562</c:v>
                </c:pt>
                <c:pt idx="191">
                  <c:v>0.000404358</c:v>
                </c:pt>
                <c:pt idx="192">
                  <c:v>-0.0121155</c:v>
                </c:pt>
                <c:pt idx="193">
                  <c:v>-0.000839233</c:v>
                </c:pt>
                <c:pt idx="194">
                  <c:v>-0.000480652</c:v>
                </c:pt>
                <c:pt idx="195">
                  <c:v>-0.000717163</c:v>
                </c:pt>
                <c:pt idx="196">
                  <c:v>-0.00134659</c:v>
                </c:pt>
                <c:pt idx="197">
                  <c:v>-0.00136948</c:v>
                </c:pt>
                <c:pt idx="198">
                  <c:v>-0.00106812</c:v>
                </c:pt>
                <c:pt idx="199">
                  <c:v>-0.00177002</c:v>
                </c:pt>
                <c:pt idx="200">
                  <c:v>-0.00187302</c:v>
                </c:pt>
                <c:pt idx="201">
                  <c:v>-0.00168991</c:v>
                </c:pt>
                <c:pt idx="202">
                  <c:v>-0.00113678</c:v>
                </c:pt>
                <c:pt idx="203">
                  <c:v>-0.00157166</c:v>
                </c:pt>
                <c:pt idx="204">
                  <c:v>-0.00214005</c:v>
                </c:pt>
                <c:pt idx="205">
                  <c:v>-0.00197601</c:v>
                </c:pt>
                <c:pt idx="206">
                  <c:v>-0.0018959</c:v>
                </c:pt>
                <c:pt idx="207">
                  <c:v>-0.00159073</c:v>
                </c:pt>
                <c:pt idx="208">
                  <c:v>-0.00128174</c:v>
                </c:pt>
                <c:pt idx="209">
                  <c:v>7.62939E-005</c:v>
                </c:pt>
                <c:pt idx="210">
                  <c:v>-0.00344849</c:v>
                </c:pt>
                <c:pt idx="211">
                  <c:v>-0.00214767</c:v>
                </c:pt>
                <c:pt idx="212">
                  <c:v>-0.00107956</c:v>
                </c:pt>
                <c:pt idx="213">
                  <c:v>-0.00181198</c:v>
                </c:pt>
                <c:pt idx="214">
                  <c:v>-0.00376511</c:v>
                </c:pt>
                <c:pt idx="215">
                  <c:v>-0.00246811</c:v>
                </c:pt>
                <c:pt idx="216">
                  <c:v>-0.00276184</c:v>
                </c:pt>
                <c:pt idx="217">
                  <c:v>-0.0021553</c:v>
                </c:pt>
                <c:pt idx="218">
                  <c:v>-0.00359726</c:v>
                </c:pt>
                <c:pt idx="219">
                  <c:v>-0.0045166</c:v>
                </c:pt>
                <c:pt idx="220">
                  <c:v>-0.0110321</c:v>
                </c:pt>
                <c:pt idx="221">
                  <c:v>-0.00425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38</c:f>
              <c:numCache>
                <c:formatCode>General</c:formatCode>
                <c:ptCount val="222"/>
                <c:pt idx="0">
                  <c:v>215.134</c:v>
                </c:pt>
                <c:pt idx="1">
                  <c:v>1322.8</c:v>
                </c:pt>
                <c:pt idx="2">
                  <c:v>1248.88</c:v>
                </c:pt>
                <c:pt idx="3">
                  <c:v>1248.89</c:v>
                </c:pt>
                <c:pt idx="4">
                  <c:v>1000.19</c:v>
                </c:pt>
                <c:pt idx="5">
                  <c:v>799.356</c:v>
                </c:pt>
                <c:pt idx="6">
                  <c:v>598.729</c:v>
                </c:pt>
                <c:pt idx="7">
                  <c:v>399.766</c:v>
                </c:pt>
                <c:pt idx="8">
                  <c:v>298.563</c:v>
                </c:pt>
                <c:pt idx="9">
                  <c:v>249.756</c:v>
                </c:pt>
                <c:pt idx="10">
                  <c:v>2000.39</c:v>
                </c:pt>
                <c:pt idx="11">
                  <c:v>1500.41</c:v>
                </c:pt>
                <c:pt idx="12">
                  <c:v>1001.74</c:v>
                </c:pt>
                <c:pt idx="13">
                  <c:v>805.606</c:v>
                </c:pt>
                <c:pt idx="14">
                  <c:v>599.126</c:v>
                </c:pt>
                <c:pt idx="15">
                  <c:v>399.589</c:v>
                </c:pt>
                <c:pt idx="16">
                  <c:v>298.977</c:v>
                </c:pt>
                <c:pt idx="17">
                  <c:v>249.689</c:v>
                </c:pt>
                <c:pt idx="18">
                  <c:v>2999.93</c:v>
                </c:pt>
                <c:pt idx="19">
                  <c:v>2499.91</c:v>
                </c:pt>
                <c:pt idx="20">
                  <c:v>2003.18</c:v>
                </c:pt>
                <c:pt idx="21">
                  <c:v>1501.55</c:v>
                </c:pt>
                <c:pt idx="22">
                  <c:v>1251.56</c:v>
                </c:pt>
                <c:pt idx="23">
                  <c:v>1000.62</c:v>
                </c:pt>
                <c:pt idx="24">
                  <c:v>800.394</c:v>
                </c:pt>
                <c:pt idx="25">
                  <c:v>596.821</c:v>
                </c:pt>
                <c:pt idx="26">
                  <c:v>399.897</c:v>
                </c:pt>
                <c:pt idx="27">
                  <c:v>300.076</c:v>
                </c:pt>
                <c:pt idx="28">
                  <c:v>249.49</c:v>
                </c:pt>
                <c:pt idx="29">
                  <c:v>3688.34</c:v>
                </c:pt>
                <c:pt idx="30">
                  <c:v>3499.84</c:v>
                </c:pt>
                <c:pt idx="31">
                  <c:v>3003.7</c:v>
                </c:pt>
                <c:pt idx="32">
                  <c:v>2497.81</c:v>
                </c:pt>
                <c:pt idx="33">
                  <c:v>2497.69</c:v>
                </c:pt>
                <c:pt idx="34">
                  <c:v>2003.27</c:v>
                </c:pt>
                <c:pt idx="35">
                  <c:v>1496.04</c:v>
                </c:pt>
                <c:pt idx="36">
                  <c:v>1234.44</c:v>
                </c:pt>
                <c:pt idx="37">
                  <c:v>1002.67</c:v>
                </c:pt>
                <c:pt idx="38">
                  <c:v>795.874</c:v>
                </c:pt>
                <c:pt idx="39">
                  <c:v>597.451</c:v>
                </c:pt>
                <c:pt idx="40">
                  <c:v>398.738</c:v>
                </c:pt>
                <c:pt idx="41">
                  <c:v>298.448</c:v>
                </c:pt>
                <c:pt idx="42">
                  <c:v>251.981</c:v>
                </c:pt>
                <c:pt idx="43">
                  <c:v>202.374</c:v>
                </c:pt>
                <c:pt idx="44">
                  <c:v>4019.6</c:v>
                </c:pt>
                <c:pt idx="45">
                  <c:v>3498.46</c:v>
                </c:pt>
                <c:pt idx="46">
                  <c:v>3000.71</c:v>
                </c:pt>
                <c:pt idx="47">
                  <c:v>2498.04</c:v>
                </c:pt>
                <c:pt idx="48">
                  <c:v>2498.97</c:v>
                </c:pt>
                <c:pt idx="49">
                  <c:v>2000.58</c:v>
                </c:pt>
                <c:pt idx="50">
                  <c:v>1503.32</c:v>
                </c:pt>
                <c:pt idx="51">
                  <c:v>1248.38</c:v>
                </c:pt>
                <c:pt idx="52">
                  <c:v>1002.97</c:v>
                </c:pt>
                <c:pt idx="53">
                  <c:v>800.05</c:v>
                </c:pt>
                <c:pt idx="54">
                  <c:v>597.501</c:v>
                </c:pt>
                <c:pt idx="55">
                  <c:v>402.389</c:v>
                </c:pt>
                <c:pt idx="56">
                  <c:v>298.966</c:v>
                </c:pt>
                <c:pt idx="57">
                  <c:v>249.253</c:v>
                </c:pt>
                <c:pt idx="58">
                  <c:v>200.074</c:v>
                </c:pt>
                <c:pt idx="59">
                  <c:v>4313.62</c:v>
                </c:pt>
                <c:pt idx="60">
                  <c:v>3997.8</c:v>
                </c:pt>
                <c:pt idx="61">
                  <c:v>3500.4</c:v>
                </c:pt>
                <c:pt idx="62">
                  <c:v>3000.7</c:v>
                </c:pt>
                <c:pt idx="63">
                  <c:v>2501.07</c:v>
                </c:pt>
                <c:pt idx="64">
                  <c:v>1999.88</c:v>
                </c:pt>
                <c:pt idx="65">
                  <c:v>1502.54</c:v>
                </c:pt>
                <c:pt idx="66">
                  <c:v>1248.29</c:v>
                </c:pt>
                <c:pt idx="67">
                  <c:v>1002.06</c:v>
                </c:pt>
                <c:pt idx="68">
                  <c:v>800.353</c:v>
                </c:pt>
                <c:pt idx="69">
                  <c:v>599.671</c:v>
                </c:pt>
                <c:pt idx="70">
                  <c:v>396.193</c:v>
                </c:pt>
                <c:pt idx="71">
                  <c:v>299.259</c:v>
                </c:pt>
                <c:pt idx="72">
                  <c:v>248.818</c:v>
                </c:pt>
                <c:pt idx="73">
                  <c:v>2017.75</c:v>
                </c:pt>
                <c:pt idx="74">
                  <c:v>1996.66</c:v>
                </c:pt>
                <c:pt idx="75">
                  <c:v>1999.26</c:v>
                </c:pt>
                <c:pt idx="76">
                  <c:v>1997.35</c:v>
                </c:pt>
                <c:pt idx="77">
                  <c:v>1996.74</c:v>
                </c:pt>
                <c:pt idx="78">
                  <c:v>1997.16</c:v>
                </c:pt>
                <c:pt idx="79">
                  <c:v>1997.76</c:v>
                </c:pt>
                <c:pt idx="80">
                  <c:v>1996.64</c:v>
                </c:pt>
                <c:pt idx="81">
                  <c:v>1997.42</c:v>
                </c:pt>
                <c:pt idx="82">
                  <c:v>1999.26</c:v>
                </c:pt>
                <c:pt idx="83">
                  <c:v>1997.65</c:v>
                </c:pt>
                <c:pt idx="84">
                  <c:v>501.949</c:v>
                </c:pt>
                <c:pt idx="85">
                  <c:v>500.611</c:v>
                </c:pt>
                <c:pt idx="86">
                  <c:v>499.685</c:v>
                </c:pt>
                <c:pt idx="87">
                  <c:v>500.409</c:v>
                </c:pt>
                <c:pt idx="88">
                  <c:v>502.258</c:v>
                </c:pt>
                <c:pt idx="89">
                  <c:v>498.092</c:v>
                </c:pt>
                <c:pt idx="90">
                  <c:v>501.257</c:v>
                </c:pt>
                <c:pt idx="91">
                  <c:v>502.247</c:v>
                </c:pt>
                <c:pt idx="92">
                  <c:v>499.94</c:v>
                </c:pt>
                <c:pt idx="93">
                  <c:v>499.119</c:v>
                </c:pt>
                <c:pt idx="94">
                  <c:v>501.663</c:v>
                </c:pt>
                <c:pt idx="95">
                  <c:v>500.55</c:v>
                </c:pt>
                <c:pt idx="96">
                  <c:v>1003.65</c:v>
                </c:pt>
                <c:pt idx="97">
                  <c:v>1001.54</c:v>
                </c:pt>
                <c:pt idx="98">
                  <c:v>1004.26</c:v>
                </c:pt>
                <c:pt idx="99">
                  <c:v>1000.87</c:v>
                </c:pt>
                <c:pt idx="100">
                  <c:v>1004.33</c:v>
                </c:pt>
                <c:pt idx="101">
                  <c:v>1002.74</c:v>
                </c:pt>
                <c:pt idx="102">
                  <c:v>1005.77</c:v>
                </c:pt>
                <c:pt idx="103">
                  <c:v>999.55</c:v>
                </c:pt>
                <c:pt idx="104">
                  <c:v>1000.42</c:v>
                </c:pt>
                <c:pt idx="105">
                  <c:v>1000.57</c:v>
                </c:pt>
                <c:pt idx="106">
                  <c:v>999.049</c:v>
                </c:pt>
                <c:pt idx="107">
                  <c:v>2007.7</c:v>
                </c:pt>
                <c:pt idx="108">
                  <c:v>2006.69</c:v>
                </c:pt>
                <c:pt idx="109">
                  <c:v>2004.47</c:v>
                </c:pt>
                <c:pt idx="110">
                  <c:v>2002.87</c:v>
                </c:pt>
                <c:pt idx="111">
                  <c:v>2003.42</c:v>
                </c:pt>
                <c:pt idx="112">
                  <c:v>2005.8</c:v>
                </c:pt>
                <c:pt idx="113">
                  <c:v>2007.71</c:v>
                </c:pt>
                <c:pt idx="114">
                  <c:v>2007.83</c:v>
                </c:pt>
                <c:pt idx="115">
                  <c:v>2006.96</c:v>
                </c:pt>
                <c:pt idx="116">
                  <c:v>2006.33</c:v>
                </c:pt>
              </c:numCache>
            </c:numRef>
          </c:xVal>
          <c:yVal>
            <c:numRef>
              <c:f>'(Sal1 - Sal_Bot)'!$K$17:$K$238</c:f>
              <c:numCache>
                <c:formatCode>General</c:formatCode>
                <c:ptCount val="222"/>
                <c:pt idx="0">
                  <c:v>-0.00208092</c:v>
                </c:pt>
                <c:pt idx="1">
                  <c:v>0.000293732</c:v>
                </c:pt>
                <c:pt idx="2">
                  <c:v>0.000389099</c:v>
                </c:pt>
                <c:pt idx="3">
                  <c:v>0.000492096</c:v>
                </c:pt>
                <c:pt idx="4">
                  <c:v>0.0019722</c:v>
                </c:pt>
                <c:pt idx="5">
                  <c:v>0.000995636</c:v>
                </c:pt>
                <c:pt idx="6">
                  <c:v>-0.000389099</c:v>
                </c:pt>
                <c:pt idx="7">
                  <c:v>0.00477982</c:v>
                </c:pt>
                <c:pt idx="8">
                  <c:v>0.000801086</c:v>
                </c:pt>
                <c:pt idx="9">
                  <c:v>0.00165176</c:v>
                </c:pt>
                <c:pt idx="10">
                  <c:v>-0.00130081</c:v>
                </c:pt>
                <c:pt idx="11">
                  <c:v>-0.000450134</c:v>
                </c:pt>
                <c:pt idx="12">
                  <c:v>-0.000598907</c:v>
                </c:pt>
                <c:pt idx="13">
                  <c:v>-0.000736237</c:v>
                </c:pt>
                <c:pt idx="14">
                  <c:v>-0.00284195</c:v>
                </c:pt>
                <c:pt idx="15">
                  <c:v>-0.000301361</c:v>
                </c:pt>
                <c:pt idx="16">
                  <c:v>-0.00109863</c:v>
                </c:pt>
                <c:pt idx="17">
                  <c:v>-0.00163269</c:v>
                </c:pt>
                <c:pt idx="18">
                  <c:v>-0.000537872</c:v>
                </c:pt>
                <c:pt idx="19">
                  <c:v>-0.000911713</c:v>
                </c:pt>
                <c:pt idx="20">
                  <c:v>-0.000843048</c:v>
                </c:pt>
                <c:pt idx="21">
                  <c:v>-0.00131989</c:v>
                </c:pt>
                <c:pt idx="22">
                  <c:v>-0.00111771</c:v>
                </c:pt>
                <c:pt idx="23">
                  <c:v>-0.000450134</c:v>
                </c:pt>
                <c:pt idx="24">
                  <c:v>-0.00138474</c:v>
                </c:pt>
                <c:pt idx="25">
                  <c:v>-0.000659943</c:v>
                </c:pt>
                <c:pt idx="26">
                  <c:v>0.000961304</c:v>
                </c:pt>
                <c:pt idx="27">
                  <c:v>-0.00105667</c:v>
                </c:pt>
                <c:pt idx="28">
                  <c:v>-0.00180817</c:v>
                </c:pt>
                <c:pt idx="29">
                  <c:v>0.000583649</c:v>
                </c:pt>
                <c:pt idx="30">
                  <c:v>-0.00131226</c:v>
                </c:pt>
                <c:pt idx="31">
                  <c:v>-0.000259399</c:v>
                </c:pt>
                <c:pt idx="32">
                  <c:v>-0.00488281</c:v>
                </c:pt>
                <c:pt idx="33">
                  <c:v>-0.000904083</c:v>
                </c:pt>
                <c:pt idx="34">
                  <c:v>-0.000545502</c:v>
                </c:pt>
                <c:pt idx="35">
                  <c:v>0.000141144</c:v>
                </c:pt>
                <c:pt idx="36">
                  <c:v>0.000125885</c:v>
                </c:pt>
                <c:pt idx="37">
                  <c:v>0.000362396</c:v>
                </c:pt>
                <c:pt idx="38">
                  <c:v>-0.000427246</c:v>
                </c:pt>
                <c:pt idx="39">
                  <c:v>-0.000587463</c:v>
                </c:pt>
                <c:pt idx="40">
                  <c:v>-0.000915527</c:v>
                </c:pt>
                <c:pt idx="41">
                  <c:v>-0.00404358</c:v>
                </c:pt>
                <c:pt idx="42">
                  <c:v>-4.57764E-005</c:v>
                </c:pt>
                <c:pt idx="43">
                  <c:v>0.00279617</c:v>
                </c:pt>
                <c:pt idx="44">
                  <c:v>-0.000263214</c:v>
                </c:pt>
                <c:pt idx="45">
                  <c:v>-0.000797272</c:v>
                </c:pt>
                <c:pt idx="46">
                  <c:v>-0.000644684</c:v>
                </c:pt>
                <c:pt idx="47">
                  <c:v>0.00188065</c:v>
                </c:pt>
                <c:pt idx="48">
                  <c:v>-0.00161743</c:v>
                </c:pt>
                <c:pt idx="49">
                  <c:v>-0.000835419</c:v>
                </c:pt>
                <c:pt idx="50">
                  <c:v>-0.00101852</c:v>
                </c:pt>
                <c:pt idx="51">
                  <c:v>-0.00145721</c:v>
                </c:pt>
                <c:pt idx="52">
                  <c:v>-0.000175476</c:v>
                </c:pt>
                <c:pt idx="53">
                  <c:v>-0.000419617</c:v>
                </c:pt>
                <c:pt idx="54">
                  <c:v>-0.00056076</c:v>
                </c:pt>
                <c:pt idx="55">
                  <c:v>-8.7738E-005</c:v>
                </c:pt>
                <c:pt idx="56">
                  <c:v>0.000598907</c:v>
                </c:pt>
                <c:pt idx="57">
                  <c:v>-0.00151443</c:v>
                </c:pt>
                <c:pt idx="58">
                  <c:v>0.00116348</c:v>
                </c:pt>
                <c:pt idx="59">
                  <c:v>0.00260544</c:v>
                </c:pt>
                <c:pt idx="60">
                  <c:v>0.00217438</c:v>
                </c:pt>
                <c:pt idx="61">
                  <c:v>0.00221252</c:v>
                </c:pt>
                <c:pt idx="62">
                  <c:v>0.00044632</c:v>
                </c:pt>
                <c:pt idx="63">
                  <c:v>0.00222397</c:v>
                </c:pt>
                <c:pt idx="64">
                  <c:v>0.00206757</c:v>
                </c:pt>
                <c:pt idx="65">
                  <c:v>-0.00143814</c:v>
                </c:pt>
                <c:pt idx="66">
                  <c:v>0.000854492</c:v>
                </c:pt>
                <c:pt idx="67">
                  <c:v>-0.00295258</c:v>
                </c:pt>
                <c:pt idx="68">
                  <c:v>0.00124359</c:v>
                </c:pt>
                <c:pt idx="69">
                  <c:v>0.00194931</c:v>
                </c:pt>
                <c:pt idx="70">
                  <c:v>0.00149155</c:v>
                </c:pt>
                <c:pt idx="71">
                  <c:v>0.000396729</c:v>
                </c:pt>
                <c:pt idx="72">
                  <c:v>0.00114822</c:v>
                </c:pt>
                <c:pt idx="73">
                  <c:v>0.000171661</c:v>
                </c:pt>
                <c:pt idx="74">
                  <c:v>0.00117874</c:v>
                </c:pt>
                <c:pt idx="75">
                  <c:v>-0.000869751</c:v>
                </c:pt>
                <c:pt idx="76">
                  <c:v>0.00130844</c:v>
                </c:pt>
                <c:pt idx="77">
                  <c:v>0.000175476</c:v>
                </c:pt>
                <c:pt idx="78">
                  <c:v>-0.000610352</c:v>
                </c:pt>
                <c:pt idx="79">
                  <c:v>-0.000190735</c:v>
                </c:pt>
                <c:pt idx="80">
                  <c:v>-0.00142288</c:v>
                </c:pt>
                <c:pt idx="81">
                  <c:v>-0.00158691</c:v>
                </c:pt>
                <c:pt idx="82">
                  <c:v>-0.00336838</c:v>
                </c:pt>
                <c:pt idx="83">
                  <c:v>-0.0018959</c:v>
                </c:pt>
                <c:pt idx="84">
                  <c:v>0.00576782</c:v>
                </c:pt>
                <c:pt idx="85">
                  <c:v>0.000370026</c:v>
                </c:pt>
                <c:pt idx="86">
                  <c:v>0.00201035</c:v>
                </c:pt>
                <c:pt idx="87">
                  <c:v>0.000514984</c:v>
                </c:pt>
                <c:pt idx="88">
                  <c:v>-0.000507355</c:v>
                </c:pt>
                <c:pt idx="89">
                  <c:v>0.00350952</c:v>
                </c:pt>
                <c:pt idx="90">
                  <c:v>0.00312042</c:v>
                </c:pt>
                <c:pt idx="91">
                  <c:v>0.000675201</c:v>
                </c:pt>
                <c:pt idx="92">
                  <c:v>0.000553131</c:v>
                </c:pt>
                <c:pt idx="93">
                  <c:v>0.000270844</c:v>
                </c:pt>
                <c:pt idx="94">
                  <c:v>0.000427246</c:v>
                </c:pt>
                <c:pt idx="95">
                  <c:v>0.000152588</c:v>
                </c:pt>
                <c:pt idx="96">
                  <c:v>-0.00162506</c:v>
                </c:pt>
                <c:pt idx="97">
                  <c:v>-0.000617981</c:v>
                </c:pt>
                <c:pt idx="98">
                  <c:v>7.62939E-005</c:v>
                </c:pt>
                <c:pt idx="99">
                  <c:v>-0.00112152</c:v>
                </c:pt>
                <c:pt idx="100">
                  <c:v>-0.00031662</c:v>
                </c:pt>
                <c:pt idx="101">
                  <c:v>-0.000976562</c:v>
                </c:pt>
                <c:pt idx="102">
                  <c:v>0.000404358</c:v>
                </c:pt>
                <c:pt idx="103">
                  <c:v>-0.000839233</c:v>
                </c:pt>
                <c:pt idx="104">
                  <c:v>-0.000480652</c:v>
                </c:pt>
                <c:pt idx="105">
                  <c:v>-0.000717163</c:v>
                </c:pt>
                <c:pt idx="106">
                  <c:v>-0.00134659</c:v>
                </c:pt>
                <c:pt idx="107">
                  <c:v>-0.00168991</c:v>
                </c:pt>
                <c:pt idx="108">
                  <c:v>-0.00113678</c:v>
                </c:pt>
                <c:pt idx="109">
                  <c:v>-0.00157166</c:v>
                </c:pt>
                <c:pt idx="110">
                  <c:v>-0.00214005</c:v>
                </c:pt>
                <c:pt idx="111">
                  <c:v>-0.00197601</c:v>
                </c:pt>
                <c:pt idx="112">
                  <c:v>-0.0018959</c:v>
                </c:pt>
                <c:pt idx="113">
                  <c:v>-0.00159073</c:v>
                </c:pt>
                <c:pt idx="114">
                  <c:v>-0.00128174</c:v>
                </c:pt>
                <c:pt idx="115">
                  <c:v>7.62939E-005</c:v>
                </c:pt>
                <c:pt idx="116">
                  <c:v>-0.00344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00.074</c:v>
                </c:pt>
                <c:pt idx="1">
                  <c:v>4313.6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2.57291231649295E-005</c:v>
                </c:pt>
                <c:pt idx="1">
                  <c:v>-0.000686327157067366</c:v>
                </c:pt>
              </c:numCache>
            </c:numRef>
          </c:yVal>
          <c:smooth val="0"/>
        </c:ser>
        <c:axId val="83889522"/>
        <c:axId val="25233226"/>
      </c:scatterChart>
      <c:valAx>
        <c:axId val="8388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226"/>
        <c:crossesAt val="0"/>
        <c:crossBetween val="midCat"/>
      </c:valAx>
      <c:valAx>
        <c:axId val="25233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9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recalibration of salinity casts 1-44.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38</c:f>
              <c:numCache>
                <c:formatCode>General</c:formatCode>
                <c:ptCount val="2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7</c:v>
                </c:pt>
                <c:pt idx="161">
                  <c:v>17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8</c:v>
                </c:pt>
                <c:pt idx="178">
                  <c:v>18</c:v>
                </c:pt>
                <c:pt idx="179">
                  <c:v>18</c:v>
                </c:pt>
                <c:pt idx="180">
                  <c:v>18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19</c:v>
                </c:pt>
                <c:pt idx="191">
                  <c:v>19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1</c:v>
                </c:pt>
                <c:pt idx="213">
                  <c:v>21</c:v>
                </c:pt>
                <c:pt idx="214">
                  <c:v>22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5</c:v>
                </c:pt>
                <c:pt idx="219">
                  <c:v>25</c:v>
                </c:pt>
                <c:pt idx="220">
                  <c:v>26</c:v>
                </c:pt>
                <c:pt idx="221">
                  <c:v>26</c:v>
                </c:pt>
              </c:numCache>
            </c:numRef>
          </c:xVal>
          <c:yVal>
            <c:numRef>
              <c:f>'(Sal1 - Sal_Bot) (2)'!$F$17:$F$238</c:f>
              <c:numCache>
                <c:formatCode>General</c:formatCode>
                <c:ptCount val="222"/>
                <c:pt idx="0">
                  <c:v>-0.00208092</c:v>
                </c:pt>
                <c:pt idx="1">
                  <c:v>-0.00707626</c:v>
                </c:pt>
                <c:pt idx="2">
                  <c:v>-0.00537682</c:v>
                </c:pt>
                <c:pt idx="3">
                  <c:v>-0.01511</c:v>
                </c:pt>
                <c:pt idx="4">
                  <c:v>-0.0387764</c:v>
                </c:pt>
                <c:pt idx="5">
                  <c:v>-0.0350246</c:v>
                </c:pt>
                <c:pt idx="6">
                  <c:v>-0.0329494</c:v>
                </c:pt>
                <c:pt idx="7">
                  <c:v>0.00832176</c:v>
                </c:pt>
                <c:pt idx="8">
                  <c:v>-0.0912132</c:v>
                </c:pt>
                <c:pt idx="9">
                  <c:v>-0.020422</c:v>
                </c:pt>
                <c:pt idx="10">
                  <c:v>-0.158724</c:v>
                </c:pt>
                <c:pt idx="11">
                  <c:v>-0.00857925</c:v>
                </c:pt>
                <c:pt idx="12">
                  <c:v>0.0224953</c:v>
                </c:pt>
                <c:pt idx="13">
                  <c:v>0.0107994</c:v>
                </c:pt>
                <c:pt idx="14">
                  <c:v>-0.0612259</c:v>
                </c:pt>
                <c:pt idx="15">
                  <c:v>-0.0478325</c:v>
                </c:pt>
                <c:pt idx="16">
                  <c:v>0.00110817</c:v>
                </c:pt>
                <c:pt idx="17">
                  <c:v>0.0435352</c:v>
                </c:pt>
                <c:pt idx="18">
                  <c:v>-0.0752945</c:v>
                </c:pt>
                <c:pt idx="19">
                  <c:v>0.0283432</c:v>
                </c:pt>
                <c:pt idx="20">
                  <c:v>-0.00823784</c:v>
                </c:pt>
                <c:pt idx="21">
                  <c:v>0.000293732</c:v>
                </c:pt>
                <c:pt idx="22">
                  <c:v>0.000389099</c:v>
                </c:pt>
                <c:pt idx="23">
                  <c:v>0.000492096</c:v>
                </c:pt>
                <c:pt idx="24">
                  <c:v>0.0019722</c:v>
                </c:pt>
                <c:pt idx="25">
                  <c:v>0.000995636</c:v>
                </c:pt>
                <c:pt idx="26">
                  <c:v>-0.000389099</c:v>
                </c:pt>
                <c:pt idx="27">
                  <c:v>0.00477982</c:v>
                </c:pt>
                <c:pt idx="28">
                  <c:v>0.000801086</c:v>
                </c:pt>
                <c:pt idx="29">
                  <c:v>0.00165176</c:v>
                </c:pt>
                <c:pt idx="30">
                  <c:v>0.00237274</c:v>
                </c:pt>
                <c:pt idx="31">
                  <c:v>-0.00230408</c:v>
                </c:pt>
                <c:pt idx="32">
                  <c:v>0.00357819</c:v>
                </c:pt>
                <c:pt idx="33">
                  <c:v>0.000694275</c:v>
                </c:pt>
                <c:pt idx="34">
                  <c:v>0.0028038</c:v>
                </c:pt>
                <c:pt idx="35">
                  <c:v>0.00448227</c:v>
                </c:pt>
                <c:pt idx="36">
                  <c:v>-0.00254059</c:v>
                </c:pt>
                <c:pt idx="37">
                  <c:v>0.0109711</c:v>
                </c:pt>
                <c:pt idx="38">
                  <c:v>-0.0615692</c:v>
                </c:pt>
                <c:pt idx="39">
                  <c:v>-0.00577736</c:v>
                </c:pt>
                <c:pt idx="40">
                  <c:v>-0.00460434</c:v>
                </c:pt>
                <c:pt idx="41">
                  <c:v>-0.00217438</c:v>
                </c:pt>
                <c:pt idx="42">
                  <c:v>-0.0017662</c:v>
                </c:pt>
                <c:pt idx="43">
                  <c:v>-0.00130081</c:v>
                </c:pt>
                <c:pt idx="44">
                  <c:v>-0.000450134</c:v>
                </c:pt>
                <c:pt idx="45">
                  <c:v>-0.000598907</c:v>
                </c:pt>
                <c:pt idx="46">
                  <c:v>-0.000736237</c:v>
                </c:pt>
                <c:pt idx="47">
                  <c:v>-0.00284195</c:v>
                </c:pt>
                <c:pt idx="48">
                  <c:v>-0.000301361</c:v>
                </c:pt>
                <c:pt idx="49">
                  <c:v>-0.00109863</c:v>
                </c:pt>
                <c:pt idx="50">
                  <c:v>-0.00163269</c:v>
                </c:pt>
                <c:pt idx="51">
                  <c:v>-0.00160217</c:v>
                </c:pt>
                <c:pt idx="52">
                  <c:v>-0.00139999</c:v>
                </c:pt>
                <c:pt idx="53">
                  <c:v>6.48499E-005</c:v>
                </c:pt>
                <c:pt idx="54">
                  <c:v>0.00233459</c:v>
                </c:pt>
                <c:pt idx="55">
                  <c:v>0.00193405</c:v>
                </c:pt>
                <c:pt idx="56">
                  <c:v>-0.00256348</c:v>
                </c:pt>
                <c:pt idx="57">
                  <c:v>-0.00130463</c:v>
                </c:pt>
                <c:pt idx="58">
                  <c:v>-0.00268936</c:v>
                </c:pt>
                <c:pt idx="59">
                  <c:v>-0.0021019</c:v>
                </c:pt>
                <c:pt idx="60">
                  <c:v>-0.00262451</c:v>
                </c:pt>
                <c:pt idx="61">
                  <c:v>-0.00622177</c:v>
                </c:pt>
                <c:pt idx="62">
                  <c:v>-0.00281906</c:v>
                </c:pt>
                <c:pt idx="63">
                  <c:v>-0.00417328</c:v>
                </c:pt>
                <c:pt idx="64">
                  <c:v>-0.00887299</c:v>
                </c:pt>
                <c:pt idx="65">
                  <c:v>-0.00469589</c:v>
                </c:pt>
                <c:pt idx="66">
                  <c:v>-0.00418854</c:v>
                </c:pt>
                <c:pt idx="67">
                  <c:v>-0.000537872</c:v>
                </c:pt>
                <c:pt idx="68">
                  <c:v>0.0543137</c:v>
                </c:pt>
                <c:pt idx="69">
                  <c:v>-0.000911713</c:v>
                </c:pt>
                <c:pt idx="70">
                  <c:v>-0.000843048</c:v>
                </c:pt>
                <c:pt idx="71">
                  <c:v>-0.00131989</c:v>
                </c:pt>
                <c:pt idx="72">
                  <c:v>-0.00111771</c:v>
                </c:pt>
                <c:pt idx="73">
                  <c:v>-0.000450134</c:v>
                </c:pt>
                <c:pt idx="74">
                  <c:v>-0.00138474</c:v>
                </c:pt>
                <c:pt idx="75">
                  <c:v>-0.000659943</c:v>
                </c:pt>
                <c:pt idx="76">
                  <c:v>0.000961304</c:v>
                </c:pt>
                <c:pt idx="77">
                  <c:v>-0.00105667</c:v>
                </c:pt>
                <c:pt idx="78">
                  <c:v>-0.00180817</c:v>
                </c:pt>
                <c:pt idx="79">
                  <c:v>-0.000621796</c:v>
                </c:pt>
                <c:pt idx="80">
                  <c:v>0.00102615</c:v>
                </c:pt>
                <c:pt idx="81">
                  <c:v>0.00772095</c:v>
                </c:pt>
                <c:pt idx="82">
                  <c:v>0.000347137</c:v>
                </c:pt>
                <c:pt idx="83">
                  <c:v>-0.000770569</c:v>
                </c:pt>
                <c:pt idx="84">
                  <c:v>-0.00286484</c:v>
                </c:pt>
                <c:pt idx="85">
                  <c:v>-0.00238419</c:v>
                </c:pt>
                <c:pt idx="86">
                  <c:v>-0.00317001</c:v>
                </c:pt>
                <c:pt idx="87">
                  <c:v>-0.0025177</c:v>
                </c:pt>
                <c:pt idx="88">
                  <c:v>-0.0168152</c:v>
                </c:pt>
                <c:pt idx="89">
                  <c:v>-0.00516129</c:v>
                </c:pt>
                <c:pt idx="90">
                  <c:v>0.000583649</c:v>
                </c:pt>
                <c:pt idx="91">
                  <c:v>-0.00131226</c:v>
                </c:pt>
                <c:pt idx="92">
                  <c:v>-0.000259399</c:v>
                </c:pt>
                <c:pt idx="93">
                  <c:v>-0.00488281</c:v>
                </c:pt>
                <c:pt idx="94">
                  <c:v>-0.000904083</c:v>
                </c:pt>
                <c:pt idx="95">
                  <c:v>-0.000545502</c:v>
                </c:pt>
                <c:pt idx="96">
                  <c:v>0.000141144</c:v>
                </c:pt>
                <c:pt idx="97">
                  <c:v>0.000125885</c:v>
                </c:pt>
                <c:pt idx="98">
                  <c:v>0.000362396</c:v>
                </c:pt>
                <c:pt idx="99">
                  <c:v>-0.000427246</c:v>
                </c:pt>
                <c:pt idx="100">
                  <c:v>-0.000587463</c:v>
                </c:pt>
                <c:pt idx="101">
                  <c:v>-0.000915527</c:v>
                </c:pt>
                <c:pt idx="102">
                  <c:v>-0.00404358</c:v>
                </c:pt>
                <c:pt idx="103">
                  <c:v>-4.57764E-005</c:v>
                </c:pt>
                <c:pt idx="104">
                  <c:v>0.00279617</c:v>
                </c:pt>
                <c:pt idx="105">
                  <c:v>0.000118256</c:v>
                </c:pt>
                <c:pt idx="106">
                  <c:v>0.00816345</c:v>
                </c:pt>
                <c:pt idx="107">
                  <c:v>0.0470467</c:v>
                </c:pt>
                <c:pt idx="108">
                  <c:v>0.0237503</c:v>
                </c:pt>
                <c:pt idx="109">
                  <c:v>-0.00275803</c:v>
                </c:pt>
                <c:pt idx="110">
                  <c:v>0.00210953</c:v>
                </c:pt>
                <c:pt idx="111">
                  <c:v>-0.00287247</c:v>
                </c:pt>
                <c:pt idx="112">
                  <c:v>-0.00266647</c:v>
                </c:pt>
                <c:pt idx="113">
                  <c:v>-0.00318527</c:v>
                </c:pt>
                <c:pt idx="114">
                  <c:v>-0.000263214</c:v>
                </c:pt>
                <c:pt idx="115">
                  <c:v>-0.000797272</c:v>
                </c:pt>
                <c:pt idx="116">
                  <c:v>-0.000644684</c:v>
                </c:pt>
                <c:pt idx="117">
                  <c:v>0.00188065</c:v>
                </c:pt>
                <c:pt idx="118">
                  <c:v>-0.00161743</c:v>
                </c:pt>
                <c:pt idx="119">
                  <c:v>-0.000835419</c:v>
                </c:pt>
                <c:pt idx="120">
                  <c:v>-0.00101852</c:v>
                </c:pt>
                <c:pt idx="121">
                  <c:v>-0.00145721</c:v>
                </c:pt>
                <c:pt idx="122">
                  <c:v>-0.000175476</c:v>
                </c:pt>
                <c:pt idx="123">
                  <c:v>-0.000419617</c:v>
                </c:pt>
                <c:pt idx="124">
                  <c:v>-0.00056076</c:v>
                </c:pt>
                <c:pt idx="125">
                  <c:v>-8.7738E-005</c:v>
                </c:pt>
                <c:pt idx="126">
                  <c:v>0.000598907</c:v>
                </c:pt>
                <c:pt idx="127">
                  <c:v>-0.00151443</c:v>
                </c:pt>
                <c:pt idx="128">
                  <c:v>0.00116348</c:v>
                </c:pt>
                <c:pt idx="129">
                  <c:v>0.00281143</c:v>
                </c:pt>
                <c:pt idx="130">
                  <c:v>0.503567</c:v>
                </c:pt>
                <c:pt idx="131">
                  <c:v>0.0239983</c:v>
                </c:pt>
                <c:pt idx="132">
                  <c:v>-0.000175476</c:v>
                </c:pt>
                <c:pt idx="133">
                  <c:v>-0.00226593</c:v>
                </c:pt>
                <c:pt idx="134">
                  <c:v>-0.00251007</c:v>
                </c:pt>
                <c:pt idx="135">
                  <c:v>-0.0026207</c:v>
                </c:pt>
                <c:pt idx="136">
                  <c:v>0.000278473</c:v>
                </c:pt>
                <c:pt idx="137">
                  <c:v>-0.00263596</c:v>
                </c:pt>
                <c:pt idx="138">
                  <c:v>0.00260544</c:v>
                </c:pt>
                <c:pt idx="139">
                  <c:v>0.00217438</c:v>
                </c:pt>
                <c:pt idx="140">
                  <c:v>0.00221252</c:v>
                </c:pt>
                <c:pt idx="141">
                  <c:v>0.00044632</c:v>
                </c:pt>
                <c:pt idx="142">
                  <c:v>0.00222397</c:v>
                </c:pt>
                <c:pt idx="143">
                  <c:v>0.00206757</c:v>
                </c:pt>
                <c:pt idx="144">
                  <c:v>-0.00143814</c:v>
                </c:pt>
                <c:pt idx="145">
                  <c:v>0.000854492</c:v>
                </c:pt>
                <c:pt idx="146">
                  <c:v>-0.00295258</c:v>
                </c:pt>
                <c:pt idx="147">
                  <c:v>0.00124359</c:v>
                </c:pt>
                <c:pt idx="148">
                  <c:v>0.00194931</c:v>
                </c:pt>
                <c:pt idx="149">
                  <c:v>0.00149155</c:v>
                </c:pt>
                <c:pt idx="150">
                  <c:v>0.000396729</c:v>
                </c:pt>
                <c:pt idx="151">
                  <c:v>0.00114822</c:v>
                </c:pt>
                <c:pt idx="152">
                  <c:v>-1.90735E-005</c:v>
                </c:pt>
                <c:pt idx="153">
                  <c:v>-3.05176E-005</c:v>
                </c:pt>
                <c:pt idx="154">
                  <c:v>0.00485992</c:v>
                </c:pt>
                <c:pt idx="155">
                  <c:v>-0.00104141</c:v>
                </c:pt>
                <c:pt idx="156">
                  <c:v>0.00304031</c:v>
                </c:pt>
                <c:pt idx="157">
                  <c:v>-0.0019989</c:v>
                </c:pt>
                <c:pt idx="158">
                  <c:v>-0.00262833</c:v>
                </c:pt>
                <c:pt idx="159">
                  <c:v>-0.00160599</c:v>
                </c:pt>
                <c:pt idx="160">
                  <c:v>0.000797272</c:v>
                </c:pt>
                <c:pt idx="161">
                  <c:v>-0.00231934</c:v>
                </c:pt>
                <c:pt idx="162">
                  <c:v>0.000171661</c:v>
                </c:pt>
                <c:pt idx="163">
                  <c:v>0.00117874</c:v>
                </c:pt>
                <c:pt idx="164">
                  <c:v>-0.000869751</c:v>
                </c:pt>
                <c:pt idx="165">
                  <c:v>0.00130844</c:v>
                </c:pt>
                <c:pt idx="166">
                  <c:v>0.000175476</c:v>
                </c:pt>
                <c:pt idx="167">
                  <c:v>-0.000610352</c:v>
                </c:pt>
                <c:pt idx="168">
                  <c:v>-0.000190735</c:v>
                </c:pt>
                <c:pt idx="169">
                  <c:v>-0.00142288</c:v>
                </c:pt>
                <c:pt idx="170">
                  <c:v>-0.00158691</c:v>
                </c:pt>
                <c:pt idx="171">
                  <c:v>-0.00336838</c:v>
                </c:pt>
                <c:pt idx="172">
                  <c:v>-0.0018959</c:v>
                </c:pt>
                <c:pt idx="173">
                  <c:v>0.00576782</c:v>
                </c:pt>
                <c:pt idx="174">
                  <c:v>0.000370026</c:v>
                </c:pt>
                <c:pt idx="175">
                  <c:v>0.00201035</c:v>
                </c:pt>
                <c:pt idx="176">
                  <c:v>0.000514984</c:v>
                </c:pt>
                <c:pt idx="177">
                  <c:v>-0.000507355</c:v>
                </c:pt>
                <c:pt idx="178">
                  <c:v>0.00350952</c:v>
                </c:pt>
                <c:pt idx="179">
                  <c:v>0.00312042</c:v>
                </c:pt>
                <c:pt idx="180">
                  <c:v>0.000675201</c:v>
                </c:pt>
                <c:pt idx="181">
                  <c:v>0.000553131</c:v>
                </c:pt>
                <c:pt idx="182">
                  <c:v>0.000270844</c:v>
                </c:pt>
                <c:pt idx="183">
                  <c:v>0.000427246</c:v>
                </c:pt>
                <c:pt idx="184">
                  <c:v>0.000152588</c:v>
                </c:pt>
                <c:pt idx="185">
                  <c:v>-0.00162506</c:v>
                </c:pt>
                <c:pt idx="186">
                  <c:v>-0.000617981</c:v>
                </c:pt>
                <c:pt idx="187">
                  <c:v>7.62939E-005</c:v>
                </c:pt>
                <c:pt idx="188">
                  <c:v>-0.00112152</c:v>
                </c:pt>
                <c:pt idx="189">
                  <c:v>-0.00031662</c:v>
                </c:pt>
                <c:pt idx="190">
                  <c:v>-0.000976562</c:v>
                </c:pt>
                <c:pt idx="191">
                  <c:v>0.000404358</c:v>
                </c:pt>
                <c:pt idx="192">
                  <c:v>-0.0121155</c:v>
                </c:pt>
                <c:pt idx="193">
                  <c:v>-0.000839233</c:v>
                </c:pt>
                <c:pt idx="194">
                  <c:v>-0.000480652</c:v>
                </c:pt>
                <c:pt idx="195">
                  <c:v>-0.000717163</c:v>
                </c:pt>
                <c:pt idx="196">
                  <c:v>-0.00134659</c:v>
                </c:pt>
                <c:pt idx="197">
                  <c:v>-0.00136948</c:v>
                </c:pt>
                <c:pt idx="198">
                  <c:v>-0.00106812</c:v>
                </c:pt>
                <c:pt idx="199">
                  <c:v>-0.00177002</c:v>
                </c:pt>
                <c:pt idx="200">
                  <c:v>-0.00187302</c:v>
                </c:pt>
                <c:pt idx="201">
                  <c:v>-0.00168991</c:v>
                </c:pt>
                <c:pt idx="202">
                  <c:v>-0.00113678</c:v>
                </c:pt>
                <c:pt idx="203">
                  <c:v>-0.00157166</c:v>
                </c:pt>
                <c:pt idx="204">
                  <c:v>-0.00214005</c:v>
                </c:pt>
                <c:pt idx="205">
                  <c:v>-0.00197601</c:v>
                </c:pt>
                <c:pt idx="206">
                  <c:v>-0.0018959</c:v>
                </c:pt>
                <c:pt idx="207">
                  <c:v>-0.00159073</c:v>
                </c:pt>
                <c:pt idx="208">
                  <c:v>-0.00128174</c:v>
                </c:pt>
                <c:pt idx="209">
                  <c:v>7.62939E-005</c:v>
                </c:pt>
                <c:pt idx="210">
                  <c:v>-0.00344849</c:v>
                </c:pt>
                <c:pt idx="211">
                  <c:v>-0.00214767</c:v>
                </c:pt>
                <c:pt idx="212">
                  <c:v>-0.00107956</c:v>
                </c:pt>
                <c:pt idx="213">
                  <c:v>-0.00181198</c:v>
                </c:pt>
                <c:pt idx="214">
                  <c:v>-0.00376511</c:v>
                </c:pt>
                <c:pt idx="215">
                  <c:v>-0.00246811</c:v>
                </c:pt>
                <c:pt idx="216">
                  <c:v>-0.00276184</c:v>
                </c:pt>
                <c:pt idx="217">
                  <c:v>-0.0021553</c:v>
                </c:pt>
                <c:pt idx="218">
                  <c:v>-0.00359726</c:v>
                </c:pt>
                <c:pt idx="219">
                  <c:v>-0.0045166</c:v>
                </c:pt>
                <c:pt idx="220">
                  <c:v>-0.0110321</c:v>
                </c:pt>
                <c:pt idx="221">
                  <c:v>-0.00425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33</c:f>
              <c:numCache>
                <c:formatCode>General</c:formatCode>
                <c:ptCount val="117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19</c:v>
                </c:pt>
                <c:pt idx="104">
                  <c:v>19</c:v>
                </c:pt>
                <c:pt idx="105">
                  <c:v>19</c:v>
                </c:pt>
                <c:pt idx="106">
                  <c:v>19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</c:numCache>
            </c:numRef>
          </c:xVal>
          <c:yVal>
            <c:numRef>
              <c:f>'(Sal1 - Sal_Bot) (2)'!$K$17:$K$133</c:f>
              <c:numCache>
                <c:formatCode>General</c:formatCode>
                <c:ptCount val="117"/>
                <c:pt idx="0">
                  <c:v>-0.00208092</c:v>
                </c:pt>
                <c:pt idx="1">
                  <c:v>0.000293732</c:v>
                </c:pt>
                <c:pt idx="2">
                  <c:v>0.000389099</c:v>
                </c:pt>
                <c:pt idx="3">
                  <c:v>0.000492096</c:v>
                </c:pt>
                <c:pt idx="4">
                  <c:v>0.0019722</c:v>
                </c:pt>
                <c:pt idx="5">
                  <c:v>0.000995636</c:v>
                </c:pt>
                <c:pt idx="6">
                  <c:v>-0.000389099</c:v>
                </c:pt>
                <c:pt idx="7">
                  <c:v>0.00477982</c:v>
                </c:pt>
                <c:pt idx="8">
                  <c:v>0.000801086</c:v>
                </c:pt>
                <c:pt idx="9">
                  <c:v>0.00165176</c:v>
                </c:pt>
                <c:pt idx="10">
                  <c:v>-0.00130081</c:v>
                </c:pt>
                <c:pt idx="11">
                  <c:v>-0.000450134</c:v>
                </c:pt>
                <c:pt idx="12">
                  <c:v>-0.000598907</c:v>
                </c:pt>
                <c:pt idx="13">
                  <c:v>-0.000736237</c:v>
                </c:pt>
                <c:pt idx="14">
                  <c:v>-0.00284195</c:v>
                </c:pt>
                <c:pt idx="15">
                  <c:v>-0.000301361</c:v>
                </c:pt>
                <c:pt idx="16">
                  <c:v>-0.00109863</c:v>
                </c:pt>
                <c:pt idx="17">
                  <c:v>-0.00163269</c:v>
                </c:pt>
                <c:pt idx="18">
                  <c:v>-0.000537872</c:v>
                </c:pt>
                <c:pt idx="19">
                  <c:v>-0.000911713</c:v>
                </c:pt>
                <c:pt idx="20">
                  <c:v>-0.000843048</c:v>
                </c:pt>
                <c:pt idx="21">
                  <c:v>-0.00131989</c:v>
                </c:pt>
                <c:pt idx="22">
                  <c:v>-0.00111771</c:v>
                </c:pt>
                <c:pt idx="23">
                  <c:v>-0.000450134</c:v>
                </c:pt>
                <c:pt idx="24">
                  <c:v>-0.00138474</c:v>
                </c:pt>
                <c:pt idx="25">
                  <c:v>-0.000659943</c:v>
                </c:pt>
                <c:pt idx="26">
                  <c:v>0.000961304</c:v>
                </c:pt>
                <c:pt idx="27">
                  <c:v>-0.00105667</c:v>
                </c:pt>
                <c:pt idx="28">
                  <c:v>-0.00180817</c:v>
                </c:pt>
                <c:pt idx="29">
                  <c:v>0.000583649</c:v>
                </c:pt>
                <c:pt idx="30">
                  <c:v>-0.00131226</c:v>
                </c:pt>
                <c:pt idx="31">
                  <c:v>-0.000259399</c:v>
                </c:pt>
                <c:pt idx="32">
                  <c:v>-0.00488281</c:v>
                </c:pt>
                <c:pt idx="33">
                  <c:v>-0.000904083</c:v>
                </c:pt>
                <c:pt idx="34">
                  <c:v>-0.000545502</c:v>
                </c:pt>
                <c:pt idx="35">
                  <c:v>0.000141144</c:v>
                </c:pt>
                <c:pt idx="36">
                  <c:v>0.000125885</c:v>
                </c:pt>
                <c:pt idx="37">
                  <c:v>0.000362396</c:v>
                </c:pt>
                <c:pt idx="38">
                  <c:v>-0.000427246</c:v>
                </c:pt>
                <c:pt idx="39">
                  <c:v>-0.000587463</c:v>
                </c:pt>
                <c:pt idx="40">
                  <c:v>-0.000915527</c:v>
                </c:pt>
                <c:pt idx="41">
                  <c:v>-0.00404358</c:v>
                </c:pt>
                <c:pt idx="42">
                  <c:v>-4.57764E-005</c:v>
                </c:pt>
                <c:pt idx="43">
                  <c:v>0.00279617</c:v>
                </c:pt>
                <c:pt idx="44">
                  <c:v>-0.000263214</c:v>
                </c:pt>
                <c:pt idx="45">
                  <c:v>-0.000797272</c:v>
                </c:pt>
                <c:pt idx="46">
                  <c:v>-0.000644684</c:v>
                </c:pt>
                <c:pt idx="47">
                  <c:v>0.00188065</c:v>
                </c:pt>
                <c:pt idx="48">
                  <c:v>-0.00161743</c:v>
                </c:pt>
                <c:pt idx="49">
                  <c:v>-0.000835419</c:v>
                </c:pt>
                <c:pt idx="50">
                  <c:v>-0.00101852</c:v>
                </c:pt>
                <c:pt idx="51">
                  <c:v>-0.00145721</c:v>
                </c:pt>
                <c:pt idx="52">
                  <c:v>-0.000175476</c:v>
                </c:pt>
                <c:pt idx="53">
                  <c:v>-0.000419617</c:v>
                </c:pt>
                <c:pt idx="54">
                  <c:v>-0.00056076</c:v>
                </c:pt>
                <c:pt idx="55">
                  <c:v>-8.7738E-005</c:v>
                </c:pt>
                <c:pt idx="56">
                  <c:v>0.000598907</c:v>
                </c:pt>
                <c:pt idx="57">
                  <c:v>-0.00151443</c:v>
                </c:pt>
                <c:pt idx="58">
                  <c:v>0.00116348</c:v>
                </c:pt>
                <c:pt idx="59">
                  <c:v>0.00260544</c:v>
                </c:pt>
                <c:pt idx="60">
                  <c:v>0.00217438</c:v>
                </c:pt>
                <c:pt idx="61">
                  <c:v>0.00221252</c:v>
                </c:pt>
                <c:pt idx="62">
                  <c:v>0.00044632</c:v>
                </c:pt>
                <c:pt idx="63">
                  <c:v>0.00222397</c:v>
                </c:pt>
                <c:pt idx="64">
                  <c:v>0.00206757</c:v>
                </c:pt>
                <c:pt idx="65">
                  <c:v>-0.00143814</c:v>
                </c:pt>
                <c:pt idx="66">
                  <c:v>0.000854492</c:v>
                </c:pt>
                <c:pt idx="67">
                  <c:v>-0.00295258</c:v>
                </c:pt>
                <c:pt idx="68">
                  <c:v>0.00124359</c:v>
                </c:pt>
                <c:pt idx="69">
                  <c:v>0.00194931</c:v>
                </c:pt>
                <c:pt idx="70">
                  <c:v>0.00149155</c:v>
                </c:pt>
                <c:pt idx="71">
                  <c:v>0.000396729</c:v>
                </c:pt>
                <c:pt idx="72">
                  <c:v>0.00114822</c:v>
                </c:pt>
                <c:pt idx="73">
                  <c:v>0.000171661</c:v>
                </c:pt>
                <c:pt idx="74">
                  <c:v>0.00117874</c:v>
                </c:pt>
                <c:pt idx="75">
                  <c:v>-0.000869751</c:v>
                </c:pt>
                <c:pt idx="76">
                  <c:v>0.00130844</c:v>
                </c:pt>
                <c:pt idx="77">
                  <c:v>0.000175476</c:v>
                </c:pt>
                <c:pt idx="78">
                  <c:v>-0.000610352</c:v>
                </c:pt>
                <c:pt idx="79">
                  <c:v>-0.000190735</c:v>
                </c:pt>
                <c:pt idx="80">
                  <c:v>-0.00142288</c:v>
                </c:pt>
                <c:pt idx="81">
                  <c:v>-0.00158691</c:v>
                </c:pt>
                <c:pt idx="82">
                  <c:v>-0.00336838</c:v>
                </c:pt>
                <c:pt idx="83">
                  <c:v>-0.0018959</c:v>
                </c:pt>
                <c:pt idx="84">
                  <c:v>0.00576782</c:v>
                </c:pt>
                <c:pt idx="85">
                  <c:v>0.000370026</c:v>
                </c:pt>
                <c:pt idx="86">
                  <c:v>0.00201035</c:v>
                </c:pt>
                <c:pt idx="87">
                  <c:v>0.000514984</c:v>
                </c:pt>
                <c:pt idx="88">
                  <c:v>-0.000507355</c:v>
                </c:pt>
                <c:pt idx="89">
                  <c:v>0.00350952</c:v>
                </c:pt>
                <c:pt idx="90">
                  <c:v>0.00312042</c:v>
                </c:pt>
                <c:pt idx="91">
                  <c:v>0.000675201</c:v>
                </c:pt>
                <c:pt idx="92">
                  <c:v>0.000553131</c:v>
                </c:pt>
                <c:pt idx="93">
                  <c:v>0.000270844</c:v>
                </c:pt>
                <c:pt idx="94">
                  <c:v>0.000427246</c:v>
                </c:pt>
                <c:pt idx="95">
                  <c:v>0.000152588</c:v>
                </c:pt>
                <c:pt idx="96">
                  <c:v>-0.00162506</c:v>
                </c:pt>
                <c:pt idx="97">
                  <c:v>-0.000617981</c:v>
                </c:pt>
                <c:pt idx="98">
                  <c:v>7.62939E-005</c:v>
                </c:pt>
                <c:pt idx="99">
                  <c:v>-0.00112152</c:v>
                </c:pt>
                <c:pt idx="100">
                  <c:v>-0.00031662</c:v>
                </c:pt>
                <c:pt idx="101">
                  <c:v>-0.000976562</c:v>
                </c:pt>
                <c:pt idx="102">
                  <c:v>0.000404358</c:v>
                </c:pt>
                <c:pt idx="103">
                  <c:v>-0.000839233</c:v>
                </c:pt>
                <c:pt idx="104">
                  <c:v>-0.000480652</c:v>
                </c:pt>
                <c:pt idx="105">
                  <c:v>-0.000717163</c:v>
                </c:pt>
                <c:pt idx="106">
                  <c:v>-0.00134659</c:v>
                </c:pt>
                <c:pt idx="107">
                  <c:v>-0.00168991</c:v>
                </c:pt>
                <c:pt idx="108">
                  <c:v>-0.00113678</c:v>
                </c:pt>
                <c:pt idx="109">
                  <c:v>-0.00157166</c:v>
                </c:pt>
                <c:pt idx="110">
                  <c:v>-0.00214005</c:v>
                </c:pt>
                <c:pt idx="111">
                  <c:v>-0.00197601</c:v>
                </c:pt>
                <c:pt idx="112">
                  <c:v>-0.0018959</c:v>
                </c:pt>
                <c:pt idx="113">
                  <c:v>-0.00159073</c:v>
                </c:pt>
                <c:pt idx="114">
                  <c:v>-0.00128174</c:v>
                </c:pt>
                <c:pt idx="115">
                  <c:v>7.62939E-005</c:v>
                </c:pt>
                <c:pt idx="116">
                  <c:v>-0.003448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211225898820546</c:v>
                </c:pt>
                <c:pt idx="1">
                  <c:v>-0.000353069672723211</c:v>
                </c:pt>
              </c:numCache>
            </c:numRef>
          </c:yVal>
          <c:smooth val="0"/>
        </c:ser>
        <c:axId val="36066451"/>
        <c:axId val="69624789"/>
      </c:scatterChart>
      <c:valAx>
        <c:axId val="36066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4789"/>
        <c:crossesAt val="0"/>
        <c:crossBetween val="midCat"/>
      </c:valAx>
      <c:valAx>
        <c:axId val="6962478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64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3.xml"/><Relationship Id="rId4" Type="http://schemas.openxmlformats.org/officeDocument/2006/relationships/ctrlProp" Target="../ctrlProps/ctrlProps234.xml"/><Relationship Id="rId5" Type="http://schemas.openxmlformats.org/officeDocument/2006/relationships/ctrlProp" Target="../ctrlProps/ctrlProps235.xml"/><Relationship Id="rId6" Type="http://schemas.openxmlformats.org/officeDocument/2006/relationships/ctrlProp" Target="../ctrlProps/ctrlProps236.xml"/><Relationship Id="rId7" Type="http://schemas.openxmlformats.org/officeDocument/2006/relationships/ctrlProp" Target="../ctrlProps/ctrlProps237.xml"/><Relationship Id="rId8" Type="http://schemas.openxmlformats.org/officeDocument/2006/relationships/ctrlProp" Target="../ctrlProps/ctrlProps238.xml"/><Relationship Id="rId9" Type="http://schemas.openxmlformats.org/officeDocument/2006/relationships/ctrlProp" Target="../ctrlProps/ctrlProps239.xml"/><Relationship Id="rId10" Type="http://schemas.openxmlformats.org/officeDocument/2006/relationships/ctrlProp" Target="../ctrlProps/ctrlProps240.xml"/><Relationship Id="rId11" Type="http://schemas.openxmlformats.org/officeDocument/2006/relationships/ctrlProp" Target="../ctrlProps/ctrlProps241.xml"/><Relationship Id="rId12" Type="http://schemas.openxmlformats.org/officeDocument/2006/relationships/ctrlProp" Target="../ctrlProps/ctrlProps242.xml"/><Relationship Id="rId13" Type="http://schemas.openxmlformats.org/officeDocument/2006/relationships/ctrlProp" Target="../ctrlProps/ctrlProps243.xml"/><Relationship Id="rId14" Type="http://schemas.openxmlformats.org/officeDocument/2006/relationships/ctrlProp" Target="../ctrlProps/ctrlProps244.xml"/><Relationship Id="rId15" Type="http://schemas.openxmlformats.org/officeDocument/2006/relationships/ctrlProp" Target="../ctrlProps/ctrlProps245.xml"/><Relationship Id="rId16" Type="http://schemas.openxmlformats.org/officeDocument/2006/relationships/ctrlProp" Target="../ctrlProps/ctrlProps246.xml"/><Relationship Id="rId17" Type="http://schemas.openxmlformats.org/officeDocument/2006/relationships/ctrlProp" Target="../ctrlProps/ctrlProps247.xml"/><Relationship Id="rId18" Type="http://schemas.openxmlformats.org/officeDocument/2006/relationships/ctrlProp" Target="../ctrlProps/ctrlProps248.xml"/><Relationship Id="rId19" Type="http://schemas.openxmlformats.org/officeDocument/2006/relationships/ctrlProp" Target="../ctrlProps/ctrlProps249.xml"/><Relationship Id="rId20" Type="http://schemas.openxmlformats.org/officeDocument/2006/relationships/ctrlProp" Target="../ctrlProps/ctrlProps250.xml"/><Relationship Id="rId21" Type="http://schemas.openxmlformats.org/officeDocument/2006/relationships/ctrlProp" Target="../ctrlProps/ctrlProps251.xml"/><Relationship Id="rId22" Type="http://schemas.openxmlformats.org/officeDocument/2006/relationships/ctrlProp" Target="../ctrlProps/ctrlProps252.xml"/><Relationship Id="rId23" Type="http://schemas.openxmlformats.org/officeDocument/2006/relationships/ctrlProp" Target="../ctrlProps/ctrlProps253.xml"/><Relationship Id="rId24" Type="http://schemas.openxmlformats.org/officeDocument/2006/relationships/ctrlProp" Target="../ctrlProps/ctrlProps254.xml"/><Relationship Id="rId25" Type="http://schemas.openxmlformats.org/officeDocument/2006/relationships/ctrlProp" Target="../ctrlProps/ctrlProps255.xml"/><Relationship Id="rId26" Type="http://schemas.openxmlformats.org/officeDocument/2006/relationships/ctrlProp" Target="../ctrlProps/ctrlProps256.xml"/><Relationship Id="rId27" Type="http://schemas.openxmlformats.org/officeDocument/2006/relationships/ctrlProp" Target="../ctrlProps/ctrlProps257.xml"/><Relationship Id="rId28" Type="http://schemas.openxmlformats.org/officeDocument/2006/relationships/ctrlProp" Target="../ctrlProps/ctrlProps258.xml"/><Relationship Id="rId29" Type="http://schemas.openxmlformats.org/officeDocument/2006/relationships/ctrlProp" Target="../ctrlProps/ctrlProps259.xml"/><Relationship Id="rId30" Type="http://schemas.openxmlformats.org/officeDocument/2006/relationships/ctrlProp" Target="../ctrlProps/ctrlProps260.xml"/><Relationship Id="rId31" Type="http://schemas.openxmlformats.org/officeDocument/2006/relationships/ctrlProp" Target="../ctrlProps/ctrlProps261.xml"/><Relationship Id="rId32" Type="http://schemas.openxmlformats.org/officeDocument/2006/relationships/ctrlProp" Target="../ctrlProps/ctrlProps262.xml"/><Relationship Id="rId33" Type="http://schemas.openxmlformats.org/officeDocument/2006/relationships/ctrlProp" Target="../ctrlProps/ctrlProps263.xml"/><Relationship Id="rId34" Type="http://schemas.openxmlformats.org/officeDocument/2006/relationships/ctrlProp" Target="../ctrlProps/ctrlProps264.xml"/><Relationship Id="rId35" Type="http://schemas.openxmlformats.org/officeDocument/2006/relationships/ctrlProp" Target="../ctrlProps/ctrlProps265.xml"/><Relationship Id="rId36" Type="http://schemas.openxmlformats.org/officeDocument/2006/relationships/ctrlProp" Target="../ctrlProps/ctrlProps266.xml"/><Relationship Id="rId37" Type="http://schemas.openxmlformats.org/officeDocument/2006/relationships/ctrlProp" Target="../ctrlProps/ctrlProps267.xml"/><Relationship Id="rId38" Type="http://schemas.openxmlformats.org/officeDocument/2006/relationships/ctrlProp" Target="../ctrlProps/ctrlProps268.xml"/><Relationship Id="rId39" Type="http://schemas.openxmlformats.org/officeDocument/2006/relationships/ctrlProp" Target="../ctrlProps/ctrlProps269.xml"/><Relationship Id="rId40" Type="http://schemas.openxmlformats.org/officeDocument/2006/relationships/ctrlProp" Target="../ctrlProps/ctrlProps270.xml"/><Relationship Id="rId41" Type="http://schemas.openxmlformats.org/officeDocument/2006/relationships/ctrlProp" Target="../ctrlProps/ctrlProps271.xml"/><Relationship Id="rId42" Type="http://schemas.openxmlformats.org/officeDocument/2006/relationships/ctrlProp" Target="../ctrlProps/ctrlProps272.xml"/><Relationship Id="rId43" Type="http://schemas.openxmlformats.org/officeDocument/2006/relationships/ctrlProp" Target="../ctrlProps/ctrlProps273.xml"/><Relationship Id="rId44" Type="http://schemas.openxmlformats.org/officeDocument/2006/relationships/ctrlProp" Target="../ctrlProps/ctrlProps274.xml"/><Relationship Id="rId45" Type="http://schemas.openxmlformats.org/officeDocument/2006/relationships/ctrlProp" Target="../ctrlProps/ctrlProps275.xml"/><Relationship Id="rId46" Type="http://schemas.openxmlformats.org/officeDocument/2006/relationships/ctrlProp" Target="../ctrlProps/ctrlProps276.xml"/><Relationship Id="rId47" Type="http://schemas.openxmlformats.org/officeDocument/2006/relationships/ctrlProp" Target="../ctrlProps/ctrlProps277.xml"/><Relationship Id="rId48" Type="http://schemas.openxmlformats.org/officeDocument/2006/relationships/ctrlProp" Target="../ctrlProps/ctrlProps278.xml"/><Relationship Id="rId49" Type="http://schemas.openxmlformats.org/officeDocument/2006/relationships/ctrlProp" Target="../ctrlProps/ctrlProps279.xml"/><Relationship Id="rId50" Type="http://schemas.openxmlformats.org/officeDocument/2006/relationships/ctrlProp" Target="../ctrlProps/ctrlProps280.xml"/><Relationship Id="rId51" Type="http://schemas.openxmlformats.org/officeDocument/2006/relationships/ctrlProp" Target="../ctrlProps/ctrlProps281.xml"/><Relationship Id="rId52" Type="http://schemas.openxmlformats.org/officeDocument/2006/relationships/ctrlProp" Target="../ctrlProps/ctrlProps282.xml"/><Relationship Id="rId53" Type="http://schemas.openxmlformats.org/officeDocument/2006/relationships/ctrlProp" Target="../ctrlProps/ctrlProps283.xml"/><Relationship Id="rId54" Type="http://schemas.openxmlformats.org/officeDocument/2006/relationships/ctrlProp" Target="../ctrlProps/ctrlProps284.xml"/><Relationship Id="rId55" Type="http://schemas.openxmlformats.org/officeDocument/2006/relationships/ctrlProp" Target="../ctrlProps/ctrlProps285.xml"/><Relationship Id="rId56" Type="http://schemas.openxmlformats.org/officeDocument/2006/relationships/ctrlProp" Target="../ctrlProps/ctrlProps286.xml"/><Relationship Id="rId57" Type="http://schemas.openxmlformats.org/officeDocument/2006/relationships/ctrlProp" Target="../ctrlProps/ctrlProps287.xml"/><Relationship Id="rId58" Type="http://schemas.openxmlformats.org/officeDocument/2006/relationships/ctrlProp" Target="../ctrlProps/ctrlProps288.xml"/><Relationship Id="rId59" Type="http://schemas.openxmlformats.org/officeDocument/2006/relationships/ctrlProp" Target="../ctrlProps/ctrlProps289.xml"/><Relationship Id="rId60" Type="http://schemas.openxmlformats.org/officeDocument/2006/relationships/ctrlProp" Target="../ctrlProps/ctrlProps290.xml"/><Relationship Id="rId61" Type="http://schemas.openxmlformats.org/officeDocument/2006/relationships/ctrlProp" Target="../ctrlProps/ctrlProps291.xml"/><Relationship Id="rId62" Type="http://schemas.openxmlformats.org/officeDocument/2006/relationships/ctrlProp" Target="../ctrlProps/ctrlProps292.xml"/><Relationship Id="rId63" Type="http://schemas.openxmlformats.org/officeDocument/2006/relationships/ctrlProp" Target="../ctrlProps/ctrlProps293.xml"/><Relationship Id="rId64" Type="http://schemas.openxmlformats.org/officeDocument/2006/relationships/ctrlProp" Target="../ctrlProps/ctrlProps294.xml"/><Relationship Id="rId65" Type="http://schemas.openxmlformats.org/officeDocument/2006/relationships/ctrlProp" Target="../ctrlProps/ctrlProps295.xml"/><Relationship Id="rId66" Type="http://schemas.openxmlformats.org/officeDocument/2006/relationships/ctrlProp" Target="../ctrlProps/ctrlProps296.xml"/><Relationship Id="rId67" Type="http://schemas.openxmlformats.org/officeDocument/2006/relationships/ctrlProp" Target="../ctrlProps/ctrlProps297.xml"/><Relationship Id="rId68" Type="http://schemas.openxmlformats.org/officeDocument/2006/relationships/ctrlProp" Target="../ctrlProps/ctrlProps298.xml"/><Relationship Id="rId69" Type="http://schemas.openxmlformats.org/officeDocument/2006/relationships/ctrlProp" Target="../ctrlProps/ctrlProps299.xml"/><Relationship Id="rId70" Type="http://schemas.openxmlformats.org/officeDocument/2006/relationships/ctrlProp" Target="../ctrlProps/ctrlProps300.xml"/><Relationship Id="rId71" Type="http://schemas.openxmlformats.org/officeDocument/2006/relationships/ctrlProp" Target="../ctrlProps/ctrlProps301.xml"/><Relationship Id="rId72" Type="http://schemas.openxmlformats.org/officeDocument/2006/relationships/ctrlProp" Target="../ctrlProps/ctrlProps302.xml"/><Relationship Id="rId73" Type="http://schemas.openxmlformats.org/officeDocument/2006/relationships/ctrlProp" Target="../ctrlProps/ctrlProps303.xml"/><Relationship Id="rId74" Type="http://schemas.openxmlformats.org/officeDocument/2006/relationships/ctrlProp" Target="../ctrlProps/ctrlProps304.xml"/><Relationship Id="rId75" Type="http://schemas.openxmlformats.org/officeDocument/2006/relationships/ctrlProp" Target="../ctrlProps/ctrlProps305.xml"/><Relationship Id="rId76" Type="http://schemas.openxmlformats.org/officeDocument/2006/relationships/ctrlProp" Target="../ctrlProps/ctrlProps306.xml"/><Relationship Id="rId77" Type="http://schemas.openxmlformats.org/officeDocument/2006/relationships/ctrlProp" Target="../ctrlProps/ctrlProps307.xml"/><Relationship Id="rId78" Type="http://schemas.openxmlformats.org/officeDocument/2006/relationships/ctrlProp" Target="../ctrlProps/ctrlProps308.xml"/><Relationship Id="rId79" Type="http://schemas.openxmlformats.org/officeDocument/2006/relationships/ctrlProp" Target="../ctrlProps/ctrlProps309.xml"/><Relationship Id="rId80" Type="http://schemas.openxmlformats.org/officeDocument/2006/relationships/ctrlProp" Target="../ctrlProps/ctrlProps310.xml"/><Relationship Id="rId81" Type="http://schemas.openxmlformats.org/officeDocument/2006/relationships/ctrlProp" Target="../ctrlProps/ctrlProps311.xml"/><Relationship Id="rId82" Type="http://schemas.openxmlformats.org/officeDocument/2006/relationships/ctrlProp" Target="../ctrlProps/ctrlProps312.xml"/><Relationship Id="rId83" Type="http://schemas.openxmlformats.org/officeDocument/2006/relationships/ctrlProp" Target="../ctrlProps/ctrlProps313.xml"/><Relationship Id="rId84" Type="http://schemas.openxmlformats.org/officeDocument/2006/relationships/ctrlProp" Target="../ctrlProps/ctrlProps314.xml"/><Relationship Id="rId85" Type="http://schemas.openxmlformats.org/officeDocument/2006/relationships/ctrlProp" Target="../ctrlProps/ctrlProps315.xml"/><Relationship Id="rId86" Type="http://schemas.openxmlformats.org/officeDocument/2006/relationships/ctrlProp" Target="../ctrlProps/ctrlProps316.xml"/><Relationship Id="rId87" Type="http://schemas.openxmlformats.org/officeDocument/2006/relationships/ctrlProp" Target="../ctrlProps/ctrlProps317.xml"/><Relationship Id="rId88" Type="http://schemas.openxmlformats.org/officeDocument/2006/relationships/ctrlProp" Target="../ctrlProps/ctrlProps318.xml"/><Relationship Id="rId89" Type="http://schemas.openxmlformats.org/officeDocument/2006/relationships/ctrlProp" Target="../ctrlProps/ctrlProps319.xml"/><Relationship Id="rId90" Type="http://schemas.openxmlformats.org/officeDocument/2006/relationships/ctrlProp" Target="../ctrlProps/ctrlProps320.xml"/><Relationship Id="rId91" Type="http://schemas.openxmlformats.org/officeDocument/2006/relationships/ctrlProp" Target="../ctrlProps/ctrlProps321.xml"/><Relationship Id="rId92" Type="http://schemas.openxmlformats.org/officeDocument/2006/relationships/ctrlProp" Target="../ctrlProps/ctrlProps322.xml"/><Relationship Id="rId93" Type="http://schemas.openxmlformats.org/officeDocument/2006/relationships/ctrlProp" Target="../ctrlProps/ctrlProps323.xml"/><Relationship Id="rId94" Type="http://schemas.openxmlformats.org/officeDocument/2006/relationships/ctrlProp" Target="../ctrlProps/ctrlProps324.xml"/><Relationship Id="rId95" Type="http://schemas.openxmlformats.org/officeDocument/2006/relationships/ctrlProp" Target="../ctrlProps/ctrlProps325.xml"/><Relationship Id="rId96" Type="http://schemas.openxmlformats.org/officeDocument/2006/relationships/ctrlProp" Target="../ctrlProps/ctrlProps326.xml"/><Relationship Id="rId97" Type="http://schemas.openxmlformats.org/officeDocument/2006/relationships/ctrlProp" Target="../ctrlProps/ctrlProps327.xml"/><Relationship Id="rId98" Type="http://schemas.openxmlformats.org/officeDocument/2006/relationships/ctrlProp" Target="../ctrlProps/ctrlProps328.xml"/><Relationship Id="rId99" Type="http://schemas.openxmlformats.org/officeDocument/2006/relationships/ctrlProp" Target="../ctrlProps/ctrlProps329.xml"/><Relationship Id="rId100" Type="http://schemas.openxmlformats.org/officeDocument/2006/relationships/ctrlProp" Target="../ctrlProps/ctrlProps330.xml"/><Relationship Id="rId101" Type="http://schemas.openxmlformats.org/officeDocument/2006/relationships/ctrlProp" Target="../ctrlProps/ctrlProps331.xml"/><Relationship Id="rId102" Type="http://schemas.openxmlformats.org/officeDocument/2006/relationships/ctrlProp" Target="../ctrlProps/ctrlProps332.xml"/><Relationship Id="rId103" Type="http://schemas.openxmlformats.org/officeDocument/2006/relationships/ctrlProp" Target="../ctrlProps/ctrlProps333.xml"/><Relationship Id="rId104" Type="http://schemas.openxmlformats.org/officeDocument/2006/relationships/ctrlProp" Target="../ctrlProps/ctrlProps334.xml"/><Relationship Id="rId105" Type="http://schemas.openxmlformats.org/officeDocument/2006/relationships/ctrlProp" Target="../ctrlProps/ctrlProps335.xml"/><Relationship Id="rId106" Type="http://schemas.openxmlformats.org/officeDocument/2006/relationships/ctrlProp" Target="../ctrlProps/ctrlProps336.xml"/><Relationship Id="rId107" Type="http://schemas.openxmlformats.org/officeDocument/2006/relationships/ctrlProp" Target="../ctrlProps/ctrlProps337.xml"/><Relationship Id="rId108" Type="http://schemas.openxmlformats.org/officeDocument/2006/relationships/ctrlProp" Target="../ctrlProps/ctrlProps338.xml"/><Relationship Id="rId109" Type="http://schemas.openxmlformats.org/officeDocument/2006/relationships/ctrlProp" Target="../ctrlProps/ctrlProps339.xml"/><Relationship Id="rId110" Type="http://schemas.openxmlformats.org/officeDocument/2006/relationships/ctrlProp" Target="../ctrlProps/ctrlProps340.xml"/><Relationship Id="rId111" Type="http://schemas.openxmlformats.org/officeDocument/2006/relationships/ctrlProp" Target="../ctrlProps/ctrlProps341.xml"/><Relationship Id="rId112" Type="http://schemas.openxmlformats.org/officeDocument/2006/relationships/ctrlProp" Target="../ctrlProps/ctrlProps342.xml"/><Relationship Id="rId113" Type="http://schemas.openxmlformats.org/officeDocument/2006/relationships/ctrlProp" Target="../ctrlProps/ctrlProps343.xml"/><Relationship Id="rId114" Type="http://schemas.openxmlformats.org/officeDocument/2006/relationships/ctrlProp" Target="../ctrlProps/ctrlProps344.xml"/><Relationship Id="rId115" Type="http://schemas.openxmlformats.org/officeDocument/2006/relationships/ctrlProp" Target="../ctrlProps/ctrlProps345.xml"/><Relationship Id="rId116" Type="http://schemas.openxmlformats.org/officeDocument/2006/relationships/ctrlProp" Target="../ctrlProps/ctrlProps346.xml"/><Relationship Id="rId117" Type="http://schemas.openxmlformats.org/officeDocument/2006/relationships/ctrlProp" Target="../ctrlProps/ctrlProps347.xml"/><Relationship Id="rId118" Type="http://schemas.openxmlformats.org/officeDocument/2006/relationships/ctrlProp" Target="../ctrlProps/ctrlProps348.xml"/><Relationship Id="rId119" Type="http://schemas.openxmlformats.org/officeDocument/2006/relationships/ctrlProp" Target="../ctrlProps/ctrlProps349.xml"/><Relationship Id="rId120" Type="http://schemas.openxmlformats.org/officeDocument/2006/relationships/ctrlProp" Target="../ctrlProps/ctrlProps350.xml"/><Relationship Id="rId121" Type="http://schemas.openxmlformats.org/officeDocument/2006/relationships/ctrlProp" Target="../ctrlProps/ctrlProps351.xml"/><Relationship Id="rId122" Type="http://schemas.openxmlformats.org/officeDocument/2006/relationships/ctrlProp" Target="../ctrlProps/ctrlProps352.xml"/><Relationship Id="rId123" Type="http://schemas.openxmlformats.org/officeDocument/2006/relationships/ctrlProp" Target="../ctrlProps/ctrlProps353.xml"/><Relationship Id="rId124" Type="http://schemas.openxmlformats.org/officeDocument/2006/relationships/ctrlProp" Target="../ctrlProps/ctrlProps354.xml"/><Relationship Id="rId125" Type="http://schemas.openxmlformats.org/officeDocument/2006/relationships/ctrlProp" Target="../ctrlProps/ctrlProps355.xml"/><Relationship Id="rId126" Type="http://schemas.openxmlformats.org/officeDocument/2006/relationships/ctrlProp" Target="../ctrlProps/ctrlProps356.xml"/><Relationship Id="rId127" Type="http://schemas.openxmlformats.org/officeDocument/2006/relationships/ctrlProp" Target="../ctrlProps/ctrlProps357.xml"/><Relationship Id="rId128" Type="http://schemas.openxmlformats.org/officeDocument/2006/relationships/ctrlProp" Target="../ctrlProps/ctrlProps358.xml"/><Relationship Id="rId129" Type="http://schemas.openxmlformats.org/officeDocument/2006/relationships/ctrlProp" Target="../ctrlProps/ctrlProps359.xml"/><Relationship Id="rId130" Type="http://schemas.openxmlformats.org/officeDocument/2006/relationships/ctrlProp" Target="../ctrlProps/ctrlProps360.xml"/><Relationship Id="rId131" Type="http://schemas.openxmlformats.org/officeDocument/2006/relationships/ctrlProp" Target="../ctrlProps/ctrlProps361.xml"/><Relationship Id="rId132" Type="http://schemas.openxmlformats.org/officeDocument/2006/relationships/ctrlProp" Target="../ctrlProps/ctrlProps362.xml"/><Relationship Id="rId133" Type="http://schemas.openxmlformats.org/officeDocument/2006/relationships/ctrlProp" Target="../ctrlProps/ctrlProps363.xml"/><Relationship Id="rId134" Type="http://schemas.openxmlformats.org/officeDocument/2006/relationships/ctrlProp" Target="../ctrlProps/ctrlProps364.xml"/><Relationship Id="rId135" Type="http://schemas.openxmlformats.org/officeDocument/2006/relationships/ctrlProp" Target="../ctrlProps/ctrlProps365.xml"/><Relationship Id="rId136" Type="http://schemas.openxmlformats.org/officeDocument/2006/relationships/ctrlProp" Target="../ctrlProps/ctrlProps366.xml"/><Relationship Id="rId137" Type="http://schemas.openxmlformats.org/officeDocument/2006/relationships/ctrlProp" Target="../ctrlProps/ctrlProps367.xml"/><Relationship Id="rId138" Type="http://schemas.openxmlformats.org/officeDocument/2006/relationships/ctrlProp" Target="../ctrlProps/ctrlProps368.xml"/><Relationship Id="rId139" Type="http://schemas.openxmlformats.org/officeDocument/2006/relationships/ctrlProp" Target="../ctrlProps/ctrlProps369.xml"/><Relationship Id="rId140" Type="http://schemas.openxmlformats.org/officeDocument/2006/relationships/ctrlProp" Target="../ctrlProps/ctrlProps370.xml"/><Relationship Id="rId141" Type="http://schemas.openxmlformats.org/officeDocument/2006/relationships/ctrlProp" Target="../ctrlProps/ctrlProps371.xml"/><Relationship Id="rId142" Type="http://schemas.openxmlformats.org/officeDocument/2006/relationships/ctrlProp" Target="../ctrlProps/ctrlProps372.xml"/><Relationship Id="rId143" Type="http://schemas.openxmlformats.org/officeDocument/2006/relationships/ctrlProp" Target="../ctrlProps/ctrlProps373.xml"/><Relationship Id="rId144" Type="http://schemas.openxmlformats.org/officeDocument/2006/relationships/ctrlProp" Target="../ctrlProps/ctrlProps374.xml"/><Relationship Id="rId145" Type="http://schemas.openxmlformats.org/officeDocument/2006/relationships/ctrlProp" Target="../ctrlProps/ctrlProps375.xml"/><Relationship Id="rId146" Type="http://schemas.openxmlformats.org/officeDocument/2006/relationships/ctrlProp" Target="../ctrlProps/ctrlProps376.xml"/><Relationship Id="rId147" Type="http://schemas.openxmlformats.org/officeDocument/2006/relationships/ctrlProp" Target="../ctrlProps/ctrlProps377.xml"/><Relationship Id="rId148" Type="http://schemas.openxmlformats.org/officeDocument/2006/relationships/ctrlProp" Target="../ctrlProps/ctrlProps378.xml"/><Relationship Id="rId149" Type="http://schemas.openxmlformats.org/officeDocument/2006/relationships/ctrlProp" Target="../ctrlProps/ctrlProps379.xml"/><Relationship Id="rId150" Type="http://schemas.openxmlformats.org/officeDocument/2006/relationships/ctrlProp" Target="../ctrlProps/ctrlProps380.xml"/><Relationship Id="rId151" Type="http://schemas.openxmlformats.org/officeDocument/2006/relationships/ctrlProp" Target="../ctrlProps/ctrlProps381.xml"/><Relationship Id="rId152" Type="http://schemas.openxmlformats.org/officeDocument/2006/relationships/ctrlProp" Target="../ctrlProps/ctrlProps382.xml"/><Relationship Id="rId153" Type="http://schemas.openxmlformats.org/officeDocument/2006/relationships/ctrlProp" Target="../ctrlProps/ctrlProps383.xml"/><Relationship Id="rId154" Type="http://schemas.openxmlformats.org/officeDocument/2006/relationships/ctrlProp" Target="../ctrlProps/ctrlProps384.xml"/><Relationship Id="rId155" Type="http://schemas.openxmlformats.org/officeDocument/2006/relationships/ctrlProp" Target="../ctrlProps/ctrlProps385.xml"/><Relationship Id="rId156" Type="http://schemas.openxmlformats.org/officeDocument/2006/relationships/ctrlProp" Target="../ctrlProps/ctrlProps386.xml"/><Relationship Id="rId157" Type="http://schemas.openxmlformats.org/officeDocument/2006/relationships/ctrlProp" Target="../ctrlProps/ctrlProps387.xml"/><Relationship Id="rId158" Type="http://schemas.openxmlformats.org/officeDocument/2006/relationships/ctrlProp" Target="../ctrlProps/ctrlProps388.xml"/><Relationship Id="rId159" Type="http://schemas.openxmlformats.org/officeDocument/2006/relationships/ctrlProp" Target="../ctrlProps/ctrlProps389.xml"/><Relationship Id="rId160" Type="http://schemas.openxmlformats.org/officeDocument/2006/relationships/ctrlProp" Target="../ctrlProps/ctrlProps390.xml"/><Relationship Id="rId161" Type="http://schemas.openxmlformats.org/officeDocument/2006/relationships/ctrlProp" Target="../ctrlProps/ctrlProps391.xml"/><Relationship Id="rId162" Type="http://schemas.openxmlformats.org/officeDocument/2006/relationships/ctrlProp" Target="../ctrlProps/ctrlProps392.xml"/><Relationship Id="rId163" Type="http://schemas.openxmlformats.org/officeDocument/2006/relationships/ctrlProp" Target="../ctrlProps/ctrlProps393.xml"/><Relationship Id="rId164" Type="http://schemas.openxmlformats.org/officeDocument/2006/relationships/ctrlProp" Target="../ctrlProps/ctrlProps394.xml"/><Relationship Id="rId165" Type="http://schemas.openxmlformats.org/officeDocument/2006/relationships/ctrlProp" Target="../ctrlProps/ctrlProps395.xml"/><Relationship Id="rId166" Type="http://schemas.openxmlformats.org/officeDocument/2006/relationships/ctrlProp" Target="../ctrlProps/ctrlProps396.xml"/><Relationship Id="rId167" Type="http://schemas.openxmlformats.org/officeDocument/2006/relationships/ctrlProp" Target="../ctrlProps/ctrlProps397.xml"/><Relationship Id="rId168" Type="http://schemas.openxmlformats.org/officeDocument/2006/relationships/ctrlProp" Target="../ctrlProps/ctrlProps398.xml"/><Relationship Id="rId169" Type="http://schemas.openxmlformats.org/officeDocument/2006/relationships/ctrlProp" Target="../ctrlProps/ctrlProps399.xml"/><Relationship Id="rId170" Type="http://schemas.openxmlformats.org/officeDocument/2006/relationships/ctrlProp" Target="../ctrlProps/ctrlProps400.xml"/><Relationship Id="rId171" Type="http://schemas.openxmlformats.org/officeDocument/2006/relationships/ctrlProp" Target="../ctrlProps/ctrlProps401.xml"/><Relationship Id="rId172" Type="http://schemas.openxmlformats.org/officeDocument/2006/relationships/ctrlProp" Target="../ctrlProps/ctrlProps402.xml"/><Relationship Id="rId173" Type="http://schemas.openxmlformats.org/officeDocument/2006/relationships/ctrlProp" Target="../ctrlProps/ctrlProps403.xml"/><Relationship Id="rId174" Type="http://schemas.openxmlformats.org/officeDocument/2006/relationships/ctrlProp" Target="../ctrlProps/ctrlProps404.xml"/><Relationship Id="rId175" Type="http://schemas.openxmlformats.org/officeDocument/2006/relationships/ctrlProp" Target="../ctrlProps/ctrlProps405.xml"/><Relationship Id="rId176" Type="http://schemas.openxmlformats.org/officeDocument/2006/relationships/ctrlProp" Target="../ctrlProps/ctrlProps406.xml"/><Relationship Id="rId177" Type="http://schemas.openxmlformats.org/officeDocument/2006/relationships/ctrlProp" Target="../ctrlProps/ctrlProps407.xml"/><Relationship Id="rId178" Type="http://schemas.openxmlformats.org/officeDocument/2006/relationships/ctrlProp" Target="../ctrlProps/ctrlProps408.xml"/><Relationship Id="rId179" Type="http://schemas.openxmlformats.org/officeDocument/2006/relationships/ctrlProp" Target="../ctrlProps/ctrlProps409.xml"/><Relationship Id="rId180" Type="http://schemas.openxmlformats.org/officeDocument/2006/relationships/ctrlProp" Target="../ctrlProps/ctrlProps410.xml"/><Relationship Id="rId181" Type="http://schemas.openxmlformats.org/officeDocument/2006/relationships/ctrlProp" Target="../ctrlProps/ctrlProps411.xml"/><Relationship Id="rId182" Type="http://schemas.openxmlformats.org/officeDocument/2006/relationships/ctrlProp" Target="../ctrlProps/ctrlProps412.xml"/><Relationship Id="rId183" Type="http://schemas.openxmlformats.org/officeDocument/2006/relationships/ctrlProp" Target="../ctrlProps/ctrlProps413.xml"/><Relationship Id="rId184" Type="http://schemas.openxmlformats.org/officeDocument/2006/relationships/ctrlProp" Target="../ctrlProps/ctrlProps414.xml"/><Relationship Id="rId185" Type="http://schemas.openxmlformats.org/officeDocument/2006/relationships/ctrlProp" Target="../ctrlProps/ctrlProps415.xml"/><Relationship Id="rId186" Type="http://schemas.openxmlformats.org/officeDocument/2006/relationships/ctrlProp" Target="../ctrlProps/ctrlProps416.xml"/><Relationship Id="rId187" Type="http://schemas.openxmlformats.org/officeDocument/2006/relationships/ctrlProp" Target="../ctrlProps/ctrlProps417.xml"/><Relationship Id="rId188" Type="http://schemas.openxmlformats.org/officeDocument/2006/relationships/ctrlProp" Target="../ctrlProps/ctrlProps418.xml"/><Relationship Id="rId189" Type="http://schemas.openxmlformats.org/officeDocument/2006/relationships/ctrlProp" Target="../ctrlProps/ctrlProps419.xml"/><Relationship Id="rId190" Type="http://schemas.openxmlformats.org/officeDocument/2006/relationships/ctrlProp" Target="../ctrlProps/ctrlProps420.xml"/><Relationship Id="rId191" Type="http://schemas.openxmlformats.org/officeDocument/2006/relationships/ctrlProp" Target="../ctrlProps/ctrlProps421.xml"/><Relationship Id="rId192" Type="http://schemas.openxmlformats.org/officeDocument/2006/relationships/ctrlProp" Target="../ctrlProps/ctrlProps422.xml"/><Relationship Id="rId193" Type="http://schemas.openxmlformats.org/officeDocument/2006/relationships/ctrlProp" Target="../ctrlProps/ctrlProps423.xml"/><Relationship Id="rId194" Type="http://schemas.openxmlformats.org/officeDocument/2006/relationships/ctrlProp" Target="../ctrlProps/ctrlProps424.xml"/><Relationship Id="rId195" Type="http://schemas.openxmlformats.org/officeDocument/2006/relationships/ctrlProp" Target="../ctrlProps/ctrlProps425.xml"/><Relationship Id="rId196" Type="http://schemas.openxmlformats.org/officeDocument/2006/relationships/ctrlProp" Target="../ctrlProps/ctrlProps426.xml"/><Relationship Id="rId197" Type="http://schemas.openxmlformats.org/officeDocument/2006/relationships/ctrlProp" Target="../ctrlProps/ctrlProps427.xml"/><Relationship Id="rId198" Type="http://schemas.openxmlformats.org/officeDocument/2006/relationships/ctrlProp" Target="../ctrlProps/ctrlProps428.xml"/><Relationship Id="rId199" Type="http://schemas.openxmlformats.org/officeDocument/2006/relationships/ctrlProp" Target="../ctrlProps/ctrlProps429.xml"/><Relationship Id="rId200" Type="http://schemas.openxmlformats.org/officeDocument/2006/relationships/ctrlProp" Target="../ctrlProps/ctrlProps430.xml"/><Relationship Id="rId201" Type="http://schemas.openxmlformats.org/officeDocument/2006/relationships/ctrlProp" Target="../ctrlProps/ctrlProps431.xml"/><Relationship Id="rId202" Type="http://schemas.openxmlformats.org/officeDocument/2006/relationships/ctrlProp" Target="../ctrlProps/ctrlProps432.xml"/><Relationship Id="rId203" Type="http://schemas.openxmlformats.org/officeDocument/2006/relationships/ctrlProp" Target="../ctrlProps/ctrlProps433.xml"/><Relationship Id="rId204" Type="http://schemas.openxmlformats.org/officeDocument/2006/relationships/ctrlProp" Target="../ctrlProps/ctrlProps434.xml"/><Relationship Id="rId205" Type="http://schemas.openxmlformats.org/officeDocument/2006/relationships/ctrlProp" Target="../ctrlProps/ctrlProps435.xml"/><Relationship Id="rId206" Type="http://schemas.openxmlformats.org/officeDocument/2006/relationships/ctrlProp" Target="../ctrlProps/ctrlProps436.xml"/><Relationship Id="rId207" Type="http://schemas.openxmlformats.org/officeDocument/2006/relationships/ctrlProp" Target="../ctrlProps/ctrlProps437.xml"/><Relationship Id="rId208" Type="http://schemas.openxmlformats.org/officeDocument/2006/relationships/ctrlProp" Target="../ctrlProps/ctrlProps438.xml"/><Relationship Id="rId209" Type="http://schemas.openxmlformats.org/officeDocument/2006/relationships/ctrlProp" Target="../ctrlProps/ctrlProps439.xml"/><Relationship Id="rId210" Type="http://schemas.openxmlformats.org/officeDocument/2006/relationships/ctrlProp" Target="../ctrlProps/ctrlProps440.xml"/><Relationship Id="rId211" Type="http://schemas.openxmlformats.org/officeDocument/2006/relationships/ctrlProp" Target="../ctrlProps/ctrlProps441.xml"/><Relationship Id="rId212" Type="http://schemas.openxmlformats.org/officeDocument/2006/relationships/ctrlProp" Target="../ctrlProps/ctrlProps442.xml"/><Relationship Id="rId213" Type="http://schemas.openxmlformats.org/officeDocument/2006/relationships/ctrlProp" Target="../ctrlProps/ctrlProps443.xml"/><Relationship Id="rId214" Type="http://schemas.openxmlformats.org/officeDocument/2006/relationships/ctrlProp" Target="../ctrlProps/ctrlProps444.xml"/><Relationship Id="rId215" Type="http://schemas.openxmlformats.org/officeDocument/2006/relationships/ctrlProp" Target="../ctrlProps/ctrlProps445.xml"/><Relationship Id="rId216" Type="http://schemas.openxmlformats.org/officeDocument/2006/relationships/ctrlProp" Target="../ctrlProps/ctrlProps446.xml"/><Relationship Id="rId217" Type="http://schemas.openxmlformats.org/officeDocument/2006/relationships/ctrlProp" Target="../ctrlProps/ctrlProps447.xml"/><Relationship Id="rId218" Type="http://schemas.openxmlformats.org/officeDocument/2006/relationships/ctrlProp" Target="../ctrlProps/ctrlProps448.xml"/><Relationship Id="rId219" Type="http://schemas.openxmlformats.org/officeDocument/2006/relationships/ctrlProp" Target="../ctrlProps/ctrlProps449.xml"/><Relationship Id="rId220" Type="http://schemas.openxmlformats.org/officeDocument/2006/relationships/ctrlProp" Target="../ctrlProps/ctrlProps450.xml"/><Relationship Id="rId221" Type="http://schemas.openxmlformats.org/officeDocument/2006/relationships/ctrlProp" Target="../ctrlProps/ctrlProps451.xml"/><Relationship Id="rId222" Type="http://schemas.openxmlformats.org/officeDocument/2006/relationships/ctrlProp" Target="../ctrlProps/ctrlProps452.xml"/><Relationship Id="rId223" Type="http://schemas.openxmlformats.org/officeDocument/2006/relationships/ctrlProp" Target="../ctrlProps/ctrlProps453.xml"/><Relationship Id="rId224" Type="http://schemas.openxmlformats.org/officeDocument/2006/relationships/ctrlProp" Target="../ctrlProps/ctrlProps454.xml"/><Relationship Id="rId225" Type="http://schemas.openxmlformats.org/officeDocument/2006/relationships/ctrlProp" Target="../ctrlProps/ctrlProps455.xml"/><Relationship Id="rId226" Type="http://schemas.openxmlformats.org/officeDocument/2006/relationships/ctrlProp" Target="../ctrlProps/ctrlProps456.xml"/><Relationship Id="rId227" Type="http://schemas.openxmlformats.org/officeDocument/2006/relationships/ctrlProp" Target="../ctrlProps/ctrlProps457.xml"/><Relationship Id="rId228" Type="http://schemas.openxmlformats.org/officeDocument/2006/relationships/ctrlProp" Target="../ctrlProps/ctrlProps458.xml"/><Relationship Id="rId229" Type="http://schemas.openxmlformats.org/officeDocument/2006/relationships/ctrlProp" Target="../ctrlProps/ctrlProps459.xml"/><Relationship Id="rId230" Type="http://schemas.openxmlformats.org/officeDocument/2006/relationships/ctrlProp" Target="../ctrlProps/ctrlProps4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9-03-0002.mrgcor1t &amp; 2009-03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9-03-0003.mrgcor1t &amp; 2009-03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9-03-0004.mrgcor1t &amp; 2009-03-0004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9-03-0006.mrgcor1t &amp; 2009-03-000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9-03-0009.mrgcor1t &amp; 2009-03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9-03-0015.mrgcor1t &amp; 2009-03-001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9-03-0016.mrgcor1t &amp; 2009-03-001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9-03-0017.mrgcor1t &amp; 2009-03-0017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3</v>
      </c>
      <c r="F12" s="0" t="str">
        <f aca="false">B12&amp;" &amp; "&amp;C12</f>
        <v> 2009-03-0018.mrgcor1t &amp; 2009-03-0018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5</v>
      </c>
      <c r="E13" s="2" t="n">
        <v>85</v>
      </c>
      <c r="F13" s="0" t="str">
        <f aca="false">B13&amp;" &amp; "&amp;C13</f>
        <v> 2009-03-0021.mrgcor1t &amp; 2009-03-002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87</v>
      </c>
      <c r="F14" s="0" t="str">
        <f aca="false">B14&amp;" &amp; "&amp;C14</f>
        <v> 2009-03-0022.mrgcor1t &amp; 2009-03-002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9</v>
      </c>
      <c r="E15" s="2" t="n">
        <v>89</v>
      </c>
      <c r="F15" s="0" t="str">
        <f aca="false">B15&amp;" &amp; "&amp;C15</f>
        <v> 2009-03-0023.mrgcor1t &amp; 2009-03-002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91</v>
      </c>
      <c r="E16" s="2" t="n">
        <v>112</v>
      </c>
      <c r="F16" s="0" t="str">
        <f aca="false">B16&amp;" &amp; "&amp;C16</f>
        <v> 2009-03-0027.mrgcor1t &amp; 2009-03-0027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4</v>
      </c>
      <c r="E17" s="2" t="n">
        <v>114</v>
      </c>
      <c r="F17" s="0" t="str">
        <f aca="false">B17&amp;" &amp; "&amp;C17</f>
        <v> 2009-03-0032.mrgcor1t &amp; 2009-03-003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6</v>
      </c>
      <c r="E18" s="2" t="n">
        <v>139</v>
      </c>
      <c r="F18" s="0" t="str">
        <f aca="false">B18&amp;" &amp; "&amp;C18</f>
        <v> 2009-03-0035.mrgcor1t &amp; 2009-03-003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41</v>
      </c>
      <c r="E19" s="2" t="n">
        <v>164</v>
      </c>
      <c r="F19" s="0" t="str">
        <f aca="false">B19&amp;" &amp; "&amp;C19</f>
        <v> 2009-03-0038.mrgcor1t &amp; 2009-03-0038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6</v>
      </c>
      <c r="E20" s="2" t="n">
        <v>189</v>
      </c>
      <c r="F20" s="0" t="str">
        <f aca="false">B20&amp;" &amp; "&amp;C20</f>
        <v> 2009-03-0040.mrgcor1t &amp; 2009-03-004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1</v>
      </c>
      <c r="E21" s="2" t="n">
        <v>213</v>
      </c>
      <c r="F21" s="0" t="str">
        <f aca="false">B21&amp;" &amp; "&amp;C21</f>
        <v> 2009-03-0046.mrgcor1t &amp; 2009-03-004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15</v>
      </c>
      <c r="E22" s="2" t="n">
        <v>230</v>
      </c>
      <c r="F22" s="0" t="str">
        <f aca="false">B22&amp;" &amp; "&amp;C22</f>
        <v> 2009-03-0049.mrgcor1t &amp; 2009-03-0049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32</v>
      </c>
      <c r="E23" s="2" t="n">
        <v>242</v>
      </c>
      <c r="F23" s="0" t="str">
        <f aca="false">B23&amp;" &amp; "&amp;C23</f>
        <v> 2009-03-0054.mrgcor1t &amp; 2009-03-0054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44</v>
      </c>
      <c r="E24" s="2" t="n">
        <v>245</v>
      </c>
      <c r="F24" s="0" t="str">
        <f aca="false">B24&amp;" &amp; "&amp;C24</f>
        <v> 2009-03-0055.mrgcor1t &amp; 2009-03-005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7</v>
      </c>
      <c r="E25" s="2" t="n">
        <v>247</v>
      </c>
      <c r="F25" s="0" t="str">
        <f aca="false">B25&amp;" &amp; "&amp;C25</f>
        <v> 2009-03-0056.mrgcor1t &amp; 2009-03-0056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9</v>
      </c>
      <c r="E26" s="2" t="n">
        <v>250</v>
      </c>
      <c r="F26" s="0" t="str">
        <f aca="false">B26&amp;" &amp; "&amp;C26</f>
        <v> 2009-03-0057.mrgcor1t &amp; 2009-03-005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2</v>
      </c>
      <c r="E27" s="2" t="n">
        <v>252</v>
      </c>
      <c r="F27" s="0" t="str">
        <f aca="false">B27&amp;" &amp; "&amp;C27</f>
        <v> 2009-03-0058.mrgcor1t &amp; 2009-03-005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4</v>
      </c>
      <c r="E28" s="2" t="n">
        <v>255</v>
      </c>
      <c r="F28" s="0" t="str">
        <f aca="false">B28&amp;" &amp; "&amp;C28</f>
        <v> 2009-03-0059.mrgcor1t &amp; 2009-03-0059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7</v>
      </c>
      <c r="E29" s="2" t="n">
        <v>258</v>
      </c>
      <c r="F29" s="0" t="str">
        <f aca="false">B29&amp;" &amp; "&amp;C29</f>
        <v> 2009-03-0060.mrgcor1t &amp; 2009-03-006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953192141380225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1.60590895033734E-007</v>
      </c>
      <c r="C9" s="0" t="n">
        <f aca="false">INDEX(LINEST(known_ys,known_xs,TRUE(),TRUE()),2,1)</f>
        <v>1.52651829483816E-007</v>
      </c>
      <c r="E9" s="0" t="s">
        <v>72</v>
      </c>
      <c r="G9" s="0" t="n">
        <f aca="false">INDEX(LINEST(known_ys,known_xs,TRUE(),TRUE()),3,2)</f>
        <v>0.00161158116655705</v>
      </c>
      <c r="I9" s="0" t="n">
        <f aca="false">MIN(known_xs)</f>
        <v>200.074</v>
      </c>
      <c r="J9" s="0" t="n">
        <f aca="false">I9*$B$9+$B$10</f>
        <v>-2.57291231649295E-005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6.40093956804979E-006</v>
      </c>
      <c r="C10" s="11" t="n">
        <f aca="false">INDEX(LINEST(known_ys,known_xs,TRUE(),TRUE()),2,2)</f>
        <v>0.000256070147365561</v>
      </c>
      <c r="E10" s="11" t="s">
        <v>74</v>
      </c>
      <c r="F10" s="11"/>
      <c r="G10" s="11" t="n">
        <f aca="false">INDEX(LINEST(known_ys,known_xs,TRUE(),TRUE()),5,2)</f>
        <v>0.000298677293486157</v>
      </c>
      <c r="I10" s="11" t="n">
        <f aca="false">MAX(known_xs)</f>
        <v>4313.62</v>
      </c>
      <c r="J10" s="11" t="n">
        <f aca="false">I10*$B$9+$B$10</f>
        <v>-0.0006863271570673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22</v>
      </c>
    </row>
    <row r="13" customFormat="false" ht="12.75" hidden="false" customHeight="false" outlineLevel="0" collapsed="false">
      <c r="A13" s="0" t="s">
        <v>76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5.134</v>
      </c>
      <c r="D17" s="24" t="n">
        <v>31.3392</v>
      </c>
      <c r="E17" s="24" t="n">
        <v>0.000190491</v>
      </c>
      <c r="F17" s="25" t="n">
        <v>-0.00208092</v>
      </c>
      <c r="G17" s="25" t="n">
        <f aca="false">C17*$B$9+$B$10</f>
        <v>-2.81476220441375E-005</v>
      </c>
      <c r="H17" s="24" t="n">
        <f aca="false">G17-F17</f>
        <v>0.00205277237795586</v>
      </c>
      <c r="J17" s="26" t="n">
        <v>215.134</v>
      </c>
      <c r="K17" s="24" t="n">
        <v>-0.00208092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199.546</v>
      </c>
      <c r="D18" s="24" t="n">
        <v>31.3286</v>
      </c>
      <c r="E18" s="24" t="n">
        <v>0.00102159</v>
      </c>
      <c r="F18" s="25" t="n">
        <v>-0.00707626</v>
      </c>
      <c r="G18" s="25" t="n">
        <f aca="false">C18*$B$9+$B$10</f>
        <v>-2.56443311723517E-005</v>
      </c>
      <c r="H18" s="24" t="n">
        <f aca="false">G18-F18</f>
        <v>0.00705061566882765</v>
      </c>
      <c r="J18" s="26" t="n">
        <v>1322.8</v>
      </c>
      <c r="K18" s="24" t="n">
        <v>0.000293732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174.673</v>
      </c>
      <c r="D19" s="24" t="n">
        <v>31.3112</v>
      </c>
      <c r="E19" s="24" t="n">
        <v>0.000239293</v>
      </c>
      <c r="F19" s="25" t="n">
        <v>-0.00537682</v>
      </c>
      <c r="G19" s="25" t="n">
        <f aca="false">C19*$B$9+$B$10</f>
        <v>-2.16499538401776E-005</v>
      </c>
      <c r="H19" s="24" t="n">
        <f aca="false">G19-F19</f>
        <v>0.00535517004615982</v>
      </c>
      <c r="J19" s="26" t="n">
        <v>1248.88</v>
      </c>
      <c r="K19" s="24" t="n">
        <v>0.000389099</v>
      </c>
    </row>
    <row r="20" customFormat="false" ht="12.75" hidden="false" customHeight="false" outlineLevel="0" collapsed="false">
      <c r="A20" s="23" t="n">
        <v>1</v>
      </c>
      <c r="B20" s="24" t="s">
        <v>91</v>
      </c>
      <c r="C20" s="25" t="n">
        <v>149.901</v>
      </c>
      <c r="D20" s="24" t="n">
        <v>31.2722</v>
      </c>
      <c r="E20" s="24" t="n">
        <v>0.000218973</v>
      </c>
      <c r="F20" s="25" t="n">
        <v>-0.01511</v>
      </c>
      <c r="G20" s="25" t="n">
        <f aca="false">C20*$B$9+$B$10</f>
        <v>-1.7671796188402E-005</v>
      </c>
      <c r="H20" s="24" t="n">
        <f aca="false">G20-F20</f>
        <v>0.0150923282038116</v>
      </c>
      <c r="J20" s="26" t="n">
        <v>1248.89</v>
      </c>
      <c r="K20" s="24" t="n">
        <v>0.000492096</v>
      </c>
    </row>
    <row r="21" customFormat="false" ht="12.75" hidden="false" customHeight="false" outlineLevel="0" collapsed="false">
      <c r="A21" s="23" t="n">
        <v>1</v>
      </c>
      <c r="B21" s="24" t="s">
        <v>91</v>
      </c>
      <c r="C21" s="25" t="n">
        <v>124.469</v>
      </c>
      <c r="D21" s="24" t="n">
        <v>31.135</v>
      </c>
      <c r="E21" s="24" t="n">
        <v>0.000360394</v>
      </c>
      <c r="F21" s="25" t="n">
        <v>-0.0387764</v>
      </c>
      <c r="G21" s="25" t="n">
        <f aca="false">C21*$B$9+$B$10</f>
        <v>-1.3587648545904E-005</v>
      </c>
      <c r="H21" s="24" t="n">
        <f aca="false">G21-F21</f>
        <v>0.0387628123514541</v>
      </c>
      <c r="J21" s="26" t="n">
        <v>1000.19</v>
      </c>
      <c r="K21" s="24" t="n">
        <v>0.0019722</v>
      </c>
    </row>
    <row r="22" customFormat="false" ht="12.75" hidden="false" customHeight="false" outlineLevel="0" collapsed="false">
      <c r="A22" s="23" t="n">
        <v>1</v>
      </c>
      <c r="B22" s="24" t="s">
        <v>91</v>
      </c>
      <c r="C22" s="25" t="n">
        <v>99.8428</v>
      </c>
      <c r="D22" s="24" t="n">
        <v>30.8063</v>
      </c>
      <c r="E22" s="24" t="n">
        <v>0.00598811</v>
      </c>
      <c r="F22" s="25" t="n">
        <v>-0.0350246</v>
      </c>
      <c r="G22" s="25" t="n">
        <f aca="false">C22*$B$9+$B$10</f>
        <v>-9.6329050466243E-006</v>
      </c>
      <c r="H22" s="24" t="n">
        <f aca="false">G22-F22</f>
        <v>0.0350149670949534</v>
      </c>
      <c r="J22" s="26" t="n">
        <v>799.356</v>
      </c>
      <c r="K22" s="24" t="n">
        <v>0.000995636</v>
      </c>
    </row>
    <row r="23" customFormat="false" ht="12.75" hidden="false" customHeight="false" outlineLevel="0" collapsed="false">
      <c r="A23" s="23" t="n">
        <v>1</v>
      </c>
      <c r="B23" s="24" t="s">
        <v>91</v>
      </c>
      <c r="C23" s="25" t="n">
        <v>75.0701</v>
      </c>
      <c r="D23" s="24" t="n">
        <v>30.5807</v>
      </c>
      <c r="E23" s="24" t="n">
        <v>0.00310325</v>
      </c>
      <c r="F23" s="25" t="n">
        <v>-0.0329494</v>
      </c>
      <c r="G23" s="25" t="n">
        <f aca="false">C23*$B$9+$B$10</f>
        <v>-5.65463498122212E-006</v>
      </c>
      <c r="H23" s="24" t="n">
        <f aca="false">G23-F23</f>
        <v>0.0329437453650188</v>
      </c>
      <c r="J23" s="26" t="n">
        <v>598.729</v>
      </c>
      <c r="K23" s="24" t="n">
        <v>-0.000389099</v>
      </c>
    </row>
    <row r="24" customFormat="false" ht="12.75" hidden="false" customHeight="false" outlineLevel="0" collapsed="false">
      <c r="A24" s="23" t="n">
        <v>1</v>
      </c>
      <c r="B24" s="24" t="s">
        <v>91</v>
      </c>
      <c r="C24" s="25" t="n">
        <v>49.9049</v>
      </c>
      <c r="D24" s="24" t="n">
        <v>30.2098</v>
      </c>
      <c r="E24" s="24" t="n">
        <v>0.00548724</v>
      </c>
      <c r="F24" s="25" t="n">
        <v>0.00832176</v>
      </c>
      <c r="G24" s="25" t="n">
        <f aca="false">C24*$B$9+$B$10</f>
        <v>-1.6133329895192E-006</v>
      </c>
      <c r="H24" s="24" t="n">
        <f aca="false">G24-F24</f>
        <v>-0.00832337333298952</v>
      </c>
      <c r="J24" s="26" t="n">
        <v>399.766</v>
      </c>
      <c r="K24" s="24" t="n">
        <v>0.00477982</v>
      </c>
    </row>
    <row r="25" customFormat="false" ht="12.75" hidden="false" customHeight="false" outlineLevel="0" collapsed="false">
      <c r="A25" s="23" t="n">
        <v>1</v>
      </c>
      <c r="B25" s="24" t="s">
        <v>91</v>
      </c>
      <c r="C25" s="25" t="n">
        <v>24.7638</v>
      </c>
      <c r="D25" s="24" t="n">
        <v>29.7699</v>
      </c>
      <c r="E25" s="24" t="n">
        <v>0.000506697</v>
      </c>
      <c r="F25" s="25" t="n">
        <v>-0.0912132</v>
      </c>
      <c r="G25" s="25" t="n">
        <f aca="false">C25*$B$9+$B$10</f>
        <v>2.42409876161341E-006</v>
      </c>
      <c r="H25" s="24" t="n">
        <f aca="false">G25-F25</f>
        <v>0.0912156240987616</v>
      </c>
      <c r="J25" s="26" t="n">
        <v>298.563</v>
      </c>
      <c r="K25" s="24" t="n">
        <v>0.000801086</v>
      </c>
    </row>
    <row r="26" customFormat="false" ht="12.75" hidden="false" customHeight="false" outlineLevel="0" collapsed="false">
      <c r="A26" s="23" t="n">
        <v>1</v>
      </c>
      <c r="B26" s="24" t="s">
        <v>91</v>
      </c>
      <c r="C26" s="25" t="n">
        <v>9.97782</v>
      </c>
      <c r="D26" s="24" t="n">
        <v>29.6676</v>
      </c>
      <c r="E26" s="24" t="n">
        <v>0.000657523</v>
      </c>
      <c r="F26" s="25" t="n">
        <v>-0.020422</v>
      </c>
      <c r="G26" s="25" t="n">
        <f aca="false">C26*$B$9+$B$10</f>
        <v>4.7985925237643E-006</v>
      </c>
      <c r="H26" s="24" t="n">
        <f aca="false">G26-F26</f>
        <v>0.0204267985925238</v>
      </c>
      <c r="J26" s="26" t="n">
        <v>249.756</v>
      </c>
      <c r="K26" s="24" t="n">
        <v>0.00165176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4.78953</v>
      </c>
      <c r="D27" s="24" t="n">
        <v>29.2832</v>
      </c>
      <c r="E27" s="24" t="n">
        <v>0.0213297</v>
      </c>
      <c r="F27" s="25" t="n">
        <v>-0.158724</v>
      </c>
      <c r="G27" s="25" t="n">
        <f aca="false">C27*$B$9+$B$10</f>
        <v>5.63178465855887E-006</v>
      </c>
      <c r="H27" s="24" t="n">
        <f aca="false">G27-F27</f>
        <v>0.158729631784659</v>
      </c>
      <c r="J27" s="26" t="n">
        <v>2000.39</v>
      </c>
      <c r="K27" s="24" t="n">
        <v>-0.00130081</v>
      </c>
    </row>
    <row r="28" customFormat="false" ht="14.25" hidden="false" customHeight="false" outlineLevel="0" collapsed="false">
      <c r="A28" s="27" t="n">
        <v>2</v>
      </c>
      <c r="B28" s="24" t="s">
        <v>91</v>
      </c>
      <c r="C28" s="28" t="n">
        <v>5.9683</v>
      </c>
      <c r="D28" s="29" t="n">
        <v>31.5475</v>
      </c>
      <c r="E28" s="29" t="n">
        <v>0.000734715</v>
      </c>
      <c r="F28" s="28" t="n">
        <v>-0.00857925</v>
      </c>
      <c r="G28" s="28" t="n">
        <f aca="false">C28*$B$9+$B$10</f>
        <v>5.44248492921996E-006</v>
      </c>
      <c r="H28" s="29" t="n">
        <f aca="false">G28-F28</f>
        <v>0.00858469248492922</v>
      </c>
      <c r="J28" s="26" t="n">
        <v>1500.41</v>
      </c>
      <c r="K28" s="24" t="n">
        <v>-0.000450134</v>
      </c>
    </row>
    <row r="29" customFormat="false" ht="13.5" hidden="false" customHeight="false" outlineLevel="0" collapsed="false">
      <c r="A29" s="27" t="n">
        <v>3</v>
      </c>
      <c r="B29" s="24" t="s">
        <v>91</v>
      </c>
      <c r="C29" s="28" t="n">
        <v>107.422</v>
      </c>
      <c r="D29" s="29" t="n">
        <v>33.6093</v>
      </c>
      <c r="E29" s="29" t="n">
        <v>0.00213414</v>
      </c>
      <c r="F29" s="28" t="n">
        <v>0.0224953</v>
      </c>
      <c r="G29" s="28" t="n">
        <f aca="false">C29*$B$9+$B$10</f>
        <v>-1.0850055558264E-005</v>
      </c>
      <c r="H29" s="29" t="n">
        <f aca="false">G29-F29</f>
        <v>-0.0225061500555583</v>
      </c>
      <c r="J29" s="26" t="n">
        <v>1001.74</v>
      </c>
      <c r="K29" s="24" t="n">
        <v>-0.000598907</v>
      </c>
    </row>
    <row r="30" customFormat="false" ht="12.75" hidden="false" customHeight="false" outlineLevel="0" collapsed="false">
      <c r="A30" s="23" t="n">
        <v>3</v>
      </c>
      <c r="B30" s="24" t="s">
        <v>91</v>
      </c>
      <c r="C30" s="25" t="n">
        <v>101.411</v>
      </c>
      <c r="D30" s="24" t="n">
        <v>33.5697</v>
      </c>
      <c r="E30" s="24" t="n">
        <v>0.00683932</v>
      </c>
      <c r="F30" s="25" t="n">
        <v>0.0107994</v>
      </c>
      <c r="G30" s="25" t="n">
        <f aca="false">C30*$B$9+$B$10</f>
        <v>-9.8847436882162E-006</v>
      </c>
      <c r="H30" s="24" t="n">
        <f aca="false">G30-F30</f>
        <v>-0.0108092847436882</v>
      </c>
      <c r="J30" s="26" t="n">
        <v>805.606</v>
      </c>
      <c r="K30" s="24" t="n">
        <v>-0.000736237</v>
      </c>
    </row>
    <row r="31" customFormat="false" ht="12.75" hidden="false" customHeight="false" outlineLevel="0" collapsed="false">
      <c r="A31" s="23" t="n">
        <v>3</v>
      </c>
      <c r="B31" s="24" t="s">
        <v>91</v>
      </c>
      <c r="C31" s="25" t="n">
        <v>74.5595</v>
      </c>
      <c r="D31" s="24" t="n">
        <v>32.7657</v>
      </c>
      <c r="E31" s="24" t="n">
        <v>0.0147812</v>
      </c>
      <c r="F31" s="25" t="n">
        <v>-0.0612259</v>
      </c>
      <c r="G31" s="25" t="n">
        <f aca="false">C31*$B$9+$B$10</f>
        <v>-5.57263727021789E-006</v>
      </c>
      <c r="H31" s="24" t="n">
        <f aca="false">G31-F31</f>
        <v>0.0612203273627298</v>
      </c>
      <c r="J31" s="26" t="n">
        <v>599.126</v>
      </c>
      <c r="K31" s="24" t="n">
        <v>-0.00284195</v>
      </c>
    </row>
    <row r="32" customFormat="false" ht="12.75" hidden="false" customHeight="false" outlineLevel="0" collapsed="false">
      <c r="A32" s="23" t="n">
        <v>3</v>
      </c>
      <c r="B32" s="24" t="s">
        <v>91</v>
      </c>
      <c r="C32" s="25" t="n">
        <v>74.5086</v>
      </c>
      <c r="D32" s="24" t="n">
        <v>32.7653</v>
      </c>
      <c r="E32" s="24" t="n">
        <v>0.0145546</v>
      </c>
      <c r="F32" s="25" t="n">
        <v>-0.0478325</v>
      </c>
      <c r="G32" s="25" t="n">
        <f aca="false">C32*$B$9+$B$10</f>
        <v>-5.56446319366068E-006</v>
      </c>
      <c r="H32" s="24" t="n">
        <f aca="false">G32-F32</f>
        <v>0.0478269355368063</v>
      </c>
      <c r="J32" s="26" t="n">
        <v>399.589</v>
      </c>
      <c r="K32" s="24" t="n">
        <v>-0.000301361</v>
      </c>
    </row>
    <row r="33" customFormat="false" ht="12.75" hidden="false" customHeight="false" outlineLevel="0" collapsed="false">
      <c r="A33" s="23" t="n">
        <v>3</v>
      </c>
      <c r="B33" s="24" t="s">
        <v>91</v>
      </c>
      <c r="C33" s="25" t="n">
        <v>48.1098</v>
      </c>
      <c r="D33" s="24" t="n">
        <v>31.9674</v>
      </c>
      <c r="E33" s="24" t="n">
        <v>0.0141394</v>
      </c>
      <c r="F33" s="25" t="n">
        <v>0.00110817</v>
      </c>
      <c r="G33" s="25" t="n">
        <f aca="false">C33*$B$9+$B$10</f>
        <v>-1.32505627384414E-006</v>
      </c>
      <c r="H33" s="24" t="n">
        <f aca="false">G33-F33</f>
        <v>-0.00110949505627384</v>
      </c>
      <c r="J33" s="26" t="n">
        <v>298.977</v>
      </c>
      <c r="K33" s="24" t="n">
        <v>-0.00109863</v>
      </c>
    </row>
    <row r="34" customFormat="false" ht="12.75" hidden="false" customHeight="false" outlineLevel="0" collapsed="false">
      <c r="A34" s="23" t="n">
        <v>3</v>
      </c>
      <c r="B34" s="24" t="s">
        <v>91</v>
      </c>
      <c r="C34" s="25" t="n">
        <v>24.6109</v>
      </c>
      <c r="D34" s="24" t="n">
        <v>31.5145</v>
      </c>
      <c r="E34" s="24" t="n">
        <v>0.0183991</v>
      </c>
      <c r="F34" s="25" t="n">
        <v>0.0435352</v>
      </c>
      <c r="G34" s="25" t="n">
        <f aca="false">C34*$B$9+$B$10</f>
        <v>2.44865310946407E-006</v>
      </c>
      <c r="H34" s="24" t="n">
        <f aca="false">G34-F34</f>
        <v>-0.0435327513468905</v>
      </c>
      <c r="J34" s="26" t="n">
        <v>249.689</v>
      </c>
      <c r="K34" s="24" t="n">
        <v>-0.00163269</v>
      </c>
    </row>
    <row r="35" customFormat="false" ht="12.75" hidden="false" customHeight="false" outlineLevel="0" collapsed="false">
      <c r="A35" s="23" t="n">
        <v>3</v>
      </c>
      <c r="B35" s="24" t="s">
        <v>91</v>
      </c>
      <c r="C35" s="25" t="n">
        <v>9.79523</v>
      </c>
      <c r="D35" s="24" t="n">
        <v>30.5277</v>
      </c>
      <c r="E35" s="24" t="n">
        <v>0.105034</v>
      </c>
      <c r="F35" s="25" t="n">
        <v>-0.0752945</v>
      </c>
      <c r="G35" s="25" t="n">
        <f aca="false">C35*$B$9+$B$10</f>
        <v>4.82791481528851E-006</v>
      </c>
      <c r="H35" s="24" t="n">
        <f aca="false">G35-F35</f>
        <v>0.0752993279148153</v>
      </c>
      <c r="J35" s="26" t="n">
        <v>2999.93</v>
      </c>
      <c r="K35" s="24" t="n">
        <v>-0.000537872</v>
      </c>
    </row>
    <row r="36" customFormat="false" ht="13.5" hidden="false" customHeight="false" outlineLevel="0" collapsed="false">
      <c r="A36" s="23" t="n">
        <v>3</v>
      </c>
      <c r="B36" s="24" t="s">
        <v>91</v>
      </c>
      <c r="C36" s="25" t="n">
        <v>5.29757</v>
      </c>
      <c r="D36" s="24" t="n">
        <v>29.8898</v>
      </c>
      <c r="E36" s="24" t="n">
        <v>0.021972</v>
      </c>
      <c r="F36" s="25" t="n">
        <v>0.0283432</v>
      </c>
      <c r="G36" s="25" t="n">
        <f aca="false">C36*$B$9+$B$10</f>
        <v>5.55019806024594E-006</v>
      </c>
      <c r="H36" s="24" t="n">
        <f aca="false">G36-F36</f>
        <v>-0.0283376498019398</v>
      </c>
      <c r="J36" s="26" t="n">
        <v>2499.91</v>
      </c>
      <c r="K36" s="24" t="n">
        <v>-0.000911713</v>
      </c>
    </row>
    <row r="37" customFormat="false" ht="14.25" hidden="false" customHeight="false" outlineLevel="0" collapsed="false">
      <c r="A37" s="27" t="n">
        <v>4</v>
      </c>
      <c r="B37" s="24" t="s">
        <v>91</v>
      </c>
      <c r="C37" s="28" t="n">
        <v>5.04285</v>
      </c>
      <c r="D37" s="29" t="n">
        <v>29.828</v>
      </c>
      <c r="E37" s="29" t="n">
        <v>0.000467503</v>
      </c>
      <c r="F37" s="28" t="n">
        <v>-0.00823784</v>
      </c>
      <c r="G37" s="28" t="n">
        <f aca="false">C37*$B$9+$B$10</f>
        <v>5.59110377302893E-006</v>
      </c>
      <c r="H37" s="29" t="n">
        <f aca="false">G37-F37</f>
        <v>0.00824343110377303</v>
      </c>
      <c r="J37" s="26" t="n">
        <v>2003.18</v>
      </c>
      <c r="K37" s="24" t="n">
        <v>-0.000843048</v>
      </c>
    </row>
    <row r="38" customFormat="false" ht="13.5" hidden="false" customHeight="false" outlineLevel="0" collapsed="false">
      <c r="A38" s="27" t="n">
        <v>5</v>
      </c>
      <c r="B38" s="24" t="s">
        <v>90</v>
      </c>
      <c r="C38" s="28" t="n">
        <v>1322.8</v>
      </c>
      <c r="D38" s="29" t="n">
        <v>34.4885</v>
      </c>
      <c r="E38" s="29" t="n">
        <v>0.00023419</v>
      </c>
      <c r="F38" s="28" t="n">
        <v>0.000293732</v>
      </c>
      <c r="G38" s="28" t="n">
        <f aca="false">C38*$B$9+$B$10</f>
        <v>-0.000206028696382574</v>
      </c>
      <c r="H38" s="29" t="n">
        <f aca="false">G38-F38</f>
        <v>-0.000499760696382574</v>
      </c>
      <c r="J38" s="26" t="n">
        <v>1501.55</v>
      </c>
      <c r="K38" s="24" t="n">
        <v>-0.00131989</v>
      </c>
    </row>
    <row r="39" customFormat="false" ht="12.75" hidden="false" customHeight="false" outlineLevel="0" collapsed="false">
      <c r="A39" s="23" t="n">
        <v>5</v>
      </c>
      <c r="B39" s="24" t="s">
        <v>90</v>
      </c>
      <c r="C39" s="25" t="n">
        <v>1248.88</v>
      </c>
      <c r="D39" s="24" t="n">
        <v>34.4685</v>
      </c>
      <c r="E39" s="24" t="n">
        <v>0.000356408</v>
      </c>
      <c r="F39" s="25" t="n">
        <v>0.000389099</v>
      </c>
      <c r="G39" s="25" t="n">
        <f aca="false">C39*$B$9+$B$10</f>
        <v>-0.00019415781742168</v>
      </c>
      <c r="H39" s="24" t="n">
        <f aca="false">G39-F39</f>
        <v>-0.00058325681742168</v>
      </c>
      <c r="J39" s="26" t="n">
        <v>1251.56</v>
      </c>
      <c r="K39" s="24" t="n">
        <v>-0.00111771</v>
      </c>
    </row>
    <row r="40" customFormat="false" ht="12.75" hidden="false" customHeight="false" outlineLevel="0" collapsed="false">
      <c r="A40" s="23" t="n">
        <v>5</v>
      </c>
      <c r="B40" s="24" t="s">
        <v>90</v>
      </c>
      <c r="C40" s="25" t="n">
        <v>1248.89</v>
      </c>
      <c r="D40" s="24" t="n">
        <v>34.4685</v>
      </c>
      <c r="E40" s="24" t="n">
        <v>0.00035749</v>
      </c>
      <c r="F40" s="25" t="n">
        <v>0.000492096</v>
      </c>
      <c r="G40" s="25" t="n">
        <f aca="false">C40*$B$9+$B$10</f>
        <v>-0.00019415942333063</v>
      </c>
      <c r="H40" s="24" t="n">
        <f aca="false">G40-F40</f>
        <v>-0.00068625542333063</v>
      </c>
      <c r="J40" s="26" t="n">
        <v>1000.62</v>
      </c>
      <c r="K40" s="24" t="n">
        <v>-0.000450134</v>
      </c>
    </row>
    <row r="41" customFormat="false" ht="12.75" hidden="false" customHeight="false" outlineLevel="0" collapsed="false">
      <c r="A41" s="23" t="n">
        <v>5</v>
      </c>
      <c r="B41" s="24" t="s">
        <v>90</v>
      </c>
      <c r="C41" s="25" t="n">
        <v>1000.19</v>
      </c>
      <c r="D41" s="24" t="n">
        <v>34.402</v>
      </c>
      <c r="E41" s="24" t="n">
        <v>0.00024143</v>
      </c>
      <c r="F41" s="25" t="n">
        <v>0.0019722</v>
      </c>
      <c r="G41" s="25" t="n">
        <f aca="false">C41*$B$9+$B$10</f>
        <v>-0.000154220467735741</v>
      </c>
      <c r="H41" s="24" t="n">
        <f aca="false">G41-F41</f>
        <v>-0.00212642046773574</v>
      </c>
      <c r="J41" s="26" t="n">
        <v>800.394</v>
      </c>
      <c r="K41" s="24" t="n">
        <v>-0.00138474</v>
      </c>
    </row>
    <row r="42" customFormat="false" ht="12.75" hidden="false" customHeight="false" outlineLevel="0" collapsed="false">
      <c r="A42" s="23" t="n">
        <v>5</v>
      </c>
      <c r="B42" s="24" t="s">
        <v>90</v>
      </c>
      <c r="C42" s="25" t="n">
        <v>799.356</v>
      </c>
      <c r="D42" s="24" t="n">
        <v>34.3163</v>
      </c>
      <c r="E42" s="24" t="n">
        <v>0.000615456</v>
      </c>
      <c r="F42" s="25" t="n">
        <v>0.000995636</v>
      </c>
      <c r="G42" s="25" t="n">
        <f aca="false">C42*$B$9+$B$10</f>
        <v>-0.000121968355922536</v>
      </c>
      <c r="H42" s="24" t="n">
        <f aca="false">G42-F42</f>
        <v>-0.00111760435592254</v>
      </c>
      <c r="J42" s="26" t="n">
        <v>596.821</v>
      </c>
      <c r="K42" s="24" t="n">
        <v>-0.000659943</v>
      </c>
    </row>
    <row r="43" customFormat="false" ht="12.75" hidden="false" customHeight="false" outlineLevel="0" collapsed="false">
      <c r="A43" s="23" t="n">
        <v>5</v>
      </c>
      <c r="B43" s="24" t="s">
        <v>90</v>
      </c>
      <c r="C43" s="25" t="n">
        <v>598.729</v>
      </c>
      <c r="D43" s="24" t="n">
        <v>34.1816</v>
      </c>
      <c r="E43" s="24" t="n">
        <v>0.000222234</v>
      </c>
      <c r="F43" s="25" t="n">
        <v>-0.000389099</v>
      </c>
      <c r="G43" s="25" t="n">
        <f aca="false">C43*$B$9+$B$10</f>
        <v>-8.97494864246027E-005</v>
      </c>
      <c r="H43" s="24" t="n">
        <f aca="false">G43-F43</f>
        <v>0.000299349513575397</v>
      </c>
      <c r="J43" s="26" t="n">
        <v>399.897</v>
      </c>
      <c r="K43" s="24" t="n">
        <v>0.000961304</v>
      </c>
    </row>
    <row r="44" customFormat="false" ht="12.75" hidden="false" customHeight="false" outlineLevel="0" collapsed="false">
      <c r="A44" s="23" t="n">
        <v>5</v>
      </c>
      <c r="B44" s="24" t="s">
        <v>90</v>
      </c>
      <c r="C44" s="25" t="n">
        <v>399.766</v>
      </c>
      <c r="D44" s="24" t="n">
        <v>34.0383</v>
      </c>
      <c r="E44" s="24" t="n">
        <v>0.00156701</v>
      </c>
      <c r="F44" s="25" t="n">
        <v>0.00477982</v>
      </c>
      <c r="G44" s="25" t="n">
        <f aca="false">C44*$B$9+$B$10</f>
        <v>-5.77978401760059E-005</v>
      </c>
      <c r="H44" s="24" t="n">
        <f aca="false">G44-F44</f>
        <v>-0.00483761784017601</v>
      </c>
      <c r="J44" s="26" t="n">
        <v>300.076</v>
      </c>
      <c r="K44" s="24" t="n">
        <v>-0.00105667</v>
      </c>
    </row>
    <row r="45" customFormat="false" ht="12.75" hidden="false" customHeight="false" outlineLevel="0" collapsed="false">
      <c r="A45" s="23" t="n">
        <v>5</v>
      </c>
      <c r="B45" s="24" t="s">
        <v>90</v>
      </c>
      <c r="C45" s="25" t="n">
        <v>298.563</v>
      </c>
      <c r="D45" s="24" t="n">
        <v>34.0097</v>
      </c>
      <c r="E45" s="24" t="n">
        <v>0.000538324</v>
      </c>
      <c r="F45" s="25" t="n">
        <v>0.000801086</v>
      </c>
      <c r="G45" s="25" t="n">
        <f aca="false">C45*$B$9+$B$10</f>
        <v>-4.15455598259069E-005</v>
      </c>
      <c r="H45" s="24" t="n">
        <f aca="false">G45-F45</f>
        <v>-0.000842631559825907</v>
      </c>
      <c r="J45" s="26" t="n">
        <v>249.49</v>
      </c>
      <c r="K45" s="24" t="n">
        <v>-0.00180817</v>
      </c>
    </row>
    <row r="46" customFormat="false" ht="12.75" hidden="false" customHeight="false" outlineLevel="0" collapsed="false">
      <c r="A46" s="23" t="n">
        <v>5</v>
      </c>
      <c r="B46" s="24" t="s">
        <v>90</v>
      </c>
      <c r="C46" s="25" t="n">
        <v>249.756</v>
      </c>
      <c r="D46" s="24" t="n">
        <v>33.9346</v>
      </c>
      <c r="E46" s="24" t="n">
        <v>0.000389609</v>
      </c>
      <c r="F46" s="25" t="n">
        <v>0.00165176</v>
      </c>
      <c r="G46" s="25" t="n">
        <f aca="false">C46*$B$9+$B$10</f>
        <v>-3.37076000119955E-005</v>
      </c>
      <c r="H46" s="24" t="n">
        <f aca="false">G46-F46</f>
        <v>-0.001685467600012</v>
      </c>
      <c r="J46" s="26" t="n">
        <v>3688.34</v>
      </c>
      <c r="K46" s="24" t="n">
        <v>0.000583649</v>
      </c>
    </row>
    <row r="47" customFormat="false" ht="12.75" hidden="false" customHeight="false" outlineLevel="0" collapsed="false">
      <c r="A47" s="23" t="n">
        <v>5</v>
      </c>
      <c r="B47" s="24" t="s">
        <v>91</v>
      </c>
      <c r="C47" s="25" t="n">
        <v>198.602</v>
      </c>
      <c r="D47" s="24" t="n">
        <v>33.9234</v>
      </c>
      <c r="E47" s="24" t="n">
        <v>0.000304636</v>
      </c>
      <c r="F47" s="25" t="n">
        <v>0.00237274</v>
      </c>
      <c r="G47" s="25" t="n">
        <f aca="false">C47*$B$9+$B$10</f>
        <v>-2.54927333674398E-005</v>
      </c>
      <c r="H47" s="24" t="n">
        <f aca="false">G47-F47</f>
        <v>-0.00239823273336744</v>
      </c>
      <c r="J47" s="26" t="n">
        <v>3499.84</v>
      </c>
      <c r="K47" s="24" t="n">
        <v>-0.00131226</v>
      </c>
    </row>
    <row r="48" customFormat="false" ht="12.75" hidden="false" customHeight="false" outlineLevel="0" collapsed="false">
      <c r="A48" s="23" t="n">
        <v>5</v>
      </c>
      <c r="B48" s="24" t="s">
        <v>91</v>
      </c>
      <c r="C48" s="25" t="n">
        <v>174.555</v>
      </c>
      <c r="D48" s="24" t="n">
        <v>33.8809</v>
      </c>
      <c r="E48" s="24" t="n">
        <v>0.00114092</v>
      </c>
      <c r="F48" s="25" t="n">
        <v>-0.00230408</v>
      </c>
      <c r="G48" s="25" t="n">
        <f aca="false">C48*$B$9+$B$10</f>
        <v>-2.16310041145636E-005</v>
      </c>
      <c r="H48" s="24" t="n">
        <f aca="false">G48-F48</f>
        <v>0.00228244899588544</v>
      </c>
      <c r="J48" s="26" t="n">
        <v>3003.7</v>
      </c>
      <c r="K48" s="24" t="n">
        <v>-0.000259399</v>
      </c>
    </row>
    <row r="49" customFormat="false" ht="12.75" hidden="false" customHeight="false" outlineLevel="0" collapsed="false">
      <c r="A49" s="23" t="n">
        <v>5</v>
      </c>
      <c r="B49" s="24" t="s">
        <v>91</v>
      </c>
      <c r="C49" s="25" t="n">
        <v>149.86</v>
      </c>
      <c r="D49" s="24" t="n">
        <v>33.8672</v>
      </c>
      <c r="E49" s="24" t="n">
        <v>0.000903097</v>
      </c>
      <c r="F49" s="25" t="n">
        <v>0.00357819</v>
      </c>
      <c r="G49" s="25" t="n">
        <f aca="false">C49*$B$9+$B$10</f>
        <v>-1.76652119617056E-005</v>
      </c>
      <c r="H49" s="24" t="n">
        <f aca="false">G49-F49</f>
        <v>-0.00359585521196171</v>
      </c>
      <c r="J49" s="26" t="n">
        <v>2497.81</v>
      </c>
      <c r="K49" s="24" t="n">
        <v>-0.00488281</v>
      </c>
    </row>
    <row r="50" customFormat="false" ht="12.75" hidden="false" customHeight="false" outlineLevel="0" collapsed="false">
      <c r="A50" s="23" t="n">
        <v>5</v>
      </c>
      <c r="B50" s="24" t="s">
        <v>91</v>
      </c>
      <c r="C50" s="25" t="n">
        <v>124.085</v>
      </c>
      <c r="D50" s="24" t="n">
        <v>33.65</v>
      </c>
      <c r="E50" s="24" t="n">
        <v>0.00281978</v>
      </c>
      <c r="F50" s="25" t="n">
        <v>0.000694275</v>
      </c>
      <c r="G50" s="25" t="n">
        <f aca="false">C50*$B$9+$B$10</f>
        <v>-1.35259816422111E-005</v>
      </c>
      <c r="H50" s="24" t="n">
        <f aca="false">G50-F50</f>
        <v>-0.000707800981642211</v>
      </c>
      <c r="J50" s="26" t="n">
        <v>2497.69</v>
      </c>
      <c r="K50" s="24" t="n">
        <v>-0.000904083</v>
      </c>
    </row>
    <row r="51" customFormat="false" ht="12.75" hidden="false" customHeight="false" outlineLevel="0" collapsed="false">
      <c r="A51" s="23" t="n">
        <v>5</v>
      </c>
      <c r="B51" s="24" t="s">
        <v>91</v>
      </c>
      <c r="C51" s="25" t="n">
        <v>100.357</v>
      </c>
      <c r="D51" s="24" t="n">
        <v>33.4367</v>
      </c>
      <c r="E51" s="24" t="n">
        <v>0.00137025</v>
      </c>
      <c r="F51" s="25" t="n">
        <v>0.0028038</v>
      </c>
      <c r="G51" s="25" t="n">
        <f aca="false">C51*$B$9+$B$10</f>
        <v>-9.71548088485065E-006</v>
      </c>
      <c r="H51" s="24" t="n">
        <f aca="false">G51-F51</f>
        <v>-0.00281351548088485</v>
      </c>
      <c r="J51" s="26" t="n">
        <v>2003.27</v>
      </c>
      <c r="K51" s="24" t="n">
        <v>-0.000545502</v>
      </c>
    </row>
    <row r="52" customFormat="false" ht="12.75" hidden="false" customHeight="false" outlineLevel="0" collapsed="false">
      <c r="A52" s="23" t="n">
        <v>5</v>
      </c>
      <c r="B52" s="24" t="s">
        <v>91</v>
      </c>
      <c r="C52" s="25" t="n">
        <v>75.5085</v>
      </c>
      <c r="D52" s="24" t="n">
        <v>33.0534</v>
      </c>
      <c r="E52" s="24" t="n">
        <v>0.00565098</v>
      </c>
      <c r="F52" s="25" t="n">
        <v>0.00448227</v>
      </c>
      <c r="G52" s="25" t="n">
        <f aca="false">C52*$B$9+$B$10</f>
        <v>-5.72503802960491E-006</v>
      </c>
      <c r="H52" s="24" t="n">
        <f aca="false">G52-F52</f>
        <v>-0.00448799503802961</v>
      </c>
      <c r="J52" s="26" t="n">
        <v>1496.04</v>
      </c>
      <c r="K52" s="24" t="n">
        <v>0.000141144</v>
      </c>
    </row>
    <row r="53" customFormat="false" ht="12.75" hidden="false" customHeight="false" outlineLevel="0" collapsed="false">
      <c r="A53" s="23" t="n">
        <v>5</v>
      </c>
      <c r="B53" s="24" t="s">
        <v>91</v>
      </c>
      <c r="C53" s="25" t="n">
        <v>49.0989</v>
      </c>
      <c r="D53" s="24" t="n">
        <v>32.3976</v>
      </c>
      <c r="E53" s="24" t="n">
        <v>0.000226345</v>
      </c>
      <c r="F53" s="25" t="n">
        <v>-0.00254059</v>
      </c>
      <c r="G53" s="25" t="n">
        <f aca="false">C53*$B$9+$B$10</f>
        <v>-1.48389672812201E-006</v>
      </c>
      <c r="H53" s="24" t="n">
        <f aca="false">G53-F53</f>
        <v>0.00253910610327188</v>
      </c>
      <c r="J53" s="26" t="n">
        <v>1234.44</v>
      </c>
      <c r="K53" s="24" t="n">
        <v>0.000125885</v>
      </c>
    </row>
    <row r="54" customFormat="false" ht="12.75" hidden="false" customHeight="false" outlineLevel="0" collapsed="false">
      <c r="A54" s="23" t="n">
        <v>5</v>
      </c>
      <c r="B54" s="24" t="s">
        <v>91</v>
      </c>
      <c r="C54" s="25" t="n">
        <v>25.0033</v>
      </c>
      <c r="D54" s="24" t="n">
        <v>32.2683</v>
      </c>
      <c r="E54" s="24" t="n">
        <v>0.0129341</v>
      </c>
      <c r="F54" s="25" t="n">
        <v>0.0109711</v>
      </c>
      <c r="G54" s="25" t="n">
        <f aca="false">C54*$B$9+$B$10</f>
        <v>2.38563724225283E-006</v>
      </c>
      <c r="H54" s="24" t="n">
        <f aca="false">G54-F54</f>
        <v>-0.0109687143627577</v>
      </c>
      <c r="J54" s="26" t="n">
        <v>1002.67</v>
      </c>
      <c r="K54" s="24" t="n">
        <v>0.000362396</v>
      </c>
    </row>
    <row r="55" customFormat="false" ht="12.75" hidden="false" customHeight="false" outlineLevel="0" collapsed="false">
      <c r="A55" s="23" t="n">
        <v>5</v>
      </c>
      <c r="B55" s="24" t="s">
        <v>91</v>
      </c>
      <c r="C55" s="25" t="n">
        <v>8.9119</v>
      </c>
      <c r="D55" s="24" t="n">
        <v>31.8115</v>
      </c>
      <c r="E55" s="24" t="n">
        <v>0.0378623</v>
      </c>
      <c r="F55" s="25" t="n">
        <v>-0.0615692</v>
      </c>
      <c r="G55" s="25" t="n">
        <f aca="false">C55*$B$9+$B$10</f>
        <v>4.96976957059866E-006</v>
      </c>
      <c r="H55" s="24" t="n">
        <f aca="false">G55-F55</f>
        <v>0.0615741697695706</v>
      </c>
      <c r="J55" s="26" t="n">
        <v>795.874</v>
      </c>
      <c r="K55" s="24" t="n">
        <v>-0.000427246</v>
      </c>
    </row>
    <row r="56" customFormat="false" ht="13.5" hidden="false" customHeight="false" outlineLevel="0" collapsed="false">
      <c r="A56" s="23" t="n">
        <v>5</v>
      </c>
      <c r="B56" s="24" t="s">
        <v>91</v>
      </c>
      <c r="C56" s="25" t="n">
        <v>5.0217</v>
      </c>
      <c r="D56" s="24" t="n">
        <v>31.6926</v>
      </c>
      <c r="E56" s="24" t="n">
        <v>0.00198023</v>
      </c>
      <c r="F56" s="25" t="n">
        <v>-0.00577736</v>
      </c>
      <c r="G56" s="25" t="n">
        <f aca="false">C56*$B$9+$B$10</f>
        <v>5.59450027045889E-006</v>
      </c>
      <c r="H56" s="24" t="n">
        <f aca="false">G56-F56</f>
        <v>0.00578295450027046</v>
      </c>
      <c r="J56" s="26" t="n">
        <v>597.451</v>
      </c>
      <c r="K56" s="24" t="n">
        <v>-0.000587463</v>
      </c>
    </row>
    <row r="57" customFormat="false" ht="14.25" hidden="false" customHeight="false" outlineLevel="0" collapsed="false">
      <c r="A57" s="27" t="n">
        <v>6</v>
      </c>
      <c r="B57" s="24" t="s">
        <v>91</v>
      </c>
      <c r="C57" s="28" t="n">
        <v>5.05533</v>
      </c>
      <c r="D57" s="29" t="n">
        <v>32.2385</v>
      </c>
      <c r="E57" s="29" t="n">
        <v>0.00037012</v>
      </c>
      <c r="F57" s="28" t="n">
        <v>-0.00460434</v>
      </c>
      <c r="G57" s="28" t="n">
        <f aca="false">C57*$B$9+$B$10</f>
        <v>5.58909959865891E-006</v>
      </c>
      <c r="H57" s="29" t="n">
        <f aca="false">G57-F57</f>
        <v>0.00460992909959866</v>
      </c>
      <c r="J57" s="26" t="n">
        <v>398.738</v>
      </c>
      <c r="K57" s="24" t="n">
        <v>-0.000915527</v>
      </c>
    </row>
    <row r="58" customFormat="false" ht="14.25" hidden="false" customHeight="false" outlineLevel="0" collapsed="false">
      <c r="A58" s="27" t="n">
        <v>7</v>
      </c>
      <c r="B58" s="24" t="s">
        <v>91</v>
      </c>
      <c r="C58" s="28" t="n">
        <v>5.55271</v>
      </c>
      <c r="D58" s="29" t="n">
        <v>32.3054</v>
      </c>
      <c r="E58" s="29" t="n">
        <v>0.000254067</v>
      </c>
      <c r="F58" s="28" t="n">
        <v>-0.00217438</v>
      </c>
      <c r="G58" s="28" t="n">
        <f aca="false">C58*$B$9+$B$10</f>
        <v>5.50922489928703E-006</v>
      </c>
      <c r="H58" s="29" t="n">
        <f aca="false">G58-F58</f>
        <v>0.00217988922489929</v>
      </c>
      <c r="J58" s="26" t="n">
        <v>298.448</v>
      </c>
      <c r="K58" s="24" t="n">
        <v>-0.00404358</v>
      </c>
    </row>
    <row r="59" customFormat="false" ht="14.25" hidden="false" customHeight="false" outlineLevel="0" collapsed="false">
      <c r="A59" s="27" t="n">
        <v>8</v>
      </c>
      <c r="B59" s="24" t="s">
        <v>91</v>
      </c>
      <c r="C59" s="28" t="n">
        <v>5.71157</v>
      </c>
      <c r="D59" s="29" t="n">
        <v>32.3795</v>
      </c>
      <c r="E59" s="29" t="n">
        <v>0.00129889</v>
      </c>
      <c r="F59" s="28" t="n">
        <v>-0.0017662</v>
      </c>
      <c r="G59" s="28" t="n">
        <f aca="false">C59*$B$9+$B$10</f>
        <v>5.48371342970197E-006</v>
      </c>
      <c r="H59" s="29" t="n">
        <f aca="false">G59-F59</f>
        <v>0.0017716837134297</v>
      </c>
      <c r="J59" s="26" t="n">
        <v>251.981</v>
      </c>
      <c r="K59" s="24" t="n">
        <v>-4.57764E-005</v>
      </c>
    </row>
    <row r="60" customFormat="false" ht="13.5" hidden="false" customHeight="false" outlineLevel="0" collapsed="false">
      <c r="A60" s="27" t="n">
        <v>9</v>
      </c>
      <c r="B60" s="24" t="s">
        <v>90</v>
      </c>
      <c r="C60" s="28" t="n">
        <v>2000.39</v>
      </c>
      <c r="D60" s="29" t="n">
        <v>34.5904</v>
      </c>
      <c r="E60" s="29" t="n">
        <v>0.000249234</v>
      </c>
      <c r="F60" s="28" t="n">
        <v>-0.00130081</v>
      </c>
      <c r="G60" s="28" t="n">
        <f aca="false">C60*$B$9+$B$10</f>
        <v>-0.000314843480948481</v>
      </c>
      <c r="H60" s="29" t="n">
        <f aca="false">G60-F60</f>
        <v>0.000985966519051519</v>
      </c>
      <c r="J60" s="26" t="n">
        <v>202.374</v>
      </c>
      <c r="K60" s="24" t="n">
        <v>0.00279617</v>
      </c>
    </row>
    <row r="61" customFormat="false" ht="12.75" hidden="false" customHeight="false" outlineLevel="0" collapsed="false">
      <c r="A61" s="23" t="n">
        <v>9</v>
      </c>
      <c r="B61" s="24" t="s">
        <v>90</v>
      </c>
      <c r="C61" s="25" t="n">
        <v>1500.41</v>
      </c>
      <c r="D61" s="24" t="n">
        <v>34.5062</v>
      </c>
      <c r="E61" s="24" t="n">
        <v>0.000234956</v>
      </c>
      <c r="F61" s="25" t="n">
        <v>-0.000450134</v>
      </c>
      <c r="G61" s="25" t="n">
        <f aca="false">C61*$B$9+$B$10</f>
        <v>-0.000234551245249515</v>
      </c>
      <c r="H61" s="24" t="n">
        <f aca="false">G61-F61</f>
        <v>0.000215582754750485</v>
      </c>
      <c r="J61" s="26" t="n">
        <v>4019.6</v>
      </c>
      <c r="K61" s="24" t="n">
        <v>-0.000263214</v>
      </c>
    </row>
    <row r="62" customFormat="false" ht="12.75" hidden="false" customHeight="false" outlineLevel="0" collapsed="false">
      <c r="A62" s="23" t="n">
        <v>9</v>
      </c>
      <c r="B62" s="24" t="s">
        <v>90</v>
      </c>
      <c r="C62" s="25" t="n">
        <v>1001.74</v>
      </c>
      <c r="D62" s="24" t="n">
        <v>34.3608</v>
      </c>
      <c r="E62" s="24" t="n">
        <v>0.000352413</v>
      </c>
      <c r="F62" s="25" t="n">
        <v>-0.000598907</v>
      </c>
      <c r="G62" s="25" t="n">
        <f aca="false">C62*$B$9+$B$10</f>
        <v>-0.000154469383623043</v>
      </c>
      <c r="H62" s="24" t="n">
        <f aca="false">G62-F62</f>
        <v>0.000444437616376957</v>
      </c>
      <c r="J62" s="26" t="n">
        <v>3498.46</v>
      </c>
      <c r="K62" s="24" t="n">
        <v>-0.000797272</v>
      </c>
    </row>
    <row r="63" customFormat="false" ht="12.75" hidden="false" customHeight="false" outlineLevel="0" collapsed="false">
      <c r="A63" s="23" t="n">
        <v>9</v>
      </c>
      <c r="B63" s="24" t="s">
        <v>90</v>
      </c>
      <c r="C63" s="25" t="n">
        <v>805.606</v>
      </c>
      <c r="D63" s="24" t="n">
        <v>34.2725</v>
      </c>
      <c r="E63" s="24" t="n">
        <v>0.000302019</v>
      </c>
      <c r="F63" s="25" t="n">
        <v>-0.000736237</v>
      </c>
      <c r="G63" s="25" t="n">
        <f aca="false">C63*$B$9+$B$10</f>
        <v>-0.000122972049016496</v>
      </c>
      <c r="H63" s="24" t="n">
        <f aca="false">G63-F63</f>
        <v>0.000613264950983504</v>
      </c>
      <c r="J63" s="26" t="n">
        <v>3000.71</v>
      </c>
      <c r="K63" s="24" t="n">
        <v>-0.000644684</v>
      </c>
    </row>
    <row r="64" customFormat="false" ht="12.75" hidden="false" customHeight="false" outlineLevel="0" collapsed="false">
      <c r="A64" s="23" t="n">
        <v>9</v>
      </c>
      <c r="B64" s="24" t="s">
        <v>90</v>
      </c>
      <c r="C64" s="25" t="n">
        <v>599.126</v>
      </c>
      <c r="D64" s="24" t="n">
        <v>34.1226</v>
      </c>
      <c r="E64" s="24" t="n">
        <v>0.000401272</v>
      </c>
      <c r="F64" s="25" t="n">
        <v>-0.00284195</v>
      </c>
      <c r="G64" s="25" t="n">
        <f aca="false">C64*$B$9+$B$10</f>
        <v>-8.98132410099311E-005</v>
      </c>
      <c r="H64" s="24" t="n">
        <f aca="false">G64-F64</f>
        <v>0.00275213675899007</v>
      </c>
      <c r="J64" s="26" t="n">
        <v>2498.04</v>
      </c>
      <c r="K64" s="24" t="n">
        <v>0.00188065</v>
      </c>
    </row>
    <row r="65" customFormat="false" ht="12.75" hidden="false" customHeight="false" outlineLevel="0" collapsed="false">
      <c r="A65" s="23" t="n">
        <v>9</v>
      </c>
      <c r="B65" s="24" t="s">
        <v>90</v>
      </c>
      <c r="C65" s="25" t="n">
        <v>399.589</v>
      </c>
      <c r="D65" s="24" t="n">
        <v>33.9612</v>
      </c>
      <c r="E65" s="24" t="n">
        <v>0.00066108</v>
      </c>
      <c r="F65" s="25" t="n">
        <v>-0.000301361</v>
      </c>
      <c r="G65" s="25" t="n">
        <f aca="false">C65*$B$9+$B$10</f>
        <v>-5.77694155875849E-005</v>
      </c>
      <c r="H65" s="24" t="n">
        <f aca="false">G65-F65</f>
        <v>0.000243591584412415</v>
      </c>
      <c r="J65" s="26" t="n">
        <v>2498.97</v>
      </c>
      <c r="K65" s="24" t="n">
        <v>-0.00161743</v>
      </c>
    </row>
    <row r="66" customFormat="false" ht="12.75" hidden="false" customHeight="false" outlineLevel="0" collapsed="false">
      <c r="A66" s="23" t="n">
        <v>9</v>
      </c>
      <c r="B66" s="24" t="s">
        <v>90</v>
      </c>
      <c r="C66" s="25" t="n">
        <v>298.977</v>
      </c>
      <c r="D66" s="24" t="n">
        <v>33.8973</v>
      </c>
      <c r="E66" s="24" t="n">
        <v>0.000683661</v>
      </c>
      <c r="F66" s="25" t="n">
        <v>-0.00109863</v>
      </c>
      <c r="G66" s="25" t="n">
        <f aca="false">C66*$B$9+$B$10</f>
        <v>-4.16120444564509E-005</v>
      </c>
      <c r="H66" s="24" t="n">
        <f aca="false">G66-F66</f>
        <v>0.00105701795554355</v>
      </c>
      <c r="J66" s="26" t="n">
        <v>2000.58</v>
      </c>
      <c r="K66" s="24" t="n">
        <v>-0.000835419</v>
      </c>
    </row>
    <row r="67" customFormat="false" ht="12.75" hidden="false" customHeight="false" outlineLevel="0" collapsed="false">
      <c r="A67" s="23" t="n">
        <v>9</v>
      </c>
      <c r="B67" s="24" t="s">
        <v>90</v>
      </c>
      <c r="C67" s="25" t="n">
        <v>249.689</v>
      </c>
      <c r="D67" s="24" t="n">
        <v>33.8736</v>
      </c>
      <c r="E67" s="24" t="n">
        <v>0.000254046</v>
      </c>
      <c r="F67" s="25" t="n">
        <v>-0.00163269</v>
      </c>
      <c r="G67" s="25" t="n">
        <f aca="false">C67*$B$9+$B$10</f>
        <v>-3.36968404220282E-005</v>
      </c>
      <c r="H67" s="24" t="n">
        <f aca="false">G67-F67</f>
        <v>0.00159899315957797</v>
      </c>
      <c r="J67" s="26" t="n">
        <v>1503.32</v>
      </c>
      <c r="K67" s="24" t="n">
        <v>-0.00101852</v>
      </c>
    </row>
    <row r="68" customFormat="false" ht="12.75" hidden="false" customHeight="false" outlineLevel="0" collapsed="false">
      <c r="A68" s="23" t="n">
        <v>9</v>
      </c>
      <c r="B68" s="24" t="s">
        <v>91</v>
      </c>
      <c r="C68" s="25" t="n">
        <v>195.525</v>
      </c>
      <c r="D68" s="24" t="n">
        <v>33.8464</v>
      </c>
      <c r="E68" s="24" t="n">
        <v>0.00163048</v>
      </c>
      <c r="F68" s="25" t="n">
        <v>-0.00160217</v>
      </c>
      <c r="G68" s="25" t="n">
        <f aca="false">C68*$B$9+$B$10</f>
        <v>-2.4998595183421E-005</v>
      </c>
      <c r="H68" s="24" t="n">
        <f aca="false">G68-F68</f>
        <v>0.00157717140481658</v>
      </c>
      <c r="J68" s="26" t="n">
        <v>1248.38</v>
      </c>
      <c r="K68" s="24" t="n">
        <v>-0.00145721</v>
      </c>
    </row>
    <row r="69" customFormat="false" ht="12.75" hidden="false" customHeight="false" outlineLevel="0" collapsed="false">
      <c r="A69" s="23" t="n">
        <v>9</v>
      </c>
      <c r="B69" s="24" t="s">
        <v>91</v>
      </c>
      <c r="C69" s="25" t="n">
        <v>175.737</v>
      </c>
      <c r="D69" s="24" t="n">
        <v>33.8316</v>
      </c>
      <c r="E69" s="24" t="n">
        <v>0.000272992</v>
      </c>
      <c r="F69" s="25" t="n">
        <v>-0.00139999</v>
      </c>
      <c r="G69" s="25" t="n">
        <f aca="false">C69*$B$9+$B$10</f>
        <v>-2.18208225524935E-005</v>
      </c>
      <c r="H69" s="24" t="n">
        <f aca="false">G69-F69</f>
        <v>0.00137816917744751</v>
      </c>
      <c r="J69" s="26" t="n">
        <v>1002.97</v>
      </c>
      <c r="K69" s="24" t="n">
        <v>-0.000175476</v>
      </c>
    </row>
    <row r="70" customFormat="false" ht="12.75" hidden="false" customHeight="false" outlineLevel="0" collapsed="false">
      <c r="A70" s="23" t="n">
        <v>9</v>
      </c>
      <c r="B70" s="24" t="s">
        <v>91</v>
      </c>
      <c r="C70" s="25" t="n">
        <v>149.028</v>
      </c>
      <c r="D70" s="24" t="n">
        <v>33.7673</v>
      </c>
      <c r="E70" s="24" t="n">
        <v>0.00274532</v>
      </c>
      <c r="F70" s="25" t="n">
        <v>6.48499E-005</v>
      </c>
      <c r="G70" s="25" t="n">
        <f aca="false">C70*$B$9+$B$10</f>
        <v>-1.75316003370375E-005</v>
      </c>
      <c r="H70" s="24" t="n">
        <f aca="false">G70-F70</f>
        <v>-8.23815003370375E-005</v>
      </c>
      <c r="J70" s="26" t="n">
        <v>800.05</v>
      </c>
      <c r="K70" s="24" t="n">
        <v>-0.000419617</v>
      </c>
    </row>
    <row r="71" customFormat="false" ht="12.75" hidden="false" customHeight="false" outlineLevel="0" collapsed="false">
      <c r="A71" s="23" t="n">
        <v>9</v>
      </c>
      <c r="B71" s="24" t="s">
        <v>91</v>
      </c>
      <c r="C71" s="25" t="n">
        <v>126.732</v>
      </c>
      <c r="D71" s="24" t="n">
        <v>33.3852</v>
      </c>
      <c r="E71" s="24" t="n">
        <v>0.00138773</v>
      </c>
      <c r="F71" s="25" t="n">
        <v>0.00233459</v>
      </c>
      <c r="G71" s="25" t="n">
        <f aca="false">C71*$B$9+$B$10</f>
        <v>-1.39510657413654E-005</v>
      </c>
      <c r="H71" s="24" t="n">
        <f aca="false">G71-F71</f>
        <v>-0.00234854106574137</v>
      </c>
      <c r="J71" s="26" t="n">
        <v>597.501</v>
      </c>
      <c r="K71" s="24" t="n">
        <v>-0.00056076</v>
      </c>
    </row>
    <row r="72" customFormat="false" ht="12.75" hidden="false" customHeight="false" outlineLevel="0" collapsed="false">
      <c r="A72" s="23" t="n">
        <v>9</v>
      </c>
      <c r="B72" s="24" t="s">
        <v>91</v>
      </c>
      <c r="C72" s="25" t="n">
        <v>100.201</v>
      </c>
      <c r="D72" s="24" t="n">
        <v>32.7063</v>
      </c>
      <c r="E72" s="24" t="n">
        <v>0.00494726</v>
      </c>
      <c r="F72" s="25" t="n">
        <v>0.00193405</v>
      </c>
      <c r="G72" s="25" t="n">
        <f aca="false">C72*$B$9+$B$10</f>
        <v>-9.69042870522538E-006</v>
      </c>
      <c r="H72" s="24" t="n">
        <f aca="false">G72-F72</f>
        <v>-0.00194374042870523</v>
      </c>
      <c r="J72" s="26" t="n">
        <v>402.389</v>
      </c>
      <c r="K72" s="24" t="n">
        <v>-8.7738E-005</v>
      </c>
    </row>
    <row r="73" customFormat="false" ht="12.75" hidden="false" customHeight="false" outlineLevel="0" collapsed="false">
      <c r="A73" s="23" t="n">
        <v>9</v>
      </c>
      <c r="B73" s="24" t="s">
        <v>91</v>
      </c>
      <c r="C73" s="25" t="n">
        <v>76.8743</v>
      </c>
      <c r="D73" s="24" t="n">
        <v>32.4435</v>
      </c>
      <c r="E73" s="24" t="n">
        <v>0.000534269</v>
      </c>
      <c r="F73" s="25" t="n">
        <v>-0.00256348</v>
      </c>
      <c r="G73" s="25" t="n">
        <f aca="false">C73*$B$9+$B$10</f>
        <v>-5.94437307404198E-006</v>
      </c>
      <c r="H73" s="24" t="n">
        <f aca="false">G73-F73</f>
        <v>0.00255753562692596</v>
      </c>
      <c r="J73" s="26" t="n">
        <v>298.966</v>
      </c>
      <c r="K73" s="24" t="n">
        <v>0.000598907</v>
      </c>
    </row>
    <row r="74" customFormat="false" ht="12.75" hidden="false" customHeight="false" outlineLevel="0" collapsed="false">
      <c r="A74" s="23" t="n">
        <v>9</v>
      </c>
      <c r="B74" s="24" t="s">
        <v>91</v>
      </c>
      <c r="C74" s="25" t="n">
        <v>49.7817</v>
      </c>
      <c r="D74" s="24" t="n">
        <v>32.4443</v>
      </c>
      <c r="E74" s="24" t="n">
        <v>0.000332255</v>
      </c>
      <c r="F74" s="25" t="n">
        <v>-0.00130463</v>
      </c>
      <c r="G74" s="25" t="n">
        <f aca="false">C74*$B$9+$B$10</f>
        <v>-1.59354819125104E-006</v>
      </c>
      <c r="H74" s="24" t="n">
        <f aca="false">G74-F74</f>
        <v>0.00130303645180875</v>
      </c>
      <c r="J74" s="26" t="n">
        <v>249.253</v>
      </c>
      <c r="K74" s="24" t="n">
        <v>-0.00151443</v>
      </c>
    </row>
    <row r="75" customFormat="false" ht="12.75" hidden="false" customHeight="false" outlineLevel="0" collapsed="false">
      <c r="A75" s="23" t="n">
        <v>9</v>
      </c>
      <c r="B75" s="24" t="s">
        <v>91</v>
      </c>
      <c r="C75" s="25" t="n">
        <v>26.0071</v>
      </c>
      <c r="D75" s="24" t="n">
        <v>32.4446</v>
      </c>
      <c r="E75" s="24" t="n">
        <v>0.000214027</v>
      </c>
      <c r="F75" s="25" t="n">
        <v>-0.00268936</v>
      </c>
      <c r="G75" s="25" t="n">
        <f aca="false">C75*$B$9+$B$10</f>
        <v>2.22443610181797E-006</v>
      </c>
      <c r="H75" s="24" t="n">
        <f aca="false">G75-F75</f>
        <v>0.00269158443610182</v>
      </c>
      <c r="J75" s="26" t="n">
        <v>200.074</v>
      </c>
      <c r="K75" s="24" t="n">
        <v>0.00116348</v>
      </c>
    </row>
    <row r="76" customFormat="false" ht="12.75" hidden="false" customHeight="false" outlineLevel="0" collapsed="false">
      <c r="A76" s="23" t="n">
        <v>9</v>
      </c>
      <c r="B76" s="24" t="s">
        <v>91</v>
      </c>
      <c r="C76" s="25" t="n">
        <v>11.8539</v>
      </c>
      <c r="D76" s="24" t="n">
        <v>32.4448</v>
      </c>
      <c r="E76" s="24" t="n">
        <v>0.000231214</v>
      </c>
      <c r="F76" s="25" t="n">
        <v>-0.0021019</v>
      </c>
      <c r="G76" s="25" t="n">
        <f aca="false">C76*$B$9+$B$10</f>
        <v>4.49731115740941E-006</v>
      </c>
      <c r="H76" s="24" t="n">
        <f aca="false">G76-F76</f>
        <v>0.00210639731115741</v>
      </c>
      <c r="J76" s="26" t="n">
        <v>4313.62</v>
      </c>
      <c r="K76" s="24" t="n">
        <v>0.00260544</v>
      </c>
    </row>
    <row r="77" customFormat="false" ht="12.75" hidden="false" customHeight="false" outlineLevel="0" collapsed="false">
      <c r="A77" s="23" t="n">
        <v>9</v>
      </c>
      <c r="B77" s="24" t="s">
        <v>91</v>
      </c>
      <c r="C77" s="25" t="n">
        <v>11.169</v>
      </c>
      <c r="D77" s="24" t="n">
        <v>32.4448</v>
      </c>
      <c r="E77" s="24" t="n">
        <v>0.000231668</v>
      </c>
      <c r="F77" s="25" t="n">
        <v>-0.00262451</v>
      </c>
      <c r="G77" s="25" t="n">
        <f aca="false">C77*$B$9+$B$10</f>
        <v>4.60729986141802E-006</v>
      </c>
      <c r="H77" s="24" t="n">
        <f aca="false">G77-F77</f>
        <v>0.00262911729986142</v>
      </c>
      <c r="J77" s="26" t="n">
        <v>3997.8</v>
      </c>
      <c r="K77" s="24" t="n">
        <v>0.00217438</v>
      </c>
    </row>
    <row r="78" customFormat="false" ht="12.75" hidden="false" customHeight="false" outlineLevel="0" collapsed="false">
      <c r="A78" s="23" t="n">
        <v>9</v>
      </c>
      <c r="B78" s="24" t="s">
        <v>91</v>
      </c>
      <c r="C78" s="25" t="n">
        <v>11.2628</v>
      </c>
      <c r="D78" s="24" t="n">
        <v>32.4448</v>
      </c>
      <c r="E78" s="24" t="n">
        <v>0.000231626</v>
      </c>
      <c r="F78" s="25" t="n">
        <v>-0.00622177</v>
      </c>
      <c r="G78" s="25" t="n">
        <f aca="false">C78*$B$9+$B$10</f>
        <v>4.59223643546386E-006</v>
      </c>
      <c r="H78" s="24" t="n">
        <f aca="false">G78-F78</f>
        <v>0.00622636223643546</v>
      </c>
      <c r="J78" s="26" t="n">
        <v>3500.4</v>
      </c>
      <c r="K78" s="24" t="n">
        <v>0.00221252</v>
      </c>
    </row>
    <row r="79" customFormat="false" ht="12.75" hidden="false" customHeight="false" outlineLevel="0" collapsed="false">
      <c r="A79" s="23" t="n">
        <v>9</v>
      </c>
      <c r="B79" s="24" t="s">
        <v>91</v>
      </c>
      <c r="C79" s="25" t="n">
        <v>11.391</v>
      </c>
      <c r="D79" s="24" t="n">
        <v>32.4448</v>
      </c>
      <c r="E79" s="24" t="n">
        <v>0.000230804</v>
      </c>
      <c r="F79" s="25" t="n">
        <v>-0.00281906</v>
      </c>
      <c r="G79" s="25" t="n">
        <f aca="false">C79*$B$9+$B$10</f>
        <v>4.57164868272053E-006</v>
      </c>
      <c r="H79" s="24" t="n">
        <f aca="false">G79-F79</f>
        <v>0.00282363164868272</v>
      </c>
      <c r="J79" s="26" t="n">
        <v>3000.7</v>
      </c>
      <c r="K79" s="24" t="n">
        <v>0.00044632</v>
      </c>
    </row>
    <row r="80" customFormat="false" ht="13.5" hidden="false" customHeight="false" outlineLevel="0" collapsed="false">
      <c r="A80" s="23" t="n">
        <v>9</v>
      </c>
      <c r="B80" s="24" t="s">
        <v>91</v>
      </c>
      <c r="C80" s="25" t="n">
        <v>4.34936</v>
      </c>
      <c r="D80" s="24" t="n">
        <v>32.4438</v>
      </c>
      <c r="E80" s="24" t="n">
        <v>0.005068</v>
      </c>
      <c r="F80" s="25" t="n">
        <v>-0.00417328</v>
      </c>
      <c r="G80" s="25" t="n">
        <f aca="false">C80*$B$9+$B$10</f>
        <v>5.70247195282587E-006</v>
      </c>
      <c r="H80" s="24" t="n">
        <f aca="false">G80-F80</f>
        <v>0.00417898247195283</v>
      </c>
      <c r="J80" s="26" t="n">
        <v>2501.07</v>
      </c>
      <c r="K80" s="24" t="n">
        <v>0.00222397</v>
      </c>
    </row>
    <row r="81" customFormat="false" ht="14.25" hidden="false" customHeight="false" outlineLevel="0" collapsed="false">
      <c r="A81" s="27" t="n">
        <v>10</v>
      </c>
      <c r="B81" s="24" t="s">
        <v>91</v>
      </c>
      <c r="C81" s="28" t="n">
        <v>7.23998</v>
      </c>
      <c r="D81" s="29" t="n">
        <v>32.4638</v>
      </c>
      <c r="E81" s="29" t="n">
        <v>0.0042777</v>
      </c>
      <c r="F81" s="28" t="n">
        <v>-0.00887299</v>
      </c>
      <c r="G81" s="28" t="n">
        <f aca="false">C81*$B$9+$B$10</f>
        <v>5.23826469982346E-006</v>
      </c>
      <c r="H81" s="29" t="n">
        <f aca="false">G81-F81</f>
        <v>0.00887822826469983</v>
      </c>
      <c r="J81" s="26" t="n">
        <v>1999.88</v>
      </c>
      <c r="K81" s="24" t="n">
        <v>0.00206757</v>
      </c>
    </row>
    <row r="82" customFormat="false" ht="14.25" hidden="false" customHeight="false" outlineLevel="0" collapsed="false">
      <c r="A82" s="27" t="n">
        <v>11</v>
      </c>
      <c r="B82" s="24" t="s">
        <v>91</v>
      </c>
      <c r="C82" s="28" t="n">
        <v>4.60529</v>
      </c>
      <c r="D82" s="29" t="n">
        <v>32.4576</v>
      </c>
      <c r="E82" s="29" t="n">
        <v>0.00656194</v>
      </c>
      <c r="F82" s="28" t="n">
        <v>-0.00469589</v>
      </c>
      <c r="G82" s="28" t="n">
        <f aca="false">C82*$B$9+$B$10</f>
        <v>5.66137192505989E-006</v>
      </c>
      <c r="H82" s="29" t="n">
        <f aca="false">G82-F82</f>
        <v>0.00470155137192506</v>
      </c>
      <c r="J82" s="26" t="n">
        <v>1502.54</v>
      </c>
      <c r="K82" s="24" t="n">
        <v>-0.00143814</v>
      </c>
    </row>
    <row r="83" customFormat="false" ht="14.25" hidden="false" customHeight="false" outlineLevel="0" collapsed="false">
      <c r="A83" s="27" t="n">
        <v>12</v>
      </c>
      <c r="B83" s="24" t="s">
        <v>91</v>
      </c>
      <c r="C83" s="28" t="n">
        <v>5.21394</v>
      </c>
      <c r="D83" s="29" t="n">
        <v>32.4484</v>
      </c>
      <c r="E83" s="29" t="n">
        <v>0.000230207</v>
      </c>
      <c r="F83" s="28" t="n">
        <v>-0.00418854</v>
      </c>
      <c r="G83" s="28" t="n">
        <f aca="false">C83*$B$9+$B$10</f>
        <v>5.56362827679761E-006</v>
      </c>
      <c r="H83" s="29" t="n">
        <f aca="false">G83-F83</f>
        <v>0.0041941036282768</v>
      </c>
      <c r="J83" s="26" t="n">
        <v>1248.29</v>
      </c>
      <c r="K83" s="24" t="n">
        <v>0.000854492</v>
      </c>
    </row>
    <row r="84" customFormat="false" ht="13.5" hidden="false" customHeight="false" outlineLevel="0" collapsed="false">
      <c r="A84" s="27" t="n">
        <v>13</v>
      </c>
      <c r="B84" s="24" t="s">
        <v>90</v>
      </c>
      <c r="C84" s="28" t="n">
        <v>2999.93</v>
      </c>
      <c r="D84" s="29" t="n">
        <v>34.6461</v>
      </c>
      <c r="E84" s="29" t="n">
        <v>0.000250878</v>
      </c>
      <c r="F84" s="28" t="n">
        <v>-0.000537872</v>
      </c>
      <c r="G84" s="28" t="n">
        <f aca="false">C84*$B$9+$B$10</f>
        <v>-0.0004753605041705</v>
      </c>
      <c r="H84" s="29" t="n">
        <f aca="false">G84-F84</f>
        <v>6.25114958295003E-005</v>
      </c>
      <c r="J84" s="26" t="n">
        <v>1002.06</v>
      </c>
      <c r="K84" s="24" t="n">
        <v>-0.00295258</v>
      </c>
    </row>
    <row r="85" customFormat="false" ht="12.75" hidden="false" customHeight="false" outlineLevel="0" collapsed="false">
      <c r="A85" s="23" t="n">
        <v>13</v>
      </c>
      <c r="B85" s="24" t="s">
        <v>91</v>
      </c>
      <c r="C85" s="25" t="n">
        <v>2498.4</v>
      </c>
      <c r="D85" s="24" t="n">
        <v>34.625</v>
      </c>
      <c r="E85" s="24" t="n">
        <v>0.000252201</v>
      </c>
      <c r="F85" s="25" t="n">
        <v>0.0543137</v>
      </c>
      <c r="G85" s="25" t="n">
        <f aca="false">C85*$B$9+$B$10</f>
        <v>-0.000394819352584231</v>
      </c>
      <c r="H85" s="24" t="n">
        <f aca="false">G85-F85</f>
        <v>-0.0547085193525842</v>
      </c>
      <c r="J85" s="26" t="n">
        <v>800.353</v>
      </c>
      <c r="K85" s="24" t="n">
        <v>0.00124359</v>
      </c>
    </row>
    <row r="86" customFormat="false" ht="12.75" hidden="false" customHeight="false" outlineLevel="0" collapsed="false">
      <c r="A86" s="23" t="n">
        <v>13</v>
      </c>
      <c r="B86" s="24" t="s">
        <v>90</v>
      </c>
      <c r="C86" s="25" t="n">
        <v>2499.91</v>
      </c>
      <c r="D86" s="24" t="n">
        <v>34.6251</v>
      </c>
      <c r="E86" s="24" t="n">
        <v>0.000272584</v>
      </c>
      <c r="F86" s="25" t="n">
        <v>-0.000911713</v>
      </c>
      <c r="G86" s="25" t="n">
        <f aca="false">C86*$B$9+$B$10</f>
        <v>-0.000395061844835732</v>
      </c>
      <c r="H86" s="24" t="n">
        <f aca="false">G86-F86</f>
        <v>0.000516651155164268</v>
      </c>
      <c r="J86" s="26" t="n">
        <v>599.671</v>
      </c>
      <c r="K86" s="24" t="n">
        <v>0.00194931</v>
      </c>
    </row>
    <row r="87" customFormat="false" ht="12.75" hidden="false" customHeight="false" outlineLevel="0" collapsed="false">
      <c r="A87" s="23" t="n">
        <v>13</v>
      </c>
      <c r="B87" s="24" t="s">
        <v>90</v>
      </c>
      <c r="C87" s="25" t="n">
        <v>2003.18</v>
      </c>
      <c r="D87" s="24" t="n">
        <v>34.5836</v>
      </c>
      <c r="E87" s="24" t="n">
        <v>0.000234698</v>
      </c>
      <c r="F87" s="25" t="n">
        <v>-0.000843048</v>
      </c>
      <c r="G87" s="25" t="n">
        <f aca="false">C87*$B$9+$B$10</f>
        <v>-0.000315291529545625</v>
      </c>
      <c r="H87" s="24" t="n">
        <f aca="false">G87-F87</f>
        <v>0.000527756470454375</v>
      </c>
      <c r="J87" s="26" t="n">
        <v>396.193</v>
      </c>
      <c r="K87" s="24" t="n">
        <v>0.00149155</v>
      </c>
    </row>
    <row r="88" customFormat="false" ht="12.75" hidden="false" customHeight="false" outlineLevel="0" collapsed="false">
      <c r="A88" s="23" t="n">
        <v>13</v>
      </c>
      <c r="B88" s="24" t="s">
        <v>90</v>
      </c>
      <c r="C88" s="25" t="n">
        <v>1501.55</v>
      </c>
      <c r="D88" s="24" t="n">
        <v>34.5035</v>
      </c>
      <c r="E88" s="24" t="n">
        <v>0.000276806</v>
      </c>
      <c r="F88" s="25" t="n">
        <v>-0.00131989</v>
      </c>
      <c r="G88" s="25" t="n">
        <f aca="false">C88*$B$9+$B$10</f>
        <v>-0.000234734318869853</v>
      </c>
      <c r="H88" s="24" t="n">
        <f aca="false">G88-F88</f>
        <v>0.00108515568113015</v>
      </c>
      <c r="J88" s="26" t="n">
        <v>299.259</v>
      </c>
      <c r="K88" s="24" t="n">
        <v>0.000396729</v>
      </c>
    </row>
    <row r="89" customFormat="false" ht="12.75" hidden="false" customHeight="false" outlineLevel="0" collapsed="false">
      <c r="A89" s="23" t="n">
        <v>13</v>
      </c>
      <c r="B89" s="24" t="s">
        <v>90</v>
      </c>
      <c r="C89" s="25" t="n">
        <v>1251.56</v>
      </c>
      <c r="D89" s="24" t="n">
        <v>34.4454</v>
      </c>
      <c r="E89" s="24" t="n">
        <v>0.000306262</v>
      </c>
      <c r="F89" s="25" t="n">
        <v>-0.00111771</v>
      </c>
      <c r="G89" s="25" t="n">
        <f aca="false">C89*$B$9+$B$10</f>
        <v>-0.00019458820102037</v>
      </c>
      <c r="H89" s="24" t="n">
        <f aca="false">G89-F89</f>
        <v>0.00092312179897963</v>
      </c>
      <c r="J89" s="26" t="n">
        <v>248.818</v>
      </c>
      <c r="K89" s="24" t="n">
        <v>0.00114822</v>
      </c>
    </row>
    <row r="90" customFormat="false" ht="12.75" hidden="false" customHeight="false" outlineLevel="0" collapsed="false">
      <c r="A90" s="23" t="n">
        <v>13</v>
      </c>
      <c r="B90" s="24" t="s">
        <v>90</v>
      </c>
      <c r="C90" s="25" t="n">
        <v>1000.62</v>
      </c>
      <c r="D90" s="24" t="n">
        <v>34.3601</v>
      </c>
      <c r="E90" s="24" t="n">
        <v>0.000391637</v>
      </c>
      <c r="F90" s="25" t="n">
        <v>-0.000450134</v>
      </c>
      <c r="G90" s="25" t="n">
        <f aca="false">C90*$B$9+$B$10</f>
        <v>-0.000154289521820605</v>
      </c>
      <c r="H90" s="24" t="n">
        <f aca="false">G90-F90</f>
        <v>0.000295844478179395</v>
      </c>
      <c r="J90" s="26" t="n">
        <v>2017.75</v>
      </c>
      <c r="K90" s="24" t="n">
        <v>0.000171661</v>
      </c>
    </row>
    <row r="91" customFormat="false" ht="12.75" hidden="false" customHeight="false" outlineLevel="0" collapsed="false">
      <c r="A91" s="23" t="n">
        <v>13</v>
      </c>
      <c r="B91" s="24" t="s">
        <v>90</v>
      </c>
      <c r="C91" s="25" t="n">
        <v>800.394</v>
      </c>
      <c r="D91" s="24" t="n">
        <v>34.2709</v>
      </c>
      <c r="E91" s="24" t="n">
        <v>0.000352126</v>
      </c>
      <c r="F91" s="25" t="n">
        <v>-0.00138474</v>
      </c>
      <c r="G91" s="25" t="n">
        <f aca="false">C91*$B$9+$B$10</f>
        <v>-0.000122135049271581</v>
      </c>
      <c r="H91" s="24" t="n">
        <f aca="false">G91-F91</f>
        <v>0.00126260495072842</v>
      </c>
      <c r="J91" s="26" t="n">
        <v>1996.66</v>
      </c>
      <c r="K91" s="24" t="n">
        <v>0.00117874</v>
      </c>
    </row>
    <row r="92" customFormat="false" ht="12.75" hidden="false" customHeight="false" outlineLevel="0" collapsed="false">
      <c r="A92" s="23" t="n">
        <v>13</v>
      </c>
      <c r="B92" s="24" t="s">
        <v>90</v>
      </c>
      <c r="C92" s="25" t="n">
        <v>596.821</v>
      </c>
      <c r="D92" s="24" t="n">
        <v>34.1247</v>
      </c>
      <c r="E92" s="24" t="n">
        <v>0.000721392</v>
      </c>
      <c r="F92" s="25" t="n">
        <v>-0.000659943</v>
      </c>
      <c r="G92" s="25" t="n">
        <f aca="false">C92*$B$9+$B$10</f>
        <v>-8.94430789968784E-005</v>
      </c>
      <c r="H92" s="24" t="n">
        <f aca="false">G92-F92</f>
        <v>0.000570499921003122</v>
      </c>
      <c r="J92" s="26" t="n">
        <v>1999.26</v>
      </c>
      <c r="K92" s="24" t="n">
        <v>-0.000869751</v>
      </c>
    </row>
    <row r="93" customFormat="false" ht="12.75" hidden="false" customHeight="false" outlineLevel="0" collapsed="false">
      <c r="A93" s="23" t="n">
        <v>13</v>
      </c>
      <c r="B93" s="24" t="s">
        <v>90</v>
      </c>
      <c r="C93" s="25" t="n">
        <v>399.897</v>
      </c>
      <c r="D93" s="24" t="n">
        <v>33.9454</v>
      </c>
      <c r="E93" s="24" t="n">
        <v>0.00133176</v>
      </c>
      <c r="F93" s="25" t="n">
        <v>0.000961304</v>
      </c>
      <c r="G93" s="25" t="n">
        <f aca="false">C93*$B$9+$B$10</f>
        <v>-5.78188775832553E-005</v>
      </c>
      <c r="H93" s="24" t="n">
        <f aca="false">G93-F93</f>
        <v>-0.00101912287758326</v>
      </c>
      <c r="J93" s="26" t="n">
        <v>1997.35</v>
      </c>
      <c r="K93" s="24" t="n">
        <v>0.00130844</v>
      </c>
    </row>
    <row r="94" customFormat="false" ht="12.75" hidden="false" customHeight="false" outlineLevel="0" collapsed="false">
      <c r="A94" s="23" t="n">
        <v>13</v>
      </c>
      <c r="B94" s="24" t="s">
        <v>90</v>
      </c>
      <c r="C94" s="25" t="n">
        <v>300.076</v>
      </c>
      <c r="D94" s="24" t="n">
        <v>33.8729</v>
      </c>
      <c r="E94" s="24" t="n">
        <v>0.000238504</v>
      </c>
      <c r="F94" s="25" t="n">
        <v>-0.00105667</v>
      </c>
      <c r="G94" s="25" t="n">
        <f aca="false">C94*$B$9+$B$10</f>
        <v>-4.1788533850093E-005</v>
      </c>
      <c r="H94" s="24" t="n">
        <f aca="false">G94-F94</f>
        <v>0.00101488146614991</v>
      </c>
      <c r="J94" s="26" t="n">
        <v>1996.74</v>
      </c>
      <c r="K94" s="24" t="n">
        <v>0.000175476</v>
      </c>
    </row>
    <row r="95" customFormat="false" ht="12.75" hidden="false" customHeight="false" outlineLevel="0" collapsed="false">
      <c r="A95" s="23" t="n">
        <v>13</v>
      </c>
      <c r="B95" s="24" t="s">
        <v>90</v>
      </c>
      <c r="C95" s="25" t="n">
        <v>249.49</v>
      </c>
      <c r="D95" s="24" t="n">
        <v>33.8589</v>
      </c>
      <c r="E95" s="24" t="n">
        <v>0.000288462</v>
      </c>
      <c r="F95" s="25" t="n">
        <v>-0.00180817</v>
      </c>
      <c r="G95" s="25" t="n">
        <f aca="false">C95*$B$9+$B$10</f>
        <v>-3.36648828339165E-005</v>
      </c>
      <c r="H95" s="24" t="n">
        <f aca="false">G95-F95</f>
        <v>0.00177450511716608</v>
      </c>
      <c r="J95" s="26" t="n">
        <v>1997.16</v>
      </c>
      <c r="K95" s="24" t="n">
        <v>-0.000610352</v>
      </c>
    </row>
    <row r="96" customFormat="false" ht="12.75" hidden="false" customHeight="false" outlineLevel="0" collapsed="false">
      <c r="A96" s="23" t="n">
        <v>13</v>
      </c>
      <c r="B96" s="24" t="s">
        <v>91</v>
      </c>
      <c r="C96" s="25" t="n">
        <v>199.034</v>
      </c>
      <c r="D96" s="24" t="n">
        <v>33.8409</v>
      </c>
      <c r="E96" s="24" t="n">
        <v>0.000917919</v>
      </c>
      <c r="F96" s="25" t="n">
        <v>-0.000621796</v>
      </c>
      <c r="G96" s="25" t="n">
        <f aca="false">C96*$B$9+$B$10</f>
        <v>-2.55621086340944E-005</v>
      </c>
      <c r="H96" s="24" t="n">
        <f aca="false">G96-F96</f>
        <v>0.000596233891365906</v>
      </c>
      <c r="J96" s="26" t="n">
        <v>1997.76</v>
      </c>
      <c r="K96" s="24" t="n">
        <v>-0.000190735</v>
      </c>
    </row>
    <row r="97" customFormat="false" ht="12.75" hidden="false" customHeight="false" outlineLevel="0" collapsed="false">
      <c r="A97" s="23" t="n">
        <v>13</v>
      </c>
      <c r="B97" s="24" t="s">
        <v>91</v>
      </c>
      <c r="C97" s="25" t="n">
        <v>175.223</v>
      </c>
      <c r="D97" s="24" t="n">
        <v>33.8074</v>
      </c>
      <c r="E97" s="24" t="n">
        <v>0.00121431</v>
      </c>
      <c r="F97" s="25" t="n">
        <v>0.00102615</v>
      </c>
      <c r="G97" s="25" t="n">
        <f aca="false">C97*$B$9+$B$10</f>
        <v>-2.17382788324462E-005</v>
      </c>
      <c r="H97" s="24" t="n">
        <f aca="false">G97-F97</f>
        <v>-0.00104788827883245</v>
      </c>
      <c r="J97" s="26" t="n">
        <v>1996.64</v>
      </c>
      <c r="K97" s="24" t="n">
        <v>-0.00142288</v>
      </c>
    </row>
    <row r="98" customFormat="false" ht="12.75" hidden="false" customHeight="false" outlineLevel="0" collapsed="false">
      <c r="A98" s="23" t="n">
        <v>13</v>
      </c>
      <c r="B98" s="24" t="s">
        <v>91</v>
      </c>
      <c r="C98" s="25" t="n">
        <v>151.58</v>
      </c>
      <c r="D98" s="24" t="n">
        <v>33.5608</v>
      </c>
      <c r="E98" s="24" t="n">
        <v>0.00718468</v>
      </c>
      <c r="F98" s="25" t="n">
        <v>0.00772095</v>
      </c>
      <c r="G98" s="25" t="n">
        <f aca="false">C98*$B$9+$B$10</f>
        <v>-1.79414283011636E-005</v>
      </c>
      <c r="H98" s="24" t="n">
        <f aca="false">G98-F98</f>
        <v>-0.00773889142830116</v>
      </c>
      <c r="J98" s="26" t="n">
        <v>1997.42</v>
      </c>
      <c r="K98" s="24" t="n">
        <v>-0.00158691</v>
      </c>
    </row>
    <row r="99" customFormat="false" ht="12.75" hidden="false" customHeight="false" outlineLevel="0" collapsed="false">
      <c r="A99" s="23" t="n">
        <v>13</v>
      </c>
      <c r="B99" s="24" t="s">
        <v>91</v>
      </c>
      <c r="C99" s="25" t="n">
        <v>125.844</v>
      </c>
      <c r="D99" s="24" t="n">
        <v>33.063</v>
      </c>
      <c r="E99" s="24" t="n">
        <v>0.00325088</v>
      </c>
      <c r="F99" s="25" t="n">
        <v>0.000347137</v>
      </c>
      <c r="G99" s="25" t="n">
        <f aca="false">C99*$B$9+$B$10</f>
        <v>-1.38084610265754E-005</v>
      </c>
      <c r="H99" s="24" t="n">
        <f aca="false">G99-F99</f>
        <v>-0.000360945461026575</v>
      </c>
      <c r="J99" s="26" t="n">
        <v>1999.26</v>
      </c>
      <c r="K99" s="24" t="n">
        <v>-0.00336838</v>
      </c>
    </row>
    <row r="100" customFormat="false" ht="12.75" hidden="false" customHeight="false" outlineLevel="0" collapsed="false">
      <c r="A100" s="23" t="n">
        <v>13</v>
      </c>
      <c r="B100" s="24" t="s">
        <v>91</v>
      </c>
      <c r="C100" s="25" t="n">
        <v>101.697</v>
      </c>
      <c r="D100" s="24" t="n">
        <v>32.778</v>
      </c>
      <c r="E100" s="24" t="n">
        <v>0.00145529</v>
      </c>
      <c r="F100" s="25" t="n">
        <v>-0.000770569</v>
      </c>
      <c r="G100" s="25" t="n">
        <f aca="false">C100*$B$9+$B$10</f>
        <v>-9.93067268419585E-006</v>
      </c>
      <c r="H100" s="24" t="n">
        <f aca="false">G100-F100</f>
        <v>0.000760638327315804</v>
      </c>
      <c r="J100" s="26" t="n">
        <v>1997.65</v>
      </c>
      <c r="K100" s="24" t="n">
        <v>-0.0018959</v>
      </c>
    </row>
    <row r="101" customFormat="false" ht="12.75" hidden="false" customHeight="false" outlineLevel="0" collapsed="false">
      <c r="A101" s="23" t="n">
        <v>13</v>
      </c>
      <c r="B101" s="24" t="s">
        <v>91</v>
      </c>
      <c r="C101" s="25" t="n">
        <v>74.4824</v>
      </c>
      <c r="D101" s="24" t="n">
        <v>32.4604</v>
      </c>
      <c r="E101" s="24" t="n">
        <v>0.000617388</v>
      </c>
      <c r="F101" s="25" t="n">
        <v>-0.00286484</v>
      </c>
      <c r="G101" s="25" t="n">
        <f aca="false">C101*$B$9+$B$10</f>
        <v>-5.56025571221079E-006</v>
      </c>
      <c r="H101" s="24" t="n">
        <f aca="false">G101-F101</f>
        <v>0.00285927974428779</v>
      </c>
      <c r="J101" s="26" t="n">
        <v>501.949</v>
      </c>
      <c r="K101" s="24" t="n">
        <v>0.00576782</v>
      </c>
    </row>
    <row r="102" customFormat="false" ht="12.75" hidden="false" customHeight="false" outlineLevel="0" collapsed="false">
      <c r="A102" s="23" t="n">
        <v>13</v>
      </c>
      <c r="B102" s="24" t="s">
        <v>91</v>
      </c>
      <c r="C102" s="25" t="n">
        <v>51.1687</v>
      </c>
      <c r="D102" s="24" t="n">
        <v>32.4519</v>
      </c>
      <c r="E102" s="24" t="n">
        <v>0.000253707</v>
      </c>
      <c r="F102" s="25" t="n">
        <v>-0.00238419</v>
      </c>
      <c r="G102" s="25" t="n">
        <f aca="false">C102*$B$9+$B$10</f>
        <v>-1.81628776266283E-006</v>
      </c>
      <c r="H102" s="24" t="n">
        <f aca="false">G102-F102</f>
        <v>0.00238237371223734</v>
      </c>
      <c r="J102" s="26" t="n">
        <v>500.611</v>
      </c>
      <c r="K102" s="24" t="n">
        <v>0.000370026</v>
      </c>
    </row>
    <row r="103" customFormat="false" ht="12.75" hidden="false" customHeight="false" outlineLevel="0" collapsed="false">
      <c r="A103" s="23" t="n">
        <v>13</v>
      </c>
      <c r="B103" s="24" t="s">
        <v>91</v>
      </c>
      <c r="C103" s="25" t="n">
        <v>25.1099</v>
      </c>
      <c r="D103" s="24" t="n">
        <v>32.4521</v>
      </c>
      <c r="E103" s="24" t="n">
        <v>0.000244394</v>
      </c>
      <c r="F103" s="25" t="n">
        <v>-0.00317001</v>
      </c>
      <c r="G103" s="25" t="n">
        <f aca="false">C103*$B$9+$B$10</f>
        <v>2.36851825284224E-006</v>
      </c>
      <c r="H103" s="24" t="n">
        <f aca="false">G103-F103</f>
        <v>0.00317237851825284</v>
      </c>
      <c r="J103" s="26" t="n">
        <v>499.685</v>
      </c>
      <c r="K103" s="24" t="n">
        <v>0.00201035</v>
      </c>
    </row>
    <row r="104" customFormat="false" ht="12.75" hidden="false" customHeight="false" outlineLevel="0" collapsed="false">
      <c r="A104" s="23" t="n">
        <v>13</v>
      </c>
      <c r="B104" s="24" t="s">
        <v>91</v>
      </c>
      <c r="C104" s="25" t="n">
        <v>8.35507</v>
      </c>
      <c r="D104" s="24" t="n">
        <v>32.4521</v>
      </c>
      <c r="E104" s="24" t="n">
        <v>0.000280958</v>
      </c>
      <c r="F104" s="25" t="n">
        <v>-0.0025177</v>
      </c>
      <c r="G104" s="25" t="n">
        <f aca="false">C104*$B$9+$B$10</f>
        <v>5.05919139868029E-006</v>
      </c>
      <c r="H104" s="24" t="n">
        <f aca="false">G104-F104</f>
        <v>0.00252275919139868</v>
      </c>
      <c r="J104" s="26" t="n">
        <v>500.409</v>
      </c>
      <c r="K104" s="24" t="n">
        <v>0.000514984</v>
      </c>
    </row>
    <row r="105" customFormat="false" ht="13.5" hidden="false" customHeight="false" outlineLevel="0" collapsed="false">
      <c r="A105" s="23" t="n">
        <v>13</v>
      </c>
      <c r="B105" s="24" t="s">
        <v>91</v>
      </c>
      <c r="C105" s="25" t="n">
        <v>4.56993</v>
      </c>
      <c r="D105" s="24" t="n">
        <v>32.4384</v>
      </c>
      <c r="E105" s="24" t="n">
        <v>0.0302938</v>
      </c>
      <c r="F105" s="25" t="n">
        <v>-0.0168152</v>
      </c>
      <c r="G105" s="25" t="n">
        <f aca="false">C105*$B$9+$B$10</f>
        <v>5.66705041910828E-006</v>
      </c>
      <c r="H105" s="24" t="n">
        <f aca="false">G105-F105</f>
        <v>0.0168208670504191</v>
      </c>
      <c r="J105" s="26" t="n">
        <v>502.258</v>
      </c>
      <c r="K105" s="24" t="n">
        <v>-0.000507355</v>
      </c>
    </row>
    <row r="106" customFormat="false" ht="14.25" hidden="false" customHeight="false" outlineLevel="0" collapsed="false">
      <c r="A106" s="27" t="n">
        <v>14</v>
      </c>
      <c r="B106" s="24" t="s">
        <v>91</v>
      </c>
      <c r="C106" s="28" t="n">
        <v>6.23379</v>
      </c>
      <c r="D106" s="29" t="n">
        <v>32.4039</v>
      </c>
      <c r="E106" s="29" t="n">
        <v>0.00142324</v>
      </c>
      <c r="F106" s="28" t="n">
        <v>-0.00516129</v>
      </c>
      <c r="G106" s="28" t="n">
        <f aca="false">C106*$B$9+$B$10</f>
        <v>5.39984965249745E-006</v>
      </c>
      <c r="H106" s="29" t="n">
        <f aca="false">G106-F106</f>
        <v>0.0051666898496525</v>
      </c>
      <c r="J106" s="26" t="n">
        <v>498.092</v>
      </c>
      <c r="K106" s="24" t="n">
        <v>0.00350952</v>
      </c>
    </row>
    <row r="107" customFormat="false" ht="13.5" hidden="false" customHeight="false" outlineLevel="0" collapsed="false">
      <c r="A107" s="27" t="n">
        <v>15</v>
      </c>
      <c r="B107" s="24" t="s">
        <v>90</v>
      </c>
      <c r="C107" s="28" t="n">
        <v>3688.34</v>
      </c>
      <c r="D107" s="29" t="n">
        <v>34.6681</v>
      </c>
      <c r="E107" s="29" t="n">
        <v>0.000279839</v>
      </c>
      <c r="F107" s="28" t="n">
        <v>0.000583649</v>
      </c>
      <c r="G107" s="28" t="n">
        <f aca="false">C107*$B$9+$B$10</f>
        <v>-0.000585912882220673</v>
      </c>
      <c r="H107" s="29" t="n">
        <f aca="false">G107-F107</f>
        <v>-0.00116956188222067</v>
      </c>
      <c r="J107" s="26" t="n">
        <v>501.257</v>
      </c>
      <c r="K107" s="24" t="n">
        <v>0.00312042</v>
      </c>
    </row>
    <row r="108" customFormat="false" ht="12.75" hidden="false" customHeight="false" outlineLevel="0" collapsed="false">
      <c r="A108" s="23" t="n">
        <v>15</v>
      </c>
      <c r="B108" s="24" t="s">
        <v>90</v>
      </c>
      <c r="C108" s="25" t="n">
        <v>3499.84</v>
      </c>
      <c r="D108" s="24" t="n">
        <v>34.6657</v>
      </c>
      <c r="E108" s="24" t="n">
        <v>0.000251265</v>
      </c>
      <c r="F108" s="25" t="n">
        <v>-0.00131226</v>
      </c>
      <c r="G108" s="25" t="n">
        <f aca="false">C108*$B$9+$B$10</f>
        <v>-0.000555641498506814</v>
      </c>
      <c r="H108" s="24" t="n">
        <f aca="false">G108-F108</f>
        <v>0.000756618501493186</v>
      </c>
      <c r="J108" s="26" t="n">
        <v>502.247</v>
      </c>
      <c r="K108" s="24" t="n">
        <v>0.000675201</v>
      </c>
    </row>
    <row r="109" customFormat="false" ht="12.75" hidden="false" customHeight="false" outlineLevel="0" collapsed="false">
      <c r="A109" s="23" t="n">
        <v>15</v>
      </c>
      <c r="B109" s="24" t="s">
        <v>90</v>
      </c>
      <c r="C109" s="25" t="n">
        <v>3003.7</v>
      </c>
      <c r="D109" s="24" t="n">
        <v>34.6527</v>
      </c>
      <c r="E109" s="24" t="n">
        <v>0.000266965</v>
      </c>
      <c r="F109" s="25" t="n">
        <v>-0.000259399</v>
      </c>
      <c r="G109" s="25" t="n">
        <f aca="false">C109*$B$9+$B$10</f>
        <v>-0.000475965931844777</v>
      </c>
      <c r="H109" s="24" t="n">
        <f aca="false">G109-F109</f>
        <v>-0.000216566931844777</v>
      </c>
      <c r="J109" s="26" t="n">
        <v>499.94</v>
      </c>
      <c r="K109" s="24" t="n">
        <v>0.000553131</v>
      </c>
    </row>
    <row r="110" customFormat="false" ht="12.75" hidden="false" customHeight="false" outlineLevel="0" collapsed="false">
      <c r="A110" s="23" t="n">
        <v>15</v>
      </c>
      <c r="B110" s="24" t="s">
        <v>90</v>
      </c>
      <c r="C110" s="25" t="n">
        <v>2497.81</v>
      </c>
      <c r="D110" s="24" t="n">
        <v>34.6298</v>
      </c>
      <c r="E110" s="24" t="n">
        <v>0.000306272</v>
      </c>
      <c r="F110" s="25" t="n">
        <v>-0.00488281</v>
      </c>
      <c r="G110" s="25" t="n">
        <f aca="false">C110*$B$9+$B$10</f>
        <v>-0.000394724603956161</v>
      </c>
      <c r="H110" s="24" t="n">
        <f aca="false">G110-F110</f>
        <v>0.00448808539604384</v>
      </c>
      <c r="J110" s="26" t="n">
        <v>499.119</v>
      </c>
      <c r="K110" s="24" t="n">
        <v>0.000270844</v>
      </c>
    </row>
    <row r="111" customFormat="false" ht="12.75" hidden="false" customHeight="false" outlineLevel="0" collapsed="false">
      <c r="A111" s="23" t="n">
        <v>15</v>
      </c>
      <c r="B111" s="24" t="s">
        <v>90</v>
      </c>
      <c r="C111" s="25" t="n">
        <v>2497.69</v>
      </c>
      <c r="D111" s="24" t="n">
        <v>34.6298</v>
      </c>
      <c r="E111" s="24" t="n">
        <v>0.000293312</v>
      </c>
      <c r="F111" s="25" t="n">
        <v>-0.000904083</v>
      </c>
      <c r="G111" s="25" t="n">
        <f aca="false">C111*$B$9+$B$10</f>
        <v>-0.000394705333048757</v>
      </c>
      <c r="H111" s="24" t="n">
        <f aca="false">G111-F111</f>
        <v>0.000509377666951243</v>
      </c>
      <c r="J111" s="26" t="n">
        <v>501.663</v>
      </c>
      <c r="K111" s="24" t="n">
        <v>0.000427246</v>
      </c>
    </row>
    <row r="112" customFormat="false" ht="12.75" hidden="false" customHeight="false" outlineLevel="0" collapsed="false">
      <c r="A112" s="23" t="n">
        <v>15</v>
      </c>
      <c r="B112" s="24" t="s">
        <v>90</v>
      </c>
      <c r="C112" s="25" t="n">
        <v>2003.27</v>
      </c>
      <c r="D112" s="24" t="n">
        <v>34.5864</v>
      </c>
      <c r="E112" s="24" t="n">
        <v>0.000317618</v>
      </c>
      <c r="F112" s="25" t="n">
        <v>-0.000545502</v>
      </c>
      <c r="G112" s="25" t="n">
        <f aca="false">C112*$B$9+$B$10</f>
        <v>-0.000315305982726178</v>
      </c>
      <c r="H112" s="24" t="n">
        <f aca="false">G112-F112</f>
        <v>0.000230196017273822</v>
      </c>
      <c r="J112" s="26" t="n">
        <v>500.55</v>
      </c>
      <c r="K112" s="24" t="n">
        <v>0.000152588</v>
      </c>
    </row>
    <row r="113" customFormat="false" ht="12.75" hidden="false" customHeight="false" outlineLevel="0" collapsed="false">
      <c r="A113" s="23" t="n">
        <v>15</v>
      </c>
      <c r="B113" s="24" t="s">
        <v>90</v>
      </c>
      <c r="C113" s="25" t="n">
        <v>1496.04</v>
      </c>
      <c r="D113" s="24" t="n">
        <v>34.5021</v>
      </c>
      <c r="E113" s="24" t="n">
        <v>0.000372164</v>
      </c>
      <c r="F113" s="25" t="n">
        <v>0.000141144</v>
      </c>
      <c r="G113" s="25" t="n">
        <f aca="false">C113*$B$9+$B$10</f>
        <v>-0.000233849463038218</v>
      </c>
      <c r="H113" s="24" t="n">
        <f aca="false">G113-F113</f>
        <v>-0.000374993463038218</v>
      </c>
      <c r="J113" s="26" t="n">
        <v>1003.65</v>
      </c>
      <c r="K113" s="24" t="n">
        <v>-0.00162506</v>
      </c>
    </row>
    <row r="114" customFormat="false" ht="12.75" hidden="false" customHeight="false" outlineLevel="0" collapsed="false">
      <c r="A114" s="23" t="n">
        <v>15</v>
      </c>
      <c r="B114" s="24" t="s">
        <v>90</v>
      </c>
      <c r="C114" s="25" t="n">
        <v>1234.44</v>
      </c>
      <c r="D114" s="24" t="n">
        <v>34.4342</v>
      </c>
      <c r="E114" s="24" t="n">
        <v>0.000403504</v>
      </c>
      <c r="F114" s="25" t="n">
        <v>0.000125885</v>
      </c>
      <c r="G114" s="25" t="n">
        <f aca="false">C114*$B$9+$B$10</f>
        <v>-0.000191838884897393</v>
      </c>
      <c r="H114" s="24" t="n">
        <f aca="false">G114-F114</f>
        <v>-0.000317723884897393</v>
      </c>
      <c r="J114" s="26" t="n">
        <v>1001.54</v>
      </c>
      <c r="K114" s="24" t="n">
        <v>-0.000617981</v>
      </c>
    </row>
    <row r="115" customFormat="false" ht="12.75" hidden="false" customHeight="false" outlineLevel="0" collapsed="false">
      <c r="A115" s="23" t="n">
        <v>15</v>
      </c>
      <c r="B115" s="24" t="s">
        <v>90</v>
      </c>
      <c r="C115" s="25" t="n">
        <v>1002.67</v>
      </c>
      <c r="D115" s="24" t="n">
        <v>34.3743</v>
      </c>
      <c r="E115" s="24" t="n">
        <v>0.000674057</v>
      </c>
      <c r="F115" s="25" t="n">
        <v>0.000362396</v>
      </c>
      <c r="G115" s="25" t="n">
        <f aca="false">C115*$B$9+$B$10</f>
        <v>-0.000154618733155424</v>
      </c>
      <c r="H115" s="24" t="n">
        <f aca="false">G115-F115</f>
        <v>-0.000517014733155424</v>
      </c>
      <c r="J115" s="26" t="n">
        <v>1004.26</v>
      </c>
      <c r="K115" s="24" t="n">
        <v>7.62939E-005</v>
      </c>
    </row>
    <row r="116" customFormat="false" ht="12.75" hidden="false" customHeight="false" outlineLevel="0" collapsed="false">
      <c r="A116" s="23" t="n">
        <v>15</v>
      </c>
      <c r="B116" s="24" t="s">
        <v>90</v>
      </c>
      <c r="C116" s="25" t="n">
        <v>795.874</v>
      </c>
      <c r="D116" s="24" t="n">
        <v>34.2845</v>
      </c>
      <c r="E116" s="24" t="n">
        <v>0.00041099</v>
      </c>
      <c r="F116" s="25" t="n">
        <v>-0.000427246</v>
      </c>
      <c r="G116" s="25" t="n">
        <f aca="false">C116*$B$9+$B$10</f>
        <v>-0.000121409178426028</v>
      </c>
      <c r="H116" s="24" t="n">
        <f aca="false">G116-F116</f>
        <v>0.000305836821573972</v>
      </c>
      <c r="J116" s="26" t="n">
        <v>1000.87</v>
      </c>
      <c r="K116" s="24" t="n">
        <v>-0.00112152</v>
      </c>
    </row>
    <row r="117" customFormat="false" ht="12.75" hidden="false" customHeight="false" outlineLevel="0" collapsed="false">
      <c r="A117" s="23" t="n">
        <v>15</v>
      </c>
      <c r="B117" s="24" t="s">
        <v>90</v>
      </c>
      <c r="C117" s="25" t="n">
        <v>597.451</v>
      </c>
      <c r="D117" s="24" t="n">
        <v>34.1442</v>
      </c>
      <c r="E117" s="24" t="n">
        <v>0.000243464</v>
      </c>
      <c r="F117" s="25" t="n">
        <v>-0.000587463</v>
      </c>
      <c r="G117" s="25" t="n">
        <f aca="false">C117*$B$9+$B$10</f>
        <v>-8.95442512607496E-005</v>
      </c>
      <c r="H117" s="24" t="n">
        <f aca="false">G117-F117</f>
        <v>0.00049791874873925</v>
      </c>
      <c r="J117" s="26" t="n">
        <v>1004.33</v>
      </c>
      <c r="K117" s="24" t="n">
        <v>-0.00031662</v>
      </c>
    </row>
    <row r="118" customFormat="false" ht="12.75" hidden="false" customHeight="false" outlineLevel="0" collapsed="false">
      <c r="A118" s="23" t="n">
        <v>15</v>
      </c>
      <c r="B118" s="24" t="s">
        <v>90</v>
      </c>
      <c r="C118" s="25" t="n">
        <v>398.738</v>
      </c>
      <c r="D118" s="24" t="n">
        <v>34.0001</v>
      </c>
      <c r="E118" s="24" t="n">
        <v>0.000287839</v>
      </c>
      <c r="F118" s="25" t="n">
        <v>-0.000915527</v>
      </c>
      <c r="G118" s="25" t="n">
        <f aca="false">C118*$B$9+$B$10</f>
        <v>-5.76327527359112E-005</v>
      </c>
      <c r="H118" s="24" t="n">
        <f aca="false">G118-F118</f>
        <v>0.000857894247264089</v>
      </c>
      <c r="J118" s="26" t="n">
        <v>1002.74</v>
      </c>
      <c r="K118" s="24" t="n">
        <v>-0.000976562</v>
      </c>
    </row>
    <row r="119" customFormat="false" ht="12.75" hidden="false" customHeight="false" outlineLevel="0" collapsed="false">
      <c r="A119" s="23" t="n">
        <v>15</v>
      </c>
      <c r="B119" s="24" t="s">
        <v>90</v>
      </c>
      <c r="C119" s="25" t="n">
        <v>298.448</v>
      </c>
      <c r="D119" s="24" t="n">
        <v>33.8838</v>
      </c>
      <c r="E119" s="24" t="n">
        <v>0.000304824</v>
      </c>
      <c r="F119" s="25" t="n">
        <v>-0.00404358</v>
      </c>
      <c r="G119" s="25" t="n">
        <f aca="false">C119*$B$9+$B$10</f>
        <v>-4.1527091872978E-005</v>
      </c>
      <c r="H119" s="24" t="n">
        <f aca="false">G119-F119</f>
        <v>0.00400205290812702</v>
      </c>
      <c r="J119" s="26" t="n">
        <v>1005.77</v>
      </c>
      <c r="K119" s="24" t="n">
        <v>0.000404358</v>
      </c>
    </row>
    <row r="120" customFormat="false" ht="12.75" hidden="false" customHeight="false" outlineLevel="0" collapsed="false">
      <c r="A120" s="23" t="n">
        <v>15</v>
      </c>
      <c r="B120" s="24" t="s">
        <v>90</v>
      </c>
      <c r="C120" s="25" t="n">
        <v>251.981</v>
      </c>
      <c r="D120" s="24" t="n">
        <v>33.8477</v>
      </c>
      <c r="E120" s="24" t="n">
        <v>0.000295877</v>
      </c>
      <c r="F120" s="25" t="n">
        <v>-4.57764E-005</v>
      </c>
      <c r="G120" s="25" t="n">
        <f aca="false">C120*$B$9+$B$10</f>
        <v>-3.40649147534455E-005</v>
      </c>
      <c r="H120" s="24" t="n">
        <f aca="false">G120-F120</f>
        <v>1.17114852465545E-005</v>
      </c>
      <c r="J120" s="26" t="n">
        <v>999.55</v>
      </c>
      <c r="K120" s="24" t="n">
        <v>-0.000839233</v>
      </c>
    </row>
    <row r="121" customFormat="false" ht="12.75" hidden="false" customHeight="false" outlineLevel="0" collapsed="false">
      <c r="A121" s="23" t="n">
        <v>15</v>
      </c>
      <c r="B121" s="24" t="s">
        <v>90</v>
      </c>
      <c r="C121" s="25" t="n">
        <v>202.374</v>
      </c>
      <c r="D121" s="24" t="n">
        <v>33.7804</v>
      </c>
      <c r="E121" s="24" t="n">
        <v>0.00306349</v>
      </c>
      <c r="F121" s="25" t="n">
        <v>0.00279617</v>
      </c>
      <c r="G121" s="25" t="n">
        <f aca="false">C121*$B$9+$B$10</f>
        <v>-2.60984822235071E-005</v>
      </c>
      <c r="H121" s="24" t="n">
        <f aca="false">G121-F121</f>
        <v>-0.00282226848222351</v>
      </c>
      <c r="J121" s="26" t="n">
        <v>1000.42</v>
      </c>
      <c r="K121" s="24" t="n">
        <v>-0.000480652</v>
      </c>
    </row>
    <row r="122" customFormat="false" ht="12.75" hidden="false" customHeight="false" outlineLevel="0" collapsed="false">
      <c r="A122" s="23" t="n">
        <v>15</v>
      </c>
      <c r="B122" s="24" t="s">
        <v>91</v>
      </c>
      <c r="C122" s="25" t="n">
        <v>177.349</v>
      </c>
      <c r="D122" s="24" t="n">
        <v>33.7116</v>
      </c>
      <c r="E122" s="24" t="n">
        <v>0.000508448</v>
      </c>
      <c r="F122" s="25" t="n">
        <v>0.000118256</v>
      </c>
      <c r="G122" s="25" t="n">
        <f aca="false">C122*$B$9+$B$10</f>
        <v>-2.20796950752879E-005</v>
      </c>
      <c r="H122" s="24" t="n">
        <f aca="false">G122-F122</f>
        <v>-0.000140335695075288</v>
      </c>
      <c r="J122" s="26" t="n">
        <v>1000.57</v>
      </c>
      <c r="K122" s="24" t="n">
        <v>-0.000717163</v>
      </c>
    </row>
    <row r="123" customFormat="false" ht="12.75" hidden="false" customHeight="false" outlineLevel="0" collapsed="false">
      <c r="A123" s="23" t="n">
        <v>15</v>
      </c>
      <c r="B123" s="24" t="s">
        <v>91</v>
      </c>
      <c r="C123" s="25" t="n">
        <v>149.268</v>
      </c>
      <c r="D123" s="24" t="n">
        <v>33.5116</v>
      </c>
      <c r="E123" s="24" t="n">
        <v>0.00341459</v>
      </c>
      <c r="F123" s="25" t="n">
        <v>0.00816345</v>
      </c>
      <c r="G123" s="25" t="n">
        <f aca="false">C123*$B$9+$B$10</f>
        <v>-1.75701421518456E-005</v>
      </c>
      <c r="H123" s="24" t="n">
        <f aca="false">G123-F123</f>
        <v>-0.00818102014215185</v>
      </c>
      <c r="J123" s="26" t="n">
        <v>999.049</v>
      </c>
      <c r="K123" s="24" t="n">
        <v>-0.00134659</v>
      </c>
    </row>
    <row r="124" customFormat="false" ht="12.75" hidden="false" customHeight="false" outlineLevel="0" collapsed="false">
      <c r="A124" s="23" t="n">
        <v>15</v>
      </c>
      <c r="B124" s="24" t="s">
        <v>91</v>
      </c>
      <c r="C124" s="25" t="n">
        <v>123.149</v>
      </c>
      <c r="D124" s="24" t="n">
        <v>33.0243</v>
      </c>
      <c r="E124" s="24" t="n">
        <v>0.0103289</v>
      </c>
      <c r="F124" s="25" t="n">
        <v>0.0470467</v>
      </c>
      <c r="G124" s="25" t="n">
        <f aca="false">C124*$B$9+$B$10</f>
        <v>-1.33756685644595E-005</v>
      </c>
      <c r="H124" s="24" t="n">
        <f aca="false">G124-F124</f>
        <v>-0.0470600756685645</v>
      </c>
      <c r="J124" s="26" t="n">
        <v>2007.7</v>
      </c>
      <c r="K124" s="24" t="n">
        <v>-0.00168991</v>
      </c>
    </row>
    <row r="125" customFormat="false" ht="12.75" hidden="false" customHeight="false" outlineLevel="0" collapsed="false">
      <c r="A125" s="23" t="n">
        <v>15</v>
      </c>
      <c r="B125" s="24" t="s">
        <v>91</v>
      </c>
      <c r="C125" s="25" t="n">
        <v>102.679</v>
      </c>
      <c r="D125" s="24" t="n">
        <v>32.6687</v>
      </c>
      <c r="E125" s="24" t="n">
        <v>0.0154382</v>
      </c>
      <c r="F125" s="25" t="n">
        <v>0.0237503</v>
      </c>
      <c r="G125" s="25" t="n">
        <f aca="false">C125*$B$9+$B$10</f>
        <v>-1.0088372943119E-005</v>
      </c>
      <c r="H125" s="24" t="n">
        <f aca="false">G125-F125</f>
        <v>-0.0237603883729431</v>
      </c>
      <c r="J125" s="26" t="n">
        <v>2006.69</v>
      </c>
      <c r="K125" s="24" t="n">
        <v>-0.00113678</v>
      </c>
    </row>
    <row r="126" customFormat="false" ht="12.75" hidden="false" customHeight="false" outlineLevel="0" collapsed="false">
      <c r="A126" s="23" t="n">
        <v>15</v>
      </c>
      <c r="B126" s="24" t="s">
        <v>91</v>
      </c>
      <c r="C126" s="25" t="n">
        <v>74.6482</v>
      </c>
      <c r="D126" s="24" t="n">
        <v>32.4281</v>
      </c>
      <c r="E126" s="24" t="n">
        <v>0.000547435</v>
      </c>
      <c r="F126" s="25" t="n">
        <v>-0.00275803</v>
      </c>
      <c r="G126" s="25" t="n">
        <f aca="false">C126*$B$9+$B$10</f>
        <v>-5.58688168260739E-006</v>
      </c>
      <c r="H126" s="24" t="n">
        <f aca="false">G126-F126</f>
        <v>0.00275244311831739</v>
      </c>
      <c r="J126" s="26" t="n">
        <v>2004.47</v>
      </c>
      <c r="K126" s="24" t="n">
        <v>-0.00157166</v>
      </c>
    </row>
    <row r="127" customFormat="false" ht="12.75" hidden="false" customHeight="false" outlineLevel="0" collapsed="false">
      <c r="A127" s="23" t="n">
        <v>15</v>
      </c>
      <c r="B127" s="24" t="s">
        <v>91</v>
      </c>
      <c r="C127" s="25" t="n">
        <v>48.0105</v>
      </c>
      <c r="D127" s="24" t="n">
        <v>32.4255</v>
      </c>
      <c r="E127" s="24" t="n">
        <v>0.000227614</v>
      </c>
      <c r="F127" s="25" t="n">
        <v>0.00210953</v>
      </c>
      <c r="G127" s="25" t="n">
        <f aca="false">C127*$B$9+$B$10</f>
        <v>-1.30910959796729E-006</v>
      </c>
      <c r="H127" s="24" t="n">
        <f aca="false">G127-F127</f>
        <v>-0.00211083910959797</v>
      </c>
      <c r="J127" s="26" t="n">
        <v>2002.87</v>
      </c>
      <c r="K127" s="24" t="n">
        <v>-0.00214005</v>
      </c>
    </row>
    <row r="128" customFormat="false" ht="12.75" hidden="false" customHeight="false" outlineLevel="0" collapsed="false">
      <c r="A128" s="23" t="n">
        <v>15</v>
      </c>
      <c r="B128" s="24" t="s">
        <v>91</v>
      </c>
      <c r="C128" s="25" t="n">
        <v>23.0542</v>
      </c>
      <c r="D128" s="24" t="n">
        <v>32.4182</v>
      </c>
      <c r="E128" s="24" t="n">
        <v>0.000330255</v>
      </c>
      <c r="F128" s="25" t="n">
        <v>-0.00287247</v>
      </c>
      <c r="G128" s="25" t="n">
        <f aca="false">C128*$B$9+$B$10</f>
        <v>2.69864495576308E-006</v>
      </c>
      <c r="H128" s="24" t="n">
        <f aca="false">G128-F128</f>
        <v>0.00287516864495576</v>
      </c>
      <c r="J128" s="26" t="n">
        <v>2003.42</v>
      </c>
      <c r="K128" s="24" t="n">
        <v>-0.00197601</v>
      </c>
    </row>
    <row r="129" customFormat="false" ht="12.75" hidden="false" customHeight="false" outlineLevel="0" collapsed="false">
      <c r="A129" s="23" t="n">
        <v>15</v>
      </c>
      <c r="B129" s="24" t="s">
        <v>91</v>
      </c>
      <c r="C129" s="25" t="n">
        <v>11.4509</v>
      </c>
      <c r="D129" s="24" t="n">
        <v>32.4185</v>
      </c>
      <c r="E129" s="24" t="n">
        <v>0.000525547</v>
      </c>
      <c r="F129" s="25" t="n">
        <v>-0.00266647</v>
      </c>
      <c r="G129" s="25" t="n">
        <f aca="false">C129*$B$9+$B$10</f>
        <v>4.56202928810801E-006</v>
      </c>
      <c r="H129" s="24" t="n">
        <f aca="false">G129-F129</f>
        <v>0.00267103202928811</v>
      </c>
      <c r="J129" s="26" t="n">
        <v>2005.8</v>
      </c>
      <c r="K129" s="24" t="n">
        <v>-0.0018959</v>
      </c>
    </row>
    <row r="130" customFormat="false" ht="13.5" hidden="false" customHeight="false" outlineLevel="0" collapsed="false">
      <c r="A130" s="23" t="n">
        <v>15</v>
      </c>
      <c r="B130" s="24" t="s">
        <v>91</v>
      </c>
      <c r="C130" s="25" t="n">
        <v>4.20336</v>
      </c>
      <c r="D130" s="24" t="n">
        <v>32.4178</v>
      </c>
      <c r="E130" s="24" t="n">
        <v>0.00132635</v>
      </c>
      <c r="F130" s="25" t="n">
        <v>-0.00318527</v>
      </c>
      <c r="G130" s="25" t="n">
        <f aca="false">C130*$B$9+$B$10</f>
        <v>5.7259182235008E-006</v>
      </c>
      <c r="H130" s="24" t="n">
        <f aca="false">G130-F130</f>
        <v>0.0031909959182235</v>
      </c>
      <c r="J130" s="26" t="n">
        <v>2007.71</v>
      </c>
      <c r="K130" s="24" t="n">
        <v>-0.00159073</v>
      </c>
    </row>
    <row r="131" customFormat="false" ht="13.5" hidden="false" customHeight="false" outlineLevel="0" collapsed="false">
      <c r="A131" s="27" t="n">
        <v>16</v>
      </c>
      <c r="B131" s="24" t="s">
        <v>90</v>
      </c>
      <c r="C131" s="28" t="n">
        <v>4019.6</v>
      </c>
      <c r="D131" s="29" t="n">
        <v>34.6773</v>
      </c>
      <c r="E131" s="29" t="n">
        <v>0.000253446</v>
      </c>
      <c r="F131" s="28" t="n">
        <v>-0.000263214</v>
      </c>
      <c r="G131" s="28" t="n">
        <f aca="false">C131*$B$9+$B$10</f>
        <v>-0.000639110222109547</v>
      </c>
      <c r="H131" s="29" t="n">
        <f aca="false">G131-F131</f>
        <v>-0.000375896222109547</v>
      </c>
      <c r="J131" s="26" t="n">
        <v>2007.83</v>
      </c>
      <c r="K131" s="24" t="n">
        <v>-0.00128174</v>
      </c>
    </row>
    <row r="132" customFormat="false" ht="12.75" hidden="false" customHeight="false" outlineLevel="0" collapsed="false">
      <c r="A132" s="23" t="n">
        <v>16</v>
      </c>
      <c r="B132" s="24" t="s">
        <v>90</v>
      </c>
      <c r="C132" s="25" t="n">
        <v>3498.46</v>
      </c>
      <c r="D132" s="24" t="n">
        <v>34.6702</v>
      </c>
      <c r="E132" s="24" t="n">
        <v>0.000238566</v>
      </c>
      <c r="F132" s="25" t="n">
        <v>-0.000797272</v>
      </c>
      <c r="G132" s="25" t="n">
        <f aca="false">C132*$B$9+$B$10</f>
        <v>-0.000555419883071667</v>
      </c>
      <c r="H132" s="24" t="n">
        <f aca="false">G132-F132</f>
        <v>0.000241852116928333</v>
      </c>
      <c r="J132" s="26" t="n">
        <v>2006.96</v>
      </c>
      <c r="K132" s="24" t="n">
        <v>7.62939E-005</v>
      </c>
    </row>
    <row r="133" customFormat="false" ht="12.75" hidden="false" customHeight="false" outlineLevel="0" collapsed="false">
      <c r="A133" s="23" t="n">
        <v>16</v>
      </c>
      <c r="B133" s="24" t="s">
        <v>90</v>
      </c>
      <c r="C133" s="25" t="n">
        <v>3000.71</v>
      </c>
      <c r="D133" s="24" t="n">
        <v>34.6564</v>
      </c>
      <c r="E133" s="24" t="n">
        <v>0.000229271</v>
      </c>
      <c r="F133" s="25" t="n">
        <v>-0.000644684</v>
      </c>
      <c r="G133" s="25" t="n">
        <f aca="false">C133*$B$9+$B$10</f>
        <v>-0.000475485765068626</v>
      </c>
      <c r="H133" s="24" t="n">
        <f aca="false">G133-F133</f>
        <v>0.000169198234931374</v>
      </c>
      <c r="J133" s="26" t="n">
        <v>2006.33</v>
      </c>
      <c r="K133" s="24" t="n">
        <v>-0.00344849</v>
      </c>
      <c r="L133" s="0" t="n">
        <f aca="false">AVERAGE(K17:K133)</f>
        <v>-0.000212693851282051</v>
      </c>
    </row>
    <row r="134" customFormat="false" ht="12.75" hidden="false" customHeight="false" outlineLevel="0" collapsed="false">
      <c r="A134" s="23" t="n">
        <v>16</v>
      </c>
      <c r="B134" s="24" t="s">
        <v>90</v>
      </c>
      <c r="C134" s="25" t="n">
        <v>2498.04</v>
      </c>
      <c r="D134" s="24" t="n">
        <v>34.6298</v>
      </c>
      <c r="E134" s="24" t="n">
        <v>0.000255814</v>
      </c>
      <c r="F134" s="25" t="n">
        <v>0.00188065</v>
      </c>
      <c r="G134" s="25" t="n">
        <f aca="false">C134*$B$9+$B$10</f>
        <v>-0.000394761539862019</v>
      </c>
      <c r="H134" s="24" t="n">
        <f aca="false">G134-F134</f>
        <v>-0.00227541153986202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90</v>
      </c>
      <c r="C135" s="25" t="n">
        <v>2498.97</v>
      </c>
      <c r="D135" s="24" t="n">
        <v>34.6299</v>
      </c>
      <c r="E135" s="24" t="n">
        <v>0.000289504</v>
      </c>
      <c r="F135" s="25" t="n">
        <v>-0.00161743</v>
      </c>
      <c r="G135" s="25" t="n">
        <f aca="false">C135*$B$9+$B$10</f>
        <v>-0.0003949108893944</v>
      </c>
      <c r="H135" s="24" t="n">
        <f aca="false">G135-F135</f>
        <v>0.0012225191106056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90</v>
      </c>
      <c r="C136" s="25" t="n">
        <v>2000.58</v>
      </c>
      <c r="D136" s="24" t="n">
        <v>34.5878</v>
      </c>
      <c r="E136" s="24" t="n">
        <v>0.000230831</v>
      </c>
      <c r="F136" s="25" t="n">
        <v>-0.000835419</v>
      </c>
      <c r="G136" s="25" t="n">
        <f aca="false">C136*$B$9+$B$10</f>
        <v>-0.000314873993218538</v>
      </c>
      <c r="H136" s="24" t="n">
        <f aca="false">G136-F136</f>
        <v>0.000520545006781462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90</v>
      </c>
      <c r="C137" s="25" t="n">
        <v>1503.32</v>
      </c>
      <c r="D137" s="24" t="n">
        <v>34.5021</v>
      </c>
      <c r="E137" s="24" t="n">
        <v>0.000263612</v>
      </c>
      <c r="F137" s="25" t="n">
        <v>-0.00101852</v>
      </c>
      <c r="G137" s="25" t="n">
        <f aca="false">C137*$B$9+$B$10</f>
        <v>-0.000235018564754063</v>
      </c>
      <c r="H137" s="24" t="n">
        <f aca="false">G137-F137</f>
        <v>0.000783501435245937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90</v>
      </c>
      <c r="C138" s="25" t="n">
        <v>1248.38</v>
      </c>
      <c r="D138" s="24" t="n">
        <v>34.4414</v>
      </c>
      <c r="E138" s="24" t="n">
        <v>0.000269494</v>
      </c>
      <c r="F138" s="25" t="n">
        <v>-0.00145721</v>
      </c>
      <c r="G138" s="25" t="n">
        <f aca="false">C138*$B$9+$B$10</f>
        <v>-0.000194077521974163</v>
      </c>
      <c r="H138" s="24" t="n">
        <f aca="false">G138-F138</f>
        <v>0.00126313247802584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90</v>
      </c>
      <c r="C139" s="25" t="n">
        <v>1002.97</v>
      </c>
      <c r="D139" s="24" t="n">
        <v>34.3694</v>
      </c>
      <c r="E139" s="24" t="n">
        <v>0.000353603</v>
      </c>
      <c r="F139" s="25" t="n">
        <v>-0.000175476</v>
      </c>
      <c r="G139" s="25" t="n">
        <f aca="false">C139*$B$9+$B$10</f>
        <v>-0.000154666910423934</v>
      </c>
      <c r="H139" s="24" t="n">
        <f aca="false">G139-F139</f>
        <v>2.08090895760656E-005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90</v>
      </c>
      <c r="C140" s="25" t="n">
        <v>800.05</v>
      </c>
      <c r="D140" s="24" t="n">
        <v>34.2874</v>
      </c>
      <c r="E140" s="24" t="n">
        <v>0.000350468</v>
      </c>
      <c r="F140" s="25" t="n">
        <v>-0.000419617</v>
      </c>
      <c r="G140" s="25" t="n">
        <f aca="false">C140*$B$9+$B$10</f>
        <v>-0.000122079806003689</v>
      </c>
      <c r="H140" s="24" t="n">
        <f aca="false">G140-F140</f>
        <v>0.000297537193996311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90</v>
      </c>
      <c r="C141" s="25" t="n">
        <v>597.501</v>
      </c>
      <c r="D141" s="24" t="n">
        <v>34.1595</v>
      </c>
      <c r="E141" s="24" t="n">
        <v>0.00029869</v>
      </c>
      <c r="F141" s="25" t="n">
        <v>-0.00056076</v>
      </c>
      <c r="G141" s="25" t="n">
        <f aca="false">C141*$B$9+$B$10</f>
        <v>-8.95522808055013E-005</v>
      </c>
      <c r="H141" s="24" t="n">
        <f aca="false">G141-F141</f>
        <v>0.000471207719194499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90</v>
      </c>
      <c r="C142" s="25" t="n">
        <v>402.389</v>
      </c>
      <c r="D142" s="24" t="n">
        <v>34.007</v>
      </c>
      <c r="E142" s="24" t="n">
        <v>0.000529395</v>
      </c>
      <c r="F142" s="25" t="n">
        <v>-8.7738E-005</v>
      </c>
      <c r="G142" s="25" t="n">
        <f aca="false">C142*$B$9+$B$10</f>
        <v>-5.82190700936794E-005</v>
      </c>
      <c r="H142" s="24" t="n">
        <f aca="false">G142-F142</f>
        <v>2.95189299063206E-005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90</v>
      </c>
      <c r="C143" s="25" t="n">
        <v>298.966</v>
      </c>
      <c r="D143" s="24" t="n">
        <v>33.904</v>
      </c>
      <c r="E143" s="24" t="n">
        <v>0.000449459</v>
      </c>
      <c r="F143" s="25" t="n">
        <v>0.000598907</v>
      </c>
      <c r="G143" s="25" t="n">
        <f aca="false">C143*$B$9+$B$10</f>
        <v>-4.16102779566055E-005</v>
      </c>
      <c r="H143" s="24" t="n">
        <f aca="false">G143-F143</f>
        <v>-0.000640517277956606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90</v>
      </c>
      <c r="C144" s="25" t="n">
        <v>249.253</v>
      </c>
      <c r="D144" s="24" t="n">
        <v>33.8316</v>
      </c>
      <c r="E144" s="24" t="n">
        <v>0.0003323</v>
      </c>
      <c r="F144" s="25" t="n">
        <v>-0.00151443</v>
      </c>
      <c r="G144" s="25" t="n">
        <f aca="false">C144*$B$9+$B$10</f>
        <v>-3.36268227917935E-005</v>
      </c>
      <c r="H144" s="24" t="n">
        <f aca="false">G144-F144</f>
        <v>0.00148080317720821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90</v>
      </c>
      <c r="C145" s="25" t="n">
        <v>200.074</v>
      </c>
      <c r="D145" s="24" t="n">
        <v>33.7667</v>
      </c>
      <c r="E145" s="24" t="n">
        <v>0.000249844</v>
      </c>
      <c r="F145" s="25" t="n">
        <v>0.00116348</v>
      </c>
      <c r="G145" s="25" t="n">
        <f aca="false">C145*$B$9+$B$10</f>
        <v>-2.57291231649295E-005</v>
      </c>
      <c r="H145" s="24" t="n">
        <f aca="false">G145-F145</f>
        <v>-0.0011892091231649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91</v>
      </c>
      <c r="C146" s="25" t="n">
        <v>174.616</v>
      </c>
      <c r="D146" s="24" t="n">
        <v>33.6987</v>
      </c>
      <c r="E146" s="24" t="n">
        <v>0.00122273</v>
      </c>
      <c r="F146" s="25" t="n">
        <v>0.00281143</v>
      </c>
      <c r="G146" s="25" t="n">
        <f aca="false">C146*$B$9+$B$10</f>
        <v>-2.16408001591607E-005</v>
      </c>
      <c r="H146" s="24" t="n">
        <f aca="false">G146-F146</f>
        <v>-0.00283307080015916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91</v>
      </c>
      <c r="C147" s="25" t="n">
        <v>150.577</v>
      </c>
      <c r="D147" s="24" t="n">
        <v>33.442</v>
      </c>
      <c r="E147" s="24" t="n">
        <v>0.00593263</v>
      </c>
      <c r="F147" s="25" t="n">
        <v>0.503567</v>
      </c>
      <c r="G147" s="25" t="n">
        <f aca="false">C147*$B$9+$B$10</f>
        <v>-1.77803556334448E-005</v>
      </c>
      <c r="H147" s="24" t="n">
        <f aca="false">G147-F147</f>
        <v>-0.503584780355634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91</v>
      </c>
      <c r="C148" s="25" t="n">
        <v>126.273</v>
      </c>
      <c r="D148" s="24" t="n">
        <v>32.9676</v>
      </c>
      <c r="E148" s="24" t="n">
        <v>0.00918149</v>
      </c>
      <c r="F148" s="25" t="n">
        <v>0.0239983</v>
      </c>
      <c r="G148" s="25" t="n">
        <f aca="false">C148*$B$9+$B$10</f>
        <v>-1.38773545205449E-005</v>
      </c>
      <c r="H148" s="24" t="n">
        <f aca="false">G148-F148</f>
        <v>-0.0240121773545205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91</v>
      </c>
      <c r="C149" s="25" t="n">
        <v>98.5871</v>
      </c>
      <c r="D149" s="24" t="n">
        <v>32.5015</v>
      </c>
      <c r="E149" s="24" t="n">
        <v>0.000522271</v>
      </c>
      <c r="F149" s="25" t="n">
        <v>-0.000175476</v>
      </c>
      <c r="G149" s="25" t="n">
        <f aca="false">C149*$B$9+$B$10</f>
        <v>-9.43125105973044E-006</v>
      </c>
      <c r="H149" s="24" t="n">
        <f aca="false">G149-F149</f>
        <v>0.00016604474894027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91</v>
      </c>
      <c r="C150" s="25" t="n">
        <v>73.8521</v>
      </c>
      <c r="D150" s="24" t="n">
        <v>32.486</v>
      </c>
      <c r="E150" s="24" t="n">
        <v>0.000241589</v>
      </c>
      <c r="F150" s="25" t="n">
        <v>-0.00226593</v>
      </c>
      <c r="G150" s="25" t="n">
        <f aca="false">C150*$B$9+$B$10</f>
        <v>-5.45903527107103E-006</v>
      </c>
      <c r="H150" s="24" t="n">
        <f aca="false">G150-F150</f>
        <v>0.0022604709647289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91</v>
      </c>
      <c r="C151" s="25" t="n">
        <v>51.59</v>
      </c>
      <c r="D151" s="24" t="n">
        <v>32.4817</v>
      </c>
      <c r="E151" s="24" t="n">
        <v>0.000266944</v>
      </c>
      <c r="F151" s="25" t="n">
        <v>-0.00251007</v>
      </c>
      <c r="G151" s="25" t="n">
        <f aca="false">C151*$B$9+$B$10</f>
        <v>-1.88394470674054E-006</v>
      </c>
      <c r="H151" s="24" t="n">
        <f aca="false">G151-F151</f>
        <v>0.00250818605529326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91</v>
      </c>
      <c r="C152" s="25" t="n">
        <v>24.0755</v>
      </c>
      <c r="D152" s="24" t="n">
        <v>32.4764</v>
      </c>
      <c r="E152" s="24" t="n">
        <v>0.000268652</v>
      </c>
      <c r="F152" s="25" t="n">
        <v>-0.0026207</v>
      </c>
      <c r="G152" s="25" t="n">
        <f aca="false">C152*$B$9+$B$10</f>
        <v>2.53463347466513E-006</v>
      </c>
      <c r="H152" s="24" t="n">
        <f aca="false">G152-F152</f>
        <v>0.00262323463347467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91</v>
      </c>
      <c r="C153" s="25" t="n">
        <v>9.27676</v>
      </c>
      <c r="D153" s="24" t="n">
        <v>32.4727</v>
      </c>
      <c r="E153" s="24" t="n">
        <v>0.000381298</v>
      </c>
      <c r="F153" s="25" t="n">
        <v>0.000278473</v>
      </c>
      <c r="G153" s="25" t="n">
        <f aca="false">C153*$B$9+$B$10</f>
        <v>4.91117637663665E-006</v>
      </c>
      <c r="H153" s="24" t="n">
        <f aca="false">G153-F153</f>
        <v>-0.000273561823623363</v>
      </c>
      <c r="J153" s="26"/>
      <c r="K153" s="24"/>
    </row>
    <row r="154" customFormat="false" ht="13.5" hidden="false" customHeight="false" outlineLevel="0" collapsed="false">
      <c r="A154" s="23" t="n">
        <v>16</v>
      </c>
      <c r="B154" s="24" t="s">
        <v>91</v>
      </c>
      <c r="C154" s="25" t="n">
        <v>5.19901</v>
      </c>
      <c r="D154" s="24" t="n">
        <v>32.468</v>
      </c>
      <c r="E154" s="24" t="n">
        <v>0.00327829</v>
      </c>
      <c r="F154" s="25" t="n">
        <v>-0.00263596</v>
      </c>
      <c r="G154" s="25" t="n">
        <f aca="false">C154*$B$9+$B$10</f>
        <v>5.56602589886046E-006</v>
      </c>
      <c r="H154" s="24" t="n">
        <f aca="false">G154-F154</f>
        <v>0.00264152602589886</v>
      </c>
      <c r="J154" s="26"/>
      <c r="K154" s="24"/>
    </row>
    <row r="155" customFormat="false" ht="13.5" hidden="false" customHeight="false" outlineLevel="0" collapsed="false">
      <c r="A155" s="27" t="n">
        <v>17</v>
      </c>
      <c r="B155" s="24" t="s">
        <v>90</v>
      </c>
      <c r="C155" s="28" t="n">
        <v>4313.62</v>
      </c>
      <c r="D155" s="29" t="n">
        <v>34.6841</v>
      </c>
      <c r="E155" s="29" t="n">
        <v>0.000236441</v>
      </c>
      <c r="F155" s="28" t="n">
        <v>0.00260544</v>
      </c>
      <c r="G155" s="28" t="n">
        <f aca="false">C155*$B$9+$B$10</f>
        <v>-0.000686327157067366</v>
      </c>
      <c r="H155" s="29" t="n">
        <f aca="false">G155-F155</f>
        <v>-0.00329176715706737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90</v>
      </c>
      <c r="C156" s="25" t="n">
        <v>3997.8</v>
      </c>
      <c r="D156" s="24" t="n">
        <v>34.6805</v>
      </c>
      <c r="E156" s="24" t="n">
        <v>0.000228484</v>
      </c>
      <c r="F156" s="25" t="n">
        <v>0.00217438</v>
      </c>
      <c r="G156" s="25" t="n">
        <f aca="false">C156*$B$9+$B$10</f>
        <v>-0.000635609340597812</v>
      </c>
      <c r="H156" s="24" t="n">
        <f aca="false">G156-F156</f>
        <v>-0.00280998934059781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90</v>
      </c>
      <c r="C157" s="25" t="n">
        <v>3500.4</v>
      </c>
      <c r="D157" s="24" t="n">
        <v>34.6713</v>
      </c>
      <c r="E157" s="24" t="n">
        <v>0.000284877</v>
      </c>
      <c r="F157" s="25" t="n">
        <v>0.00221252</v>
      </c>
      <c r="G157" s="25" t="n">
        <f aca="false">C157*$B$9+$B$10</f>
        <v>-0.000555731429408033</v>
      </c>
      <c r="H157" s="24" t="n">
        <f aca="false">G157-F157</f>
        <v>-0.00276825142940803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90</v>
      </c>
      <c r="C158" s="25" t="n">
        <v>3000.7</v>
      </c>
      <c r="D158" s="24" t="n">
        <v>34.6543</v>
      </c>
      <c r="E158" s="24" t="n">
        <v>0.000268506</v>
      </c>
      <c r="F158" s="25" t="n">
        <v>0.00044632</v>
      </c>
      <c r="G158" s="25" t="n">
        <f aca="false">C158*$B$9+$B$10</f>
        <v>-0.000475484159159676</v>
      </c>
      <c r="H158" s="24" t="n">
        <f aca="false">G158-F158</f>
        <v>-0.000921804159159676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90</v>
      </c>
      <c r="C159" s="25" t="n">
        <v>2501.07</v>
      </c>
      <c r="D159" s="24" t="n">
        <v>34.6276</v>
      </c>
      <c r="E159" s="24" t="n">
        <v>0.000243109</v>
      </c>
      <c r="F159" s="25" t="n">
        <v>0.00222397</v>
      </c>
      <c r="G159" s="25" t="n">
        <f aca="false">C159*$B$9+$B$10</f>
        <v>-0.000395248130273971</v>
      </c>
      <c r="H159" s="24" t="n">
        <f aca="false">G159-F159</f>
        <v>-0.00261921813027397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90</v>
      </c>
      <c r="C160" s="25" t="n">
        <v>1999.88</v>
      </c>
      <c r="D160" s="24" t="n">
        <v>34.5839</v>
      </c>
      <c r="E160" s="24" t="n">
        <v>0.00025905</v>
      </c>
      <c r="F160" s="25" t="n">
        <v>0.00206757</v>
      </c>
      <c r="G160" s="25" t="n">
        <f aca="false">C160*$B$9+$B$10</f>
        <v>-0.000314761579592014</v>
      </c>
      <c r="H160" s="24" t="n">
        <f aca="false">G160-F160</f>
        <v>-0.00238233157959201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90</v>
      </c>
      <c r="C161" s="25" t="n">
        <v>1502.54</v>
      </c>
      <c r="D161" s="24" t="n">
        <v>34.507</v>
      </c>
      <c r="E161" s="24" t="n">
        <v>0.000280818</v>
      </c>
      <c r="F161" s="25" t="n">
        <v>-0.00143814</v>
      </c>
      <c r="G161" s="25" t="n">
        <f aca="false">C161*$B$9+$B$10</f>
        <v>-0.000234893303855937</v>
      </c>
      <c r="H161" s="24" t="n">
        <f aca="false">G161-F161</f>
        <v>0.00120324669614406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90</v>
      </c>
      <c r="C162" s="25" t="n">
        <v>1248.29</v>
      </c>
      <c r="D162" s="24" t="n">
        <v>34.452</v>
      </c>
      <c r="E162" s="24" t="n">
        <v>0.000224175</v>
      </c>
      <c r="F162" s="25" t="n">
        <v>0.000854492</v>
      </c>
      <c r="G162" s="25" t="n">
        <f aca="false">C162*$B$9+$B$10</f>
        <v>-0.00019406306879361</v>
      </c>
      <c r="H162" s="24" t="n">
        <f aca="false">G162-F162</f>
        <v>-0.0010485550687936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90</v>
      </c>
      <c r="C163" s="25" t="n">
        <v>1002.06</v>
      </c>
      <c r="D163" s="24" t="n">
        <v>34.3815</v>
      </c>
      <c r="E163" s="24" t="n">
        <v>0.000242024</v>
      </c>
      <c r="F163" s="25" t="n">
        <v>-0.00295258</v>
      </c>
      <c r="G163" s="25" t="n">
        <f aca="false">C163*$B$9+$B$10</f>
        <v>-0.000154520772709454</v>
      </c>
      <c r="H163" s="24" t="n">
        <f aca="false">G163-F163</f>
        <v>0.00279805922729055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90</v>
      </c>
      <c r="C164" s="25" t="n">
        <v>800.353</v>
      </c>
      <c r="D164" s="24" t="n">
        <v>34.3019</v>
      </c>
      <c r="E164" s="24" t="n">
        <v>0.000298593</v>
      </c>
      <c r="F164" s="25" t="n">
        <v>0.00124359</v>
      </c>
      <c r="G164" s="25" t="n">
        <f aca="false">C164*$B$9+$B$10</f>
        <v>-0.000122128465044884</v>
      </c>
      <c r="H164" s="24" t="n">
        <f aca="false">G164-F164</f>
        <v>-0.00136571846504488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90</v>
      </c>
      <c r="C165" s="25" t="n">
        <v>599.671</v>
      </c>
      <c r="D165" s="24" t="n">
        <v>34.1765</v>
      </c>
      <c r="E165" s="24" t="n">
        <v>0.000633444</v>
      </c>
      <c r="F165" s="25" t="n">
        <v>0.00194931</v>
      </c>
      <c r="G165" s="25" t="n">
        <f aca="false">C165*$B$9+$B$10</f>
        <v>-8.99007630477245E-005</v>
      </c>
      <c r="H165" s="24" t="n">
        <f aca="false">G165-F165</f>
        <v>-0.00203921076304772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90</v>
      </c>
      <c r="C166" s="25" t="n">
        <v>396.193</v>
      </c>
      <c r="D166" s="24" t="n">
        <v>34.0121</v>
      </c>
      <c r="E166" s="24" t="n">
        <v>0.000507894</v>
      </c>
      <c r="F166" s="25" t="n">
        <v>0.00149155</v>
      </c>
      <c r="G166" s="25" t="n">
        <f aca="false">C166*$B$9+$B$10</f>
        <v>-5.72240489080504E-005</v>
      </c>
      <c r="H166" s="24" t="n">
        <f aca="false">G166-F166</f>
        <v>-0.00154877404890805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90</v>
      </c>
      <c r="C167" s="25" t="n">
        <v>299.259</v>
      </c>
      <c r="D167" s="24" t="n">
        <v>33.8795</v>
      </c>
      <c r="E167" s="24" t="n">
        <v>0.00060455</v>
      </c>
      <c r="F167" s="25" t="n">
        <v>0.000396729</v>
      </c>
      <c r="G167" s="25" t="n">
        <f aca="false">C167*$B$9+$B$10</f>
        <v>-4.16573310888504E-005</v>
      </c>
      <c r="H167" s="24" t="n">
        <f aca="false">G167-F167</f>
        <v>-0.00043838633108885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90</v>
      </c>
      <c r="C168" s="25" t="n">
        <v>248.818</v>
      </c>
      <c r="D168" s="24" t="n">
        <v>33.8232</v>
      </c>
      <c r="E168" s="24" t="n">
        <v>0.000451006</v>
      </c>
      <c r="F168" s="25" t="n">
        <v>0.00114822</v>
      </c>
      <c r="G168" s="25" t="n">
        <f aca="false">C168*$B$9+$B$10</f>
        <v>-3.35569657524538E-005</v>
      </c>
      <c r="H168" s="24" t="n">
        <f aca="false">G168-F168</f>
        <v>-0.00118177696575245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91</v>
      </c>
      <c r="C169" s="25" t="n">
        <v>197.893</v>
      </c>
      <c r="D169" s="24" t="n">
        <v>33.7481</v>
      </c>
      <c r="E169" s="24" t="n">
        <v>0.00407195</v>
      </c>
      <c r="F169" s="25" t="n">
        <v>-1.90735E-005</v>
      </c>
      <c r="G169" s="25" t="n">
        <f aca="false">C169*$B$9+$B$10</f>
        <v>-2.53788744228609E-005</v>
      </c>
      <c r="H169" s="24" t="n">
        <f aca="false">G169-F169</f>
        <v>-6.30537442286092E-006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91</v>
      </c>
      <c r="C170" s="25" t="n">
        <v>176.048</v>
      </c>
      <c r="D170" s="24" t="n">
        <v>33.6946</v>
      </c>
      <c r="E170" s="24" t="n">
        <v>0.000703999</v>
      </c>
      <c r="F170" s="25" t="n">
        <v>-3.05176E-005</v>
      </c>
      <c r="G170" s="25" t="n">
        <f aca="false">C170*$B$9+$B$10</f>
        <v>-2.1870766320849E-005</v>
      </c>
      <c r="H170" s="24" t="n">
        <f aca="false">G170-F170</f>
        <v>8.646833679151E-006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91</v>
      </c>
      <c r="C171" s="25" t="n">
        <v>152.117</v>
      </c>
      <c r="D171" s="24" t="n">
        <v>33.5623</v>
      </c>
      <c r="E171" s="24" t="n">
        <v>0.00359153</v>
      </c>
      <c r="F171" s="25" t="n">
        <v>0.00485992</v>
      </c>
      <c r="G171" s="25" t="n">
        <f aca="false">C171*$B$9+$B$10</f>
        <v>-1.80276656117967E-005</v>
      </c>
      <c r="H171" s="24" t="n">
        <f aca="false">G171-F171</f>
        <v>-0.0048779476656118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91</v>
      </c>
      <c r="C172" s="25" t="n">
        <v>124.83</v>
      </c>
      <c r="D172" s="24" t="n">
        <v>33.2122</v>
      </c>
      <c r="E172" s="24" t="n">
        <v>0.00210075</v>
      </c>
      <c r="F172" s="25" t="n">
        <v>-0.00104141</v>
      </c>
      <c r="G172" s="25" t="n">
        <f aca="false">C172*$B$9+$B$10</f>
        <v>-1.36456218590112E-005</v>
      </c>
      <c r="H172" s="24" t="n">
        <f aca="false">G172-F172</f>
        <v>0.00102776437814099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91</v>
      </c>
      <c r="C173" s="25" t="n">
        <v>99.6026</v>
      </c>
      <c r="D173" s="24" t="n">
        <v>32.6539</v>
      </c>
      <c r="E173" s="24" t="n">
        <v>0.00281478</v>
      </c>
      <c r="F173" s="25" t="n">
        <v>0.00304031</v>
      </c>
      <c r="G173" s="25" t="n">
        <f aca="false">C173*$B$9+$B$10</f>
        <v>-9.5943311136372E-006</v>
      </c>
      <c r="H173" s="24" t="n">
        <f aca="false">G173-F173</f>
        <v>-0.00304990433111364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91</v>
      </c>
      <c r="C174" s="25" t="n">
        <v>76.1516</v>
      </c>
      <c r="D174" s="24" t="n">
        <v>32.5608</v>
      </c>
      <c r="E174" s="24" t="n">
        <v>0.000213357</v>
      </c>
      <c r="F174" s="25" t="n">
        <v>-0.0019989</v>
      </c>
      <c r="G174" s="25" t="n">
        <f aca="false">C174*$B$9+$B$10</f>
        <v>-5.8283140342011E-006</v>
      </c>
      <c r="H174" s="24" t="n">
        <f aca="false">G174-F174</f>
        <v>0.0019930716859658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91</v>
      </c>
      <c r="C175" s="25" t="n">
        <v>50.1278</v>
      </c>
      <c r="D175" s="24" t="n">
        <v>32.5595</v>
      </c>
      <c r="E175" s="24" t="n">
        <v>0.000247089</v>
      </c>
      <c r="F175" s="25" t="n">
        <v>-0.00262833</v>
      </c>
      <c r="G175" s="25" t="n">
        <f aca="false">C175*$B$9+$B$10</f>
        <v>-1.64912870002222E-006</v>
      </c>
      <c r="H175" s="24" t="n">
        <f aca="false">G175-F175</f>
        <v>0.00262668087129998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91</v>
      </c>
      <c r="C176" s="25" t="n">
        <v>24.3145</v>
      </c>
      <c r="D176" s="24" t="n">
        <v>32.5592</v>
      </c>
      <c r="E176" s="24" t="n">
        <v>0.000256469</v>
      </c>
      <c r="F176" s="25" t="n">
        <v>-0.00160599</v>
      </c>
      <c r="G176" s="25" t="n">
        <f aca="false">C176*$B$9+$B$10</f>
        <v>2.49625225075207E-006</v>
      </c>
      <c r="H176" s="24" t="n">
        <f aca="false">G176-F176</f>
        <v>0.00160848625225075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91</v>
      </c>
      <c r="C177" s="25" t="n">
        <v>10.0418</v>
      </c>
      <c r="D177" s="24" t="n">
        <v>32.5594</v>
      </c>
      <c r="E177" s="24" t="n">
        <v>0.000251405</v>
      </c>
      <c r="F177" s="25" t="n">
        <v>0.000797272</v>
      </c>
      <c r="G177" s="25" t="n">
        <f aca="false">C177*$B$9+$B$10</f>
        <v>4.78831791830004E-006</v>
      </c>
      <c r="H177" s="24" t="n">
        <f aca="false">G177-F177</f>
        <v>-0.0007924836820817</v>
      </c>
      <c r="J177" s="26"/>
      <c r="K177" s="24"/>
    </row>
    <row r="178" customFormat="false" ht="13.5" hidden="false" customHeight="false" outlineLevel="0" collapsed="false">
      <c r="A178" s="23" t="n">
        <v>17</v>
      </c>
      <c r="B178" s="24" t="s">
        <v>91</v>
      </c>
      <c r="C178" s="25" t="n">
        <v>4.70111</v>
      </c>
      <c r="D178" s="24" t="n">
        <v>32.5591</v>
      </c>
      <c r="E178" s="24" t="n">
        <v>0.000259824</v>
      </c>
      <c r="F178" s="25" t="n">
        <v>-0.00231934</v>
      </c>
      <c r="G178" s="25" t="n">
        <f aca="false">C178*$B$9+$B$10</f>
        <v>5.64598410549776E-006</v>
      </c>
      <c r="H178" s="24" t="n">
        <f aca="false">G178-F178</f>
        <v>0.0023249859841055</v>
      </c>
      <c r="J178" s="26"/>
      <c r="K178" s="24"/>
    </row>
    <row r="179" customFormat="false" ht="13.5" hidden="false" customHeight="false" outlineLevel="0" collapsed="false">
      <c r="A179" s="27" t="n">
        <v>18</v>
      </c>
      <c r="B179" s="24" t="s">
        <v>90</v>
      </c>
      <c r="C179" s="28" t="n">
        <v>2017.75</v>
      </c>
      <c r="D179" s="29" t="n">
        <v>34.5857</v>
      </c>
      <c r="E179" s="29" t="n">
        <v>0.000284171</v>
      </c>
      <c r="F179" s="28" t="n">
        <v>0.000171661</v>
      </c>
      <c r="G179" s="28" t="n">
        <f aca="false">C179*$B$9+$B$10</f>
        <v>-0.000317631338886267</v>
      </c>
      <c r="H179" s="29" t="n">
        <f aca="false">G179-F179</f>
        <v>-0.000489292338886267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1996.66</v>
      </c>
      <c r="D180" s="24" t="n">
        <v>34.5828</v>
      </c>
      <c r="E180" s="24" t="n">
        <v>0.000265243</v>
      </c>
      <c r="F180" s="25" t="n">
        <v>0.00117874</v>
      </c>
      <c r="G180" s="25" t="n">
        <f aca="false">C180*$B$9+$B$10</f>
        <v>-0.000314244476910006</v>
      </c>
      <c r="H180" s="24" t="n">
        <f aca="false">G180-F180</f>
        <v>-0.00149298447691001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1999.26</v>
      </c>
      <c r="D181" s="24" t="n">
        <v>34.5829</v>
      </c>
      <c r="E181" s="24" t="n">
        <v>0.000303238</v>
      </c>
      <c r="F181" s="25" t="n">
        <v>-0.000869751</v>
      </c>
      <c r="G181" s="25" t="n">
        <f aca="false">C181*$B$9+$B$10</f>
        <v>-0.000314662013237093</v>
      </c>
      <c r="H181" s="24" t="n">
        <f aca="false">G181-F181</f>
        <v>0.000555088986762907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997.35</v>
      </c>
      <c r="D182" s="24" t="n">
        <v>34.5828</v>
      </c>
      <c r="E182" s="24" t="n">
        <v>0.000272122</v>
      </c>
      <c r="F182" s="25" t="n">
        <v>0.00130844</v>
      </c>
      <c r="G182" s="25" t="n">
        <f aca="false">C182*$B$9+$B$10</f>
        <v>-0.000314355284627579</v>
      </c>
      <c r="H182" s="24" t="n">
        <f aca="false">G182-F182</f>
        <v>-0.00162279528462758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90</v>
      </c>
      <c r="C183" s="25" t="n">
        <v>1996.74</v>
      </c>
      <c r="D183" s="24" t="n">
        <v>34.5828</v>
      </c>
      <c r="E183" s="24" t="n">
        <v>0.000264646</v>
      </c>
      <c r="F183" s="25" t="n">
        <v>0.000175476</v>
      </c>
      <c r="G183" s="25" t="n">
        <f aca="false">C183*$B$9+$B$10</f>
        <v>-0.000314257324181608</v>
      </c>
      <c r="H183" s="24" t="n">
        <f aca="false">G183-F183</f>
        <v>-0.000489733324181608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90</v>
      </c>
      <c r="C184" s="25" t="n">
        <v>1997.16</v>
      </c>
      <c r="D184" s="24" t="n">
        <v>34.5828</v>
      </c>
      <c r="E184" s="24" t="n">
        <v>0.0002698</v>
      </c>
      <c r="F184" s="25" t="n">
        <v>-0.000610352</v>
      </c>
      <c r="G184" s="25" t="n">
        <f aca="false">C184*$B$9+$B$10</f>
        <v>-0.000314324772357522</v>
      </c>
      <c r="H184" s="24" t="n">
        <f aca="false">G184-F184</f>
        <v>0.000296027227642478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90</v>
      </c>
      <c r="C185" s="25" t="n">
        <v>1997.76</v>
      </c>
      <c r="D185" s="24" t="n">
        <v>34.5828</v>
      </c>
      <c r="E185" s="24" t="n">
        <v>0.000284095</v>
      </c>
      <c r="F185" s="25" t="n">
        <v>-0.000190735</v>
      </c>
      <c r="G185" s="25" t="n">
        <f aca="false">C185*$B$9+$B$10</f>
        <v>-0.000314421126894543</v>
      </c>
      <c r="H185" s="24" t="n">
        <f aca="false">G185-F185</f>
        <v>-0.000123686126894543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90</v>
      </c>
      <c r="C186" s="25" t="n">
        <v>1996.64</v>
      </c>
      <c r="D186" s="24" t="n">
        <v>34.5828</v>
      </c>
      <c r="E186" s="24" t="n">
        <v>0.000261526</v>
      </c>
      <c r="F186" s="25" t="n">
        <v>-0.00142288</v>
      </c>
      <c r="G186" s="25" t="n">
        <f aca="false">C186*$B$9+$B$10</f>
        <v>-0.000314241265092105</v>
      </c>
      <c r="H186" s="24" t="n">
        <f aca="false">G186-F186</f>
        <v>0.0011086387349079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90</v>
      </c>
      <c r="C187" s="25" t="n">
        <v>1997.42</v>
      </c>
      <c r="D187" s="24" t="n">
        <v>34.5828</v>
      </c>
      <c r="E187" s="24" t="n">
        <v>0.000274605</v>
      </c>
      <c r="F187" s="25" t="n">
        <v>-0.00158691</v>
      </c>
      <c r="G187" s="25" t="n">
        <f aca="false">C187*$B$9+$B$10</f>
        <v>-0.000314366525990231</v>
      </c>
      <c r="H187" s="24" t="n">
        <f aca="false">G187-F187</f>
        <v>0.00127254347400977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90</v>
      </c>
      <c r="C188" s="25" t="n">
        <v>1999.26</v>
      </c>
      <c r="D188" s="24" t="n">
        <v>34.5829</v>
      </c>
      <c r="E188" s="24" t="n">
        <v>0.000303238</v>
      </c>
      <c r="F188" s="25" t="n">
        <v>-0.00336838</v>
      </c>
      <c r="G188" s="25" t="n">
        <f aca="false">C188*$B$9+$B$10</f>
        <v>-0.000314662013237093</v>
      </c>
      <c r="H188" s="24" t="n">
        <f aca="false">G188-F188</f>
        <v>0.00305371798676291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0</v>
      </c>
      <c r="C189" s="25" t="n">
        <v>1997.65</v>
      </c>
      <c r="D189" s="24" t="n">
        <v>34.5828</v>
      </c>
      <c r="E189" s="24" t="n">
        <v>0.000277885</v>
      </c>
      <c r="F189" s="25" t="n">
        <v>-0.0018959</v>
      </c>
      <c r="G189" s="25" t="n">
        <f aca="false">C189*$B$9+$B$10</f>
        <v>-0.000314403461896089</v>
      </c>
      <c r="H189" s="24" t="n">
        <f aca="false">G189-F189</f>
        <v>0.00158149653810391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0</v>
      </c>
      <c r="C190" s="25" t="n">
        <v>501.949</v>
      </c>
      <c r="D190" s="24" t="n">
        <v>34.1088</v>
      </c>
      <c r="E190" s="24" t="n">
        <v>0.000988708</v>
      </c>
      <c r="F190" s="25" t="n">
        <v>0.00576782</v>
      </c>
      <c r="G190" s="25" t="n">
        <f aca="false">C190*$B$9+$B$10</f>
        <v>-7.42074996032379E-005</v>
      </c>
      <c r="H190" s="24" t="n">
        <f aca="false">G190-F190</f>
        <v>-0.00584202749960324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0</v>
      </c>
      <c r="C191" s="25" t="n">
        <v>500.611</v>
      </c>
      <c r="D191" s="24" t="n">
        <v>34.1078</v>
      </c>
      <c r="E191" s="24" t="n">
        <v>0.00108698</v>
      </c>
      <c r="F191" s="25" t="n">
        <v>0.000370026</v>
      </c>
      <c r="G191" s="25" t="n">
        <f aca="false">C191*$B$9+$B$10</f>
        <v>-7.39926289856828E-005</v>
      </c>
      <c r="H191" s="24" t="n">
        <f aca="false">G191-F191</f>
        <v>-0.000444018628985683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0</v>
      </c>
      <c r="C192" s="25" t="n">
        <v>499.685</v>
      </c>
      <c r="D192" s="24" t="n">
        <v>34.1076</v>
      </c>
      <c r="E192" s="24" t="n">
        <v>0.000806972</v>
      </c>
      <c r="F192" s="25" t="n">
        <v>0.00201035</v>
      </c>
      <c r="G192" s="25" t="n">
        <f aca="false">C192*$B$9+$B$10</f>
        <v>-7.38439218168816E-005</v>
      </c>
      <c r="H192" s="24" t="n">
        <f aca="false">G192-F192</f>
        <v>-0.00208419392181688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0</v>
      </c>
      <c r="C193" s="25" t="n">
        <v>500.409</v>
      </c>
      <c r="D193" s="24" t="n">
        <v>34.1077</v>
      </c>
      <c r="E193" s="24" t="n">
        <v>0.00103284</v>
      </c>
      <c r="F193" s="25" t="n">
        <v>0.000514984</v>
      </c>
      <c r="G193" s="25" t="n">
        <f aca="false">C193*$B$9+$B$10</f>
        <v>-7.3960189624886E-005</v>
      </c>
      <c r="H193" s="24" t="n">
        <f aca="false">G193-F193</f>
        <v>-0.000588944189624886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0</v>
      </c>
      <c r="C194" s="25" t="n">
        <v>502.258</v>
      </c>
      <c r="D194" s="24" t="n">
        <v>34.109</v>
      </c>
      <c r="E194" s="24" t="n">
        <v>0.000940518</v>
      </c>
      <c r="F194" s="25" t="n">
        <v>-0.000507355</v>
      </c>
      <c r="G194" s="25" t="n">
        <f aca="false">C194*$B$9+$B$10</f>
        <v>-7.42571221898034E-005</v>
      </c>
      <c r="H194" s="24" t="n">
        <f aca="false">G194-F194</f>
        <v>0.000433097877810197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90</v>
      </c>
      <c r="C195" s="25" t="n">
        <v>498.092</v>
      </c>
      <c r="D195" s="24" t="n">
        <v>34.1077</v>
      </c>
      <c r="E195" s="24" t="n">
        <v>0.00045256</v>
      </c>
      <c r="F195" s="25" t="n">
        <v>0.00350952</v>
      </c>
      <c r="G195" s="25" t="n">
        <f aca="false">C195*$B$9+$B$10</f>
        <v>-7.35881005210928E-005</v>
      </c>
      <c r="H195" s="24" t="n">
        <f aca="false">G195-F195</f>
        <v>-0.00358310810052109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90</v>
      </c>
      <c r="C196" s="25" t="n">
        <v>501.257</v>
      </c>
      <c r="D196" s="24" t="n">
        <v>34.1082</v>
      </c>
      <c r="E196" s="24" t="n">
        <v>0.00109215</v>
      </c>
      <c r="F196" s="25" t="n">
        <v>0.00312042</v>
      </c>
      <c r="G196" s="25" t="n">
        <f aca="false">C196*$B$9+$B$10</f>
        <v>-7.40963707038746E-005</v>
      </c>
      <c r="H196" s="24" t="n">
        <f aca="false">G196-F196</f>
        <v>-0.00319451637070388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90</v>
      </c>
      <c r="C197" s="25" t="n">
        <v>502.247</v>
      </c>
      <c r="D197" s="24" t="n">
        <v>34.109</v>
      </c>
      <c r="E197" s="24" t="n">
        <v>0.000950889</v>
      </c>
      <c r="F197" s="25" t="n">
        <v>0.000675201</v>
      </c>
      <c r="G197" s="25" t="n">
        <f aca="false">C197*$B$9+$B$10</f>
        <v>-7.4255355689958E-005</v>
      </c>
      <c r="H197" s="24" t="n">
        <f aca="false">G197-F197</f>
        <v>-0.000749456355689958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90</v>
      </c>
      <c r="C198" s="25" t="n">
        <v>499.94</v>
      </c>
      <c r="D198" s="24" t="n">
        <v>34.1077</v>
      </c>
      <c r="E198" s="24" t="n">
        <v>0.000893462</v>
      </c>
      <c r="F198" s="25" t="n">
        <v>0.000553131</v>
      </c>
      <c r="G198" s="25" t="n">
        <f aca="false">C198*$B$9+$B$10</f>
        <v>-7.38848724951152E-005</v>
      </c>
      <c r="H198" s="24" t="n">
        <f aca="false">G198-F198</f>
        <v>-0.000627015872495115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90</v>
      </c>
      <c r="C199" s="25" t="n">
        <v>499.119</v>
      </c>
      <c r="D199" s="24" t="n">
        <v>34.1079</v>
      </c>
      <c r="E199" s="24" t="n">
        <v>0.000528624</v>
      </c>
      <c r="F199" s="25" t="n">
        <v>0.000270844</v>
      </c>
      <c r="G199" s="25" t="n">
        <f aca="false">C199*$B$9+$B$10</f>
        <v>-7.37530273702925E-005</v>
      </c>
      <c r="H199" s="24" t="n">
        <f aca="false">G199-F199</f>
        <v>-0.000344597027370293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90</v>
      </c>
      <c r="C200" s="25" t="n">
        <v>501.663</v>
      </c>
      <c r="D200" s="24" t="n">
        <v>34.1085</v>
      </c>
      <c r="E200" s="24" t="n">
        <v>0.00106015</v>
      </c>
      <c r="F200" s="25" t="n">
        <v>0.000427246</v>
      </c>
      <c r="G200" s="25" t="n">
        <f aca="false">C200*$B$9+$B$10</f>
        <v>-7.41615706072583E-005</v>
      </c>
      <c r="H200" s="24" t="n">
        <f aca="false">G200-F200</f>
        <v>-0.000501407570607258</v>
      </c>
      <c r="J200" s="26"/>
      <c r="K200" s="24"/>
    </row>
    <row r="201" customFormat="false" ht="13.5" hidden="false" customHeight="false" outlineLevel="0" collapsed="false">
      <c r="A201" s="23" t="n">
        <v>18</v>
      </c>
      <c r="B201" s="24" t="s">
        <v>90</v>
      </c>
      <c r="C201" s="25" t="n">
        <v>500.55</v>
      </c>
      <c r="D201" s="24" t="n">
        <v>34.1078</v>
      </c>
      <c r="E201" s="24" t="n">
        <v>0.00107595</v>
      </c>
      <c r="F201" s="25" t="n">
        <v>0.000152588</v>
      </c>
      <c r="G201" s="25" t="n">
        <f aca="false">C201*$B$9+$B$10</f>
        <v>-7.39828329410857E-005</v>
      </c>
      <c r="H201" s="24" t="n">
        <f aca="false">G201-F201</f>
        <v>-0.000226570832941086</v>
      </c>
      <c r="J201" s="26"/>
      <c r="K201" s="24"/>
    </row>
    <row r="202" customFormat="false" ht="13.5" hidden="false" customHeight="false" outlineLevel="0" collapsed="false">
      <c r="A202" s="27" t="n">
        <v>19</v>
      </c>
      <c r="B202" s="24" t="s">
        <v>90</v>
      </c>
      <c r="C202" s="28" t="n">
        <v>1003.65</v>
      </c>
      <c r="D202" s="29" t="n">
        <v>34.3815</v>
      </c>
      <c r="E202" s="29" t="n">
        <v>0.000352758</v>
      </c>
      <c r="F202" s="28" t="n">
        <v>-0.00162506</v>
      </c>
      <c r="G202" s="28" t="n">
        <f aca="false">C202*$B$9+$B$10</f>
        <v>-0.000154776112232557</v>
      </c>
      <c r="H202" s="29" t="n">
        <f aca="false">G202-F202</f>
        <v>0.00147028388776744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90</v>
      </c>
      <c r="C203" s="25" t="n">
        <v>1001.54</v>
      </c>
      <c r="D203" s="24" t="n">
        <v>34.3811</v>
      </c>
      <c r="E203" s="24" t="n">
        <v>0.000502931</v>
      </c>
      <c r="F203" s="25" t="n">
        <v>-0.000617981</v>
      </c>
      <c r="G203" s="25" t="n">
        <f aca="false">C203*$B$9+$B$10</f>
        <v>-0.000154437265444036</v>
      </c>
      <c r="H203" s="24" t="n">
        <f aca="false">G203-F203</f>
        <v>0.000463543734555964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90</v>
      </c>
      <c r="C204" s="25" t="n">
        <v>1004.26</v>
      </c>
      <c r="D204" s="24" t="n">
        <v>34.3816</v>
      </c>
      <c r="E204" s="24" t="n">
        <v>0.000371383</v>
      </c>
      <c r="F204" s="25" t="n">
        <v>7.62939E-005</v>
      </c>
      <c r="G204" s="25" t="n">
        <f aca="false">C204*$B$9+$B$10</f>
        <v>-0.000154874072678528</v>
      </c>
      <c r="H204" s="24" t="n">
        <f aca="false">G204-F204</f>
        <v>-0.000231167972678528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90</v>
      </c>
      <c r="C205" s="25" t="n">
        <v>1000.87</v>
      </c>
      <c r="D205" s="24" t="n">
        <v>34.3809</v>
      </c>
      <c r="E205" s="24" t="n">
        <v>0.000585882</v>
      </c>
      <c r="F205" s="25" t="n">
        <v>-0.00112152</v>
      </c>
      <c r="G205" s="25" t="n">
        <f aca="false">C205*$B$9+$B$10</f>
        <v>-0.000154329669544364</v>
      </c>
      <c r="H205" s="24" t="n">
        <f aca="false">G205-F205</f>
        <v>0.000967190330455637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90</v>
      </c>
      <c r="C206" s="25" t="n">
        <v>1004.33</v>
      </c>
      <c r="D206" s="24" t="n">
        <v>34.3816</v>
      </c>
      <c r="E206" s="24" t="n">
        <v>0.000369204</v>
      </c>
      <c r="F206" s="25" t="n">
        <v>-0.00031662</v>
      </c>
      <c r="G206" s="25" t="n">
        <f aca="false">C206*$B$9+$B$10</f>
        <v>-0.00015488531404118</v>
      </c>
      <c r="H206" s="24" t="n">
        <f aca="false">G206-F206</f>
        <v>0.00016173468595882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90</v>
      </c>
      <c r="C207" s="25" t="n">
        <v>1002.74</v>
      </c>
      <c r="D207" s="24" t="n">
        <v>34.3813</v>
      </c>
      <c r="E207" s="24" t="n">
        <v>0.000378743</v>
      </c>
      <c r="F207" s="25" t="n">
        <v>-0.000976562</v>
      </c>
      <c r="G207" s="25" t="n">
        <f aca="false">C207*$B$9+$B$10</f>
        <v>-0.000154629974518077</v>
      </c>
      <c r="H207" s="24" t="n">
        <f aca="false">G207-F207</f>
        <v>0.000821932025481924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90</v>
      </c>
      <c r="C208" s="25" t="n">
        <v>1005.77</v>
      </c>
      <c r="D208" s="24" t="n">
        <v>34.3818</v>
      </c>
      <c r="E208" s="24" t="n">
        <v>0.000422609</v>
      </c>
      <c r="F208" s="25" t="n">
        <v>0.000404358</v>
      </c>
      <c r="G208" s="25" t="n">
        <f aca="false">C208*$B$9+$B$10</f>
        <v>-0.000155116564930029</v>
      </c>
      <c r="H208" s="24" t="n">
        <f aca="false">G208-F208</f>
        <v>-0.000559474564930029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91</v>
      </c>
      <c r="C209" s="25" t="n">
        <v>1004.29</v>
      </c>
      <c r="D209" s="24" t="n">
        <v>34.3816</v>
      </c>
      <c r="E209" s="24" t="n">
        <v>0.000366317</v>
      </c>
      <c r="F209" s="25" t="n">
        <v>-0.0121155</v>
      </c>
      <c r="G209" s="25" t="n">
        <f aca="false">C209*$B$9+$B$10</f>
        <v>-0.000154878890405379</v>
      </c>
      <c r="H209" s="24" t="n">
        <f aca="false">G209-F209</f>
        <v>0.0119606211095946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90</v>
      </c>
      <c r="C210" s="25" t="n">
        <v>999.55</v>
      </c>
      <c r="D210" s="24" t="n">
        <v>34.3805</v>
      </c>
      <c r="E210" s="24" t="n">
        <v>0.000671233</v>
      </c>
      <c r="F210" s="25" t="n">
        <v>-0.000839233</v>
      </c>
      <c r="G210" s="25" t="n">
        <f aca="false">C210*$B$9+$B$10</f>
        <v>-0.000154117689562919</v>
      </c>
      <c r="H210" s="24" t="n">
        <f aca="false">G210-F210</f>
        <v>0.000685115310437081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90</v>
      </c>
      <c r="C211" s="25" t="n">
        <v>1000.42</v>
      </c>
      <c r="D211" s="24" t="n">
        <v>34.3807</v>
      </c>
      <c r="E211" s="24" t="n">
        <v>0.000626558</v>
      </c>
      <c r="F211" s="25" t="n">
        <v>-0.000480652</v>
      </c>
      <c r="G211" s="25" t="n">
        <f aca="false">C211*$B$9+$B$10</f>
        <v>-0.000154257403641598</v>
      </c>
      <c r="H211" s="24" t="n">
        <f aca="false">G211-F211</f>
        <v>0.000326394596358402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90</v>
      </c>
      <c r="C212" s="25" t="n">
        <v>1000.57</v>
      </c>
      <c r="D212" s="24" t="n">
        <v>34.3808</v>
      </c>
      <c r="E212" s="24" t="n">
        <v>0.000612852</v>
      </c>
      <c r="F212" s="25" t="n">
        <v>-0.000717163</v>
      </c>
      <c r="G212" s="25" t="n">
        <f aca="false">C212*$B$9+$B$10</f>
        <v>-0.000154281492275853</v>
      </c>
      <c r="H212" s="24" t="n">
        <f aca="false">G212-F212</f>
        <v>0.000562881507724147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90</v>
      </c>
      <c r="C213" s="25" t="n">
        <v>999.049</v>
      </c>
      <c r="D213" s="24" t="n">
        <v>34.3803</v>
      </c>
      <c r="E213" s="24" t="n">
        <v>0.000707499</v>
      </c>
      <c r="F213" s="25" t="n">
        <v>-0.00134659</v>
      </c>
      <c r="G213" s="25" t="n">
        <f aca="false">C213*$B$9+$B$10</f>
        <v>-0.000154037233524507</v>
      </c>
      <c r="H213" s="24" t="n">
        <f aca="false">G213-F213</f>
        <v>0.00119255276647549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91</v>
      </c>
      <c r="C214" s="25" t="n">
        <v>10.8074</v>
      </c>
      <c r="D214" s="24" t="n">
        <v>32.5728</v>
      </c>
      <c r="E214" s="24" t="n">
        <v>0.000259425</v>
      </c>
      <c r="F214" s="25" t="n">
        <v>-0.00136948</v>
      </c>
      <c r="G214" s="25" t="n">
        <f aca="false">C214*$B$9+$B$10</f>
        <v>4.66536952906222E-006</v>
      </c>
      <c r="H214" s="24" t="n">
        <f aca="false">G214-F214</f>
        <v>0.00137414536952906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91</v>
      </c>
      <c r="C215" s="25" t="n">
        <v>10.7461</v>
      </c>
      <c r="D215" s="24" t="n">
        <v>32.5728</v>
      </c>
      <c r="E215" s="24" t="n">
        <v>0.000256183</v>
      </c>
      <c r="F215" s="25" t="n">
        <v>-0.00106812</v>
      </c>
      <c r="G215" s="25" t="n">
        <f aca="false">C215*$B$9+$B$10</f>
        <v>4.67521375092779E-006</v>
      </c>
      <c r="H215" s="24" t="n">
        <f aca="false">G215-F215</f>
        <v>0.00107279521375093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91</v>
      </c>
      <c r="C216" s="25" t="n">
        <v>10.5125</v>
      </c>
      <c r="D216" s="24" t="n">
        <v>32.5728</v>
      </c>
      <c r="E216" s="24" t="n">
        <v>0.000248279</v>
      </c>
      <c r="F216" s="25" t="n">
        <v>-0.00177002</v>
      </c>
      <c r="G216" s="25" t="n">
        <f aca="false">C216*$B$9+$B$10</f>
        <v>4.71272778400767E-006</v>
      </c>
      <c r="H216" s="24" t="n">
        <f aca="false">G216-F216</f>
        <v>0.00177473272778401</v>
      </c>
      <c r="J216" s="26"/>
      <c r="K216" s="24"/>
    </row>
    <row r="217" customFormat="false" ht="13.5" hidden="false" customHeight="false" outlineLevel="0" collapsed="false">
      <c r="A217" s="23" t="n">
        <v>19</v>
      </c>
      <c r="B217" s="24" t="s">
        <v>91</v>
      </c>
      <c r="C217" s="25" t="n">
        <v>10.5388</v>
      </c>
      <c r="D217" s="24" t="n">
        <v>32.5728</v>
      </c>
      <c r="E217" s="24" t="n">
        <v>0.000250313</v>
      </c>
      <c r="F217" s="25" t="n">
        <v>-0.00187302</v>
      </c>
      <c r="G217" s="25" t="n">
        <f aca="false">C217*$B$9+$B$10</f>
        <v>4.70850424346828E-006</v>
      </c>
      <c r="H217" s="24" t="n">
        <f aca="false">G217-F217</f>
        <v>0.00187772850424347</v>
      </c>
      <c r="J217" s="26"/>
      <c r="K217" s="24"/>
    </row>
    <row r="218" customFormat="false" ht="13.5" hidden="false" customHeight="false" outlineLevel="0" collapsed="false">
      <c r="A218" s="27" t="n">
        <v>20</v>
      </c>
      <c r="B218" s="24" t="s">
        <v>90</v>
      </c>
      <c r="C218" s="28" t="n">
        <v>2007.7</v>
      </c>
      <c r="D218" s="29" t="n">
        <v>34.5827</v>
      </c>
      <c r="E218" s="29" t="n">
        <v>0.000296234</v>
      </c>
      <c r="F218" s="28" t="n">
        <v>-0.00168991</v>
      </c>
      <c r="G218" s="28" t="n">
        <f aca="false">C218*$B$9+$B$10</f>
        <v>-0.000316017400391178</v>
      </c>
      <c r="H218" s="29" t="n">
        <f aca="false">G218-F218</f>
        <v>0.00137389259960882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90</v>
      </c>
      <c r="C219" s="25" t="n">
        <v>2006.69</v>
      </c>
      <c r="D219" s="24" t="n">
        <v>34.5827</v>
      </c>
      <c r="E219" s="24" t="n">
        <v>0.000264712</v>
      </c>
      <c r="F219" s="25" t="n">
        <v>-0.00113678</v>
      </c>
      <c r="G219" s="25" t="n">
        <f aca="false">C219*$B$9+$B$10</f>
        <v>-0.000315855203587194</v>
      </c>
      <c r="H219" s="24" t="n">
        <f aca="false">G219-F219</f>
        <v>0.000820924796412806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90</v>
      </c>
      <c r="C220" s="25" t="n">
        <v>2004.47</v>
      </c>
      <c r="D220" s="24" t="n">
        <v>34.5824</v>
      </c>
      <c r="E220" s="24" t="n">
        <v>0.000290438</v>
      </c>
      <c r="F220" s="25" t="n">
        <v>-0.00157166</v>
      </c>
      <c r="G220" s="25" t="n">
        <f aca="false">C220*$B$9+$B$10</f>
        <v>-0.000315498691800219</v>
      </c>
      <c r="H220" s="24" t="n">
        <f aca="false">G220-F220</f>
        <v>0.00125616130819978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90</v>
      </c>
      <c r="C221" s="25" t="n">
        <v>2002.87</v>
      </c>
      <c r="D221" s="24" t="n">
        <v>34.5824</v>
      </c>
      <c r="E221" s="24" t="n">
        <v>0.000279797</v>
      </c>
      <c r="F221" s="25" t="n">
        <v>-0.00214005</v>
      </c>
      <c r="G221" s="25" t="n">
        <f aca="false">C221*$B$9+$B$10</f>
        <v>-0.000315241746368165</v>
      </c>
      <c r="H221" s="24" t="n">
        <f aca="false">G221-F221</f>
        <v>0.00182480825363184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90</v>
      </c>
      <c r="C222" s="25" t="n">
        <v>2003.42</v>
      </c>
      <c r="D222" s="24" t="n">
        <v>34.5823</v>
      </c>
      <c r="E222" s="24" t="n">
        <v>0.000284207</v>
      </c>
      <c r="F222" s="25" t="n">
        <v>-0.00197601</v>
      </c>
      <c r="G222" s="25" t="n">
        <f aca="false">C222*$B$9+$B$10</f>
        <v>-0.000315330071360433</v>
      </c>
      <c r="H222" s="24" t="n">
        <f aca="false">G222-F222</f>
        <v>0.00166067992863957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90</v>
      </c>
      <c r="C223" s="25" t="n">
        <v>2005.8</v>
      </c>
      <c r="D223" s="24" t="n">
        <v>34.5826</v>
      </c>
      <c r="E223" s="24" t="n">
        <v>0.00026194</v>
      </c>
      <c r="F223" s="25" t="n">
        <v>-0.0018959</v>
      </c>
      <c r="G223" s="25" t="n">
        <f aca="false">C223*$B$9+$B$10</f>
        <v>-0.000315712277690614</v>
      </c>
      <c r="H223" s="24" t="n">
        <f aca="false">G223-F223</f>
        <v>0.00158018772230939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90</v>
      </c>
      <c r="C224" s="25" t="n">
        <v>2007.71</v>
      </c>
      <c r="D224" s="24" t="n">
        <v>34.5827</v>
      </c>
      <c r="E224" s="24" t="n">
        <v>0.000296385</v>
      </c>
      <c r="F224" s="25" t="n">
        <v>-0.00159073</v>
      </c>
      <c r="G224" s="25" t="n">
        <f aca="false">C224*$B$9+$B$10</f>
        <v>-0.000316019006300128</v>
      </c>
      <c r="H224" s="24" t="n">
        <f aca="false">G224-F224</f>
        <v>0.00127471099369987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90</v>
      </c>
      <c r="C225" s="25" t="n">
        <v>2007.83</v>
      </c>
      <c r="D225" s="24" t="n">
        <v>34.5827</v>
      </c>
      <c r="E225" s="24" t="n">
        <v>0.00030312</v>
      </c>
      <c r="F225" s="25" t="n">
        <v>-0.00128174</v>
      </c>
      <c r="G225" s="25" t="n">
        <f aca="false">C225*$B$9+$B$10</f>
        <v>-0.000316038277207532</v>
      </c>
      <c r="H225" s="24" t="n">
        <f aca="false">G225-F225</f>
        <v>0.000965701722792468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90</v>
      </c>
      <c r="C226" s="25" t="n">
        <v>2006.96</v>
      </c>
      <c r="D226" s="24" t="n">
        <v>34.5827</v>
      </c>
      <c r="E226" s="24" t="n">
        <v>0.000271992</v>
      </c>
      <c r="F226" s="25" t="n">
        <v>7.62939E-005</v>
      </c>
      <c r="G226" s="25" t="n">
        <f aca="false">C226*$B$9+$B$10</f>
        <v>-0.000315898563128853</v>
      </c>
      <c r="H226" s="24" t="n">
        <f aca="false">G226-F226</f>
        <v>-0.000392192463128853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90</v>
      </c>
      <c r="C227" s="25" t="n">
        <v>2006.33</v>
      </c>
      <c r="D227" s="24" t="n">
        <v>34.5827</v>
      </c>
      <c r="E227" s="24" t="n">
        <v>0.000262217</v>
      </c>
      <c r="F227" s="25" t="n">
        <v>-0.00344849</v>
      </c>
      <c r="G227" s="25" t="n">
        <f aca="false">C227*$B$9+$B$10</f>
        <v>-0.000315797390864982</v>
      </c>
      <c r="H227" s="24" t="n">
        <f aca="false">G227-F227</f>
        <v>0.00313269260913502</v>
      </c>
      <c r="J227" s="26"/>
      <c r="K227" s="24"/>
    </row>
    <row r="228" customFormat="false" ht="13.5" hidden="false" customHeight="false" outlineLevel="0" collapsed="false">
      <c r="A228" s="23" t="n">
        <v>20</v>
      </c>
      <c r="B228" s="24" t="s">
        <v>91</v>
      </c>
      <c r="C228" s="25" t="n">
        <v>7.77745</v>
      </c>
      <c r="D228" s="24" t="n">
        <v>32.5669</v>
      </c>
      <c r="E228" s="24" t="n">
        <v>0.000247798</v>
      </c>
      <c r="F228" s="25" t="n">
        <v>-0.00214767</v>
      </c>
      <c r="G228" s="25" t="n">
        <f aca="false">C228*$B$9+$B$10</f>
        <v>5.15195191146968E-006</v>
      </c>
      <c r="H228" s="24" t="n">
        <f aca="false">G228-F228</f>
        <v>0.00215282195191147</v>
      </c>
      <c r="J228" s="26"/>
      <c r="K228" s="24"/>
    </row>
    <row r="229" customFormat="false" ht="13.5" hidden="false" customHeight="false" outlineLevel="0" collapsed="false">
      <c r="A229" s="27" t="n">
        <v>21</v>
      </c>
      <c r="B229" s="24" t="s">
        <v>91</v>
      </c>
      <c r="C229" s="28" t="n">
        <v>11.472</v>
      </c>
      <c r="D229" s="29" t="n">
        <v>32.5689</v>
      </c>
      <c r="E229" s="29" t="n">
        <v>0.000794264</v>
      </c>
      <c r="F229" s="28" t="n">
        <v>-0.00107956</v>
      </c>
      <c r="G229" s="28" t="n">
        <f aca="false">C229*$B$9+$B$10</f>
        <v>4.5586408202228E-006</v>
      </c>
      <c r="H229" s="29" t="n">
        <f aca="false">G229-F229</f>
        <v>0.00108411864082022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91</v>
      </c>
      <c r="C230" s="25" t="n">
        <v>6.65088</v>
      </c>
      <c r="D230" s="24" t="n">
        <v>32.5686</v>
      </c>
      <c r="E230" s="24" t="n">
        <v>0.000576939</v>
      </c>
      <c r="F230" s="25" t="n">
        <v>-0.00181198</v>
      </c>
      <c r="G230" s="25" t="n">
        <f aca="false">C230*$B$9+$B$10</f>
        <v>5.33286879608783E-006</v>
      </c>
      <c r="H230" s="24" t="n">
        <f aca="false">G230-F230</f>
        <v>0.00181731286879609</v>
      </c>
      <c r="J230" s="26"/>
      <c r="K230" s="24"/>
    </row>
    <row r="231" customFormat="false" ht="14.25" hidden="false" customHeight="false" outlineLevel="0" collapsed="false">
      <c r="A231" s="27" t="n">
        <v>22</v>
      </c>
      <c r="B231" s="24" t="s">
        <v>91</v>
      </c>
      <c r="C231" s="28" t="n">
        <v>5.82947</v>
      </c>
      <c r="D231" s="29" t="n">
        <v>32.5247</v>
      </c>
      <c r="E231" s="29" t="n">
        <v>0.000300469</v>
      </c>
      <c r="F231" s="28" t="n">
        <v>-0.00376511</v>
      </c>
      <c r="G231" s="28" t="n">
        <f aca="false">C231*$B$9+$B$10</f>
        <v>5.46477976317749E-006</v>
      </c>
      <c r="H231" s="29" t="n">
        <f aca="false">G231-F231</f>
        <v>0.00377057477976318</v>
      </c>
      <c r="J231" s="26"/>
      <c r="K231" s="24"/>
    </row>
    <row r="232" customFormat="false" ht="13.5" hidden="false" customHeight="false" outlineLevel="0" collapsed="false">
      <c r="A232" s="27" t="n">
        <v>23</v>
      </c>
      <c r="B232" s="24" t="s">
        <v>91</v>
      </c>
      <c r="C232" s="28" t="n">
        <v>12.1158</v>
      </c>
      <c r="D232" s="29" t="n">
        <v>32.527</v>
      </c>
      <c r="E232" s="29" t="n">
        <v>0.000249398</v>
      </c>
      <c r="F232" s="28" t="n">
        <v>-0.00246811</v>
      </c>
      <c r="G232" s="28" t="n">
        <f aca="false">C232*$B$9+$B$10</f>
        <v>4.45525240200008E-006</v>
      </c>
      <c r="H232" s="29" t="n">
        <f aca="false">G232-F232</f>
        <v>0.002472565252402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5.65425</v>
      </c>
      <c r="D233" s="24" t="n">
        <v>32.5262</v>
      </c>
      <c r="E233" s="24" t="n">
        <v>0.00224291</v>
      </c>
      <c r="F233" s="25" t="n">
        <v>-0.00276184</v>
      </c>
      <c r="G233" s="25" t="n">
        <f aca="false">C233*$B$9+$B$10</f>
        <v>5.4929184998053E-006</v>
      </c>
      <c r="H233" s="24" t="n">
        <f aca="false">G233-F233</f>
        <v>0.00276733291849981</v>
      </c>
      <c r="J233" s="26"/>
      <c r="K233" s="24"/>
    </row>
    <row r="234" customFormat="false" ht="14.25" hidden="false" customHeight="false" outlineLevel="0" collapsed="false">
      <c r="A234" s="27" t="n">
        <v>24</v>
      </c>
      <c r="B234" s="24" t="s">
        <v>91</v>
      </c>
      <c r="C234" s="28" t="n">
        <v>6.62501</v>
      </c>
      <c r="D234" s="29" t="n">
        <v>32.5143</v>
      </c>
      <c r="E234" s="29" t="n">
        <v>0.000487214</v>
      </c>
      <c r="F234" s="28" t="n">
        <v>-0.0021553</v>
      </c>
      <c r="G234" s="28" t="n">
        <f aca="false">C234*$B$9+$B$10</f>
        <v>5.33702328254236E-006</v>
      </c>
      <c r="H234" s="29" t="n">
        <f aca="false">G234-F234</f>
        <v>0.00216063702328254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1</v>
      </c>
      <c r="C235" s="28" t="n">
        <v>12.1599</v>
      </c>
      <c r="D235" s="29" t="n">
        <v>32.4627</v>
      </c>
      <c r="E235" s="29" t="n">
        <v>0.000245119</v>
      </c>
      <c r="F235" s="28" t="n">
        <v>-0.00359726</v>
      </c>
      <c r="G235" s="28" t="n">
        <f aca="false">C235*$B$9+$B$10</f>
        <v>4.44817034352909E-006</v>
      </c>
      <c r="H235" s="29" t="n">
        <f aca="false">G235-F235</f>
        <v>0.00360170817034353</v>
      </c>
      <c r="J235" s="26"/>
      <c r="K235" s="24"/>
    </row>
    <row r="236" customFormat="false" ht="13.5" hidden="false" customHeight="false" outlineLevel="0" collapsed="false">
      <c r="A236" s="23" t="n">
        <v>25</v>
      </c>
      <c r="B236" s="24" t="s">
        <v>91</v>
      </c>
      <c r="C236" s="25" t="n">
        <v>5.77024</v>
      </c>
      <c r="D236" s="24" t="n">
        <v>32.4624</v>
      </c>
      <c r="E236" s="24" t="n">
        <v>0.000407947</v>
      </c>
      <c r="F236" s="25" t="n">
        <v>-0.0045166</v>
      </c>
      <c r="G236" s="25" t="n">
        <f aca="false">C236*$B$9+$B$10</f>
        <v>5.47429156189034E-006</v>
      </c>
      <c r="H236" s="24" t="n">
        <f aca="false">G236-F236</f>
        <v>0.00452207429156189</v>
      </c>
      <c r="J236" s="26"/>
      <c r="K236" s="24"/>
    </row>
    <row r="237" customFormat="false" ht="13.5" hidden="false" customHeight="false" outlineLevel="0" collapsed="false">
      <c r="A237" s="27" t="n">
        <v>26</v>
      </c>
      <c r="B237" s="24" t="s">
        <v>91</v>
      </c>
      <c r="C237" s="28" t="n">
        <v>9.78131</v>
      </c>
      <c r="D237" s="29" t="n">
        <v>32.4106</v>
      </c>
      <c r="E237" s="29" t="n">
        <v>0.0002611</v>
      </c>
      <c r="F237" s="28" t="n">
        <v>-0.0110321</v>
      </c>
      <c r="G237" s="28" t="n">
        <f aca="false">C237*$B$9+$B$10</f>
        <v>4.83015024054738E-006</v>
      </c>
      <c r="H237" s="29" t="n">
        <f aca="false">G237-F237</f>
        <v>0.0110369301502405</v>
      </c>
      <c r="J237" s="26"/>
      <c r="K237" s="24"/>
    </row>
    <row r="238" customFormat="false" ht="13.5" hidden="false" customHeight="false" outlineLevel="0" collapsed="false">
      <c r="A238" s="23" t="n">
        <v>26</v>
      </c>
      <c r="B238" s="24" t="s">
        <v>91</v>
      </c>
      <c r="C238" s="25" t="n">
        <v>5.13978</v>
      </c>
      <c r="D238" s="24" t="n">
        <v>32.4084</v>
      </c>
      <c r="E238" s="24" t="n">
        <v>0.0111414</v>
      </c>
      <c r="F238" s="25" t="n">
        <v>-0.00425339</v>
      </c>
      <c r="G238" s="25" t="n">
        <f aca="false">C238*$B$9+$B$10</f>
        <v>5.57553769757331E-006</v>
      </c>
      <c r="H238" s="24" t="n">
        <f aca="false">G238-F238</f>
        <v>0.00425896553769757</v>
      </c>
      <c r="J238" s="30"/>
      <c r="K238" s="31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5" activePane="bottomLeft" state="frozen"/>
      <selection pane="topLeft" activeCell="A1" activeCellId="0" sqref="A1"/>
      <selection pane="bottomLeft" activeCell="L132" activeCellId="0" sqref="L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62107643865732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-2.96997669233556E-005</v>
      </c>
      <c r="C9" s="0" t="n">
        <f aca="false">INDEX(LINEST(known_ys,known_xs,TRUE(),TRUE()),2,1)</f>
        <v>3.5033113656412E-005</v>
      </c>
      <c r="E9" s="0" t="s">
        <v>72</v>
      </c>
      <c r="G9" s="0" t="n">
        <f aca="false">INDEX(LINEST(known_ys,known_xs,TRUE(),TRUE()),3,2)</f>
        <v>0.00161428081685487</v>
      </c>
      <c r="I9" s="0" t="n">
        <f aca="false">MIN(known_xs)</f>
        <v>1</v>
      </c>
      <c r="J9" s="0" t="n">
        <f aca="false">I9*$B$9+$B$10</f>
        <v>0.000211225898820546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0.000240925665743901</v>
      </c>
      <c r="C10" s="11" t="n">
        <f aca="false">INDEX(LINEST(known_ys,known_xs,TRUE(),TRUE()),2,2)</f>
        <v>0.00055550119485902</v>
      </c>
      <c r="E10" s="11" t="s">
        <v>74</v>
      </c>
      <c r="F10" s="11"/>
      <c r="G10" s="11" t="n">
        <f aca="false">INDEX(LINEST(known_ys,known_xs,TRUE(),TRUE()),5,2)</f>
        <v>0.000299678793901548</v>
      </c>
      <c r="I10" s="11" t="n">
        <f aca="false">MAX(known_xs)</f>
        <v>20</v>
      </c>
      <c r="J10" s="11" t="n">
        <f aca="false">I10*$B$9+$B$10</f>
        <v>-0.0003530696727232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222</v>
      </c>
    </row>
    <row r="13" customFormat="false" ht="12.75" hidden="false" customHeight="false" outlineLevel="0" collapsed="false">
      <c r="A13" s="0" t="s">
        <v>76</v>
      </c>
      <c r="D13" s="0" t="n">
        <v>1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5.134</v>
      </c>
      <c r="D17" s="24" t="n">
        <v>31.3392</v>
      </c>
      <c r="E17" s="24" t="n">
        <v>0.000190491</v>
      </c>
      <c r="F17" s="25" t="n">
        <v>-0.00208092</v>
      </c>
      <c r="G17" s="25" t="n">
        <f aca="false">A17*$B$9+$B$10</f>
        <v>0.000211225898820546</v>
      </c>
      <c r="H17" s="24" t="n">
        <f aca="false">G17-F17</f>
        <v>0.00229214589882055</v>
      </c>
      <c r="J17" s="26" t="n">
        <v>1</v>
      </c>
      <c r="K17" s="24" t="n">
        <v>-0.00208092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199.546</v>
      </c>
      <c r="D18" s="24" t="n">
        <v>31.3286</v>
      </c>
      <c r="E18" s="24" t="n">
        <v>0.00102159</v>
      </c>
      <c r="F18" s="25" t="n">
        <v>-0.00707626</v>
      </c>
      <c r="G18" s="25" t="n">
        <f aca="false">A18*$B$9+$B$10</f>
        <v>0.000211225898820546</v>
      </c>
      <c r="H18" s="24" t="n">
        <f aca="false">G18-F18</f>
        <v>0.00728748589882055</v>
      </c>
      <c r="J18" s="26" t="n">
        <v>5</v>
      </c>
      <c r="K18" s="24" t="n">
        <v>0.000293732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174.673</v>
      </c>
      <c r="D19" s="24" t="n">
        <v>31.3112</v>
      </c>
      <c r="E19" s="24" t="n">
        <v>0.000239293</v>
      </c>
      <c r="F19" s="25" t="n">
        <v>-0.00537682</v>
      </c>
      <c r="G19" s="25" t="n">
        <f aca="false">A19*$B$9+$B$10</f>
        <v>0.000211225898820546</v>
      </c>
      <c r="H19" s="24" t="n">
        <f aca="false">G19-F19</f>
        <v>0.00558804589882055</v>
      </c>
      <c r="J19" s="26" t="n">
        <v>5</v>
      </c>
      <c r="K19" s="24" t="n">
        <v>0.000389099</v>
      </c>
    </row>
    <row r="20" customFormat="false" ht="12.75" hidden="false" customHeight="false" outlineLevel="0" collapsed="false">
      <c r="A20" s="23" t="n">
        <v>1</v>
      </c>
      <c r="B20" s="24" t="s">
        <v>91</v>
      </c>
      <c r="C20" s="25" t="n">
        <v>149.901</v>
      </c>
      <c r="D20" s="24" t="n">
        <v>31.2722</v>
      </c>
      <c r="E20" s="24" t="n">
        <v>0.000218973</v>
      </c>
      <c r="F20" s="25" t="n">
        <v>-0.01511</v>
      </c>
      <c r="G20" s="25" t="n">
        <f aca="false">A20*$B$9+$B$10</f>
        <v>0.000211225898820546</v>
      </c>
      <c r="H20" s="24" t="n">
        <f aca="false">G20-F20</f>
        <v>0.0153212258988205</v>
      </c>
      <c r="J20" s="26" t="n">
        <v>5</v>
      </c>
      <c r="K20" s="24" t="n">
        <v>0.000492096</v>
      </c>
    </row>
    <row r="21" customFormat="false" ht="12.75" hidden="false" customHeight="false" outlineLevel="0" collapsed="false">
      <c r="A21" s="23" t="n">
        <v>1</v>
      </c>
      <c r="B21" s="24" t="s">
        <v>91</v>
      </c>
      <c r="C21" s="25" t="n">
        <v>124.469</v>
      </c>
      <c r="D21" s="24" t="n">
        <v>31.135</v>
      </c>
      <c r="E21" s="24" t="n">
        <v>0.000360394</v>
      </c>
      <c r="F21" s="25" t="n">
        <v>-0.0387764</v>
      </c>
      <c r="G21" s="25" t="n">
        <f aca="false">A21*$B$9+$B$10</f>
        <v>0.000211225898820546</v>
      </c>
      <c r="H21" s="24" t="n">
        <f aca="false">G21-F21</f>
        <v>0.0389876258988206</v>
      </c>
      <c r="J21" s="26" t="n">
        <v>5</v>
      </c>
      <c r="K21" s="24" t="n">
        <v>0.0019722</v>
      </c>
    </row>
    <row r="22" customFormat="false" ht="12.75" hidden="false" customHeight="false" outlineLevel="0" collapsed="false">
      <c r="A22" s="23" t="n">
        <v>1</v>
      </c>
      <c r="B22" s="24" t="s">
        <v>91</v>
      </c>
      <c r="C22" s="25" t="n">
        <v>99.8428</v>
      </c>
      <c r="D22" s="24" t="n">
        <v>30.8063</v>
      </c>
      <c r="E22" s="24" t="n">
        <v>0.00598811</v>
      </c>
      <c r="F22" s="25" t="n">
        <v>-0.0350246</v>
      </c>
      <c r="G22" s="25" t="n">
        <f aca="false">A22*$B$9+$B$10</f>
        <v>0.000211225898820546</v>
      </c>
      <c r="H22" s="24" t="n">
        <f aca="false">G22-F22</f>
        <v>0.0352358258988206</v>
      </c>
      <c r="J22" s="26" t="n">
        <v>5</v>
      </c>
      <c r="K22" s="24" t="n">
        <v>0.000995636</v>
      </c>
    </row>
    <row r="23" customFormat="false" ht="12.75" hidden="false" customHeight="false" outlineLevel="0" collapsed="false">
      <c r="A23" s="23" t="n">
        <v>1</v>
      </c>
      <c r="B23" s="24" t="s">
        <v>91</v>
      </c>
      <c r="C23" s="25" t="n">
        <v>75.0701</v>
      </c>
      <c r="D23" s="24" t="n">
        <v>30.5807</v>
      </c>
      <c r="E23" s="24" t="n">
        <v>0.00310325</v>
      </c>
      <c r="F23" s="25" t="n">
        <v>-0.0329494</v>
      </c>
      <c r="G23" s="25" t="n">
        <f aca="false">A23*$B$9+$B$10</f>
        <v>0.000211225898820546</v>
      </c>
      <c r="H23" s="24" t="n">
        <f aca="false">G23-F23</f>
        <v>0.0331606258988205</v>
      </c>
      <c r="J23" s="26" t="n">
        <v>5</v>
      </c>
      <c r="K23" s="24" t="n">
        <v>-0.000389099</v>
      </c>
    </row>
    <row r="24" customFormat="false" ht="12.75" hidden="false" customHeight="false" outlineLevel="0" collapsed="false">
      <c r="A24" s="23" t="n">
        <v>1</v>
      </c>
      <c r="B24" s="24" t="s">
        <v>91</v>
      </c>
      <c r="C24" s="25" t="n">
        <v>49.9049</v>
      </c>
      <c r="D24" s="24" t="n">
        <v>30.2098</v>
      </c>
      <c r="E24" s="24" t="n">
        <v>0.00548724</v>
      </c>
      <c r="F24" s="25" t="n">
        <v>0.00832176</v>
      </c>
      <c r="G24" s="25" t="n">
        <f aca="false">A24*$B$9+$B$10</f>
        <v>0.000211225898820546</v>
      </c>
      <c r="H24" s="24" t="n">
        <f aca="false">G24-F24</f>
        <v>-0.00811053410117945</v>
      </c>
      <c r="J24" s="26" t="n">
        <v>5</v>
      </c>
      <c r="K24" s="24" t="n">
        <v>0.00477982</v>
      </c>
    </row>
    <row r="25" customFormat="false" ht="12.75" hidden="false" customHeight="false" outlineLevel="0" collapsed="false">
      <c r="A25" s="23" t="n">
        <v>1</v>
      </c>
      <c r="B25" s="24" t="s">
        <v>91</v>
      </c>
      <c r="C25" s="25" t="n">
        <v>24.7638</v>
      </c>
      <c r="D25" s="24" t="n">
        <v>29.7699</v>
      </c>
      <c r="E25" s="24" t="n">
        <v>0.000506697</v>
      </c>
      <c r="F25" s="25" t="n">
        <v>-0.0912132</v>
      </c>
      <c r="G25" s="25" t="n">
        <f aca="false">A25*$B$9+$B$10</f>
        <v>0.000211225898820546</v>
      </c>
      <c r="H25" s="24" t="n">
        <f aca="false">G25-F25</f>
        <v>0.0914244258988205</v>
      </c>
      <c r="J25" s="26" t="n">
        <v>5</v>
      </c>
      <c r="K25" s="24" t="n">
        <v>0.000801086</v>
      </c>
    </row>
    <row r="26" customFormat="false" ht="12.75" hidden="false" customHeight="false" outlineLevel="0" collapsed="false">
      <c r="A26" s="23" t="n">
        <v>1</v>
      </c>
      <c r="B26" s="24" t="s">
        <v>91</v>
      </c>
      <c r="C26" s="25" t="n">
        <v>9.97782</v>
      </c>
      <c r="D26" s="24" t="n">
        <v>29.6676</v>
      </c>
      <c r="E26" s="24" t="n">
        <v>0.000657523</v>
      </c>
      <c r="F26" s="25" t="n">
        <v>-0.020422</v>
      </c>
      <c r="G26" s="25" t="n">
        <f aca="false">A26*$B$9+$B$10</f>
        <v>0.000211225898820546</v>
      </c>
      <c r="H26" s="24" t="n">
        <f aca="false">G26-F26</f>
        <v>0.0206332258988205</v>
      </c>
      <c r="J26" s="26" t="n">
        <v>5</v>
      </c>
      <c r="K26" s="24" t="n">
        <v>0.00165176</v>
      </c>
    </row>
    <row r="27" customFormat="false" ht="13.5" hidden="false" customHeight="false" outlineLevel="0" collapsed="false">
      <c r="A27" s="23" t="n">
        <v>1</v>
      </c>
      <c r="B27" s="24" t="s">
        <v>91</v>
      </c>
      <c r="C27" s="25" t="n">
        <v>4.78953</v>
      </c>
      <c r="D27" s="24" t="n">
        <v>29.2832</v>
      </c>
      <c r="E27" s="24" t="n">
        <v>0.0213297</v>
      </c>
      <c r="F27" s="25" t="n">
        <v>-0.158724</v>
      </c>
      <c r="G27" s="25" t="n">
        <f aca="false">A27*$B$9+$B$10</f>
        <v>0.000211225898820546</v>
      </c>
      <c r="H27" s="24" t="n">
        <f aca="false">G27-F27</f>
        <v>0.158935225898821</v>
      </c>
      <c r="J27" s="26" t="n">
        <v>9</v>
      </c>
      <c r="K27" s="24" t="n">
        <v>-0.00130081</v>
      </c>
    </row>
    <row r="28" customFormat="false" ht="14.25" hidden="false" customHeight="false" outlineLevel="0" collapsed="false">
      <c r="A28" s="27" t="n">
        <v>2</v>
      </c>
      <c r="B28" s="24" t="s">
        <v>91</v>
      </c>
      <c r="C28" s="28" t="n">
        <v>5.9683</v>
      </c>
      <c r="D28" s="29" t="n">
        <v>31.5475</v>
      </c>
      <c r="E28" s="29" t="n">
        <v>0.000734715</v>
      </c>
      <c r="F28" s="28" t="n">
        <v>-0.00857925</v>
      </c>
      <c r="G28" s="28" t="n">
        <f aca="false">A28*$B$9+$B$10</f>
        <v>0.00018152613189719</v>
      </c>
      <c r="H28" s="29" t="n">
        <f aca="false">G28-F28</f>
        <v>0.00876077613189719</v>
      </c>
      <c r="J28" s="26" t="n">
        <v>9</v>
      </c>
      <c r="K28" s="24" t="n">
        <v>-0.000450134</v>
      </c>
    </row>
    <row r="29" customFormat="false" ht="13.5" hidden="false" customHeight="false" outlineLevel="0" collapsed="false">
      <c r="A29" s="27" t="n">
        <v>3</v>
      </c>
      <c r="B29" s="24" t="s">
        <v>91</v>
      </c>
      <c r="C29" s="28" t="n">
        <v>107.422</v>
      </c>
      <c r="D29" s="29" t="n">
        <v>33.6093</v>
      </c>
      <c r="E29" s="29" t="n">
        <v>0.00213414</v>
      </c>
      <c r="F29" s="28" t="n">
        <v>0.0224953</v>
      </c>
      <c r="G29" s="28" t="n">
        <f aca="false">A29*$B$9+$B$10</f>
        <v>0.000151826364973835</v>
      </c>
      <c r="H29" s="29" t="n">
        <f aca="false">G29-F29</f>
        <v>-0.0223434736350262</v>
      </c>
      <c r="J29" s="26" t="n">
        <v>9</v>
      </c>
      <c r="K29" s="24" t="n">
        <v>-0.000598907</v>
      </c>
    </row>
    <row r="30" customFormat="false" ht="12.75" hidden="false" customHeight="false" outlineLevel="0" collapsed="false">
      <c r="A30" s="23" t="n">
        <v>3</v>
      </c>
      <c r="B30" s="24" t="s">
        <v>91</v>
      </c>
      <c r="C30" s="25" t="n">
        <v>101.411</v>
      </c>
      <c r="D30" s="24" t="n">
        <v>33.5697</v>
      </c>
      <c r="E30" s="24" t="n">
        <v>0.00683932</v>
      </c>
      <c r="F30" s="25" t="n">
        <v>0.0107994</v>
      </c>
      <c r="G30" s="25" t="n">
        <f aca="false">A30*$B$9+$B$10</f>
        <v>0.000151826364973835</v>
      </c>
      <c r="H30" s="24" t="n">
        <f aca="false">G30-F30</f>
        <v>-0.0106475736350262</v>
      </c>
      <c r="J30" s="26" t="n">
        <v>9</v>
      </c>
      <c r="K30" s="24" t="n">
        <v>-0.000736237</v>
      </c>
    </row>
    <row r="31" customFormat="false" ht="12.75" hidden="false" customHeight="false" outlineLevel="0" collapsed="false">
      <c r="A31" s="23" t="n">
        <v>3</v>
      </c>
      <c r="B31" s="24" t="s">
        <v>91</v>
      </c>
      <c r="C31" s="25" t="n">
        <v>74.5595</v>
      </c>
      <c r="D31" s="24" t="n">
        <v>32.7657</v>
      </c>
      <c r="E31" s="24" t="n">
        <v>0.0147812</v>
      </c>
      <c r="F31" s="25" t="n">
        <v>-0.0612259</v>
      </c>
      <c r="G31" s="25" t="n">
        <f aca="false">A31*$B$9+$B$10</f>
        <v>0.000151826364973835</v>
      </c>
      <c r="H31" s="24" t="n">
        <f aca="false">G31-F31</f>
        <v>0.0613777263649738</v>
      </c>
      <c r="J31" s="26" t="n">
        <v>9</v>
      </c>
      <c r="K31" s="24" t="n">
        <v>-0.00284195</v>
      </c>
    </row>
    <row r="32" customFormat="false" ht="12.75" hidden="false" customHeight="false" outlineLevel="0" collapsed="false">
      <c r="A32" s="23" t="n">
        <v>3</v>
      </c>
      <c r="B32" s="24" t="s">
        <v>91</v>
      </c>
      <c r="C32" s="25" t="n">
        <v>74.5086</v>
      </c>
      <c r="D32" s="24" t="n">
        <v>32.7653</v>
      </c>
      <c r="E32" s="24" t="n">
        <v>0.0145546</v>
      </c>
      <c r="F32" s="25" t="n">
        <v>-0.0478325</v>
      </c>
      <c r="G32" s="25" t="n">
        <f aca="false">A32*$B$9+$B$10</f>
        <v>0.000151826364973835</v>
      </c>
      <c r="H32" s="24" t="n">
        <f aca="false">G32-F32</f>
        <v>0.0479843263649738</v>
      </c>
      <c r="J32" s="26" t="n">
        <v>9</v>
      </c>
      <c r="K32" s="24" t="n">
        <v>-0.000301361</v>
      </c>
    </row>
    <row r="33" customFormat="false" ht="12.75" hidden="false" customHeight="false" outlineLevel="0" collapsed="false">
      <c r="A33" s="23" t="n">
        <v>3</v>
      </c>
      <c r="B33" s="24" t="s">
        <v>91</v>
      </c>
      <c r="C33" s="25" t="n">
        <v>48.1098</v>
      </c>
      <c r="D33" s="24" t="n">
        <v>31.9674</v>
      </c>
      <c r="E33" s="24" t="n">
        <v>0.0141394</v>
      </c>
      <c r="F33" s="25" t="n">
        <v>0.00110817</v>
      </c>
      <c r="G33" s="25" t="n">
        <f aca="false">A33*$B$9+$B$10</f>
        <v>0.000151826364973835</v>
      </c>
      <c r="H33" s="24" t="n">
        <f aca="false">G33-F33</f>
        <v>-0.000956343635026165</v>
      </c>
      <c r="J33" s="26" t="n">
        <v>9</v>
      </c>
      <c r="K33" s="24" t="n">
        <v>-0.00109863</v>
      </c>
    </row>
    <row r="34" customFormat="false" ht="12.75" hidden="false" customHeight="false" outlineLevel="0" collapsed="false">
      <c r="A34" s="23" t="n">
        <v>3</v>
      </c>
      <c r="B34" s="24" t="s">
        <v>91</v>
      </c>
      <c r="C34" s="25" t="n">
        <v>24.6109</v>
      </c>
      <c r="D34" s="24" t="n">
        <v>31.5145</v>
      </c>
      <c r="E34" s="24" t="n">
        <v>0.0183991</v>
      </c>
      <c r="F34" s="25" t="n">
        <v>0.0435352</v>
      </c>
      <c r="G34" s="25" t="n">
        <f aca="false">A34*$B$9+$B$10</f>
        <v>0.000151826364973835</v>
      </c>
      <c r="H34" s="24" t="n">
        <f aca="false">G34-F34</f>
        <v>-0.0433833736350262</v>
      </c>
      <c r="J34" s="26" t="n">
        <v>9</v>
      </c>
      <c r="K34" s="24" t="n">
        <v>-0.00163269</v>
      </c>
    </row>
    <row r="35" customFormat="false" ht="12.75" hidden="false" customHeight="false" outlineLevel="0" collapsed="false">
      <c r="A35" s="23" t="n">
        <v>3</v>
      </c>
      <c r="B35" s="24" t="s">
        <v>91</v>
      </c>
      <c r="C35" s="25" t="n">
        <v>9.79523</v>
      </c>
      <c r="D35" s="24" t="n">
        <v>30.5277</v>
      </c>
      <c r="E35" s="24" t="n">
        <v>0.105034</v>
      </c>
      <c r="F35" s="25" t="n">
        <v>-0.0752945</v>
      </c>
      <c r="G35" s="25" t="n">
        <f aca="false">A35*$B$9+$B$10</f>
        <v>0.000151826364973835</v>
      </c>
      <c r="H35" s="24" t="n">
        <f aca="false">G35-F35</f>
        <v>0.0754463263649738</v>
      </c>
      <c r="J35" s="26" t="n">
        <v>13</v>
      </c>
      <c r="K35" s="24" t="n">
        <v>-0.000537872</v>
      </c>
    </row>
    <row r="36" customFormat="false" ht="13.5" hidden="false" customHeight="false" outlineLevel="0" collapsed="false">
      <c r="A36" s="23" t="n">
        <v>3</v>
      </c>
      <c r="B36" s="24" t="s">
        <v>91</v>
      </c>
      <c r="C36" s="25" t="n">
        <v>5.29757</v>
      </c>
      <c r="D36" s="24" t="n">
        <v>29.8898</v>
      </c>
      <c r="E36" s="24" t="n">
        <v>0.021972</v>
      </c>
      <c r="F36" s="25" t="n">
        <v>0.0283432</v>
      </c>
      <c r="G36" s="25" t="n">
        <f aca="false">A36*$B$9+$B$10</f>
        <v>0.000151826364973835</v>
      </c>
      <c r="H36" s="24" t="n">
        <f aca="false">G36-F36</f>
        <v>-0.0281913736350262</v>
      </c>
      <c r="J36" s="26" t="n">
        <v>13</v>
      </c>
      <c r="K36" s="24" t="n">
        <v>-0.000911713</v>
      </c>
    </row>
    <row r="37" customFormat="false" ht="14.25" hidden="false" customHeight="false" outlineLevel="0" collapsed="false">
      <c r="A37" s="27" t="n">
        <v>4</v>
      </c>
      <c r="B37" s="24" t="s">
        <v>91</v>
      </c>
      <c r="C37" s="28" t="n">
        <v>5.04285</v>
      </c>
      <c r="D37" s="29" t="n">
        <v>29.828</v>
      </c>
      <c r="E37" s="29" t="n">
        <v>0.000467503</v>
      </c>
      <c r="F37" s="28" t="n">
        <v>-0.00823784</v>
      </c>
      <c r="G37" s="28" t="n">
        <f aca="false">A37*$B$9+$B$10</f>
        <v>0.000122126598050479</v>
      </c>
      <c r="H37" s="29" t="n">
        <f aca="false">G37-F37</f>
        <v>0.00835996659805048</v>
      </c>
      <c r="J37" s="26" t="n">
        <v>13</v>
      </c>
      <c r="K37" s="24" t="n">
        <v>-0.000843048</v>
      </c>
    </row>
    <row r="38" customFormat="false" ht="13.5" hidden="false" customHeight="false" outlineLevel="0" collapsed="false">
      <c r="A38" s="27" t="n">
        <v>5</v>
      </c>
      <c r="B38" s="24" t="s">
        <v>90</v>
      </c>
      <c r="C38" s="28" t="n">
        <v>1322.8</v>
      </c>
      <c r="D38" s="29" t="n">
        <v>34.4885</v>
      </c>
      <c r="E38" s="29" t="n">
        <v>0.00023419</v>
      </c>
      <c r="F38" s="28" t="n">
        <v>0.000293732</v>
      </c>
      <c r="G38" s="28" t="n">
        <f aca="false">A38*$B$9+$B$10</f>
        <v>9.24268311271234E-005</v>
      </c>
      <c r="H38" s="29" t="n">
        <f aca="false">G38-F38</f>
        <v>-0.000201305168872877</v>
      </c>
      <c r="J38" s="26" t="n">
        <v>13</v>
      </c>
      <c r="K38" s="24" t="n">
        <v>-0.00131989</v>
      </c>
    </row>
    <row r="39" customFormat="false" ht="12.75" hidden="false" customHeight="false" outlineLevel="0" collapsed="false">
      <c r="A39" s="23" t="n">
        <v>5</v>
      </c>
      <c r="B39" s="24" t="s">
        <v>90</v>
      </c>
      <c r="C39" s="25" t="n">
        <v>1248.88</v>
      </c>
      <c r="D39" s="24" t="n">
        <v>34.4685</v>
      </c>
      <c r="E39" s="24" t="n">
        <v>0.000356408</v>
      </c>
      <c r="F39" s="25" t="n">
        <v>0.000389099</v>
      </c>
      <c r="G39" s="25" t="n">
        <f aca="false">A39*$B$9+$B$10</f>
        <v>9.24268311271234E-005</v>
      </c>
      <c r="H39" s="24" t="n">
        <f aca="false">G39-F39</f>
        <v>-0.000296672168872877</v>
      </c>
      <c r="J39" s="26" t="n">
        <v>13</v>
      </c>
      <c r="K39" s="24" t="n">
        <v>-0.00111771</v>
      </c>
    </row>
    <row r="40" customFormat="false" ht="12.75" hidden="false" customHeight="false" outlineLevel="0" collapsed="false">
      <c r="A40" s="23" t="n">
        <v>5</v>
      </c>
      <c r="B40" s="24" t="s">
        <v>90</v>
      </c>
      <c r="C40" s="25" t="n">
        <v>1248.89</v>
      </c>
      <c r="D40" s="24" t="n">
        <v>34.4685</v>
      </c>
      <c r="E40" s="24" t="n">
        <v>0.00035749</v>
      </c>
      <c r="F40" s="25" t="n">
        <v>0.000492096</v>
      </c>
      <c r="G40" s="25" t="n">
        <f aca="false">A40*$B$9+$B$10</f>
        <v>9.24268311271234E-005</v>
      </c>
      <c r="H40" s="24" t="n">
        <f aca="false">G40-F40</f>
        <v>-0.000399669168872877</v>
      </c>
      <c r="J40" s="26" t="n">
        <v>13</v>
      </c>
      <c r="K40" s="24" t="n">
        <v>-0.000450134</v>
      </c>
    </row>
    <row r="41" customFormat="false" ht="12.75" hidden="false" customHeight="false" outlineLevel="0" collapsed="false">
      <c r="A41" s="23" t="n">
        <v>5</v>
      </c>
      <c r="B41" s="24" t="s">
        <v>90</v>
      </c>
      <c r="C41" s="25" t="n">
        <v>1000.19</v>
      </c>
      <c r="D41" s="24" t="n">
        <v>34.402</v>
      </c>
      <c r="E41" s="24" t="n">
        <v>0.00024143</v>
      </c>
      <c r="F41" s="25" t="n">
        <v>0.0019722</v>
      </c>
      <c r="G41" s="25" t="n">
        <f aca="false">A41*$B$9+$B$10</f>
        <v>9.24268311271234E-005</v>
      </c>
      <c r="H41" s="24" t="n">
        <f aca="false">G41-F41</f>
        <v>-0.00187977316887288</v>
      </c>
      <c r="J41" s="26" t="n">
        <v>13</v>
      </c>
      <c r="K41" s="24" t="n">
        <v>-0.00138474</v>
      </c>
    </row>
    <row r="42" customFormat="false" ht="12.75" hidden="false" customHeight="false" outlineLevel="0" collapsed="false">
      <c r="A42" s="23" t="n">
        <v>5</v>
      </c>
      <c r="B42" s="24" t="s">
        <v>90</v>
      </c>
      <c r="C42" s="25" t="n">
        <v>799.356</v>
      </c>
      <c r="D42" s="24" t="n">
        <v>34.3163</v>
      </c>
      <c r="E42" s="24" t="n">
        <v>0.000615456</v>
      </c>
      <c r="F42" s="25" t="n">
        <v>0.000995636</v>
      </c>
      <c r="G42" s="25" t="n">
        <f aca="false">A42*$B$9+$B$10</f>
        <v>9.24268311271234E-005</v>
      </c>
      <c r="H42" s="24" t="n">
        <f aca="false">G42-F42</f>
        <v>-0.000903209168872877</v>
      </c>
      <c r="J42" s="26" t="n">
        <v>13</v>
      </c>
      <c r="K42" s="24" t="n">
        <v>-0.000659943</v>
      </c>
    </row>
    <row r="43" customFormat="false" ht="12.75" hidden="false" customHeight="false" outlineLevel="0" collapsed="false">
      <c r="A43" s="23" t="n">
        <v>5</v>
      </c>
      <c r="B43" s="24" t="s">
        <v>90</v>
      </c>
      <c r="C43" s="25" t="n">
        <v>598.729</v>
      </c>
      <c r="D43" s="24" t="n">
        <v>34.1816</v>
      </c>
      <c r="E43" s="24" t="n">
        <v>0.000222234</v>
      </c>
      <c r="F43" s="25" t="n">
        <v>-0.000389099</v>
      </c>
      <c r="G43" s="25" t="n">
        <f aca="false">A43*$B$9+$B$10</f>
        <v>9.24268311271234E-005</v>
      </c>
      <c r="H43" s="24" t="n">
        <f aca="false">G43-F43</f>
        <v>0.000481525831127123</v>
      </c>
      <c r="J43" s="26" t="n">
        <v>13</v>
      </c>
      <c r="K43" s="24" t="n">
        <v>0.000961304</v>
      </c>
    </row>
    <row r="44" customFormat="false" ht="12.75" hidden="false" customHeight="false" outlineLevel="0" collapsed="false">
      <c r="A44" s="23" t="n">
        <v>5</v>
      </c>
      <c r="B44" s="24" t="s">
        <v>90</v>
      </c>
      <c r="C44" s="25" t="n">
        <v>399.766</v>
      </c>
      <c r="D44" s="24" t="n">
        <v>34.0383</v>
      </c>
      <c r="E44" s="24" t="n">
        <v>0.00156701</v>
      </c>
      <c r="F44" s="25" t="n">
        <v>0.00477982</v>
      </c>
      <c r="G44" s="25" t="n">
        <f aca="false">A44*$B$9+$B$10</f>
        <v>9.24268311271234E-005</v>
      </c>
      <c r="H44" s="24" t="n">
        <f aca="false">G44-F44</f>
        <v>-0.00468739316887288</v>
      </c>
      <c r="J44" s="26" t="n">
        <v>13</v>
      </c>
      <c r="K44" s="24" t="n">
        <v>-0.00105667</v>
      </c>
    </row>
    <row r="45" customFormat="false" ht="12.75" hidden="false" customHeight="false" outlineLevel="0" collapsed="false">
      <c r="A45" s="23" t="n">
        <v>5</v>
      </c>
      <c r="B45" s="24" t="s">
        <v>90</v>
      </c>
      <c r="C45" s="25" t="n">
        <v>298.563</v>
      </c>
      <c r="D45" s="24" t="n">
        <v>34.0097</v>
      </c>
      <c r="E45" s="24" t="n">
        <v>0.000538324</v>
      </c>
      <c r="F45" s="25" t="n">
        <v>0.000801086</v>
      </c>
      <c r="G45" s="25" t="n">
        <f aca="false">A45*$B$9+$B$10</f>
        <v>9.24268311271234E-005</v>
      </c>
      <c r="H45" s="24" t="n">
        <f aca="false">G45-F45</f>
        <v>-0.000708659168872877</v>
      </c>
      <c r="J45" s="26" t="n">
        <v>13</v>
      </c>
      <c r="K45" s="24" t="n">
        <v>-0.00180817</v>
      </c>
    </row>
    <row r="46" customFormat="false" ht="12.75" hidden="false" customHeight="false" outlineLevel="0" collapsed="false">
      <c r="A46" s="23" t="n">
        <v>5</v>
      </c>
      <c r="B46" s="24" t="s">
        <v>90</v>
      </c>
      <c r="C46" s="25" t="n">
        <v>249.756</v>
      </c>
      <c r="D46" s="24" t="n">
        <v>33.9346</v>
      </c>
      <c r="E46" s="24" t="n">
        <v>0.000389609</v>
      </c>
      <c r="F46" s="25" t="n">
        <v>0.00165176</v>
      </c>
      <c r="G46" s="25" t="n">
        <f aca="false">A46*$B$9+$B$10</f>
        <v>9.24268311271234E-005</v>
      </c>
      <c r="H46" s="24" t="n">
        <f aca="false">G46-F46</f>
        <v>-0.00155933316887288</v>
      </c>
      <c r="J46" s="26" t="n">
        <v>15</v>
      </c>
      <c r="K46" s="24" t="n">
        <v>0.000583649</v>
      </c>
    </row>
    <row r="47" customFormat="false" ht="12.75" hidden="false" customHeight="false" outlineLevel="0" collapsed="false">
      <c r="A47" s="23" t="n">
        <v>5</v>
      </c>
      <c r="B47" s="24" t="s">
        <v>91</v>
      </c>
      <c r="C47" s="25" t="n">
        <v>198.602</v>
      </c>
      <c r="D47" s="24" t="n">
        <v>33.9234</v>
      </c>
      <c r="E47" s="24" t="n">
        <v>0.000304636</v>
      </c>
      <c r="F47" s="25" t="n">
        <v>0.00237274</v>
      </c>
      <c r="G47" s="25" t="n">
        <f aca="false">A47*$B$9+$B$10</f>
        <v>9.24268311271234E-005</v>
      </c>
      <c r="H47" s="24" t="n">
        <f aca="false">G47-F47</f>
        <v>-0.00228031316887288</v>
      </c>
      <c r="J47" s="26" t="n">
        <v>15</v>
      </c>
      <c r="K47" s="24" t="n">
        <v>-0.00131226</v>
      </c>
    </row>
    <row r="48" customFormat="false" ht="12.75" hidden="false" customHeight="false" outlineLevel="0" collapsed="false">
      <c r="A48" s="23" t="n">
        <v>5</v>
      </c>
      <c r="B48" s="24" t="s">
        <v>91</v>
      </c>
      <c r="C48" s="25" t="n">
        <v>174.555</v>
      </c>
      <c r="D48" s="24" t="n">
        <v>33.8809</v>
      </c>
      <c r="E48" s="24" t="n">
        <v>0.00114092</v>
      </c>
      <c r="F48" s="25" t="n">
        <v>-0.00230408</v>
      </c>
      <c r="G48" s="25" t="n">
        <f aca="false">A48*$B$9+$B$10</f>
        <v>9.24268311271234E-005</v>
      </c>
      <c r="H48" s="24" t="n">
        <f aca="false">G48-F48</f>
        <v>0.00239650683112712</v>
      </c>
      <c r="J48" s="26" t="n">
        <v>15</v>
      </c>
      <c r="K48" s="24" t="n">
        <v>-0.000259399</v>
      </c>
    </row>
    <row r="49" customFormat="false" ht="12.75" hidden="false" customHeight="false" outlineLevel="0" collapsed="false">
      <c r="A49" s="23" t="n">
        <v>5</v>
      </c>
      <c r="B49" s="24" t="s">
        <v>91</v>
      </c>
      <c r="C49" s="25" t="n">
        <v>149.86</v>
      </c>
      <c r="D49" s="24" t="n">
        <v>33.8672</v>
      </c>
      <c r="E49" s="24" t="n">
        <v>0.000903097</v>
      </c>
      <c r="F49" s="25" t="n">
        <v>0.00357819</v>
      </c>
      <c r="G49" s="25" t="n">
        <f aca="false">A49*$B$9+$B$10</f>
        <v>9.24268311271234E-005</v>
      </c>
      <c r="H49" s="24" t="n">
        <f aca="false">G49-F49</f>
        <v>-0.00348576316887288</v>
      </c>
      <c r="J49" s="26" t="n">
        <v>15</v>
      </c>
      <c r="K49" s="24" t="n">
        <v>-0.00488281</v>
      </c>
    </row>
    <row r="50" customFormat="false" ht="12.75" hidden="false" customHeight="false" outlineLevel="0" collapsed="false">
      <c r="A50" s="23" t="n">
        <v>5</v>
      </c>
      <c r="B50" s="24" t="s">
        <v>91</v>
      </c>
      <c r="C50" s="25" t="n">
        <v>124.085</v>
      </c>
      <c r="D50" s="24" t="n">
        <v>33.65</v>
      </c>
      <c r="E50" s="24" t="n">
        <v>0.00281978</v>
      </c>
      <c r="F50" s="25" t="n">
        <v>0.000694275</v>
      </c>
      <c r="G50" s="25" t="n">
        <f aca="false">A50*$B$9+$B$10</f>
        <v>9.24268311271234E-005</v>
      </c>
      <c r="H50" s="24" t="n">
        <f aca="false">G50-F50</f>
        <v>-0.000601848168872877</v>
      </c>
      <c r="J50" s="26" t="n">
        <v>15</v>
      </c>
      <c r="K50" s="24" t="n">
        <v>-0.000904083</v>
      </c>
    </row>
    <row r="51" customFormat="false" ht="12.75" hidden="false" customHeight="false" outlineLevel="0" collapsed="false">
      <c r="A51" s="23" t="n">
        <v>5</v>
      </c>
      <c r="B51" s="24" t="s">
        <v>91</v>
      </c>
      <c r="C51" s="25" t="n">
        <v>100.357</v>
      </c>
      <c r="D51" s="24" t="n">
        <v>33.4367</v>
      </c>
      <c r="E51" s="24" t="n">
        <v>0.00137025</v>
      </c>
      <c r="F51" s="25" t="n">
        <v>0.0028038</v>
      </c>
      <c r="G51" s="25" t="n">
        <f aca="false">A51*$B$9+$B$10</f>
        <v>9.24268311271234E-005</v>
      </c>
      <c r="H51" s="24" t="n">
        <f aca="false">G51-F51</f>
        <v>-0.00271137316887288</v>
      </c>
      <c r="J51" s="26" t="n">
        <v>15</v>
      </c>
      <c r="K51" s="24" t="n">
        <v>-0.000545502</v>
      </c>
    </row>
    <row r="52" customFormat="false" ht="12.75" hidden="false" customHeight="false" outlineLevel="0" collapsed="false">
      <c r="A52" s="23" t="n">
        <v>5</v>
      </c>
      <c r="B52" s="24" t="s">
        <v>91</v>
      </c>
      <c r="C52" s="25" t="n">
        <v>75.5085</v>
      </c>
      <c r="D52" s="24" t="n">
        <v>33.0534</v>
      </c>
      <c r="E52" s="24" t="n">
        <v>0.00565098</v>
      </c>
      <c r="F52" s="25" t="n">
        <v>0.00448227</v>
      </c>
      <c r="G52" s="25" t="n">
        <f aca="false">A52*$B$9+$B$10</f>
        <v>9.24268311271234E-005</v>
      </c>
      <c r="H52" s="24" t="n">
        <f aca="false">G52-F52</f>
        <v>-0.00438984316887288</v>
      </c>
      <c r="J52" s="26" t="n">
        <v>15</v>
      </c>
      <c r="K52" s="24" t="n">
        <v>0.000141144</v>
      </c>
    </row>
    <row r="53" customFormat="false" ht="12.75" hidden="false" customHeight="false" outlineLevel="0" collapsed="false">
      <c r="A53" s="23" t="n">
        <v>5</v>
      </c>
      <c r="B53" s="24" t="s">
        <v>91</v>
      </c>
      <c r="C53" s="25" t="n">
        <v>49.0989</v>
      </c>
      <c r="D53" s="24" t="n">
        <v>32.3976</v>
      </c>
      <c r="E53" s="24" t="n">
        <v>0.000226345</v>
      </c>
      <c r="F53" s="25" t="n">
        <v>-0.00254059</v>
      </c>
      <c r="G53" s="25" t="n">
        <f aca="false">A53*$B$9+$B$10</f>
        <v>9.24268311271234E-005</v>
      </c>
      <c r="H53" s="24" t="n">
        <f aca="false">G53-F53</f>
        <v>0.00263301683112712</v>
      </c>
      <c r="J53" s="26" t="n">
        <v>15</v>
      </c>
      <c r="K53" s="24" t="n">
        <v>0.000125885</v>
      </c>
    </row>
    <row r="54" customFormat="false" ht="12.75" hidden="false" customHeight="false" outlineLevel="0" collapsed="false">
      <c r="A54" s="23" t="n">
        <v>5</v>
      </c>
      <c r="B54" s="24" t="s">
        <v>91</v>
      </c>
      <c r="C54" s="25" t="n">
        <v>25.0033</v>
      </c>
      <c r="D54" s="24" t="n">
        <v>32.2683</v>
      </c>
      <c r="E54" s="24" t="n">
        <v>0.0129341</v>
      </c>
      <c r="F54" s="25" t="n">
        <v>0.0109711</v>
      </c>
      <c r="G54" s="25" t="n">
        <f aca="false">A54*$B$9+$B$10</f>
        <v>9.24268311271234E-005</v>
      </c>
      <c r="H54" s="24" t="n">
        <f aca="false">G54-F54</f>
        <v>-0.0108786731688729</v>
      </c>
      <c r="J54" s="26" t="n">
        <v>15</v>
      </c>
      <c r="K54" s="24" t="n">
        <v>0.000362396</v>
      </c>
    </row>
    <row r="55" customFormat="false" ht="12.75" hidden="false" customHeight="false" outlineLevel="0" collapsed="false">
      <c r="A55" s="23" t="n">
        <v>5</v>
      </c>
      <c r="B55" s="24" t="s">
        <v>91</v>
      </c>
      <c r="C55" s="25" t="n">
        <v>8.9119</v>
      </c>
      <c r="D55" s="24" t="n">
        <v>31.8115</v>
      </c>
      <c r="E55" s="24" t="n">
        <v>0.0378623</v>
      </c>
      <c r="F55" s="25" t="n">
        <v>-0.0615692</v>
      </c>
      <c r="G55" s="25" t="n">
        <f aca="false">A55*$B$9+$B$10</f>
        <v>9.24268311271234E-005</v>
      </c>
      <c r="H55" s="24" t="n">
        <f aca="false">G55-F55</f>
        <v>0.0616616268311271</v>
      </c>
      <c r="J55" s="26" t="n">
        <v>15</v>
      </c>
      <c r="K55" s="24" t="n">
        <v>-0.000427246</v>
      </c>
    </row>
    <row r="56" customFormat="false" ht="13.5" hidden="false" customHeight="false" outlineLevel="0" collapsed="false">
      <c r="A56" s="23" t="n">
        <v>5</v>
      </c>
      <c r="B56" s="24" t="s">
        <v>91</v>
      </c>
      <c r="C56" s="25" t="n">
        <v>5.0217</v>
      </c>
      <c r="D56" s="24" t="n">
        <v>31.6926</v>
      </c>
      <c r="E56" s="24" t="n">
        <v>0.00198023</v>
      </c>
      <c r="F56" s="25" t="n">
        <v>-0.00577736</v>
      </c>
      <c r="G56" s="25" t="n">
        <f aca="false">A56*$B$9+$B$10</f>
        <v>9.24268311271234E-005</v>
      </c>
      <c r="H56" s="24" t="n">
        <f aca="false">G56-F56</f>
        <v>0.00586978683112712</v>
      </c>
      <c r="J56" s="26" t="n">
        <v>15</v>
      </c>
      <c r="K56" s="24" t="n">
        <v>-0.000587463</v>
      </c>
    </row>
    <row r="57" customFormat="false" ht="14.25" hidden="false" customHeight="false" outlineLevel="0" collapsed="false">
      <c r="A57" s="27" t="n">
        <v>6</v>
      </c>
      <c r="B57" s="24" t="s">
        <v>91</v>
      </c>
      <c r="C57" s="28" t="n">
        <v>5.05533</v>
      </c>
      <c r="D57" s="29" t="n">
        <v>32.2385</v>
      </c>
      <c r="E57" s="29" t="n">
        <v>0.00037012</v>
      </c>
      <c r="F57" s="28" t="n">
        <v>-0.00460434</v>
      </c>
      <c r="G57" s="28" t="n">
        <f aca="false">A57*$B$9+$B$10</f>
        <v>6.27270642037678E-005</v>
      </c>
      <c r="H57" s="29" t="n">
        <f aca="false">G57-F57</f>
        <v>0.00466706706420377</v>
      </c>
      <c r="J57" s="26" t="n">
        <v>15</v>
      </c>
      <c r="K57" s="24" t="n">
        <v>-0.000915527</v>
      </c>
    </row>
    <row r="58" customFormat="false" ht="14.25" hidden="false" customHeight="false" outlineLevel="0" collapsed="false">
      <c r="A58" s="27" t="n">
        <v>7</v>
      </c>
      <c r="B58" s="24" t="s">
        <v>91</v>
      </c>
      <c r="C58" s="28" t="n">
        <v>5.55271</v>
      </c>
      <c r="D58" s="29" t="n">
        <v>32.3054</v>
      </c>
      <c r="E58" s="29" t="n">
        <v>0.000254067</v>
      </c>
      <c r="F58" s="28" t="n">
        <v>-0.00217438</v>
      </c>
      <c r="G58" s="28" t="n">
        <f aca="false">A58*$B$9+$B$10</f>
        <v>3.30272972804122E-005</v>
      </c>
      <c r="H58" s="29" t="n">
        <f aca="false">G58-F58</f>
        <v>0.00220740729728041</v>
      </c>
      <c r="J58" s="26" t="n">
        <v>15</v>
      </c>
      <c r="K58" s="24" t="n">
        <v>-0.00404358</v>
      </c>
    </row>
    <row r="59" customFormat="false" ht="14.25" hidden="false" customHeight="false" outlineLevel="0" collapsed="false">
      <c r="A59" s="27" t="n">
        <v>8</v>
      </c>
      <c r="B59" s="24" t="s">
        <v>91</v>
      </c>
      <c r="C59" s="28" t="n">
        <v>5.71157</v>
      </c>
      <c r="D59" s="29" t="n">
        <v>32.3795</v>
      </c>
      <c r="E59" s="29" t="n">
        <v>0.00129889</v>
      </c>
      <c r="F59" s="28" t="n">
        <v>-0.0017662</v>
      </c>
      <c r="G59" s="28" t="n">
        <f aca="false">A59*$B$9+$B$10</f>
        <v>3.3275303570566E-006</v>
      </c>
      <c r="H59" s="29" t="n">
        <f aca="false">G59-F59</f>
        <v>0.00176952753035706</v>
      </c>
      <c r="J59" s="26" t="n">
        <v>15</v>
      </c>
      <c r="K59" s="24" t="n">
        <v>-4.57764E-005</v>
      </c>
    </row>
    <row r="60" customFormat="false" ht="13.5" hidden="false" customHeight="false" outlineLevel="0" collapsed="false">
      <c r="A60" s="27" t="n">
        <v>9</v>
      </c>
      <c r="B60" s="24" t="s">
        <v>90</v>
      </c>
      <c r="C60" s="28" t="n">
        <v>2000.39</v>
      </c>
      <c r="D60" s="29" t="n">
        <v>34.5904</v>
      </c>
      <c r="E60" s="29" t="n">
        <v>0.000249234</v>
      </c>
      <c r="F60" s="28" t="n">
        <v>-0.00130081</v>
      </c>
      <c r="G60" s="28" t="n">
        <f aca="false">A60*$B$9+$B$10</f>
        <v>-2.6372236566299E-005</v>
      </c>
      <c r="H60" s="29" t="n">
        <f aca="false">G60-F60</f>
        <v>0.0012744377634337</v>
      </c>
      <c r="J60" s="26" t="n">
        <v>15</v>
      </c>
      <c r="K60" s="24" t="n">
        <v>0.00279617</v>
      </c>
    </row>
    <row r="61" customFormat="false" ht="12.75" hidden="false" customHeight="false" outlineLevel="0" collapsed="false">
      <c r="A61" s="23" t="n">
        <v>9</v>
      </c>
      <c r="B61" s="24" t="s">
        <v>90</v>
      </c>
      <c r="C61" s="25" t="n">
        <v>1500.41</v>
      </c>
      <c r="D61" s="24" t="n">
        <v>34.5062</v>
      </c>
      <c r="E61" s="24" t="n">
        <v>0.000234956</v>
      </c>
      <c r="F61" s="25" t="n">
        <v>-0.000450134</v>
      </c>
      <c r="G61" s="25" t="n">
        <f aca="false">A61*$B$9+$B$10</f>
        <v>-2.6372236566299E-005</v>
      </c>
      <c r="H61" s="24" t="n">
        <f aca="false">G61-F61</f>
        <v>0.000423761763433701</v>
      </c>
      <c r="J61" s="26" t="n">
        <v>16</v>
      </c>
      <c r="K61" s="24" t="n">
        <v>-0.000263214</v>
      </c>
    </row>
    <row r="62" customFormat="false" ht="12.75" hidden="false" customHeight="false" outlineLevel="0" collapsed="false">
      <c r="A62" s="23" t="n">
        <v>9</v>
      </c>
      <c r="B62" s="24" t="s">
        <v>90</v>
      </c>
      <c r="C62" s="25" t="n">
        <v>1001.74</v>
      </c>
      <c r="D62" s="24" t="n">
        <v>34.3608</v>
      </c>
      <c r="E62" s="24" t="n">
        <v>0.000352413</v>
      </c>
      <c r="F62" s="25" t="n">
        <v>-0.000598907</v>
      </c>
      <c r="G62" s="25" t="n">
        <f aca="false">A62*$B$9+$B$10</f>
        <v>-2.6372236566299E-005</v>
      </c>
      <c r="H62" s="24" t="n">
        <f aca="false">G62-F62</f>
        <v>0.000572534763433701</v>
      </c>
      <c r="J62" s="26" t="n">
        <v>16</v>
      </c>
      <c r="K62" s="24" t="n">
        <v>-0.000797272</v>
      </c>
    </row>
    <row r="63" customFormat="false" ht="12.75" hidden="false" customHeight="false" outlineLevel="0" collapsed="false">
      <c r="A63" s="23" t="n">
        <v>9</v>
      </c>
      <c r="B63" s="24" t="s">
        <v>90</v>
      </c>
      <c r="C63" s="25" t="n">
        <v>805.606</v>
      </c>
      <c r="D63" s="24" t="n">
        <v>34.2725</v>
      </c>
      <c r="E63" s="24" t="n">
        <v>0.000302019</v>
      </c>
      <c r="F63" s="25" t="n">
        <v>-0.000736237</v>
      </c>
      <c r="G63" s="25" t="n">
        <f aca="false">A63*$B$9+$B$10</f>
        <v>-2.6372236566299E-005</v>
      </c>
      <c r="H63" s="24" t="n">
        <f aca="false">G63-F63</f>
        <v>0.000709864763433701</v>
      </c>
      <c r="J63" s="26" t="n">
        <v>16</v>
      </c>
      <c r="K63" s="24" t="n">
        <v>-0.000644684</v>
      </c>
    </row>
    <row r="64" customFormat="false" ht="12.75" hidden="false" customHeight="false" outlineLevel="0" collapsed="false">
      <c r="A64" s="23" t="n">
        <v>9</v>
      </c>
      <c r="B64" s="24" t="s">
        <v>90</v>
      </c>
      <c r="C64" s="25" t="n">
        <v>599.126</v>
      </c>
      <c r="D64" s="24" t="n">
        <v>34.1226</v>
      </c>
      <c r="E64" s="24" t="n">
        <v>0.000401272</v>
      </c>
      <c r="F64" s="25" t="n">
        <v>-0.00284195</v>
      </c>
      <c r="G64" s="25" t="n">
        <f aca="false">A64*$B$9+$B$10</f>
        <v>-2.6372236566299E-005</v>
      </c>
      <c r="H64" s="24" t="n">
        <f aca="false">G64-F64</f>
        <v>0.0028155777634337</v>
      </c>
      <c r="J64" s="26" t="n">
        <v>16</v>
      </c>
      <c r="K64" s="24" t="n">
        <v>0.00188065</v>
      </c>
    </row>
    <row r="65" customFormat="false" ht="12.75" hidden="false" customHeight="false" outlineLevel="0" collapsed="false">
      <c r="A65" s="23" t="n">
        <v>9</v>
      </c>
      <c r="B65" s="24" t="s">
        <v>90</v>
      </c>
      <c r="C65" s="25" t="n">
        <v>399.589</v>
      </c>
      <c r="D65" s="24" t="n">
        <v>33.9612</v>
      </c>
      <c r="E65" s="24" t="n">
        <v>0.00066108</v>
      </c>
      <c r="F65" s="25" t="n">
        <v>-0.000301361</v>
      </c>
      <c r="G65" s="25" t="n">
        <f aca="false">A65*$B$9+$B$10</f>
        <v>-2.6372236566299E-005</v>
      </c>
      <c r="H65" s="24" t="n">
        <f aca="false">G65-F65</f>
        <v>0.000274988763433701</v>
      </c>
      <c r="J65" s="26" t="n">
        <v>16</v>
      </c>
      <c r="K65" s="24" t="n">
        <v>-0.00161743</v>
      </c>
    </row>
    <row r="66" customFormat="false" ht="12.75" hidden="false" customHeight="false" outlineLevel="0" collapsed="false">
      <c r="A66" s="23" t="n">
        <v>9</v>
      </c>
      <c r="B66" s="24" t="s">
        <v>90</v>
      </c>
      <c r="C66" s="25" t="n">
        <v>298.977</v>
      </c>
      <c r="D66" s="24" t="n">
        <v>33.8973</v>
      </c>
      <c r="E66" s="24" t="n">
        <v>0.000683661</v>
      </c>
      <c r="F66" s="25" t="n">
        <v>-0.00109863</v>
      </c>
      <c r="G66" s="25" t="n">
        <f aca="false">A66*$B$9+$B$10</f>
        <v>-2.6372236566299E-005</v>
      </c>
      <c r="H66" s="24" t="n">
        <f aca="false">G66-F66</f>
        <v>0.0010722577634337</v>
      </c>
      <c r="J66" s="26" t="n">
        <v>16</v>
      </c>
      <c r="K66" s="24" t="n">
        <v>-0.000835419</v>
      </c>
    </row>
    <row r="67" customFormat="false" ht="12.75" hidden="false" customHeight="false" outlineLevel="0" collapsed="false">
      <c r="A67" s="23" t="n">
        <v>9</v>
      </c>
      <c r="B67" s="24" t="s">
        <v>90</v>
      </c>
      <c r="C67" s="25" t="n">
        <v>249.689</v>
      </c>
      <c r="D67" s="24" t="n">
        <v>33.8736</v>
      </c>
      <c r="E67" s="24" t="n">
        <v>0.000254046</v>
      </c>
      <c r="F67" s="25" t="n">
        <v>-0.00163269</v>
      </c>
      <c r="G67" s="25" t="n">
        <f aca="false">A67*$B$9+$B$10</f>
        <v>-2.6372236566299E-005</v>
      </c>
      <c r="H67" s="24" t="n">
        <f aca="false">G67-F67</f>
        <v>0.0016063177634337</v>
      </c>
      <c r="J67" s="26" t="n">
        <v>16</v>
      </c>
      <c r="K67" s="24" t="n">
        <v>-0.00101852</v>
      </c>
    </row>
    <row r="68" customFormat="false" ht="12.75" hidden="false" customHeight="false" outlineLevel="0" collapsed="false">
      <c r="A68" s="23" t="n">
        <v>9</v>
      </c>
      <c r="B68" s="24" t="s">
        <v>91</v>
      </c>
      <c r="C68" s="25" t="n">
        <v>195.525</v>
      </c>
      <c r="D68" s="24" t="n">
        <v>33.8464</v>
      </c>
      <c r="E68" s="24" t="n">
        <v>0.00163048</v>
      </c>
      <c r="F68" s="25" t="n">
        <v>-0.00160217</v>
      </c>
      <c r="G68" s="25" t="n">
        <f aca="false">A68*$B$9+$B$10</f>
        <v>-2.6372236566299E-005</v>
      </c>
      <c r="H68" s="24" t="n">
        <f aca="false">G68-F68</f>
        <v>0.0015757977634337</v>
      </c>
      <c r="J68" s="26" t="n">
        <v>16</v>
      </c>
      <c r="K68" s="24" t="n">
        <v>-0.00145721</v>
      </c>
    </row>
    <row r="69" customFormat="false" ht="12.75" hidden="false" customHeight="false" outlineLevel="0" collapsed="false">
      <c r="A69" s="23" t="n">
        <v>9</v>
      </c>
      <c r="B69" s="24" t="s">
        <v>91</v>
      </c>
      <c r="C69" s="25" t="n">
        <v>175.737</v>
      </c>
      <c r="D69" s="24" t="n">
        <v>33.8316</v>
      </c>
      <c r="E69" s="24" t="n">
        <v>0.000272992</v>
      </c>
      <c r="F69" s="25" t="n">
        <v>-0.00139999</v>
      </c>
      <c r="G69" s="25" t="n">
        <f aca="false">A69*$B$9+$B$10</f>
        <v>-2.6372236566299E-005</v>
      </c>
      <c r="H69" s="24" t="n">
        <f aca="false">G69-F69</f>
        <v>0.0013736177634337</v>
      </c>
      <c r="J69" s="26" t="n">
        <v>16</v>
      </c>
      <c r="K69" s="24" t="n">
        <v>-0.000175476</v>
      </c>
    </row>
    <row r="70" customFormat="false" ht="12.75" hidden="false" customHeight="false" outlineLevel="0" collapsed="false">
      <c r="A70" s="23" t="n">
        <v>9</v>
      </c>
      <c r="B70" s="24" t="s">
        <v>91</v>
      </c>
      <c r="C70" s="25" t="n">
        <v>149.028</v>
      </c>
      <c r="D70" s="24" t="n">
        <v>33.7673</v>
      </c>
      <c r="E70" s="24" t="n">
        <v>0.00274532</v>
      </c>
      <c r="F70" s="25" t="n">
        <v>6.48499E-005</v>
      </c>
      <c r="G70" s="25" t="n">
        <f aca="false">A70*$B$9+$B$10</f>
        <v>-2.6372236566299E-005</v>
      </c>
      <c r="H70" s="24" t="n">
        <f aca="false">G70-F70</f>
        <v>-9.1222136566299E-005</v>
      </c>
      <c r="J70" s="26" t="n">
        <v>16</v>
      </c>
      <c r="K70" s="24" t="n">
        <v>-0.000419617</v>
      </c>
    </row>
    <row r="71" customFormat="false" ht="12.75" hidden="false" customHeight="false" outlineLevel="0" collapsed="false">
      <c r="A71" s="23" t="n">
        <v>9</v>
      </c>
      <c r="B71" s="24" t="s">
        <v>91</v>
      </c>
      <c r="C71" s="25" t="n">
        <v>126.732</v>
      </c>
      <c r="D71" s="24" t="n">
        <v>33.3852</v>
      </c>
      <c r="E71" s="24" t="n">
        <v>0.00138773</v>
      </c>
      <c r="F71" s="25" t="n">
        <v>0.00233459</v>
      </c>
      <c r="G71" s="25" t="n">
        <f aca="false">A71*$B$9+$B$10</f>
        <v>-2.6372236566299E-005</v>
      </c>
      <c r="H71" s="24" t="n">
        <f aca="false">G71-F71</f>
        <v>-0.0023609622365663</v>
      </c>
      <c r="J71" s="26" t="n">
        <v>16</v>
      </c>
      <c r="K71" s="24" t="n">
        <v>-0.00056076</v>
      </c>
    </row>
    <row r="72" customFormat="false" ht="12.75" hidden="false" customHeight="false" outlineLevel="0" collapsed="false">
      <c r="A72" s="23" t="n">
        <v>9</v>
      </c>
      <c r="B72" s="24" t="s">
        <v>91</v>
      </c>
      <c r="C72" s="25" t="n">
        <v>100.201</v>
      </c>
      <c r="D72" s="24" t="n">
        <v>32.7063</v>
      </c>
      <c r="E72" s="24" t="n">
        <v>0.00494726</v>
      </c>
      <c r="F72" s="25" t="n">
        <v>0.00193405</v>
      </c>
      <c r="G72" s="25" t="n">
        <f aca="false">A72*$B$9+$B$10</f>
        <v>-2.6372236566299E-005</v>
      </c>
      <c r="H72" s="24" t="n">
        <f aca="false">G72-F72</f>
        <v>-0.0019604222365663</v>
      </c>
      <c r="J72" s="26" t="n">
        <v>16</v>
      </c>
      <c r="K72" s="24" t="n">
        <v>-8.7738E-005</v>
      </c>
    </row>
    <row r="73" customFormat="false" ht="12.75" hidden="false" customHeight="false" outlineLevel="0" collapsed="false">
      <c r="A73" s="23" t="n">
        <v>9</v>
      </c>
      <c r="B73" s="24" t="s">
        <v>91</v>
      </c>
      <c r="C73" s="25" t="n">
        <v>76.8743</v>
      </c>
      <c r="D73" s="24" t="n">
        <v>32.4435</v>
      </c>
      <c r="E73" s="24" t="n">
        <v>0.000534269</v>
      </c>
      <c r="F73" s="25" t="n">
        <v>-0.00256348</v>
      </c>
      <c r="G73" s="25" t="n">
        <f aca="false">A73*$B$9+$B$10</f>
        <v>-2.6372236566299E-005</v>
      </c>
      <c r="H73" s="24" t="n">
        <f aca="false">G73-F73</f>
        <v>0.0025371077634337</v>
      </c>
      <c r="J73" s="26" t="n">
        <v>16</v>
      </c>
      <c r="K73" s="24" t="n">
        <v>0.000598907</v>
      </c>
    </row>
    <row r="74" customFormat="false" ht="12.75" hidden="false" customHeight="false" outlineLevel="0" collapsed="false">
      <c r="A74" s="23" t="n">
        <v>9</v>
      </c>
      <c r="B74" s="24" t="s">
        <v>91</v>
      </c>
      <c r="C74" s="25" t="n">
        <v>49.7817</v>
      </c>
      <c r="D74" s="24" t="n">
        <v>32.4443</v>
      </c>
      <c r="E74" s="24" t="n">
        <v>0.000332255</v>
      </c>
      <c r="F74" s="25" t="n">
        <v>-0.00130463</v>
      </c>
      <c r="G74" s="25" t="n">
        <f aca="false">A74*$B$9+$B$10</f>
        <v>-2.6372236566299E-005</v>
      </c>
      <c r="H74" s="24" t="n">
        <f aca="false">G74-F74</f>
        <v>0.0012782577634337</v>
      </c>
      <c r="J74" s="26" t="n">
        <v>16</v>
      </c>
      <c r="K74" s="24" t="n">
        <v>-0.00151443</v>
      </c>
    </row>
    <row r="75" customFormat="false" ht="12.75" hidden="false" customHeight="false" outlineLevel="0" collapsed="false">
      <c r="A75" s="23" t="n">
        <v>9</v>
      </c>
      <c r="B75" s="24" t="s">
        <v>91</v>
      </c>
      <c r="C75" s="25" t="n">
        <v>26.0071</v>
      </c>
      <c r="D75" s="24" t="n">
        <v>32.4446</v>
      </c>
      <c r="E75" s="24" t="n">
        <v>0.000214027</v>
      </c>
      <c r="F75" s="25" t="n">
        <v>-0.00268936</v>
      </c>
      <c r="G75" s="25" t="n">
        <f aca="false">A75*$B$9+$B$10</f>
        <v>-2.6372236566299E-005</v>
      </c>
      <c r="H75" s="24" t="n">
        <f aca="false">G75-F75</f>
        <v>0.0026629877634337</v>
      </c>
      <c r="J75" s="26" t="n">
        <v>16</v>
      </c>
      <c r="K75" s="24" t="n">
        <v>0.00116348</v>
      </c>
    </row>
    <row r="76" customFormat="false" ht="12.75" hidden="false" customHeight="false" outlineLevel="0" collapsed="false">
      <c r="A76" s="23" t="n">
        <v>9</v>
      </c>
      <c r="B76" s="24" t="s">
        <v>91</v>
      </c>
      <c r="C76" s="25" t="n">
        <v>11.8539</v>
      </c>
      <c r="D76" s="24" t="n">
        <v>32.4448</v>
      </c>
      <c r="E76" s="24" t="n">
        <v>0.000231214</v>
      </c>
      <c r="F76" s="25" t="n">
        <v>-0.0021019</v>
      </c>
      <c r="G76" s="25" t="n">
        <f aca="false">A76*$B$9+$B$10</f>
        <v>-2.6372236566299E-005</v>
      </c>
      <c r="H76" s="24" t="n">
        <f aca="false">G76-F76</f>
        <v>0.0020755277634337</v>
      </c>
      <c r="J76" s="26" t="n">
        <v>17</v>
      </c>
      <c r="K76" s="24" t="n">
        <v>0.00260544</v>
      </c>
    </row>
    <row r="77" customFormat="false" ht="12.75" hidden="false" customHeight="false" outlineLevel="0" collapsed="false">
      <c r="A77" s="23" t="n">
        <v>9</v>
      </c>
      <c r="B77" s="24" t="s">
        <v>91</v>
      </c>
      <c r="C77" s="25" t="n">
        <v>11.169</v>
      </c>
      <c r="D77" s="24" t="n">
        <v>32.4448</v>
      </c>
      <c r="E77" s="24" t="n">
        <v>0.000231668</v>
      </c>
      <c r="F77" s="25" t="n">
        <v>-0.00262451</v>
      </c>
      <c r="G77" s="25" t="n">
        <f aca="false">A77*$B$9+$B$10</f>
        <v>-2.6372236566299E-005</v>
      </c>
      <c r="H77" s="24" t="n">
        <f aca="false">G77-F77</f>
        <v>0.0025981377634337</v>
      </c>
      <c r="J77" s="26" t="n">
        <v>17</v>
      </c>
      <c r="K77" s="24" t="n">
        <v>0.00217438</v>
      </c>
    </row>
    <row r="78" customFormat="false" ht="12.75" hidden="false" customHeight="false" outlineLevel="0" collapsed="false">
      <c r="A78" s="23" t="n">
        <v>9</v>
      </c>
      <c r="B78" s="24" t="s">
        <v>91</v>
      </c>
      <c r="C78" s="25" t="n">
        <v>11.2628</v>
      </c>
      <c r="D78" s="24" t="n">
        <v>32.4448</v>
      </c>
      <c r="E78" s="24" t="n">
        <v>0.000231626</v>
      </c>
      <c r="F78" s="25" t="n">
        <v>-0.00622177</v>
      </c>
      <c r="G78" s="25" t="n">
        <f aca="false">A78*$B$9+$B$10</f>
        <v>-2.6372236566299E-005</v>
      </c>
      <c r="H78" s="24" t="n">
        <f aca="false">G78-F78</f>
        <v>0.0061953977634337</v>
      </c>
      <c r="J78" s="26" t="n">
        <v>17</v>
      </c>
      <c r="K78" s="24" t="n">
        <v>0.00221252</v>
      </c>
    </row>
    <row r="79" customFormat="false" ht="12.75" hidden="false" customHeight="false" outlineLevel="0" collapsed="false">
      <c r="A79" s="23" t="n">
        <v>9</v>
      </c>
      <c r="B79" s="24" t="s">
        <v>91</v>
      </c>
      <c r="C79" s="25" t="n">
        <v>11.391</v>
      </c>
      <c r="D79" s="24" t="n">
        <v>32.4448</v>
      </c>
      <c r="E79" s="24" t="n">
        <v>0.000230804</v>
      </c>
      <c r="F79" s="25" t="n">
        <v>-0.00281906</v>
      </c>
      <c r="G79" s="25" t="n">
        <f aca="false">A79*$B$9+$B$10</f>
        <v>-2.6372236566299E-005</v>
      </c>
      <c r="H79" s="24" t="n">
        <f aca="false">G79-F79</f>
        <v>0.0027926877634337</v>
      </c>
      <c r="J79" s="26" t="n">
        <v>17</v>
      </c>
      <c r="K79" s="24" t="n">
        <v>0.00044632</v>
      </c>
    </row>
    <row r="80" customFormat="false" ht="13.5" hidden="false" customHeight="false" outlineLevel="0" collapsed="false">
      <c r="A80" s="23" t="n">
        <v>9</v>
      </c>
      <c r="B80" s="24" t="s">
        <v>91</v>
      </c>
      <c r="C80" s="25" t="n">
        <v>4.34936</v>
      </c>
      <c r="D80" s="24" t="n">
        <v>32.4438</v>
      </c>
      <c r="E80" s="24" t="n">
        <v>0.005068</v>
      </c>
      <c r="F80" s="25" t="n">
        <v>-0.00417328</v>
      </c>
      <c r="G80" s="25" t="n">
        <f aca="false">A80*$B$9+$B$10</f>
        <v>-2.6372236566299E-005</v>
      </c>
      <c r="H80" s="24" t="n">
        <f aca="false">G80-F80</f>
        <v>0.0041469077634337</v>
      </c>
      <c r="J80" s="26" t="n">
        <v>17</v>
      </c>
      <c r="K80" s="24" t="n">
        <v>0.00222397</v>
      </c>
    </row>
    <row r="81" customFormat="false" ht="14.25" hidden="false" customHeight="false" outlineLevel="0" collapsed="false">
      <c r="A81" s="27" t="n">
        <v>10</v>
      </c>
      <c r="B81" s="24" t="s">
        <v>91</v>
      </c>
      <c r="C81" s="28" t="n">
        <v>7.23998</v>
      </c>
      <c r="D81" s="29" t="n">
        <v>32.4638</v>
      </c>
      <c r="E81" s="29" t="n">
        <v>0.0042777</v>
      </c>
      <c r="F81" s="28" t="n">
        <v>-0.00887299</v>
      </c>
      <c r="G81" s="28" t="n">
        <f aca="false">A81*$B$9+$B$10</f>
        <v>-5.60720034896546E-005</v>
      </c>
      <c r="H81" s="29" t="n">
        <f aca="false">G81-F81</f>
        <v>0.00881691799651035</v>
      </c>
      <c r="J81" s="26" t="n">
        <v>17</v>
      </c>
      <c r="K81" s="24" t="n">
        <v>0.00206757</v>
      </c>
    </row>
    <row r="82" customFormat="false" ht="14.25" hidden="false" customHeight="false" outlineLevel="0" collapsed="false">
      <c r="A82" s="27" t="n">
        <v>11</v>
      </c>
      <c r="B82" s="24" t="s">
        <v>91</v>
      </c>
      <c r="C82" s="28" t="n">
        <v>4.60529</v>
      </c>
      <c r="D82" s="29" t="n">
        <v>32.4576</v>
      </c>
      <c r="E82" s="29" t="n">
        <v>0.00656194</v>
      </c>
      <c r="F82" s="28" t="n">
        <v>-0.00469589</v>
      </c>
      <c r="G82" s="28" t="n">
        <f aca="false">A82*$B$9+$B$10</f>
        <v>-8.57717704130102E-005</v>
      </c>
      <c r="H82" s="29" t="n">
        <f aca="false">G82-F82</f>
        <v>0.00461011822958699</v>
      </c>
      <c r="J82" s="26" t="n">
        <v>17</v>
      </c>
      <c r="K82" s="24" t="n">
        <v>-0.00143814</v>
      </c>
    </row>
    <row r="83" customFormat="false" ht="14.25" hidden="false" customHeight="false" outlineLevel="0" collapsed="false">
      <c r="A83" s="27" t="n">
        <v>12</v>
      </c>
      <c r="B83" s="24" t="s">
        <v>91</v>
      </c>
      <c r="C83" s="28" t="n">
        <v>5.21394</v>
      </c>
      <c r="D83" s="29" t="n">
        <v>32.4484</v>
      </c>
      <c r="E83" s="29" t="n">
        <v>0.000230207</v>
      </c>
      <c r="F83" s="28" t="n">
        <v>-0.00418854</v>
      </c>
      <c r="G83" s="28" t="n">
        <f aca="false">A83*$B$9+$B$10</f>
        <v>-0.000115471537336366</v>
      </c>
      <c r="H83" s="29" t="n">
        <f aca="false">G83-F83</f>
        <v>0.00407306846266363</v>
      </c>
      <c r="J83" s="26" t="n">
        <v>17</v>
      </c>
      <c r="K83" s="24" t="n">
        <v>0.000854492</v>
      </c>
    </row>
    <row r="84" customFormat="false" ht="13.5" hidden="false" customHeight="false" outlineLevel="0" collapsed="false">
      <c r="A84" s="27" t="n">
        <v>13</v>
      </c>
      <c r="B84" s="24" t="s">
        <v>90</v>
      </c>
      <c r="C84" s="28" t="n">
        <v>2999.93</v>
      </c>
      <c r="D84" s="29" t="n">
        <v>34.6461</v>
      </c>
      <c r="E84" s="29" t="n">
        <v>0.000250878</v>
      </c>
      <c r="F84" s="28" t="n">
        <v>-0.000537872</v>
      </c>
      <c r="G84" s="28" t="n">
        <f aca="false">A84*$B$9+$B$10</f>
        <v>-0.000145171304259721</v>
      </c>
      <c r="H84" s="29" t="n">
        <f aca="false">G84-F84</f>
        <v>0.000392700695740279</v>
      </c>
      <c r="J84" s="26" t="n">
        <v>17</v>
      </c>
      <c r="K84" s="24" t="n">
        <v>-0.00295258</v>
      </c>
    </row>
    <row r="85" customFormat="false" ht="12.75" hidden="false" customHeight="false" outlineLevel="0" collapsed="false">
      <c r="A85" s="23" t="n">
        <v>13</v>
      </c>
      <c r="B85" s="24" t="s">
        <v>91</v>
      </c>
      <c r="C85" s="25" t="n">
        <v>2498.4</v>
      </c>
      <c r="D85" s="24" t="n">
        <v>34.625</v>
      </c>
      <c r="E85" s="24" t="n">
        <v>0.000252201</v>
      </c>
      <c r="F85" s="25" t="n">
        <v>0.0543137</v>
      </c>
      <c r="G85" s="25" t="n">
        <f aca="false">A85*$B$9+$B$10</f>
        <v>-0.000145171304259721</v>
      </c>
      <c r="H85" s="24" t="n">
        <f aca="false">G85-F85</f>
        <v>-0.0544588713042597</v>
      </c>
      <c r="J85" s="26" t="n">
        <v>17</v>
      </c>
      <c r="K85" s="24" t="n">
        <v>0.00124359</v>
      </c>
    </row>
    <row r="86" customFormat="false" ht="12.75" hidden="false" customHeight="false" outlineLevel="0" collapsed="false">
      <c r="A86" s="23" t="n">
        <v>13</v>
      </c>
      <c r="B86" s="24" t="s">
        <v>90</v>
      </c>
      <c r="C86" s="25" t="n">
        <v>2499.91</v>
      </c>
      <c r="D86" s="24" t="n">
        <v>34.6251</v>
      </c>
      <c r="E86" s="24" t="n">
        <v>0.000272584</v>
      </c>
      <c r="F86" s="25" t="n">
        <v>-0.000911713</v>
      </c>
      <c r="G86" s="25" t="n">
        <f aca="false">A86*$B$9+$B$10</f>
        <v>-0.000145171304259721</v>
      </c>
      <c r="H86" s="24" t="n">
        <f aca="false">G86-F86</f>
        <v>0.000766541695740279</v>
      </c>
      <c r="J86" s="26" t="n">
        <v>17</v>
      </c>
      <c r="K86" s="24" t="n">
        <v>0.00194931</v>
      </c>
    </row>
    <row r="87" customFormat="false" ht="12.75" hidden="false" customHeight="false" outlineLevel="0" collapsed="false">
      <c r="A87" s="23" t="n">
        <v>13</v>
      </c>
      <c r="B87" s="24" t="s">
        <v>90</v>
      </c>
      <c r="C87" s="25" t="n">
        <v>2003.18</v>
      </c>
      <c r="D87" s="24" t="n">
        <v>34.5836</v>
      </c>
      <c r="E87" s="24" t="n">
        <v>0.000234698</v>
      </c>
      <c r="F87" s="25" t="n">
        <v>-0.000843048</v>
      </c>
      <c r="G87" s="25" t="n">
        <f aca="false">A87*$B$9+$B$10</f>
        <v>-0.000145171304259721</v>
      </c>
      <c r="H87" s="24" t="n">
        <f aca="false">G87-F87</f>
        <v>0.000697876695740279</v>
      </c>
      <c r="J87" s="26" t="n">
        <v>17</v>
      </c>
      <c r="K87" s="24" t="n">
        <v>0.00149155</v>
      </c>
    </row>
    <row r="88" customFormat="false" ht="12.75" hidden="false" customHeight="false" outlineLevel="0" collapsed="false">
      <c r="A88" s="23" t="n">
        <v>13</v>
      </c>
      <c r="B88" s="24" t="s">
        <v>90</v>
      </c>
      <c r="C88" s="25" t="n">
        <v>1501.55</v>
      </c>
      <c r="D88" s="24" t="n">
        <v>34.5035</v>
      </c>
      <c r="E88" s="24" t="n">
        <v>0.000276806</v>
      </c>
      <c r="F88" s="25" t="n">
        <v>-0.00131989</v>
      </c>
      <c r="G88" s="25" t="n">
        <f aca="false">A88*$B$9+$B$10</f>
        <v>-0.000145171304259721</v>
      </c>
      <c r="H88" s="24" t="n">
        <f aca="false">G88-F88</f>
        <v>0.00117471869574028</v>
      </c>
      <c r="J88" s="26" t="n">
        <v>17</v>
      </c>
      <c r="K88" s="24" t="n">
        <v>0.000396729</v>
      </c>
    </row>
    <row r="89" customFormat="false" ht="12.75" hidden="false" customHeight="false" outlineLevel="0" collapsed="false">
      <c r="A89" s="23" t="n">
        <v>13</v>
      </c>
      <c r="B89" s="24" t="s">
        <v>90</v>
      </c>
      <c r="C89" s="25" t="n">
        <v>1251.56</v>
      </c>
      <c r="D89" s="24" t="n">
        <v>34.4454</v>
      </c>
      <c r="E89" s="24" t="n">
        <v>0.000306262</v>
      </c>
      <c r="F89" s="25" t="n">
        <v>-0.00111771</v>
      </c>
      <c r="G89" s="25" t="n">
        <f aca="false">A89*$B$9+$B$10</f>
        <v>-0.000145171304259721</v>
      </c>
      <c r="H89" s="24" t="n">
        <f aca="false">G89-F89</f>
        <v>0.000972538695740279</v>
      </c>
      <c r="J89" s="26" t="n">
        <v>17</v>
      </c>
      <c r="K89" s="24" t="n">
        <v>0.00114822</v>
      </c>
      <c r="L89" s="0" t="n">
        <f aca="false">AVERAGE(K17:K89)</f>
        <v>-0.000142789854794521</v>
      </c>
    </row>
    <row r="90" customFormat="false" ht="12.75" hidden="false" customHeight="false" outlineLevel="0" collapsed="false">
      <c r="A90" s="23" t="n">
        <v>13</v>
      </c>
      <c r="B90" s="24" t="s">
        <v>90</v>
      </c>
      <c r="C90" s="25" t="n">
        <v>1000.62</v>
      </c>
      <c r="D90" s="24" t="n">
        <v>34.3601</v>
      </c>
      <c r="E90" s="24" t="n">
        <v>0.000391637</v>
      </c>
      <c r="F90" s="25" t="n">
        <v>-0.000450134</v>
      </c>
      <c r="G90" s="25" t="n">
        <f aca="false">A90*$B$9+$B$10</f>
        <v>-0.000145171304259721</v>
      </c>
      <c r="H90" s="24" t="n">
        <f aca="false">G90-F90</f>
        <v>0.000304962695740279</v>
      </c>
      <c r="J90" s="26" t="n">
        <v>18</v>
      </c>
      <c r="K90" s="24" t="n">
        <v>0.000171661</v>
      </c>
    </row>
    <row r="91" customFormat="false" ht="12.75" hidden="false" customHeight="false" outlineLevel="0" collapsed="false">
      <c r="A91" s="23" t="n">
        <v>13</v>
      </c>
      <c r="B91" s="24" t="s">
        <v>90</v>
      </c>
      <c r="C91" s="25" t="n">
        <v>800.394</v>
      </c>
      <c r="D91" s="24" t="n">
        <v>34.2709</v>
      </c>
      <c r="E91" s="24" t="n">
        <v>0.000352126</v>
      </c>
      <c r="F91" s="25" t="n">
        <v>-0.00138474</v>
      </c>
      <c r="G91" s="25" t="n">
        <f aca="false">A91*$B$9+$B$10</f>
        <v>-0.000145171304259721</v>
      </c>
      <c r="H91" s="24" t="n">
        <f aca="false">G91-F91</f>
        <v>0.00123956869574028</v>
      </c>
      <c r="J91" s="26" t="n">
        <v>18</v>
      </c>
      <c r="K91" s="24" t="n">
        <v>0.00117874</v>
      </c>
    </row>
    <row r="92" customFormat="false" ht="12.75" hidden="false" customHeight="false" outlineLevel="0" collapsed="false">
      <c r="A92" s="23" t="n">
        <v>13</v>
      </c>
      <c r="B92" s="24" t="s">
        <v>90</v>
      </c>
      <c r="C92" s="25" t="n">
        <v>596.821</v>
      </c>
      <c r="D92" s="24" t="n">
        <v>34.1247</v>
      </c>
      <c r="E92" s="24" t="n">
        <v>0.000721392</v>
      </c>
      <c r="F92" s="25" t="n">
        <v>-0.000659943</v>
      </c>
      <c r="G92" s="25" t="n">
        <f aca="false">A92*$B$9+$B$10</f>
        <v>-0.000145171304259721</v>
      </c>
      <c r="H92" s="24" t="n">
        <f aca="false">G92-F92</f>
        <v>0.000514771695740279</v>
      </c>
      <c r="J92" s="26" t="n">
        <v>18</v>
      </c>
      <c r="K92" s="24" t="n">
        <v>-0.000869751</v>
      </c>
    </row>
    <row r="93" customFormat="false" ht="12.75" hidden="false" customHeight="false" outlineLevel="0" collapsed="false">
      <c r="A93" s="23" t="n">
        <v>13</v>
      </c>
      <c r="B93" s="24" t="s">
        <v>90</v>
      </c>
      <c r="C93" s="25" t="n">
        <v>399.897</v>
      </c>
      <c r="D93" s="24" t="n">
        <v>33.9454</v>
      </c>
      <c r="E93" s="24" t="n">
        <v>0.00133176</v>
      </c>
      <c r="F93" s="25" t="n">
        <v>0.000961304</v>
      </c>
      <c r="G93" s="25" t="n">
        <f aca="false">A93*$B$9+$B$10</f>
        <v>-0.000145171304259721</v>
      </c>
      <c r="H93" s="24" t="n">
        <f aca="false">G93-F93</f>
        <v>-0.00110647530425972</v>
      </c>
      <c r="J93" s="26" t="n">
        <v>18</v>
      </c>
      <c r="K93" s="24" t="n">
        <v>0.00130844</v>
      </c>
    </row>
    <row r="94" customFormat="false" ht="12.75" hidden="false" customHeight="false" outlineLevel="0" collapsed="false">
      <c r="A94" s="23" t="n">
        <v>13</v>
      </c>
      <c r="B94" s="24" t="s">
        <v>90</v>
      </c>
      <c r="C94" s="25" t="n">
        <v>300.076</v>
      </c>
      <c r="D94" s="24" t="n">
        <v>33.8729</v>
      </c>
      <c r="E94" s="24" t="n">
        <v>0.000238504</v>
      </c>
      <c r="F94" s="25" t="n">
        <v>-0.00105667</v>
      </c>
      <c r="G94" s="25" t="n">
        <f aca="false">A94*$B$9+$B$10</f>
        <v>-0.000145171304259721</v>
      </c>
      <c r="H94" s="24" t="n">
        <f aca="false">G94-F94</f>
        <v>0.000911498695740279</v>
      </c>
      <c r="J94" s="26" t="n">
        <v>18</v>
      </c>
      <c r="K94" s="24" t="n">
        <v>0.000175476</v>
      </c>
    </row>
    <row r="95" customFormat="false" ht="12.75" hidden="false" customHeight="false" outlineLevel="0" collapsed="false">
      <c r="A95" s="23" t="n">
        <v>13</v>
      </c>
      <c r="B95" s="24" t="s">
        <v>90</v>
      </c>
      <c r="C95" s="25" t="n">
        <v>249.49</v>
      </c>
      <c r="D95" s="24" t="n">
        <v>33.8589</v>
      </c>
      <c r="E95" s="24" t="n">
        <v>0.000288462</v>
      </c>
      <c r="F95" s="25" t="n">
        <v>-0.00180817</v>
      </c>
      <c r="G95" s="25" t="n">
        <f aca="false">A95*$B$9+$B$10</f>
        <v>-0.000145171304259721</v>
      </c>
      <c r="H95" s="24" t="n">
        <f aca="false">G95-F95</f>
        <v>0.00166299869574028</v>
      </c>
      <c r="J95" s="26" t="n">
        <v>18</v>
      </c>
      <c r="K95" s="24" t="n">
        <v>-0.000610352</v>
      </c>
    </row>
    <row r="96" customFormat="false" ht="12.75" hidden="false" customHeight="false" outlineLevel="0" collapsed="false">
      <c r="A96" s="23" t="n">
        <v>13</v>
      </c>
      <c r="B96" s="24" t="s">
        <v>91</v>
      </c>
      <c r="C96" s="25" t="n">
        <v>199.034</v>
      </c>
      <c r="D96" s="24" t="n">
        <v>33.8409</v>
      </c>
      <c r="E96" s="24" t="n">
        <v>0.000917919</v>
      </c>
      <c r="F96" s="25" t="n">
        <v>-0.000621796</v>
      </c>
      <c r="G96" s="25" t="n">
        <f aca="false">A96*$B$9+$B$10</f>
        <v>-0.000145171304259721</v>
      </c>
      <c r="H96" s="24" t="n">
        <f aca="false">G96-F96</f>
        <v>0.000476624695740279</v>
      </c>
      <c r="J96" s="26" t="n">
        <v>18</v>
      </c>
      <c r="K96" s="24" t="n">
        <v>-0.000190735</v>
      </c>
    </row>
    <row r="97" customFormat="false" ht="12.75" hidden="false" customHeight="false" outlineLevel="0" collapsed="false">
      <c r="A97" s="23" t="n">
        <v>13</v>
      </c>
      <c r="B97" s="24" t="s">
        <v>91</v>
      </c>
      <c r="C97" s="25" t="n">
        <v>175.223</v>
      </c>
      <c r="D97" s="24" t="n">
        <v>33.8074</v>
      </c>
      <c r="E97" s="24" t="n">
        <v>0.00121431</v>
      </c>
      <c r="F97" s="25" t="n">
        <v>0.00102615</v>
      </c>
      <c r="G97" s="25" t="n">
        <f aca="false">A97*$B$9+$B$10</f>
        <v>-0.000145171304259721</v>
      </c>
      <c r="H97" s="24" t="n">
        <f aca="false">G97-F97</f>
        <v>-0.00117132130425972</v>
      </c>
      <c r="J97" s="26" t="n">
        <v>18</v>
      </c>
      <c r="K97" s="24" t="n">
        <v>-0.00142288</v>
      </c>
    </row>
    <row r="98" customFormat="false" ht="12.75" hidden="false" customHeight="false" outlineLevel="0" collapsed="false">
      <c r="A98" s="23" t="n">
        <v>13</v>
      </c>
      <c r="B98" s="24" t="s">
        <v>91</v>
      </c>
      <c r="C98" s="25" t="n">
        <v>151.58</v>
      </c>
      <c r="D98" s="24" t="n">
        <v>33.5608</v>
      </c>
      <c r="E98" s="24" t="n">
        <v>0.00718468</v>
      </c>
      <c r="F98" s="25" t="n">
        <v>0.00772095</v>
      </c>
      <c r="G98" s="25" t="n">
        <f aca="false">A98*$B$9+$B$10</f>
        <v>-0.000145171304259721</v>
      </c>
      <c r="H98" s="24" t="n">
        <f aca="false">G98-F98</f>
        <v>-0.00786612130425972</v>
      </c>
      <c r="J98" s="26" t="n">
        <v>18</v>
      </c>
      <c r="K98" s="24" t="n">
        <v>-0.00158691</v>
      </c>
    </row>
    <row r="99" customFormat="false" ht="12.75" hidden="false" customHeight="false" outlineLevel="0" collapsed="false">
      <c r="A99" s="23" t="n">
        <v>13</v>
      </c>
      <c r="B99" s="24" t="s">
        <v>91</v>
      </c>
      <c r="C99" s="25" t="n">
        <v>125.844</v>
      </c>
      <c r="D99" s="24" t="n">
        <v>33.063</v>
      </c>
      <c r="E99" s="24" t="n">
        <v>0.00325088</v>
      </c>
      <c r="F99" s="25" t="n">
        <v>0.000347137</v>
      </c>
      <c r="G99" s="25" t="n">
        <f aca="false">A99*$B$9+$B$10</f>
        <v>-0.000145171304259721</v>
      </c>
      <c r="H99" s="24" t="n">
        <f aca="false">G99-F99</f>
        <v>-0.000492308304259722</v>
      </c>
      <c r="J99" s="26" t="n">
        <v>18</v>
      </c>
      <c r="K99" s="24" t="n">
        <v>-0.00336838</v>
      </c>
    </row>
    <row r="100" customFormat="false" ht="12.75" hidden="false" customHeight="false" outlineLevel="0" collapsed="false">
      <c r="A100" s="23" t="n">
        <v>13</v>
      </c>
      <c r="B100" s="24" t="s">
        <v>91</v>
      </c>
      <c r="C100" s="25" t="n">
        <v>101.697</v>
      </c>
      <c r="D100" s="24" t="n">
        <v>32.778</v>
      </c>
      <c r="E100" s="24" t="n">
        <v>0.00145529</v>
      </c>
      <c r="F100" s="25" t="n">
        <v>-0.000770569</v>
      </c>
      <c r="G100" s="25" t="n">
        <f aca="false">A100*$B$9+$B$10</f>
        <v>-0.000145171304259721</v>
      </c>
      <c r="H100" s="24" t="n">
        <f aca="false">G100-F100</f>
        <v>0.000625397695740279</v>
      </c>
      <c r="J100" s="26" t="n">
        <v>18</v>
      </c>
      <c r="K100" s="24" t="n">
        <v>-0.0018959</v>
      </c>
    </row>
    <row r="101" customFormat="false" ht="12.75" hidden="false" customHeight="false" outlineLevel="0" collapsed="false">
      <c r="A101" s="23" t="n">
        <v>13</v>
      </c>
      <c r="B101" s="24" t="s">
        <v>91</v>
      </c>
      <c r="C101" s="25" t="n">
        <v>74.4824</v>
      </c>
      <c r="D101" s="24" t="n">
        <v>32.4604</v>
      </c>
      <c r="E101" s="24" t="n">
        <v>0.000617388</v>
      </c>
      <c r="F101" s="25" t="n">
        <v>-0.00286484</v>
      </c>
      <c r="G101" s="25" t="n">
        <f aca="false">A101*$B$9+$B$10</f>
        <v>-0.000145171304259721</v>
      </c>
      <c r="H101" s="24" t="n">
        <f aca="false">G101-F101</f>
        <v>0.00271966869574028</v>
      </c>
      <c r="J101" s="26" t="n">
        <v>18</v>
      </c>
      <c r="K101" s="24" t="n">
        <v>0.00576782</v>
      </c>
    </row>
    <row r="102" customFormat="false" ht="12.75" hidden="false" customHeight="false" outlineLevel="0" collapsed="false">
      <c r="A102" s="23" t="n">
        <v>13</v>
      </c>
      <c r="B102" s="24" t="s">
        <v>91</v>
      </c>
      <c r="C102" s="25" t="n">
        <v>51.1687</v>
      </c>
      <c r="D102" s="24" t="n">
        <v>32.4519</v>
      </c>
      <c r="E102" s="24" t="n">
        <v>0.000253707</v>
      </c>
      <c r="F102" s="25" t="n">
        <v>-0.00238419</v>
      </c>
      <c r="G102" s="25" t="n">
        <f aca="false">A102*$B$9+$B$10</f>
        <v>-0.000145171304259721</v>
      </c>
      <c r="H102" s="24" t="n">
        <f aca="false">G102-F102</f>
        <v>0.00223901869574028</v>
      </c>
      <c r="J102" s="26" t="n">
        <v>18</v>
      </c>
      <c r="K102" s="24" t="n">
        <v>0.000370026</v>
      </c>
    </row>
    <row r="103" customFormat="false" ht="12.75" hidden="false" customHeight="false" outlineLevel="0" collapsed="false">
      <c r="A103" s="23" t="n">
        <v>13</v>
      </c>
      <c r="B103" s="24" t="s">
        <v>91</v>
      </c>
      <c r="C103" s="25" t="n">
        <v>25.1099</v>
      </c>
      <c r="D103" s="24" t="n">
        <v>32.4521</v>
      </c>
      <c r="E103" s="24" t="n">
        <v>0.000244394</v>
      </c>
      <c r="F103" s="25" t="n">
        <v>-0.00317001</v>
      </c>
      <c r="G103" s="25" t="n">
        <f aca="false">A103*$B$9+$B$10</f>
        <v>-0.000145171304259721</v>
      </c>
      <c r="H103" s="24" t="n">
        <f aca="false">G103-F103</f>
        <v>0.00302483869574028</v>
      </c>
      <c r="J103" s="26" t="n">
        <v>18</v>
      </c>
      <c r="K103" s="24" t="n">
        <v>0.00201035</v>
      </c>
    </row>
    <row r="104" customFormat="false" ht="12.75" hidden="false" customHeight="false" outlineLevel="0" collapsed="false">
      <c r="A104" s="23" t="n">
        <v>13</v>
      </c>
      <c r="B104" s="24" t="s">
        <v>91</v>
      </c>
      <c r="C104" s="25" t="n">
        <v>8.35507</v>
      </c>
      <c r="D104" s="24" t="n">
        <v>32.4521</v>
      </c>
      <c r="E104" s="24" t="n">
        <v>0.000280958</v>
      </c>
      <c r="F104" s="25" t="n">
        <v>-0.0025177</v>
      </c>
      <c r="G104" s="25" t="n">
        <f aca="false">A104*$B$9+$B$10</f>
        <v>-0.000145171304259721</v>
      </c>
      <c r="H104" s="24" t="n">
        <f aca="false">G104-F104</f>
        <v>0.00237252869574028</v>
      </c>
      <c r="J104" s="26" t="n">
        <v>18</v>
      </c>
      <c r="K104" s="24" t="n">
        <v>0.000514984</v>
      </c>
    </row>
    <row r="105" customFormat="false" ht="13.5" hidden="false" customHeight="false" outlineLevel="0" collapsed="false">
      <c r="A105" s="23" t="n">
        <v>13</v>
      </c>
      <c r="B105" s="24" t="s">
        <v>91</v>
      </c>
      <c r="C105" s="25" t="n">
        <v>4.56993</v>
      </c>
      <c r="D105" s="24" t="n">
        <v>32.4384</v>
      </c>
      <c r="E105" s="24" t="n">
        <v>0.0302938</v>
      </c>
      <c r="F105" s="25" t="n">
        <v>-0.0168152</v>
      </c>
      <c r="G105" s="25" t="n">
        <f aca="false">A105*$B$9+$B$10</f>
        <v>-0.000145171304259721</v>
      </c>
      <c r="H105" s="24" t="n">
        <f aca="false">G105-F105</f>
        <v>0.0166700286957403</v>
      </c>
      <c r="J105" s="26" t="n">
        <v>18</v>
      </c>
      <c r="K105" s="24" t="n">
        <v>-0.000507355</v>
      </c>
    </row>
    <row r="106" customFormat="false" ht="14.25" hidden="false" customHeight="false" outlineLevel="0" collapsed="false">
      <c r="A106" s="27" t="n">
        <v>14</v>
      </c>
      <c r="B106" s="24" t="s">
        <v>91</v>
      </c>
      <c r="C106" s="28" t="n">
        <v>6.23379</v>
      </c>
      <c r="D106" s="29" t="n">
        <v>32.4039</v>
      </c>
      <c r="E106" s="29" t="n">
        <v>0.00142324</v>
      </c>
      <c r="F106" s="28" t="n">
        <v>-0.00516129</v>
      </c>
      <c r="G106" s="28" t="n">
        <f aca="false">A106*$B$9+$B$10</f>
        <v>-0.000174871071183077</v>
      </c>
      <c r="H106" s="29" t="n">
        <f aca="false">G106-F106</f>
        <v>0.00498641892881692</v>
      </c>
      <c r="J106" s="26" t="n">
        <v>18</v>
      </c>
      <c r="K106" s="24" t="n">
        <v>0.00350952</v>
      </c>
    </row>
    <row r="107" customFormat="false" ht="13.5" hidden="false" customHeight="false" outlineLevel="0" collapsed="false">
      <c r="A107" s="27" t="n">
        <v>15</v>
      </c>
      <c r="B107" s="24" t="s">
        <v>90</v>
      </c>
      <c r="C107" s="28" t="n">
        <v>3688.34</v>
      </c>
      <c r="D107" s="29" t="n">
        <v>34.6681</v>
      </c>
      <c r="E107" s="29" t="n">
        <v>0.000279839</v>
      </c>
      <c r="F107" s="28" t="n">
        <v>0.000583649</v>
      </c>
      <c r="G107" s="28" t="n">
        <f aca="false">A107*$B$9+$B$10</f>
        <v>-0.000204570838106433</v>
      </c>
      <c r="H107" s="29" t="n">
        <f aca="false">G107-F107</f>
        <v>-0.000788219838106433</v>
      </c>
      <c r="J107" s="26" t="n">
        <v>18</v>
      </c>
      <c r="K107" s="24" t="n">
        <v>0.00312042</v>
      </c>
    </row>
    <row r="108" customFormat="false" ht="12.75" hidden="false" customHeight="false" outlineLevel="0" collapsed="false">
      <c r="A108" s="23" t="n">
        <v>15</v>
      </c>
      <c r="B108" s="24" t="s">
        <v>90</v>
      </c>
      <c r="C108" s="25" t="n">
        <v>3499.84</v>
      </c>
      <c r="D108" s="24" t="n">
        <v>34.6657</v>
      </c>
      <c r="E108" s="24" t="n">
        <v>0.000251265</v>
      </c>
      <c r="F108" s="25" t="n">
        <v>-0.00131226</v>
      </c>
      <c r="G108" s="25" t="n">
        <f aca="false">A108*$B$9+$B$10</f>
        <v>-0.000204570838106433</v>
      </c>
      <c r="H108" s="24" t="n">
        <f aca="false">G108-F108</f>
        <v>0.00110768916189357</v>
      </c>
      <c r="J108" s="26" t="n">
        <v>18</v>
      </c>
      <c r="K108" s="24" t="n">
        <v>0.000675201</v>
      </c>
    </row>
    <row r="109" customFormat="false" ht="12.75" hidden="false" customHeight="false" outlineLevel="0" collapsed="false">
      <c r="A109" s="23" t="n">
        <v>15</v>
      </c>
      <c r="B109" s="24" t="s">
        <v>90</v>
      </c>
      <c r="C109" s="25" t="n">
        <v>3003.7</v>
      </c>
      <c r="D109" s="24" t="n">
        <v>34.6527</v>
      </c>
      <c r="E109" s="24" t="n">
        <v>0.000266965</v>
      </c>
      <c r="F109" s="25" t="n">
        <v>-0.000259399</v>
      </c>
      <c r="G109" s="25" t="n">
        <f aca="false">A109*$B$9+$B$10</f>
        <v>-0.000204570838106433</v>
      </c>
      <c r="H109" s="24" t="n">
        <f aca="false">G109-F109</f>
        <v>5.48281618935674E-005</v>
      </c>
      <c r="J109" s="26" t="n">
        <v>18</v>
      </c>
      <c r="K109" s="24" t="n">
        <v>0.000553131</v>
      </c>
    </row>
    <row r="110" customFormat="false" ht="12.75" hidden="false" customHeight="false" outlineLevel="0" collapsed="false">
      <c r="A110" s="23" t="n">
        <v>15</v>
      </c>
      <c r="B110" s="24" t="s">
        <v>90</v>
      </c>
      <c r="C110" s="25" t="n">
        <v>2497.81</v>
      </c>
      <c r="D110" s="24" t="n">
        <v>34.6298</v>
      </c>
      <c r="E110" s="24" t="n">
        <v>0.000306272</v>
      </c>
      <c r="F110" s="25" t="n">
        <v>-0.00488281</v>
      </c>
      <c r="G110" s="25" t="n">
        <f aca="false">A110*$B$9+$B$10</f>
        <v>-0.000204570838106433</v>
      </c>
      <c r="H110" s="24" t="n">
        <f aca="false">G110-F110</f>
        <v>0.00467823916189357</v>
      </c>
      <c r="J110" s="26" t="n">
        <v>18</v>
      </c>
      <c r="K110" s="24" t="n">
        <v>0.000270844</v>
      </c>
    </row>
    <row r="111" customFormat="false" ht="12.75" hidden="false" customHeight="false" outlineLevel="0" collapsed="false">
      <c r="A111" s="23" t="n">
        <v>15</v>
      </c>
      <c r="B111" s="24" t="s">
        <v>90</v>
      </c>
      <c r="C111" s="25" t="n">
        <v>2497.69</v>
      </c>
      <c r="D111" s="24" t="n">
        <v>34.6298</v>
      </c>
      <c r="E111" s="24" t="n">
        <v>0.000293312</v>
      </c>
      <c r="F111" s="25" t="n">
        <v>-0.000904083</v>
      </c>
      <c r="G111" s="25" t="n">
        <f aca="false">A111*$B$9+$B$10</f>
        <v>-0.000204570838106433</v>
      </c>
      <c r="H111" s="24" t="n">
        <f aca="false">G111-F111</f>
        <v>0.000699512161893567</v>
      </c>
      <c r="J111" s="26" t="n">
        <v>18</v>
      </c>
      <c r="K111" s="24" t="n">
        <v>0.000427246</v>
      </c>
    </row>
    <row r="112" customFormat="false" ht="12.75" hidden="false" customHeight="false" outlineLevel="0" collapsed="false">
      <c r="A112" s="23" t="n">
        <v>15</v>
      </c>
      <c r="B112" s="24" t="s">
        <v>90</v>
      </c>
      <c r="C112" s="25" t="n">
        <v>2003.27</v>
      </c>
      <c r="D112" s="24" t="n">
        <v>34.5864</v>
      </c>
      <c r="E112" s="24" t="n">
        <v>0.000317618</v>
      </c>
      <c r="F112" s="25" t="n">
        <v>-0.000545502</v>
      </c>
      <c r="G112" s="25" t="n">
        <f aca="false">A112*$B$9+$B$10</f>
        <v>-0.000204570838106433</v>
      </c>
      <c r="H112" s="24" t="n">
        <f aca="false">G112-F112</f>
        <v>0.000340931161893567</v>
      </c>
      <c r="J112" s="26" t="n">
        <v>18</v>
      </c>
      <c r="K112" s="24" t="n">
        <v>0.000152588</v>
      </c>
    </row>
    <row r="113" customFormat="false" ht="12.75" hidden="false" customHeight="false" outlineLevel="0" collapsed="false">
      <c r="A113" s="23" t="n">
        <v>15</v>
      </c>
      <c r="B113" s="24" t="s">
        <v>90</v>
      </c>
      <c r="C113" s="25" t="n">
        <v>1496.04</v>
      </c>
      <c r="D113" s="24" t="n">
        <v>34.5021</v>
      </c>
      <c r="E113" s="24" t="n">
        <v>0.000372164</v>
      </c>
      <c r="F113" s="25" t="n">
        <v>0.000141144</v>
      </c>
      <c r="G113" s="25" t="n">
        <f aca="false">A113*$B$9+$B$10</f>
        <v>-0.000204570838106433</v>
      </c>
      <c r="H113" s="24" t="n">
        <f aca="false">G113-F113</f>
        <v>-0.000345714838106433</v>
      </c>
      <c r="J113" s="26" t="n">
        <v>19</v>
      </c>
      <c r="K113" s="24" t="n">
        <v>-0.00162506</v>
      </c>
    </row>
    <row r="114" customFormat="false" ht="12.75" hidden="false" customHeight="false" outlineLevel="0" collapsed="false">
      <c r="A114" s="23" t="n">
        <v>15</v>
      </c>
      <c r="B114" s="24" t="s">
        <v>90</v>
      </c>
      <c r="C114" s="25" t="n">
        <v>1234.44</v>
      </c>
      <c r="D114" s="24" t="n">
        <v>34.4342</v>
      </c>
      <c r="E114" s="24" t="n">
        <v>0.000403504</v>
      </c>
      <c r="F114" s="25" t="n">
        <v>0.000125885</v>
      </c>
      <c r="G114" s="25" t="n">
        <f aca="false">A114*$B$9+$B$10</f>
        <v>-0.000204570838106433</v>
      </c>
      <c r="H114" s="24" t="n">
        <f aca="false">G114-F114</f>
        <v>-0.000330455838106433</v>
      </c>
      <c r="J114" s="26" t="n">
        <v>19</v>
      </c>
      <c r="K114" s="24" t="n">
        <v>-0.000617981</v>
      </c>
    </row>
    <row r="115" customFormat="false" ht="12.75" hidden="false" customHeight="false" outlineLevel="0" collapsed="false">
      <c r="A115" s="23" t="n">
        <v>15</v>
      </c>
      <c r="B115" s="24" t="s">
        <v>90</v>
      </c>
      <c r="C115" s="25" t="n">
        <v>1002.67</v>
      </c>
      <c r="D115" s="24" t="n">
        <v>34.3743</v>
      </c>
      <c r="E115" s="24" t="n">
        <v>0.000674057</v>
      </c>
      <c r="F115" s="25" t="n">
        <v>0.000362396</v>
      </c>
      <c r="G115" s="25" t="n">
        <f aca="false">A115*$B$9+$B$10</f>
        <v>-0.000204570838106433</v>
      </c>
      <c r="H115" s="24" t="n">
        <f aca="false">G115-F115</f>
        <v>-0.000566966838106433</v>
      </c>
      <c r="J115" s="26" t="n">
        <v>19</v>
      </c>
      <c r="K115" s="24" t="n">
        <v>7.62939E-005</v>
      </c>
    </row>
    <row r="116" customFormat="false" ht="12.75" hidden="false" customHeight="false" outlineLevel="0" collapsed="false">
      <c r="A116" s="23" t="n">
        <v>15</v>
      </c>
      <c r="B116" s="24" t="s">
        <v>90</v>
      </c>
      <c r="C116" s="25" t="n">
        <v>795.874</v>
      </c>
      <c r="D116" s="24" t="n">
        <v>34.2845</v>
      </c>
      <c r="E116" s="24" t="n">
        <v>0.00041099</v>
      </c>
      <c r="F116" s="25" t="n">
        <v>-0.000427246</v>
      </c>
      <c r="G116" s="25" t="n">
        <f aca="false">A116*$B$9+$B$10</f>
        <v>-0.000204570838106433</v>
      </c>
      <c r="H116" s="24" t="n">
        <f aca="false">G116-F116</f>
        <v>0.000222675161893567</v>
      </c>
      <c r="J116" s="26" t="n">
        <v>19</v>
      </c>
      <c r="K116" s="24" t="n">
        <v>-0.00112152</v>
      </c>
    </row>
    <row r="117" customFormat="false" ht="12.75" hidden="false" customHeight="false" outlineLevel="0" collapsed="false">
      <c r="A117" s="23" t="n">
        <v>15</v>
      </c>
      <c r="B117" s="24" t="s">
        <v>90</v>
      </c>
      <c r="C117" s="25" t="n">
        <v>597.451</v>
      </c>
      <c r="D117" s="24" t="n">
        <v>34.1442</v>
      </c>
      <c r="E117" s="24" t="n">
        <v>0.000243464</v>
      </c>
      <c r="F117" s="25" t="n">
        <v>-0.000587463</v>
      </c>
      <c r="G117" s="25" t="n">
        <f aca="false">A117*$B$9+$B$10</f>
        <v>-0.000204570838106433</v>
      </c>
      <c r="H117" s="24" t="n">
        <f aca="false">G117-F117</f>
        <v>0.000382892161893567</v>
      </c>
      <c r="J117" s="26" t="n">
        <v>19</v>
      </c>
      <c r="K117" s="24" t="n">
        <v>-0.00031662</v>
      </c>
    </row>
    <row r="118" customFormat="false" ht="12.75" hidden="false" customHeight="false" outlineLevel="0" collapsed="false">
      <c r="A118" s="23" t="n">
        <v>15</v>
      </c>
      <c r="B118" s="24" t="s">
        <v>90</v>
      </c>
      <c r="C118" s="25" t="n">
        <v>398.738</v>
      </c>
      <c r="D118" s="24" t="n">
        <v>34.0001</v>
      </c>
      <c r="E118" s="24" t="n">
        <v>0.000287839</v>
      </c>
      <c r="F118" s="25" t="n">
        <v>-0.000915527</v>
      </c>
      <c r="G118" s="25" t="n">
        <f aca="false">A118*$B$9+$B$10</f>
        <v>-0.000204570838106433</v>
      </c>
      <c r="H118" s="24" t="n">
        <f aca="false">G118-F118</f>
        <v>0.000710956161893567</v>
      </c>
      <c r="J118" s="26" t="n">
        <v>19</v>
      </c>
      <c r="K118" s="24" t="n">
        <v>-0.000976562</v>
      </c>
    </row>
    <row r="119" customFormat="false" ht="12.75" hidden="false" customHeight="false" outlineLevel="0" collapsed="false">
      <c r="A119" s="23" t="n">
        <v>15</v>
      </c>
      <c r="B119" s="24" t="s">
        <v>90</v>
      </c>
      <c r="C119" s="25" t="n">
        <v>298.448</v>
      </c>
      <c r="D119" s="24" t="n">
        <v>33.8838</v>
      </c>
      <c r="E119" s="24" t="n">
        <v>0.000304824</v>
      </c>
      <c r="F119" s="25" t="n">
        <v>-0.00404358</v>
      </c>
      <c r="G119" s="25" t="n">
        <f aca="false">A119*$B$9+$B$10</f>
        <v>-0.000204570838106433</v>
      </c>
      <c r="H119" s="24" t="n">
        <f aca="false">G119-F119</f>
        <v>0.00383900916189357</v>
      </c>
      <c r="J119" s="26" t="n">
        <v>19</v>
      </c>
      <c r="K119" s="24" t="n">
        <v>0.000404358</v>
      </c>
    </row>
    <row r="120" customFormat="false" ht="12.75" hidden="false" customHeight="false" outlineLevel="0" collapsed="false">
      <c r="A120" s="23" t="n">
        <v>15</v>
      </c>
      <c r="B120" s="24" t="s">
        <v>90</v>
      </c>
      <c r="C120" s="25" t="n">
        <v>251.981</v>
      </c>
      <c r="D120" s="24" t="n">
        <v>33.8477</v>
      </c>
      <c r="E120" s="24" t="n">
        <v>0.000295877</v>
      </c>
      <c r="F120" s="25" t="n">
        <v>-4.57764E-005</v>
      </c>
      <c r="G120" s="25" t="n">
        <f aca="false">A120*$B$9+$B$10</f>
        <v>-0.000204570838106433</v>
      </c>
      <c r="H120" s="24" t="n">
        <f aca="false">G120-F120</f>
        <v>-0.000158794438106433</v>
      </c>
      <c r="J120" s="26" t="n">
        <v>19</v>
      </c>
      <c r="K120" s="24" t="n">
        <v>-0.000839233</v>
      </c>
    </row>
    <row r="121" customFormat="false" ht="12.75" hidden="false" customHeight="false" outlineLevel="0" collapsed="false">
      <c r="A121" s="23" t="n">
        <v>15</v>
      </c>
      <c r="B121" s="24" t="s">
        <v>90</v>
      </c>
      <c r="C121" s="25" t="n">
        <v>202.374</v>
      </c>
      <c r="D121" s="24" t="n">
        <v>33.7804</v>
      </c>
      <c r="E121" s="24" t="n">
        <v>0.00306349</v>
      </c>
      <c r="F121" s="25" t="n">
        <v>0.00279617</v>
      </c>
      <c r="G121" s="25" t="n">
        <f aca="false">A121*$B$9+$B$10</f>
        <v>-0.000204570838106433</v>
      </c>
      <c r="H121" s="24" t="n">
        <f aca="false">G121-F121</f>
        <v>-0.00300074083810643</v>
      </c>
      <c r="J121" s="26" t="n">
        <v>19</v>
      </c>
      <c r="K121" s="24" t="n">
        <v>-0.000480652</v>
      </c>
    </row>
    <row r="122" customFormat="false" ht="12.75" hidden="false" customHeight="false" outlineLevel="0" collapsed="false">
      <c r="A122" s="23" t="n">
        <v>15</v>
      </c>
      <c r="B122" s="24" t="s">
        <v>91</v>
      </c>
      <c r="C122" s="25" t="n">
        <v>177.349</v>
      </c>
      <c r="D122" s="24" t="n">
        <v>33.7116</v>
      </c>
      <c r="E122" s="24" t="n">
        <v>0.000508448</v>
      </c>
      <c r="F122" s="25" t="n">
        <v>0.000118256</v>
      </c>
      <c r="G122" s="25" t="n">
        <f aca="false">A122*$B$9+$B$10</f>
        <v>-0.000204570838106433</v>
      </c>
      <c r="H122" s="24" t="n">
        <f aca="false">G122-F122</f>
        <v>-0.000322826838106433</v>
      </c>
      <c r="J122" s="26" t="n">
        <v>19</v>
      </c>
      <c r="K122" s="24" t="n">
        <v>-0.000717163</v>
      </c>
    </row>
    <row r="123" customFormat="false" ht="12.75" hidden="false" customHeight="false" outlineLevel="0" collapsed="false">
      <c r="A123" s="23" t="n">
        <v>15</v>
      </c>
      <c r="B123" s="24" t="s">
        <v>91</v>
      </c>
      <c r="C123" s="25" t="n">
        <v>149.268</v>
      </c>
      <c r="D123" s="24" t="n">
        <v>33.5116</v>
      </c>
      <c r="E123" s="24" t="n">
        <v>0.00341459</v>
      </c>
      <c r="F123" s="25" t="n">
        <v>0.00816345</v>
      </c>
      <c r="G123" s="25" t="n">
        <f aca="false">A123*$B$9+$B$10</f>
        <v>-0.000204570838106433</v>
      </c>
      <c r="H123" s="24" t="n">
        <f aca="false">G123-F123</f>
        <v>-0.00836802083810643</v>
      </c>
      <c r="J123" s="26" t="n">
        <v>19</v>
      </c>
      <c r="K123" s="24" t="n">
        <v>-0.00134659</v>
      </c>
    </row>
    <row r="124" customFormat="false" ht="12.75" hidden="false" customHeight="false" outlineLevel="0" collapsed="false">
      <c r="A124" s="23" t="n">
        <v>15</v>
      </c>
      <c r="B124" s="24" t="s">
        <v>91</v>
      </c>
      <c r="C124" s="25" t="n">
        <v>123.149</v>
      </c>
      <c r="D124" s="24" t="n">
        <v>33.0243</v>
      </c>
      <c r="E124" s="24" t="n">
        <v>0.0103289</v>
      </c>
      <c r="F124" s="25" t="n">
        <v>0.0470467</v>
      </c>
      <c r="G124" s="25" t="n">
        <f aca="false">A124*$B$9+$B$10</f>
        <v>-0.000204570838106433</v>
      </c>
      <c r="H124" s="24" t="n">
        <f aca="false">G124-F124</f>
        <v>-0.0472512708381064</v>
      </c>
      <c r="J124" s="26" t="n">
        <v>20</v>
      </c>
      <c r="K124" s="24" t="n">
        <v>-0.00168991</v>
      </c>
    </row>
    <row r="125" customFormat="false" ht="12.75" hidden="false" customHeight="false" outlineLevel="0" collapsed="false">
      <c r="A125" s="23" t="n">
        <v>15</v>
      </c>
      <c r="B125" s="24" t="s">
        <v>91</v>
      </c>
      <c r="C125" s="25" t="n">
        <v>102.679</v>
      </c>
      <c r="D125" s="24" t="n">
        <v>32.6687</v>
      </c>
      <c r="E125" s="24" t="n">
        <v>0.0154382</v>
      </c>
      <c r="F125" s="25" t="n">
        <v>0.0237503</v>
      </c>
      <c r="G125" s="25" t="n">
        <f aca="false">A125*$B$9+$B$10</f>
        <v>-0.000204570838106433</v>
      </c>
      <c r="H125" s="24" t="n">
        <f aca="false">G125-F125</f>
        <v>-0.0239548708381064</v>
      </c>
      <c r="J125" s="26" t="n">
        <v>20</v>
      </c>
      <c r="K125" s="24" t="n">
        <v>-0.00113678</v>
      </c>
    </row>
    <row r="126" customFormat="false" ht="12.75" hidden="false" customHeight="false" outlineLevel="0" collapsed="false">
      <c r="A126" s="23" t="n">
        <v>15</v>
      </c>
      <c r="B126" s="24" t="s">
        <v>91</v>
      </c>
      <c r="C126" s="25" t="n">
        <v>74.6482</v>
      </c>
      <c r="D126" s="24" t="n">
        <v>32.4281</v>
      </c>
      <c r="E126" s="24" t="n">
        <v>0.000547435</v>
      </c>
      <c r="F126" s="25" t="n">
        <v>-0.00275803</v>
      </c>
      <c r="G126" s="25" t="n">
        <f aca="false">A126*$B$9+$B$10</f>
        <v>-0.000204570838106433</v>
      </c>
      <c r="H126" s="24" t="n">
        <f aca="false">G126-F126</f>
        <v>0.00255345916189357</v>
      </c>
      <c r="J126" s="26" t="n">
        <v>20</v>
      </c>
      <c r="K126" s="24" t="n">
        <v>-0.00157166</v>
      </c>
    </row>
    <row r="127" customFormat="false" ht="12.75" hidden="false" customHeight="false" outlineLevel="0" collapsed="false">
      <c r="A127" s="23" t="n">
        <v>15</v>
      </c>
      <c r="B127" s="24" t="s">
        <v>91</v>
      </c>
      <c r="C127" s="25" t="n">
        <v>48.0105</v>
      </c>
      <c r="D127" s="24" t="n">
        <v>32.4255</v>
      </c>
      <c r="E127" s="24" t="n">
        <v>0.000227614</v>
      </c>
      <c r="F127" s="25" t="n">
        <v>0.00210953</v>
      </c>
      <c r="G127" s="25" t="n">
        <f aca="false">A127*$B$9+$B$10</f>
        <v>-0.000204570838106433</v>
      </c>
      <c r="H127" s="24" t="n">
        <f aca="false">G127-F127</f>
        <v>-0.00231410083810643</v>
      </c>
      <c r="J127" s="26" t="n">
        <v>20</v>
      </c>
      <c r="K127" s="24" t="n">
        <v>-0.00214005</v>
      </c>
    </row>
    <row r="128" customFormat="false" ht="12.75" hidden="false" customHeight="false" outlineLevel="0" collapsed="false">
      <c r="A128" s="23" t="n">
        <v>15</v>
      </c>
      <c r="B128" s="24" t="s">
        <v>91</v>
      </c>
      <c r="C128" s="25" t="n">
        <v>23.0542</v>
      </c>
      <c r="D128" s="24" t="n">
        <v>32.4182</v>
      </c>
      <c r="E128" s="24" t="n">
        <v>0.000330255</v>
      </c>
      <c r="F128" s="25" t="n">
        <v>-0.00287247</v>
      </c>
      <c r="G128" s="25" t="n">
        <f aca="false">A128*$B$9+$B$10</f>
        <v>-0.000204570838106433</v>
      </c>
      <c r="H128" s="24" t="n">
        <f aca="false">G128-F128</f>
        <v>0.00266789916189357</v>
      </c>
      <c r="J128" s="26" t="n">
        <v>20</v>
      </c>
      <c r="K128" s="24" t="n">
        <v>-0.00197601</v>
      </c>
    </row>
    <row r="129" customFormat="false" ht="12.75" hidden="false" customHeight="false" outlineLevel="0" collapsed="false">
      <c r="A129" s="23" t="n">
        <v>15</v>
      </c>
      <c r="B129" s="24" t="s">
        <v>91</v>
      </c>
      <c r="C129" s="25" t="n">
        <v>11.4509</v>
      </c>
      <c r="D129" s="24" t="n">
        <v>32.4185</v>
      </c>
      <c r="E129" s="24" t="n">
        <v>0.000525547</v>
      </c>
      <c r="F129" s="25" t="n">
        <v>-0.00266647</v>
      </c>
      <c r="G129" s="25" t="n">
        <f aca="false">A129*$B$9+$B$10</f>
        <v>-0.000204570838106433</v>
      </c>
      <c r="H129" s="24" t="n">
        <f aca="false">G129-F129</f>
        <v>0.00246189916189357</v>
      </c>
      <c r="J129" s="26" t="n">
        <v>20</v>
      </c>
      <c r="K129" s="24" t="n">
        <v>-0.0018959</v>
      </c>
    </row>
    <row r="130" customFormat="false" ht="13.5" hidden="false" customHeight="false" outlineLevel="0" collapsed="false">
      <c r="A130" s="23" t="n">
        <v>15</v>
      </c>
      <c r="B130" s="24" t="s">
        <v>91</v>
      </c>
      <c r="C130" s="25" t="n">
        <v>4.20336</v>
      </c>
      <c r="D130" s="24" t="n">
        <v>32.4178</v>
      </c>
      <c r="E130" s="24" t="n">
        <v>0.00132635</v>
      </c>
      <c r="F130" s="25" t="n">
        <v>-0.00318527</v>
      </c>
      <c r="G130" s="25" t="n">
        <f aca="false">A130*$B$9+$B$10</f>
        <v>-0.000204570838106433</v>
      </c>
      <c r="H130" s="24" t="n">
        <f aca="false">G130-F130</f>
        <v>0.00298069916189357</v>
      </c>
      <c r="J130" s="26" t="n">
        <v>20</v>
      </c>
      <c r="K130" s="24" t="n">
        <v>-0.00159073</v>
      </c>
    </row>
    <row r="131" customFormat="false" ht="13.5" hidden="false" customHeight="false" outlineLevel="0" collapsed="false">
      <c r="A131" s="27" t="n">
        <v>16</v>
      </c>
      <c r="B131" s="24" t="s">
        <v>90</v>
      </c>
      <c r="C131" s="28" t="n">
        <v>4019.6</v>
      </c>
      <c r="D131" s="29" t="n">
        <v>34.6773</v>
      </c>
      <c r="E131" s="29" t="n">
        <v>0.000253446</v>
      </c>
      <c r="F131" s="28" t="n">
        <v>-0.000263214</v>
      </c>
      <c r="G131" s="28" t="n">
        <f aca="false">A131*$B$9+$B$10</f>
        <v>-0.000234270605029788</v>
      </c>
      <c r="H131" s="29" t="n">
        <f aca="false">G131-F131</f>
        <v>2.89433949702118E-005</v>
      </c>
      <c r="J131" s="26" t="n">
        <v>20</v>
      </c>
      <c r="K131" s="24" t="n">
        <v>-0.00128174</v>
      </c>
    </row>
    <row r="132" customFormat="false" ht="12.75" hidden="false" customHeight="false" outlineLevel="0" collapsed="false">
      <c r="A132" s="23" t="n">
        <v>16</v>
      </c>
      <c r="B132" s="24" t="s">
        <v>90</v>
      </c>
      <c r="C132" s="25" t="n">
        <v>3498.46</v>
      </c>
      <c r="D132" s="24" t="n">
        <v>34.6702</v>
      </c>
      <c r="E132" s="24" t="n">
        <v>0.000238566</v>
      </c>
      <c r="F132" s="25" t="n">
        <v>-0.000797272</v>
      </c>
      <c r="G132" s="25" t="n">
        <f aca="false">A132*$B$9+$B$10</f>
        <v>-0.000234270605029788</v>
      </c>
      <c r="H132" s="24" t="n">
        <f aca="false">G132-F132</f>
        <v>0.000563001394970212</v>
      </c>
      <c r="J132" s="26" t="n">
        <v>20</v>
      </c>
      <c r="K132" s="24" t="n">
        <v>7.62939E-005</v>
      </c>
    </row>
    <row r="133" customFormat="false" ht="12.75" hidden="false" customHeight="false" outlineLevel="0" collapsed="false">
      <c r="A133" s="23" t="n">
        <v>16</v>
      </c>
      <c r="B133" s="24" t="s">
        <v>90</v>
      </c>
      <c r="C133" s="25" t="n">
        <v>3000.71</v>
      </c>
      <c r="D133" s="24" t="n">
        <v>34.6564</v>
      </c>
      <c r="E133" s="24" t="n">
        <v>0.000229271</v>
      </c>
      <c r="F133" s="25" t="n">
        <v>-0.000644684</v>
      </c>
      <c r="G133" s="25" t="n">
        <f aca="false">A133*$B$9+$B$10</f>
        <v>-0.000234270605029788</v>
      </c>
      <c r="H133" s="24" t="n">
        <f aca="false">G133-F133</f>
        <v>0.000410413394970212</v>
      </c>
      <c r="J133" s="26" t="n">
        <v>20</v>
      </c>
      <c r="K133" s="24" t="n">
        <v>-0.00344849</v>
      </c>
      <c r="L133" s="0" t="n">
        <f aca="false">AVERAGE(K90:K133)</f>
        <v>-0.000328670936363636</v>
      </c>
    </row>
    <row r="134" customFormat="false" ht="12.75" hidden="false" customHeight="false" outlineLevel="0" collapsed="false">
      <c r="A134" s="23" t="n">
        <v>16</v>
      </c>
      <c r="B134" s="24" t="s">
        <v>90</v>
      </c>
      <c r="C134" s="25" t="n">
        <v>2498.04</v>
      </c>
      <c r="D134" s="24" t="n">
        <v>34.6298</v>
      </c>
      <c r="E134" s="24" t="n">
        <v>0.000255814</v>
      </c>
      <c r="F134" s="25" t="n">
        <v>0.00188065</v>
      </c>
      <c r="G134" s="25" t="n">
        <f aca="false">A134*$B$9+$B$10</f>
        <v>-0.000234270605029788</v>
      </c>
      <c r="H134" s="24" t="n">
        <f aca="false">G134-F134</f>
        <v>-0.00211492060502979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90</v>
      </c>
      <c r="C135" s="25" t="n">
        <v>2498.97</v>
      </c>
      <c r="D135" s="24" t="n">
        <v>34.6299</v>
      </c>
      <c r="E135" s="24" t="n">
        <v>0.000289504</v>
      </c>
      <c r="F135" s="25" t="n">
        <v>-0.00161743</v>
      </c>
      <c r="G135" s="25" t="n">
        <f aca="false">A135*$B$9+$B$10</f>
        <v>-0.000234270605029788</v>
      </c>
      <c r="H135" s="24" t="n">
        <f aca="false">G135-F135</f>
        <v>0.00138315939497021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90</v>
      </c>
      <c r="C136" s="25" t="n">
        <v>2000.58</v>
      </c>
      <c r="D136" s="24" t="n">
        <v>34.5878</v>
      </c>
      <c r="E136" s="24" t="n">
        <v>0.000230831</v>
      </c>
      <c r="F136" s="25" t="n">
        <v>-0.000835419</v>
      </c>
      <c r="G136" s="25" t="n">
        <f aca="false">A136*$B$9+$B$10</f>
        <v>-0.000234270605029788</v>
      </c>
      <c r="H136" s="24" t="n">
        <f aca="false">G136-F136</f>
        <v>0.000601148394970212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90</v>
      </c>
      <c r="C137" s="25" t="n">
        <v>1503.32</v>
      </c>
      <c r="D137" s="24" t="n">
        <v>34.5021</v>
      </c>
      <c r="E137" s="24" t="n">
        <v>0.000263612</v>
      </c>
      <c r="F137" s="25" t="n">
        <v>-0.00101852</v>
      </c>
      <c r="G137" s="25" t="n">
        <f aca="false">A137*$B$9+$B$10</f>
        <v>-0.000234270605029788</v>
      </c>
      <c r="H137" s="24" t="n">
        <f aca="false">G137-F137</f>
        <v>0.000784249394970212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90</v>
      </c>
      <c r="C138" s="25" t="n">
        <v>1248.38</v>
      </c>
      <c r="D138" s="24" t="n">
        <v>34.4414</v>
      </c>
      <c r="E138" s="24" t="n">
        <v>0.000269494</v>
      </c>
      <c r="F138" s="25" t="n">
        <v>-0.00145721</v>
      </c>
      <c r="G138" s="25" t="n">
        <f aca="false">A138*$B$9+$B$10</f>
        <v>-0.000234270605029788</v>
      </c>
      <c r="H138" s="24" t="n">
        <f aca="false">G138-F138</f>
        <v>0.00122293939497021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90</v>
      </c>
      <c r="C139" s="25" t="n">
        <v>1002.97</v>
      </c>
      <c r="D139" s="24" t="n">
        <v>34.3694</v>
      </c>
      <c r="E139" s="24" t="n">
        <v>0.000353603</v>
      </c>
      <c r="F139" s="25" t="n">
        <v>-0.000175476</v>
      </c>
      <c r="G139" s="25" t="n">
        <f aca="false">A139*$B$9+$B$10</f>
        <v>-0.000234270605029788</v>
      </c>
      <c r="H139" s="24" t="n">
        <f aca="false">G139-F139</f>
        <v>-5.87946050297882E-005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90</v>
      </c>
      <c r="C140" s="25" t="n">
        <v>800.05</v>
      </c>
      <c r="D140" s="24" t="n">
        <v>34.2874</v>
      </c>
      <c r="E140" s="24" t="n">
        <v>0.000350468</v>
      </c>
      <c r="F140" s="25" t="n">
        <v>-0.000419617</v>
      </c>
      <c r="G140" s="25" t="n">
        <f aca="false">A140*$B$9+$B$10</f>
        <v>-0.000234270605029788</v>
      </c>
      <c r="H140" s="24" t="n">
        <f aca="false">G140-F140</f>
        <v>0.000185346394970212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90</v>
      </c>
      <c r="C141" s="25" t="n">
        <v>597.501</v>
      </c>
      <c r="D141" s="24" t="n">
        <v>34.1595</v>
      </c>
      <c r="E141" s="24" t="n">
        <v>0.00029869</v>
      </c>
      <c r="F141" s="25" t="n">
        <v>-0.00056076</v>
      </c>
      <c r="G141" s="25" t="n">
        <f aca="false">A141*$B$9+$B$10</f>
        <v>-0.000234270605029788</v>
      </c>
      <c r="H141" s="24" t="n">
        <f aca="false">G141-F141</f>
        <v>0.000326489394970212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90</v>
      </c>
      <c r="C142" s="25" t="n">
        <v>402.389</v>
      </c>
      <c r="D142" s="24" t="n">
        <v>34.007</v>
      </c>
      <c r="E142" s="24" t="n">
        <v>0.000529395</v>
      </c>
      <c r="F142" s="25" t="n">
        <v>-8.7738E-005</v>
      </c>
      <c r="G142" s="25" t="n">
        <f aca="false">A142*$B$9+$B$10</f>
        <v>-0.000234270605029788</v>
      </c>
      <c r="H142" s="24" t="n">
        <f aca="false">G142-F142</f>
        <v>-0.000146532605029788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90</v>
      </c>
      <c r="C143" s="25" t="n">
        <v>298.966</v>
      </c>
      <c r="D143" s="24" t="n">
        <v>33.904</v>
      </c>
      <c r="E143" s="24" t="n">
        <v>0.000449459</v>
      </c>
      <c r="F143" s="25" t="n">
        <v>0.000598907</v>
      </c>
      <c r="G143" s="25" t="n">
        <f aca="false">A143*$B$9+$B$10</f>
        <v>-0.000234270605029788</v>
      </c>
      <c r="H143" s="24" t="n">
        <f aca="false">G143-F143</f>
        <v>-0.000833177605029788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90</v>
      </c>
      <c r="C144" s="25" t="n">
        <v>249.253</v>
      </c>
      <c r="D144" s="24" t="n">
        <v>33.8316</v>
      </c>
      <c r="E144" s="24" t="n">
        <v>0.0003323</v>
      </c>
      <c r="F144" s="25" t="n">
        <v>-0.00151443</v>
      </c>
      <c r="G144" s="25" t="n">
        <f aca="false">A144*$B$9+$B$10</f>
        <v>-0.000234270605029788</v>
      </c>
      <c r="H144" s="24" t="n">
        <f aca="false">G144-F144</f>
        <v>0.00128015939497021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90</v>
      </c>
      <c r="C145" s="25" t="n">
        <v>200.074</v>
      </c>
      <c r="D145" s="24" t="n">
        <v>33.7667</v>
      </c>
      <c r="E145" s="24" t="n">
        <v>0.000249844</v>
      </c>
      <c r="F145" s="25" t="n">
        <v>0.00116348</v>
      </c>
      <c r="G145" s="25" t="n">
        <f aca="false">A145*$B$9+$B$10</f>
        <v>-0.000234270605029788</v>
      </c>
      <c r="H145" s="24" t="n">
        <f aca="false">G145-F145</f>
        <v>-0.00139775060502979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91</v>
      </c>
      <c r="C146" s="25" t="n">
        <v>174.616</v>
      </c>
      <c r="D146" s="24" t="n">
        <v>33.6987</v>
      </c>
      <c r="E146" s="24" t="n">
        <v>0.00122273</v>
      </c>
      <c r="F146" s="25" t="n">
        <v>0.00281143</v>
      </c>
      <c r="G146" s="25" t="n">
        <f aca="false">A146*$B$9+$B$10</f>
        <v>-0.000234270605029788</v>
      </c>
      <c r="H146" s="24" t="n">
        <f aca="false">G146-F146</f>
        <v>-0.00304570060502979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91</v>
      </c>
      <c r="C147" s="25" t="n">
        <v>150.577</v>
      </c>
      <c r="D147" s="24" t="n">
        <v>33.442</v>
      </c>
      <c r="E147" s="24" t="n">
        <v>0.00593263</v>
      </c>
      <c r="F147" s="25" t="n">
        <v>0.503567</v>
      </c>
      <c r="G147" s="25" t="n">
        <f aca="false">A147*$B$9+$B$10</f>
        <v>-0.000234270605029788</v>
      </c>
      <c r="H147" s="24" t="n">
        <f aca="false">G147-F147</f>
        <v>-0.50380127060503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91</v>
      </c>
      <c r="C148" s="25" t="n">
        <v>126.273</v>
      </c>
      <c r="D148" s="24" t="n">
        <v>32.9676</v>
      </c>
      <c r="E148" s="24" t="n">
        <v>0.00918149</v>
      </c>
      <c r="F148" s="25" t="n">
        <v>0.0239983</v>
      </c>
      <c r="G148" s="25" t="n">
        <f aca="false">A148*$B$9+$B$10</f>
        <v>-0.000234270605029788</v>
      </c>
      <c r="H148" s="24" t="n">
        <f aca="false">G148-F148</f>
        <v>-0.0242325706050298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91</v>
      </c>
      <c r="C149" s="25" t="n">
        <v>98.5871</v>
      </c>
      <c r="D149" s="24" t="n">
        <v>32.5015</v>
      </c>
      <c r="E149" s="24" t="n">
        <v>0.000522271</v>
      </c>
      <c r="F149" s="25" t="n">
        <v>-0.000175476</v>
      </c>
      <c r="G149" s="25" t="n">
        <f aca="false">A149*$B$9+$B$10</f>
        <v>-0.000234270605029788</v>
      </c>
      <c r="H149" s="24" t="n">
        <f aca="false">G149-F149</f>
        <v>-5.87946050297882E-005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91</v>
      </c>
      <c r="C150" s="25" t="n">
        <v>73.8521</v>
      </c>
      <c r="D150" s="24" t="n">
        <v>32.486</v>
      </c>
      <c r="E150" s="24" t="n">
        <v>0.000241589</v>
      </c>
      <c r="F150" s="25" t="n">
        <v>-0.00226593</v>
      </c>
      <c r="G150" s="25" t="n">
        <f aca="false">A150*$B$9+$B$10</f>
        <v>-0.000234270605029788</v>
      </c>
      <c r="H150" s="24" t="n">
        <f aca="false">G150-F150</f>
        <v>0.00203165939497021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91</v>
      </c>
      <c r="C151" s="25" t="n">
        <v>51.59</v>
      </c>
      <c r="D151" s="24" t="n">
        <v>32.4817</v>
      </c>
      <c r="E151" s="24" t="n">
        <v>0.000266944</v>
      </c>
      <c r="F151" s="25" t="n">
        <v>-0.00251007</v>
      </c>
      <c r="G151" s="25" t="n">
        <f aca="false">A151*$B$9+$B$10</f>
        <v>-0.000234270605029788</v>
      </c>
      <c r="H151" s="24" t="n">
        <f aca="false">G151-F151</f>
        <v>0.00227579939497021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91</v>
      </c>
      <c r="C152" s="25" t="n">
        <v>24.0755</v>
      </c>
      <c r="D152" s="24" t="n">
        <v>32.4764</v>
      </c>
      <c r="E152" s="24" t="n">
        <v>0.000268652</v>
      </c>
      <c r="F152" s="25" t="n">
        <v>-0.0026207</v>
      </c>
      <c r="G152" s="25" t="n">
        <f aca="false">A152*$B$9+$B$10</f>
        <v>-0.000234270605029788</v>
      </c>
      <c r="H152" s="24" t="n">
        <f aca="false">G152-F152</f>
        <v>0.00238642939497021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91</v>
      </c>
      <c r="C153" s="25" t="n">
        <v>9.27676</v>
      </c>
      <c r="D153" s="24" t="n">
        <v>32.4727</v>
      </c>
      <c r="E153" s="24" t="n">
        <v>0.000381298</v>
      </c>
      <c r="F153" s="25" t="n">
        <v>0.000278473</v>
      </c>
      <c r="G153" s="25" t="n">
        <f aca="false">A153*$B$9+$B$10</f>
        <v>-0.000234270605029788</v>
      </c>
      <c r="H153" s="24" t="n">
        <f aca="false">G153-F153</f>
        <v>-0.000512743605029788</v>
      </c>
      <c r="J153" s="26"/>
      <c r="K153" s="24"/>
    </row>
    <row r="154" customFormat="false" ht="13.5" hidden="false" customHeight="false" outlineLevel="0" collapsed="false">
      <c r="A154" s="23" t="n">
        <v>16</v>
      </c>
      <c r="B154" s="24" t="s">
        <v>91</v>
      </c>
      <c r="C154" s="25" t="n">
        <v>5.19901</v>
      </c>
      <c r="D154" s="24" t="n">
        <v>32.468</v>
      </c>
      <c r="E154" s="24" t="n">
        <v>0.00327829</v>
      </c>
      <c r="F154" s="25" t="n">
        <v>-0.00263596</v>
      </c>
      <c r="G154" s="25" t="n">
        <f aca="false">A154*$B$9+$B$10</f>
        <v>-0.000234270605029788</v>
      </c>
      <c r="H154" s="24" t="n">
        <f aca="false">G154-F154</f>
        <v>0.00240168939497021</v>
      </c>
      <c r="J154" s="26"/>
      <c r="K154" s="24"/>
    </row>
    <row r="155" customFormat="false" ht="13.5" hidden="false" customHeight="false" outlineLevel="0" collapsed="false">
      <c r="A155" s="27" t="n">
        <v>17</v>
      </c>
      <c r="B155" s="24" t="s">
        <v>90</v>
      </c>
      <c r="C155" s="28" t="n">
        <v>4313.62</v>
      </c>
      <c r="D155" s="29" t="n">
        <v>34.6841</v>
      </c>
      <c r="E155" s="29" t="n">
        <v>0.000236441</v>
      </c>
      <c r="F155" s="28" t="n">
        <v>0.00260544</v>
      </c>
      <c r="G155" s="28" t="n">
        <f aca="false">A155*$B$9+$B$10</f>
        <v>-0.000263970371953144</v>
      </c>
      <c r="H155" s="29" t="n">
        <f aca="false">G155-F155</f>
        <v>-0.00286941037195314</v>
      </c>
      <c r="J155" s="26"/>
      <c r="K155" s="24"/>
    </row>
    <row r="156" customFormat="false" ht="12.75" hidden="false" customHeight="false" outlineLevel="0" collapsed="false">
      <c r="A156" s="23" t="n">
        <v>17</v>
      </c>
      <c r="B156" s="24" t="s">
        <v>90</v>
      </c>
      <c r="C156" s="25" t="n">
        <v>3997.8</v>
      </c>
      <c r="D156" s="24" t="n">
        <v>34.6805</v>
      </c>
      <c r="E156" s="24" t="n">
        <v>0.000228484</v>
      </c>
      <c r="F156" s="25" t="n">
        <v>0.00217438</v>
      </c>
      <c r="G156" s="25" t="n">
        <f aca="false">A156*$B$9+$B$10</f>
        <v>-0.000263970371953144</v>
      </c>
      <c r="H156" s="24" t="n">
        <f aca="false">G156-F156</f>
        <v>-0.00243835037195314</v>
      </c>
      <c r="J156" s="26"/>
      <c r="K156" s="24"/>
    </row>
    <row r="157" customFormat="false" ht="12.75" hidden="false" customHeight="false" outlineLevel="0" collapsed="false">
      <c r="A157" s="23" t="n">
        <v>17</v>
      </c>
      <c r="B157" s="24" t="s">
        <v>90</v>
      </c>
      <c r="C157" s="25" t="n">
        <v>3500.4</v>
      </c>
      <c r="D157" s="24" t="n">
        <v>34.6713</v>
      </c>
      <c r="E157" s="24" t="n">
        <v>0.000284877</v>
      </c>
      <c r="F157" s="25" t="n">
        <v>0.00221252</v>
      </c>
      <c r="G157" s="25" t="n">
        <f aca="false">A157*$B$9+$B$10</f>
        <v>-0.000263970371953144</v>
      </c>
      <c r="H157" s="24" t="n">
        <f aca="false">G157-F157</f>
        <v>-0.00247649037195314</v>
      </c>
      <c r="J157" s="26"/>
      <c r="K157" s="24"/>
    </row>
    <row r="158" customFormat="false" ht="12.75" hidden="false" customHeight="false" outlineLevel="0" collapsed="false">
      <c r="A158" s="23" t="n">
        <v>17</v>
      </c>
      <c r="B158" s="24" t="s">
        <v>90</v>
      </c>
      <c r="C158" s="25" t="n">
        <v>3000.7</v>
      </c>
      <c r="D158" s="24" t="n">
        <v>34.6543</v>
      </c>
      <c r="E158" s="24" t="n">
        <v>0.000268506</v>
      </c>
      <c r="F158" s="25" t="n">
        <v>0.00044632</v>
      </c>
      <c r="G158" s="25" t="n">
        <f aca="false">A158*$B$9+$B$10</f>
        <v>-0.000263970371953144</v>
      </c>
      <c r="H158" s="24" t="n">
        <f aca="false">G158-F158</f>
        <v>-0.000710290371953144</v>
      </c>
      <c r="J158" s="26"/>
      <c r="K158" s="24"/>
    </row>
    <row r="159" customFormat="false" ht="12.75" hidden="false" customHeight="false" outlineLevel="0" collapsed="false">
      <c r="A159" s="23" t="n">
        <v>17</v>
      </c>
      <c r="B159" s="24" t="s">
        <v>90</v>
      </c>
      <c r="C159" s="25" t="n">
        <v>2501.07</v>
      </c>
      <c r="D159" s="24" t="n">
        <v>34.6276</v>
      </c>
      <c r="E159" s="24" t="n">
        <v>0.000243109</v>
      </c>
      <c r="F159" s="25" t="n">
        <v>0.00222397</v>
      </c>
      <c r="G159" s="25" t="n">
        <f aca="false">A159*$B$9+$B$10</f>
        <v>-0.000263970371953144</v>
      </c>
      <c r="H159" s="24" t="n">
        <f aca="false">G159-F159</f>
        <v>-0.00248794037195314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90</v>
      </c>
      <c r="C160" s="25" t="n">
        <v>1999.88</v>
      </c>
      <c r="D160" s="24" t="n">
        <v>34.5839</v>
      </c>
      <c r="E160" s="24" t="n">
        <v>0.00025905</v>
      </c>
      <c r="F160" s="25" t="n">
        <v>0.00206757</v>
      </c>
      <c r="G160" s="25" t="n">
        <f aca="false">A160*$B$9+$B$10</f>
        <v>-0.000263970371953144</v>
      </c>
      <c r="H160" s="24" t="n">
        <f aca="false">G160-F160</f>
        <v>-0.00233154037195314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90</v>
      </c>
      <c r="C161" s="25" t="n">
        <v>1502.54</v>
      </c>
      <c r="D161" s="24" t="n">
        <v>34.507</v>
      </c>
      <c r="E161" s="24" t="n">
        <v>0.000280818</v>
      </c>
      <c r="F161" s="25" t="n">
        <v>-0.00143814</v>
      </c>
      <c r="G161" s="25" t="n">
        <f aca="false">A161*$B$9+$B$10</f>
        <v>-0.000263970371953144</v>
      </c>
      <c r="H161" s="24" t="n">
        <f aca="false">G161-F161</f>
        <v>0.00117416962804686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90</v>
      </c>
      <c r="C162" s="25" t="n">
        <v>1248.29</v>
      </c>
      <c r="D162" s="24" t="n">
        <v>34.452</v>
      </c>
      <c r="E162" s="24" t="n">
        <v>0.000224175</v>
      </c>
      <c r="F162" s="25" t="n">
        <v>0.000854492</v>
      </c>
      <c r="G162" s="25" t="n">
        <f aca="false">A162*$B$9+$B$10</f>
        <v>-0.000263970371953144</v>
      </c>
      <c r="H162" s="24" t="n">
        <f aca="false">G162-F162</f>
        <v>-0.00111846237195314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90</v>
      </c>
      <c r="C163" s="25" t="n">
        <v>1002.06</v>
      </c>
      <c r="D163" s="24" t="n">
        <v>34.3815</v>
      </c>
      <c r="E163" s="24" t="n">
        <v>0.000242024</v>
      </c>
      <c r="F163" s="25" t="n">
        <v>-0.00295258</v>
      </c>
      <c r="G163" s="25" t="n">
        <f aca="false">A163*$B$9+$B$10</f>
        <v>-0.000263970371953144</v>
      </c>
      <c r="H163" s="24" t="n">
        <f aca="false">G163-F163</f>
        <v>0.00268860962804686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90</v>
      </c>
      <c r="C164" s="25" t="n">
        <v>800.353</v>
      </c>
      <c r="D164" s="24" t="n">
        <v>34.3019</v>
      </c>
      <c r="E164" s="24" t="n">
        <v>0.000298593</v>
      </c>
      <c r="F164" s="25" t="n">
        <v>0.00124359</v>
      </c>
      <c r="G164" s="25" t="n">
        <f aca="false">A164*$B$9+$B$10</f>
        <v>-0.000263970371953144</v>
      </c>
      <c r="H164" s="24" t="n">
        <f aca="false">G164-F164</f>
        <v>-0.00150756037195314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90</v>
      </c>
      <c r="C165" s="25" t="n">
        <v>599.671</v>
      </c>
      <c r="D165" s="24" t="n">
        <v>34.1765</v>
      </c>
      <c r="E165" s="24" t="n">
        <v>0.000633444</v>
      </c>
      <c r="F165" s="25" t="n">
        <v>0.00194931</v>
      </c>
      <c r="G165" s="25" t="n">
        <f aca="false">A165*$B$9+$B$10</f>
        <v>-0.000263970371953144</v>
      </c>
      <c r="H165" s="24" t="n">
        <f aca="false">G165-F165</f>
        <v>-0.00221328037195314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90</v>
      </c>
      <c r="C166" s="25" t="n">
        <v>396.193</v>
      </c>
      <c r="D166" s="24" t="n">
        <v>34.0121</v>
      </c>
      <c r="E166" s="24" t="n">
        <v>0.000507894</v>
      </c>
      <c r="F166" s="25" t="n">
        <v>0.00149155</v>
      </c>
      <c r="G166" s="25" t="n">
        <f aca="false">A166*$B$9+$B$10</f>
        <v>-0.000263970371953144</v>
      </c>
      <c r="H166" s="24" t="n">
        <f aca="false">G166-F166</f>
        <v>-0.00175552037195314</v>
      </c>
      <c r="J166" s="26"/>
      <c r="K166" s="24"/>
    </row>
    <row r="167" customFormat="false" ht="12.75" hidden="false" customHeight="false" outlineLevel="0" collapsed="false">
      <c r="A167" s="23" t="n">
        <v>17</v>
      </c>
      <c r="B167" s="24" t="s">
        <v>90</v>
      </c>
      <c r="C167" s="25" t="n">
        <v>299.259</v>
      </c>
      <c r="D167" s="24" t="n">
        <v>33.8795</v>
      </c>
      <c r="E167" s="24" t="n">
        <v>0.00060455</v>
      </c>
      <c r="F167" s="25" t="n">
        <v>0.000396729</v>
      </c>
      <c r="G167" s="25" t="n">
        <f aca="false">A167*$B$9+$B$10</f>
        <v>-0.000263970371953144</v>
      </c>
      <c r="H167" s="24" t="n">
        <f aca="false">G167-F167</f>
        <v>-0.000660699371953144</v>
      </c>
      <c r="J167" s="26"/>
      <c r="K167" s="24"/>
    </row>
    <row r="168" customFormat="false" ht="12.75" hidden="false" customHeight="false" outlineLevel="0" collapsed="false">
      <c r="A168" s="23" t="n">
        <v>17</v>
      </c>
      <c r="B168" s="24" t="s">
        <v>90</v>
      </c>
      <c r="C168" s="25" t="n">
        <v>248.818</v>
      </c>
      <c r="D168" s="24" t="n">
        <v>33.8232</v>
      </c>
      <c r="E168" s="24" t="n">
        <v>0.000451006</v>
      </c>
      <c r="F168" s="25" t="n">
        <v>0.00114822</v>
      </c>
      <c r="G168" s="25" t="n">
        <f aca="false">A168*$B$9+$B$10</f>
        <v>-0.000263970371953144</v>
      </c>
      <c r="H168" s="24" t="n">
        <f aca="false">G168-F168</f>
        <v>-0.00141219037195314</v>
      </c>
      <c r="J168" s="26"/>
      <c r="K168" s="24"/>
    </row>
    <row r="169" customFormat="false" ht="12.75" hidden="false" customHeight="false" outlineLevel="0" collapsed="false">
      <c r="A169" s="23" t="n">
        <v>17</v>
      </c>
      <c r="B169" s="24" t="s">
        <v>91</v>
      </c>
      <c r="C169" s="25" t="n">
        <v>197.893</v>
      </c>
      <c r="D169" s="24" t="n">
        <v>33.7481</v>
      </c>
      <c r="E169" s="24" t="n">
        <v>0.00407195</v>
      </c>
      <c r="F169" s="25" t="n">
        <v>-1.90735E-005</v>
      </c>
      <c r="G169" s="25" t="n">
        <f aca="false">A169*$B$9+$B$10</f>
        <v>-0.000263970371953144</v>
      </c>
      <c r="H169" s="24" t="n">
        <f aca="false">G169-F169</f>
        <v>-0.000244896871953144</v>
      </c>
      <c r="J169" s="26"/>
      <c r="K169" s="24"/>
    </row>
    <row r="170" customFormat="false" ht="12.75" hidden="false" customHeight="false" outlineLevel="0" collapsed="false">
      <c r="A170" s="23" t="n">
        <v>17</v>
      </c>
      <c r="B170" s="24" t="s">
        <v>91</v>
      </c>
      <c r="C170" s="25" t="n">
        <v>176.048</v>
      </c>
      <c r="D170" s="24" t="n">
        <v>33.6946</v>
      </c>
      <c r="E170" s="24" t="n">
        <v>0.000703999</v>
      </c>
      <c r="F170" s="25" t="n">
        <v>-3.05176E-005</v>
      </c>
      <c r="G170" s="25" t="n">
        <f aca="false">A170*$B$9+$B$10</f>
        <v>-0.000263970371953144</v>
      </c>
      <c r="H170" s="24" t="n">
        <f aca="false">G170-F170</f>
        <v>-0.000233452771953144</v>
      </c>
      <c r="J170" s="26"/>
      <c r="K170" s="24"/>
    </row>
    <row r="171" customFormat="false" ht="12.75" hidden="false" customHeight="false" outlineLevel="0" collapsed="false">
      <c r="A171" s="23" t="n">
        <v>17</v>
      </c>
      <c r="B171" s="24" t="s">
        <v>91</v>
      </c>
      <c r="C171" s="25" t="n">
        <v>152.117</v>
      </c>
      <c r="D171" s="24" t="n">
        <v>33.5623</v>
      </c>
      <c r="E171" s="24" t="n">
        <v>0.00359153</v>
      </c>
      <c r="F171" s="25" t="n">
        <v>0.00485992</v>
      </c>
      <c r="G171" s="25" t="n">
        <f aca="false">A171*$B$9+$B$10</f>
        <v>-0.000263970371953144</v>
      </c>
      <c r="H171" s="24" t="n">
        <f aca="false">G171-F171</f>
        <v>-0.00512389037195314</v>
      </c>
      <c r="J171" s="26"/>
      <c r="K171" s="24"/>
    </row>
    <row r="172" customFormat="false" ht="12.75" hidden="false" customHeight="false" outlineLevel="0" collapsed="false">
      <c r="A172" s="23" t="n">
        <v>17</v>
      </c>
      <c r="B172" s="24" t="s">
        <v>91</v>
      </c>
      <c r="C172" s="25" t="n">
        <v>124.83</v>
      </c>
      <c r="D172" s="24" t="n">
        <v>33.2122</v>
      </c>
      <c r="E172" s="24" t="n">
        <v>0.00210075</v>
      </c>
      <c r="F172" s="25" t="n">
        <v>-0.00104141</v>
      </c>
      <c r="G172" s="25" t="n">
        <f aca="false">A172*$B$9+$B$10</f>
        <v>-0.000263970371953144</v>
      </c>
      <c r="H172" s="24" t="n">
        <f aca="false">G172-F172</f>
        <v>0.000777439628046856</v>
      </c>
      <c r="J172" s="26"/>
      <c r="K172" s="24"/>
    </row>
    <row r="173" customFormat="false" ht="12.75" hidden="false" customHeight="false" outlineLevel="0" collapsed="false">
      <c r="A173" s="23" t="n">
        <v>17</v>
      </c>
      <c r="B173" s="24" t="s">
        <v>91</v>
      </c>
      <c r="C173" s="25" t="n">
        <v>99.6026</v>
      </c>
      <c r="D173" s="24" t="n">
        <v>32.6539</v>
      </c>
      <c r="E173" s="24" t="n">
        <v>0.00281478</v>
      </c>
      <c r="F173" s="25" t="n">
        <v>0.00304031</v>
      </c>
      <c r="G173" s="25" t="n">
        <f aca="false">A173*$B$9+$B$10</f>
        <v>-0.000263970371953144</v>
      </c>
      <c r="H173" s="24" t="n">
        <f aca="false">G173-F173</f>
        <v>-0.00330428037195314</v>
      </c>
      <c r="J173" s="26"/>
      <c r="K173" s="24"/>
    </row>
    <row r="174" customFormat="false" ht="12.75" hidden="false" customHeight="false" outlineLevel="0" collapsed="false">
      <c r="A174" s="23" t="n">
        <v>17</v>
      </c>
      <c r="B174" s="24" t="s">
        <v>91</v>
      </c>
      <c r="C174" s="25" t="n">
        <v>76.1516</v>
      </c>
      <c r="D174" s="24" t="n">
        <v>32.5608</v>
      </c>
      <c r="E174" s="24" t="n">
        <v>0.000213357</v>
      </c>
      <c r="F174" s="25" t="n">
        <v>-0.0019989</v>
      </c>
      <c r="G174" s="25" t="n">
        <f aca="false">A174*$B$9+$B$10</f>
        <v>-0.000263970371953144</v>
      </c>
      <c r="H174" s="24" t="n">
        <f aca="false">G174-F174</f>
        <v>0.00173492962804686</v>
      </c>
      <c r="J174" s="26"/>
      <c r="K174" s="24"/>
    </row>
    <row r="175" customFormat="false" ht="12.75" hidden="false" customHeight="false" outlineLevel="0" collapsed="false">
      <c r="A175" s="23" t="n">
        <v>17</v>
      </c>
      <c r="B175" s="24" t="s">
        <v>91</v>
      </c>
      <c r="C175" s="25" t="n">
        <v>50.1278</v>
      </c>
      <c r="D175" s="24" t="n">
        <v>32.5595</v>
      </c>
      <c r="E175" s="24" t="n">
        <v>0.000247089</v>
      </c>
      <c r="F175" s="25" t="n">
        <v>-0.00262833</v>
      </c>
      <c r="G175" s="25" t="n">
        <f aca="false">A175*$B$9+$B$10</f>
        <v>-0.000263970371953144</v>
      </c>
      <c r="H175" s="24" t="n">
        <f aca="false">G175-F175</f>
        <v>0.00236435962804686</v>
      </c>
      <c r="J175" s="26"/>
      <c r="K175" s="24"/>
    </row>
    <row r="176" customFormat="false" ht="12.75" hidden="false" customHeight="false" outlineLevel="0" collapsed="false">
      <c r="A176" s="23" t="n">
        <v>17</v>
      </c>
      <c r="B176" s="24" t="s">
        <v>91</v>
      </c>
      <c r="C176" s="25" t="n">
        <v>24.3145</v>
      </c>
      <c r="D176" s="24" t="n">
        <v>32.5592</v>
      </c>
      <c r="E176" s="24" t="n">
        <v>0.000256469</v>
      </c>
      <c r="F176" s="25" t="n">
        <v>-0.00160599</v>
      </c>
      <c r="G176" s="25" t="n">
        <f aca="false">A176*$B$9+$B$10</f>
        <v>-0.000263970371953144</v>
      </c>
      <c r="H176" s="24" t="n">
        <f aca="false">G176-F176</f>
        <v>0.00134201962804686</v>
      </c>
      <c r="J176" s="26"/>
      <c r="K176" s="24"/>
    </row>
    <row r="177" customFormat="false" ht="12.75" hidden="false" customHeight="false" outlineLevel="0" collapsed="false">
      <c r="A177" s="23" t="n">
        <v>17</v>
      </c>
      <c r="B177" s="24" t="s">
        <v>91</v>
      </c>
      <c r="C177" s="25" t="n">
        <v>10.0418</v>
      </c>
      <c r="D177" s="24" t="n">
        <v>32.5594</v>
      </c>
      <c r="E177" s="24" t="n">
        <v>0.000251405</v>
      </c>
      <c r="F177" s="25" t="n">
        <v>0.000797272</v>
      </c>
      <c r="G177" s="25" t="n">
        <f aca="false">A177*$B$9+$B$10</f>
        <v>-0.000263970371953144</v>
      </c>
      <c r="H177" s="24" t="n">
        <f aca="false">G177-F177</f>
        <v>-0.00106124237195314</v>
      </c>
      <c r="J177" s="26"/>
      <c r="K177" s="24"/>
    </row>
    <row r="178" customFormat="false" ht="13.5" hidden="false" customHeight="false" outlineLevel="0" collapsed="false">
      <c r="A178" s="23" t="n">
        <v>17</v>
      </c>
      <c r="B178" s="24" t="s">
        <v>91</v>
      </c>
      <c r="C178" s="25" t="n">
        <v>4.70111</v>
      </c>
      <c r="D178" s="24" t="n">
        <v>32.5591</v>
      </c>
      <c r="E178" s="24" t="n">
        <v>0.000259824</v>
      </c>
      <c r="F178" s="25" t="n">
        <v>-0.00231934</v>
      </c>
      <c r="G178" s="25" t="n">
        <f aca="false">A178*$B$9+$B$10</f>
        <v>-0.000263970371953144</v>
      </c>
      <c r="H178" s="24" t="n">
        <f aca="false">G178-F178</f>
        <v>0.00205536962804686</v>
      </c>
      <c r="J178" s="26"/>
      <c r="K178" s="24"/>
    </row>
    <row r="179" customFormat="false" ht="13.5" hidden="false" customHeight="false" outlineLevel="0" collapsed="false">
      <c r="A179" s="27" t="n">
        <v>18</v>
      </c>
      <c r="B179" s="24" t="s">
        <v>90</v>
      </c>
      <c r="C179" s="28" t="n">
        <v>2017.75</v>
      </c>
      <c r="D179" s="29" t="n">
        <v>34.5857</v>
      </c>
      <c r="E179" s="29" t="n">
        <v>0.000284171</v>
      </c>
      <c r="F179" s="28" t="n">
        <v>0.000171661</v>
      </c>
      <c r="G179" s="28" t="n">
        <f aca="false">A179*$B$9+$B$10</f>
        <v>-0.0002936701388765</v>
      </c>
      <c r="H179" s="29" t="n">
        <f aca="false">G179-F179</f>
        <v>-0.0004653311388765</v>
      </c>
      <c r="J179" s="26"/>
      <c r="K179" s="24"/>
    </row>
    <row r="180" customFormat="false" ht="12.75" hidden="false" customHeight="false" outlineLevel="0" collapsed="false">
      <c r="A180" s="23" t="n">
        <v>18</v>
      </c>
      <c r="B180" s="24" t="s">
        <v>90</v>
      </c>
      <c r="C180" s="25" t="n">
        <v>1996.66</v>
      </c>
      <c r="D180" s="24" t="n">
        <v>34.5828</v>
      </c>
      <c r="E180" s="24" t="n">
        <v>0.000265243</v>
      </c>
      <c r="F180" s="25" t="n">
        <v>0.00117874</v>
      </c>
      <c r="G180" s="25" t="n">
        <f aca="false">A180*$B$9+$B$10</f>
        <v>-0.0002936701388765</v>
      </c>
      <c r="H180" s="24" t="n">
        <f aca="false">G180-F180</f>
        <v>-0.0014724101388765</v>
      </c>
      <c r="J180" s="26"/>
      <c r="K180" s="24"/>
    </row>
    <row r="181" customFormat="false" ht="12.75" hidden="false" customHeight="false" outlineLevel="0" collapsed="false">
      <c r="A181" s="23" t="n">
        <v>18</v>
      </c>
      <c r="B181" s="24" t="s">
        <v>90</v>
      </c>
      <c r="C181" s="25" t="n">
        <v>1999.26</v>
      </c>
      <c r="D181" s="24" t="n">
        <v>34.5829</v>
      </c>
      <c r="E181" s="24" t="n">
        <v>0.000303238</v>
      </c>
      <c r="F181" s="25" t="n">
        <v>-0.000869751</v>
      </c>
      <c r="G181" s="25" t="n">
        <f aca="false">A181*$B$9+$B$10</f>
        <v>-0.0002936701388765</v>
      </c>
      <c r="H181" s="24" t="n">
        <f aca="false">G181-F181</f>
        <v>0.000576080861123501</v>
      </c>
      <c r="J181" s="26"/>
      <c r="K181" s="24"/>
    </row>
    <row r="182" customFormat="false" ht="12.75" hidden="false" customHeight="false" outlineLevel="0" collapsed="false">
      <c r="A182" s="23" t="n">
        <v>18</v>
      </c>
      <c r="B182" s="24" t="s">
        <v>90</v>
      </c>
      <c r="C182" s="25" t="n">
        <v>1997.35</v>
      </c>
      <c r="D182" s="24" t="n">
        <v>34.5828</v>
      </c>
      <c r="E182" s="24" t="n">
        <v>0.000272122</v>
      </c>
      <c r="F182" s="25" t="n">
        <v>0.00130844</v>
      </c>
      <c r="G182" s="25" t="n">
        <f aca="false">A182*$B$9+$B$10</f>
        <v>-0.0002936701388765</v>
      </c>
      <c r="H182" s="24" t="n">
        <f aca="false">G182-F182</f>
        <v>-0.0016021101388765</v>
      </c>
      <c r="J182" s="26"/>
      <c r="K182" s="24"/>
    </row>
    <row r="183" customFormat="false" ht="12.75" hidden="false" customHeight="false" outlineLevel="0" collapsed="false">
      <c r="A183" s="23" t="n">
        <v>18</v>
      </c>
      <c r="B183" s="24" t="s">
        <v>90</v>
      </c>
      <c r="C183" s="25" t="n">
        <v>1996.74</v>
      </c>
      <c r="D183" s="24" t="n">
        <v>34.5828</v>
      </c>
      <c r="E183" s="24" t="n">
        <v>0.000264646</v>
      </c>
      <c r="F183" s="25" t="n">
        <v>0.000175476</v>
      </c>
      <c r="G183" s="25" t="n">
        <f aca="false">A183*$B$9+$B$10</f>
        <v>-0.0002936701388765</v>
      </c>
      <c r="H183" s="24" t="n">
        <f aca="false">G183-F183</f>
        <v>-0.0004691461388765</v>
      </c>
      <c r="J183" s="26"/>
      <c r="K183" s="24"/>
    </row>
    <row r="184" customFormat="false" ht="12.75" hidden="false" customHeight="false" outlineLevel="0" collapsed="false">
      <c r="A184" s="23" t="n">
        <v>18</v>
      </c>
      <c r="B184" s="24" t="s">
        <v>90</v>
      </c>
      <c r="C184" s="25" t="n">
        <v>1997.16</v>
      </c>
      <c r="D184" s="24" t="n">
        <v>34.5828</v>
      </c>
      <c r="E184" s="24" t="n">
        <v>0.0002698</v>
      </c>
      <c r="F184" s="25" t="n">
        <v>-0.000610352</v>
      </c>
      <c r="G184" s="25" t="n">
        <f aca="false">A184*$B$9+$B$10</f>
        <v>-0.0002936701388765</v>
      </c>
      <c r="H184" s="24" t="n">
        <f aca="false">G184-F184</f>
        <v>0.000316681861123501</v>
      </c>
      <c r="J184" s="26"/>
      <c r="K184" s="24"/>
    </row>
    <row r="185" customFormat="false" ht="12.75" hidden="false" customHeight="false" outlineLevel="0" collapsed="false">
      <c r="A185" s="23" t="n">
        <v>18</v>
      </c>
      <c r="B185" s="24" t="s">
        <v>90</v>
      </c>
      <c r="C185" s="25" t="n">
        <v>1997.76</v>
      </c>
      <c r="D185" s="24" t="n">
        <v>34.5828</v>
      </c>
      <c r="E185" s="24" t="n">
        <v>0.000284095</v>
      </c>
      <c r="F185" s="25" t="n">
        <v>-0.000190735</v>
      </c>
      <c r="G185" s="25" t="n">
        <f aca="false">A185*$B$9+$B$10</f>
        <v>-0.0002936701388765</v>
      </c>
      <c r="H185" s="24" t="n">
        <f aca="false">G185-F185</f>
        <v>-0.000102935138876499</v>
      </c>
      <c r="J185" s="26"/>
      <c r="K185" s="24"/>
    </row>
    <row r="186" customFormat="false" ht="12.75" hidden="false" customHeight="false" outlineLevel="0" collapsed="false">
      <c r="A186" s="23" t="n">
        <v>18</v>
      </c>
      <c r="B186" s="24" t="s">
        <v>90</v>
      </c>
      <c r="C186" s="25" t="n">
        <v>1996.64</v>
      </c>
      <c r="D186" s="24" t="n">
        <v>34.5828</v>
      </c>
      <c r="E186" s="24" t="n">
        <v>0.000261526</v>
      </c>
      <c r="F186" s="25" t="n">
        <v>-0.00142288</v>
      </c>
      <c r="G186" s="25" t="n">
        <f aca="false">A186*$B$9+$B$10</f>
        <v>-0.0002936701388765</v>
      </c>
      <c r="H186" s="24" t="n">
        <f aca="false">G186-F186</f>
        <v>0.0011292098611235</v>
      </c>
      <c r="J186" s="26"/>
      <c r="K186" s="24"/>
    </row>
    <row r="187" customFormat="false" ht="12.75" hidden="false" customHeight="false" outlineLevel="0" collapsed="false">
      <c r="A187" s="23" t="n">
        <v>18</v>
      </c>
      <c r="B187" s="24" t="s">
        <v>90</v>
      </c>
      <c r="C187" s="25" t="n">
        <v>1997.42</v>
      </c>
      <c r="D187" s="24" t="n">
        <v>34.5828</v>
      </c>
      <c r="E187" s="24" t="n">
        <v>0.000274605</v>
      </c>
      <c r="F187" s="25" t="n">
        <v>-0.00158691</v>
      </c>
      <c r="G187" s="25" t="n">
        <f aca="false">A187*$B$9+$B$10</f>
        <v>-0.0002936701388765</v>
      </c>
      <c r="H187" s="24" t="n">
        <f aca="false">G187-F187</f>
        <v>0.0012932398611235</v>
      </c>
      <c r="J187" s="26"/>
      <c r="K187" s="24"/>
    </row>
    <row r="188" customFormat="false" ht="12.75" hidden="false" customHeight="false" outlineLevel="0" collapsed="false">
      <c r="A188" s="23" t="n">
        <v>18</v>
      </c>
      <c r="B188" s="24" t="s">
        <v>90</v>
      </c>
      <c r="C188" s="25" t="n">
        <v>1999.26</v>
      </c>
      <c r="D188" s="24" t="n">
        <v>34.5829</v>
      </c>
      <c r="E188" s="24" t="n">
        <v>0.000303238</v>
      </c>
      <c r="F188" s="25" t="n">
        <v>-0.00336838</v>
      </c>
      <c r="G188" s="25" t="n">
        <f aca="false">A188*$B$9+$B$10</f>
        <v>-0.0002936701388765</v>
      </c>
      <c r="H188" s="24" t="n">
        <f aca="false">G188-F188</f>
        <v>0.0030747098611235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0</v>
      </c>
      <c r="C189" s="25" t="n">
        <v>1997.65</v>
      </c>
      <c r="D189" s="24" t="n">
        <v>34.5828</v>
      </c>
      <c r="E189" s="24" t="n">
        <v>0.000277885</v>
      </c>
      <c r="F189" s="25" t="n">
        <v>-0.0018959</v>
      </c>
      <c r="G189" s="25" t="n">
        <f aca="false">A189*$B$9+$B$10</f>
        <v>-0.0002936701388765</v>
      </c>
      <c r="H189" s="24" t="n">
        <f aca="false">G189-F189</f>
        <v>0.0016022298611235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0</v>
      </c>
      <c r="C190" s="25" t="n">
        <v>501.949</v>
      </c>
      <c r="D190" s="24" t="n">
        <v>34.1088</v>
      </c>
      <c r="E190" s="24" t="n">
        <v>0.000988708</v>
      </c>
      <c r="F190" s="25" t="n">
        <v>0.00576782</v>
      </c>
      <c r="G190" s="25" t="n">
        <f aca="false">A190*$B$9+$B$10</f>
        <v>-0.0002936701388765</v>
      </c>
      <c r="H190" s="24" t="n">
        <f aca="false">G190-F190</f>
        <v>-0.0060614901388765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0</v>
      </c>
      <c r="C191" s="25" t="n">
        <v>500.611</v>
      </c>
      <c r="D191" s="24" t="n">
        <v>34.1078</v>
      </c>
      <c r="E191" s="24" t="n">
        <v>0.00108698</v>
      </c>
      <c r="F191" s="25" t="n">
        <v>0.000370026</v>
      </c>
      <c r="G191" s="25" t="n">
        <f aca="false">A191*$B$9+$B$10</f>
        <v>-0.0002936701388765</v>
      </c>
      <c r="H191" s="24" t="n">
        <f aca="false">G191-F191</f>
        <v>-0.0006636961388765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0</v>
      </c>
      <c r="C192" s="25" t="n">
        <v>499.685</v>
      </c>
      <c r="D192" s="24" t="n">
        <v>34.1076</v>
      </c>
      <c r="E192" s="24" t="n">
        <v>0.000806972</v>
      </c>
      <c r="F192" s="25" t="n">
        <v>0.00201035</v>
      </c>
      <c r="G192" s="25" t="n">
        <f aca="false">A192*$B$9+$B$10</f>
        <v>-0.0002936701388765</v>
      </c>
      <c r="H192" s="24" t="n">
        <f aca="false">G192-F192</f>
        <v>-0.0023040201388765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0</v>
      </c>
      <c r="C193" s="25" t="n">
        <v>500.409</v>
      </c>
      <c r="D193" s="24" t="n">
        <v>34.1077</v>
      </c>
      <c r="E193" s="24" t="n">
        <v>0.00103284</v>
      </c>
      <c r="F193" s="25" t="n">
        <v>0.000514984</v>
      </c>
      <c r="G193" s="25" t="n">
        <f aca="false">A193*$B$9+$B$10</f>
        <v>-0.0002936701388765</v>
      </c>
      <c r="H193" s="24" t="n">
        <f aca="false">G193-F193</f>
        <v>-0.0008086541388765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0</v>
      </c>
      <c r="C194" s="25" t="n">
        <v>502.258</v>
      </c>
      <c r="D194" s="24" t="n">
        <v>34.109</v>
      </c>
      <c r="E194" s="24" t="n">
        <v>0.000940518</v>
      </c>
      <c r="F194" s="25" t="n">
        <v>-0.000507355</v>
      </c>
      <c r="G194" s="25" t="n">
        <f aca="false">A194*$B$9+$B$10</f>
        <v>-0.0002936701388765</v>
      </c>
      <c r="H194" s="24" t="n">
        <f aca="false">G194-F194</f>
        <v>0.000213684861123501</v>
      </c>
      <c r="J194" s="26"/>
      <c r="K194" s="24"/>
    </row>
    <row r="195" customFormat="false" ht="12.75" hidden="false" customHeight="false" outlineLevel="0" collapsed="false">
      <c r="A195" s="23" t="n">
        <v>18</v>
      </c>
      <c r="B195" s="24" t="s">
        <v>90</v>
      </c>
      <c r="C195" s="25" t="n">
        <v>498.092</v>
      </c>
      <c r="D195" s="24" t="n">
        <v>34.1077</v>
      </c>
      <c r="E195" s="24" t="n">
        <v>0.00045256</v>
      </c>
      <c r="F195" s="25" t="n">
        <v>0.00350952</v>
      </c>
      <c r="G195" s="25" t="n">
        <f aca="false">A195*$B$9+$B$10</f>
        <v>-0.0002936701388765</v>
      </c>
      <c r="H195" s="24" t="n">
        <f aca="false">G195-F195</f>
        <v>-0.0038031901388765</v>
      </c>
      <c r="J195" s="26"/>
      <c r="K195" s="24"/>
    </row>
    <row r="196" customFormat="false" ht="12.75" hidden="false" customHeight="false" outlineLevel="0" collapsed="false">
      <c r="A196" s="23" t="n">
        <v>18</v>
      </c>
      <c r="B196" s="24" t="s">
        <v>90</v>
      </c>
      <c r="C196" s="25" t="n">
        <v>501.257</v>
      </c>
      <c r="D196" s="24" t="n">
        <v>34.1082</v>
      </c>
      <c r="E196" s="24" t="n">
        <v>0.00109215</v>
      </c>
      <c r="F196" s="25" t="n">
        <v>0.00312042</v>
      </c>
      <c r="G196" s="25" t="n">
        <f aca="false">A196*$B$9+$B$10</f>
        <v>-0.0002936701388765</v>
      </c>
      <c r="H196" s="24" t="n">
        <f aca="false">G196-F196</f>
        <v>-0.0034140901388765</v>
      </c>
      <c r="J196" s="26"/>
      <c r="K196" s="24"/>
    </row>
    <row r="197" customFormat="false" ht="12.75" hidden="false" customHeight="false" outlineLevel="0" collapsed="false">
      <c r="A197" s="23" t="n">
        <v>18</v>
      </c>
      <c r="B197" s="24" t="s">
        <v>90</v>
      </c>
      <c r="C197" s="25" t="n">
        <v>502.247</v>
      </c>
      <c r="D197" s="24" t="n">
        <v>34.109</v>
      </c>
      <c r="E197" s="24" t="n">
        <v>0.000950889</v>
      </c>
      <c r="F197" s="25" t="n">
        <v>0.000675201</v>
      </c>
      <c r="G197" s="25" t="n">
        <f aca="false">A197*$B$9+$B$10</f>
        <v>-0.0002936701388765</v>
      </c>
      <c r="H197" s="24" t="n">
        <f aca="false">G197-F197</f>
        <v>-0.000968871138876499</v>
      </c>
      <c r="J197" s="26"/>
      <c r="K197" s="24"/>
    </row>
    <row r="198" customFormat="false" ht="12.75" hidden="false" customHeight="false" outlineLevel="0" collapsed="false">
      <c r="A198" s="23" t="n">
        <v>18</v>
      </c>
      <c r="B198" s="24" t="s">
        <v>90</v>
      </c>
      <c r="C198" s="25" t="n">
        <v>499.94</v>
      </c>
      <c r="D198" s="24" t="n">
        <v>34.1077</v>
      </c>
      <c r="E198" s="24" t="n">
        <v>0.000893462</v>
      </c>
      <c r="F198" s="25" t="n">
        <v>0.000553131</v>
      </c>
      <c r="G198" s="25" t="n">
        <f aca="false">A198*$B$9+$B$10</f>
        <v>-0.0002936701388765</v>
      </c>
      <c r="H198" s="24" t="n">
        <f aca="false">G198-F198</f>
        <v>-0.0008468011388765</v>
      </c>
      <c r="J198" s="26"/>
      <c r="K198" s="24"/>
    </row>
    <row r="199" customFormat="false" ht="12.75" hidden="false" customHeight="false" outlineLevel="0" collapsed="false">
      <c r="A199" s="23" t="n">
        <v>18</v>
      </c>
      <c r="B199" s="24" t="s">
        <v>90</v>
      </c>
      <c r="C199" s="25" t="n">
        <v>499.119</v>
      </c>
      <c r="D199" s="24" t="n">
        <v>34.1079</v>
      </c>
      <c r="E199" s="24" t="n">
        <v>0.000528624</v>
      </c>
      <c r="F199" s="25" t="n">
        <v>0.000270844</v>
      </c>
      <c r="G199" s="25" t="n">
        <f aca="false">A199*$B$9+$B$10</f>
        <v>-0.0002936701388765</v>
      </c>
      <c r="H199" s="24" t="n">
        <f aca="false">G199-F199</f>
        <v>-0.0005645141388765</v>
      </c>
      <c r="J199" s="26"/>
      <c r="K199" s="24"/>
    </row>
    <row r="200" customFormat="false" ht="12.75" hidden="false" customHeight="false" outlineLevel="0" collapsed="false">
      <c r="A200" s="23" t="n">
        <v>18</v>
      </c>
      <c r="B200" s="24" t="s">
        <v>90</v>
      </c>
      <c r="C200" s="25" t="n">
        <v>501.663</v>
      </c>
      <c r="D200" s="24" t="n">
        <v>34.1085</v>
      </c>
      <c r="E200" s="24" t="n">
        <v>0.00106015</v>
      </c>
      <c r="F200" s="25" t="n">
        <v>0.000427246</v>
      </c>
      <c r="G200" s="25" t="n">
        <f aca="false">A200*$B$9+$B$10</f>
        <v>-0.0002936701388765</v>
      </c>
      <c r="H200" s="24" t="n">
        <f aca="false">G200-F200</f>
        <v>-0.0007209161388765</v>
      </c>
      <c r="J200" s="26"/>
      <c r="K200" s="24"/>
    </row>
    <row r="201" customFormat="false" ht="13.5" hidden="false" customHeight="false" outlineLevel="0" collapsed="false">
      <c r="A201" s="23" t="n">
        <v>18</v>
      </c>
      <c r="B201" s="24" t="s">
        <v>90</v>
      </c>
      <c r="C201" s="25" t="n">
        <v>500.55</v>
      </c>
      <c r="D201" s="24" t="n">
        <v>34.1078</v>
      </c>
      <c r="E201" s="24" t="n">
        <v>0.00107595</v>
      </c>
      <c r="F201" s="25" t="n">
        <v>0.000152588</v>
      </c>
      <c r="G201" s="25" t="n">
        <f aca="false">A201*$B$9+$B$10</f>
        <v>-0.0002936701388765</v>
      </c>
      <c r="H201" s="24" t="n">
        <f aca="false">G201-F201</f>
        <v>-0.0004462581388765</v>
      </c>
      <c r="J201" s="26"/>
      <c r="K201" s="24"/>
    </row>
    <row r="202" customFormat="false" ht="13.5" hidden="false" customHeight="false" outlineLevel="0" collapsed="false">
      <c r="A202" s="27" t="n">
        <v>19</v>
      </c>
      <c r="B202" s="24" t="s">
        <v>90</v>
      </c>
      <c r="C202" s="28" t="n">
        <v>1003.65</v>
      </c>
      <c r="D202" s="29" t="n">
        <v>34.3815</v>
      </c>
      <c r="E202" s="29" t="n">
        <v>0.000352758</v>
      </c>
      <c r="F202" s="28" t="n">
        <v>-0.00162506</v>
      </c>
      <c r="G202" s="28" t="n">
        <f aca="false">A202*$B$9+$B$10</f>
        <v>-0.000323369905799855</v>
      </c>
      <c r="H202" s="29" t="n">
        <f aca="false">G202-F202</f>
        <v>0.00130169009420015</v>
      </c>
      <c r="J202" s="26"/>
      <c r="K202" s="24"/>
    </row>
    <row r="203" customFormat="false" ht="12.75" hidden="false" customHeight="false" outlineLevel="0" collapsed="false">
      <c r="A203" s="23" t="n">
        <v>19</v>
      </c>
      <c r="B203" s="24" t="s">
        <v>90</v>
      </c>
      <c r="C203" s="25" t="n">
        <v>1001.54</v>
      </c>
      <c r="D203" s="24" t="n">
        <v>34.3811</v>
      </c>
      <c r="E203" s="24" t="n">
        <v>0.000502931</v>
      </c>
      <c r="F203" s="25" t="n">
        <v>-0.000617981</v>
      </c>
      <c r="G203" s="25" t="n">
        <f aca="false">A203*$B$9+$B$10</f>
        <v>-0.000323369905799855</v>
      </c>
      <c r="H203" s="24" t="n">
        <f aca="false">G203-F203</f>
        <v>0.000294611094200145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90</v>
      </c>
      <c r="C204" s="25" t="n">
        <v>1004.26</v>
      </c>
      <c r="D204" s="24" t="n">
        <v>34.3816</v>
      </c>
      <c r="E204" s="24" t="n">
        <v>0.000371383</v>
      </c>
      <c r="F204" s="25" t="n">
        <v>7.62939E-005</v>
      </c>
      <c r="G204" s="25" t="n">
        <f aca="false">A204*$B$9+$B$10</f>
        <v>-0.000323369905799855</v>
      </c>
      <c r="H204" s="24" t="n">
        <f aca="false">G204-F204</f>
        <v>-0.000399663805799855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90</v>
      </c>
      <c r="C205" s="25" t="n">
        <v>1000.87</v>
      </c>
      <c r="D205" s="24" t="n">
        <v>34.3809</v>
      </c>
      <c r="E205" s="24" t="n">
        <v>0.000585882</v>
      </c>
      <c r="F205" s="25" t="n">
        <v>-0.00112152</v>
      </c>
      <c r="G205" s="25" t="n">
        <f aca="false">A205*$B$9+$B$10</f>
        <v>-0.000323369905799855</v>
      </c>
      <c r="H205" s="24" t="n">
        <f aca="false">G205-F205</f>
        <v>0.000798150094200145</v>
      </c>
      <c r="J205" s="26"/>
      <c r="K205" s="24"/>
    </row>
    <row r="206" customFormat="false" ht="12.75" hidden="false" customHeight="false" outlineLevel="0" collapsed="false">
      <c r="A206" s="23" t="n">
        <v>19</v>
      </c>
      <c r="B206" s="24" t="s">
        <v>90</v>
      </c>
      <c r="C206" s="25" t="n">
        <v>1004.33</v>
      </c>
      <c r="D206" s="24" t="n">
        <v>34.3816</v>
      </c>
      <c r="E206" s="24" t="n">
        <v>0.000369204</v>
      </c>
      <c r="F206" s="25" t="n">
        <v>-0.00031662</v>
      </c>
      <c r="G206" s="25" t="n">
        <f aca="false">A206*$B$9+$B$10</f>
        <v>-0.000323369905799855</v>
      </c>
      <c r="H206" s="24" t="n">
        <f aca="false">G206-F206</f>
        <v>-6.74990579985517E-006</v>
      </c>
      <c r="J206" s="26"/>
      <c r="K206" s="24"/>
    </row>
    <row r="207" customFormat="false" ht="12.75" hidden="false" customHeight="false" outlineLevel="0" collapsed="false">
      <c r="A207" s="23" t="n">
        <v>19</v>
      </c>
      <c r="B207" s="24" t="s">
        <v>90</v>
      </c>
      <c r="C207" s="25" t="n">
        <v>1002.74</v>
      </c>
      <c r="D207" s="24" t="n">
        <v>34.3813</v>
      </c>
      <c r="E207" s="24" t="n">
        <v>0.000378743</v>
      </c>
      <c r="F207" s="25" t="n">
        <v>-0.000976562</v>
      </c>
      <c r="G207" s="25" t="n">
        <f aca="false">A207*$B$9+$B$10</f>
        <v>-0.000323369905799855</v>
      </c>
      <c r="H207" s="24" t="n">
        <f aca="false">G207-F207</f>
        <v>0.000653192094200145</v>
      </c>
      <c r="J207" s="26"/>
      <c r="K207" s="24"/>
    </row>
    <row r="208" customFormat="false" ht="12.75" hidden="false" customHeight="false" outlineLevel="0" collapsed="false">
      <c r="A208" s="23" t="n">
        <v>19</v>
      </c>
      <c r="B208" s="24" t="s">
        <v>90</v>
      </c>
      <c r="C208" s="25" t="n">
        <v>1005.77</v>
      </c>
      <c r="D208" s="24" t="n">
        <v>34.3818</v>
      </c>
      <c r="E208" s="24" t="n">
        <v>0.000422609</v>
      </c>
      <c r="F208" s="25" t="n">
        <v>0.000404358</v>
      </c>
      <c r="G208" s="25" t="n">
        <f aca="false">A208*$B$9+$B$10</f>
        <v>-0.000323369905799855</v>
      </c>
      <c r="H208" s="24" t="n">
        <f aca="false">G208-F208</f>
        <v>-0.000727727905799855</v>
      </c>
      <c r="J208" s="26"/>
      <c r="K208" s="24"/>
    </row>
    <row r="209" customFormat="false" ht="12.75" hidden="false" customHeight="false" outlineLevel="0" collapsed="false">
      <c r="A209" s="23" t="n">
        <v>19</v>
      </c>
      <c r="B209" s="24" t="s">
        <v>91</v>
      </c>
      <c r="C209" s="25" t="n">
        <v>1004.29</v>
      </c>
      <c r="D209" s="24" t="n">
        <v>34.3816</v>
      </c>
      <c r="E209" s="24" t="n">
        <v>0.000366317</v>
      </c>
      <c r="F209" s="25" t="n">
        <v>-0.0121155</v>
      </c>
      <c r="G209" s="25" t="n">
        <f aca="false">A209*$B$9+$B$10</f>
        <v>-0.000323369905799855</v>
      </c>
      <c r="H209" s="24" t="n">
        <f aca="false">G209-F209</f>
        <v>0.0117921300942001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90</v>
      </c>
      <c r="C210" s="25" t="n">
        <v>999.55</v>
      </c>
      <c r="D210" s="24" t="n">
        <v>34.3805</v>
      </c>
      <c r="E210" s="24" t="n">
        <v>0.000671233</v>
      </c>
      <c r="F210" s="25" t="n">
        <v>-0.000839233</v>
      </c>
      <c r="G210" s="25" t="n">
        <f aca="false">A210*$B$9+$B$10</f>
        <v>-0.000323369905799855</v>
      </c>
      <c r="H210" s="24" t="n">
        <f aca="false">G210-F210</f>
        <v>0.000515863094200145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90</v>
      </c>
      <c r="C211" s="25" t="n">
        <v>1000.42</v>
      </c>
      <c r="D211" s="24" t="n">
        <v>34.3807</v>
      </c>
      <c r="E211" s="24" t="n">
        <v>0.000626558</v>
      </c>
      <c r="F211" s="25" t="n">
        <v>-0.000480652</v>
      </c>
      <c r="G211" s="25" t="n">
        <f aca="false">A211*$B$9+$B$10</f>
        <v>-0.000323369905799855</v>
      </c>
      <c r="H211" s="24" t="n">
        <f aca="false">G211-F211</f>
        <v>0.000157282094200145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90</v>
      </c>
      <c r="C212" s="25" t="n">
        <v>1000.57</v>
      </c>
      <c r="D212" s="24" t="n">
        <v>34.3808</v>
      </c>
      <c r="E212" s="24" t="n">
        <v>0.000612852</v>
      </c>
      <c r="F212" s="25" t="n">
        <v>-0.000717163</v>
      </c>
      <c r="G212" s="25" t="n">
        <f aca="false">A212*$B$9+$B$10</f>
        <v>-0.000323369905799855</v>
      </c>
      <c r="H212" s="24" t="n">
        <f aca="false">G212-F212</f>
        <v>0.000393793094200145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90</v>
      </c>
      <c r="C213" s="25" t="n">
        <v>999.049</v>
      </c>
      <c r="D213" s="24" t="n">
        <v>34.3803</v>
      </c>
      <c r="E213" s="24" t="n">
        <v>0.000707499</v>
      </c>
      <c r="F213" s="25" t="n">
        <v>-0.00134659</v>
      </c>
      <c r="G213" s="25" t="n">
        <f aca="false">A213*$B$9+$B$10</f>
        <v>-0.000323369905799855</v>
      </c>
      <c r="H213" s="24" t="n">
        <f aca="false">G213-F213</f>
        <v>0.00102322009420014</v>
      </c>
      <c r="J213" s="26"/>
      <c r="K213" s="24"/>
    </row>
    <row r="214" customFormat="false" ht="12.75" hidden="false" customHeight="false" outlineLevel="0" collapsed="false">
      <c r="A214" s="23" t="n">
        <v>19</v>
      </c>
      <c r="B214" s="24" t="s">
        <v>91</v>
      </c>
      <c r="C214" s="25" t="n">
        <v>10.8074</v>
      </c>
      <c r="D214" s="24" t="n">
        <v>32.5728</v>
      </c>
      <c r="E214" s="24" t="n">
        <v>0.000259425</v>
      </c>
      <c r="F214" s="25" t="n">
        <v>-0.00136948</v>
      </c>
      <c r="G214" s="25" t="n">
        <f aca="false">A214*$B$9+$B$10</f>
        <v>-0.000323369905799855</v>
      </c>
      <c r="H214" s="24" t="n">
        <f aca="false">G214-F214</f>
        <v>0.00104611009420015</v>
      </c>
      <c r="J214" s="26"/>
      <c r="K214" s="24"/>
    </row>
    <row r="215" customFormat="false" ht="12.75" hidden="false" customHeight="false" outlineLevel="0" collapsed="false">
      <c r="A215" s="23" t="n">
        <v>19</v>
      </c>
      <c r="B215" s="24" t="s">
        <v>91</v>
      </c>
      <c r="C215" s="25" t="n">
        <v>10.7461</v>
      </c>
      <c r="D215" s="24" t="n">
        <v>32.5728</v>
      </c>
      <c r="E215" s="24" t="n">
        <v>0.000256183</v>
      </c>
      <c r="F215" s="25" t="n">
        <v>-0.00106812</v>
      </c>
      <c r="G215" s="25" t="n">
        <f aca="false">A215*$B$9+$B$10</f>
        <v>-0.000323369905799855</v>
      </c>
      <c r="H215" s="24" t="n">
        <f aca="false">G215-F215</f>
        <v>0.000744750094200145</v>
      </c>
      <c r="J215" s="26"/>
      <c r="K215" s="24"/>
    </row>
    <row r="216" customFormat="false" ht="12.75" hidden="false" customHeight="false" outlineLevel="0" collapsed="false">
      <c r="A216" s="23" t="n">
        <v>19</v>
      </c>
      <c r="B216" s="24" t="s">
        <v>91</v>
      </c>
      <c r="C216" s="25" t="n">
        <v>10.5125</v>
      </c>
      <c r="D216" s="24" t="n">
        <v>32.5728</v>
      </c>
      <c r="E216" s="24" t="n">
        <v>0.000248279</v>
      </c>
      <c r="F216" s="25" t="n">
        <v>-0.00177002</v>
      </c>
      <c r="G216" s="25" t="n">
        <f aca="false">A216*$B$9+$B$10</f>
        <v>-0.000323369905799855</v>
      </c>
      <c r="H216" s="24" t="n">
        <f aca="false">G216-F216</f>
        <v>0.00144665009420015</v>
      </c>
      <c r="J216" s="26"/>
      <c r="K216" s="24"/>
    </row>
    <row r="217" customFormat="false" ht="13.5" hidden="false" customHeight="false" outlineLevel="0" collapsed="false">
      <c r="A217" s="23" t="n">
        <v>19</v>
      </c>
      <c r="B217" s="24" t="s">
        <v>91</v>
      </c>
      <c r="C217" s="25" t="n">
        <v>10.5388</v>
      </c>
      <c r="D217" s="24" t="n">
        <v>32.5728</v>
      </c>
      <c r="E217" s="24" t="n">
        <v>0.000250313</v>
      </c>
      <c r="F217" s="25" t="n">
        <v>-0.00187302</v>
      </c>
      <c r="G217" s="25" t="n">
        <f aca="false">A217*$B$9+$B$10</f>
        <v>-0.000323369905799855</v>
      </c>
      <c r="H217" s="24" t="n">
        <f aca="false">G217-F217</f>
        <v>0.00154965009420014</v>
      </c>
      <c r="J217" s="26"/>
      <c r="K217" s="24"/>
    </row>
    <row r="218" customFormat="false" ht="13.5" hidden="false" customHeight="false" outlineLevel="0" collapsed="false">
      <c r="A218" s="27" t="n">
        <v>20</v>
      </c>
      <c r="B218" s="24" t="s">
        <v>90</v>
      </c>
      <c r="C218" s="28" t="n">
        <v>2007.7</v>
      </c>
      <c r="D218" s="29" t="n">
        <v>34.5827</v>
      </c>
      <c r="E218" s="29" t="n">
        <v>0.000296234</v>
      </c>
      <c r="F218" s="28" t="n">
        <v>-0.00168991</v>
      </c>
      <c r="G218" s="28" t="n">
        <f aca="false">A218*$B$9+$B$10</f>
        <v>-0.000353069672723211</v>
      </c>
      <c r="H218" s="29" t="n">
        <f aca="false">G218-F218</f>
        <v>0.00133684032727679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90</v>
      </c>
      <c r="C219" s="25" t="n">
        <v>2006.69</v>
      </c>
      <c r="D219" s="24" t="n">
        <v>34.5827</v>
      </c>
      <c r="E219" s="24" t="n">
        <v>0.000264712</v>
      </c>
      <c r="F219" s="25" t="n">
        <v>-0.00113678</v>
      </c>
      <c r="G219" s="25" t="n">
        <f aca="false">A219*$B$9+$B$10</f>
        <v>-0.000353069672723211</v>
      </c>
      <c r="H219" s="24" t="n">
        <f aca="false">G219-F219</f>
        <v>0.000783710327276789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90</v>
      </c>
      <c r="C220" s="25" t="n">
        <v>2004.47</v>
      </c>
      <c r="D220" s="24" t="n">
        <v>34.5824</v>
      </c>
      <c r="E220" s="24" t="n">
        <v>0.000290438</v>
      </c>
      <c r="F220" s="25" t="n">
        <v>-0.00157166</v>
      </c>
      <c r="G220" s="25" t="n">
        <f aca="false">A220*$B$9+$B$10</f>
        <v>-0.000353069672723211</v>
      </c>
      <c r="H220" s="24" t="n">
        <f aca="false">G220-F220</f>
        <v>0.00121859032727679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90</v>
      </c>
      <c r="C221" s="25" t="n">
        <v>2002.87</v>
      </c>
      <c r="D221" s="24" t="n">
        <v>34.5824</v>
      </c>
      <c r="E221" s="24" t="n">
        <v>0.000279797</v>
      </c>
      <c r="F221" s="25" t="n">
        <v>-0.00214005</v>
      </c>
      <c r="G221" s="25" t="n">
        <f aca="false">A221*$B$9+$B$10</f>
        <v>-0.000353069672723211</v>
      </c>
      <c r="H221" s="24" t="n">
        <f aca="false">G221-F221</f>
        <v>0.00178698032727679</v>
      </c>
      <c r="J221" s="26"/>
      <c r="K221" s="24"/>
    </row>
    <row r="222" customFormat="false" ht="12.75" hidden="false" customHeight="false" outlineLevel="0" collapsed="false">
      <c r="A222" s="23" t="n">
        <v>20</v>
      </c>
      <c r="B222" s="24" t="s">
        <v>90</v>
      </c>
      <c r="C222" s="25" t="n">
        <v>2003.42</v>
      </c>
      <c r="D222" s="24" t="n">
        <v>34.5823</v>
      </c>
      <c r="E222" s="24" t="n">
        <v>0.000284207</v>
      </c>
      <c r="F222" s="25" t="n">
        <v>-0.00197601</v>
      </c>
      <c r="G222" s="25" t="n">
        <f aca="false">A222*$B$9+$B$10</f>
        <v>-0.000353069672723211</v>
      </c>
      <c r="H222" s="24" t="n">
        <f aca="false">G222-F222</f>
        <v>0.00162294032727679</v>
      </c>
      <c r="J222" s="26"/>
      <c r="K222" s="24"/>
    </row>
    <row r="223" customFormat="false" ht="12.75" hidden="false" customHeight="false" outlineLevel="0" collapsed="false">
      <c r="A223" s="23" t="n">
        <v>20</v>
      </c>
      <c r="B223" s="24" t="s">
        <v>90</v>
      </c>
      <c r="C223" s="25" t="n">
        <v>2005.8</v>
      </c>
      <c r="D223" s="24" t="n">
        <v>34.5826</v>
      </c>
      <c r="E223" s="24" t="n">
        <v>0.00026194</v>
      </c>
      <c r="F223" s="25" t="n">
        <v>-0.0018959</v>
      </c>
      <c r="G223" s="25" t="n">
        <f aca="false">A223*$B$9+$B$10</f>
        <v>-0.000353069672723211</v>
      </c>
      <c r="H223" s="24" t="n">
        <f aca="false">G223-F223</f>
        <v>0.00154283032727679</v>
      </c>
      <c r="J223" s="26"/>
      <c r="K223" s="24"/>
    </row>
    <row r="224" customFormat="false" ht="12.75" hidden="false" customHeight="false" outlineLevel="0" collapsed="false">
      <c r="A224" s="23" t="n">
        <v>20</v>
      </c>
      <c r="B224" s="24" t="s">
        <v>90</v>
      </c>
      <c r="C224" s="25" t="n">
        <v>2007.71</v>
      </c>
      <c r="D224" s="24" t="n">
        <v>34.5827</v>
      </c>
      <c r="E224" s="24" t="n">
        <v>0.000296385</v>
      </c>
      <c r="F224" s="25" t="n">
        <v>-0.00159073</v>
      </c>
      <c r="G224" s="25" t="n">
        <f aca="false">A224*$B$9+$B$10</f>
        <v>-0.000353069672723211</v>
      </c>
      <c r="H224" s="24" t="n">
        <f aca="false">G224-F224</f>
        <v>0.00123766032727679</v>
      </c>
      <c r="J224" s="26"/>
      <c r="K224" s="24"/>
    </row>
    <row r="225" customFormat="false" ht="12.75" hidden="false" customHeight="false" outlineLevel="0" collapsed="false">
      <c r="A225" s="23" t="n">
        <v>20</v>
      </c>
      <c r="B225" s="24" t="s">
        <v>90</v>
      </c>
      <c r="C225" s="25" t="n">
        <v>2007.83</v>
      </c>
      <c r="D225" s="24" t="n">
        <v>34.5827</v>
      </c>
      <c r="E225" s="24" t="n">
        <v>0.00030312</v>
      </c>
      <c r="F225" s="25" t="n">
        <v>-0.00128174</v>
      </c>
      <c r="G225" s="25" t="n">
        <f aca="false">A225*$B$9+$B$10</f>
        <v>-0.000353069672723211</v>
      </c>
      <c r="H225" s="24" t="n">
        <f aca="false">G225-F225</f>
        <v>0.000928670327276789</v>
      </c>
      <c r="J225" s="26"/>
      <c r="K225" s="24"/>
    </row>
    <row r="226" customFormat="false" ht="12.75" hidden="false" customHeight="false" outlineLevel="0" collapsed="false">
      <c r="A226" s="23" t="n">
        <v>20</v>
      </c>
      <c r="B226" s="24" t="s">
        <v>90</v>
      </c>
      <c r="C226" s="25" t="n">
        <v>2006.96</v>
      </c>
      <c r="D226" s="24" t="n">
        <v>34.5827</v>
      </c>
      <c r="E226" s="24" t="n">
        <v>0.000271992</v>
      </c>
      <c r="F226" s="25" t="n">
        <v>7.62939E-005</v>
      </c>
      <c r="G226" s="25" t="n">
        <f aca="false">A226*$B$9+$B$10</f>
        <v>-0.000353069672723211</v>
      </c>
      <c r="H226" s="24" t="n">
        <f aca="false">G226-F226</f>
        <v>-0.000429363572723211</v>
      </c>
      <c r="J226" s="26"/>
      <c r="K226" s="24"/>
    </row>
    <row r="227" customFormat="false" ht="12.75" hidden="false" customHeight="false" outlineLevel="0" collapsed="false">
      <c r="A227" s="23" t="n">
        <v>20</v>
      </c>
      <c r="B227" s="24" t="s">
        <v>90</v>
      </c>
      <c r="C227" s="25" t="n">
        <v>2006.33</v>
      </c>
      <c r="D227" s="24" t="n">
        <v>34.5827</v>
      </c>
      <c r="E227" s="24" t="n">
        <v>0.000262217</v>
      </c>
      <c r="F227" s="25" t="n">
        <v>-0.00344849</v>
      </c>
      <c r="G227" s="25" t="n">
        <f aca="false">A227*$B$9+$B$10</f>
        <v>-0.000353069672723211</v>
      </c>
      <c r="H227" s="24" t="n">
        <f aca="false">G227-F227</f>
        <v>0.00309542032727679</v>
      </c>
      <c r="J227" s="26"/>
      <c r="K227" s="24"/>
    </row>
    <row r="228" customFormat="false" ht="13.5" hidden="false" customHeight="false" outlineLevel="0" collapsed="false">
      <c r="A228" s="23" t="n">
        <v>20</v>
      </c>
      <c r="B228" s="24" t="s">
        <v>91</v>
      </c>
      <c r="C228" s="25" t="n">
        <v>7.77745</v>
      </c>
      <c r="D228" s="24" t="n">
        <v>32.5669</v>
      </c>
      <c r="E228" s="24" t="n">
        <v>0.000247798</v>
      </c>
      <c r="F228" s="25" t="n">
        <v>-0.00214767</v>
      </c>
      <c r="G228" s="25" t="n">
        <f aca="false">A228*$B$9+$B$10</f>
        <v>-0.000353069672723211</v>
      </c>
      <c r="H228" s="24" t="n">
        <f aca="false">G228-F228</f>
        <v>0.00179460032727679</v>
      </c>
      <c r="J228" s="26"/>
      <c r="K228" s="24"/>
    </row>
    <row r="229" customFormat="false" ht="13.5" hidden="false" customHeight="false" outlineLevel="0" collapsed="false">
      <c r="A229" s="27" t="n">
        <v>21</v>
      </c>
      <c r="B229" s="24" t="s">
        <v>91</v>
      </c>
      <c r="C229" s="28" t="n">
        <v>11.472</v>
      </c>
      <c r="D229" s="29" t="n">
        <v>32.5689</v>
      </c>
      <c r="E229" s="29" t="n">
        <v>0.000794264</v>
      </c>
      <c r="F229" s="28" t="n">
        <v>-0.00107956</v>
      </c>
      <c r="G229" s="28" t="n">
        <f aca="false">A229*$B$9+$B$10</f>
        <v>-0.000382769439646566</v>
      </c>
      <c r="H229" s="29" t="n">
        <f aca="false">G229-F229</f>
        <v>0.000696790560353434</v>
      </c>
      <c r="J229" s="26"/>
      <c r="K229" s="24"/>
    </row>
    <row r="230" customFormat="false" ht="13.5" hidden="false" customHeight="false" outlineLevel="0" collapsed="false">
      <c r="A230" s="23" t="n">
        <v>21</v>
      </c>
      <c r="B230" s="24" t="s">
        <v>91</v>
      </c>
      <c r="C230" s="25" t="n">
        <v>6.65088</v>
      </c>
      <c r="D230" s="24" t="n">
        <v>32.5686</v>
      </c>
      <c r="E230" s="24" t="n">
        <v>0.000576939</v>
      </c>
      <c r="F230" s="25" t="n">
        <v>-0.00181198</v>
      </c>
      <c r="G230" s="25" t="n">
        <f aca="false">A230*$B$9+$B$10</f>
        <v>-0.000382769439646566</v>
      </c>
      <c r="H230" s="24" t="n">
        <f aca="false">G230-F230</f>
        <v>0.00142921056035343</v>
      </c>
      <c r="J230" s="26"/>
      <c r="K230" s="24"/>
    </row>
    <row r="231" customFormat="false" ht="14.25" hidden="false" customHeight="false" outlineLevel="0" collapsed="false">
      <c r="A231" s="27" t="n">
        <v>22</v>
      </c>
      <c r="B231" s="24" t="s">
        <v>91</v>
      </c>
      <c r="C231" s="28" t="n">
        <v>5.82947</v>
      </c>
      <c r="D231" s="29" t="n">
        <v>32.5247</v>
      </c>
      <c r="E231" s="29" t="n">
        <v>0.000300469</v>
      </c>
      <c r="F231" s="28" t="n">
        <v>-0.00376511</v>
      </c>
      <c r="G231" s="28" t="n">
        <f aca="false">A231*$B$9+$B$10</f>
        <v>-0.000412469206569922</v>
      </c>
      <c r="H231" s="29" t="n">
        <f aca="false">G231-F231</f>
        <v>0.00335264079343008</v>
      </c>
      <c r="J231" s="26"/>
      <c r="K231" s="24"/>
    </row>
    <row r="232" customFormat="false" ht="13.5" hidden="false" customHeight="false" outlineLevel="0" collapsed="false">
      <c r="A232" s="27" t="n">
        <v>23</v>
      </c>
      <c r="B232" s="24" t="s">
        <v>91</v>
      </c>
      <c r="C232" s="28" t="n">
        <v>12.1158</v>
      </c>
      <c r="D232" s="29" t="n">
        <v>32.527</v>
      </c>
      <c r="E232" s="29" t="n">
        <v>0.000249398</v>
      </c>
      <c r="F232" s="28" t="n">
        <v>-0.00246811</v>
      </c>
      <c r="G232" s="28" t="n">
        <f aca="false">A232*$B$9+$B$10</f>
        <v>-0.000442168973493278</v>
      </c>
      <c r="H232" s="29" t="n">
        <f aca="false">G232-F232</f>
        <v>0.00202594102650672</v>
      </c>
      <c r="J232" s="26"/>
      <c r="K232" s="24"/>
    </row>
    <row r="233" customFormat="false" ht="13.5" hidden="false" customHeight="false" outlineLevel="0" collapsed="false">
      <c r="A233" s="23" t="n">
        <v>23</v>
      </c>
      <c r="B233" s="24" t="s">
        <v>91</v>
      </c>
      <c r="C233" s="25" t="n">
        <v>5.65425</v>
      </c>
      <c r="D233" s="24" t="n">
        <v>32.5262</v>
      </c>
      <c r="E233" s="24" t="n">
        <v>0.00224291</v>
      </c>
      <c r="F233" s="25" t="n">
        <v>-0.00276184</v>
      </c>
      <c r="G233" s="25" t="n">
        <f aca="false">A233*$B$9+$B$10</f>
        <v>-0.000442168973493278</v>
      </c>
      <c r="H233" s="24" t="n">
        <f aca="false">G233-F233</f>
        <v>0.00231967102650672</v>
      </c>
      <c r="J233" s="26"/>
      <c r="K233" s="24"/>
    </row>
    <row r="234" customFormat="false" ht="14.25" hidden="false" customHeight="false" outlineLevel="0" collapsed="false">
      <c r="A234" s="27" t="n">
        <v>24</v>
      </c>
      <c r="B234" s="24" t="s">
        <v>91</v>
      </c>
      <c r="C234" s="28" t="n">
        <v>6.62501</v>
      </c>
      <c r="D234" s="29" t="n">
        <v>32.5143</v>
      </c>
      <c r="E234" s="29" t="n">
        <v>0.000487214</v>
      </c>
      <c r="F234" s="28" t="n">
        <v>-0.0021553</v>
      </c>
      <c r="G234" s="28" t="n">
        <f aca="false">A234*$B$9+$B$10</f>
        <v>-0.000471868740416633</v>
      </c>
      <c r="H234" s="29" t="n">
        <f aca="false">G234-F234</f>
        <v>0.00168343125958337</v>
      </c>
      <c r="J234" s="26"/>
      <c r="K234" s="24"/>
    </row>
    <row r="235" customFormat="false" ht="13.5" hidden="false" customHeight="false" outlineLevel="0" collapsed="false">
      <c r="A235" s="27" t="n">
        <v>25</v>
      </c>
      <c r="B235" s="24" t="s">
        <v>91</v>
      </c>
      <c r="C235" s="28" t="n">
        <v>12.1599</v>
      </c>
      <c r="D235" s="29" t="n">
        <v>32.4627</v>
      </c>
      <c r="E235" s="29" t="n">
        <v>0.000245119</v>
      </c>
      <c r="F235" s="28" t="n">
        <v>-0.00359726</v>
      </c>
      <c r="G235" s="28" t="n">
        <f aca="false">A235*$B$9+$B$10</f>
        <v>-0.000501568507339989</v>
      </c>
      <c r="H235" s="29" t="n">
        <f aca="false">G235-F235</f>
        <v>0.00309569149266001</v>
      </c>
      <c r="J235" s="26"/>
      <c r="K235" s="24"/>
    </row>
    <row r="236" customFormat="false" ht="13.5" hidden="false" customHeight="false" outlineLevel="0" collapsed="false">
      <c r="A236" s="23" t="n">
        <v>25</v>
      </c>
      <c r="B236" s="24" t="s">
        <v>91</v>
      </c>
      <c r="C236" s="25" t="n">
        <v>5.77024</v>
      </c>
      <c r="D236" s="24" t="n">
        <v>32.4624</v>
      </c>
      <c r="E236" s="24" t="n">
        <v>0.000407947</v>
      </c>
      <c r="F236" s="25" t="n">
        <v>-0.0045166</v>
      </c>
      <c r="G236" s="25" t="n">
        <f aca="false">A236*$B$9+$B$10</f>
        <v>-0.000501568507339989</v>
      </c>
      <c r="H236" s="24" t="n">
        <f aca="false">G236-F236</f>
        <v>0.00401503149266001</v>
      </c>
      <c r="J236" s="26"/>
      <c r="K236" s="24"/>
    </row>
    <row r="237" customFormat="false" ht="13.5" hidden="false" customHeight="false" outlineLevel="0" collapsed="false">
      <c r="A237" s="27" t="n">
        <v>26</v>
      </c>
      <c r="B237" s="24" t="s">
        <v>91</v>
      </c>
      <c r="C237" s="28" t="n">
        <v>9.78131</v>
      </c>
      <c r="D237" s="29" t="n">
        <v>32.4106</v>
      </c>
      <c r="E237" s="29" t="n">
        <v>0.0002611</v>
      </c>
      <c r="F237" s="28" t="n">
        <v>-0.0110321</v>
      </c>
      <c r="G237" s="28" t="n">
        <f aca="false">A237*$B$9+$B$10</f>
        <v>-0.000531268274263344</v>
      </c>
      <c r="H237" s="29" t="n">
        <f aca="false">G237-F237</f>
        <v>0.0105008317257367</v>
      </c>
      <c r="J237" s="26"/>
      <c r="K237" s="24"/>
    </row>
    <row r="238" customFormat="false" ht="13.5" hidden="false" customHeight="false" outlineLevel="0" collapsed="false">
      <c r="A238" s="23" t="n">
        <v>26</v>
      </c>
      <c r="B238" s="24" t="s">
        <v>91</v>
      </c>
      <c r="C238" s="25" t="n">
        <v>5.13978</v>
      </c>
      <c r="D238" s="24" t="n">
        <v>32.4084</v>
      </c>
      <c r="E238" s="24" t="n">
        <v>0.0111414</v>
      </c>
      <c r="F238" s="25" t="n">
        <v>-0.00425339</v>
      </c>
      <c r="G238" s="25" t="n">
        <f aca="false">A238*$B$9+$B$10</f>
        <v>-0.000531268274263344</v>
      </c>
      <c r="H238" s="24" t="n">
        <f aca="false">G238-F238</f>
        <v>0.00372212172573666</v>
      </c>
      <c r="J238" s="30"/>
      <c r="K238" s="31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4</v>
      </c>
      <c r="B1" s="32" t="n">
        <v>3</v>
      </c>
      <c r="C1" s="32"/>
      <c r="D1" s="32"/>
      <c r="E1" s="32"/>
      <c r="F1" s="32" t="s">
        <v>95</v>
      </c>
      <c r="G1" s="32" t="s">
        <v>9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1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2</v>
      </c>
      <c r="B4" s="34" t="s">
        <v>103</v>
      </c>
      <c r="C4" s="34" t="s">
        <v>10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5</v>
      </c>
      <c r="B5" s="36" t="s">
        <v>103</v>
      </c>
      <c r="C5" s="36" t="s">
        <v>8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8</v>
      </c>
      <c r="E9" s="41" t="s">
        <v>99</v>
      </c>
      <c r="F9" s="40" t="s">
        <v>99</v>
      </c>
      <c r="G9" s="39"/>
      <c r="H9" s="40" t="s">
        <v>98</v>
      </c>
      <c r="I9" s="41" t="s">
        <v>99</v>
      </c>
      <c r="J9" s="40" t="s">
        <v>99</v>
      </c>
      <c r="K9" s="39"/>
      <c r="L9" s="40" t="s">
        <v>98</v>
      </c>
      <c r="M9" s="41" t="s">
        <v>99</v>
      </c>
      <c r="N9" s="40" t="s">
        <v>99</v>
      </c>
      <c r="O9" s="39"/>
    </row>
    <row r="10" customFormat="false" ht="12.75" hidden="false" customHeight="false" outlineLevel="0" collapsed="false">
      <c r="A10" s="42" t="s">
        <v>98</v>
      </c>
      <c r="B10" s="43" t="s">
        <v>99</v>
      </c>
      <c r="C10" s="43" t="s">
        <v>99</v>
      </c>
      <c r="D10" s="44" t="s">
        <v>79</v>
      </c>
      <c r="E10" s="34" t="s">
        <v>79</v>
      </c>
      <c r="F10" s="44" t="s">
        <v>79</v>
      </c>
      <c r="G10" s="43" t="s">
        <v>108</v>
      </c>
      <c r="H10" s="34" t="s">
        <v>103</v>
      </c>
      <c r="I10" s="34" t="s">
        <v>104</v>
      </c>
      <c r="J10" s="34" t="s">
        <v>104</v>
      </c>
      <c r="K10" s="43" t="s">
        <v>108</v>
      </c>
      <c r="L10" s="34" t="s">
        <v>103</v>
      </c>
      <c r="M10" s="34" t="s">
        <v>80</v>
      </c>
      <c r="N10" s="34" t="s">
        <v>80</v>
      </c>
      <c r="O10" s="43" t="s">
        <v>108</v>
      </c>
    </row>
    <row r="11" customFormat="false" ht="13.5" hidden="false" customHeight="false" outlineLevel="0" collapsed="false">
      <c r="A11" s="45" t="s">
        <v>109</v>
      </c>
      <c r="B11" s="46" t="s">
        <v>109</v>
      </c>
      <c r="C11" s="46" t="s">
        <v>110</v>
      </c>
      <c r="D11" s="47" t="s">
        <v>66</v>
      </c>
      <c r="E11" s="48" t="s">
        <v>111</v>
      </c>
      <c r="F11" s="47" t="s">
        <v>85</v>
      </c>
      <c r="G11" s="46" t="s">
        <v>112</v>
      </c>
      <c r="H11" s="47" t="s">
        <v>66</v>
      </c>
      <c r="I11" s="48" t="s">
        <v>111</v>
      </c>
      <c r="J11" s="47" t="s">
        <v>85</v>
      </c>
      <c r="K11" s="46" t="s">
        <v>112</v>
      </c>
      <c r="L11" s="47" t="s">
        <v>66</v>
      </c>
      <c r="M11" s="48" t="s">
        <v>111</v>
      </c>
      <c r="N11" s="47" t="s">
        <v>85</v>
      </c>
      <c r="O11" s="46" t="s">
        <v>11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15.134</v>
      </c>
      <c r="E12" s="52" t="n">
        <v>215.134</v>
      </c>
      <c r="F12" s="51" t="n">
        <v>0.0245526</v>
      </c>
      <c r="G12" s="50" t="n">
        <v>-0.000274658</v>
      </c>
      <c r="H12" s="51" t="n">
        <v>31.3413</v>
      </c>
      <c r="I12" s="52" t="n">
        <v>31.339</v>
      </c>
      <c r="J12" s="51" t="n">
        <v>0.000261863</v>
      </c>
      <c r="K12" s="50" t="n">
        <v>-0.00233269</v>
      </c>
      <c r="L12" s="51" t="n">
        <v>31.3413</v>
      </c>
      <c r="M12" s="52" t="n">
        <v>31.3392</v>
      </c>
      <c r="N12" s="51" t="n">
        <v>0.000190491</v>
      </c>
      <c r="O12" s="50" t="n">
        <v>-0.002080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99.546</v>
      </c>
      <c r="E13" s="32" t="n">
        <v>199.546</v>
      </c>
      <c r="F13" s="55" t="n">
        <v>0.0284778</v>
      </c>
      <c r="G13" s="54" t="n">
        <v>0.000106812</v>
      </c>
      <c r="H13" s="55" t="n">
        <v>31.3357</v>
      </c>
      <c r="I13" s="32" t="n">
        <v>31.3291</v>
      </c>
      <c r="J13" s="55" t="n">
        <v>0.000788793</v>
      </c>
      <c r="K13" s="54" t="n">
        <v>-0.00660706</v>
      </c>
      <c r="L13" s="55" t="n">
        <v>31.3357</v>
      </c>
      <c r="M13" s="32" t="n">
        <v>31.3286</v>
      </c>
      <c r="N13" s="55" t="n">
        <v>0.00102159</v>
      </c>
      <c r="O13" s="54" t="n">
        <v>-0.007076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74.673</v>
      </c>
      <c r="E14" s="32" t="n">
        <v>174.673</v>
      </c>
      <c r="F14" s="55" t="n">
        <v>0.0316861</v>
      </c>
      <c r="G14" s="54" t="n">
        <v>0.000427246</v>
      </c>
      <c r="H14" s="55" t="n">
        <v>31.3166</v>
      </c>
      <c r="I14" s="32" t="n">
        <v>31.3115</v>
      </c>
      <c r="J14" s="55" t="n">
        <v>0.000216509</v>
      </c>
      <c r="K14" s="54" t="n">
        <v>-0.00513077</v>
      </c>
      <c r="L14" s="55" t="n">
        <v>31.3166</v>
      </c>
      <c r="M14" s="32" t="n">
        <v>31.3112</v>
      </c>
      <c r="N14" s="55" t="n">
        <v>0.000239293</v>
      </c>
      <c r="O14" s="54" t="n">
        <v>-0.0053768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49.901</v>
      </c>
      <c r="E15" s="32" t="n">
        <v>149.901</v>
      </c>
      <c r="F15" s="55" t="n">
        <v>0.0310687</v>
      </c>
      <c r="G15" s="54" t="n">
        <v>-0.000305176</v>
      </c>
      <c r="H15" s="55" t="n">
        <v>31.2873</v>
      </c>
      <c r="I15" s="32" t="n">
        <v>31.2721</v>
      </c>
      <c r="J15" s="55" t="n">
        <v>0.000234551</v>
      </c>
      <c r="K15" s="54" t="n">
        <v>-0.0151787</v>
      </c>
      <c r="L15" s="55" t="n">
        <v>31.2873</v>
      </c>
      <c r="M15" s="32" t="n">
        <v>31.2722</v>
      </c>
      <c r="N15" s="55" t="n">
        <v>0.000218973</v>
      </c>
      <c r="O15" s="54" t="n">
        <v>-0.0151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24.469</v>
      </c>
      <c r="E16" s="32" t="n">
        <v>124.469</v>
      </c>
      <c r="F16" s="55" t="n">
        <v>0.0318955</v>
      </c>
      <c r="G16" s="54" t="n">
        <v>-0.000480652</v>
      </c>
      <c r="H16" s="55" t="n">
        <v>31.1738</v>
      </c>
      <c r="I16" s="32" t="n">
        <v>31.1354</v>
      </c>
      <c r="J16" s="55" t="n">
        <v>0.000378059</v>
      </c>
      <c r="K16" s="54" t="n">
        <v>-0.0384026</v>
      </c>
      <c r="L16" s="55" t="n">
        <v>31.1738</v>
      </c>
      <c r="M16" s="32" t="n">
        <v>31.135</v>
      </c>
      <c r="N16" s="55" t="n">
        <v>0.000360394</v>
      </c>
      <c r="O16" s="54" t="n">
        <v>-0.03877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99.843</v>
      </c>
      <c r="E17" s="32" t="n">
        <v>99.8428</v>
      </c>
      <c r="F17" s="55" t="n">
        <v>0.0303691</v>
      </c>
      <c r="G17" s="54" t="n">
        <v>-0.000244141</v>
      </c>
      <c r="H17" s="55" t="n">
        <v>30.8413</v>
      </c>
      <c r="I17" s="32" t="n">
        <v>30.8121</v>
      </c>
      <c r="J17" s="55" t="n">
        <v>0.00745457</v>
      </c>
      <c r="K17" s="54" t="n">
        <v>-0.0292282</v>
      </c>
      <c r="L17" s="55" t="n">
        <v>30.8413</v>
      </c>
      <c r="M17" s="32" t="n">
        <v>30.8063</v>
      </c>
      <c r="N17" s="55" t="n">
        <v>0.00598811</v>
      </c>
      <c r="O17" s="54" t="n">
        <v>-0.035024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75.07</v>
      </c>
      <c r="E18" s="32" t="n">
        <v>75.0701</v>
      </c>
      <c r="F18" s="55" t="n">
        <v>0.0292583</v>
      </c>
      <c r="G18" s="54" t="n">
        <v>0.000144958</v>
      </c>
      <c r="H18" s="55" t="n">
        <v>30.6136</v>
      </c>
      <c r="I18" s="32" t="n">
        <v>30.5826</v>
      </c>
      <c r="J18" s="55" t="n">
        <v>0.00349015</v>
      </c>
      <c r="K18" s="54" t="n">
        <v>-0.0310211</v>
      </c>
      <c r="L18" s="55" t="n">
        <v>30.6136</v>
      </c>
      <c r="M18" s="32" t="n">
        <v>30.5807</v>
      </c>
      <c r="N18" s="55" t="n">
        <v>0.00310325</v>
      </c>
      <c r="O18" s="54" t="n">
        <v>-0.032949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49.905</v>
      </c>
      <c r="E19" s="32" t="n">
        <v>49.9049</v>
      </c>
      <c r="F19" s="55" t="n">
        <v>0.0292586</v>
      </c>
      <c r="G19" s="54" t="n">
        <v>-0.000102997</v>
      </c>
      <c r="H19" s="55" t="n">
        <v>30.2015</v>
      </c>
      <c r="I19" s="32" t="n">
        <v>30.2103</v>
      </c>
      <c r="J19" s="55" t="n">
        <v>0.0116746</v>
      </c>
      <c r="K19" s="54" t="n">
        <v>0.00876236</v>
      </c>
      <c r="L19" s="55" t="n">
        <v>30.2015</v>
      </c>
      <c r="M19" s="32" t="n">
        <v>30.2098</v>
      </c>
      <c r="N19" s="55" t="n">
        <v>0.00548724</v>
      </c>
      <c r="O19" s="54" t="n">
        <v>0.008321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4.764</v>
      </c>
      <c r="E20" s="32" t="n">
        <v>24.7638</v>
      </c>
      <c r="F20" s="55" t="n">
        <v>0.0280923</v>
      </c>
      <c r="G20" s="54" t="n">
        <v>-0.000202179</v>
      </c>
      <c r="H20" s="55" t="n">
        <v>29.8611</v>
      </c>
      <c r="I20" s="32" t="n">
        <v>29.7712</v>
      </c>
      <c r="J20" s="55" t="n">
        <v>0.000329322</v>
      </c>
      <c r="K20" s="54" t="n">
        <v>-0.0898609</v>
      </c>
      <c r="L20" s="55" t="n">
        <v>29.8611</v>
      </c>
      <c r="M20" s="32" t="n">
        <v>29.7699</v>
      </c>
      <c r="N20" s="55" t="n">
        <v>0.000506697</v>
      </c>
      <c r="O20" s="54" t="n">
        <v>-0.091213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9.978</v>
      </c>
      <c r="E21" s="32" t="n">
        <v>9.97782</v>
      </c>
      <c r="F21" s="55" t="n">
        <v>0.0254629</v>
      </c>
      <c r="G21" s="54" t="n">
        <v>-0.000178337</v>
      </c>
      <c r="H21" s="55" t="n">
        <v>29.688</v>
      </c>
      <c r="I21" s="32" t="n">
        <v>29.6696</v>
      </c>
      <c r="J21" s="55" t="n">
        <v>0.00129082</v>
      </c>
      <c r="K21" s="54" t="n">
        <v>-0.0184174</v>
      </c>
      <c r="L21" s="55" t="n">
        <v>29.688</v>
      </c>
      <c r="M21" s="32" t="n">
        <v>29.6676</v>
      </c>
      <c r="N21" s="55" t="n">
        <v>0.000657523</v>
      </c>
      <c r="O21" s="54" t="n">
        <v>-0.02042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4.79</v>
      </c>
      <c r="E22" s="59" t="n">
        <v>4.78953</v>
      </c>
      <c r="F22" s="58" t="n">
        <v>0.0313351</v>
      </c>
      <c r="G22" s="57" t="n">
        <v>-0.000473022</v>
      </c>
      <c r="H22" s="58" t="n">
        <v>29.4419</v>
      </c>
      <c r="I22" s="59" t="n">
        <v>29.3154</v>
      </c>
      <c r="J22" s="58" t="n">
        <v>0.0706178</v>
      </c>
      <c r="K22" s="57" t="n">
        <v>-0.126511</v>
      </c>
      <c r="L22" s="58" t="n">
        <v>29.4419</v>
      </c>
      <c r="M22" s="59" t="n">
        <v>29.2832</v>
      </c>
      <c r="N22" s="58" t="n">
        <v>0.0213297</v>
      </c>
      <c r="O22" s="57" t="n">
        <v>-0.158724</v>
      </c>
    </row>
    <row r="23" customFormat="false" ht="13.5" hidden="false" customHeight="false" outlineLevel="0" collapsed="false">
      <c r="A23" s="32" t="s">
        <v>10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9</v>
      </c>
      <c r="B24" s="61" t="s">
        <v>10</v>
      </c>
      <c r="C24" s="61" t="n">
        <v>241</v>
      </c>
      <c r="D24" s="62" t="n">
        <v>5.968</v>
      </c>
      <c r="E24" s="63" t="n">
        <v>5.9683</v>
      </c>
      <c r="F24" s="62" t="n">
        <v>0.490921</v>
      </c>
      <c r="G24" s="61" t="n">
        <v>0.000302792</v>
      </c>
      <c r="H24" s="62" t="n">
        <v>31.5561</v>
      </c>
      <c r="I24" s="63" t="n">
        <v>31.5479</v>
      </c>
      <c r="J24" s="62" t="n">
        <v>0.00087946</v>
      </c>
      <c r="K24" s="61" t="n">
        <v>-0.00819969</v>
      </c>
      <c r="L24" s="62" t="n">
        <v>31.5561</v>
      </c>
      <c r="M24" s="63" t="n">
        <v>31.5475</v>
      </c>
      <c r="N24" s="62" t="n">
        <v>0.000734715</v>
      </c>
      <c r="O24" s="61" t="n">
        <v>-0.00857925</v>
      </c>
    </row>
    <row r="25" customFormat="false" ht="13.5" hidden="false" customHeight="false" outlineLevel="0" collapsed="false">
      <c r="A25" s="32" t="s">
        <v>10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241</v>
      </c>
      <c r="D26" s="51" t="n">
        <v>107.422</v>
      </c>
      <c r="E26" s="52" t="n">
        <v>107.422</v>
      </c>
      <c r="F26" s="51" t="n">
        <v>0.29961</v>
      </c>
      <c r="G26" s="50" t="n">
        <v>-0.000488281</v>
      </c>
      <c r="H26" s="51" t="n">
        <v>33.5868</v>
      </c>
      <c r="I26" s="52" t="n">
        <v>33.6066</v>
      </c>
      <c r="J26" s="51" t="n">
        <v>0.00355606</v>
      </c>
      <c r="K26" s="50" t="n">
        <v>0.0198326</v>
      </c>
      <c r="L26" s="51" t="n">
        <v>33.5868</v>
      </c>
      <c r="M26" s="52" t="n">
        <v>33.6093</v>
      </c>
      <c r="N26" s="51" t="n">
        <v>0.00213414</v>
      </c>
      <c r="O26" s="50" t="n">
        <v>0.0224953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08</v>
      </c>
      <c r="D27" s="55" t="n">
        <v>101.195</v>
      </c>
      <c r="E27" s="32" t="n">
        <v>101.411</v>
      </c>
      <c r="F27" s="55" t="n">
        <v>0.411101</v>
      </c>
      <c r="G27" s="54" t="n">
        <v>0.216316</v>
      </c>
      <c r="H27" s="55" t="n">
        <v>33.5589</v>
      </c>
      <c r="I27" s="32" t="n">
        <v>33.5657</v>
      </c>
      <c r="J27" s="55" t="n">
        <v>0.00417275</v>
      </c>
      <c r="K27" s="54" t="n">
        <v>0.00684357</v>
      </c>
      <c r="L27" s="55" t="n">
        <v>33.5589</v>
      </c>
      <c r="M27" s="32" t="n">
        <v>33.5697</v>
      </c>
      <c r="N27" s="55" t="n">
        <v>0.00683932</v>
      </c>
      <c r="O27" s="54" t="n">
        <v>0.0107994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303</v>
      </c>
      <c r="D28" s="55" t="n">
        <v>74.612</v>
      </c>
      <c r="E28" s="32" t="n">
        <v>74.5595</v>
      </c>
      <c r="F28" s="55" t="n">
        <v>0.364552</v>
      </c>
      <c r="G28" s="54" t="n">
        <v>-0.0524826</v>
      </c>
      <c r="H28" s="55" t="n">
        <v>32.8269</v>
      </c>
      <c r="I28" s="32" t="n">
        <v>32.7637</v>
      </c>
      <c r="J28" s="55" t="n">
        <v>0.0133058</v>
      </c>
      <c r="K28" s="54" t="n">
        <v>-0.0632324</v>
      </c>
      <c r="L28" s="55" t="n">
        <v>32.8269</v>
      </c>
      <c r="M28" s="32" t="n">
        <v>32.7657</v>
      </c>
      <c r="N28" s="55" t="n">
        <v>0.0147812</v>
      </c>
      <c r="O28" s="54" t="n">
        <v>-0.061225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319</v>
      </c>
      <c r="D29" s="55" t="n">
        <v>74.474</v>
      </c>
      <c r="E29" s="32" t="n">
        <v>74.5086</v>
      </c>
      <c r="F29" s="55" t="n">
        <v>0.418957</v>
      </c>
      <c r="G29" s="54" t="n">
        <v>0.0345993</v>
      </c>
      <c r="H29" s="55" t="n">
        <v>32.8131</v>
      </c>
      <c r="I29" s="32" t="n">
        <v>32.7631</v>
      </c>
      <c r="J29" s="55" t="n">
        <v>0.0131805</v>
      </c>
      <c r="K29" s="54" t="n">
        <v>-0.0499573</v>
      </c>
      <c r="L29" s="55" t="n">
        <v>32.8131</v>
      </c>
      <c r="M29" s="32" t="n">
        <v>32.7653</v>
      </c>
      <c r="N29" s="55" t="n">
        <v>0.0145546</v>
      </c>
      <c r="O29" s="54" t="n">
        <v>-0.047832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41</v>
      </c>
      <c r="D30" s="55" t="n">
        <v>48.11</v>
      </c>
      <c r="E30" s="32" t="n">
        <v>48.1098</v>
      </c>
      <c r="F30" s="55" t="n">
        <v>0.561911</v>
      </c>
      <c r="G30" s="54" t="n">
        <v>-0.000225067</v>
      </c>
      <c r="H30" s="55" t="n">
        <v>31.9663</v>
      </c>
      <c r="I30" s="32" t="n">
        <v>31.9699</v>
      </c>
      <c r="J30" s="55" t="n">
        <v>0.0115171</v>
      </c>
      <c r="K30" s="54" t="n">
        <v>0.00357819</v>
      </c>
      <c r="L30" s="55" t="n">
        <v>31.9663</v>
      </c>
      <c r="M30" s="32" t="n">
        <v>31.9674</v>
      </c>
      <c r="N30" s="55" t="n">
        <v>0.0141394</v>
      </c>
      <c r="O30" s="54" t="n">
        <v>0.0011081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20</v>
      </c>
      <c r="D31" s="55" t="n">
        <v>24.509</v>
      </c>
      <c r="E31" s="32" t="n">
        <v>24.6109</v>
      </c>
      <c r="F31" s="55" t="n">
        <v>0.632066</v>
      </c>
      <c r="G31" s="54" t="n">
        <v>0.101944</v>
      </c>
      <c r="H31" s="55" t="n">
        <v>31.471</v>
      </c>
      <c r="I31" s="32" t="n">
        <v>31.5171</v>
      </c>
      <c r="J31" s="55" t="n">
        <v>0.0113117</v>
      </c>
      <c r="K31" s="54" t="n">
        <v>0.0461349</v>
      </c>
      <c r="L31" s="55" t="n">
        <v>31.471</v>
      </c>
      <c r="M31" s="32" t="n">
        <v>31.5145</v>
      </c>
      <c r="N31" s="55" t="n">
        <v>0.0183991</v>
      </c>
      <c r="O31" s="54" t="n">
        <v>0.043535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518</v>
      </c>
      <c r="D32" s="55" t="n">
        <v>9.841</v>
      </c>
      <c r="E32" s="32" t="n">
        <v>9.79523</v>
      </c>
      <c r="F32" s="55" t="n">
        <v>0.453264</v>
      </c>
      <c r="G32" s="54" t="n">
        <v>-0.0457735</v>
      </c>
      <c r="H32" s="55" t="n">
        <v>30.603</v>
      </c>
      <c r="I32" s="32" t="n">
        <v>30.5564</v>
      </c>
      <c r="J32" s="55" t="n">
        <v>0.0854418</v>
      </c>
      <c r="K32" s="54" t="n">
        <v>-0.046648</v>
      </c>
      <c r="L32" s="55" t="n">
        <v>30.603</v>
      </c>
      <c r="M32" s="32" t="n">
        <v>30.5277</v>
      </c>
      <c r="N32" s="55" t="n">
        <v>0.105034</v>
      </c>
      <c r="O32" s="54" t="n">
        <v>-0.0752945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324</v>
      </c>
      <c r="D33" s="58" t="n">
        <v>5.166</v>
      </c>
      <c r="E33" s="59" t="n">
        <v>5.29757</v>
      </c>
      <c r="F33" s="58" t="n">
        <v>0.247697</v>
      </c>
      <c r="G33" s="57" t="n">
        <v>0.131574</v>
      </c>
      <c r="H33" s="58" t="n">
        <v>29.8615</v>
      </c>
      <c r="I33" s="59" t="n">
        <v>29.9049</v>
      </c>
      <c r="J33" s="58" t="n">
        <v>0.0191351</v>
      </c>
      <c r="K33" s="57" t="n">
        <v>0.0433693</v>
      </c>
      <c r="L33" s="58" t="n">
        <v>29.8615</v>
      </c>
      <c r="M33" s="59" t="n">
        <v>29.8898</v>
      </c>
      <c r="N33" s="58" t="n">
        <v>0.021972</v>
      </c>
      <c r="O33" s="57" t="n">
        <v>0.0283432</v>
      </c>
    </row>
    <row r="34" customFormat="false" ht="13.5" hidden="false" customHeight="false" outlineLevel="0" collapsed="false">
      <c r="A34" s="32" t="s">
        <v>10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60" t="s">
        <v>13</v>
      </c>
      <c r="B35" s="61" t="s">
        <v>14</v>
      </c>
      <c r="C35" s="61" t="n">
        <v>241</v>
      </c>
      <c r="D35" s="62" t="n">
        <v>5.043</v>
      </c>
      <c r="E35" s="63" t="n">
        <v>5.04285</v>
      </c>
      <c r="F35" s="62" t="n">
        <v>0.277466</v>
      </c>
      <c r="G35" s="61" t="n">
        <v>-0.000145435</v>
      </c>
      <c r="H35" s="62" t="n">
        <v>29.8362</v>
      </c>
      <c r="I35" s="63" t="n">
        <v>29.829</v>
      </c>
      <c r="J35" s="62" t="n">
        <v>0.000563091</v>
      </c>
      <c r="K35" s="61" t="n">
        <v>-0.00724602</v>
      </c>
      <c r="L35" s="62" t="n">
        <v>29.8362</v>
      </c>
      <c r="M35" s="63" t="n">
        <v>29.828</v>
      </c>
      <c r="N35" s="62" t="n">
        <v>0.000467503</v>
      </c>
      <c r="O35" s="61" t="n">
        <v>-0.00823784</v>
      </c>
    </row>
    <row r="36" customFormat="false" ht="13.5" hidden="false" customHeight="false" outlineLevel="0" collapsed="false">
      <c r="A36" s="32" t="s">
        <v>10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5</v>
      </c>
      <c r="B37" s="50" t="s">
        <v>16</v>
      </c>
      <c r="C37" s="50" t="n">
        <v>206</v>
      </c>
      <c r="D37" s="51" t="n">
        <v>1322.61</v>
      </c>
      <c r="E37" s="52" t="n">
        <v>1322.8</v>
      </c>
      <c r="F37" s="51" t="n">
        <v>0.579716</v>
      </c>
      <c r="G37" s="50" t="n">
        <v>0.189331</v>
      </c>
      <c r="H37" s="51" t="n">
        <v>34.4882</v>
      </c>
      <c r="I37" s="52" t="n">
        <v>34.4874</v>
      </c>
      <c r="J37" s="51" t="n">
        <v>0.000241922</v>
      </c>
      <c r="K37" s="50" t="n">
        <v>-0.000789642</v>
      </c>
      <c r="L37" s="51" t="n">
        <v>34.4882</v>
      </c>
      <c r="M37" s="52" t="n">
        <v>34.4885</v>
      </c>
      <c r="N37" s="51" t="n">
        <v>0.00023419</v>
      </c>
      <c r="O37" s="50" t="n">
        <v>0.000293732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482</v>
      </c>
      <c r="D38" s="55" t="n">
        <v>1248.82</v>
      </c>
      <c r="E38" s="32" t="n">
        <v>1248.88</v>
      </c>
      <c r="F38" s="55" t="n">
        <v>0.457046</v>
      </c>
      <c r="G38" s="54" t="n">
        <v>0.0629883</v>
      </c>
      <c r="H38" s="55" t="n">
        <v>34.4681</v>
      </c>
      <c r="I38" s="32" t="n">
        <v>34.4673</v>
      </c>
      <c r="J38" s="55" t="n">
        <v>0.000367235</v>
      </c>
      <c r="K38" s="54" t="n">
        <v>-0.000801086</v>
      </c>
      <c r="L38" s="55" t="n">
        <v>34.4681</v>
      </c>
      <c r="M38" s="32" t="n">
        <v>34.4685</v>
      </c>
      <c r="N38" s="55" t="n">
        <v>0.000356408</v>
      </c>
      <c r="O38" s="54" t="n">
        <v>0.000389099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476</v>
      </c>
      <c r="D39" s="55" t="n">
        <v>1248.94</v>
      </c>
      <c r="E39" s="32" t="n">
        <v>1248.89</v>
      </c>
      <c r="F39" s="55" t="n">
        <v>0.447088</v>
      </c>
      <c r="G39" s="54" t="n">
        <v>-0.0510254</v>
      </c>
      <c r="H39" s="55" t="n">
        <v>34.468</v>
      </c>
      <c r="I39" s="32" t="n">
        <v>34.4673</v>
      </c>
      <c r="J39" s="55" t="n">
        <v>0.000367843</v>
      </c>
      <c r="K39" s="54" t="n">
        <v>-0.00069809</v>
      </c>
      <c r="L39" s="55" t="n">
        <v>34.468</v>
      </c>
      <c r="M39" s="32" t="n">
        <v>34.4685</v>
      </c>
      <c r="N39" s="55" t="n">
        <v>0.00035749</v>
      </c>
      <c r="O39" s="54" t="n">
        <v>0.000492096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1000.19</v>
      </c>
      <c r="E40" s="32" t="n">
        <v>1000.19</v>
      </c>
      <c r="F40" s="55" t="n">
        <v>0.430803</v>
      </c>
      <c r="G40" s="54" t="n">
        <v>0.000183105</v>
      </c>
      <c r="H40" s="55" t="n">
        <v>34.4</v>
      </c>
      <c r="I40" s="32" t="n">
        <v>34.4008</v>
      </c>
      <c r="J40" s="55" t="n">
        <v>0.00023848</v>
      </c>
      <c r="K40" s="54" t="n">
        <v>0.000770569</v>
      </c>
      <c r="L40" s="55" t="n">
        <v>34.4</v>
      </c>
      <c r="M40" s="32" t="n">
        <v>34.402</v>
      </c>
      <c r="N40" s="55" t="n">
        <v>0.00024143</v>
      </c>
      <c r="O40" s="54" t="n">
        <v>0.0019722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41</v>
      </c>
      <c r="D41" s="55" t="n">
        <v>799.356</v>
      </c>
      <c r="E41" s="32" t="n">
        <v>799.356</v>
      </c>
      <c r="F41" s="55" t="n">
        <v>0.350301</v>
      </c>
      <c r="G41" s="54" t="n">
        <v>-0.000183105</v>
      </c>
      <c r="H41" s="55" t="n">
        <v>34.3153</v>
      </c>
      <c r="I41" s="32" t="n">
        <v>34.3149</v>
      </c>
      <c r="J41" s="55" t="n">
        <v>0.000571277</v>
      </c>
      <c r="K41" s="54" t="n">
        <v>-0.000362396</v>
      </c>
      <c r="L41" s="55" t="n">
        <v>34.3153</v>
      </c>
      <c r="M41" s="32" t="n">
        <v>34.3163</v>
      </c>
      <c r="N41" s="55" t="n">
        <v>0.000615456</v>
      </c>
      <c r="O41" s="54" t="n">
        <v>0.000995636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598.729</v>
      </c>
      <c r="E42" s="32" t="n">
        <v>598.729</v>
      </c>
      <c r="F42" s="55" t="n">
        <v>0.330487</v>
      </c>
      <c r="G42" s="54" t="n">
        <v>-0.000244141</v>
      </c>
      <c r="H42" s="55" t="n">
        <v>34.182</v>
      </c>
      <c r="I42" s="32" t="n">
        <v>34.1804</v>
      </c>
      <c r="J42" s="55" t="n">
        <v>0.000250697</v>
      </c>
      <c r="K42" s="54" t="n">
        <v>-0.00161743</v>
      </c>
      <c r="L42" s="55" t="n">
        <v>34.182</v>
      </c>
      <c r="M42" s="32" t="n">
        <v>34.1816</v>
      </c>
      <c r="N42" s="55" t="n">
        <v>0.000222234</v>
      </c>
      <c r="O42" s="54" t="n">
        <v>-0.00038909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41</v>
      </c>
      <c r="D43" s="55" t="n">
        <v>399.766</v>
      </c>
      <c r="E43" s="32" t="n">
        <v>399.766</v>
      </c>
      <c r="F43" s="55" t="n">
        <v>0.333229</v>
      </c>
      <c r="G43" s="54" t="n">
        <v>0.00012207</v>
      </c>
      <c r="H43" s="55" t="n">
        <v>34.0335</v>
      </c>
      <c r="I43" s="32" t="n">
        <v>34.0368</v>
      </c>
      <c r="J43" s="55" t="n">
        <v>0.00146473</v>
      </c>
      <c r="K43" s="54" t="n">
        <v>0.00326538</v>
      </c>
      <c r="L43" s="55" t="n">
        <v>34.0335</v>
      </c>
      <c r="M43" s="32" t="n">
        <v>34.0383</v>
      </c>
      <c r="N43" s="55" t="n">
        <v>0.00156701</v>
      </c>
      <c r="O43" s="54" t="n">
        <v>0.0047798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41</v>
      </c>
      <c r="D44" s="55" t="n">
        <v>298.563</v>
      </c>
      <c r="E44" s="32" t="n">
        <v>298.563</v>
      </c>
      <c r="F44" s="55" t="n">
        <v>0.467649</v>
      </c>
      <c r="G44" s="54" t="n">
        <v>0.000183105</v>
      </c>
      <c r="H44" s="55" t="n">
        <v>34.0089</v>
      </c>
      <c r="I44" s="32" t="n">
        <v>34.0083</v>
      </c>
      <c r="J44" s="55" t="n">
        <v>0.000502513</v>
      </c>
      <c r="K44" s="54" t="n">
        <v>-0.000595093</v>
      </c>
      <c r="L44" s="55" t="n">
        <v>34.0089</v>
      </c>
      <c r="M44" s="32" t="n">
        <v>34.0097</v>
      </c>
      <c r="N44" s="55" t="n">
        <v>0.000538324</v>
      </c>
      <c r="O44" s="54" t="n">
        <v>0.00080108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46</v>
      </c>
      <c r="D45" s="55" t="n">
        <v>249.666</v>
      </c>
      <c r="E45" s="32" t="n">
        <v>249.756</v>
      </c>
      <c r="F45" s="55" t="n">
        <v>0.43743</v>
      </c>
      <c r="G45" s="54" t="n">
        <v>0.0899353</v>
      </c>
      <c r="H45" s="55" t="n">
        <v>33.9329</v>
      </c>
      <c r="I45" s="32" t="n">
        <v>33.9333</v>
      </c>
      <c r="J45" s="55" t="n">
        <v>0.000342605</v>
      </c>
      <c r="K45" s="54" t="n">
        <v>0.000370026</v>
      </c>
      <c r="L45" s="55" t="n">
        <v>33.9329</v>
      </c>
      <c r="M45" s="32" t="n">
        <v>33.9346</v>
      </c>
      <c r="N45" s="55" t="n">
        <v>0.000389609</v>
      </c>
      <c r="O45" s="54" t="n">
        <v>0.00165176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41</v>
      </c>
      <c r="D46" s="55" t="n">
        <v>198.602</v>
      </c>
      <c r="E46" s="32" t="n">
        <v>198.602</v>
      </c>
      <c r="F46" s="55" t="n">
        <v>0.201668</v>
      </c>
      <c r="G46" s="54" t="n">
        <v>6.10352E-005</v>
      </c>
      <c r="H46" s="55" t="n">
        <v>33.921</v>
      </c>
      <c r="I46" s="32" t="n">
        <v>33.9219</v>
      </c>
      <c r="J46" s="55" t="n">
        <v>0.000298171</v>
      </c>
      <c r="K46" s="54" t="n">
        <v>0.000900269</v>
      </c>
      <c r="L46" s="55" t="n">
        <v>33.921</v>
      </c>
      <c r="M46" s="32" t="n">
        <v>33.9234</v>
      </c>
      <c r="N46" s="55" t="n">
        <v>0.000304636</v>
      </c>
      <c r="O46" s="54" t="n">
        <v>0.00237274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41</v>
      </c>
      <c r="D47" s="55" t="n">
        <v>174.555</v>
      </c>
      <c r="E47" s="32" t="n">
        <v>174.555</v>
      </c>
      <c r="F47" s="55" t="n">
        <v>0.478125</v>
      </c>
      <c r="G47" s="54" t="n">
        <v>0.000244141</v>
      </c>
      <c r="H47" s="55" t="n">
        <v>33.8832</v>
      </c>
      <c r="I47" s="32" t="n">
        <v>33.8792</v>
      </c>
      <c r="J47" s="55" t="n">
        <v>0.000615332</v>
      </c>
      <c r="K47" s="54" t="n">
        <v>-0.00403214</v>
      </c>
      <c r="L47" s="55" t="n">
        <v>33.8832</v>
      </c>
      <c r="M47" s="32" t="n">
        <v>33.8809</v>
      </c>
      <c r="N47" s="55" t="n">
        <v>0.00114092</v>
      </c>
      <c r="O47" s="54" t="n">
        <v>-0.00230408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41</v>
      </c>
      <c r="D48" s="55" t="n">
        <v>149.86</v>
      </c>
      <c r="E48" s="32" t="n">
        <v>149.86</v>
      </c>
      <c r="F48" s="55" t="n">
        <v>0.296201</v>
      </c>
      <c r="G48" s="54" t="n">
        <v>-0.000488281</v>
      </c>
      <c r="H48" s="55" t="n">
        <v>33.8636</v>
      </c>
      <c r="I48" s="32" t="n">
        <v>33.8652</v>
      </c>
      <c r="J48" s="55" t="n">
        <v>0.00117189</v>
      </c>
      <c r="K48" s="54" t="n">
        <v>0.00161362</v>
      </c>
      <c r="L48" s="55" t="n">
        <v>33.8636</v>
      </c>
      <c r="M48" s="32" t="n">
        <v>33.8672</v>
      </c>
      <c r="N48" s="55" t="n">
        <v>0.000903097</v>
      </c>
      <c r="O48" s="54" t="n">
        <v>0.00357819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1</v>
      </c>
      <c r="D49" s="55" t="n">
        <v>124.085</v>
      </c>
      <c r="E49" s="32" t="n">
        <v>124.085</v>
      </c>
      <c r="F49" s="55" t="n">
        <v>0.211992</v>
      </c>
      <c r="G49" s="54" t="n">
        <v>0.000114441</v>
      </c>
      <c r="H49" s="55" t="n">
        <v>33.6493</v>
      </c>
      <c r="I49" s="32" t="n">
        <v>33.6493</v>
      </c>
      <c r="J49" s="55" t="n">
        <v>0.00286835</v>
      </c>
      <c r="K49" s="54" t="n">
        <v>-4.95911E-005</v>
      </c>
      <c r="L49" s="55" t="n">
        <v>33.6493</v>
      </c>
      <c r="M49" s="32" t="n">
        <v>33.65</v>
      </c>
      <c r="N49" s="55" t="n">
        <v>0.00281978</v>
      </c>
      <c r="O49" s="54" t="n">
        <v>0.000694275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241</v>
      </c>
      <c r="D50" s="55" t="n">
        <v>100.357</v>
      </c>
      <c r="E50" s="32" t="n">
        <v>100.357</v>
      </c>
      <c r="F50" s="55" t="n">
        <v>0.603706</v>
      </c>
      <c r="G50" s="54" t="n">
        <v>-3.05176E-005</v>
      </c>
      <c r="H50" s="55" t="n">
        <v>33.4339</v>
      </c>
      <c r="I50" s="32" t="n">
        <v>33.4353</v>
      </c>
      <c r="J50" s="55" t="n">
        <v>0.00125235</v>
      </c>
      <c r="K50" s="54" t="n">
        <v>0.00143814</v>
      </c>
      <c r="L50" s="55" t="n">
        <v>33.4339</v>
      </c>
      <c r="M50" s="32" t="n">
        <v>33.4367</v>
      </c>
      <c r="N50" s="55" t="n">
        <v>0.00137025</v>
      </c>
      <c r="O50" s="54" t="n">
        <v>0.0028038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298</v>
      </c>
      <c r="D51" s="55" t="n">
        <v>75.479</v>
      </c>
      <c r="E51" s="32" t="n">
        <v>75.5085</v>
      </c>
      <c r="F51" s="55" t="n">
        <v>0.507588</v>
      </c>
      <c r="G51" s="54" t="n">
        <v>0.0295334</v>
      </c>
      <c r="H51" s="55" t="n">
        <v>33.0489</v>
      </c>
      <c r="I51" s="32" t="n">
        <v>33.0528</v>
      </c>
      <c r="J51" s="55" t="n">
        <v>0.00459611</v>
      </c>
      <c r="K51" s="54" t="n">
        <v>0.00391769</v>
      </c>
      <c r="L51" s="55" t="n">
        <v>33.0489</v>
      </c>
      <c r="M51" s="32" t="n">
        <v>33.0534</v>
      </c>
      <c r="N51" s="55" t="n">
        <v>0.00565098</v>
      </c>
      <c r="O51" s="54" t="n">
        <v>0.00448227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292</v>
      </c>
      <c r="D52" s="55" t="n">
        <v>49.203</v>
      </c>
      <c r="E52" s="32" t="n">
        <v>49.0989</v>
      </c>
      <c r="F52" s="55" t="n">
        <v>0.530667</v>
      </c>
      <c r="G52" s="54" t="n">
        <v>-0.104073</v>
      </c>
      <c r="H52" s="55" t="n">
        <v>32.4001</v>
      </c>
      <c r="I52" s="32" t="n">
        <v>32.397</v>
      </c>
      <c r="J52" s="55" t="n">
        <v>0.00038775</v>
      </c>
      <c r="K52" s="54" t="n">
        <v>-0.0030899</v>
      </c>
      <c r="L52" s="55" t="n">
        <v>32.4001</v>
      </c>
      <c r="M52" s="32" t="n">
        <v>32.3976</v>
      </c>
      <c r="N52" s="55" t="n">
        <v>0.000226345</v>
      </c>
      <c r="O52" s="54" t="n">
        <v>-0.0025405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241</v>
      </c>
      <c r="D53" s="55" t="n">
        <v>25.003</v>
      </c>
      <c r="E53" s="32" t="n">
        <v>25.0033</v>
      </c>
      <c r="F53" s="55" t="n">
        <v>0.436108</v>
      </c>
      <c r="G53" s="54" t="n">
        <v>0.000328064</v>
      </c>
      <c r="H53" s="55" t="n">
        <v>32.2573</v>
      </c>
      <c r="I53" s="32" t="n">
        <v>32.2744</v>
      </c>
      <c r="J53" s="55" t="n">
        <v>0.0148241</v>
      </c>
      <c r="K53" s="54" t="n">
        <v>0.0171089</v>
      </c>
      <c r="L53" s="55" t="n">
        <v>32.2573</v>
      </c>
      <c r="M53" s="32" t="n">
        <v>32.2683</v>
      </c>
      <c r="N53" s="55" t="n">
        <v>0.0129341</v>
      </c>
      <c r="O53" s="54" t="n">
        <v>0.0109711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241</v>
      </c>
      <c r="D54" s="55" t="n">
        <v>8.912</v>
      </c>
      <c r="E54" s="32" t="n">
        <v>8.9119</v>
      </c>
      <c r="F54" s="55" t="n">
        <v>0.215175</v>
      </c>
      <c r="G54" s="54" t="n">
        <v>-0.000102997</v>
      </c>
      <c r="H54" s="55" t="n">
        <v>31.8731</v>
      </c>
      <c r="I54" s="32" t="n">
        <v>31.8252</v>
      </c>
      <c r="J54" s="55" t="n">
        <v>0.0330608</v>
      </c>
      <c r="K54" s="54" t="n">
        <v>-0.0478725</v>
      </c>
      <c r="L54" s="55" t="n">
        <v>31.8731</v>
      </c>
      <c r="M54" s="32" t="n">
        <v>31.8115</v>
      </c>
      <c r="N54" s="55" t="n">
        <v>0.0378623</v>
      </c>
      <c r="O54" s="54" t="n">
        <v>-0.0615692</v>
      </c>
    </row>
    <row r="55" customFormat="false" ht="13.5" hidden="false" customHeight="false" outlineLevel="0" collapsed="false">
      <c r="A55" s="56" t="s">
        <v>15</v>
      </c>
      <c r="B55" s="57" t="s">
        <v>16</v>
      </c>
      <c r="C55" s="57" t="n">
        <v>312</v>
      </c>
      <c r="D55" s="58" t="n">
        <v>5.045</v>
      </c>
      <c r="E55" s="59" t="n">
        <v>5.0217</v>
      </c>
      <c r="F55" s="58" t="n">
        <v>0.173517</v>
      </c>
      <c r="G55" s="57" t="n">
        <v>-0.0233045</v>
      </c>
      <c r="H55" s="58" t="n">
        <v>31.6984</v>
      </c>
      <c r="I55" s="59" t="n">
        <v>31.6939</v>
      </c>
      <c r="J55" s="58" t="n">
        <v>0.00367442</v>
      </c>
      <c r="K55" s="57" t="n">
        <v>-0.00449753</v>
      </c>
      <c r="L55" s="58" t="n">
        <v>31.6984</v>
      </c>
      <c r="M55" s="59" t="n">
        <v>31.6926</v>
      </c>
      <c r="N55" s="58" t="n">
        <v>0.00198023</v>
      </c>
      <c r="O55" s="57" t="n">
        <v>-0.00577736</v>
      </c>
    </row>
    <row r="56" customFormat="false" ht="13.5" hidden="false" customHeight="false" outlineLevel="0" collapsed="false">
      <c r="A56" s="32" t="s">
        <v>106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60" t="s">
        <v>17</v>
      </c>
      <c r="B57" s="61" t="s">
        <v>18</v>
      </c>
      <c r="C57" s="61" t="n">
        <v>241</v>
      </c>
      <c r="D57" s="62" t="n">
        <v>5.055</v>
      </c>
      <c r="E57" s="63" t="n">
        <v>5.05533</v>
      </c>
      <c r="F57" s="62" t="n">
        <v>0.255757</v>
      </c>
      <c r="G57" s="61" t="n">
        <v>0.000328064</v>
      </c>
      <c r="H57" s="62" t="n">
        <v>32.2431</v>
      </c>
      <c r="I57" s="63" t="n">
        <v>32.2376</v>
      </c>
      <c r="J57" s="62" t="n">
        <v>0.000325604</v>
      </c>
      <c r="K57" s="61" t="n">
        <v>-0.00553894</v>
      </c>
      <c r="L57" s="62" t="n">
        <v>32.2431</v>
      </c>
      <c r="M57" s="63" t="n">
        <v>32.2385</v>
      </c>
      <c r="N57" s="62" t="n">
        <v>0.00037012</v>
      </c>
      <c r="O57" s="61" t="n">
        <v>-0.00460434</v>
      </c>
    </row>
    <row r="58" customFormat="false" ht="13.5" hidden="false" customHeight="false" outlineLevel="0" collapsed="false">
      <c r="A58" s="32" t="s">
        <v>10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60" t="s">
        <v>19</v>
      </c>
      <c r="B59" s="61" t="s">
        <v>20</v>
      </c>
      <c r="C59" s="61" t="n">
        <v>241</v>
      </c>
      <c r="D59" s="62" t="n">
        <v>5.553</v>
      </c>
      <c r="E59" s="63" t="n">
        <v>5.55271</v>
      </c>
      <c r="F59" s="62" t="n">
        <v>0.196933</v>
      </c>
      <c r="G59" s="61" t="n">
        <v>-0.000286102</v>
      </c>
      <c r="H59" s="62" t="n">
        <v>32.3076</v>
      </c>
      <c r="I59" s="63" t="n">
        <v>32.3042</v>
      </c>
      <c r="J59" s="62" t="n">
        <v>0.000258539</v>
      </c>
      <c r="K59" s="61" t="n">
        <v>-0.00337219</v>
      </c>
      <c r="L59" s="62" t="n">
        <v>32.3076</v>
      </c>
      <c r="M59" s="63" t="n">
        <v>32.3054</v>
      </c>
      <c r="N59" s="62" t="n">
        <v>0.000254067</v>
      </c>
      <c r="O59" s="61" t="n">
        <v>-0.00217438</v>
      </c>
    </row>
    <row r="60" customFormat="false" ht="13.5" hidden="false" customHeight="false" outlineLevel="0" collapsed="false">
      <c r="A60" s="32" t="s">
        <v>106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60" t="s">
        <v>21</v>
      </c>
      <c r="B61" s="61" t="s">
        <v>22</v>
      </c>
      <c r="C61" s="61" t="n">
        <v>159</v>
      </c>
      <c r="D61" s="62" t="n">
        <v>5.779</v>
      </c>
      <c r="E61" s="63" t="n">
        <v>5.71157</v>
      </c>
      <c r="F61" s="62" t="n">
        <v>0.53227</v>
      </c>
      <c r="G61" s="61" t="n">
        <v>-0.0674338</v>
      </c>
      <c r="H61" s="62" t="n">
        <v>32.3813</v>
      </c>
      <c r="I61" s="63" t="n">
        <v>32.3781</v>
      </c>
      <c r="J61" s="62" t="n">
        <v>0.00137087</v>
      </c>
      <c r="K61" s="61" t="n">
        <v>-0.00319672</v>
      </c>
      <c r="L61" s="62" t="n">
        <v>32.3813</v>
      </c>
      <c r="M61" s="63" t="n">
        <v>32.3795</v>
      </c>
      <c r="N61" s="62" t="n">
        <v>0.00129889</v>
      </c>
      <c r="O61" s="61" t="n">
        <v>-0.0017662</v>
      </c>
    </row>
    <row r="62" customFormat="false" ht="13.5" hidden="false" customHeight="false" outlineLevel="0" collapsed="false">
      <c r="A62" s="32" t="s">
        <v>10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9" t="s">
        <v>23</v>
      </c>
      <c r="B63" s="50" t="s">
        <v>24</v>
      </c>
      <c r="C63" s="50" t="n">
        <v>106</v>
      </c>
      <c r="D63" s="51" t="n">
        <v>2000.71</v>
      </c>
      <c r="E63" s="52" t="n">
        <v>2000.39</v>
      </c>
      <c r="F63" s="51" t="n">
        <v>0.565787</v>
      </c>
      <c r="G63" s="50" t="n">
        <v>-0.317505</v>
      </c>
      <c r="H63" s="51" t="n">
        <v>34.5917</v>
      </c>
      <c r="I63" s="52" t="n">
        <v>34.5875</v>
      </c>
      <c r="J63" s="51" t="n">
        <v>0.00116572</v>
      </c>
      <c r="K63" s="50" t="n">
        <v>-0.00421143</v>
      </c>
      <c r="L63" s="51" t="n">
        <v>34.5917</v>
      </c>
      <c r="M63" s="52" t="n">
        <v>34.5904</v>
      </c>
      <c r="N63" s="51" t="n">
        <v>0.000249234</v>
      </c>
      <c r="O63" s="50" t="n">
        <v>-0.00130081</v>
      </c>
    </row>
    <row r="64" customFormat="false" ht="12.75" hidden="false" customHeight="false" outlineLevel="0" collapsed="false">
      <c r="A64" s="53" t="s">
        <v>23</v>
      </c>
      <c r="B64" s="54" t="s">
        <v>24</v>
      </c>
      <c r="C64" s="54" t="n">
        <v>69</v>
      </c>
      <c r="D64" s="55" t="n">
        <v>1500.34</v>
      </c>
      <c r="E64" s="32" t="n">
        <v>1500.41</v>
      </c>
      <c r="F64" s="55" t="n">
        <v>0.598339</v>
      </c>
      <c r="G64" s="54" t="n">
        <v>0.0701904</v>
      </c>
      <c r="H64" s="55" t="n">
        <v>34.5067</v>
      </c>
      <c r="I64" s="32" t="n">
        <v>34.5036</v>
      </c>
      <c r="J64" s="55" t="n">
        <v>0.000336222</v>
      </c>
      <c r="K64" s="54" t="n">
        <v>-0.00312424</v>
      </c>
      <c r="L64" s="55" t="n">
        <v>34.5067</v>
      </c>
      <c r="M64" s="32" t="n">
        <v>34.5062</v>
      </c>
      <c r="N64" s="55" t="n">
        <v>0.000234956</v>
      </c>
      <c r="O64" s="54" t="n">
        <v>-0.000450134</v>
      </c>
    </row>
    <row r="65" customFormat="false" ht="12.75" hidden="false" customHeight="false" outlineLevel="0" collapsed="false">
      <c r="A65" s="53" t="s">
        <v>23</v>
      </c>
      <c r="B65" s="54" t="s">
        <v>24</v>
      </c>
      <c r="C65" s="54" t="n">
        <v>81</v>
      </c>
      <c r="D65" s="55" t="n">
        <v>1001.68</v>
      </c>
      <c r="E65" s="32" t="n">
        <v>1001.74</v>
      </c>
      <c r="F65" s="55" t="n">
        <v>0.594239</v>
      </c>
      <c r="G65" s="54" t="n">
        <v>0.0558472</v>
      </c>
      <c r="H65" s="55" t="n">
        <v>34.3614</v>
      </c>
      <c r="I65" s="32" t="n">
        <v>34.3588</v>
      </c>
      <c r="J65" s="55" t="n">
        <v>0.000324096</v>
      </c>
      <c r="K65" s="54" t="n">
        <v>-0.00258255</v>
      </c>
      <c r="L65" s="55" t="n">
        <v>34.3614</v>
      </c>
      <c r="M65" s="32" t="n">
        <v>34.3608</v>
      </c>
      <c r="N65" s="55" t="n">
        <v>0.000352413</v>
      </c>
      <c r="O65" s="54" t="n">
        <v>-0.000598907</v>
      </c>
    </row>
    <row r="66" customFormat="false" ht="12.75" hidden="false" customHeight="false" outlineLevel="0" collapsed="false">
      <c r="A66" s="53" t="s">
        <v>23</v>
      </c>
      <c r="B66" s="54" t="s">
        <v>24</v>
      </c>
      <c r="C66" s="54" t="n">
        <v>145</v>
      </c>
      <c r="D66" s="55" t="n">
        <v>805.682</v>
      </c>
      <c r="E66" s="32" t="n">
        <v>805.606</v>
      </c>
      <c r="F66" s="55" t="n">
        <v>0.46715</v>
      </c>
      <c r="G66" s="54" t="n">
        <v>-0.0764771</v>
      </c>
      <c r="H66" s="55" t="n">
        <v>34.2732</v>
      </c>
      <c r="I66" s="32" t="n">
        <v>34.2704</v>
      </c>
      <c r="J66" s="55" t="n">
        <v>0.000345828</v>
      </c>
      <c r="K66" s="54" t="n">
        <v>-0.00281525</v>
      </c>
      <c r="L66" s="55" t="n">
        <v>34.2732</v>
      </c>
      <c r="M66" s="32" t="n">
        <v>34.2725</v>
      </c>
      <c r="N66" s="55" t="n">
        <v>0.000302019</v>
      </c>
      <c r="O66" s="54" t="n">
        <v>-0.000736237</v>
      </c>
    </row>
    <row r="67" customFormat="false" ht="12.75" hidden="false" customHeight="false" outlineLevel="0" collapsed="false">
      <c r="A67" s="53" t="s">
        <v>23</v>
      </c>
      <c r="B67" s="54" t="s">
        <v>24</v>
      </c>
      <c r="C67" s="54" t="n">
        <v>77</v>
      </c>
      <c r="D67" s="55" t="n">
        <v>599.116</v>
      </c>
      <c r="E67" s="32" t="n">
        <v>599.126</v>
      </c>
      <c r="F67" s="55" t="n">
        <v>0.598935</v>
      </c>
      <c r="G67" s="54" t="n">
        <v>0.0100708</v>
      </c>
      <c r="H67" s="55" t="n">
        <v>34.1254</v>
      </c>
      <c r="I67" s="32" t="n">
        <v>34.1207</v>
      </c>
      <c r="J67" s="55" t="n">
        <v>0.000505724</v>
      </c>
      <c r="K67" s="54" t="n">
        <v>-0.00473404</v>
      </c>
      <c r="L67" s="55" t="n">
        <v>34.1254</v>
      </c>
      <c r="M67" s="32" t="n">
        <v>34.1226</v>
      </c>
      <c r="N67" s="55" t="n">
        <v>0.000401272</v>
      </c>
      <c r="O67" s="54" t="n">
        <v>-0.00284195</v>
      </c>
    </row>
    <row r="68" customFormat="false" ht="12.75" hidden="false" customHeight="false" outlineLevel="0" collapsed="false">
      <c r="A68" s="53" t="s">
        <v>23</v>
      </c>
      <c r="B68" s="54" t="s">
        <v>24</v>
      </c>
      <c r="C68" s="54" t="n">
        <v>170</v>
      </c>
      <c r="D68" s="55" t="n">
        <v>399.498</v>
      </c>
      <c r="E68" s="32" t="n">
        <v>399.589</v>
      </c>
      <c r="F68" s="55" t="n">
        <v>0.512072</v>
      </c>
      <c r="G68" s="54" t="n">
        <v>0.0913696</v>
      </c>
      <c r="H68" s="55" t="n">
        <v>33.9615</v>
      </c>
      <c r="I68" s="32" t="n">
        <v>33.9592</v>
      </c>
      <c r="J68" s="55" t="n">
        <v>0.000621049</v>
      </c>
      <c r="K68" s="54" t="n">
        <v>-0.00231171</v>
      </c>
      <c r="L68" s="55" t="n">
        <v>33.9615</v>
      </c>
      <c r="M68" s="32" t="n">
        <v>33.9612</v>
      </c>
      <c r="N68" s="55" t="n">
        <v>0.00066108</v>
      </c>
      <c r="O68" s="54" t="n">
        <v>-0.000301361</v>
      </c>
    </row>
    <row r="69" customFormat="false" ht="12.75" hidden="false" customHeight="false" outlineLevel="0" collapsed="false">
      <c r="A69" s="53" t="s">
        <v>23</v>
      </c>
      <c r="B69" s="54" t="s">
        <v>24</v>
      </c>
      <c r="C69" s="54" t="n">
        <v>211</v>
      </c>
      <c r="D69" s="55" t="n">
        <v>299.163</v>
      </c>
      <c r="E69" s="32" t="n">
        <v>298.977</v>
      </c>
      <c r="F69" s="55" t="n">
        <v>0.555996</v>
      </c>
      <c r="G69" s="54" t="n">
        <v>-0.186462</v>
      </c>
      <c r="H69" s="55" t="n">
        <v>33.8984</v>
      </c>
      <c r="I69" s="32" t="n">
        <v>33.8954</v>
      </c>
      <c r="J69" s="55" t="n">
        <v>0.000601693</v>
      </c>
      <c r="K69" s="54" t="n">
        <v>-0.00298691</v>
      </c>
      <c r="L69" s="55" t="n">
        <v>33.8984</v>
      </c>
      <c r="M69" s="32" t="n">
        <v>33.8973</v>
      </c>
      <c r="N69" s="55" t="n">
        <v>0.000683661</v>
      </c>
      <c r="O69" s="54" t="n">
        <v>-0.00109863</v>
      </c>
    </row>
    <row r="70" customFormat="false" ht="12.75" hidden="false" customHeight="false" outlineLevel="0" collapsed="false">
      <c r="A70" s="53" t="s">
        <v>23</v>
      </c>
      <c r="B70" s="54" t="s">
        <v>24</v>
      </c>
      <c r="C70" s="54" t="n">
        <v>241</v>
      </c>
      <c r="D70" s="55" t="n">
        <v>249.689</v>
      </c>
      <c r="E70" s="32" t="n">
        <v>249.689</v>
      </c>
      <c r="F70" s="55" t="n">
        <v>0.545449</v>
      </c>
      <c r="G70" s="54" t="n">
        <v>0.000457764</v>
      </c>
      <c r="H70" s="55" t="n">
        <v>33.8752</v>
      </c>
      <c r="I70" s="32" t="n">
        <v>33.8716</v>
      </c>
      <c r="J70" s="55" t="n">
        <v>0.000259726</v>
      </c>
      <c r="K70" s="54" t="n">
        <v>-0.00359726</v>
      </c>
      <c r="L70" s="55" t="n">
        <v>33.8752</v>
      </c>
      <c r="M70" s="32" t="n">
        <v>33.8736</v>
      </c>
      <c r="N70" s="55" t="n">
        <v>0.000254046</v>
      </c>
      <c r="O70" s="54" t="n">
        <v>-0.00163269</v>
      </c>
    </row>
    <row r="71" customFormat="false" ht="12.75" hidden="false" customHeight="false" outlineLevel="0" collapsed="false">
      <c r="A71" s="53" t="s">
        <v>23</v>
      </c>
      <c r="B71" s="54" t="s">
        <v>24</v>
      </c>
      <c r="C71" s="54" t="n">
        <v>121</v>
      </c>
      <c r="D71" s="55" t="n">
        <v>196.025</v>
      </c>
      <c r="E71" s="32" t="n">
        <v>195.525</v>
      </c>
      <c r="F71" s="55" t="n">
        <v>0.532575</v>
      </c>
      <c r="G71" s="54" t="n">
        <v>-0.499817</v>
      </c>
      <c r="H71" s="55" t="n">
        <v>33.848</v>
      </c>
      <c r="I71" s="32" t="n">
        <v>33.8446</v>
      </c>
      <c r="J71" s="55" t="n">
        <v>0.00180048</v>
      </c>
      <c r="K71" s="54" t="n">
        <v>-0.00342941</v>
      </c>
      <c r="L71" s="55" t="n">
        <v>33.848</v>
      </c>
      <c r="M71" s="32" t="n">
        <v>33.8464</v>
      </c>
      <c r="N71" s="55" t="n">
        <v>0.00163048</v>
      </c>
      <c r="O71" s="54" t="n">
        <v>-0.00160217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07</v>
      </c>
      <c r="D72" s="55" t="n">
        <v>175.967</v>
      </c>
      <c r="E72" s="32" t="n">
        <v>175.737</v>
      </c>
      <c r="F72" s="55" t="n">
        <v>0.438422</v>
      </c>
      <c r="G72" s="54" t="n">
        <v>-0.229507</v>
      </c>
      <c r="H72" s="55" t="n">
        <v>33.833</v>
      </c>
      <c r="I72" s="32" t="n">
        <v>33.8295</v>
      </c>
      <c r="J72" s="55" t="n">
        <v>0.000574064</v>
      </c>
      <c r="K72" s="54" t="n">
        <v>-0.00354004</v>
      </c>
      <c r="L72" s="55" t="n">
        <v>33.833</v>
      </c>
      <c r="M72" s="32" t="n">
        <v>33.8316</v>
      </c>
      <c r="N72" s="55" t="n">
        <v>0.000272992</v>
      </c>
      <c r="O72" s="54" t="n">
        <v>-0.00139999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88</v>
      </c>
      <c r="D73" s="55" t="n">
        <v>148.677</v>
      </c>
      <c r="E73" s="32" t="n">
        <v>149.028</v>
      </c>
      <c r="F73" s="55" t="n">
        <v>0.600595</v>
      </c>
      <c r="G73" s="54" t="n">
        <v>0.351089</v>
      </c>
      <c r="H73" s="55" t="n">
        <v>33.7672</v>
      </c>
      <c r="I73" s="32" t="n">
        <v>33.7647</v>
      </c>
      <c r="J73" s="55" t="n">
        <v>0.00225142</v>
      </c>
      <c r="K73" s="54" t="n">
        <v>-0.00245285</v>
      </c>
      <c r="L73" s="55" t="n">
        <v>33.7672</v>
      </c>
      <c r="M73" s="32" t="n">
        <v>33.7673</v>
      </c>
      <c r="N73" s="55" t="n">
        <v>0.00274532</v>
      </c>
      <c r="O73" s="54" t="n">
        <v>6.48499E-00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78</v>
      </c>
      <c r="D74" s="55" t="n">
        <v>126.708</v>
      </c>
      <c r="E74" s="32" t="n">
        <v>126.732</v>
      </c>
      <c r="F74" s="55" t="n">
        <v>0.622759</v>
      </c>
      <c r="G74" s="54" t="n">
        <v>0.0241623</v>
      </c>
      <c r="H74" s="55" t="n">
        <v>33.3829</v>
      </c>
      <c r="I74" s="32" t="n">
        <v>33.3831</v>
      </c>
      <c r="J74" s="55" t="n">
        <v>0.0009206</v>
      </c>
      <c r="K74" s="54" t="n">
        <v>0.000202179</v>
      </c>
      <c r="L74" s="55" t="n">
        <v>33.3829</v>
      </c>
      <c r="M74" s="32" t="n">
        <v>33.3852</v>
      </c>
      <c r="N74" s="55" t="n">
        <v>0.00138773</v>
      </c>
      <c r="O74" s="54" t="n">
        <v>0.0023345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01</v>
      </c>
      <c r="D75" s="55" t="n">
        <v>100.368</v>
      </c>
      <c r="E75" s="32" t="n">
        <v>100.201</v>
      </c>
      <c r="F75" s="55" t="n">
        <v>0.597247</v>
      </c>
      <c r="G75" s="54" t="n">
        <v>-0.16684</v>
      </c>
      <c r="H75" s="55" t="n">
        <v>32.7044</v>
      </c>
      <c r="I75" s="32" t="n">
        <v>32.7057</v>
      </c>
      <c r="J75" s="55" t="n">
        <v>0.00452536</v>
      </c>
      <c r="K75" s="54" t="n">
        <v>0.00126266</v>
      </c>
      <c r="L75" s="55" t="n">
        <v>32.7044</v>
      </c>
      <c r="M75" s="32" t="n">
        <v>32.7063</v>
      </c>
      <c r="N75" s="55" t="n">
        <v>0.00494726</v>
      </c>
      <c r="O75" s="54" t="n">
        <v>0.00193405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79</v>
      </c>
      <c r="D76" s="55" t="n">
        <v>76.843</v>
      </c>
      <c r="E76" s="32" t="n">
        <v>76.8743</v>
      </c>
      <c r="F76" s="55" t="n">
        <v>0.60026</v>
      </c>
      <c r="G76" s="54" t="n">
        <v>0.0312729</v>
      </c>
      <c r="H76" s="55" t="n">
        <v>32.4461</v>
      </c>
      <c r="I76" s="32" t="n">
        <v>32.4423</v>
      </c>
      <c r="J76" s="55" t="n">
        <v>0.000760641</v>
      </c>
      <c r="K76" s="54" t="n">
        <v>-0.00378036</v>
      </c>
      <c r="L76" s="55" t="n">
        <v>32.4461</v>
      </c>
      <c r="M76" s="32" t="n">
        <v>32.4435</v>
      </c>
      <c r="N76" s="55" t="n">
        <v>0.000534269</v>
      </c>
      <c r="O76" s="54" t="n">
        <v>-0.00256348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57</v>
      </c>
      <c r="D77" s="55" t="n">
        <v>49.701</v>
      </c>
      <c r="E77" s="32" t="n">
        <v>49.7817</v>
      </c>
      <c r="F77" s="55" t="n">
        <v>0.553891</v>
      </c>
      <c r="G77" s="54" t="n">
        <v>0.0806923</v>
      </c>
      <c r="H77" s="55" t="n">
        <v>32.4456</v>
      </c>
      <c r="I77" s="32" t="n">
        <v>32.4429</v>
      </c>
      <c r="J77" s="55" t="n">
        <v>0.00034103</v>
      </c>
      <c r="K77" s="54" t="n">
        <v>-0.00271988</v>
      </c>
      <c r="L77" s="55" t="n">
        <v>32.4456</v>
      </c>
      <c r="M77" s="32" t="n">
        <v>32.4443</v>
      </c>
      <c r="N77" s="55" t="n">
        <v>0.000332255</v>
      </c>
      <c r="O77" s="54" t="n">
        <v>-0.00130463</v>
      </c>
    </row>
    <row r="78" customFormat="false" ht="12.75" hidden="false" customHeight="false" outlineLevel="0" collapsed="false">
      <c r="A78" s="53" t="s">
        <v>23</v>
      </c>
      <c r="B78" s="54" t="s">
        <v>24</v>
      </c>
      <c r="C78" s="54" t="n">
        <v>51</v>
      </c>
      <c r="D78" s="55" t="n">
        <v>25.817</v>
      </c>
      <c r="E78" s="32" t="n">
        <v>26.0071</v>
      </c>
      <c r="F78" s="55" t="n">
        <v>0.61103</v>
      </c>
      <c r="G78" s="54" t="n">
        <v>0.190119</v>
      </c>
      <c r="H78" s="55" t="n">
        <v>32.4473</v>
      </c>
      <c r="I78" s="32" t="n">
        <v>32.4431</v>
      </c>
      <c r="J78" s="55" t="n">
        <v>0.000365447</v>
      </c>
      <c r="K78" s="54" t="n">
        <v>-0.00417328</v>
      </c>
      <c r="L78" s="55" t="n">
        <v>32.4473</v>
      </c>
      <c r="M78" s="32" t="n">
        <v>32.4446</v>
      </c>
      <c r="N78" s="55" t="n">
        <v>0.000214027</v>
      </c>
      <c r="O78" s="54" t="n">
        <v>-0.00268936</v>
      </c>
    </row>
    <row r="79" customFormat="false" ht="12.75" hidden="false" customHeight="false" outlineLevel="0" collapsed="false">
      <c r="A79" s="53" t="s">
        <v>23</v>
      </c>
      <c r="B79" s="54" t="s">
        <v>24</v>
      </c>
      <c r="C79" s="54" t="n">
        <v>333</v>
      </c>
      <c r="D79" s="55" t="n">
        <v>12.006</v>
      </c>
      <c r="E79" s="32" t="n">
        <v>11.8539</v>
      </c>
      <c r="F79" s="55" t="n">
        <v>0.552636</v>
      </c>
      <c r="G79" s="54" t="n">
        <v>-0.152054</v>
      </c>
      <c r="H79" s="55" t="n">
        <v>32.4469</v>
      </c>
      <c r="I79" s="32" t="n">
        <v>32.4434</v>
      </c>
      <c r="J79" s="55" t="n">
        <v>0.000236436</v>
      </c>
      <c r="K79" s="54" t="n">
        <v>-0.00349426</v>
      </c>
      <c r="L79" s="55" t="n">
        <v>32.4469</v>
      </c>
      <c r="M79" s="32" t="n">
        <v>32.4448</v>
      </c>
      <c r="N79" s="55" t="n">
        <v>0.000231214</v>
      </c>
      <c r="O79" s="54" t="n">
        <v>-0.0021019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370</v>
      </c>
      <c r="D80" s="55" t="n">
        <v>11.127</v>
      </c>
      <c r="E80" s="32" t="n">
        <v>11.169</v>
      </c>
      <c r="F80" s="55" t="n">
        <v>0.522857</v>
      </c>
      <c r="G80" s="54" t="n">
        <v>0.0419836</v>
      </c>
      <c r="H80" s="55" t="n">
        <v>32.4474</v>
      </c>
      <c r="I80" s="32" t="n">
        <v>32.4434</v>
      </c>
      <c r="J80" s="55" t="n">
        <v>0.000231824</v>
      </c>
      <c r="K80" s="54" t="n">
        <v>-0.00397491</v>
      </c>
      <c r="L80" s="55" t="n">
        <v>32.4474</v>
      </c>
      <c r="M80" s="32" t="n">
        <v>32.4448</v>
      </c>
      <c r="N80" s="55" t="n">
        <v>0.000231668</v>
      </c>
      <c r="O80" s="54" t="n">
        <v>-0.00262451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362</v>
      </c>
      <c r="D81" s="55" t="n">
        <v>11.263</v>
      </c>
      <c r="E81" s="32" t="n">
        <v>11.2628</v>
      </c>
      <c r="F81" s="55" t="n">
        <v>0.502404</v>
      </c>
      <c r="G81" s="54" t="n">
        <v>-0.000157356</v>
      </c>
      <c r="H81" s="55" t="n">
        <v>32.451</v>
      </c>
      <c r="I81" s="32" t="n">
        <v>32.4434</v>
      </c>
      <c r="J81" s="55" t="n">
        <v>0.000231322</v>
      </c>
      <c r="K81" s="54" t="n">
        <v>-0.00757217</v>
      </c>
      <c r="L81" s="55" t="n">
        <v>32.451</v>
      </c>
      <c r="M81" s="32" t="n">
        <v>32.4448</v>
      </c>
      <c r="N81" s="55" t="n">
        <v>0.000231626</v>
      </c>
      <c r="O81" s="54" t="n">
        <v>-0.00622177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360</v>
      </c>
      <c r="D82" s="55" t="n">
        <v>11.469</v>
      </c>
      <c r="E82" s="32" t="n">
        <v>11.391</v>
      </c>
      <c r="F82" s="55" t="n">
        <v>0.506819</v>
      </c>
      <c r="G82" s="54" t="n">
        <v>-0.0779724</v>
      </c>
      <c r="H82" s="55" t="n">
        <v>32.4476</v>
      </c>
      <c r="I82" s="32" t="n">
        <v>32.4434</v>
      </c>
      <c r="J82" s="55" t="n">
        <v>0.000235462</v>
      </c>
      <c r="K82" s="54" t="n">
        <v>-0.00418091</v>
      </c>
      <c r="L82" s="55" t="n">
        <v>32.4476</v>
      </c>
      <c r="M82" s="32" t="n">
        <v>32.4448</v>
      </c>
      <c r="N82" s="55" t="n">
        <v>0.000230804</v>
      </c>
      <c r="O82" s="54" t="n">
        <v>-0.00281906</v>
      </c>
    </row>
    <row r="83" customFormat="false" ht="13.5" hidden="false" customHeight="false" outlineLevel="0" collapsed="false">
      <c r="A83" s="56" t="s">
        <v>23</v>
      </c>
      <c r="B83" s="57" t="s">
        <v>24</v>
      </c>
      <c r="C83" s="57" t="n">
        <v>196</v>
      </c>
      <c r="D83" s="58" t="n">
        <v>4.632</v>
      </c>
      <c r="E83" s="59" t="n">
        <v>4.34936</v>
      </c>
      <c r="F83" s="58" t="n">
        <v>0.515921</v>
      </c>
      <c r="G83" s="57" t="n">
        <v>-0.282638</v>
      </c>
      <c r="H83" s="58" t="n">
        <v>32.448</v>
      </c>
      <c r="I83" s="59" t="n">
        <v>32.4429</v>
      </c>
      <c r="J83" s="58" t="n">
        <v>0.00156072</v>
      </c>
      <c r="K83" s="57" t="n">
        <v>-0.00505447</v>
      </c>
      <c r="L83" s="58" t="n">
        <v>32.448</v>
      </c>
      <c r="M83" s="59" t="n">
        <v>32.4438</v>
      </c>
      <c r="N83" s="58" t="n">
        <v>0.005068</v>
      </c>
      <c r="O83" s="57" t="n">
        <v>-0.00417328</v>
      </c>
    </row>
    <row r="84" customFormat="false" ht="13.5" hidden="false" customHeight="false" outlineLevel="0" collapsed="false">
      <c r="A84" s="32" t="s">
        <v>106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false" outlineLevel="0" collapsed="false">
      <c r="A85" s="60" t="s">
        <v>25</v>
      </c>
      <c r="B85" s="61" t="s">
        <v>26</v>
      </c>
      <c r="C85" s="61" t="n">
        <v>205</v>
      </c>
      <c r="D85" s="62" t="n">
        <v>7.049</v>
      </c>
      <c r="E85" s="63" t="n">
        <v>7.23998</v>
      </c>
      <c r="F85" s="62" t="n">
        <v>0.486693</v>
      </c>
      <c r="G85" s="61" t="n">
        <v>0.190976</v>
      </c>
      <c r="H85" s="62" t="n">
        <v>32.4727</v>
      </c>
      <c r="I85" s="63" t="n">
        <v>32.4621</v>
      </c>
      <c r="J85" s="62" t="n">
        <v>0.00249049</v>
      </c>
      <c r="K85" s="61" t="n">
        <v>-0.0105858</v>
      </c>
      <c r="L85" s="62" t="n">
        <v>32.4727</v>
      </c>
      <c r="M85" s="63" t="n">
        <v>32.4638</v>
      </c>
      <c r="N85" s="62" t="n">
        <v>0.0042777</v>
      </c>
      <c r="O85" s="61" t="n">
        <v>-0.00887299</v>
      </c>
    </row>
    <row r="86" customFormat="false" ht="13.5" hidden="false" customHeight="false" outlineLevel="0" collapsed="false">
      <c r="A86" s="32" t="s">
        <v>106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60" t="s">
        <v>27</v>
      </c>
      <c r="B87" s="61" t="s">
        <v>28</v>
      </c>
      <c r="C87" s="61" t="n">
        <v>240</v>
      </c>
      <c r="D87" s="62" t="n">
        <v>4.601</v>
      </c>
      <c r="E87" s="63" t="n">
        <v>4.60529</v>
      </c>
      <c r="F87" s="62" t="n">
        <v>0.464415</v>
      </c>
      <c r="G87" s="61" t="n">
        <v>0.00428772</v>
      </c>
      <c r="H87" s="62" t="n">
        <v>32.4623</v>
      </c>
      <c r="I87" s="63" t="n">
        <v>32.4568</v>
      </c>
      <c r="J87" s="62" t="n">
        <v>0.00263811</v>
      </c>
      <c r="K87" s="61" t="n">
        <v>-0.00549698</v>
      </c>
      <c r="L87" s="62" t="n">
        <v>32.4623</v>
      </c>
      <c r="M87" s="63" t="n">
        <v>32.4576</v>
      </c>
      <c r="N87" s="62" t="n">
        <v>0.00656194</v>
      </c>
      <c r="O87" s="61" t="n">
        <v>-0.00469589</v>
      </c>
    </row>
    <row r="88" customFormat="false" ht="13.5" hidden="false" customHeight="false" outlineLevel="0" collapsed="false">
      <c r="A88" s="32" t="s">
        <v>106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3.5" hidden="false" customHeight="false" outlineLevel="0" collapsed="false">
      <c r="A89" s="60" t="s">
        <v>29</v>
      </c>
      <c r="B89" s="61" t="s">
        <v>30</v>
      </c>
      <c r="C89" s="61" t="n">
        <v>119</v>
      </c>
      <c r="D89" s="62" t="n">
        <v>5.326</v>
      </c>
      <c r="E89" s="63" t="n">
        <v>5.21394</v>
      </c>
      <c r="F89" s="62" t="n">
        <v>0.484458</v>
      </c>
      <c r="G89" s="61" t="n">
        <v>-0.112059</v>
      </c>
      <c r="H89" s="62" t="n">
        <v>32.4526</v>
      </c>
      <c r="I89" s="63" t="n">
        <v>32.4462</v>
      </c>
      <c r="J89" s="62" t="n">
        <v>0.000270855</v>
      </c>
      <c r="K89" s="61" t="n">
        <v>-0.00644684</v>
      </c>
      <c r="L89" s="62" t="n">
        <v>32.4526</v>
      </c>
      <c r="M89" s="63" t="n">
        <v>32.4484</v>
      </c>
      <c r="N89" s="62" t="n">
        <v>0.000230207</v>
      </c>
      <c r="O89" s="61" t="n">
        <v>-0.00418854</v>
      </c>
    </row>
    <row r="90" customFormat="false" ht="13.5" hidden="false" customHeight="false" outlineLevel="0" collapsed="false">
      <c r="A90" s="32" t="s">
        <v>106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31</v>
      </c>
      <c r="B91" s="50" t="s">
        <v>32</v>
      </c>
      <c r="C91" s="50" t="n">
        <v>102</v>
      </c>
      <c r="D91" s="51" t="n">
        <v>3000.03</v>
      </c>
      <c r="E91" s="52" t="n">
        <v>2999.93</v>
      </c>
      <c r="F91" s="51" t="n">
        <v>0.57067</v>
      </c>
      <c r="G91" s="50" t="n">
        <v>-0.102783</v>
      </c>
      <c r="H91" s="51" t="n">
        <v>34.6466</v>
      </c>
      <c r="I91" s="52" t="n">
        <v>34.6417</v>
      </c>
      <c r="J91" s="51" t="n">
        <v>0.000340239</v>
      </c>
      <c r="K91" s="50" t="n">
        <v>-0.00486755</v>
      </c>
      <c r="L91" s="51" t="n">
        <v>34.6466</v>
      </c>
      <c r="M91" s="52" t="n">
        <v>34.6461</v>
      </c>
      <c r="N91" s="51" t="n">
        <v>0.000250878</v>
      </c>
      <c r="O91" s="50" t="n">
        <v>-0.000537872</v>
      </c>
    </row>
    <row r="92" customFormat="false" ht="12.75" hidden="false" customHeight="false" outlineLevel="0" collapsed="false">
      <c r="A92" s="53" t="s">
        <v>31</v>
      </c>
      <c r="B92" s="54" t="s">
        <v>32</v>
      </c>
      <c r="C92" s="54" t="n">
        <v>192</v>
      </c>
      <c r="D92" s="55" t="n">
        <v>2498.62</v>
      </c>
      <c r="E92" s="32" t="n">
        <v>2498.4</v>
      </c>
      <c r="F92" s="55" t="n">
        <v>0.555053</v>
      </c>
      <c r="G92" s="54" t="n">
        <v>-0.216309</v>
      </c>
      <c r="H92" s="55" t="n">
        <v>34.5707</v>
      </c>
      <c r="I92" s="32" t="n">
        <v>34.6208</v>
      </c>
      <c r="J92" s="55" t="n">
        <v>0.000515774</v>
      </c>
      <c r="K92" s="54" t="n">
        <v>0.0500755</v>
      </c>
      <c r="L92" s="55" t="n">
        <v>34.5707</v>
      </c>
      <c r="M92" s="32" t="n">
        <v>34.625</v>
      </c>
      <c r="N92" s="55" t="n">
        <v>0.000252201</v>
      </c>
      <c r="O92" s="54" t="n">
        <v>0.0543137</v>
      </c>
    </row>
    <row r="93" customFormat="false" ht="12.75" hidden="false" customHeight="false" outlineLevel="0" collapsed="false">
      <c r="A93" s="53" t="s">
        <v>31</v>
      </c>
      <c r="B93" s="54" t="s">
        <v>32</v>
      </c>
      <c r="C93" s="54" t="n">
        <v>113</v>
      </c>
      <c r="D93" s="55" t="n">
        <v>2499.99</v>
      </c>
      <c r="E93" s="32" t="n">
        <v>2499.91</v>
      </c>
      <c r="F93" s="55" t="n">
        <v>0.575424</v>
      </c>
      <c r="G93" s="54" t="n">
        <v>-0.0759277</v>
      </c>
      <c r="H93" s="55" t="n">
        <v>34.626</v>
      </c>
      <c r="I93" s="32" t="n">
        <v>34.6208</v>
      </c>
      <c r="J93" s="55" t="n">
        <v>0.000283166</v>
      </c>
      <c r="K93" s="54" t="n">
        <v>-0.00516129</v>
      </c>
      <c r="L93" s="55" t="n">
        <v>34.626</v>
      </c>
      <c r="M93" s="32" t="n">
        <v>34.6251</v>
      </c>
      <c r="N93" s="55" t="n">
        <v>0.000272584</v>
      </c>
      <c r="O93" s="54" t="n">
        <v>-0.000911713</v>
      </c>
    </row>
    <row r="94" customFormat="false" ht="12.75" hidden="false" customHeight="false" outlineLevel="0" collapsed="false">
      <c r="A94" s="53" t="s">
        <v>31</v>
      </c>
      <c r="B94" s="54" t="s">
        <v>32</v>
      </c>
      <c r="C94" s="54" t="n">
        <v>28</v>
      </c>
      <c r="D94" s="55" t="n">
        <v>2003.34</v>
      </c>
      <c r="E94" s="32" t="n">
        <v>2003.18</v>
      </c>
      <c r="F94" s="55" t="n">
        <v>0.612119</v>
      </c>
      <c r="G94" s="54" t="n">
        <v>-0.156982</v>
      </c>
      <c r="H94" s="55" t="n">
        <v>34.5844</v>
      </c>
      <c r="I94" s="32" t="n">
        <v>34.5795</v>
      </c>
      <c r="J94" s="55" t="n">
        <v>0.000251159</v>
      </c>
      <c r="K94" s="54" t="n">
        <v>-0.00486374</v>
      </c>
      <c r="L94" s="55" t="n">
        <v>34.5844</v>
      </c>
      <c r="M94" s="32" t="n">
        <v>34.5836</v>
      </c>
      <c r="N94" s="55" t="n">
        <v>0.000234698</v>
      </c>
      <c r="O94" s="54" t="n">
        <v>-0.000843048</v>
      </c>
    </row>
    <row r="95" customFormat="false" ht="12.75" hidden="false" customHeight="false" outlineLevel="0" collapsed="false">
      <c r="A95" s="53" t="s">
        <v>31</v>
      </c>
      <c r="B95" s="54" t="s">
        <v>32</v>
      </c>
      <c r="C95" s="54" t="n">
        <v>135</v>
      </c>
      <c r="D95" s="55" t="n">
        <v>1501.7</v>
      </c>
      <c r="E95" s="32" t="n">
        <v>1501.55</v>
      </c>
      <c r="F95" s="55" t="n">
        <v>0.596932</v>
      </c>
      <c r="G95" s="54" t="n">
        <v>-0.15686</v>
      </c>
      <c r="H95" s="55" t="n">
        <v>34.5048</v>
      </c>
      <c r="I95" s="32" t="n">
        <v>34.4947</v>
      </c>
      <c r="J95" s="55" t="n">
        <v>0.00593428</v>
      </c>
      <c r="K95" s="54" t="n">
        <v>-0.0101242</v>
      </c>
      <c r="L95" s="55" t="n">
        <v>34.5048</v>
      </c>
      <c r="M95" s="32" t="n">
        <v>34.5035</v>
      </c>
      <c r="N95" s="55" t="n">
        <v>0.000276806</v>
      </c>
      <c r="O95" s="54" t="n">
        <v>-0.00131989</v>
      </c>
    </row>
    <row r="96" customFormat="false" ht="12.75" hidden="false" customHeight="false" outlineLevel="0" collapsed="false">
      <c r="A96" s="53" t="s">
        <v>31</v>
      </c>
      <c r="B96" s="54" t="s">
        <v>32</v>
      </c>
      <c r="C96" s="54" t="n">
        <v>157</v>
      </c>
      <c r="D96" s="55" t="n">
        <v>1251.58</v>
      </c>
      <c r="E96" s="32" t="n">
        <v>1251.56</v>
      </c>
      <c r="F96" s="55" t="n">
        <v>0.582602</v>
      </c>
      <c r="G96" s="54" t="n">
        <v>-0.0211182</v>
      </c>
      <c r="H96" s="55" t="n">
        <v>34.4465</v>
      </c>
      <c r="I96" s="32" t="n">
        <v>34.4408</v>
      </c>
      <c r="J96" s="55" t="n">
        <v>0.000664255</v>
      </c>
      <c r="K96" s="54" t="n">
        <v>-0.00574112</v>
      </c>
      <c r="L96" s="55" t="n">
        <v>34.4465</v>
      </c>
      <c r="M96" s="32" t="n">
        <v>34.4454</v>
      </c>
      <c r="N96" s="55" t="n">
        <v>0.000306262</v>
      </c>
      <c r="O96" s="54" t="n">
        <v>-0.00111771</v>
      </c>
    </row>
    <row r="97" customFormat="false" ht="12.75" hidden="false" customHeight="false" outlineLevel="0" collapsed="false">
      <c r="A97" s="53" t="s">
        <v>31</v>
      </c>
      <c r="B97" s="54" t="s">
        <v>32</v>
      </c>
      <c r="C97" s="54" t="n">
        <v>68</v>
      </c>
      <c r="D97" s="55" t="n">
        <v>1000.48</v>
      </c>
      <c r="E97" s="32" t="n">
        <v>1000.62</v>
      </c>
      <c r="F97" s="55" t="n">
        <v>0.607226</v>
      </c>
      <c r="G97" s="54" t="n">
        <v>0.139038</v>
      </c>
      <c r="H97" s="55" t="n">
        <v>34.3605</v>
      </c>
      <c r="I97" s="32" t="n">
        <v>34.3559</v>
      </c>
      <c r="J97" s="55" t="n">
        <v>0.000827318</v>
      </c>
      <c r="K97" s="54" t="n">
        <v>-0.00456619</v>
      </c>
      <c r="L97" s="55" t="n">
        <v>34.3605</v>
      </c>
      <c r="M97" s="32" t="n">
        <v>34.3601</v>
      </c>
      <c r="N97" s="55" t="n">
        <v>0.000391637</v>
      </c>
      <c r="O97" s="54" t="n">
        <v>-0.000450134</v>
      </c>
    </row>
    <row r="98" customFormat="false" ht="12.75" hidden="false" customHeight="false" outlineLevel="0" collapsed="false">
      <c r="A98" s="53" t="s">
        <v>31</v>
      </c>
      <c r="B98" s="54" t="s">
        <v>32</v>
      </c>
      <c r="C98" s="54" t="n">
        <v>167</v>
      </c>
      <c r="D98" s="55" t="n">
        <v>800.355</v>
      </c>
      <c r="E98" s="32" t="n">
        <v>800.394</v>
      </c>
      <c r="F98" s="55" t="n">
        <v>0.503473</v>
      </c>
      <c r="G98" s="54" t="n">
        <v>0.0390015</v>
      </c>
      <c r="H98" s="55" t="n">
        <v>34.2723</v>
      </c>
      <c r="I98" s="32" t="n">
        <v>34.2671</v>
      </c>
      <c r="J98" s="55" t="n">
        <v>0.0023843</v>
      </c>
      <c r="K98" s="54" t="n">
        <v>-0.00521469</v>
      </c>
      <c r="L98" s="55" t="n">
        <v>34.2723</v>
      </c>
      <c r="M98" s="32" t="n">
        <v>34.2709</v>
      </c>
      <c r="N98" s="55" t="n">
        <v>0.000352126</v>
      </c>
      <c r="O98" s="54" t="n">
        <v>-0.00138474</v>
      </c>
    </row>
    <row r="99" customFormat="false" ht="12.75" hidden="false" customHeight="false" outlineLevel="0" collapsed="false">
      <c r="A99" s="53" t="s">
        <v>31</v>
      </c>
      <c r="B99" s="54" t="s">
        <v>32</v>
      </c>
      <c r="C99" s="54" t="n">
        <v>55</v>
      </c>
      <c r="D99" s="55" t="n">
        <v>596.768</v>
      </c>
      <c r="E99" s="32" t="n">
        <v>596.821</v>
      </c>
      <c r="F99" s="55" t="n">
        <v>0.571274</v>
      </c>
      <c r="G99" s="54" t="n">
        <v>0.0533447</v>
      </c>
      <c r="H99" s="55" t="n">
        <v>34.1254</v>
      </c>
      <c r="I99" s="32" t="n">
        <v>34.1219</v>
      </c>
      <c r="J99" s="55" t="n">
        <v>0.000535748</v>
      </c>
      <c r="K99" s="54" t="n">
        <v>-0.00349045</v>
      </c>
      <c r="L99" s="55" t="n">
        <v>34.1254</v>
      </c>
      <c r="M99" s="32" t="n">
        <v>34.1247</v>
      </c>
      <c r="N99" s="55" t="n">
        <v>0.000721392</v>
      </c>
      <c r="O99" s="54" t="n">
        <v>-0.000659943</v>
      </c>
    </row>
    <row r="100" customFormat="false" ht="12.75" hidden="false" customHeight="false" outlineLevel="0" collapsed="false">
      <c r="A100" s="53" t="s">
        <v>31</v>
      </c>
      <c r="B100" s="54" t="s">
        <v>32</v>
      </c>
      <c r="C100" s="54" t="n">
        <v>207</v>
      </c>
      <c r="D100" s="55" t="n">
        <v>399.618</v>
      </c>
      <c r="E100" s="32" t="n">
        <v>399.897</v>
      </c>
      <c r="F100" s="55" t="n">
        <v>0.513313</v>
      </c>
      <c r="G100" s="54" t="n">
        <v>0.279419</v>
      </c>
      <c r="H100" s="55" t="n">
        <v>33.9444</v>
      </c>
      <c r="I100" s="32" t="n">
        <v>33.9416</v>
      </c>
      <c r="J100" s="55" t="n">
        <v>0.0095215</v>
      </c>
      <c r="K100" s="54" t="n">
        <v>-0.00278473</v>
      </c>
      <c r="L100" s="55" t="n">
        <v>33.9444</v>
      </c>
      <c r="M100" s="32" t="n">
        <v>33.9454</v>
      </c>
      <c r="N100" s="55" t="n">
        <v>0.00133176</v>
      </c>
      <c r="O100" s="54" t="n">
        <v>0.000961304</v>
      </c>
    </row>
    <row r="101" customFormat="false" ht="12.75" hidden="false" customHeight="false" outlineLevel="0" collapsed="false">
      <c r="A101" s="53" t="s">
        <v>31</v>
      </c>
      <c r="B101" s="54" t="s">
        <v>32</v>
      </c>
      <c r="C101" s="54" t="n">
        <v>65</v>
      </c>
      <c r="D101" s="55" t="n">
        <v>300.151</v>
      </c>
      <c r="E101" s="32" t="n">
        <v>300.076</v>
      </c>
      <c r="F101" s="55" t="n">
        <v>0.59544</v>
      </c>
      <c r="G101" s="54" t="n">
        <v>-0.0750427</v>
      </c>
      <c r="H101" s="55" t="n">
        <v>33.874</v>
      </c>
      <c r="I101" s="32" t="n">
        <v>33.8703</v>
      </c>
      <c r="J101" s="55" t="n">
        <v>0.000262274</v>
      </c>
      <c r="K101" s="54" t="n">
        <v>-0.00368118</v>
      </c>
      <c r="L101" s="55" t="n">
        <v>33.874</v>
      </c>
      <c r="M101" s="32" t="n">
        <v>33.8729</v>
      </c>
      <c r="N101" s="55" t="n">
        <v>0.000238504</v>
      </c>
      <c r="O101" s="54" t="n">
        <v>-0.00105667</v>
      </c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46</v>
      </c>
      <c r="D102" s="55" t="n">
        <v>249.488</v>
      </c>
      <c r="E102" s="32" t="n">
        <v>249.49</v>
      </c>
      <c r="F102" s="55" t="n">
        <v>0.591916</v>
      </c>
      <c r="G102" s="54" t="n">
        <v>0.00154114</v>
      </c>
      <c r="H102" s="55" t="n">
        <v>33.8607</v>
      </c>
      <c r="I102" s="32" t="n">
        <v>33.8561</v>
      </c>
      <c r="J102" s="55" t="n">
        <v>0.000464081</v>
      </c>
      <c r="K102" s="54" t="n">
        <v>-0.00457001</v>
      </c>
      <c r="L102" s="55" t="n">
        <v>33.8607</v>
      </c>
      <c r="M102" s="32" t="n">
        <v>33.8589</v>
      </c>
      <c r="N102" s="55" t="n">
        <v>0.000288462</v>
      </c>
      <c r="O102" s="54" t="n">
        <v>-0.00180817</v>
      </c>
    </row>
    <row r="103" customFormat="false" ht="12.75" hidden="false" customHeight="false" outlineLevel="0" collapsed="false">
      <c r="A103" s="53" t="s">
        <v>31</v>
      </c>
      <c r="B103" s="54" t="s">
        <v>32</v>
      </c>
      <c r="C103" s="54" t="n">
        <v>63</v>
      </c>
      <c r="D103" s="55" t="n">
        <v>199.152</v>
      </c>
      <c r="E103" s="32" t="n">
        <v>199.034</v>
      </c>
      <c r="F103" s="55" t="n">
        <v>0.575448</v>
      </c>
      <c r="G103" s="54" t="n">
        <v>-0.118088</v>
      </c>
      <c r="H103" s="55" t="n">
        <v>33.8415</v>
      </c>
      <c r="I103" s="32" t="n">
        <v>33.8379</v>
      </c>
      <c r="J103" s="55" t="n">
        <v>0.000844282</v>
      </c>
      <c r="K103" s="54" t="n">
        <v>-0.00363541</v>
      </c>
      <c r="L103" s="55" t="n">
        <v>33.8415</v>
      </c>
      <c r="M103" s="32" t="n">
        <v>33.8409</v>
      </c>
      <c r="N103" s="55" t="n">
        <v>0.000917919</v>
      </c>
      <c r="O103" s="54" t="n">
        <v>-0.000621796</v>
      </c>
    </row>
    <row r="104" customFormat="false" ht="12.75" hidden="false" customHeight="false" outlineLevel="0" collapsed="false">
      <c r="A104" s="53" t="s">
        <v>31</v>
      </c>
      <c r="B104" s="54" t="s">
        <v>32</v>
      </c>
      <c r="C104" s="54" t="n">
        <v>162</v>
      </c>
      <c r="D104" s="55" t="n">
        <v>175.269</v>
      </c>
      <c r="E104" s="32" t="n">
        <v>175.223</v>
      </c>
      <c r="F104" s="55" t="n">
        <v>0.484961</v>
      </c>
      <c r="G104" s="54" t="n">
        <v>-0.0464478</v>
      </c>
      <c r="H104" s="55" t="n">
        <v>33.8064</v>
      </c>
      <c r="I104" s="32" t="n">
        <v>33.8046</v>
      </c>
      <c r="J104" s="55" t="n">
        <v>0.00142097</v>
      </c>
      <c r="K104" s="54" t="n">
        <v>-0.00180435</v>
      </c>
      <c r="L104" s="55" t="n">
        <v>33.8064</v>
      </c>
      <c r="M104" s="32" t="n">
        <v>33.8074</v>
      </c>
      <c r="N104" s="55" t="n">
        <v>0.00121431</v>
      </c>
      <c r="O104" s="54" t="n">
        <v>0.00102615</v>
      </c>
    </row>
    <row r="105" customFormat="false" ht="12.75" hidden="false" customHeight="false" outlineLevel="0" collapsed="false">
      <c r="A105" s="53" t="s">
        <v>31</v>
      </c>
      <c r="B105" s="54" t="s">
        <v>32</v>
      </c>
      <c r="C105" s="54" t="n">
        <v>69</v>
      </c>
      <c r="D105" s="55" t="n">
        <v>151.555</v>
      </c>
      <c r="E105" s="32" t="n">
        <v>151.58</v>
      </c>
      <c r="F105" s="55" t="n">
        <v>0.590025</v>
      </c>
      <c r="G105" s="54" t="n">
        <v>0.0246582</v>
      </c>
      <c r="H105" s="55" t="n">
        <v>33.5531</v>
      </c>
      <c r="I105" s="32" t="n">
        <v>33.5625</v>
      </c>
      <c r="J105" s="55" t="n">
        <v>0.00345334</v>
      </c>
      <c r="K105" s="54" t="n">
        <v>0.00940323</v>
      </c>
      <c r="L105" s="55" t="n">
        <v>33.5531</v>
      </c>
      <c r="M105" s="32" t="n">
        <v>33.5608</v>
      </c>
      <c r="N105" s="55" t="n">
        <v>0.00718468</v>
      </c>
      <c r="O105" s="54" t="n">
        <v>0.00772095</v>
      </c>
    </row>
    <row r="106" customFormat="false" ht="12.75" hidden="false" customHeight="false" outlineLevel="0" collapsed="false">
      <c r="A106" s="53" t="s">
        <v>31</v>
      </c>
      <c r="B106" s="54" t="s">
        <v>32</v>
      </c>
      <c r="C106" s="54" t="n">
        <v>125</v>
      </c>
      <c r="D106" s="55" t="n">
        <v>126.035</v>
      </c>
      <c r="E106" s="32" t="n">
        <v>125.844</v>
      </c>
      <c r="F106" s="55" t="n">
        <v>0.549991</v>
      </c>
      <c r="G106" s="54" t="n">
        <v>-0.191132</v>
      </c>
      <c r="H106" s="55" t="n">
        <v>33.0627</v>
      </c>
      <c r="I106" s="32" t="n">
        <v>33.0608</v>
      </c>
      <c r="J106" s="55" t="n">
        <v>0.002634</v>
      </c>
      <c r="K106" s="54" t="n">
        <v>-0.00186157</v>
      </c>
      <c r="L106" s="55" t="n">
        <v>33.0627</v>
      </c>
      <c r="M106" s="32" t="n">
        <v>33.063</v>
      </c>
      <c r="N106" s="55" t="n">
        <v>0.00325088</v>
      </c>
      <c r="O106" s="54" t="n">
        <v>0.000347137</v>
      </c>
    </row>
    <row r="107" customFormat="false" ht="12.75" hidden="false" customHeight="false" outlineLevel="0" collapsed="false">
      <c r="A107" s="53" t="s">
        <v>31</v>
      </c>
      <c r="B107" s="54" t="s">
        <v>32</v>
      </c>
      <c r="C107" s="54" t="n">
        <v>112</v>
      </c>
      <c r="D107" s="55" t="n">
        <v>101.435</v>
      </c>
      <c r="E107" s="32" t="n">
        <v>101.697</v>
      </c>
      <c r="F107" s="55" t="n">
        <v>0.37798</v>
      </c>
      <c r="G107" s="54" t="n">
        <v>0.262138</v>
      </c>
      <c r="H107" s="55" t="n">
        <v>32.7788</v>
      </c>
      <c r="I107" s="32" t="n">
        <v>32.7757</v>
      </c>
      <c r="J107" s="55" t="n">
        <v>0.000979892</v>
      </c>
      <c r="K107" s="54" t="n">
        <v>-0.00306702</v>
      </c>
      <c r="L107" s="55" t="n">
        <v>32.7788</v>
      </c>
      <c r="M107" s="32" t="n">
        <v>32.778</v>
      </c>
      <c r="N107" s="55" t="n">
        <v>0.00145529</v>
      </c>
      <c r="O107" s="54" t="n">
        <v>-0.000770569</v>
      </c>
    </row>
    <row r="108" customFormat="false" ht="12.75" hidden="false" customHeight="false" outlineLevel="0" collapsed="false">
      <c r="A108" s="53" t="s">
        <v>31</v>
      </c>
      <c r="B108" s="54" t="s">
        <v>32</v>
      </c>
      <c r="C108" s="54" t="n">
        <v>60</v>
      </c>
      <c r="D108" s="55" t="n">
        <v>74.502</v>
      </c>
      <c r="E108" s="32" t="n">
        <v>74.4824</v>
      </c>
      <c r="F108" s="55" t="n">
        <v>0.581493</v>
      </c>
      <c r="G108" s="54" t="n">
        <v>-0.0195847</v>
      </c>
      <c r="H108" s="55" t="n">
        <v>32.4633</v>
      </c>
      <c r="I108" s="32" t="n">
        <v>32.4582</v>
      </c>
      <c r="J108" s="55" t="n">
        <v>0.000483269</v>
      </c>
      <c r="K108" s="54" t="n">
        <v>-0.00505447</v>
      </c>
      <c r="L108" s="55" t="n">
        <v>32.4633</v>
      </c>
      <c r="M108" s="32" t="n">
        <v>32.4604</v>
      </c>
      <c r="N108" s="55" t="n">
        <v>0.000617388</v>
      </c>
      <c r="O108" s="54" t="n">
        <v>-0.00286484</v>
      </c>
    </row>
    <row r="109" customFormat="false" ht="12.75" hidden="false" customHeight="false" outlineLevel="0" collapsed="false">
      <c r="A109" s="53" t="s">
        <v>31</v>
      </c>
      <c r="B109" s="54" t="s">
        <v>32</v>
      </c>
      <c r="C109" s="54" t="n">
        <v>141</v>
      </c>
      <c r="D109" s="55" t="n">
        <v>51.17</v>
      </c>
      <c r="E109" s="32" t="n">
        <v>51.1687</v>
      </c>
      <c r="F109" s="55" t="n">
        <v>0.561082</v>
      </c>
      <c r="G109" s="54" t="n">
        <v>-0.00126648</v>
      </c>
      <c r="H109" s="55" t="n">
        <v>32.4543</v>
      </c>
      <c r="I109" s="32" t="n">
        <v>32.4497</v>
      </c>
      <c r="J109" s="55" t="n">
        <v>0.000264938</v>
      </c>
      <c r="K109" s="54" t="n">
        <v>-0.00456238</v>
      </c>
      <c r="L109" s="55" t="n">
        <v>32.4543</v>
      </c>
      <c r="M109" s="32" t="n">
        <v>32.4519</v>
      </c>
      <c r="N109" s="55" t="n">
        <v>0.000253707</v>
      </c>
      <c r="O109" s="54" t="n">
        <v>-0.00238419</v>
      </c>
    </row>
    <row r="110" customFormat="false" ht="12.75" hidden="false" customHeight="false" outlineLevel="0" collapsed="false">
      <c r="A110" s="53" t="s">
        <v>31</v>
      </c>
      <c r="B110" s="54" t="s">
        <v>32</v>
      </c>
      <c r="C110" s="54" t="n">
        <v>142</v>
      </c>
      <c r="D110" s="55" t="n">
        <v>24.999</v>
      </c>
      <c r="E110" s="32" t="n">
        <v>25.1099</v>
      </c>
      <c r="F110" s="55" t="n">
        <v>0.526709</v>
      </c>
      <c r="G110" s="54" t="n">
        <v>0.110888</v>
      </c>
      <c r="H110" s="55" t="n">
        <v>32.4553</v>
      </c>
      <c r="I110" s="32" t="n">
        <v>32.4499</v>
      </c>
      <c r="J110" s="55" t="n">
        <v>0.000242666</v>
      </c>
      <c r="K110" s="54" t="n">
        <v>-0.0054245</v>
      </c>
      <c r="L110" s="55" t="n">
        <v>32.4553</v>
      </c>
      <c r="M110" s="32" t="n">
        <v>32.4521</v>
      </c>
      <c r="N110" s="55" t="n">
        <v>0.000244394</v>
      </c>
      <c r="O110" s="54" t="n">
        <v>-0.00317001</v>
      </c>
    </row>
    <row r="111" customFormat="false" ht="12.75" hidden="false" customHeight="false" outlineLevel="0" collapsed="false">
      <c r="A111" s="53" t="s">
        <v>31</v>
      </c>
      <c r="B111" s="54" t="s">
        <v>32</v>
      </c>
      <c r="C111" s="54" t="n">
        <v>160</v>
      </c>
      <c r="D111" s="55" t="n">
        <v>8.403</v>
      </c>
      <c r="E111" s="32" t="n">
        <v>8.35507</v>
      </c>
      <c r="F111" s="55" t="n">
        <v>0.497892</v>
      </c>
      <c r="G111" s="54" t="n">
        <v>-0.047925</v>
      </c>
      <c r="H111" s="55" t="n">
        <v>32.4546</v>
      </c>
      <c r="I111" s="32" t="n">
        <v>32.4499</v>
      </c>
      <c r="J111" s="55" t="n">
        <v>0.000245506</v>
      </c>
      <c r="K111" s="54" t="n">
        <v>-0.00471115</v>
      </c>
      <c r="L111" s="55" t="n">
        <v>32.4546</v>
      </c>
      <c r="M111" s="32" t="n">
        <v>32.4521</v>
      </c>
      <c r="N111" s="55" t="n">
        <v>0.000280958</v>
      </c>
      <c r="O111" s="54" t="n">
        <v>-0.0025177</v>
      </c>
    </row>
    <row r="112" customFormat="false" ht="13.5" hidden="false" customHeight="false" outlineLevel="0" collapsed="false">
      <c r="A112" s="56" t="s">
        <v>31</v>
      </c>
      <c r="B112" s="57" t="s">
        <v>32</v>
      </c>
      <c r="C112" s="57" t="n">
        <v>199</v>
      </c>
      <c r="D112" s="58" t="n">
        <v>4.759</v>
      </c>
      <c r="E112" s="59" t="n">
        <v>4.56993</v>
      </c>
      <c r="F112" s="58" t="n">
        <v>0.554474</v>
      </c>
      <c r="G112" s="57" t="n">
        <v>-0.189065</v>
      </c>
      <c r="H112" s="58" t="n">
        <v>32.4552</v>
      </c>
      <c r="I112" s="59" t="n">
        <v>32.4286</v>
      </c>
      <c r="J112" s="58" t="n">
        <v>0.0341643</v>
      </c>
      <c r="K112" s="57" t="n">
        <v>-0.0266037</v>
      </c>
      <c r="L112" s="58" t="n">
        <v>32.4552</v>
      </c>
      <c r="M112" s="59" t="n">
        <v>32.4384</v>
      </c>
      <c r="N112" s="58" t="n">
        <v>0.0302938</v>
      </c>
      <c r="O112" s="57" t="n">
        <v>-0.0168152</v>
      </c>
    </row>
    <row r="113" customFormat="false" ht="13.5" hidden="false" customHeight="false" outlineLevel="0" collapsed="false">
      <c r="A113" s="32" t="s">
        <v>106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60" t="s">
        <v>33</v>
      </c>
      <c r="B114" s="61" t="s">
        <v>34</v>
      </c>
      <c r="C114" s="61" t="n">
        <v>254</v>
      </c>
      <c r="D114" s="62" t="n">
        <v>6.115</v>
      </c>
      <c r="E114" s="63" t="n">
        <v>6.23379</v>
      </c>
      <c r="F114" s="62" t="n">
        <v>0.554664</v>
      </c>
      <c r="G114" s="61" t="n">
        <v>0.118788</v>
      </c>
      <c r="H114" s="62" t="n">
        <v>32.4091</v>
      </c>
      <c r="I114" s="63" t="n">
        <v>32.4015</v>
      </c>
      <c r="J114" s="62" t="n">
        <v>0.000580314</v>
      </c>
      <c r="K114" s="61" t="n">
        <v>-0.00761795</v>
      </c>
      <c r="L114" s="62" t="n">
        <v>32.4091</v>
      </c>
      <c r="M114" s="63" t="n">
        <v>32.4039</v>
      </c>
      <c r="N114" s="62" t="n">
        <v>0.00142324</v>
      </c>
      <c r="O114" s="61" t="n">
        <v>-0.00516129</v>
      </c>
    </row>
    <row r="115" customFormat="false" ht="13.5" hidden="false" customHeight="false" outlineLevel="0" collapsed="false">
      <c r="A115" s="32" t="s">
        <v>106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2.75" hidden="false" customHeight="false" outlineLevel="0" collapsed="false">
      <c r="A116" s="49" t="s">
        <v>35</v>
      </c>
      <c r="B116" s="50" t="s">
        <v>36</v>
      </c>
      <c r="C116" s="50" t="n">
        <v>217</v>
      </c>
      <c r="D116" s="51" t="n">
        <v>3688.47</v>
      </c>
      <c r="E116" s="52" t="n">
        <v>3688.34</v>
      </c>
      <c r="F116" s="51" t="n">
        <v>0.533636</v>
      </c>
      <c r="G116" s="50" t="n">
        <v>-0.126953</v>
      </c>
      <c r="H116" s="51" t="n">
        <v>34.6675</v>
      </c>
      <c r="I116" s="52" t="n">
        <v>34.6632</v>
      </c>
      <c r="J116" s="51" t="n">
        <v>0.000440315</v>
      </c>
      <c r="K116" s="50" t="n">
        <v>-0.00429153</v>
      </c>
      <c r="L116" s="51" t="n">
        <v>34.6675</v>
      </c>
      <c r="M116" s="52" t="n">
        <v>34.6681</v>
      </c>
      <c r="N116" s="51" t="n">
        <v>0.000279839</v>
      </c>
      <c r="O116" s="50" t="n">
        <v>0.000583649</v>
      </c>
    </row>
    <row r="117" customFormat="false" ht="12.75" hidden="false" customHeight="false" outlineLevel="0" collapsed="false">
      <c r="A117" s="53" t="s">
        <v>35</v>
      </c>
      <c r="B117" s="54" t="s">
        <v>36</v>
      </c>
      <c r="C117" s="54" t="n">
        <v>157</v>
      </c>
      <c r="D117" s="55" t="n">
        <v>3499.77</v>
      </c>
      <c r="E117" s="32" t="n">
        <v>3499.84</v>
      </c>
      <c r="F117" s="55" t="n">
        <v>0.556622</v>
      </c>
      <c r="G117" s="54" t="n">
        <v>0.0712891</v>
      </c>
      <c r="H117" s="55" t="n">
        <v>34.667</v>
      </c>
      <c r="I117" s="32" t="n">
        <v>34.6604</v>
      </c>
      <c r="J117" s="55" t="n">
        <v>0.000317754</v>
      </c>
      <c r="K117" s="54" t="n">
        <v>-0.00657654</v>
      </c>
      <c r="L117" s="55" t="n">
        <v>34.667</v>
      </c>
      <c r="M117" s="32" t="n">
        <v>34.6657</v>
      </c>
      <c r="N117" s="55" t="n">
        <v>0.000251265</v>
      </c>
      <c r="O117" s="54" t="n">
        <v>-0.00131226</v>
      </c>
    </row>
    <row r="118" customFormat="false" ht="12.75" hidden="false" customHeight="false" outlineLevel="0" collapsed="false">
      <c r="A118" s="53" t="s">
        <v>35</v>
      </c>
      <c r="B118" s="54" t="s">
        <v>36</v>
      </c>
      <c r="C118" s="54" t="n">
        <v>188</v>
      </c>
      <c r="D118" s="55" t="n">
        <v>3004.01</v>
      </c>
      <c r="E118" s="32" t="n">
        <v>3003.7</v>
      </c>
      <c r="F118" s="55" t="n">
        <v>0.549498</v>
      </c>
      <c r="G118" s="54" t="n">
        <v>-0.311035</v>
      </c>
      <c r="H118" s="55" t="n">
        <v>34.653</v>
      </c>
      <c r="I118" s="32" t="n">
        <v>34.6473</v>
      </c>
      <c r="J118" s="55" t="n">
        <v>0.000481317</v>
      </c>
      <c r="K118" s="54" t="n">
        <v>-0.00567627</v>
      </c>
      <c r="L118" s="55" t="n">
        <v>34.653</v>
      </c>
      <c r="M118" s="32" t="n">
        <v>34.6527</v>
      </c>
      <c r="N118" s="55" t="n">
        <v>0.000266965</v>
      </c>
      <c r="O118" s="54" t="n">
        <v>-0.000259399</v>
      </c>
    </row>
    <row r="119" customFormat="false" ht="12.75" hidden="false" customHeight="false" outlineLevel="0" collapsed="false">
      <c r="A119" s="53" t="s">
        <v>35</v>
      </c>
      <c r="B119" s="54" t="s">
        <v>36</v>
      </c>
      <c r="C119" s="54" t="n">
        <v>235</v>
      </c>
      <c r="D119" s="55" t="n">
        <v>2497.74</v>
      </c>
      <c r="E119" s="32" t="n">
        <v>2497.81</v>
      </c>
      <c r="F119" s="55" t="n">
        <v>0.468296</v>
      </c>
      <c r="G119" s="54" t="n">
        <v>0.0744629</v>
      </c>
      <c r="H119" s="55" t="n">
        <v>34.6347</v>
      </c>
      <c r="I119" s="32" t="n">
        <v>34.6247</v>
      </c>
      <c r="J119" s="55" t="n">
        <v>0.000757596</v>
      </c>
      <c r="K119" s="54" t="n">
        <v>-0.0100479</v>
      </c>
      <c r="L119" s="55" t="n">
        <v>34.6347</v>
      </c>
      <c r="M119" s="32" t="n">
        <v>34.6298</v>
      </c>
      <c r="N119" s="55" t="n">
        <v>0.000306272</v>
      </c>
      <c r="O119" s="54" t="n">
        <v>-0.00488281</v>
      </c>
    </row>
    <row r="120" customFormat="false" ht="12.75" hidden="false" customHeight="false" outlineLevel="0" collapsed="false">
      <c r="A120" s="53" t="s">
        <v>35</v>
      </c>
      <c r="B120" s="54" t="s">
        <v>36</v>
      </c>
      <c r="C120" s="54" t="n">
        <v>226</v>
      </c>
      <c r="D120" s="55" t="n">
        <v>2497.55</v>
      </c>
      <c r="E120" s="32" t="n">
        <v>2497.69</v>
      </c>
      <c r="F120" s="55" t="n">
        <v>0.460839</v>
      </c>
      <c r="G120" s="54" t="n">
        <v>0.139404</v>
      </c>
      <c r="H120" s="55" t="n">
        <v>34.6307</v>
      </c>
      <c r="I120" s="32" t="n">
        <v>34.6247</v>
      </c>
      <c r="J120" s="55" t="n">
        <v>0.000772782</v>
      </c>
      <c r="K120" s="54" t="n">
        <v>-0.00603485</v>
      </c>
      <c r="L120" s="55" t="n">
        <v>34.6307</v>
      </c>
      <c r="M120" s="32" t="n">
        <v>34.6298</v>
      </c>
      <c r="N120" s="55" t="n">
        <v>0.000293312</v>
      </c>
      <c r="O120" s="54" t="n">
        <v>-0.000904083</v>
      </c>
    </row>
    <row r="121" customFormat="false" ht="12.75" hidden="false" customHeight="false" outlineLevel="0" collapsed="false">
      <c r="A121" s="53" t="s">
        <v>35</v>
      </c>
      <c r="B121" s="54" t="s">
        <v>36</v>
      </c>
      <c r="C121" s="54" t="n">
        <v>159</v>
      </c>
      <c r="D121" s="55" t="n">
        <v>2003.59</v>
      </c>
      <c r="E121" s="32" t="n">
        <v>2003.27</v>
      </c>
      <c r="F121" s="55" t="n">
        <v>0.618163</v>
      </c>
      <c r="G121" s="54" t="n">
        <v>-0.326294</v>
      </c>
      <c r="H121" s="55" t="n">
        <v>34.5869</v>
      </c>
      <c r="I121" s="32" t="n">
        <v>34.5822</v>
      </c>
      <c r="J121" s="55" t="n">
        <v>0.00153219</v>
      </c>
      <c r="K121" s="54" t="n">
        <v>-0.00471497</v>
      </c>
      <c r="L121" s="55" t="n">
        <v>34.5869</v>
      </c>
      <c r="M121" s="32" t="n">
        <v>34.5864</v>
      </c>
      <c r="N121" s="55" t="n">
        <v>0.000317618</v>
      </c>
      <c r="O121" s="54" t="n">
        <v>-0.000545502</v>
      </c>
    </row>
    <row r="122" customFormat="false" ht="12.75" hidden="false" customHeight="false" outlineLevel="0" collapsed="false">
      <c r="A122" s="53" t="s">
        <v>35</v>
      </c>
      <c r="B122" s="54" t="s">
        <v>36</v>
      </c>
      <c r="C122" s="54" t="n">
        <v>219</v>
      </c>
      <c r="D122" s="55" t="n">
        <v>1495.94</v>
      </c>
      <c r="E122" s="32" t="n">
        <v>1496.04</v>
      </c>
      <c r="F122" s="55" t="n">
        <v>0.492609</v>
      </c>
      <c r="G122" s="54" t="n">
        <v>0.102295</v>
      </c>
      <c r="H122" s="55" t="n">
        <v>34.502</v>
      </c>
      <c r="I122" s="32" t="n">
        <v>34.4965</v>
      </c>
      <c r="J122" s="55" t="n">
        <v>0.00121351</v>
      </c>
      <c r="K122" s="54" t="n">
        <v>-0.00549698</v>
      </c>
      <c r="L122" s="55" t="n">
        <v>34.502</v>
      </c>
      <c r="M122" s="32" t="n">
        <v>34.5021</v>
      </c>
      <c r="N122" s="55" t="n">
        <v>0.000372164</v>
      </c>
      <c r="O122" s="54" t="n">
        <v>0.000141144</v>
      </c>
    </row>
    <row r="123" customFormat="false" ht="12.75" hidden="false" customHeight="false" outlineLevel="0" collapsed="false">
      <c r="A123" s="53" t="s">
        <v>35</v>
      </c>
      <c r="B123" s="54" t="s">
        <v>36</v>
      </c>
      <c r="C123" s="54" t="n">
        <v>73</v>
      </c>
      <c r="D123" s="55" t="n">
        <v>1234.58</v>
      </c>
      <c r="E123" s="32" t="n">
        <v>1234.44</v>
      </c>
      <c r="F123" s="55" t="n">
        <v>0.518759</v>
      </c>
      <c r="G123" s="54" t="n">
        <v>-0.135254</v>
      </c>
      <c r="H123" s="55" t="n">
        <v>34.4341</v>
      </c>
      <c r="I123" s="32" t="n">
        <v>34.4307</v>
      </c>
      <c r="J123" s="55" t="n">
        <v>0.000247959</v>
      </c>
      <c r="K123" s="54" t="n">
        <v>-0.00343323</v>
      </c>
      <c r="L123" s="55" t="n">
        <v>34.4341</v>
      </c>
      <c r="M123" s="32" t="n">
        <v>34.4342</v>
      </c>
      <c r="N123" s="55" t="n">
        <v>0.000403504</v>
      </c>
      <c r="O123" s="54" t="n">
        <v>0.000125885</v>
      </c>
    </row>
    <row r="124" customFormat="false" ht="12.75" hidden="false" customHeight="false" outlineLevel="0" collapsed="false">
      <c r="A124" s="53" t="s">
        <v>35</v>
      </c>
      <c r="B124" s="54" t="s">
        <v>36</v>
      </c>
      <c r="C124" s="54" t="n">
        <v>202</v>
      </c>
      <c r="D124" s="55" t="n">
        <v>1002.86</v>
      </c>
      <c r="E124" s="32" t="n">
        <v>1002.67</v>
      </c>
      <c r="F124" s="55" t="n">
        <v>0.52606</v>
      </c>
      <c r="G124" s="54" t="n">
        <v>-0.193237</v>
      </c>
      <c r="H124" s="55" t="n">
        <v>34.3739</v>
      </c>
      <c r="I124" s="32" t="n">
        <v>34.3688</v>
      </c>
      <c r="J124" s="55" t="n">
        <v>0.00124678</v>
      </c>
      <c r="K124" s="54" t="n">
        <v>-0.00510025</v>
      </c>
      <c r="L124" s="55" t="n">
        <v>34.3739</v>
      </c>
      <c r="M124" s="32" t="n">
        <v>34.3743</v>
      </c>
      <c r="N124" s="55" t="n">
        <v>0.000674057</v>
      </c>
      <c r="O124" s="54" t="n">
        <v>0.000362396</v>
      </c>
    </row>
    <row r="125" customFormat="false" ht="12.75" hidden="false" customHeight="false" outlineLevel="0" collapsed="false">
      <c r="A125" s="53" t="s">
        <v>35</v>
      </c>
      <c r="B125" s="54" t="s">
        <v>36</v>
      </c>
      <c r="C125" s="54" t="n">
        <v>97</v>
      </c>
      <c r="D125" s="55" t="n">
        <v>795.673</v>
      </c>
      <c r="E125" s="32" t="n">
        <v>795.874</v>
      </c>
      <c r="F125" s="55" t="n">
        <v>0.595969</v>
      </c>
      <c r="G125" s="54" t="n">
        <v>0.201111</v>
      </c>
      <c r="H125" s="55" t="n">
        <v>34.2849</v>
      </c>
      <c r="I125" s="32" t="n">
        <v>34.2782</v>
      </c>
      <c r="J125" s="55" t="n">
        <v>0.00655659</v>
      </c>
      <c r="K125" s="54" t="n">
        <v>-0.0067215</v>
      </c>
      <c r="L125" s="55" t="n">
        <v>34.2849</v>
      </c>
      <c r="M125" s="32" t="n">
        <v>34.2845</v>
      </c>
      <c r="N125" s="55" t="n">
        <v>0.00041099</v>
      </c>
      <c r="O125" s="54" t="n">
        <v>-0.000427246</v>
      </c>
    </row>
    <row r="126" customFormat="false" ht="12.75" hidden="false" customHeight="false" outlineLevel="0" collapsed="false">
      <c r="A126" s="53" t="s">
        <v>35</v>
      </c>
      <c r="B126" s="54" t="s">
        <v>36</v>
      </c>
      <c r="C126" s="54" t="n">
        <v>176</v>
      </c>
      <c r="D126" s="55" t="n">
        <v>597.256</v>
      </c>
      <c r="E126" s="32" t="n">
        <v>597.451</v>
      </c>
      <c r="F126" s="55" t="n">
        <v>0.526162</v>
      </c>
      <c r="G126" s="54" t="n">
        <v>0.194946</v>
      </c>
      <c r="H126" s="55" t="n">
        <v>34.1448</v>
      </c>
      <c r="I126" s="32" t="n">
        <v>34.1412</v>
      </c>
      <c r="J126" s="55" t="n">
        <v>0.000668716</v>
      </c>
      <c r="K126" s="54" t="n">
        <v>-0.00360107</v>
      </c>
      <c r="L126" s="55" t="n">
        <v>34.1448</v>
      </c>
      <c r="M126" s="32" t="n">
        <v>34.1442</v>
      </c>
      <c r="N126" s="55" t="n">
        <v>0.000243464</v>
      </c>
      <c r="O126" s="54" t="n">
        <v>-0.000587463</v>
      </c>
    </row>
    <row r="127" customFormat="false" ht="12.75" hidden="false" customHeight="false" outlineLevel="0" collapsed="false">
      <c r="A127" s="53" t="s">
        <v>35</v>
      </c>
      <c r="B127" s="54" t="s">
        <v>36</v>
      </c>
      <c r="C127" s="54" t="n">
        <v>143</v>
      </c>
      <c r="D127" s="55" t="n">
        <v>398.458</v>
      </c>
      <c r="E127" s="32" t="n">
        <v>398.738</v>
      </c>
      <c r="F127" s="55" t="n">
        <v>0.563076</v>
      </c>
      <c r="G127" s="54" t="n">
        <v>0.279724</v>
      </c>
      <c r="H127" s="55" t="n">
        <v>34.001</v>
      </c>
      <c r="I127" s="32" t="n">
        <v>33.9969</v>
      </c>
      <c r="J127" s="55" t="n">
        <v>0.000261514</v>
      </c>
      <c r="K127" s="54" t="n">
        <v>-0.00405121</v>
      </c>
      <c r="L127" s="55" t="n">
        <v>34.001</v>
      </c>
      <c r="M127" s="32" t="n">
        <v>34.0001</v>
      </c>
      <c r="N127" s="55" t="n">
        <v>0.000287839</v>
      </c>
      <c r="O127" s="54" t="n">
        <v>-0.000915527</v>
      </c>
    </row>
    <row r="128" customFormat="false" ht="12.75" hidden="false" customHeight="false" outlineLevel="0" collapsed="false">
      <c r="A128" s="53" t="s">
        <v>35</v>
      </c>
      <c r="B128" s="54" t="s">
        <v>36</v>
      </c>
      <c r="C128" s="54" t="n">
        <v>168</v>
      </c>
      <c r="D128" s="55" t="n">
        <v>298.327</v>
      </c>
      <c r="E128" s="32" t="n">
        <v>298.448</v>
      </c>
      <c r="F128" s="55" t="n">
        <v>0.503114</v>
      </c>
      <c r="G128" s="54" t="n">
        <v>0.120911</v>
      </c>
      <c r="H128" s="55" t="n">
        <v>33.8878</v>
      </c>
      <c r="I128" s="32" t="n">
        <v>33.8806</v>
      </c>
      <c r="J128" s="55" t="n">
        <v>0.000298889</v>
      </c>
      <c r="K128" s="54" t="n">
        <v>-0.00718307</v>
      </c>
      <c r="L128" s="55" t="n">
        <v>33.8878</v>
      </c>
      <c r="M128" s="32" t="n">
        <v>33.8838</v>
      </c>
      <c r="N128" s="55" t="n">
        <v>0.000304824</v>
      </c>
      <c r="O128" s="54" t="n">
        <v>-0.00404358</v>
      </c>
    </row>
    <row r="129" customFormat="false" ht="12.75" hidden="false" customHeight="false" outlineLevel="0" collapsed="false">
      <c r="A129" s="53" t="s">
        <v>35</v>
      </c>
      <c r="B129" s="54" t="s">
        <v>36</v>
      </c>
      <c r="C129" s="54" t="n">
        <v>241</v>
      </c>
      <c r="D129" s="55" t="n">
        <v>251.981</v>
      </c>
      <c r="E129" s="32" t="n">
        <v>251.981</v>
      </c>
      <c r="F129" s="55" t="n">
        <v>0.552157</v>
      </c>
      <c r="G129" s="54" t="n">
        <v>-0.000366211</v>
      </c>
      <c r="H129" s="55" t="n">
        <v>33.8477</v>
      </c>
      <c r="I129" s="32" t="n">
        <v>33.8445</v>
      </c>
      <c r="J129" s="55" t="n">
        <v>0.000315715</v>
      </c>
      <c r="K129" s="54" t="n">
        <v>-0.00323868</v>
      </c>
      <c r="L129" s="55" t="n">
        <v>33.8477</v>
      </c>
      <c r="M129" s="32" t="n">
        <v>33.8477</v>
      </c>
      <c r="N129" s="55" t="n">
        <v>0.000295877</v>
      </c>
      <c r="O129" s="54" t="n">
        <v>-4.57764E-005</v>
      </c>
    </row>
    <row r="130" customFormat="false" ht="12.75" hidden="false" customHeight="false" outlineLevel="0" collapsed="false">
      <c r="A130" s="53" t="s">
        <v>35</v>
      </c>
      <c r="B130" s="54" t="s">
        <v>36</v>
      </c>
      <c r="C130" s="54" t="n">
        <v>117</v>
      </c>
      <c r="D130" s="55" t="n">
        <v>202.449</v>
      </c>
      <c r="E130" s="32" t="n">
        <v>202.374</v>
      </c>
      <c r="F130" s="55" t="n">
        <v>0.577459</v>
      </c>
      <c r="G130" s="54" t="n">
        <v>-0.0754852</v>
      </c>
      <c r="H130" s="55" t="n">
        <v>33.7776</v>
      </c>
      <c r="I130" s="32" t="n">
        <v>33.7768</v>
      </c>
      <c r="J130" s="55" t="n">
        <v>0.00304364</v>
      </c>
      <c r="K130" s="54" t="n">
        <v>-0.000816345</v>
      </c>
      <c r="L130" s="55" t="n">
        <v>33.7776</v>
      </c>
      <c r="M130" s="32" t="n">
        <v>33.7804</v>
      </c>
      <c r="N130" s="55" t="n">
        <v>0.00306349</v>
      </c>
      <c r="O130" s="54" t="n">
        <v>0.00279617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241</v>
      </c>
      <c r="D131" s="55" t="n">
        <v>177.349</v>
      </c>
      <c r="E131" s="32" t="n">
        <v>177.349</v>
      </c>
      <c r="F131" s="55" t="n">
        <v>0.392502</v>
      </c>
      <c r="G131" s="54" t="n">
        <v>-0.000366211</v>
      </c>
      <c r="H131" s="55" t="n">
        <v>33.7115</v>
      </c>
      <c r="I131" s="32" t="n">
        <v>33.7088</v>
      </c>
      <c r="J131" s="55" t="n">
        <v>0.000468973</v>
      </c>
      <c r="K131" s="54" t="n">
        <v>-0.00274277</v>
      </c>
      <c r="L131" s="55" t="n">
        <v>33.7115</v>
      </c>
      <c r="M131" s="32" t="n">
        <v>33.7116</v>
      </c>
      <c r="N131" s="55" t="n">
        <v>0.000508448</v>
      </c>
      <c r="O131" s="54" t="n">
        <v>0.000118256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241</v>
      </c>
      <c r="D132" s="55" t="n">
        <v>149.268</v>
      </c>
      <c r="E132" s="32" t="n">
        <v>149.268</v>
      </c>
      <c r="F132" s="55" t="n">
        <v>0.346966</v>
      </c>
      <c r="G132" s="54" t="n">
        <v>-0.00038147</v>
      </c>
      <c r="H132" s="55" t="n">
        <v>33.5034</v>
      </c>
      <c r="I132" s="32" t="n">
        <v>33.5086</v>
      </c>
      <c r="J132" s="55" t="n">
        <v>0.00312518</v>
      </c>
      <c r="K132" s="54" t="n">
        <v>0.00524139</v>
      </c>
      <c r="L132" s="55" t="n">
        <v>33.5034</v>
      </c>
      <c r="M132" s="32" t="n">
        <v>33.5116</v>
      </c>
      <c r="N132" s="55" t="n">
        <v>0.00341459</v>
      </c>
      <c r="O132" s="54" t="n">
        <v>0.00816345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211</v>
      </c>
      <c r="D133" s="55" t="n">
        <v>122.978</v>
      </c>
      <c r="E133" s="32" t="n">
        <v>123.149</v>
      </c>
      <c r="F133" s="55" t="n">
        <v>0.474093</v>
      </c>
      <c r="G133" s="54" t="n">
        <v>0.1707</v>
      </c>
      <c r="H133" s="55" t="n">
        <v>32.9773</v>
      </c>
      <c r="I133" s="32" t="n">
        <v>33.0224</v>
      </c>
      <c r="J133" s="55" t="n">
        <v>0.00847635</v>
      </c>
      <c r="K133" s="54" t="n">
        <v>0.0451317</v>
      </c>
      <c r="L133" s="55" t="n">
        <v>32.9773</v>
      </c>
      <c r="M133" s="32" t="n">
        <v>33.0243</v>
      </c>
      <c r="N133" s="55" t="n">
        <v>0.0103289</v>
      </c>
      <c r="O133" s="54" t="n">
        <v>0.0470467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80</v>
      </c>
      <c r="D134" s="55" t="n">
        <v>102.438</v>
      </c>
      <c r="E134" s="32" t="n">
        <v>102.679</v>
      </c>
      <c r="F134" s="55" t="n">
        <v>0.615288</v>
      </c>
      <c r="G134" s="54" t="n">
        <v>0.241394</v>
      </c>
      <c r="H134" s="55" t="n">
        <v>32.6449</v>
      </c>
      <c r="I134" s="32" t="n">
        <v>32.6665</v>
      </c>
      <c r="J134" s="55" t="n">
        <v>0.0130913</v>
      </c>
      <c r="K134" s="54" t="n">
        <v>0.0215874</v>
      </c>
      <c r="L134" s="55" t="n">
        <v>32.6449</v>
      </c>
      <c r="M134" s="32" t="n">
        <v>32.6687</v>
      </c>
      <c r="N134" s="55" t="n">
        <v>0.0154382</v>
      </c>
      <c r="O134" s="54" t="n">
        <v>0.0237503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05</v>
      </c>
      <c r="D135" s="55" t="n">
        <v>74.553</v>
      </c>
      <c r="E135" s="32" t="n">
        <v>74.6482</v>
      </c>
      <c r="F135" s="55" t="n">
        <v>0.561965</v>
      </c>
      <c r="G135" s="54" t="n">
        <v>0.0952377</v>
      </c>
      <c r="H135" s="55" t="n">
        <v>32.4309</v>
      </c>
      <c r="I135" s="32" t="n">
        <v>32.4255</v>
      </c>
      <c r="J135" s="55" t="n">
        <v>0.000506755</v>
      </c>
      <c r="K135" s="54" t="n">
        <v>-0.00540924</v>
      </c>
      <c r="L135" s="55" t="n">
        <v>32.4309</v>
      </c>
      <c r="M135" s="32" t="n">
        <v>32.4281</v>
      </c>
      <c r="N135" s="55" t="n">
        <v>0.000547435</v>
      </c>
      <c r="O135" s="54" t="n">
        <v>-0.00275803</v>
      </c>
    </row>
    <row r="136" customFormat="false" ht="12.75" hidden="false" customHeight="false" outlineLevel="0" collapsed="false">
      <c r="A136" s="53" t="s">
        <v>35</v>
      </c>
      <c r="B136" s="54" t="s">
        <v>36</v>
      </c>
      <c r="C136" s="54" t="n">
        <v>139</v>
      </c>
      <c r="D136" s="55" t="n">
        <v>47.973</v>
      </c>
      <c r="E136" s="32" t="n">
        <v>48.0105</v>
      </c>
      <c r="F136" s="55" t="n">
        <v>0.567341</v>
      </c>
      <c r="G136" s="54" t="n">
        <v>0.0374603</v>
      </c>
      <c r="H136" s="55" t="n">
        <v>32.4234</v>
      </c>
      <c r="I136" s="32" t="n">
        <v>32.423</v>
      </c>
      <c r="J136" s="55" t="n">
        <v>0.000223233</v>
      </c>
      <c r="K136" s="54" t="n">
        <v>-0.000408173</v>
      </c>
      <c r="L136" s="55" t="n">
        <v>32.4234</v>
      </c>
      <c r="M136" s="32" t="n">
        <v>32.4255</v>
      </c>
      <c r="N136" s="55" t="n">
        <v>0.000227614</v>
      </c>
      <c r="O136" s="54" t="n">
        <v>0.00210953</v>
      </c>
    </row>
    <row r="137" customFormat="false" ht="12.75" hidden="false" customHeight="false" outlineLevel="0" collapsed="false">
      <c r="A137" s="53" t="s">
        <v>35</v>
      </c>
      <c r="B137" s="54" t="s">
        <v>36</v>
      </c>
      <c r="C137" s="54" t="n">
        <v>204</v>
      </c>
      <c r="D137" s="55" t="n">
        <v>23.257</v>
      </c>
      <c r="E137" s="32" t="n">
        <v>23.0542</v>
      </c>
      <c r="F137" s="55" t="n">
        <v>0.576375</v>
      </c>
      <c r="G137" s="54" t="n">
        <v>-0.202839</v>
      </c>
      <c r="H137" s="55" t="n">
        <v>32.4211</v>
      </c>
      <c r="I137" s="32" t="n">
        <v>32.4156</v>
      </c>
      <c r="J137" s="55" t="n">
        <v>0.000258769</v>
      </c>
      <c r="K137" s="54" t="n">
        <v>-0.0054512</v>
      </c>
      <c r="L137" s="55" t="n">
        <v>32.4211</v>
      </c>
      <c r="M137" s="32" t="n">
        <v>32.4182</v>
      </c>
      <c r="N137" s="55" t="n">
        <v>0.000330255</v>
      </c>
      <c r="O137" s="54" t="n">
        <v>-0.00287247</v>
      </c>
    </row>
    <row r="138" customFormat="false" ht="12.75" hidden="false" customHeight="false" outlineLevel="0" collapsed="false">
      <c r="A138" s="53" t="s">
        <v>35</v>
      </c>
      <c r="B138" s="54" t="s">
        <v>36</v>
      </c>
      <c r="C138" s="54" t="n">
        <v>118</v>
      </c>
      <c r="D138" s="55" t="n">
        <v>11.402</v>
      </c>
      <c r="E138" s="32" t="n">
        <v>11.4509</v>
      </c>
      <c r="F138" s="55" t="n">
        <v>0.586576</v>
      </c>
      <c r="G138" s="54" t="n">
        <v>0.0489063</v>
      </c>
      <c r="H138" s="55" t="n">
        <v>32.4212</v>
      </c>
      <c r="I138" s="32" t="n">
        <v>32.4161</v>
      </c>
      <c r="J138" s="55" t="n">
        <v>0.000446418</v>
      </c>
      <c r="K138" s="54" t="n">
        <v>-0.00514603</v>
      </c>
      <c r="L138" s="55" t="n">
        <v>32.4212</v>
      </c>
      <c r="M138" s="32" t="n">
        <v>32.4185</v>
      </c>
      <c r="N138" s="55" t="n">
        <v>0.000525547</v>
      </c>
      <c r="O138" s="54" t="n">
        <v>-0.00266647</v>
      </c>
    </row>
    <row r="139" customFormat="false" ht="13.5" hidden="false" customHeight="false" outlineLevel="0" collapsed="false">
      <c r="A139" s="56" t="s">
        <v>35</v>
      </c>
      <c r="B139" s="57" t="s">
        <v>36</v>
      </c>
      <c r="C139" s="57" t="n">
        <v>207</v>
      </c>
      <c r="D139" s="58" t="n">
        <v>4.263</v>
      </c>
      <c r="E139" s="59" t="n">
        <v>4.20336</v>
      </c>
      <c r="F139" s="58" t="n">
        <v>0.617569</v>
      </c>
      <c r="G139" s="57" t="n">
        <v>-0.0596375</v>
      </c>
      <c r="H139" s="58" t="n">
        <v>32.421</v>
      </c>
      <c r="I139" s="59" t="n">
        <v>32.4153</v>
      </c>
      <c r="J139" s="58" t="n">
        <v>0.00186737</v>
      </c>
      <c r="K139" s="57" t="n">
        <v>-0.00574112</v>
      </c>
      <c r="L139" s="58" t="n">
        <v>32.421</v>
      </c>
      <c r="M139" s="59" t="n">
        <v>32.4178</v>
      </c>
      <c r="N139" s="58" t="n">
        <v>0.00132635</v>
      </c>
      <c r="O139" s="57" t="n">
        <v>-0.00318527</v>
      </c>
    </row>
    <row r="140" customFormat="false" ht="13.5" hidden="false" customHeight="false" outlineLevel="0" collapsed="false">
      <c r="A140" s="32" t="s">
        <v>106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49" t="s">
        <v>37</v>
      </c>
      <c r="B141" s="50" t="s">
        <v>38</v>
      </c>
      <c r="C141" s="50" t="n">
        <v>74</v>
      </c>
      <c r="D141" s="51" t="n">
        <v>4019.74</v>
      </c>
      <c r="E141" s="52" t="n">
        <v>4019.6</v>
      </c>
      <c r="F141" s="51" t="n">
        <v>0.614263</v>
      </c>
      <c r="G141" s="50" t="n">
        <v>-0.141113</v>
      </c>
      <c r="H141" s="51" t="n">
        <v>34.6776</v>
      </c>
      <c r="I141" s="52" t="n">
        <v>34.6718</v>
      </c>
      <c r="J141" s="51" t="n">
        <v>0.000356849</v>
      </c>
      <c r="K141" s="50" t="n">
        <v>-0.00577164</v>
      </c>
      <c r="L141" s="51" t="n">
        <v>34.6776</v>
      </c>
      <c r="M141" s="52" t="n">
        <v>34.6773</v>
      </c>
      <c r="N141" s="51" t="n">
        <v>0.000253446</v>
      </c>
      <c r="O141" s="50" t="n">
        <v>-0.000263214</v>
      </c>
    </row>
    <row r="142" customFormat="false" ht="12.75" hidden="false" customHeight="false" outlineLevel="0" collapsed="false">
      <c r="A142" s="53" t="s">
        <v>37</v>
      </c>
      <c r="B142" s="54" t="s">
        <v>38</v>
      </c>
      <c r="C142" s="54" t="n">
        <v>121</v>
      </c>
      <c r="D142" s="55" t="n">
        <v>3498.36</v>
      </c>
      <c r="E142" s="32" t="n">
        <v>3498.46</v>
      </c>
      <c r="F142" s="55" t="n">
        <v>0.596682</v>
      </c>
      <c r="G142" s="54" t="n">
        <v>0.103271</v>
      </c>
      <c r="H142" s="55" t="n">
        <v>34.671</v>
      </c>
      <c r="I142" s="32" t="n">
        <v>34.6649</v>
      </c>
      <c r="J142" s="55" t="n">
        <v>0.000362509</v>
      </c>
      <c r="K142" s="54" t="n">
        <v>-0.00607681</v>
      </c>
      <c r="L142" s="55" t="n">
        <v>34.671</v>
      </c>
      <c r="M142" s="32" t="n">
        <v>34.6702</v>
      </c>
      <c r="N142" s="55" t="n">
        <v>0.000238566</v>
      </c>
      <c r="O142" s="54" t="n">
        <v>-0.000797272</v>
      </c>
    </row>
    <row r="143" customFormat="false" ht="12.75" hidden="false" customHeight="false" outlineLevel="0" collapsed="false">
      <c r="A143" s="53" t="s">
        <v>37</v>
      </c>
      <c r="B143" s="54" t="s">
        <v>38</v>
      </c>
      <c r="C143" s="54" t="n">
        <v>228</v>
      </c>
      <c r="D143" s="55" t="n">
        <v>3000.65</v>
      </c>
      <c r="E143" s="32" t="n">
        <v>3000.71</v>
      </c>
      <c r="F143" s="55" t="n">
        <v>0.332878</v>
      </c>
      <c r="G143" s="54" t="n">
        <v>0.0639648</v>
      </c>
      <c r="H143" s="55" t="n">
        <v>34.657</v>
      </c>
      <c r="I143" s="32" t="n">
        <v>34.651</v>
      </c>
      <c r="J143" s="55" t="n">
        <v>0.000391404</v>
      </c>
      <c r="K143" s="54" t="n">
        <v>-0.00597382</v>
      </c>
      <c r="L143" s="55" t="n">
        <v>34.657</v>
      </c>
      <c r="M143" s="32" t="n">
        <v>34.6564</v>
      </c>
      <c r="N143" s="55" t="n">
        <v>0.000229271</v>
      </c>
      <c r="O143" s="54" t="n">
        <v>-0.000644684</v>
      </c>
    </row>
    <row r="144" customFormat="false" ht="12.75" hidden="false" customHeight="false" outlineLevel="0" collapsed="false">
      <c r="A144" s="53" t="s">
        <v>37</v>
      </c>
      <c r="B144" s="54" t="s">
        <v>38</v>
      </c>
      <c r="C144" s="54" t="n">
        <v>87</v>
      </c>
      <c r="D144" s="55" t="n">
        <v>2497.56</v>
      </c>
      <c r="E144" s="32" t="n">
        <v>2498.04</v>
      </c>
      <c r="F144" s="55" t="n">
        <v>0.460346</v>
      </c>
      <c r="G144" s="54" t="n">
        <v>0.478271</v>
      </c>
      <c r="H144" s="55" t="n">
        <v>34.6279</v>
      </c>
      <c r="I144" s="32" t="n">
        <v>34.624</v>
      </c>
      <c r="J144" s="55" t="n">
        <v>0.00111019</v>
      </c>
      <c r="K144" s="54" t="n">
        <v>-0.00393295</v>
      </c>
      <c r="L144" s="55" t="n">
        <v>34.6279</v>
      </c>
      <c r="M144" s="32" t="n">
        <v>34.6298</v>
      </c>
      <c r="N144" s="55" t="n">
        <v>0.000255814</v>
      </c>
      <c r="O144" s="54" t="n">
        <v>0.00188065</v>
      </c>
    </row>
    <row r="145" customFormat="false" ht="12.75" hidden="false" customHeight="false" outlineLevel="0" collapsed="false">
      <c r="A145" s="53" t="s">
        <v>37</v>
      </c>
      <c r="B145" s="54" t="s">
        <v>38</v>
      </c>
      <c r="C145" s="54" t="n">
        <v>239</v>
      </c>
      <c r="D145" s="55" t="n">
        <v>2498.96</v>
      </c>
      <c r="E145" s="32" t="n">
        <v>2498.97</v>
      </c>
      <c r="F145" s="55" t="n">
        <v>0.415861</v>
      </c>
      <c r="G145" s="54" t="n">
        <v>0.00463867</v>
      </c>
      <c r="H145" s="55" t="n">
        <v>34.6315</v>
      </c>
      <c r="I145" s="32" t="n">
        <v>34.6246</v>
      </c>
      <c r="J145" s="55" t="n">
        <v>0.000753089</v>
      </c>
      <c r="K145" s="54" t="n">
        <v>-0.0068512</v>
      </c>
      <c r="L145" s="55" t="n">
        <v>34.6315</v>
      </c>
      <c r="M145" s="32" t="n">
        <v>34.6299</v>
      </c>
      <c r="N145" s="55" t="n">
        <v>0.000289504</v>
      </c>
      <c r="O145" s="54" t="n">
        <v>-0.00161743</v>
      </c>
    </row>
    <row r="146" customFormat="false" ht="12.75" hidden="false" customHeight="false" outlineLevel="0" collapsed="false">
      <c r="A146" s="53" t="s">
        <v>37</v>
      </c>
      <c r="B146" s="54" t="s">
        <v>38</v>
      </c>
      <c r="C146" s="54" t="n">
        <v>117</v>
      </c>
      <c r="D146" s="55" t="n">
        <v>2000.68</v>
      </c>
      <c r="E146" s="32" t="n">
        <v>2000.58</v>
      </c>
      <c r="F146" s="55" t="n">
        <v>0.59949</v>
      </c>
      <c r="G146" s="54" t="n">
        <v>-0.0932617</v>
      </c>
      <c r="H146" s="55" t="n">
        <v>34.5886</v>
      </c>
      <c r="I146" s="32" t="n">
        <v>34.5832</v>
      </c>
      <c r="J146" s="55" t="n">
        <v>0.000385309</v>
      </c>
      <c r="K146" s="54" t="n">
        <v>-0.00537872</v>
      </c>
      <c r="L146" s="55" t="n">
        <v>34.5886</v>
      </c>
      <c r="M146" s="32" t="n">
        <v>34.5878</v>
      </c>
      <c r="N146" s="55" t="n">
        <v>0.000230831</v>
      </c>
      <c r="O146" s="54" t="n">
        <v>-0.000835419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149</v>
      </c>
      <c r="D147" s="55" t="n">
        <v>1503.09</v>
      </c>
      <c r="E147" s="32" t="n">
        <v>1503.32</v>
      </c>
      <c r="F147" s="55" t="n">
        <v>0.486729</v>
      </c>
      <c r="G147" s="54" t="n">
        <v>0.234619</v>
      </c>
      <c r="H147" s="55" t="n">
        <v>34.5031</v>
      </c>
      <c r="I147" s="32" t="n">
        <v>34.4972</v>
      </c>
      <c r="J147" s="55" t="n">
        <v>0.000466615</v>
      </c>
      <c r="K147" s="54" t="n">
        <v>-0.00589371</v>
      </c>
      <c r="L147" s="55" t="n">
        <v>34.5031</v>
      </c>
      <c r="M147" s="32" t="n">
        <v>34.5021</v>
      </c>
      <c r="N147" s="55" t="n">
        <v>0.000263612</v>
      </c>
      <c r="O147" s="54" t="n">
        <v>-0.00101852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30</v>
      </c>
      <c r="D148" s="55" t="n">
        <v>1248.53</v>
      </c>
      <c r="E148" s="32" t="n">
        <v>1248.38</v>
      </c>
      <c r="F148" s="55" t="n">
        <v>0.645681</v>
      </c>
      <c r="G148" s="54" t="n">
        <v>-0.141235</v>
      </c>
      <c r="H148" s="55" t="n">
        <v>34.4429</v>
      </c>
      <c r="I148" s="32" t="n">
        <v>34.4337</v>
      </c>
      <c r="J148" s="55" t="n">
        <v>0.00560346</v>
      </c>
      <c r="K148" s="54" t="n">
        <v>-0.00924301</v>
      </c>
      <c r="L148" s="55" t="n">
        <v>34.4429</v>
      </c>
      <c r="M148" s="32" t="n">
        <v>34.4414</v>
      </c>
      <c r="N148" s="55" t="n">
        <v>0.000269494</v>
      </c>
      <c r="O148" s="54" t="n">
        <v>-0.00145721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153</v>
      </c>
      <c r="D149" s="55" t="n">
        <v>1002.92</v>
      </c>
      <c r="E149" s="32" t="n">
        <v>1002.97</v>
      </c>
      <c r="F149" s="55" t="n">
        <v>0.534337</v>
      </c>
      <c r="G149" s="54" t="n">
        <v>0.0533447</v>
      </c>
      <c r="H149" s="55" t="n">
        <v>34.3696</v>
      </c>
      <c r="I149" s="32" t="n">
        <v>34.3629</v>
      </c>
      <c r="J149" s="55" t="n">
        <v>0.00427442</v>
      </c>
      <c r="K149" s="54" t="n">
        <v>-0.00671005</v>
      </c>
      <c r="L149" s="55" t="n">
        <v>34.3696</v>
      </c>
      <c r="M149" s="32" t="n">
        <v>34.3694</v>
      </c>
      <c r="N149" s="55" t="n">
        <v>0.000353603</v>
      </c>
      <c r="O149" s="54" t="n">
        <v>-0.000175476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47</v>
      </c>
      <c r="D150" s="55" t="n">
        <v>800.266</v>
      </c>
      <c r="E150" s="32" t="n">
        <v>800.05</v>
      </c>
      <c r="F150" s="55" t="n">
        <v>0.51506</v>
      </c>
      <c r="G150" s="54" t="n">
        <v>-0.21637</v>
      </c>
      <c r="H150" s="55" t="n">
        <v>34.2878</v>
      </c>
      <c r="I150" s="32" t="n">
        <v>34.2835</v>
      </c>
      <c r="J150" s="55" t="n">
        <v>0.000479901</v>
      </c>
      <c r="K150" s="54" t="n">
        <v>-0.0042572</v>
      </c>
      <c r="L150" s="55" t="n">
        <v>34.2878</v>
      </c>
      <c r="M150" s="32" t="n">
        <v>34.2874</v>
      </c>
      <c r="N150" s="55" t="n">
        <v>0.000350468</v>
      </c>
      <c r="O150" s="54" t="n">
        <v>-0.000419617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69</v>
      </c>
      <c r="D151" s="55" t="n">
        <v>597.711</v>
      </c>
      <c r="E151" s="32" t="n">
        <v>597.501</v>
      </c>
      <c r="F151" s="55" t="n">
        <v>0.591617</v>
      </c>
      <c r="G151" s="54" t="n">
        <v>-0.209717</v>
      </c>
      <c r="H151" s="55" t="n">
        <v>34.1601</v>
      </c>
      <c r="I151" s="32" t="n">
        <v>34.1565</v>
      </c>
      <c r="J151" s="55" t="n">
        <v>0.000314068</v>
      </c>
      <c r="K151" s="54" t="n">
        <v>-0.00364304</v>
      </c>
      <c r="L151" s="55" t="n">
        <v>34.1601</v>
      </c>
      <c r="M151" s="32" t="n">
        <v>34.1595</v>
      </c>
      <c r="N151" s="55" t="n">
        <v>0.00029869</v>
      </c>
      <c r="O151" s="54" t="n">
        <v>-0.00056076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227</v>
      </c>
      <c r="D152" s="55" t="n">
        <v>402.325</v>
      </c>
      <c r="E152" s="32" t="n">
        <v>402.389</v>
      </c>
      <c r="F152" s="55" t="n">
        <v>0.559825</v>
      </c>
      <c r="G152" s="54" t="n">
        <v>0.06427</v>
      </c>
      <c r="H152" s="55" t="n">
        <v>34.0071</v>
      </c>
      <c r="I152" s="32" t="n">
        <v>34.0041</v>
      </c>
      <c r="J152" s="55" t="n">
        <v>0.000477904</v>
      </c>
      <c r="K152" s="54" t="n">
        <v>-0.00304413</v>
      </c>
      <c r="L152" s="55" t="n">
        <v>34.0071</v>
      </c>
      <c r="M152" s="32" t="n">
        <v>34.007</v>
      </c>
      <c r="N152" s="55" t="n">
        <v>0.000529395</v>
      </c>
      <c r="O152" s="54" t="n">
        <v>-8.7738E-005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13</v>
      </c>
      <c r="D153" s="55" t="n">
        <v>298.966</v>
      </c>
      <c r="E153" s="32" t="n">
        <v>298.966</v>
      </c>
      <c r="F153" s="55" t="n">
        <v>0.562182</v>
      </c>
      <c r="G153" s="54" t="n">
        <v>-0.000366211</v>
      </c>
      <c r="H153" s="55" t="n">
        <v>33.9034</v>
      </c>
      <c r="I153" s="32" t="n">
        <v>33.9012</v>
      </c>
      <c r="J153" s="55" t="n">
        <v>0.000562234</v>
      </c>
      <c r="K153" s="54" t="n">
        <v>-0.0022316</v>
      </c>
      <c r="L153" s="55" t="n">
        <v>33.9034</v>
      </c>
      <c r="M153" s="32" t="n">
        <v>33.904</v>
      </c>
      <c r="N153" s="55" t="n">
        <v>0.000449459</v>
      </c>
      <c r="O153" s="54" t="n">
        <v>0.000598907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241</v>
      </c>
      <c r="D154" s="55" t="n">
        <v>249.253</v>
      </c>
      <c r="E154" s="32" t="n">
        <v>249.253</v>
      </c>
      <c r="F154" s="55" t="n">
        <v>0.336011</v>
      </c>
      <c r="G154" s="54" t="n">
        <v>0.000427246</v>
      </c>
      <c r="H154" s="55" t="n">
        <v>33.8331</v>
      </c>
      <c r="I154" s="32" t="n">
        <v>33.8287</v>
      </c>
      <c r="J154" s="55" t="n">
        <v>0.000320861</v>
      </c>
      <c r="K154" s="54" t="n">
        <v>-0.0043869</v>
      </c>
      <c r="L154" s="55" t="n">
        <v>33.8331</v>
      </c>
      <c r="M154" s="32" t="n">
        <v>33.8316</v>
      </c>
      <c r="N154" s="55" t="n">
        <v>0.0003323</v>
      </c>
      <c r="O154" s="54" t="n">
        <v>-0.00151443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217</v>
      </c>
      <c r="D155" s="55" t="n">
        <v>200.192</v>
      </c>
      <c r="E155" s="32" t="n">
        <v>200.074</v>
      </c>
      <c r="F155" s="55" t="n">
        <v>0.450601</v>
      </c>
      <c r="G155" s="54" t="n">
        <v>-0.118484</v>
      </c>
      <c r="H155" s="55" t="n">
        <v>33.7655</v>
      </c>
      <c r="I155" s="32" t="n">
        <v>33.7638</v>
      </c>
      <c r="J155" s="55" t="n">
        <v>0.000268361</v>
      </c>
      <c r="K155" s="54" t="n">
        <v>-0.00165558</v>
      </c>
      <c r="L155" s="55" t="n">
        <v>33.7655</v>
      </c>
      <c r="M155" s="32" t="n">
        <v>33.7667</v>
      </c>
      <c r="N155" s="55" t="n">
        <v>0.000249844</v>
      </c>
      <c r="O155" s="54" t="n">
        <v>0.00116348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240</v>
      </c>
      <c r="D156" s="55" t="n">
        <v>174.611</v>
      </c>
      <c r="E156" s="32" t="n">
        <v>174.616</v>
      </c>
      <c r="F156" s="55" t="n">
        <v>0.531227</v>
      </c>
      <c r="G156" s="54" t="n">
        <v>0.00454712</v>
      </c>
      <c r="H156" s="55" t="n">
        <v>33.6959</v>
      </c>
      <c r="I156" s="32" t="n">
        <v>33.696</v>
      </c>
      <c r="J156" s="55" t="n">
        <v>0.00103665</v>
      </c>
      <c r="K156" s="54" t="n">
        <v>8.39233E-005</v>
      </c>
      <c r="L156" s="55" t="n">
        <v>33.6959</v>
      </c>
      <c r="M156" s="32" t="n">
        <v>33.6987</v>
      </c>
      <c r="N156" s="55" t="n">
        <v>0.00122273</v>
      </c>
      <c r="O156" s="54" t="n">
        <v>0.00281143</v>
      </c>
    </row>
    <row r="157" customFormat="false" ht="12.75" hidden="false" customHeight="false" outlineLevel="0" collapsed="false">
      <c r="A157" s="53" t="s">
        <v>37</v>
      </c>
      <c r="B157" s="54" t="s">
        <v>38</v>
      </c>
      <c r="C157" s="54" t="n">
        <v>241</v>
      </c>
      <c r="D157" s="55" t="n">
        <v>150.577</v>
      </c>
      <c r="E157" s="32" t="n">
        <v>150.577</v>
      </c>
      <c r="F157" s="55" t="n">
        <v>0.483216</v>
      </c>
      <c r="G157" s="54" t="n">
        <v>-9.15527E-005</v>
      </c>
      <c r="H157" s="55" t="n">
        <v>32.9384</v>
      </c>
      <c r="I157" s="32" t="n">
        <v>33.4398</v>
      </c>
      <c r="J157" s="55" t="n">
        <v>0.00577532</v>
      </c>
      <c r="K157" s="54" t="n">
        <v>0.501431</v>
      </c>
      <c r="L157" s="55" t="n">
        <v>32.9384</v>
      </c>
      <c r="M157" s="32" t="n">
        <v>33.442</v>
      </c>
      <c r="N157" s="55" t="n">
        <v>0.00593263</v>
      </c>
      <c r="O157" s="54" t="n">
        <v>0.503567</v>
      </c>
    </row>
    <row r="158" customFormat="false" ht="12.75" hidden="false" customHeight="false" outlineLevel="0" collapsed="false">
      <c r="A158" s="53" t="s">
        <v>37</v>
      </c>
      <c r="B158" s="54" t="s">
        <v>38</v>
      </c>
      <c r="C158" s="54" t="n">
        <v>214</v>
      </c>
      <c r="D158" s="55" t="n">
        <v>126.403</v>
      </c>
      <c r="E158" s="32" t="n">
        <v>126.273</v>
      </c>
      <c r="F158" s="55" t="n">
        <v>0.673663</v>
      </c>
      <c r="G158" s="54" t="n">
        <v>-0.129692</v>
      </c>
      <c r="H158" s="55" t="n">
        <v>32.9436</v>
      </c>
      <c r="I158" s="32" t="n">
        <v>32.965</v>
      </c>
      <c r="J158" s="55" t="n">
        <v>0.00894092</v>
      </c>
      <c r="K158" s="54" t="n">
        <v>0.0213585</v>
      </c>
      <c r="L158" s="55" t="n">
        <v>32.9436</v>
      </c>
      <c r="M158" s="32" t="n">
        <v>32.9676</v>
      </c>
      <c r="N158" s="55" t="n">
        <v>0.00918149</v>
      </c>
      <c r="O158" s="54" t="n">
        <v>0.0239983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241</v>
      </c>
      <c r="D159" s="55" t="n">
        <v>98.587</v>
      </c>
      <c r="E159" s="32" t="n">
        <v>98.5871</v>
      </c>
      <c r="F159" s="55" t="n">
        <v>0.132789</v>
      </c>
      <c r="G159" s="54" t="n">
        <v>6.10352E-005</v>
      </c>
      <c r="H159" s="55" t="n">
        <v>32.5017</v>
      </c>
      <c r="I159" s="32" t="n">
        <v>32.4993</v>
      </c>
      <c r="J159" s="55" t="n">
        <v>0.000372401</v>
      </c>
      <c r="K159" s="54" t="n">
        <v>-0.00237274</v>
      </c>
      <c r="L159" s="55" t="n">
        <v>32.5017</v>
      </c>
      <c r="M159" s="32" t="n">
        <v>32.5015</v>
      </c>
      <c r="N159" s="55" t="n">
        <v>0.000522271</v>
      </c>
      <c r="O159" s="54" t="n">
        <v>-0.000175476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134</v>
      </c>
      <c r="D160" s="55" t="n">
        <v>74.007</v>
      </c>
      <c r="E160" s="32" t="n">
        <v>73.8521</v>
      </c>
      <c r="F160" s="55" t="n">
        <v>0.548402</v>
      </c>
      <c r="G160" s="54" t="n">
        <v>-0.154877</v>
      </c>
      <c r="H160" s="55" t="n">
        <v>32.4883</v>
      </c>
      <c r="I160" s="32" t="n">
        <v>32.4839</v>
      </c>
      <c r="J160" s="55" t="n">
        <v>0.0002108</v>
      </c>
      <c r="K160" s="54" t="n">
        <v>-0.00439072</v>
      </c>
      <c r="L160" s="55" t="n">
        <v>32.4883</v>
      </c>
      <c r="M160" s="32" t="n">
        <v>32.486</v>
      </c>
      <c r="N160" s="55" t="n">
        <v>0.000241589</v>
      </c>
      <c r="O160" s="54" t="n">
        <v>-0.00226593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146</v>
      </c>
      <c r="D161" s="55" t="n">
        <v>51.447</v>
      </c>
      <c r="E161" s="32" t="n">
        <v>51.59</v>
      </c>
      <c r="F161" s="55" t="n">
        <v>0.539666</v>
      </c>
      <c r="G161" s="54" t="n">
        <v>0.142986</v>
      </c>
      <c r="H161" s="55" t="n">
        <v>32.4842</v>
      </c>
      <c r="I161" s="32" t="n">
        <v>32.4796</v>
      </c>
      <c r="J161" s="55" t="n">
        <v>0.000260252</v>
      </c>
      <c r="K161" s="54" t="n">
        <v>-0.00458145</v>
      </c>
      <c r="L161" s="55" t="n">
        <v>32.4842</v>
      </c>
      <c r="M161" s="32" t="n">
        <v>32.4817</v>
      </c>
      <c r="N161" s="55" t="n">
        <v>0.000266944</v>
      </c>
      <c r="O161" s="54" t="n">
        <v>-0.00251007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234</v>
      </c>
      <c r="D162" s="55" t="n">
        <v>24.097</v>
      </c>
      <c r="E162" s="32" t="n">
        <v>24.0755</v>
      </c>
      <c r="F162" s="55" t="n">
        <v>0.594328</v>
      </c>
      <c r="G162" s="54" t="n">
        <v>-0.0215206</v>
      </c>
      <c r="H162" s="55" t="n">
        <v>32.479</v>
      </c>
      <c r="I162" s="32" t="n">
        <v>32.4743</v>
      </c>
      <c r="J162" s="55" t="n">
        <v>0.000270958</v>
      </c>
      <c r="K162" s="54" t="n">
        <v>-0.00469208</v>
      </c>
      <c r="L162" s="55" t="n">
        <v>32.479</v>
      </c>
      <c r="M162" s="32" t="n">
        <v>32.4764</v>
      </c>
      <c r="N162" s="55" t="n">
        <v>0.000268652</v>
      </c>
      <c r="O162" s="54" t="n">
        <v>-0.0026207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117</v>
      </c>
      <c r="D163" s="55" t="n">
        <v>9.336</v>
      </c>
      <c r="E163" s="32" t="n">
        <v>9.27676</v>
      </c>
      <c r="F163" s="55" t="n">
        <v>0.61247</v>
      </c>
      <c r="G163" s="54" t="n">
        <v>-0.0592394</v>
      </c>
      <c r="H163" s="55" t="n">
        <v>32.4724</v>
      </c>
      <c r="I163" s="32" t="n">
        <v>32.4699</v>
      </c>
      <c r="J163" s="55" t="n">
        <v>0.00197446</v>
      </c>
      <c r="K163" s="54" t="n">
        <v>-0.002491</v>
      </c>
      <c r="L163" s="55" t="n">
        <v>32.4724</v>
      </c>
      <c r="M163" s="32" t="n">
        <v>32.4727</v>
      </c>
      <c r="N163" s="55" t="n">
        <v>0.000381298</v>
      </c>
      <c r="O163" s="54" t="n">
        <v>0.000278473</v>
      </c>
    </row>
    <row r="164" customFormat="false" ht="13.5" hidden="false" customHeight="false" outlineLevel="0" collapsed="false">
      <c r="A164" s="56" t="s">
        <v>37</v>
      </c>
      <c r="B164" s="57" t="s">
        <v>38</v>
      </c>
      <c r="C164" s="57" t="n">
        <v>241</v>
      </c>
      <c r="D164" s="58" t="n">
        <v>5.199</v>
      </c>
      <c r="E164" s="59" t="n">
        <v>5.19901</v>
      </c>
      <c r="F164" s="58" t="n">
        <v>0.201174</v>
      </c>
      <c r="G164" s="57" t="n">
        <v>1.23978E-005</v>
      </c>
      <c r="H164" s="58" t="n">
        <v>32.4706</v>
      </c>
      <c r="I164" s="59" t="n">
        <v>32.4658</v>
      </c>
      <c r="J164" s="58" t="n">
        <v>0.00338269</v>
      </c>
      <c r="K164" s="57" t="n">
        <v>-0.00483322</v>
      </c>
      <c r="L164" s="58" t="n">
        <v>32.4706</v>
      </c>
      <c r="M164" s="59" t="n">
        <v>32.468</v>
      </c>
      <c r="N164" s="58" t="n">
        <v>0.00327829</v>
      </c>
      <c r="O164" s="57" t="n">
        <v>-0.00263596</v>
      </c>
    </row>
    <row r="165" customFormat="false" ht="13.5" hidden="false" customHeight="false" outlineLevel="0" collapsed="false">
      <c r="A165" s="32" t="s">
        <v>106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9" t="s">
        <v>39</v>
      </c>
      <c r="B166" s="50" t="s">
        <v>40</v>
      </c>
      <c r="C166" s="50" t="n">
        <v>100</v>
      </c>
      <c r="D166" s="51" t="n">
        <v>4313.62</v>
      </c>
      <c r="E166" s="52" t="n">
        <v>4313.62</v>
      </c>
      <c r="F166" s="51" t="n">
        <v>0.610346</v>
      </c>
      <c r="G166" s="50" t="n">
        <v>-0.00292969</v>
      </c>
      <c r="H166" s="51" t="n">
        <v>34.6815</v>
      </c>
      <c r="I166" s="52" t="n">
        <v>34.9133</v>
      </c>
      <c r="J166" s="51" t="n">
        <v>0.000270412</v>
      </c>
      <c r="K166" s="50" t="n">
        <v>0.231792</v>
      </c>
      <c r="L166" s="51" t="n">
        <v>34.6815</v>
      </c>
      <c r="M166" s="52" t="n">
        <v>34.6841</v>
      </c>
      <c r="N166" s="51" t="n">
        <v>0.000236441</v>
      </c>
      <c r="O166" s="50" t="n">
        <v>0.00260544</v>
      </c>
    </row>
    <row r="167" customFormat="false" ht="12.75" hidden="false" customHeight="false" outlineLevel="0" collapsed="false">
      <c r="A167" s="53" t="s">
        <v>39</v>
      </c>
      <c r="B167" s="54" t="s">
        <v>40</v>
      </c>
      <c r="C167" s="54" t="n">
        <v>81</v>
      </c>
      <c r="D167" s="55" t="n">
        <v>3997.81</v>
      </c>
      <c r="E167" s="32" t="n">
        <v>3997.8</v>
      </c>
      <c r="F167" s="55" t="n">
        <v>0.599753</v>
      </c>
      <c r="G167" s="54" t="n">
        <v>-0.00366211</v>
      </c>
      <c r="H167" s="55" t="n">
        <v>34.6783</v>
      </c>
      <c r="I167" s="32" t="n">
        <v>34.9109</v>
      </c>
      <c r="J167" s="55" t="n">
        <v>0.000294175</v>
      </c>
      <c r="K167" s="54" t="n">
        <v>0.232555</v>
      </c>
      <c r="L167" s="55" t="n">
        <v>34.6783</v>
      </c>
      <c r="M167" s="32" t="n">
        <v>34.6805</v>
      </c>
      <c r="N167" s="55" t="n">
        <v>0.000228484</v>
      </c>
      <c r="O167" s="54" t="n">
        <v>0.00217438</v>
      </c>
    </row>
    <row r="168" customFormat="false" ht="12.75" hidden="false" customHeight="false" outlineLevel="0" collapsed="false">
      <c r="A168" s="53" t="s">
        <v>39</v>
      </c>
      <c r="B168" s="54" t="s">
        <v>40</v>
      </c>
      <c r="C168" s="54" t="n">
        <v>210</v>
      </c>
      <c r="D168" s="55" t="n">
        <v>3500.28</v>
      </c>
      <c r="E168" s="32" t="n">
        <v>3500.4</v>
      </c>
      <c r="F168" s="55" t="n">
        <v>0.643807</v>
      </c>
      <c r="G168" s="54" t="n">
        <v>0.119873</v>
      </c>
      <c r="H168" s="55" t="n">
        <v>34.6691</v>
      </c>
      <c r="I168" s="32" t="n">
        <v>34.9014</v>
      </c>
      <c r="J168" s="55" t="n">
        <v>0.000235031</v>
      </c>
      <c r="K168" s="54" t="n">
        <v>0.232327</v>
      </c>
      <c r="L168" s="55" t="n">
        <v>34.6691</v>
      </c>
      <c r="M168" s="32" t="n">
        <v>34.6713</v>
      </c>
      <c r="N168" s="55" t="n">
        <v>0.000284877</v>
      </c>
      <c r="O168" s="54" t="n">
        <v>0.00221252</v>
      </c>
    </row>
    <row r="169" customFormat="false" ht="12.75" hidden="false" customHeight="false" outlineLevel="0" collapsed="false">
      <c r="A169" s="53" t="s">
        <v>39</v>
      </c>
      <c r="B169" s="54" t="s">
        <v>40</v>
      </c>
      <c r="C169" s="54" t="n">
        <v>53</v>
      </c>
      <c r="D169" s="55" t="n">
        <v>3000.75</v>
      </c>
      <c r="E169" s="32" t="n">
        <v>3000.7</v>
      </c>
      <c r="F169" s="55" t="n">
        <v>0.551476</v>
      </c>
      <c r="G169" s="54" t="n">
        <v>-0.0439453</v>
      </c>
      <c r="H169" s="55" t="n">
        <v>34.6539</v>
      </c>
      <c r="I169" s="32" t="n">
        <v>34.8838</v>
      </c>
      <c r="J169" s="55" t="n">
        <v>0.000248822</v>
      </c>
      <c r="K169" s="54" t="n">
        <v>0.229916</v>
      </c>
      <c r="L169" s="55" t="n">
        <v>34.6539</v>
      </c>
      <c r="M169" s="32" t="n">
        <v>34.6543</v>
      </c>
      <c r="N169" s="55" t="n">
        <v>0.000268506</v>
      </c>
      <c r="O169" s="54" t="n">
        <v>0.00044632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61</v>
      </c>
      <c r="D170" s="55" t="n">
        <v>2501.13</v>
      </c>
      <c r="E170" s="32" t="n">
        <v>2501.07</v>
      </c>
      <c r="F170" s="55" t="n">
        <v>0.52865</v>
      </c>
      <c r="G170" s="54" t="n">
        <v>-0.0625</v>
      </c>
      <c r="H170" s="55" t="n">
        <v>34.6254</v>
      </c>
      <c r="I170" s="32" t="n">
        <v>34.8571</v>
      </c>
      <c r="J170" s="55" t="n">
        <v>0.000274832</v>
      </c>
      <c r="K170" s="54" t="n">
        <v>0.231712</v>
      </c>
      <c r="L170" s="55" t="n">
        <v>34.6254</v>
      </c>
      <c r="M170" s="32" t="n">
        <v>34.6276</v>
      </c>
      <c r="N170" s="55" t="n">
        <v>0.000243109</v>
      </c>
      <c r="O170" s="54" t="n">
        <v>0.00222397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205</v>
      </c>
      <c r="D171" s="55" t="n">
        <v>1999.61</v>
      </c>
      <c r="E171" s="32" t="n">
        <v>1999.88</v>
      </c>
      <c r="F171" s="55" t="n">
        <v>0.366227</v>
      </c>
      <c r="G171" s="54" t="n">
        <v>0.265137</v>
      </c>
      <c r="H171" s="55" t="n">
        <v>34.5818</v>
      </c>
      <c r="I171" s="32" t="n">
        <v>34.8123</v>
      </c>
      <c r="J171" s="55" t="n">
        <v>0.0002346</v>
      </c>
      <c r="K171" s="54" t="n">
        <v>0.230518</v>
      </c>
      <c r="L171" s="55" t="n">
        <v>34.5818</v>
      </c>
      <c r="M171" s="32" t="n">
        <v>34.5839</v>
      </c>
      <c r="N171" s="55" t="n">
        <v>0.00025905</v>
      </c>
      <c r="O171" s="54" t="n">
        <v>0.00206757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91</v>
      </c>
      <c r="D172" s="55" t="n">
        <v>1502.58</v>
      </c>
      <c r="E172" s="32" t="n">
        <v>1502.54</v>
      </c>
      <c r="F172" s="55" t="n">
        <v>0.604286</v>
      </c>
      <c r="G172" s="54" t="n">
        <v>-0.0412598</v>
      </c>
      <c r="H172" s="55" t="n">
        <v>34.5084</v>
      </c>
      <c r="I172" s="32" t="n">
        <v>34.7309</v>
      </c>
      <c r="J172" s="55" t="n">
        <v>0.000260859</v>
      </c>
      <c r="K172" s="54" t="n">
        <v>0.222546</v>
      </c>
      <c r="L172" s="55" t="n">
        <v>34.5084</v>
      </c>
      <c r="M172" s="32" t="n">
        <v>34.507</v>
      </c>
      <c r="N172" s="55" t="n">
        <v>0.000280818</v>
      </c>
      <c r="O172" s="54" t="n">
        <v>-0.00143814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46</v>
      </c>
      <c r="D173" s="55" t="n">
        <v>1248.31</v>
      </c>
      <c r="E173" s="32" t="n">
        <v>1248.29</v>
      </c>
      <c r="F173" s="55" t="n">
        <v>0.570627</v>
      </c>
      <c r="G173" s="54" t="n">
        <v>-0.0168457</v>
      </c>
      <c r="H173" s="55" t="n">
        <v>34.4511</v>
      </c>
      <c r="I173" s="32" t="n">
        <v>34.6718</v>
      </c>
      <c r="J173" s="55" t="n">
        <v>0.000298981</v>
      </c>
      <c r="K173" s="54" t="n">
        <v>0.220684</v>
      </c>
      <c r="L173" s="55" t="n">
        <v>34.4511</v>
      </c>
      <c r="M173" s="32" t="n">
        <v>34.452</v>
      </c>
      <c r="N173" s="55" t="n">
        <v>0.000224175</v>
      </c>
      <c r="O173" s="54" t="n">
        <v>0.000854492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48</v>
      </c>
      <c r="D174" s="55" t="n">
        <v>1002.04</v>
      </c>
      <c r="E174" s="32" t="n">
        <v>1002.06</v>
      </c>
      <c r="F174" s="55" t="n">
        <v>0.591824</v>
      </c>
      <c r="G174" s="54" t="n">
        <v>0.0202026</v>
      </c>
      <c r="H174" s="55" t="n">
        <v>34.3845</v>
      </c>
      <c r="I174" s="32" t="n">
        <v>34.597</v>
      </c>
      <c r="J174" s="55" t="n">
        <v>0.000405441</v>
      </c>
      <c r="K174" s="54" t="n">
        <v>0.21246</v>
      </c>
      <c r="L174" s="55" t="n">
        <v>34.3845</v>
      </c>
      <c r="M174" s="32" t="n">
        <v>34.3815</v>
      </c>
      <c r="N174" s="55" t="n">
        <v>0.000242024</v>
      </c>
      <c r="O174" s="54" t="n">
        <v>-0.00295258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75</v>
      </c>
      <c r="D175" s="55" t="n">
        <v>800.394</v>
      </c>
      <c r="E175" s="32" t="n">
        <v>800.353</v>
      </c>
      <c r="F175" s="55" t="n">
        <v>0.59386</v>
      </c>
      <c r="G175" s="54" t="n">
        <v>-0.0410767</v>
      </c>
      <c r="H175" s="55" t="n">
        <v>34.3007</v>
      </c>
      <c r="I175" s="32" t="n">
        <v>34.5122</v>
      </c>
      <c r="J175" s="55" t="n">
        <v>0.000365293</v>
      </c>
      <c r="K175" s="54" t="n">
        <v>0.211491</v>
      </c>
      <c r="L175" s="55" t="n">
        <v>34.3007</v>
      </c>
      <c r="M175" s="32" t="n">
        <v>34.3019</v>
      </c>
      <c r="N175" s="55" t="n">
        <v>0.000298593</v>
      </c>
      <c r="O175" s="54" t="n">
        <v>0.00124359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92</v>
      </c>
      <c r="D176" s="55" t="n">
        <v>599.51</v>
      </c>
      <c r="E176" s="32" t="n">
        <v>599.671</v>
      </c>
      <c r="F176" s="55" t="n">
        <v>0.537659</v>
      </c>
      <c r="G176" s="54" t="n">
        <v>0.160767</v>
      </c>
      <c r="H176" s="55" t="n">
        <v>34.1746</v>
      </c>
      <c r="I176" s="32" t="n">
        <v>34.3833</v>
      </c>
      <c r="J176" s="55" t="n">
        <v>0.000716444</v>
      </c>
      <c r="K176" s="54" t="n">
        <v>0.20874</v>
      </c>
      <c r="L176" s="55" t="n">
        <v>34.1746</v>
      </c>
      <c r="M176" s="32" t="n">
        <v>34.1765</v>
      </c>
      <c r="N176" s="55" t="n">
        <v>0.000633444</v>
      </c>
      <c r="O176" s="54" t="n">
        <v>0.00194931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96</v>
      </c>
      <c r="D177" s="55" t="n">
        <v>396.36</v>
      </c>
      <c r="E177" s="32" t="n">
        <v>396.193</v>
      </c>
      <c r="F177" s="55" t="n">
        <v>0.562302</v>
      </c>
      <c r="G177" s="54" t="n">
        <v>-0.166901</v>
      </c>
      <c r="H177" s="55" t="n">
        <v>34.0106</v>
      </c>
      <c r="I177" s="32" t="n">
        <v>34.215</v>
      </c>
      <c r="J177" s="55" t="n">
        <v>0.000536916</v>
      </c>
      <c r="K177" s="54" t="n">
        <v>0.204372</v>
      </c>
      <c r="L177" s="55" t="n">
        <v>34.0106</v>
      </c>
      <c r="M177" s="32" t="n">
        <v>34.0121</v>
      </c>
      <c r="N177" s="55" t="n">
        <v>0.000507894</v>
      </c>
      <c r="O177" s="54" t="n">
        <v>0.00149155</v>
      </c>
    </row>
    <row r="178" customFormat="false" ht="12.75" hidden="false" customHeight="false" outlineLevel="0" collapsed="false">
      <c r="A178" s="53" t="s">
        <v>39</v>
      </c>
      <c r="B178" s="54" t="s">
        <v>40</v>
      </c>
      <c r="C178" s="54" t="n">
        <v>111</v>
      </c>
      <c r="D178" s="55" t="n">
        <v>299.306</v>
      </c>
      <c r="E178" s="32" t="n">
        <v>299.259</v>
      </c>
      <c r="F178" s="55" t="n">
        <v>0.6092</v>
      </c>
      <c r="G178" s="54" t="n">
        <v>-0.0467834</v>
      </c>
      <c r="H178" s="55" t="n">
        <v>33.8791</v>
      </c>
      <c r="I178" s="32" t="n">
        <v>34.0812</v>
      </c>
      <c r="J178" s="55" t="n">
        <v>0.000414515</v>
      </c>
      <c r="K178" s="54" t="n">
        <v>0.202065</v>
      </c>
      <c r="L178" s="55" t="n">
        <v>33.8791</v>
      </c>
      <c r="M178" s="32" t="n">
        <v>33.8795</v>
      </c>
      <c r="N178" s="55" t="n">
        <v>0.00060455</v>
      </c>
      <c r="O178" s="54" t="n">
        <v>0.000396729</v>
      </c>
    </row>
    <row r="179" customFormat="false" ht="12.75" hidden="false" customHeight="false" outlineLevel="0" collapsed="false">
      <c r="A179" s="53" t="s">
        <v>39</v>
      </c>
      <c r="B179" s="54" t="s">
        <v>40</v>
      </c>
      <c r="C179" s="54" t="n">
        <v>171</v>
      </c>
      <c r="D179" s="55" t="n">
        <v>248.6</v>
      </c>
      <c r="E179" s="32" t="n">
        <v>248.818</v>
      </c>
      <c r="F179" s="55" t="n">
        <v>0.532045</v>
      </c>
      <c r="G179" s="54" t="n">
        <v>0.21756</v>
      </c>
      <c r="H179" s="55" t="n">
        <v>33.8221</v>
      </c>
      <c r="I179" s="32" t="n">
        <v>34.0244</v>
      </c>
      <c r="J179" s="55" t="n">
        <v>0.000413969</v>
      </c>
      <c r="K179" s="54" t="n">
        <v>0.202343</v>
      </c>
      <c r="L179" s="55" t="n">
        <v>33.8221</v>
      </c>
      <c r="M179" s="32" t="n">
        <v>33.8232</v>
      </c>
      <c r="N179" s="55" t="n">
        <v>0.000451006</v>
      </c>
      <c r="O179" s="54" t="n">
        <v>0.00114822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111</v>
      </c>
      <c r="D180" s="55" t="n">
        <v>197.789</v>
      </c>
      <c r="E180" s="32" t="n">
        <v>197.893</v>
      </c>
      <c r="F180" s="55" t="n">
        <v>0.587838</v>
      </c>
      <c r="G180" s="54" t="n">
        <v>0.104095</v>
      </c>
      <c r="H180" s="55" t="n">
        <v>33.7481</v>
      </c>
      <c r="I180" s="32" t="n">
        <v>33.9497</v>
      </c>
      <c r="J180" s="55" t="n">
        <v>0.00214976</v>
      </c>
      <c r="K180" s="54" t="n">
        <v>0.201645</v>
      </c>
      <c r="L180" s="55" t="n">
        <v>33.7481</v>
      </c>
      <c r="M180" s="32" t="n">
        <v>33.7481</v>
      </c>
      <c r="N180" s="55" t="n">
        <v>0.00407195</v>
      </c>
      <c r="O180" s="54" t="n">
        <v>-1.90735E-005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198</v>
      </c>
      <c r="D181" s="55" t="n">
        <v>176.469</v>
      </c>
      <c r="E181" s="32" t="n">
        <v>176.048</v>
      </c>
      <c r="F181" s="55" t="n">
        <v>0.51385</v>
      </c>
      <c r="G181" s="54" t="n">
        <v>-0.421036</v>
      </c>
      <c r="H181" s="55" t="n">
        <v>33.6946</v>
      </c>
      <c r="I181" s="32" t="n">
        <v>33.8955</v>
      </c>
      <c r="J181" s="55" t="n">
        <v>0.000816437</v>
      </c>
      <c r="K181" s="54" t="n">
        <v>0.200859</v>
      </c>
      <c r="L181" s="55" t="n">
        <v>33.6946</v>
      </c>
      <c r="M181" s="32" t="n">
        <v>33.6946</v>
      </c>
      <c r="N181" s="55" t="n">
        <v>0.000703999</v>
      </c>
      <c r="O181" s="54" t="n">
        <v>-3.05176E-005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80</v>
      </c>
      <c r="D182" s="55" t="n">
        <v>152.057</v>
      </c>
      <c r="E182" s="32" t="n">
        <v>152.117</v>
      </c>
      <c r="F182" s="55" t="n">
        <v>0.611029</v>
      </c>
      <c r="G182" s="54" t="n">
        <v>0.0598145</v>
      </c>
      <c r="H182" s="55" t="n">
        <v>33.5574</v>
      </c>
      <c r="I182" s="32" t="n">
        <v>33.763</v>
      </c>
      <c r="J182" s="55" t="n">
        <v>0.00374296</v>
      </c>
      <c r="K182" s="54" t="n">
        <v>0.205574</v>
      </c>
      <c r="L182" s="55" t="n">
        <v>33.5574</v>
      </c>
      <c r="M182" s="32" t="n">
        <v>33.5623</v>
      </c>
      <c r="N182" s="55" t="n">
        <v>0.00359153</v>
      </c>
      <c r="O182" s="54" t="n">
        <v>0.00485992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92</v>
      </c>
      <c r="D183" s="55" t="n">
        <v>125.05</v>
      </c>
      <c r="E183" s="32" t="n">
        <v>124.83</v>
      </c>
      <c r="F183" s="55" t="n">
        <v>0.546191</v>
      </c>
      <c r="G183" s="54" t="n">
        <v>-0.219696</v>
      </c>
      <c r="H183" s="55" t="n">
        <v>33.2132</v>
      </c>
      <c r="I183" s="32" t="n">
        <v>33.4123</v>
      </c>
      <c r="J183" s="55" t="n">
        <v>0.00161736</v>
      </c>
      <c r="K183" s="54" t="n">
        <v>0.199112</v>
      </c>
      <c r="L183" s="55" t="n">
        <v>33.2132</v>
      </c>
      <c r="M183" s="32" t="n">
        <v>33.2122</v>
      </c>
      <c r="N183" s="55" t="n">
        <v>0.00210075</v>
      </c>
      <c r="O183" s="54" t="n">
        <v>-0.00104141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141</v>
      </c>
      <c r="D184" s="55" t="n">
        <v>99.72</v>
      </c>
      <c r="E184" s="32" t="n">
        <v>99.6026</v>
      </c>
      <c r="F184" s="55" t="n">
        <v>0.488135</v>
      </c>
      <c r="G184" s="54" t="n">
        <v>-0.117378</v>
      </c>
      <c r="H184" s="55" t="n">
        <v>32.6509</v>
      </c>
      <c r="I184" s="32" t="n">
        <v>32.8552</v>
      </c>
      <c r="J184" s="55" t="n">
        <v>0.00278579</v>
      </c>
      <c r="K184" s="54" t="n">
        <v>0.204346</v>
      </c>
      <c r="L184" s="55" t="n">
        <v>32.6509</v>
      </c>
      <c r="M184" s="32" t="n">
        <v>32.6539</v>
      </c>
      <c r="N184" s="55" t="n">
        <v>0.00281478</v>
      </c>
      <c r="O184" s="54" t="n">
        <v>0.00304031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49</v>
      </c>
      <c r="D185" s="55" t="n">
        <v>76.136</v>
      </c>
      <c r="E185" s="32" t="n">
        <v>76.1516</v>
      </c>
      <c r="F185" s="55" t="n">
        <v>0.591122</v>
      </c>
      <c r="G185" s="54" t="n">
        <v>0.0155716</v>
      </c>
      <c r="H185" s="55" t="n">
        <v>32.5628</v>
      </c>
      <c r="I185" s="32" t="n">
        <v>32.7604</v>
      </c>
      <c r="J185" s="55" t="n">
        <v>0.000314636</v>
      </c>
      <c r="K185" s="54" t="n">
        <v>0.197598</v>
      </c>
      <c r="L185" s="55" t="n">
        <v>32.5628</v>
      </c>
      <c r="M185" s="32" t="n">
        <v>32.5608</v>
      </c>
      <c r="N185" s="55" t="n">
        <v>0.000213357</v>
      </c>
      <c r="O185" s="54" t="n">
        <v>-0.0019989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157</v>
      </c>
      <c r="D186" s="55" t="n">
        <v>50.049</v>
      </c>
      <c r="E186" s="32" t="n">
        <v>50.1278</v>
      </c>
      <c r="F186" s="55" t="n">
        <v>0.482631</v>
      </c>
      <c r="G186" s="54" t="n">
        <v>0.0788269</v>
      </c>
      <c r="H186" s="55" t="n">
        <v>32.5621</v>
      </c>
      <c r="I186" s="32" t="n">
        <v>32.7583</v>
      </c>
      <c r="J186" s="55" t="n">
        <v>0.000222306</v>
      </c>
      <c r="K186" s="54" t="n">
        <v>0.196152</v>
      </c>
      <c r="L186" s="55" t="n">
        <v>32.5621</v>
      </c>
      <c r="M186" s="32" t="n">
        <v>32.5595</v>
      </c>
      <c r="N186" s="55" t="n">
        <v>0.000247089</v>
      </c>
      <c r="O186" s="54" t="n">
        <v>-0.00262833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240</v>
      </c>
      <c r="D187" s="55" t="n">
        <v>24.319</v>
      </c>
      <c r="E187" s="32" t="n">
        <v>24.3145</v>
      </c>
      <c r="F187" s="55" t="n">
        <v>0.499865</v>
      </c>
      <c r="G187" s="54" t="n">
        <v>-0.00448418</v>
      </c>
      <c r="H187" s="55" t="n">
        <v>32.5608</v>
      </c>
      <c r="I187" s="32" t="n">
        <v>32.7572</v>
      </c>
      <c r="J187" s="55" t="n">
        <v>0.00024719</v>
      </c>
      <c r="K187" s="54" t="n">
        <v>0.196362</v>
      </c>
      <c r="L187" s="55" t="n">
        <v>32.5608</v>
      </c>
      <c r="M187" s="32" t="n">
        <v>32.5592</v>
      </c>
      <c r="N187" s="55" t="n">
        <v>0.000256469</v>
      </c>
      <c r="O187" s="54" t="n">
        <v>-0.00160599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184</v>
      </c>
      <c r="D188" s="55" t="n">
        <v>9.981</v>
      </c>
      <c r="E188" s="32" t="n">
        <v>10.0418</v>
      </c>
      <c r="F188" s="55" t="n">
        <v>0.495842</v>
      </c>
      <c r="G188" s="54" t="n">
        <v>0.0608368</v>
      </c>
      <c r="H188" s="55" t="n">
        <v>32.5586</v>
      </c>
      <c r="I188" s="32" t="n">
        <v>32.7568</v>
      </c>
      <c r="J188" s="55" t="n">
        <v>0.000247316</v>
      </c>
      <c r="K188" s="54" t="n">
        <v>0.198212</v>
      </c>
      <c r="L188" s="55" t="n">
        <v>32.5586</v>
      </c>
      <c r="M188" s="32" t="n">
        <v>32.5594</v>
      </c>
      <c r="N188" s="55" t="n">
        <v>0.000251405</v>
      </c>
      <c r="O188" s="54" t="n">
        <v>0.000797272</v>
      </c>
    </row>
    <row r="189" customFormat="false" ht="13.5" hidden="false" customHeight="false" outlineLevel="0" collapsed="false">
      <c r="A189" s="56" t="s">
        <v>39</v>
      </c>
      <c r="B189" s="57" t="s">
        <v>40</v>
      </c>
      <c r="C189" s="57" t="n">
        <v>93</v>
      </c>
      <c r="D189" s="58" t="n">
        <v>4.918</v>
      </c>
      <c r="E189" s="59" t="n">
        <v>4.70111</v>
      </c>
      <c r="F189" s="58" t="n">
        <v>0.567535</v>
      </c>
      <c r="G189" s="57" t="n">
        <v>-0.216893</v>
      </c>
      <c r="H189" s="58" t="n">
        <v>32.5614</v>
      </c>
      <c r="I189" s="59" t="n">
        <v>32.7566</v>
      </c>
      <c r="J189" s="58" t="n">
        <v>0.000382924</v>
      </c>
      <c r="K189" s="57" t="n">
        <v>0.195164</v>
      </c>
      <c r="L189" s="58" t="n">
        <v>32.5614</v>
      </c>
      <c r="M189" s="59" t="n">
        <v>32.5591</v>
      </c>
      <c r="N189" s="58" t="n">
        <v>0.000259824</v>
      </c>
      <c r="O189" s="57" t="n">
        <v>-0.00231934</v>
      </c>
    </row>
    <row r="190" customFormat="false" ht="13.5" hidden="false" customHeight="false" outlineLevel="0" collapsed="false">
      <c r="A190" s="32" t="s">
        <v>106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2.75" hidden="false" customHeight="false" outlineLevel="0" collapsed="false">
      <c r="A191" s="49" t="s">
        <v>41</v>
      </c>
      <c r="B191" s="50" t="s">
        <v>42</v>
      </c>
      <c r="C191" s="50" t="n">
        <v>124</v>
      </c>
      <c r="D191" s="51" t="n">
        <v>2017.61</v>
      </c>
      <c r="E191" s="52" t="n">
        <v>2017.75</v>
      </c>
      <c r="F191" s="51" t="n">
        <v>0.520485</v>
      </c>
      <c r="G191" s="50" t="n">
        <v>0.138428</v>
      </c>
      <c r="H191" s="51" t="n">
        <v>34.5855</v>
      </c>
      <c r="I191" s="52" t="n">
        <v>34.5835</v>
      </c>
      <c r="J191" s="51" t="n">
        <v>0.000384418</v>
      </c>
      <c r="K191" s="50" t="n">
        <v>-0.00196075</v>
      </c>
      <c r="L191" s="51" t="n">
        <v>34.5855</v>
      </c>
      <c r="M191" s="52" t="n">
        <v>34.5857</v>
      </c>
      <c r="N191" s="51" t="n">
        <v>0.000284171</v>
      </c>
      <c r="O191" s="50" t="n">
        <v>0.00017166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452</v>
      </c>
      <c r="D192" s="55" t="n">
        <v>1996.45</v>
      </c>
      <c r="E192" s="32" t="n">
        <v>1996.66</v>
      </c>
      <c r="F192" s="55" t="n">
        <v>0.439282</v>
      </c>
      <c r="G192" s="54" t="n">
        <v>0.205933</v>
      </c>
      <c r="H192" s="55" t="n">
        <v>34.5816</v>
      </c>
      <c r="I192" s="32" t="n">
        <v>34.5807</v>
      </c>
      <c r="J192" s="55" t="n">
        <v>0.000278548</v>
      </c>
      <c r="K192" s="54" t="n">
        <v>-0.000888824</v>
      </c>
      <c r="L192" s="55" t="n">
        <v>34.5816</v>
      </c>
      <c r="M192" s="32" t="n">
        <v>34.5828</v>
      </c>
      <c r="N192" s="55" t="n">
        <v>0.000265243</v>
      </c>
      <c r="O192" s="54" t="n">
        <v>0.00117874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288</v>
      </c>
      <c r="D193" s="55" t="n">
        <v>1999.21</v>
      </c>
      <c r="E193" s="32" t="n">
        <v>1999.26</v>
      </c>
      <c r="F193" s="55" t="n">
        <v>0.616426</v>
      </c>
      <c r="G193" s="54" t="n">
        <v>0.0411377</v>
      </c>
      <c r="H193" s="55" t="n">
        <v>34.5838</v>
      </c>
      <c r="I193" s="32" t="n">
        <v>34.5807</v>
      </c>
      <c r="J193" s="55" t="n">
        <v>0.000355925</v>
      </c>
      <c r="K193" s="54" t="n">
        <v>-0.00305939</v>
      </c>
      <c r="L193" s="55" t="n">
        <v>34.5838</v>
      </c>
      <c r="M193" s="32" t="n">
        <v>34.5829</v>
      </c>
      <c r="N193" s="55" t="n">
        <v>0.000303238</v>
      </c>
      <c r="O193" s="54" t="n">
        <v>-0.000869751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463</v>
      </c>
      <c r="D194" s="55" t="n">
        <v>1997.5</v>
      </c>
      <c r="E194" s="32" t="n">
        <v>1997.35</v>
      </c>
      <c r="F194" s="55" t="n">
        <v>0.556221</v>
      </c>
      <c r="G194" s="54" t="n">
        <v>-0.142822</v>
      </c>
      <c r="H194" s="55" t="n">
        <v>34.5815</v>
      </c>
      <c r="I194" s="32" t="n">
        <v>34.5807</v>
      </c>
      <c r="J194" s="55" t="n">
        <v>0.000302284</v>
      </c>
      <c r="K194" s="54" t="n">
        <v>-0.000778198</v>
      </c>
      <c r="L194" s="55" t="n">
        <v>34.5815</v>
      </c>
      <c r="M194" s="32" t="n">
        <v>34.5828</v>
      </c>
      <c r="N194" s="55" t="n">
        <v>0.000272122</v>
      </c>
      <c r="O194" s="54" t="n">
        <v>0.00130844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497</v>
      </c>
      <c r="D195" s="55" t="n">
        <v>1996.63</v>
      </c>
      <c r="E195" s="32" t="n">
        <v>1996.74</v>
      </c>
      <c r="F195" s="55" t="n">
        <v>0.490488</v>
      </c>
      <c r="G195" s="54" t="n">
        <v>0.106201</v>
      </c>
      <c r="H195" s="55" t="n">
        <v>34.5826</v>
      </c>
      <c r="I195" s="32" t="n">
        <v>34.5807</v>
      </c>
      <c r="J195" s="55" t="n">
        <v>0.000283161</v>
      </c>
      <c r="K195" s="54" t="n">
        <v>-0.00188828</v>
      </c>
      <c r="L195" s="55" t="n">
        <v>34.5826</v>
      </c>
      <c r="M195" s="32" t="n">
        <v>34.5828</v>
      </c>
      <c r="N195" s="55" t="n">
        <v>0.000264646</v>
      </c>
      <c r="O195" s="54" t="n">
        <v>0.000175476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491</v>
      </c>
      <c r="D196" s="55" t="n">
        <v>1997.32</v>
      </c>
      <c r="E196" s="32" t="n">
        <v>1997.16</v>
      </c>
      <c r="F196" s="55" t="n">
        <v>0.54042</v>
      </c>
      <c r="G196" s="54" t="n">
        <v>-0.154053</v>
      </c>
      <c r="H196" s="55" t="n">
        <v>34.5834</v>
      </c>
      <c r="I196" s="32" t="n">
        <v>34.5807</v>
      </c>
      <c r="J196" s="55" t="n">
        <v>0.000290022</v>
      </c>
      <c r="K196" s="54" t="n">
        <v>-0.00268173</v>
      </c>
      <c r="L196" s="55" t="n">
        <v>34.5834</v>
      </c>
      <c r="M196" s="32" t="n">
        <v>34.5828</v>
      </c>
      <c r="N196" s="55" t="n">
        <v>0.0002698</v>
      </c>
      <c r="O196" s="54" t="n">
        <v>-0.000610352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380</v>
      </c>
      <c r="D197" s="55" t="n">
        <v>1997.94</v>
      </c>
      <c r="E197" s="32" t="n">
        <v>1997.76</v>
      </c>
      <c r="F197" s="55" t="n">
        <v>0.564636</v>
      </c>
      <c r="G197" s="54" t="n">
        <v>-0.173462</v>
      </c>
      <c r="H197" s="55" t="n">
        <v>34.583</v>
      </c>
      <c r="I197" s="32" t="n">
        <v>34.5807</v>
      </c>
      <c r="J197" s="55" t="n">
        <v>0.000304392</v>
      </c>
      <c r="K197" s="54" t="n">
        <v>-0.00229645</v>
      </c>
      <c r="L197" s="55" t="n">
        <v>34.583</v>
      </c>
      <c r="M197" s="32" t="n">
        <v>34.5828</v>
      </c>
      <c r="N197" s="55" t="n">
        <v>0.000284095</v>
      </c>
      <c r="O197" s="54" t="n">
        <v>-0.000190735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444</v>
      </c>
      <c r="D198" s="55" t="n">
        <v>1996.42</v>
      </c>
      <c r="E198" s="32" t="n">
        <v>1996.64</v>
      </c>
      <c r="F198" s="55" t="n">
        <v>0.430168</v>
      </c>
      <c r="G198" s="54" t="n">
        <v>0.22583</v>
      </c>
      <c r="H198" s="55" t="n">
        <v>34.5842</v>
      </c>
      <c r="I198" s="32" t="n">
        <v>34.5807</v>
      </c>
      <c r="J198" s="55" t="n">
        <v>0.000276787</v>
      </c>
      <c r="K198" s="54" t="n">
        <v>-0.00348663</v>
      </c>
      <c r="L198" s="55" t="n">
        <v>34.5842</v>
      </c>
      <c r="M198" s="32" t="n">
        <v>34.5828</v>
      </c>
      <c r="N198" s="55" t="n">
        <v>0.000261526</v>
      </c>
      <c r="O198" s="54" t="n">
        <v>-0.00142288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453</v>
      </c>
      <c r="D199" s="55" t="n">
        <v>1997.57</v>
      </c>
      <c r="E199" s="32" t="n">
        <v>1997.42</v>
      </c>
      <c r="F199" s="55" t="n">
        <v>0.561664</v>
      </c>
      <c r="G199" s="54" t="n">
        <v>-0.154297</v>
      </c>
      <c r="H199" s="55" t="n">
        <v>34.5844</v>
      </c>
      <c r="I199" s="32" t="n">
        <v>34.5807</v>
      </c>
      <c r="J199" s="55" t="n">
        <v>0.000303793</v>
      </c>
      <c r="K199" s="54" t="n">
        <v>-0.00367737</v>
      </c>
      <c r="L199" s="55" t="n">
        <v>34.5844</v>
      </c>
      <c r="M199" s="32" t="n">
        <v>34.5828</v>
      </c>
      <c r="N199" s="55" t="n">
        <v>0.000274605</v>
      </c>
      <c r="O199" s="54" t="n">
        <v>-0.00158691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288</v>
      </c>
      <c r="D200" s="55" t="n">
        <v>1999.21</v>
      </c>
      <c r="E200" s="32" t="n">
        <v>1999.26</v>
      </c>
      <c r="F200" s="55" t="n">
        <v>0.616426</v>
      </c>
      <c r="G200" s="54" t="n">
        <v>0.0421143</v>
      </c>
      <c r="H200" s="55" t="n">
        <v>34.5863</v>
      </c>
      <c r="I200" s="32" t="n">
        <v>34.5807</v>
      </c>
      <c r="J200" s="55" t="n">
        <v>0.000355925</v>
      </c>
      <c r="K200" s="54" t="n">
        <v>-0.00555801</v>
      </c>
      <c r="L200" s="55" t="n">
        <v>34.5863</v>
      </c>
      <c r="M200" s="32" t="n">
        <v>34.5829</v>
      </c>
      <c r="N200" s="55" t="n">
        <v>0.000303238</v>
      </c>
      <c r="O200" s="54" t="n">
        <v>-0.00336838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417</v>
      </c>
      <c r="D201" s="55" t="n">
        <v>1997.84</v>
      </c>
      <c r="E201" s="32" t="n">
        <v>1997.65</v>
      </c>
      <c r="F201" s="55" t="n">
        <v>0.580819</v>
      </c>
      <c r="G201" s="54" t="n">
        <v>-0.183838</v>
      </c>
      <c r="H201" s="55" t="n">
        <v>34.5847</v>
      </c>
      <c r="I201" s="32" t="n">
        <v>34.5807</v>
      </c>
      <c r="J201" s="55" t="n">
        <v>0.00030002</v>
      </c>
      <c r="K201" s="54" t="n">
        <v>-0.00399017</v>
      </c>
      <c r="L201" s="55" t="n">
        <v>34.5847</v>
      </c>
      <c r="M201" s="32" t="n">
        <v>34.5828</v>
      </c>
      <c r="N201" s="55" t="n">
        <v>0.000277885</v>
      </c>
      <c r="O201" s="54" t="n">
        <v>-0.001895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394</v>
      </c>
      <c r="D202" s="55" t="n">
        <v>502.035</v>
      </c>
      <c r="E202" s="32" t="n">
        <v>501.949</v>
      </c>
      <c r="F202" s="55" t="n">
        <v>0.502364</v>
      </c>
      <c r="G202" s="54" t="n">
        <v>-0.0863342</v>
      </c>
      <c r="H202" s="55" t="n">
        <v>34.103</v>
      </c>
      <c r="I202" s="32" t="n">
        <v>34.1061</v>
      </c>
      <c r="J202" s="55" t="n">
        <v>0.00118279</v>
      </c>
      <c r="K202" s="54" t="n">
        <v>0.00313568</v>
      </c>
      <c r="L202" s="55" t="n">
        <v>34.103</v>
      </c>
      <c r="M202" s="32" t="n">
        <v>34.1088</v>
      </c>
      <c r="N202" s="55" t="n">
        <v>0.000988708</v>
      </c>
      <c r="O202" s="54" t="n">
        <v>0.0057678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477</v>
      </c>
      <c r="D203" s="55" t="n">
        <v>500.742</v>
      </c>
      <c r="E203" s="32" t="n">
        <v>500.611</v>
      </c>
      <c r="F203" s="55" t="n">
        <v>0.58504</v>
      </c>
      <c r="G203" s="54" t="n">
        <v>-0.130768</v>
      </c>
      <c r="H203" s="55" t="n">
        <v>34.1074</v>
      </c>
      <c r="I203" s="32" t="n">
        <v>34.1051</v>
      </c>
      <c r="J203" s="55" t="n">
        <v>0.00102099</v>
      </c>
      <c r="K203" s="54" t="n">
        <v>-0.00229263</v>
      </c>
      <c r="L203" s="55" t="n">
        <v>34.1074</v>
      </c>
      <c r="M203" s="32" t="n">
        <v>34.1078</v>
      </c>
      <c r="N203" s="55" t="n">
        <v>0.00108698</v>
      </c>
      <c r="O203" s="54" t="n">
        <v>0.000370026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432</v>
      </c>
      <c r="D204" s="55" t="n">
        <v>499.479</v>
      </c>
      <c r="E204" s="32" t="n">
        <v>499.685</v>
      </c>
      <c r="F204" s="55" t="n">
        <v>0.541744</v>
      </c>
      <c r="G204" s="54" t="n">
        <v>0.206329</v>
      </c>
      <c r="H204" s="55" t="n">
        <v>34.1056</v>
      </c>
      <c r="I204" s="32" t="n">
        <v>34.1051</v>
      </c>
      <c r="J204" s="55" t="n">
        <v>0.000878025</v>
      </c>
      <c r="K204" s="54" t="n">
        <v>-0.000488281</v>
      </c>
      <c r="L204" s="55" t="n">
        <v>34.1056</v>
      </c>
      <c r="M204" s="32" t="n">
        <v>34.1076</v>
      </c>
      <c r="N204" s="55" t="n">
        <v>0.000806972</v>
      </c>
      <c r="O204" s="54" t="n">
        <v>0.00201035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479</v>
      </c>
      <c r="D205" s="55" t="n">
        <v>500.509</v>
      </c>
      <c r="E205" s="32" t="n">
        <v>500.409</v>
      </c>
      <c r="F205" s="55" t="n">
        <v>0.548565</v>
      </c>
      <c r="G205" s="54" t="n">
        <v>-0.100159</v>
      </c>
      <c r="H205" s="55" t="n">
        <v>34.1072</v>
      </c>
      <c r="I205" s="32" t="n">
        <v>34.1051</v>
      </c>
      <c r="J205" s="55" t="n">
        <v>0.000979999</v>
      </c>
      <c r="K205" s="54" t="n">
        <v>-0.00209045</v>
      </c>
      <c r="L205" s="55" t="n">
        <v>34.1072</v>
      </c>
      <c r="M205" s="32" t="n">
        <v>34.1077</v>
      </c>
      <c r="N205" s="55" t="n">
        <v>0.00103284</v>
      </c>
      <c r="O205" s="54" t="n">
        <v>0.000514984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345</v>
      </c>
      <c r="D206" s="55" t="n">
        <v>502.495</v>
      </c>
      <c r="E206" s="32" t="n">
        <v>502.258</v>
      </c>
      <c r="F206" s="55" t="n">
        <v>0.502597</v>
      </c>
      <c r="G206" s="54" t="n">
        <v>-0.237122</v>
      </c>
      <c r="H206" s="55" t="n">
        <v>34.1095</v>
      </c>
      <c r="I206" s="32" t="n">
        <v>34.1064</v>
      </c>
      <c r="J206" s="55" t="n">
        <v>0.00116182</v>
      </c>
      <c r="K206" s="54" t="n">
        <v>-0.00305939</v>
      </c>
      <c r="L206" s="55" t="n">
        <v>34.1095</v>
      </c>
      <c r="M206" s="32" t="n">
        <v>34.109</v>
      </c>
      <c r="N206" s="55" t="n">
        <v>0.000940518</v>
      </c>
      <c r="O206" s="54" t="n">
        <v>-0.000507355</v>
      </c>
    </row>
    <row r="207" customFormat="false" ht="12.75" hidden="false" customHeight="false" outlineLevel="0" collapsed="false">
      <c r="A207" s="53" t="s">
        <v>41</v>
      </c>
      <c r="B207" s="54" t="s">
        <v>42</v>
      </c>
      <c r="C207" s="54" t="n">
        <v>155</v>
      </c>
      <c r="D207" s="55" t="n">
        <v>497.942</v>
      </c>
      <c r="E207" s="32" t="n">
        <v>498.092</v>
      </c>
      <c r="F207" s="55" t="n">
        <v>0.578028</v>
      </c>
      <c r="G207" s="54" t="n">
        <v>0.149567</v>
      </c>
      <c r="H207" s="55" t="n">
        <v>34.1042</v>
      </c>
      <c r="I207" s="32" t="n">
        <v>34.1053</v>
      </c>
      <c r="J207" s="55" t="n">
        <v>0.000480495</v>
      </c>
      <c r="K207" s="54" t="n">
        <v>0.00105286</v>
      </c>
      <c r="L207" s="55" t="n">
        <v>34.1042</v>
      </c>
      <c r="M207" s="32" t="n">
        <v>34.1077</v>
      </c>
      <c r="N207" s="55" t="n">
        <v>0.00045256</v>
      </c>
      <c r="O207" s="54" t="n">
        <v>0.00350952</v>
      </c>
    </row>
    <row r="208" customFormat="false" ht="12.75" hidden="false" customHeight="false" outlineLevel="0" collapsed="false">
      <c r="A208" s="53" t="s">
        <v>41</v>
      </c>
      <c r="B208" s="54" t="s">
        <v>42</v>
      </c>
      <c r="C208" s="54" t="n">
        <v>446</v>
      </c>
      <c r="D208" s="55" t="n">
        <v>501.188</v>
      </c>
      <c r="E208" s="32" t="n">
        <v>501.257</v>
      </c>
      <c r="F208" s="55" t="n">
        <v>0.618042</v>
      </c>
      <c r="G208" s="54" t="n">
        <v>0.0691833</v>
      </c>
      <c r="H208" s="55" t="n">
        <v>34.1051</v>
      </c>
      <c r="I208" s="32" t="n">
        <v>34.1055</v>
      </c>
      <c r="J208" s="55" t="n">
        <v>0.00115372</v>
      </c>
      <c r="K208" s="54" t="n">
        <v>0.000423431</v>
      </c>
      <c r="L208" s="55" t="n">
        <v>34.1051</v>
      </c>
      <c r="M208" s="32" t="n">
        <v>34.1082</v>
      </c>
      <c r="N208" s="55" t="n">
        <v>0.00109215</v>
      </c>
      <c r="O208" s="54" t="n">
        <v>0.00312042</v>
      </c>
    </row>
    <row r="209" customFormat="false" ht="12.75" hidden="false" customHeight="false" outlineLevel="0" collapsed="false">
      <c r="A209" s="53" t="s">
        <v>41</v>
      </c>
      <c r="B209" s="54" t="s">
        <v>42</v>
      </c>
      <c r="C209" s="54" t="n">
        <v>350</v>
      </c>
      <c r="D209" s="55" t="n">
        <v>502.489</v>
      </c>
      <c r="E209" s="32" t="n">
        <v>502.247</v>
      </c>
      <c r="F209" s="55" t="n">
        <v>0.507221</v>
      </c>
      <c r="G209" s="54" t="n">
        <v>-0.242096</v>
      </c>
      <c r="H209" s="55" t="n">
        <v>34.1083</v>
      </c>
      <c r="I209" s="32" t="n">
        <v>34.1064</v>
      </c>
      <c r="J209" s="55" t="n">
        <v>0.00117605</v>
      </c>
      <c r="K209" s="54" t="n">
        <v>-0.00188065</v>
      </c>
      <c r="L209" s="55" t="n">
        <v>34.1083</v>
      </c>
      <c r="M209" s="32" t="n">
        <v>34.109</v>
      </c>
      <c r="N209" s="55" t="n">
        <v>0.000950889</v>
      </c>
      <c r="O209" s="54" t="n">
        <v>0.000675201</v>
      </c>
    </row>
    <row r="210" customFormat="false" ht="12.75" hidden="false" customHeight="false" outlineLevel="0" collapsed="false">
      <c r="A210" s="53" t="s">
        <v>41</v>
      </c>
      <c r="B210" s="54" t="s">
        <v>42</v>
      </c>
      <c r="C210" s="54" t="n">
        <v>450</v>
      </c>
      <c r="D210" s="55" t="n">
        <v>499.818</v>
      </c>
      <c r="E210" s="32" t="n">
        <v>499.94</v>
      </c>
      <c r="F210" s="55" t="n">
        <v>0.48264</v>
      </c>
      <c r="G210" s="54" t="n">
        <v>0.122162</v>
      </c>
      <c r="H210" s="55" t="n">
        <v>34.1071</v>
      </c>
      <c r="I210" s="32" t="n">
        <v>34.1051</v>
      </c>
      <c r="J210" s="55" t="n">
        <v>0.000935344</v>
      </c>
      <c r="K210" s="54" t="n">
        <v>-0.00196075</v>
      </c>
      <c r="L210" s="55" t="n">
        <v>34.1071</v>
      </c>
      <c r="M210" s="32" t="n">
        <v>34.1077</v>
      </c>
      <c r="N210" s="55" t="n">
        <v>0.000893462</v>
      </c>
      <c r="O210" s="54" t="n">
        <v>0.000553131</v>
      </c>
    </row>
    <row r="211" customFormat="false" ht="12.75" hidden="false" customHeight="false" outlineLevel="0" collapsed="false">
      <c r="A211" s="53" t="s">
        <v>41</v>
      </c>
      <c r="B211" s="54" t="s">
        <v>42</v>
      </c>
      <c r="C211" s="54" t="n">
        <v>256</v>
      </c>
      <c r="D211" s="55" t="n">
        <v>498.904</v>
      </c>
      <c r="E211" s="32" t="n">
        <v>499.119</v>
      </c>
      <c r="F211" s="55" t="n">
        <v>0.523871</v>
      </c>
      <c r="G211" s="54" t="n">
        <v>0.215088</v>
      </c>
      <c r="H211" s="55" t="n">
        <v>34.1076</v>
      </c>
      <c r="I211" s="32" t="n">
        <v>34.1054</v>
      </c>
      <c r="J211" s="55" t="n">
        <v>0.000700765</v>
      </c>
      <c r="K211" s="54" t="n">
        <v>-0.00215149</v>
      </c>
      <c r="L211" s="55" t="n">
        <v>34.1076</v>
      </c>
      <c r="M211" s="32" t="n">
        <v>34.1079</v>
      </c>
      <c r="N211" s="55" t="n">
        <v>0.000528624</v>
      </c>
      <c r="O211" s="54" t="n">
        <v>0.000270844</v>
      </c>
    </row>
    <row r="212" customFormat="false" ht="12.75" hidden="false" customHeight="false" outlineLevel="0" collapsed="false">
      <c r="A212" s="53" t="s">
        <v>41</v>
      </c>
      <c r="B212" s="54" t="s">
        <v>42</v>
      </c>
      <c r="C212" s="54" t="n">
        <v>422</v>
      </c>
      <c r="D212" s="55" t="n">
        <v>501.652</v>
      </c>
      <c r="E212" s="32" t="n">
        <v>501.663</v>
      </c>
      <c r="F212" s="55" t="n">
        <v>0.523814</v>
      </c>
      <c r="G212" s="54" t="n">
        <v>0.0112</v>
      </c>
      <c r="H212" s="55" t="n">
        <v>34.1081</v>
      </c>
      <c r="I212" s="32" t="n">
        <v>34.1059</v>
      </c>
      <c r="J212" s="55" t="n">
        <v>0.00119337</v>
      </c>
      <c r="K212" s="54" t="n">
        <v>-0.00221634</v>
      </c>
      <c r="L212" s="55" t="n">
        <v>34.1081</v>
      </c>
      <c r="M212" s="32" t="n">
        <v>34.1085</v>
      </c>
      <c r="N212" s="55" t="n">
        <v>0.00106015</v>
      </c>
      <c r="O212" s="54" t="n">
        <v>0.000427246</v>
      </c>
    </row>
    <row r="213" customFormat="false" ht="13.5" hidden="false" customHeight="false" outlineLevel="0" collapsed="false">
      <c r="A213" s="56" t="s">
        <v>41</v>
      </c>
      <c r="B213" s="57" t="s">
        <v>42</v>
      </c>
      <c r="C213" s="57" t="n">
        <v>476</v>
      </c>
      <c r="D213" s="58" t="n">
        <v>500.666</v>
      </c>
      <c r="E213" s="59" t="n">
        <v>500.55</v>
      </c>
      <c r="F213" s="58" t="n">
        <v>0.570584</v>
      </c>
      <c r="G213" s="57" t="n">
        <v>-0.115845</v>
      </c>
      <c r="H213" s="58" t="n">
        <v>34.1076</v>
      </c>
      <c r="I213" s="59" t="n">
        <v>34.1051</v>
      </c>
      <c r="J213" s="58" t="n">
        <v>0.00100564</v>
      </c>
      <c r="K213" s="57" t="n">
        <v>-0.00249863</v>
      </c>
      <c r="L213" s="58" t="n">
        <v>34.1076</v>
      </c>
      <c r="M213" s="59" t="n">
        <v>34.1078</v>
      </c>
      <c r="N213" s="58" t="n">
        <v>0.00107595</v>
      </c>
      <c r="O213" s="57" t="n">
        <v>0.000152588</v>
      </c>
    </row>
    <row r="214" customFormat="false" ht="13.5" hidden="false" customHeight="false" outlineLevel="0" collapsed="false">
      <c r="A214" s="32" t="s">
        <v>106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</row>
    <row r="215" customFormat="false" ht="12.75" hidden="false" customHeight="false" outlineLevel="0" collapsed="false">
      <c r="A215" s="49" t="s">
        <v>43</v>
      </c>
      <c r="B215" s="50" t="s">
        <v>44</v>
      </c>
      <c r="C215" s="50" t="n">
        <v>313</v>
      </c>
      <c r="D215" s="51" t="n">
        <v>1003.59</v>
      </c>
      <c r="E215" s="52" t="n">
        <v>1003.65</v>
      </c>
      <c r="F215" s="51" t="n">
        <v>0.576349</v>
      </c>
      <c r="G215" s="50" t="n">
        <v>0.0591431</v>
      </c>
      <c r="H215" s="51" t="n">
        <v>34.3831</v>
      </c>
      <c r="I215" s="52" t="n">
        <v>34.3791</v>
      </c>
      <c r="J215" s="51" t="n">
        <v>0.00047492</v>
      </c>
      <c r="K215" s="50" t="n">
        <v>-0.0039711</v>
      </c>
      <c r="L215" s="51" t="n">
        <v>34.3831</v>
      </c>
      <c r="M215" s="52" t="n">
        <v>34.3815</v>
      </c>
      <c r="N215" s="51" t="n">
        <v>0.000352758</v>
      </c>
      <c r="O215" s="50" t="n">
        <v>-0.00162506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506</v>
      </c>
      <c r="D216" s="55" t="n">
        <v>1001.67</v>
      </c>
      <c r="E216" s="32" t="n">
        <v>1001.54</v>
      </c>
      <c r="F216" s="55" t="n">
        <v>0.556696</v>
      </c>
      <c r="G216" s="54" t="n">
        <v>-0.138062</v>
      </c>
      <c r="H216" s="55" t="n">
        <v>34.3817</v>
      </c>
      <c r="I216" s="32" t="n">
        <v>34.3787</v>
      </c>
      <c r="J216" s="55" t="n">
        <v>0.000516163</v>
      </c>
      <c r="K216" s="54" t="n">
        <v>-0.00294876</v>
      </c>
      <c r="L216" s="55" t="n">
        <v>34.3817</v>
      </c>
      <c r="M216" s="32" t="n">
        <v>34.3811</v>
      </c>
      <c r="N216" s="55" t="n">
        <v>0.000502931</v>
      </c>
      <c r="O216" s="54" t="n">
        <v>-0.000617981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352</v>
      </c>
      <c r="D217" s="55" t="n">
        <v>1004.19</v>
      </c>
      <c r="E217" s="32" t="n">
        <v>1004.26</v>
      </c>
      <c r="F217" s="55" t="n">
        <v>0.582766</v>
      </c>
      <c r="G217" s="54" t="n">
        <v>0.0674438</v>
      </c>
      <c r="H217" s="55" t="n">
        <v>34.3815</v>
      </c>
      <c r="I217" s="32" t="n">
        <v>34.3792</v>
      </c>
      <c r="J217" s="55" t="n">
        <v>0.000484089</v>
      </c>
      <c r="K217" s="54" t="n">
        <v>-0.00227356</v>
      </c>
      <c r="L217" s="55" t="n">
        <v>34.3815</v>
      </c>
      <c r="M217" s="32" t="n">
        <v>34.3816</v>
      </c>
      <c r="N217" s="55" t="n">
        <v>0.000371383</v>
      </c>
      <c r="O217" s="54" t="n">
        <v>7.62939E-005</v>
      </c>
    </row>
    <row r="218" customFormat="false" ht="12.75" hidden="false" customHeight="false" outlineLevel="0" collapsed="false">
      <c r="A218" s="53" t="s">
        <v>43</v>
      </c>
      <c r="B218" s="54" t="s">
        <v>44</v>
      </c>
      <c r="C218" s="54" t="n">
        <v>514</v>
      </c>
      <c r="D218" s="55" t="n">
        <v>1000.8</v>
      </c>
      <c r="E218" s="32" t="n">
        <v>1000.87</v>
      </c>
      <c r="F218" s="55" t="n">
        <v>0.529284</v>
      </c>
      <c r="G218" s="54" t="n">
        <v>0.0736694</v>
      </c>
      <c r="H218" s="55" t="n">
        <v>34.382</v>
      </c>
      <c r="I218" s="32" t="n">
        <v>34.3785</v>
      </c>
      <c r="J218" s="55" t="n">
        <v>0.000615641</v>
      </c>
      <c r="K218" s="54" t="n">
        <v>-0.00350189</v>
      </c>
      <c r="L218" s="55" t="n">
        <v>34.382</v>
      </c>
      <c r="M218" s="32" t="n">
        <v>34.3809</v>
      </c>
      <c r="N218" s="55" t="n">
        <v>0.000585882</v>
      </c>
      <c r="O218" s="54" t="n">
        <v>-0.00112152</v>
      </c>
    </row>
    <row r="219" customFormat="false" ht="12.75" hidden="false" customHeight="false" outlineLevel="0" collapsed="false">
      <c r="A219" s="53" t="s">
        <v>43</v>
      </c>
      <c r="B219" s="54" t="s">
        <v>44</v>
      </c>
      <c r="C219" s="54" t="n">
        <v>339</v>
      </c>
      <c r="D219" s="55" t="n">
        <v>1004.3</v>
      </c>
      <c r="E219" s="32" t="n">
        <v>1004.33</v>
      </c>
      <c r="F219" s="55" t="n">
        <v>0.553735</v>
      </c>
      <c r="G219" s="54" t="n">
        <v>0.0283203</v>
      </c>
      <c r="H219" s="55" t="n">
        <v>34.3819</v>
      </c>
      <c r="I219" s="32" t="n">
        <v>34.3792</v>
      </c>
      <c r="J219" s="55" t="n">
        <v>0.000485366</v>
      </c>
      <c r="K219" s="54" t="n">
        <v>-0.00266266</v>
      </c>
      <c r="L219" s="55" t="n">
        <v>34.3819</v>
      </c>
      <c r="M219" s="32" t="n">
        <v>34.3816</v>
      </c>
      <c r="N219" s="55" t="n">
        <v>0.000369204</v>
      </c>
      <c r="O219" s="54" t="n">
        <v>-0.00031662</v>
      </c>
    </row>
    <row r="220" customFormat="false" ht="12.75" hidden="false" customHeight="false" outlineLevel="0" collapsed="false">
      <c r="A220" s="53" t="s">
        <v>43</v>
      </c>
      <c r="B220" s="54" t="s">
        <v>44</v>
      </c>
      <c r="C220" s="54" t="n">
        <v>350</v>
      </c>
      <c r="D220" s="55" t="n">
        <v>1002.84</v>
      </c>
      <c r="E220" s="32" t="n">
        <v>1002.74</v>
      </c>
      <c r="F220" s="55" t="n">
        <v>0.612288</v>
      </c>
      <c r="G220" s="54" t="n">
        <v>-0.0930176</v>
      </c>
      <c r="H220" s="55" t="n">
        <v>34.3823</v>
      </c>
      <c r="I220" s="32" t="n">
        <v>34.379</v>
      </c>
      <c r="J220" s="55" t="n">
        <v>0.000425898</v>
      </c>
      <c r="K220" s="54" t="n">
        <v>-0.00328827</v>
      </c>
      <c r="L220" s="55" t="n">
        <v>34.3823</v>
      </c>
      <c r="M220" s="32" t="n">
        <v>34.3813</v>
      </c>
      <c r="N220" s="55" t="n">
        <v>0.000378743</v>
      </c>
      <c r="O220" s="54" t="n">
        <v>-0.000976562</v>
      </c>
    </row>
    <row r="221" customFormat="false" ht="12.75" hidden="false" customHeight="false" outlineLevel="0" collapsed="false">
      <c r="A221" s="53" t="s">
        <v>43</v>
      </c>
      <c r="B221" s="54" t="s">
        <v>44</v>
      </c>
      <c r="C221" s="54" t="n">
        <v>177</v>
      </c>
      <c r="D221" s="55" t="n">
        <v>1005.84</v>
      </c>
      <c r="E221" s="32" t="n">
        <v>1005.77</v>
      </c>
      <c r="F221" s="55" t="n">
        <v>0.68892</v>
      </c>
      <c r="G221" s="54" t="n">
        <v>-0.0715332</v>
      </c>
      <c r="H221" s="55" t="n">
        <v>34.3814</v>
      </c>
      <c r="I221" s="32" t="n">
        <v>34.3794</v>
      </c>
      <c r="J221" s="55" t="n">
        <v>0.000570448</v>
      </c>
      <c r="K221" s="54" t="n">
        <v>-0.00195694</v>
      </c>
      <c r="L221" s="55" t="n">
        <v>34.3814</v>
      </c>
      <c r="M221" s="32" t="n">
        <v>34.3818</v>
      </c>
      <c r="N221" s="55" t="n">
        <v>0.000422609</v>
      </c>
      <c r="O221" s="54" t="n">
        <v>0.000404358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349</v>
      </c>
      <c r="D222" s="55" t="n">
        <v>1004.24</v>
      </c>
      <c r="E222" s="32" t="n">
        <v>1004.29</v>
      </c>
      <c r="F222" s="55" t="n">
        <v>0.574478</v>
      </c>
      <c r="G222" s="54" t="n">
        <v>0.0491943</v>
      </c>
      <c r="H222" s="55" t="n">
        <v>34.3937</v>
      </c>
      <c r="I222" s="32" t="n">
        <v>34.3792</v>
      </c>
      <c r="J222" s="55" t="n">
        <v>0.000480115</v>
      </c>
      <c r="K222" s="54" t="n">
        <v>-0.0144653</v>
      </c>
      <c r="L222" s="55" t="n">
        <v>34.3937</v>
      </c>
      <c r="M222" s="32" t="n">
        <v>34.3816</v>
      </c>
      <c r="N222" s="55" t="n">
        <v>0.000366317</v>
      </c>
      <c r="O222" s="54" t="n">
        <v>-0.0121155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357</v>
      </c>
      <c r="D223" s="55" t="n">
        <v>999.489</v>
      </c>
      <c r="E223" s="32" t="n">
        <v>999.55</v>
      </c>
      <c r="F223" s="55" t="n">
        <v>0.571728</v>
      </c>
      <c r="G223" s="54" t="n">
        <v>0.0608521</v>
      </c>
      <c r="H223" s="55" t="n">
        <v>34.3813</v>
      </c>
      <c r="I223" s="32" t="n">
        <v>34.3781</v>
      </c>
      <c r="J223" s="55" t="n">
        <v>0.00070618</v>
      </c>
      <c r="K223" s="54" t="n">
        <v>-0.00320816</v>
      </c>
      <c r="L223" s="55" t="n">
        <v>34.3813</v>
      </c>
      <c r="M223" s="32" t="n">
        <v>34.3805</v>
      </c>
      <c r="N223" s="55" t="n">
        <v>0.000671233</v>
      </c>
      <c r="O223" s="54" t="n">
        <v>-0.000839233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497</v>
      </c>
      <c r="D224" s="55" t="n">
        <v>1000.27</v>
      </c>
      <c r="E224" s="32" t="n">
        <v>1000.42</v>
      </c>
      <c r="F224" s="55" t="n">
        <v>0.586464</v>
      </c>
      <c r="G224" s="54" t="n">
        <v>0.145447</v>
      </c>
      <c r="H224" s="55" t="n">
        <v>34.3812</v>
      </c>
      <c r="I224" s="32" t="n">
        <v>34.3784</v>
      </c>
      <c r="J224" s="55" t="n">
        <v>0.000656183</v>
      </c>
      <c r="K224" s="54" t="n">
        <v>-0.00284195</v>
      </c>
      <c r="L224" s="55" t="n">
        <v>34.3812</v>
      </c>
      <c r="M224" s="32" t="n">
        <v>34.3807</v>
      </c>
      <c r="N224" s="55" t="n">
        <v>0.000626558</v>
      </c>
      <c r="O224" s="54" t="n">
        <v>-0.000480652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499</v>
      </c>
      <c r="D225" s="55" t="n">
        <v>1000.45</v>
      </c>
      <c r="E225" s="32" t="n">
        <v>1000.57</v>
      </c>
      <c r="F225" s="55" t="n">
        <v>0.553014</v>
      </c>
      <c r="G225" s="54" t="n">
        <v>0.123291</v>
      </c>
      <c r="H225" s="55" t="n">
        <v>34.3815</v>
      </c>
      <c r="I225" s="32" t="n">
        <v>34.3784</v>
      </c>
      <c r="J225" s="55" t="n">
        <v>0.000648749</v>
      </c>
      <c r="K225" s="54" t="n">
        <v>-0.00309753</v>
      </c>
      <c r="L225" s="55" t="n">
        <v>34.3815</v>
      </c>
      <c r="M225" s="32" t="n">
        <v>34.3808</v>
      </c>
      <c r="N225" s="55" t="n">
        <v>0.000612852</v>
      </c>
      <c r="O225" s="54" t="n">
        <v>-0.000717163</v>
      </c>
    </row>
    <row r="226" customFormat="false" ht="12.75" hidden="false" customHeight="false" outlineLevel="0" collapsed="false">
      <c r="A226" s="53" t="s">
        <v>43</v>
      </c>
      <c r="B226" s="54" t="s">
        <v>44</v>
      </c>
      <c r="C226" s="54" t="n">
        <v>332</v>
      </c>
      <c r="D226" s="55" t="n">
        <v>998.983</v>
      </c>
      <c r="E226" s="32" t="n">
        <v>999.049</v>
      </c>
      <c r="F226" s="55" t="n">
        <v>0.559155</v>
      </c>
      <c r="G226" s="54" t="n">
        <v>0.0656738</v>
      </c>
      <c r="H226" s="55" t="n">
        <v>34.3816</v>
      </c>
      <c r="I226" s="32" t="n">
        <v>34.3779</v>
      </c>
      <c r="J226" s="55" t="n">
        <v>0.000787659</v>
      </c>
      <c r="K226" s="54" t="n">
        <v>-0.00370026</v>
      </c>
      <c r="L226" s="55" t="n">
        <v>34.3816</v>
      </c>
      <c r="M226" s="32" t="n">
        <v>34.3803</v>
      </c>
      <c r="N226" s="55" t="n">
        <v>0.000707499</v>
      </c>
      <c r="O226" s="54" t="n">
        <v>-0.00134659</v>
      </c>
    </row>
    <row r="227" customFormat="false" ht="12.75" hidden="false" customHeight="false" outlineLevel="0" collapsed="false">
      <c r="A227" s="53" t="s">
        <v>43</v>
      </c>
      <c r="B227" s="54" t="s">
        <v>44</v>
      </c>
      <c r="C227" s="54" t="n">
        <v>441</v>
      </c>
      <c r="D227" s="55" t="n">
        <v>11.185</v>
      </c>
      <c r="E227" s="32" t="n">
        <v>10.8074</v>
      </c>
      <c r="F227" s="55" t="n">
        <v>0.424137</v>
      </c>
      <c r="G227" s="54" t="n">
        <v>-0.377569</v>
      </c>
      <c r="H227" s="55" t="n">
        <v>32.5742</v>
      </c>
      <c r="I227" s="32" t="n">
        <v>32.5701</v>
      </c>
      <c r="J227" s="55" t="n">
        <v>0.000267382</v>
      </c>
      <c r="K227" s="54" t="n">
        <v>-0.00410843</v>
      </c>
      <c r="L227" s="55" t="n">
        <v>32.5742</v>
      </c>
      <c r="M227" s="32" t="n">
        <v>32.5728</v>
      </c>
      <c r="N227" s="55" t="n">
        <v>0.000259425</v>
      </c>
      <c r="O227" s="54" t="n">
        <v>-0.00136948</v>
      </c>
    </row>
    <row r="228" customFormat="false" ht="12.75" hidden="false" customHeight="false" outlineLevel="0" collapsed="false">
      <c r="A228" s="53" t="s">
        <v>43</v>
      </c>
      <c r="B228" s="54" t="s">
        <v>44</v>
      </c>
      <c r="C228" s="54" t="n">
        <v>483</v>
      </c>
      <c r="D228" s="55" t="n">
        <v>11.01</v>
      </c>
      <c r="E228" s="32" t="n">
        <v>10.7461</v>
      </c>
      <c r="F228" s="55" t="n">
        <v>0.45158</v>
      </c>
      <c r="G228" s="54" t="n">
        <v>-0.263913</v>
      </c>
      <c r="H228" s="55" t="n">
        <v>32.5739</v>
      </c>
      <c r="I228" s="32" t="n">
        <v>32.5701</v>
      </c>
      <c r="J228" s="55" t="n">
        <v>0.000269675</v>
      </c>
      <c r="K228" s="54" t="n">
        <v>-0.00379944</v>
      </c>
      <c r="L228" s="55" t="n">
        <v>32.5739</v>
      </c>
      <c r="M228" s="32" t="n">
        <v>32.5728</v>
      </c>
      <c r="N228" s="55" t="n">
        <v>0.000256183</v>
      </c>
      <c r="O228" s="54" t="n">
        <v>-0.00106812</v>
      </c>
    </row>
    <row r="229" customFormat="false" ht="12.75" hidden="false" customHeight="false" outlineLevel="0" collapsed="false">
      <c r="A229" s="53" t="s">
        <v>43</v>
      </c>
      <c r="B229" s="54" t="s">
        <v>44</v>
      </c>
      <c r="C229" s="54" t="n">
        <v>496</v>
      </c>
      <c r="D229" s="55" t="n">
        <v>10.29</v>
      </c>
      <c r="E229" s="32" t="n">
        <v>10.5125</v>
      </c>
      <c r="F229" s="55" t="n">
        <v>0.446439</v>
      </c>
      <c r="G229" s="54" t="n">
        <v>0.222492</v>
      </c>
      <c r="H229" s="55" t="n">
        <v>32.5746</v>
      </c>
      <c r="I229" s="32" t="n">
        <v>32.5701</v>
      </c>
      <c r="J229" s="55" t="n">
        <v>0.000255235</v>
      </c>
      <c r="K229" s="54" t="n">
        <v>-0.00448227</v>
      </c>
      <c r="L229" s="55" t="n">
        <v>32.5746</v>
      </c>
      <c r="M229" s="32" t="n">
        <v>32.5728</v>
      </c>
      <c r="N229" s="55" t="n">
        <v>0.000248279</v>
      </c>
      <c r="O229" s="54" t="n">
        <v>-0.00177002</v>
      </c>
    </row>
    <row r="230" customFormat="false" ht="13.5" hidden="false" customHeight="false" outlineLevel="0" collapsed="false">
      <c r="A230" s="56" t="s">
        <v>43</v>
      </c>
      <c r="B230" s="57" t="s">
        <v>44</v>
      </c>
      <c r="C230" s="57" t="n">
        <v>511</v>
      </c>
      <c r="D230" s="58" t="n">
        <v>10.522</v>
      </c>
      <c r="E230" s="59" t="n">
        <v>10.5388</v>
      </c>
      <c r="F230" s="58" t="n">
        <v>0.465262</v>
      </c>
      <c r="G230" s="57" t="n">
        <v>0.0167999</v>
      </c>
      <c r="H230" s="58" t="n">
        <v>32.5747</v>
      </c>
      <c r="I230" s="59" t="n">
        <v>32.5701</v>
      </c>
      <c r="J230" s="58" t="n">
        <v>0.00025742</v>
      </c>
      <c r="K230" s="57" t="n">
        <v>-0.00458527</v>
      </c>
      <c r="L230" s="58" t="n">
        <v>32.5747</v>
      </c>
      <c r="M230" s="59" t="n">
        <v>32.5728</v>
      </c>
      <c r="N230" s="58" t="n">
        <v>0.000250313</v>
      </c>
      <c r="O230" s="57" t="n">
        <v>-0.00187302</v>
      </c>
    </row>
    <row r="231" customFormat="false" ht="13.5" hidden="false" customHeight="false" outlineLevel="0" collapsed="false">
      <c r="A231" s="32" t="s">
        <v>106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45</v>
      </c>
      <c r="B232" s="50" t="s">
        <v>46</v>
      </c>
      <c r="C232" s="50" t="n">
        <v>266</v>
      </c>
      <c r="D232" s="51" t="n">
        <v>2007.84</v>
      </c>
      <c r="E232" s="52" t="n">
        <v>2007.7</v>
      </c>
      <c r="F232" s="51" t="n">
        <v>0.455162</v>
      </c>
      <c r="G232" s="50" t="n">
        <v>-0.13623</v>
      </c>
      <c r="H232" s="51" t="n">
        <v>34.5844</v>
      </c>
      <c r="I232" s="52" t="n">
        <v>34.5808</v>
      </c>
      <c r="J232" s="51" t="n">
        <v>0.000403821</v>
      </c>
      <c r="K232" s="50" t="n">
        <v>-0.00363159</v>
      </c>
      <c r="L232" s="51" t="n">
        <v>34.5844</v>
      </c>
      <c r="M232" s="52" t="n">
        <v>34.5827</v>
      </c>
      <c r="N232" s="51" t="n">
        <v>0.000296234</v>
      </c>
      <c r="O232" s="50" t="n">
        <v>-0.00168991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388</v>
      </c>
      <c r="D233" s="55" t="n">
        <v>2006.77</v>
      </c>
      <c r="E233" s="32" t="n">
        <v>2006.69</v>
      </c>
      <c r="F233" s="55" t="n">
        <v>0.566519</v>
      </c>
      <c r="G233" s="54" t="n">
        <v>-0.0782471</v>
      </c>
      <c r="H233" s="55" t="n">
        <v>34.5838</v>
      </c>
      <c r="I233" s="32" t="n">
        <v>34.5807</v>
      </c>
      <c r="J233" s="55" t="n">
        <v>0.000310013</v>
      </c>
      <c r="K233" s="54" t="n">
        <v>-0.00310516</v>
      </c>
      <c r="L233" s="55" t="n">
        <v>34.5838</v>
      </c>
      <c r="M233" s="32" t="n">
        <v>34.5827</v>
      </c>
      <c r="N233" s="55" t="n">
        <v>0.000264712</v>
      </c>
      <c r="O233" s="54" t="n">
        <v>-0.00113678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4</v>
      </c>
      <c r="D234" s="55" t="n">
        <v>2004.34</v>
      </c>
      <c r="E234" s="32" t="n">
        <v>2004.47</v>
      </c>
      <c r="F234" s="55" t="n">
        <v>0.626709</v>
      </c>
      <c r="G234" s="54" t="n">
        <v>0.130981</v>
      </c>
      <c r="H234" s="55" t="n">
        <v>34.584</v>
      </c>
      <c r="I234" s="32" t="n">
        <v>34.5805</v>
      </c>
      <c r="J234" s="55" t="n">
        <v>0.000280052</v>
      </c>
      <c r="K234" s="54" t="n">
        <v>-0.00345993</v>
      </c>
      <c r="L234" s="55" t="n">
        <v>34.584</v>
      </c>
      <c r="M234" s="32" t="n">
        <v>34.5824</v>
      </c>
      <c r="N234" s="55" t="n">
        <v>0.000290438</v>
      </c>
      <c r="O234" s="54" t="n">
        <v>-0.00157166</v>
      </c>
    </row>
    <row r="235" customFormat="false" ht="12.75" hidden="false" customHeight="false" outlineLevel="0" collapsed="false">
      <c r="A235" s="53" t="s">
        <v>45</v>
      </c>
      <c r="B235" s="54" t="s">
        <v>46</v>
      </c>
      <c r="C235" s="54" t="n">
        <v>217</v>
      </c>
      <c r="D235" s="55" t="n">
        <v>2002.76</v>
      </c>
      <c r="E235" s="32" t="n">
        <v>2002.87</v>
      </c>
      <c r="F235" s="55" t="n">
        <v>0.571137</v>
      </c>
      <c r="G235" s="54" t="n">
        <v>0.10376</v>
      </c>
      <c r="H235" s="55" t="n">
        <v>34.5845</v>
      </c>
      <c r="I235" s="32" t="n">
        <v>34.5805</v>
      </c>
      <c r="J235" s="55" t="n">
        <v>0.000256174</v>
      </c>
      <c r="K235" s="54" t="n">
        <v>-0.00397491</v>
      </c>
      <c r="L235" s="55" t="n">
        <v>34.5845</v>
      </c>
      <c r="M235" s="32" t="n">
        <v>34.5824</v>
      </c>
      <c r="N235" s="55" t="n">
        <v>0.000279797</v>
      </c>
      <c r="O235" s="54" t="n">
        <v>-0.00214005</v>
      </c>
    </row>
    <row r="236" customFormat="false" ht="12.75" hidden="false" customHeight="false" outlineLevel="0" collapsed="false">
      <c r="A236" s="53" t="s">
        <v>45</v>
      </c>
      <c r="B236" s="54" t="s">
        <v>46</v>
      </c>
      <c r="C236" s="54" t="n">
        <v>228</v>
      </c>
      <c r="D236" s="55" t="n">
        <v>2003.49</v>
      </c>
      <c r="E236" s="32" t="n">
        <v>2003.42</v>
      </c>
      <c r="F236" s="55" t="n">
        <v>0.544914</v>
      </c>
      <c r="G236" s="54" t="n">
        <v>-0.0767822</v>
      </c>
      <c r="H236" s="55" t="n">
        <v>34.5843</v>
      </c>
      <c r="I236" s="32" t="n">
        <v>34.5805</v>
      </c>
      <c r="J236" s="55" t="n">
        <v>0.000256421</v>
      </c>
      <c r="K236" s="54" t="n">
        <v>-0.00378036</v>
      </c>
      <c r="L236" s="55" t="n">
        <v>34.5843</v>
      </c>
      <c r="M236" s="32" t="n">
        <v>34.5823</v>
      </c>
      <c r="N236" s="55" t="n">
        <v>0.000284207</v>
      </c>
      <c r="O236" s="54" t="n">
        <v>-0.00197601</v>
      </c>
    </row>
    <row r="237" customFormat="false" ht="12.75" hidden="false" customHeight="false" outlineLevel="0" collapsed="false">
      <c r="A237" s="53" t="s">
        <v>45</v>
      </c>
      <c r="B237" s="54" t="s">
        <v>46</v>
      </c>
      <c r="C237" s="54" t="n">
        <v>401</v>
      </c>
      <c r="D237" s="55" t="n">
        <v>2005.7</v>
      </c>
      <c r="E237" s="32" t="n">
        <v>2005.8</v>
      </c>
      <c r="F237" s="55" t="n">
        <v>0.567432</v>
      </c>
      <c r="G237" s="54" t="n">
        <v>0.0981445</v>
      </c>
      <c r="H237" s="55" t="n">
        <v>34.5845</v>
      </c>
      <c r="I237" s="32" t="n">
        <v>34.5807</v>
      </c>
      <c r="J237" s="55" t="n">
        <v>0.000284498</v>
      </c>
      <c r="K237" s="54" t="n">
        <v>-0.00384521</v>
      </c>
      <c r="L237" s="55" t="n">
        <v>34.5845</v>
      </c>
      <c r="M237" s="32" t="n">
        <v>34.5826</v>
      </c>
      <c r="N237" s="55" t="n">
        <v>0.00026194</v>
      </c>
      <c r="O237" s="54" t="n">
        <v>-0.0018959</v>
      </c>
    </row>
    <row r="238" customFormat="false" ht="12.75" hidden="false" customHeight="false" outlineLevel="0" collapsed="false">
      <c r="A238" s="53" t="s">
        <v>45</v>
      </c>
      <c r="B238" s="54" t="s">
        <v>46</v>
      </c>
      <c r="C238" s="54" t="n">
        <v>264</v>
      </c>
      <c r="D238" s="55" t="n">
        <v>2007.85</v>
      </c>
      <c r="E238" s="32" t="n">
        <v>2007.71</v>
      </c>
      <c r="F238" s="55" t="n">
        <v>0.450708</v>
      </c>
      <c r="G238" s="54" t="n">
        <v>-0.143799</v>
      </c>
      <c r="H238" s="55" t="n">
        <v>34.5843</v>
      </c>
      <c r="I238" s="32" t="n">
        <v>34.5808</v>
      </c>
      <c r="J238" s="55" t="n">
        <v>0.000405198</v>
      </c>
      <c r="K238" s="54" t="n">
        <v>-0.00353241</v>
      </c>
      <c r="L238" s="55" t="n">
        <v>34.5843</v>
      </c>
      <c r="M238" s="32" t="n">
        <v>34.5827</v>
      </c>
      <c r="N238" s="55" t="n">
        <v>0.000296385</v>
      </c>
      <c r="O238" s="54" t="n">
        <v>-0.00159073</v>
      </c>
    </row>
    <row r="239" customFormat="false" ht="12.75" hidden="false" customHeight="false" outlineLevel="0" collapsed="false">
      <c r="A239" s="53" t="s">
        <v>45</v>
      </c>
      <c r="B239" s="54" t="s">
        <v>46</v>
      </c>
      <c r="C239" s="54" t="n">
        <v>244</v>
      </c>
      <c r="D239" s="55" t="n">
        <v>2008.07</v>
      </c>
      <c r="E239" s="32" t="n">
        <v>2007.83</v>
      </c>
      <c r="F239" s="55" t="n">
        <v>0.438187</v>
      </c>
      <c r="G239" s="54" t="n">
        <v>-0.231567</v>
      </c>
      <c r="H239" s="55" t="n">
        <v>34.584</v>
      </c>
      <c r="I239" s="32" t="n">
        <v>34.5808</v>
      </c>
      <c r="J239" s="55" t="n">
        <v>0.000416111</v>
      </c>
      <c r="K239" s="54" t="n">
        <v>-0.00322342</v>
      </c>
      <c r="L239" s="55" t="n">
        <v>34.584</v>
      </c>
      <c r="M239" s="32" t="n">
        <v>34.5827</v>
      </c>
      <c r="N239" s="55" t="n">
        <v>0.00030312</v>
      </c>
      <c r="O239" s="54" t="n">
        <v>-0.00128174</v>
      </c>
    </row>
    <row r="240" customFormat="false" ht="12.75" hidden="false" customHeight="false" outlineLevel="0" collapsed="false">
      <c r="A240" s="53" t="s">
        <v>45</v>
      </c>
      <c r="B240" s="54" t="s">
        <v>46</v>
      </c>
      <c r="C240" s="54" t="n">
        <v>410</v>
      </c>
      <c r="D240" s="55" t="n">
        <v>2006.99</v>
      </c>
      <c r="E240" s="32" t="n">
        <v>2006.96</v>
      </c>
      <c r="F240" s="55" t="n">
        <v>0.615727</v>
      </c>
      <c r="G240" s="54" t="n">
        <v>-0.0281982</v>
      </c>
      <c r="H240" s="55" t="n">
        <v>34.5826</v>
      </c>
      <c r="I240" s="32" t="n">
        <v>34.5807</v>
      </c>
      <c r="J240" s="55" t="n">
        <v>0.000334685</v>
      </c>
      <c r="K240" s="54" t="n">
        <v>-0.00186539</v>
      </c>
      <c r="L240" s="55" t="n">
        <v>34.5826</v>
      </c>
      <c r="M240" s="32" t="n">
        <v>34.5827</v>
      </c>
      <c r="N240" s="55" t="n">
        <v>0.000271992</v>
      </c>
      <c r="O240" s="54" t="n">
        <v>7.62939E-005</v>
      </c>
    </row>
    <row r="241" customFormat="false" ht="12.75" hidden="false" customHeight="false" outlineLevel="0" collapsed="false">
      <c r="A241" s="53" t="s">
        <v>45</v>
      </c>
      <c r="B241" s="54" t="s">
        <v>46</v>
      </c>
      <c r="C241" s="54" t="n">
        <v>391</v>
      </c>
      <c r="D241" s="55" t="n">
        <v>2006.37</v>
      </c>
      <c r="E241" s="32" t="n">
        <v>2006.33</v>
      </c>
      <c r="F241" s="55" t="n">
        <v>0.530221</v>
      </c>
      <c r="G241" s="54" t="n">
        <v>-0.0412598</v>
      </c>
      <c r="H241" s="55" t="n">
        <v>34.5861</v>
      </c>
      <c r="I241" s="32" t="n">
        <v>34.5807</v>
      </c>
      <c r="J241" s="55" t="n">
        <v>0.000297102</v>
      </c>
      <c r="K241" s="54" t="n">
        <v>-0.0054245</v>
      </c>
      <c r="L241" s="55" t="n">
        <v>34.5861</v>
      </c>
      <c r="M241" s="32" t="n">
        <v>34.5827</v>
      </c>
      <c r="N241" s="55" t="n">
        <v>0.000262217</v>
      </c>
      <c r="O241" s="54" t="n">
        <v>-0.00344849</v>
      </c>
    </row>
    <row r="242" customFormat="false" ht="13.5" hidden="false" customHeight="false" outlineLevel="0" collapsed="false">
      <c r="A242" s="56" t="s">
        <v>45</v>
      </c>
      <c r="B242" s="57" t="s">
        <v>46</v>
      </c>
      <c r="C242" s="57" t="n">
        <v>214</v>
      </c>
      <c r="D242" s="58" t="n">
        <v>7.638</v>
      </c>
      <c r="E242" s="59" t="n">
        <v>7.77745</v>
      </c>
      <c r="F242" s="58" t="n">
        <v>0.549949</v>
      </c>
      <c r="G242" s="57" t="n">
        <v>0.139453</v>
      </c>
      <c r="H242" s="58" t="n">
        <v>32.569</v>
      </c>
      <c r="I242" s="59" t="n">
        <v>32.5643</v>
      </c>
      <c r="J242" s="58" t="n">
        <v>0.000295962</v>
      </c>
      <c r="K242" s="57" t="n">
        <v>-0.00465393</v>
      </c>
      <c r="L242" s="58" t="n">
        <v>32.569</v>
      </c>
      <c r="M242" s="59" t="n">
        <v>32.5669</v>
      </c>
      <c r="N242" s="58" t="n">
        <v>0.000247798</v>
      </c>
      <c r="O242" s="57" t="n">
        <v>-0.00214767</v>
      </c>
    </row>
    <row r="243" customFormat="false" ht="13.5" hidden="false" customHeight="false" outlineLevel="0" collapsed="false">
      <c r="A243" s="32" t="s">
        <v>106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2.75" hidden="false" customHeight="false" outlineLevel="0" collapsed="false">
      <c r="A244" s="49" t="s">
        <v>47</v>
      </c>
      <c r="B244" s="50" t="s">
        <v>48</v>
      </c>
      <c r="C244" s="50" t="n">
        <v>377</v>
      </c>
      <c r="D244" s="51" t="n">
        <v>11.524</v>
      </c>
      <c r="E244" s="52" t="n">
        <v>11.472</v>
      </c>
      <c r="F244" s="51" t="n">
        <v>0.526195</v>
      </c>
      <c r="G244" s="50" t="n">
        <v>-0.0520449</v>
      </c>
      <c r="H244" s="51" t="n">
        <v>32.57</v>
      </c>
      <c r="I244" s="52" t="n">
        <v>32.5663</v>
      </c>
      <c r="J244" s="51" t="n">
        <v>0.000428014</v>
      </c>
      <c r="K244" s="50" t="n">
        <v>-0.00366211</v>
      </c>
      <c r="L244" s="51" t="n">
        <v>32.57</v>
      </c>
      <c r="M244" s="52" t="n">
        <v>32.5689</v>
      </c>
      <c r="N244" s="51" t="n">
        <v>0.000794264</v>
      </c>
      <c r="O244" s="50" t="n">
        <v>-0.00107956</v>
      </c>
    </row>
    <row r="245" customFormat="false" ht="13.5" hidden="false" customHeight="false" outlineLevel="0" collapsed="false">
      <c r="A245" s="56" t="s">
        <v>47</v>
      </c>
      <c r="B245" s="57" t="s">
        <v>48</v>
      </c>
      <c r="C245" s="57" t="n">
        <v>328</v>
      </c>
      <c r="D245" s="58" t="n">
        <v>6.726</v>
      </c>
      <c r="E245" s="59" t="n">
        <v>6.65088</v>
      </c>
      <c r="F245" s="58" t="n">
        <v>0.524936</v>
      </c>
      <c r="G245" s="57" t="n">
        <v>-0.0751157</v>
      </c>
      <c r="H245" s="58" t="n">
        <v>32.5704</v>
      </c>
      <c r="I245" s="59" t="n">
        <v>32.5659</v>
      </c>
      <c r="J245" s="58" t="n">
        <v>0.000634165</v>
      </c>
      <c r="K245" s="57" t="n">
        <v>-0.00445557</v>
      </c>
      <c r="L245" s="58" t="n">
        <v>32.5704</v>
      </c>
      <c r="M245" s="59" t="n">
        <v>32.5686</v>
      </c>
      <c r="N245" s="58" t="n">
        <v>0.000576939</v>
      </c>
      <c r="O245" s="57" t="n">
        <v>-0.00181198</v>
      </c>
    </row>
    <row r="246" customFormat="false" ht="13.5" hidden="false" customHeight="false" outlineLevel="0" collapsed="false">
      <c r="A246" s="32" t="s">
        <v>106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3.5" hidden="false" customHeight="false" outlineLevel="0" collapsed="false">
      <c r="A247" s="60" t="s">
        <v>49</v>
      </c>
      <c r="B247" s="61" t="s">
        <v>50</v>
      </c>
      <c r="C247" s="61" t="n">
        <v>206</v>
      </c>
      <c r="D247" s="62" t="n">
        <v>5.799</v>
      </c>
      <c r="E247" s="63" t="n">
        <v>5.82947</v>
      </c>
      <c r="F247" s="62" t="n">
        <v>0.499117</v>
      </c>
      <c r="G247" s="61" t="n">
        <v>0.0304708</v>
      </c>
      <c r="H247" s="62" t="n">
        <v>32.5285</v>
      </c>
      <c r="I247" s="63" t="n">
        <v>32.5221</v>
      </c>
      <c r="J247" s="62" t="n">
        <v>0.000339668</v>
      </c>
      <c r="K247" s="61" t="n">
        <v>-0.0063858</v>
      </c>
      <c r="L247" s="62" t="n">
        <v>32.5285</v>
      </c>
      <c r="M247" s="63" t="n">
        <v>32.5247</v>
      </c>
      <c r="N247" s="62" t="n">
        <v>0.000300469</v>
      </c>
      <c r="O247" s="61" t="n">
        <v>-0.00376511</v>
      </c>
    </row>
    <row r="248" customFormat="false" ht="13.5" hidden="false" customHeight="false" outlineLevel="0" collapsed="false">
      <c r="A248" s="32" t="s">
        <v>106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</row>
    <row r="249" customFormat="false" ht="12.75" hidden="false" customHeight="false" outlineLevel="0" collapsed="false">
      <c r="A249" s="49" t="s">
        <v>51</v>
      </c>
      <c r="B249" s="50" t="s">
        <v>52</v>
      </c>
      <c r="C249" s="50" t="n">
        <v>414</v>
      </c>
      <c r="D249" s="51" t="n">
        <v>12.185</v>
      </c>
      <c r="E249" s="52" t="n">
        <v>12.1158</v>
      </c>
      <c r="F249" s="51" t="n">
        <v>0.597101</v>
      </c>
      <c r="G249" s="50" t="n">
        <v>-0.069211</v>
      </c>
      <c r="H249" s="51" t="n">
        <v>32.5295</v>
      </c>
      <c r="I249" s="52" t="n">
        <v>32.5242</v>
      </c>
      <c r="J249" s="51" t="n">
        <v>0.00025766</v>
      </c>
      <c r="K249" s="50" t="n">
        <v>-0.00528336</v>
      </c>
      <c r="L249" s="51" t="n">
        <v>32.5295</v>
      </c>
      <c r="M249" s="52" t="n">
        <v>32.527</v>
      </c>
      <c r="N249" s="51" t="n">
        <v>0.000249398</v>
      </c>
      <c r="O249" s="50" t="n">
        <v>-0.00246811</v>
      </c>
    </row>
    <row r="250" customFormat="false" ht="13.5" hidden="false" customHeight="false" outlineLevel="0" collapsed="false">
      <c r="A250" s="56" t="s">
        <v>51</v>
      </c>
      <c r="B250" s="57" t="s">
        <v>52</v>
      </c>
      <c r="C250" s="57" t="n">
        <v>324</v>
      </c>
      <c r="D250" s="58" t="n">
        <v>5.511</v>
      </c>
      <c r="E250" s="59" t="n">
        <v>5.65425</v>
      </c>
      <c r="F250" s="58" t="n">
        <v>0.513261</v>
      </c>
      <c r="G250" s="57" t="n">
        <v>0.143253</v>
      </c>
      <c r="H250" s="58" t="n">
        <v>32.529</v>
      </c>
      <c r="I250" s="59" t="n">
        <v>32.5236</v>
      </c>
      <c r="J250" s="58" t="n">
        <v>0.000520456</v>
      </c>
      <c r="K250" s="57" t="n">
        <v>-0.00540924</v>
      </c>
      <c r="L250" s="58" t="n">
        <v>32.529</v>
      </c>
      <c r="M250" s="59" t="n">
        <v>32.5262</v>
      </c>
      <c r="N250" s="58" t="n">
        <v>0.00224291</v>
      </c>
      <c r="O250" s="57" t="n">
        <v>-0.00276184</v>
      </c>
    </row>
    <row r="251" customFormat="false" ht="13.5" hidden="false" customHeight="false" outlineLevel="0" collapsed="false">
      <c r="A251" s="32" t="s">
        <v>106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3.5" hidden="false" customHeight="false" outlineLevel="0" collapsed="false">
      <c r="A252" s="60" t="s">
        <v>53</v>
      </c>
      <c r="B252" s="61" t="s">
        <v>54</v>
      </c>
      <c r="C252" s="61" t="n">
        <v>241</v>
      </c>
      <c r="D252" s="62" t="n">
        <v>6.625</v>
      </c>
      <c r="E252" s="63" t="n">
        <v>6.62501</v>
      </c>
      <c r="F252" s="62" t="n">
        <v>0.298786</v>
      </c>
      <c r="G252" s="61" t="n">
        <v>1.23978E-005</v>
      </c>
      <c r="H252" s="62" t="n">
        <v>32.5165</v>
      </c>
      <c r="I252" s="63" t="n">
        <v>32.5115</v>
      </c>
      <c r="J252" s="62" t="n">
        <v>0.000567931</v>
      </c>
      <c r="K252" s="61" t="n">
        <v>-0.00502396</v>
      </c>
      <c r="L252" s="62" t="n">
        <v>32.5165</v>
      </c>
      <c r="M252" s="63" t="n">
        <v>32.5143</v>
      </c>
      <c r="N252" s="62" t="n">
        <v>0.000487214</v>
      </c>
      <c r="O252" s="61" t="n">
        <v>-0.0021553</v>
      </c>
    </row>
    <row r="253" customFormat="false" ht="13.5" hidden="false" customHeight="false" outlineLevel="0" collapsed="false">
      <c r="A253" s="32" t="s">
        <v>106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12.75" hidden="false" customHeight="false" outlineLevel="0" collapsed="false">
      <c r="A254" s="49" t="s">
        <v>55</v>
      </c>
      <c r="B254" s="50" t="s">
        <v>56</v>
      </c>
      <c r="C254" s="50" t="n">
        <v>353</v>
      </c>
      <c r="D254" s="51" t="n">
        <v>12.155</v>
      </c>
      <c r="E254" s="52" t="n">
        <v>12.1599</v>
      </c>
      <c r="F254" s="51" t="n">
        <v>0.552162</v>
      </c>
      <c r="G254" s="50" t="n">
        <v>0.00491238</v>
      </c>
      <c r="H254" s="51" t="n">
        <v>32.4663</v>
      </c>
      <c r="I254" s="52" t="n">
        <v>32.4598</v>
      </c>
      <c r="J254" s="51" t="n">
        <v>0.000247457</v>
      </c>
      <c r="K254" s="50" t="n">
        <v>-0.0064621</v>
      </c>
      <c r="L254" s="51" t="n">
        <v>32.4663</v>
      </c>
      <c r="M254" s="52" t="n">
        <v>32.4627</v>
      </c>
      <c r="N254" s="51" t="n">
        <v>0.000245119</v>
      </c>
      <c r="O254" s="50" t="n">
        <v>-0.00359726</v>
      </c>
    </row>
    <row r="255" customFormat="false" ht="13.5" hidden="false" customHeight="false" outlineLevel="0" collapsed="false">
      <c r="A255" s="56" t="s">
        <v>55</v>
      </c>
      <c r="B255" s="57" t="s">
        <v>56</v>
      </c>
      <c r="C255" s="57" t="n">
        <v>370</v>
      </c>
      <c r="D255" s="58" t="n">
        <v>5.604</v>
      </c>
      <c r="E255" s="59" t="n">
        <v>5.77024</v>
      </c>
      <c r="F255" s="58" t="n">
        <v>0.518597</v>
      </c>
      <c r="G255" s="57" t="n">
        <v>0.166241</v>
      </c>
      <c r="H255" s="58" t="n">
        <v>32.4669</v>
      </c>
      <c r="I255" s="59" t="n">
        <v>32.4596</v>
      </c>
      <c r="J255" s="58" t="n">
        <v>0.000672185</v>
      </c>
      <c r="K255" s="57" t="n">
        <v>-0.00734711</v>
      </c>
      <c r="L255" s="58" t="n">
        <v>32.4669</v>
      </c>
      <c r="M255" s="59" t="n">
        <v>32.4624</v>
      </c>
      <c r="N255" s="58" t="n">
        <v>0.000407947</v>
      </c>
      <c r="O255" s="57" t="n">
        <v>-0.0045166</v>
      </c>
    </row>
    <row r="256" customFormat="false" ht="13.5" hidden="false" customHeight="false" outlineLevel="0" collapsed="false">
      <c r="A256" s="32" t="s">
        <v>106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</row>
    <row r="257" customFormat="false" ht="12.75" hidden="false" customHeight="false" outlineLevel="0" collapsed="false">
      <c r="A257" s="49" t="s">
        <v>57</v>
      </c>
      <c r="B257" s="50" t="s">
        <v>58</v>
      </c>
      <c r="C257" s="50" t="n">
        <v>453</v>
      </c>
      <c r="D257" s="51" t="n">
        <v>9.632</v>
      </c>
      <c r="E257" s="52" t="n">
        <v>9.78131</v>
      </c>
      <c r="F257" s="51" t="n">
        <v>0.489841</v>
      </c>
      <c r="G257" s="50" t="n">
        <v>0.149311</v>
      </c>
      <c r="H257" s="51" t="n">
        <v>32.4216</v>
      </c>
      <c r="I257" s="52" t="n">
        <v>32.4078</v>
      </c>
      <c r="J257" s="51" t="n">
        <v>0.000278514</v>
      </c>
      <c r="K257" s="50" t="n">
        <v>-0.0137711</v>
      </c>
      <c r="L257" s="51" t="n">
        <v>32.4216</v>
      </c>
      <c r="M257" s="52" t="n">
        <v>32.4106</v>
      </c>
      <c r="N257" s="51" t="n">
        <v>0.0002611</v>
      </c>
      <c r="O257" s="50" t="n">
        <v>-0.0110321</v>
      </c>
    </row>
    <row r="258" customFormat="false" ht="13.5" hidden="false" customHeight="false" outlineLevel="0" collapsed="false">
      <c r="A258" s="56" t="s">
        <v>57</v>
      </c>
      <c r="B258" s="57" t="s">
        <v>58</v>
      </c>
      <c r="C258" s="57" t="n">
        <v>256</v>
      </c>
      <c r="D258" s="58" t="n">
        <v>5.222</v>
      </c>
      <c r="E258" s="59" t="n">
        <v>5.13978</v>
      </c>
      <c r="F258" s="58" t="n">
        <v>0.640892</v>
      </c>
      <c r="G258" s="57" t="n">
        <v>-0.0822186</v>
      </c>
      <c r="H258" s="58" t="n">
        <v>32.4127</v>
      </c>
      <c r="I258" s="59" t="n">
        <v>32.4074</v>
      </c>
      <c r="J258" s="58" t="n">
        <v>0.000856912</v>
      </c>
      <c r="K258" s="57" t="n">
        <v>-0.0052948</v>
      </c>
      <c r="L258" s="58" t="n">
        <v>32.4127</v>
      </c>
      <c r="M258" s="59" t="n">
        <v>32.4084</v>
      </c>
      <c r="N258" s="58" t="n">
        <v>0.0111414</v>
      </c>
      <c r="O258" s="57" t="n">
        <v>-0.00425339</v>
      </c>
    </row>
    <row r="259" customFormat="false" ht="12.75" hidden="false" customHeight="false" outlineLevel="0" collapsed="false">
      <c r="A259" s="0" t="s">
        <v>10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2:50:18Z</dcterms:created>
  <dc:creator>G Gatien</dc:creator>
  <dc:description/>
  <dc:language>en-US</dc:language>
  <cp:lastModifiedBy>G Gatien</cp:lastModifiedBy>
  <dcterms:modified xsi:type="dcterms:W3CDTF">2009-04-01T22:50:18Z</dcterms:modified>
  <cp:revision>0</cp:revision>
  <dc:subject/>
  <dc:title/>
</cp:coreProperties>
</file>