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128.xml.rels" ContentType="application/vnd.openxmlformats-package.relationships+xml"/>
  <Override PartName="/xl/drawings/_rels/drawing1367.xml.rels" ContentType="application/vnd.openxmlformats-package.relationships+xml"/>
  <Override PartName="/xl/drawings/_rels/drawing1.xml.rels" ContentType="application/vnd.openxmlformats-package.relationships+xml"/>
  <Override PartName="/xl/drawings/_rels/drawing685.xml.rels" ContentType="application/vnd.openxmlformats-package.relationships+xml"/>
  <Override PartName="/xl/drawings/_rels/drawing343.xml.rels" ContentType="application/vnd.openxmlformats-package.relationships+xml"/>
  <Override PartName="/xl/drawings/_rels/drawing957.xml.rels" ContentType="application/vnd.openxmlformats-package.relationships+xml"/>
  <Override PartName="/xl/drawings/_rels/drawing686.xml.rels" ContentType="application/vnd.openxmlformats-package.relationships+xml"/>
  <Override PartName="/xl/drawings/_rels/drawing1299.xml.rels" ContentType="application/vnd.openxmlformats-package.relationships+xml"/>
  <Override PartName="/xl/drawings/_rels/drawing753.xml.rels" ContentType="application/vnd.openxmlformats-package.relationships+xml"/>
  <Override PartName="/xl/drawings/_rels/drawing514.xml.rels" ContentType="application/vnd.openxmlformats-package.relationships+xml"/>
  <Override PartName="/xl/drawings/_rels/drawing754.xml.rels" ContentType="application/vnd.openxmlformats-package.relationships+xml"/>
  <Override PartName="/xl/drawings/_rels/drawing821.xml.rels" ContentType="application/vnd.openxmlformats-package.relationships+xml"/>
  <Override PartName="/xl/drawings/_rels/drawing889.xml.rels" ContentType="application/vnd.openxmlformats-package.relationships+xml"/>
  <Override PartName="/xl/drawings/_rels/drawing172.xml.rels" ContentType="application/vnd.openxmlformats-package.relationships+xml"/>
  <Override PartName="/xl/drawings/drawing1128.xml" ContentType="application/vnd.openxmlformats-officedocument.drawing+xml"/>
  <Override PartName="/xl/drawings/drawing1299.xml" ContentType="application/vnd.openxmlformats-officedocument.drawing+xml"/>
  <Override PartName="/xl/drawings/vmlDrawing8.vml" ContentType="application/vnd.openxmlformats-officedocument.vmlDrawing"/>
  <Override PartName="/xl/drawings/drawing890.xml" ContentType="application/vnd.openxmlformats-officedocument.drawing+xml"/>
  <Override PartName="/xl/drawings/drawing1368.xml" ContentType="application/vnd.openxmlformats-officedocument.drawing+xml"/>
  <Override PartName="/xl/drawings/vmlDrawing9.vml" ContentType="application/vnd.openxmlformats-officedocument.vmlDrawing"/>
  <Override PartName="/xl/drawings/drawing172.xml" ContentType="application/vnd.openxmlformats-officedocument.drawing+xml"/>
  <Override PartName="/xl/drawings/drawing889.xml" ContentType="application/vnd.openxmlformats-officedocument.drawing+xml"/>
  <Override PartName="/xl/drawings/vmlDrawing7.vml" ContentType="application/vnd.openxmlformats-officedocument.vmlDrawing"/>
  <Override PartName="/xl/drawings/drawing958.xml" ContentType="application/vnd.openxmlformats-officedocument.drawing+xml"/>
  <Override PartName="/xl/drawings/drawing17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300.xml" ContentType="application/vnd.openxmlformats-officedocument.drawing+xml"/>
  <Override PartName="/xl/drawings/vmlDrawing11.vml" ContentType="application/vnd.openxmlformats-officedocument.vmlDrawing"/>
  <Override PartName="/xl/drawings/drawing685.xml" ContentType="application/vnd.openxmlformats-officedocument.drawing+xml"/>
  <Override PartName="/xl/drawings/drawing514.xml" ContentType="application/vnd.openxmlformats-officedocument.drawing+xml"/>
  <Override PartName="/xl/drawings/vmlDrawing1.vml" ContentType="application/vnd.openxmlformats-officedocument.vmlDrawing"/>
  <Override PartName="/xl/drawings/drawing1367.xml" ContentType="application/vnd.openxmlformats-officedocument.drawing+xml"/>
  <Override PartName="/xl/drawings/vmlDrawing12.vml" ContentType="application/vnd.openxmlformats-officedocument.vmlDrawing"/>
  <Override PartName="/xl/drawings/drawing1435.xml" ContentType="application/vnd.openxmlformats-officedocument.drawing+xml"/>
  <Override PartName="/xl/drawings/vmlDrawing13.vml" ContentType="application/vnd.openxmlformats-officedocument.vmlDrawing"/>
  <Override PartName="/xl/drawings/drawing821.xml" ContentType="application/vnd.openxmlformats-officedocument.drawing+xml"/>
  <Override PartName="/xl/drawings/drawing957.xml" ContentType="application/vnd.openxmlformats-officedocument.drawing+xml"/>
  <Override PartName="/xl/drawings/drawing1129.xml" ContentType="application/vnd.openxmlformats-officedocument.drawing+xml"/>
  <Override PartName="/xl/drawings/vmlDrawing10.vml" ContentType="application/vnd.openxmlformats-officedocument.vmlDrawing"/>
  <Override PartName="/xl/drawings/drawing344.xml" ContentType="application/vnd.openxmlformats-officedocument.drawing+xml"/>
  <Override PartName="/xl/drawings/vmlDrawing6.vml" ContentType="application/vnd.openxmlformats-officedocument.vmlDrawing"/>
  <Override PartName="/xl/drawings/vmlDrawing2.vml" ContentType="application/vnd.openxmlformats-officedocument.vmlDrawing"/>
  <Override PartName="/xl/drawings/drawing686.xml" ContentType="application/vnd.openxmlformats-officedocument.drawing+xml"/>
  <Override PartName="/xl/drawings/drawing515.xml" ContentType="application/vnd.openxmlformats-officedocument.drawing+xml"/>
  <Override PartName="/xl/drawings/vmlDrawing5.vml" ContentType="application/vnd.openxmlformats-officedocument.vmlDrawing"/>
  <Override PartName="/xl/drawings/drawing343.xml" ContentType="application/vnd.openxmlformats-officedocument.drawing+xml"/>
  <Override PartName="/xl/drawings/drawing1.xml" ContentType="application/vnd.openxmlformats-officedocument.drawing+xml"/>
  <Override PartName="/xl/drawings/drawing753.xml" ContentType="application/vnd.openxmlformats-officedocument.drawing+xml"/>
  <Override PartName="/xl/drawings/drawing2.xml" ContentType="application/vnd.openxmlformats-officedocument.drawing+xml"/>
  <Override PartName="/xl/drawings/drawing754.xml" ContentType="application/vnd.openxmlformats-officedocument.drawing+xml"/>
  <Override PartName="/xl/drawings/drawing822.xml" ContentType="application/vnd.openxmlformats-officedocument.drawing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14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918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877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391.xml" ContentType="application/vnd.ms-excel.controlproperties+xml"/>
  <Override PartName="/xl/ctrlProps/ctrlProps187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734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7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7.xml" ContentType="application/vnd.ms-excel.controlproperties+xml"/>
  <Override PartName="/xl/ctrlProps/ctrlProps429.xml" ContentType="application/vnd.ms-excel.controlproperties+xml"/>
  <Override PartName="/xl/ctrlProps/ctrlProps1422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496.xml" ContentType="application/vnd.ms-excel.controlproperties+xml"/>
  <Override PartName="/xl/ctrlProps/ctrlProps439.xml" ContentType="application/vnd.ms-excel.controlproperties+xml"/>
  <Override PartName="/xl/ctrlProps/ctrlProps1432.xml" ContentType="application/vnd.ms-excel.controlproperties+xml"/>
  <Override PartName="/xl/ctrlProps/ctrlProps254.xml" ContentType="application/vnd.ms-excel.controlproperties+xml"/>
  <Override PartName="/xl/ctrlProps/ctrlProps360.xml" ContentType="application/vnd.ms-excel.controlproperties+xml"/>
  <Override PartName="/xl/ctrlProps/ctrlProps361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341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309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1281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245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246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1247.xml" ContentType="application/vnd.ms-excel.controlproperties+xml"/>
  <Override PartName="/xl/ctrlProps/ctrlProps1082.xml" ContentType="application/vnd.ms-excel.controlproperties+xml"/>
  <Override PartName="/xl/ctrlProps/ctrlProps154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1248.xml" ContentType="application/vnd.ms-excel.controlproperties+xml"/>
  <Override PartName="/xl/ctrlProps/ctrlProps1083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1249.xml" ContentType="application/vnd.ms-excel.controlproperties+xml"/>
  <Override PartName="/xl/ctrlProps/ctrlProps1255.xml" ContentType="application/vnd.ms-excel.controlproperties+xml"/>
  <Override PartName="/xl/ctrlProps/ctrlProps1090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1256.xml" ContentType="application/vnd.ms-excel.controlproperties+xml"/>
  <Override PartName="/xl/ctrlProps/ctrlProps1091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257.xml" ContentType="application/vnd.ms-excel.controlproperties+xml"/>
  <Override PartName="/xl/ctrlProps/ctrlProps1092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1258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125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1265.xml" ContentType="application/vnd.ms-excel.controlproperties+xml"/>
  <Override PartName="/xl/ctrlProps/ctrlProps338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1266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1267.xml" ContentType="application/vnd.ms-excel.controlproperties+xml"/>
  <Override PartName="/xl/ctrlProps/ctrlProps477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1268.xml" ContentType="application/vnd.ms-excel.controlproperties+xml"/>
  <Override PartName="/xl/ctrlProps/ctrlProps478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1269.xml" ContentType="application/vnd.ms-excel.controlproperties+xml"/>
  <Override PartName="/xl/ctrlProps/ctrlProps1276.xml" ContentType="application/vnd.ms-excel.controlproperties+xml"/>
  <Override PartName="/xl/ctrlProps/ctrlProps1277.xml" ContentType="application/vnd.ms-excel.controlproperties+xml"/>
  <Override PartName="/xl/ctrlProps/ctrlProps1209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1310.xml" ContentType="application/vnd.ms-excel.controlproperties+xml"/>
  <Override PartName="/xl/ctrlProps/ctrlProps1311.xml" ContentType="application/vnd.ms-excel.controlproperties+xml"/>
  <Override PartName="/xl/ctrlProps/ctrlProps1312.xml" ContentType="application/vnd.ms-excel.controlproperties+xml"/>
  <Override PartName="/xl/ctrlProps/ctrlProps1380.xml" ContentType="application/vnd.ms-excel.controlproperties+xml"/>
  <Override PartName="/xl/ctrlProps/ctrlProps387.xml" ContentType="application/vnd.ms-excel.controlproperties+xml"/>
  <Override PartName="/xl/ctrlProps/ctrlProps1313.xml" ContentType="application/vnd.ms-excel.controlproperties+xml"/>
  <Override PartName="/xl/ctrlProps/ctrlProps1314.xml" ContentType="application/vnd.ms-excel.controlproperties+xml"/>
  <Override PartName="/xl/ctrlProps/ctrlProps1320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1321.xml" ContentType="application/vnd.ms-excel.controlproperties+xml"/>
  <Override PartName="/xl/ctrlProps/ctrlProps1322.xml" ContentType="application/vnd.ms-excel.controlproperties+xml"/>
  <Override PartName="/xl/ctrlProps/ctrlProps1390.xml" ContentType="application/vnd.ms-excel.controlproperties+xml"/>
  <Override PartName="/xl/ctrlProps/ctrlProps1323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230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1324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406.xml" ContentType="application/vnd.ms-excel.controlproperties+xml"/>
  <Override PartName="/xl/ctrlProps/ctrlProps1370.xml" ContentType="application/vnd.ms-excel.controlproperties+xml"/>
  <Override PartName="/xl/ctrlProps/ctrlProps377.xml" ContentType="application/vnd.ms-excel.controlproperties+xml"/>
  <Override PartName="/xl/ctrlProps/ctrlProps1334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1335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340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1333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1341.xml" ContentType="application/vnd.ms-excel.controlproperties+xml"/>
  <Override PartName="/xl/ctrlProps/ctrlProps1342.xml" ContentType="application/vnd.ms-excel.controlproperties+xml"/>
  <Override PartName="/xl/ctrlProps/ctrlProps1343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1344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1345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5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1316.xml" ContentType="application/vnd.ms-excel.controlproperties+xml"/>
  <Override PartName="/xl/ctrlProps/ctrlProps1147.xml" ContentType="application/vnd.ms-excel.controlproperties+xml"/>
  <Override PartName="/xl/ctrlProps/ctrlProps1275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409.xml" ContentType="application/vnd.ms-excel.controlproperties+xml"/>
  <Override PartName="/xl/ctrlProps/ctrlProps1195.xml" ContentType="application/vnd.ms-excel.controlproperties+xml"/>
  <Override PartName="/xl/ctrlProps/ctrlProps1418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1317.xml" ContentType="application/vnd.ms-excel.controlproperties+xml"/>
  <Override PartName="/xl/ctrlProps/ctrlProps1148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318.xml" ContentType="application/vnd.ms-excel.controlproperties+xml"/>
  <Override PartName="/xl/ctrlProps/ctrlProps1149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319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1413.xml" ContentType="application/vnd.ms-excel.controlproperties+xml"/>
  <Override PartName="/xl/ctrlProps/ctrlProps235.xml" ContentType="application/vnd.ms-excel.controlproperties+xml"/>
  <Override PartName="/xl/ctrlProps/ctrlProps352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311.xml" ContentType="application/vnd.ms-excel.controlproperties+xml"/>
  <Override PartName="/xl/ctrlProps/ctrlProps1405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320.xml" ContentType="application/vnd.ms-excel.controlproperties+xml"/>
  <Override PartName="/xl/ctrlProps/ctrlProps1414.xml" ContentType="application/vnd.ms-excel.controlproperties+xml"/>
  <Override PartName="/xl/ctrlProps/ctrlProps236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12.xml" ContentType="application/vnd.ms-excel.controlproperties+xml"/>
  <Override PartName="/xl/ctrlProps/ctrlProps1406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321.xml" ContentType="application/vnd.ms-excel.controlproperties+xml"/>
  <Override PartName="/xl/ctrlProps/ctrlProps1415.xml" ContentType="application/vnd.ms-excel.controlproperties+xml"/>
  <Override PartName="/xl/ctrlProps/ctrlProps237.xml" ContentType="application/vnd.ms-excel.controlproperties+xml"/>
  <Override PartName="/xl/ctrlProps/ctrlProps362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322.xml" ContentType="application/vnd.ms-excel.controlproperties+xml"/>
  <Override PartName="/xl/ctrlProps/ctrlProps1416.xml" ContentType="application/vnd.ms-excel.controlproperties+xml"/>
  <Override PartName="/xl/ctrlProps/ctrlProps23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23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157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419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1232.xml" ContentType="application/vnd.ms-excel.controlproperties+xml"/>
  <Override PartName="/xl/ctrlProps/ctrlProps758.xml" ContentType="application/vnd.ms-excel.controlproperties+xml"/>
  <Override PartName="/xl/ctrlProps/ctrlProps1421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158.xml" ContentType="application/vnd.ms-excel.controlproperties+xml"/>
  <Override PartName="/xl/ctrlProps/ctrlProps1135.xml" ContentType="application/vnd.ms-excel.controlproperties+xml"/>
  <Override PartName="/xl/ctrlProps/ctrlProps1159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342.xml" ContentType="application/vnd.ms-excel.controlproperties+xml"/>
  <Override PartName="/xl/ctrlProps/ctrlProps1436.xml" ContentType="application/vnd.ms-excel.controlproperties+xml"/>
  <Override PartName="/xl/ctrlProps/ctrlProps258.xml" ContentType="application/vnd.ms-excel.controlproperties+xml"/>
  <Override PartName="/xl/ctrlProps/ctrlProps330.xml" ContentType="application/vnd.ms-excel.controlproperties+xml"/>
  <Override PartName="/xl/ctrlProps/ctrlProps1424.xml" ContentType="application/vnd.ms-excel.controlproperties+xml"/>
  <Override PartName="/xl/ctrlProps/ctrlProps246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340.xml" ContentType="application/vnd.ms-excel.controlproperties+xml"/>
  <Override PartName="/xl/ctrlProps/ctrlProps1434.xml" ContentType="application/vnd.ms-excel.controlproperties+xml"/>
  <Override PartName="/xl/ctrlProps/ctrlProps256.xml" ContentType="application/vnd.ms-excel.controlproperties+xml"/>
  <Override PartName="/xl/ctrlProps/ctrlProps278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1244.xml" ContentType="application/vnd.ms-excel.controlproperties+xml"/>
  <Override PartName="/xl/ctrlProps/ctrlProps1156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46.xml" ContentType="application/vnd.ms-excel.controlproperties+xml"/>
  <Override PartName="/xl/ctrlProps/ctrlProps1433.xml" ContentType="application/vnd.ms-excel.controlproperties+xml"/>
  <Override PartName="/xl/ctrlProps/ctrlProps255.xml" ContentType="application/vnd.ms-excel.controlproperties+xml"/>
  <Override PartName="/xl/ctrlProps/ctrlProps1325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45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1394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1337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168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429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427.xml" ContentType="application/vnd.ms-excel.controlproperties+xml"/>
  <Override PartName="/xl/ctrlProps/ctrlProps249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938.xml" ContentType="application/vnd.ms-excel.controlproperties+xml"/>
  <Override PartName="/xl/ctrlProps/ctrlProps332.xml" ContentType="application/vnd.ms-excel.controlproperties+xml"/>
  <Override PartName="/xl/ctrlProps/ctrlProps1426.xml" ContentType="application/vnd.ms-excel.controlproperties+xml"/>
  <Override PartName="/xl/ctrlProps/ctrlProps248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331.xml" ContentType="application/vnd.ms-excel.controlproperties+xml"/>
  <Override PartName="/xl/ctrlProps/ctrlProps1425.xml" ContentType="application/vnd.ms-excel.controlproperties+xml"/>
  <Override PartName="/xl/ctrlProps/ctrlProps247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1136.xml" ContentType="application/vnd.ms-excel.controlproperties+xml"/>
  <Override PartName="/xl/ctrlProps/ctrlProps1423.xml" ContentType="application/vnd.ms-excel.controlproperties+xml"/>
  <Override PartName="/xl/ctrlProps/ctrlProps245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363.xml" ContentType="application/vnd.ms-excel.controlproperties+xml"/>
  <Override PartName="/xl/ctrlProps/ctrlProps1315.xml" ContentType="application/vnd.ms-excel.controlproperties+xml"/>
  <Override PartName="/xl/ctrlProps/ctrlProps1336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310.xml" ContentType="application/vnd.ms-excel.controlproperties+xml"/>
  <Override PartName="/xl/ctrlProps/ctrlProps1366.xml" ContentType="application/vnd.ms-excel.controlproperties+xml"/>
  <Override PartName="/xl/ctrlProps/ctrlProps1404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1361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309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1365.xml" ContentType="application/vnd.ms-excel.controlproperties+xml"/>
  <Override PartName="/xl/ctrlProps/ctrlProps1403.xml" ContentType="application/vnd.ms-excel.controlproperties+xml"/>
  <Override PartName="/xl/ctrlProps/ctrlProps225.xml" ContentType="application/vnd.ms-excel.controlproperties+xml"/>
  <Override PartName="/xl/ctrlProps/ctrlProps735.xml" ContentType="application/vnd.ms-excel.controlproperties+xml"/>
  <Override PartName="/xl/ctrlProps/ctrlProps1360.xml" ContentType="application/vnd.ms-excel.controlproperties+xml"/>
  <Override PartName="/xl/ctrlProps/ctrlProps1364.xml" ContentType="application/vnd.ms-excel.controlproperties+xml"/>
  <Override PartName="/xl/ctrlProps/ctrlProps1402.xml" ContentType="application/vnd.ms-excel.controlproperties+xml"/>
  <Override PartName="/xl/ctrlProps/ctrlProps224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1139.xml" ContentType="application/vnd.ms-excel.controlproperties+xml"/>
  <Override PartName="/xl/ctrlProps/ctrlProps1363.xml" ContentType="application/vnd.ms-excel.controlproperties+xml"/>
  <Override PartName="/xl/ctrlProps/ctrlProps1401.xml" ContentType="application/vnd.ms-excel.controlproperties+xml"/>
  <Override PartName="/xl/ctrlProps/ctrlProps223.xml" ContentType="application/vnd.ms-excel.controlproperties+xml"/>
  <Override PartName="/xl/ctrlProps/ctrlProps1138.xml" ContentType="application/vnd.ms-excel.controlproperties+xml"/>
  <Override PartName="/xl/ctrlProps/ctrlProps137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211.xml" ContentType="application/vnd.ms-excel.controlproperties+xml"/>
  <Override PartName="/xl/ctrlProps/ctrlProps737.xml" ContentType="application/vnd.ms-excel.controlproperties+xml"/>
  <Override PartName="/xl/ctrlProps/ctrlProps1362.xml" ContentType="application/vnd.ms-excel.controlproperties+xml"/>
  <Override PartName="/xl/ctrlProps/ctrlProps1400.xml" ContentType="application/vnd.ms-excel.controlproperties+xml"/>
  <Override PartName="/xl/ctrlProps/ctrlProps222.xml" ContentType="application/vnd.ms-excel.controlproperties+xml"/>
  <Override PartName="/xl/ctrlProps/ctrlProps1137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1407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1369.xml" ContentType="application/vnd.ms-excel.controlproperties+xml"/>
  <Override PartName="/xl/ctrlProps/ctrlProps1214.xml" ContentType="application/vnd.ms-excel.controlproperties+xml"/>
  <Override PartName="/xl/ctrlProps/ctrlProps1176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463.xml" ContentType="application/vnd.ms-excel.controlproperties+xml"/>
  <Override PartName="/xl/ctrlProps/ctrlProps1254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1359.xml" ContentType="application/vnd.ms-excel.controlproperties+xml"/>
  <Override PartName="/xl/ctrlProps/ctrlProps1358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357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356.xml" ContentType="application/vnd.ms-excel.controlproperties+xml"/>
  <Override PartName="/xl/ctrlProps/ctrlProps1355.xml" ContentType="application/vnd.ms-excel.controlproperties+xml"/>
  <Override PartName="/xl/ctrlProps/ctrlProps1354.xml" ContentType="application/vnd.ms-excel.controlproperties+xml"/>
  <Override PartName="/xl/ctrlProps/ctrlProps1327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1353.xml" ContentType="application/vnd.ms-excel.controlproperties+xml"/>
  <Override PartName="/xl/ctrlProps/ctrlProps1326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1352.xml" ContentType="application/vnd.ms-excel.controlproperties+xml"/>
  <Override PartName="/xl/ctrlProps/ctrlProps1351.xml" ContentType="application/vnd.ms-excel.controlproperties+xml"/>
  <Override PartName="/xl/ctrlProps/ctrlProps1350.xml" ContentType="application/vnd.ms-excel.controlproperties+xml"/>
  <Override PartName="/xl/ctrlProps/ctrlProps1239.xml" ContentType="application/vnd.ms-excel.controlproperties+xml"/>
  <Override PartName="/xl/ctrlProps/ctrlProps1238.xml" ContentType="application/vnd.ms-excel.controlproperties+xml"/>
  <Override PartName="/xl/ctrlProps/ctrlProps1229.xml" ContentType="application/vnd.ms-excel.controlproperties+xml"/>
  <Override PartName="/xl/ctrlProps/ctrlProps1228.xml" ContentType="application/vnd.ms-excel.controlproperties+xml"/>
  <Override PartName="/xl/ctrlProps/ctrlProps1219.xml" ContentType="application/vnd.ms-excel.controlproperties+xml"/>
  <Override PartName="/xl/ctrlProps/ctrlProps389.xml" ContentType="application/vnd.ms-excel.controlproperties+xml"/>
  <Override PartName="/xl/ctrlProps/ctrlProps1218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237.xml" ContentType="application/vnd.ms-excel.controlproperties+xml"/>
  <Override PartName="/xl/ctrlProps/ctrlProps1199.xml" ContentType="application/vnd.ms-excel.controlproperties+xml"/>
  <Override PartName="/xl/ctrlProps/ctrlProps1236.xml" ContentType="application/vnd.ms-excel.controlproperties+xml"/>
  <Override PartName="/xl/ctrlProps/ctrlProps1198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1234.xml" ContentType="application/vnd.ms-excel.controlproperties+xml"/>
  <Override PartName="/xl/ctrlProps/ctrlProps1196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1227.xml" ContentType="application/vnd.ms-excel.controlproperties+xml"/>
  <Override PartName="/xl/ctrlProps/ctrlProps1189.xml" ContentType="application/vnd.ms-excel.controlproperties+xml"/>
  <Override PartName="/xl/ctrlProps/ctrlProps1226.xml" ContentType="application/vnd.ms-excel.controlproperties+xml"/>
  <Override PartName="/xl/ctrlProps/ctrlProps1188.xml" ContentType="application/vnd.ms-excel.controlproperties+xml"/>
  <Override PartName="/xl/ctrlProps/ctrlProps1225.xml" ContentType="application/vnd.ms-excel.controlproperties+xml"/>
  <Override PartName="/xl/ctrlProps/ctrlProps1187.xml" ContentType="application/vnd.ms-excel.controlproperties+xml"/>
  <Override PartName="/xl/ctrlProps/ctrlProps1224.xml" ContentType="application/vnd.ms-excel.controlproperties+xml"/>
  <Override PartName="/xl/ctrlProps/ctrlProps1186.xml" ContentType="application/vnd.ms-excel.controlproperties+xml"/>
  <Override PartName="/xl/ctrlProps/ctrlProps1185.xml" ContentType="application/vnd.ms-excel.controlproperties+xml"/>
  <Override PartName="/xl/ctrlProps/ctrlProps1349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1348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347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346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09.xml" ContentType="application/vnd.ms-excel.controlproperties+xml"/>
  <Override PartName="/xl/ctrlProps/ctrlProps1217.xml" ContentType="application/vnd.ms-excel.controlproperties+xml"/>
  <Override PartName="/xl/ctrlProps/ctrlProps1179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1215.xml" ContentType="application/vnd.ms-excel.controlproperties+xml"/>
  <Override PartName="/xl/ctrlProps/ctrlProps1177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175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1410.xml" ContentType="application/vnd.ms-excel.controlproperties+xml"/>
  <Override PartName="/xl/ctrlProps/ctrlProps232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798.xml" ContentType="application/vnd.ms-excel.controlproperties+xml"/>
  <Override PartName="/xl/ctrlProps/ctrlProps1272.xml" ContentType="application/vnd.ms-excel.controlproperties+xml"/>
  <Override PartName="/xl/ctrlProps/ctrlProps308.xml" ContentType="application/vnd.ms-excel.controlproperties+xml"/>
  <Override PartName="/xl/ctrlProps/ctrlProps481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480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167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332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166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331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194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165.xml" ContentType="application/vnd.ms-excel.controlproperties+xml"/>
  <Override PartName="/xl/ctrlProps/ctrlProps1330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193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1329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17.xml" ContentType="application/vnd.ms-excel.controlproperties+xml"/>
  <Override PartName="/xl/ctrlProps/ctrlProps1289.xml" ContentType="application/vnd.ms-excel.controlproperties+xml"/>
  <Override PartName="/xl/ctrlProps/ctrlProps1328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492.xml" ContentType="application/vnd.ms-excel.controlproperties+xml"/>
  <Override PartName="/xl/ctrlProps/ctrlProps491.xml" ContentType="application/vnd.ms-excel.controlproperties+xml"/>
  <Override PartName="/xl/ctrlProps/ctrlProps1386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380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512.xml" ContentType="application/vnd.ms-excel.controlproperties+xml"/>
  <Override PartName="/xl/ctrlProps/ctrlProps1384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1379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525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526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527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1020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98.xml" ContentType="application/vnd.ms-excel.controlproperties+xml"/>
  <Override PartName="/xl/ctrlProps/ctrlProps1071.xml" ContentType="application/vnd.ms-excel.controlproperties+xml"/>
  <Override PartName="/xl/ctrlProps/ctrlProps597.xml" ContentType="application/vnd.ms-excel.controlproperties+xml"/>
  <Override PartName="/xl/ctrlProps/ctrlProps99.xml" ContentType="application/vnd.ms-excel.controlproperties+xml"/>
  <Override PartName="/xl/ctrlProps/ctrlProps1072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5.xml" ContentType="application/vnd.ms-excel.controlproperties+xml"/>
  <Override PartName="/xl/ctrlProps/ctrlProps1120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(Sal0 - Sal_Bot) (4) Ch" sheetId="10" state="visible" r:id="rId11"/>
    <sheet name="(Sal0 - Sal_Bot) (4)" sheetId="11" state="visible" r:id="rId12"/>
    <sheet name="(Sal1 - Sal_Bot) (4) Ch" sheetId="12" state="visible" r:id="rId13"/>
    <sheet name="(Sal1 - Sal_Bot) (4)" sheetId="13" state="visible" r:id="rId14"/>
    <sheet name="(Sal0 - Sal_Bot) (3) Ch" sheetId="14" state="visible" r:id="rId15"/>
    <sheet name="(Sal0 - Sal_Bot) (3)" sheetId="15" state="visible" r:id="rId16"/>
    <sheet name="(Sal1 - Sal_Bot) (5) Ch" sheetId="16" state="visible" r:id="rId17"/>
    <sheet name="(Sal1 - Sal_Bot) (5)" sheetId="17" state="visible" r:id="rId18"/>
    <sheet name="(Sal0 - Sal_Bot) (5) Ch" sheetId="18" state="visible" r:id="rId19"/>
    <sheet name="(Sal0 - Sal_Bot) (5)" sheetId="19" state="visible" r:id="rId20"/>
    <sheet name="(Sal1 - Sal_Bot) (3) Ch" sheetId="20" state="visible" r:id="rId21"/>
    <sheet name="(Sal1 - Sal_Bot) (3)" sheetId="21" state="visible" r:id="rId22"/>
    <sheet name="(Sal0 - Sal_Bot) (6) Ch" sheetId="22" state="visible" r:id="rId23"/>
    <sheet name="(Sal0 - Sal_Bot) (6)" sheetId="23" state="visible" r:id="rId24"/>
    <sheet name="(Sal1 - Sal_Bot) (6) Ch" sheetId="24" state="visible" r:id="rId25"/>
    <sheet name="(Sal1 - Sal_Bot) (6)" sheetId="25" state="visible" r:id="rId26"/>
    <sheet name="Main" sheetId="26" state="visible" r:id="rId27"/>
  </sheets>
  <definedNames>
    <definedName function="false" hidden="false" localSheetId="2" name="known_xs" vbProcedure="false">'(Sal0 - Sal_Bot)'!$J$17:$J$75</definedName>
    <definedName function="false" hidden="false" localSheetId="2" name="known_ys" vbProcedure="false">'(Sal0 - Sal_Bot)'!$K$17:$K$75</definedName>
    <definedName function="false" hidden="false" localSheetId="4" name="known_xs" vbProcedure="false">'(Sal1 - Sal_Bot)'!$J$17:$J$89</definedName>
    <definedName function="false" hidden="false" localSheetId="4" name="known_ys" vbProcedure="false">'(Sal1 - Sal_Bot)'!$K$17:$K$89</definedName>
    <definedName function="false" hidden="false" localSheetId="6" name="known_xs" vbProcedure="false">'(Sal0 - Sal_Bot) (2)'!$J$17:$J$130</definedName>
    <definedName function="false" hidden="false" localSheetId="6" name="known_ys" vbProcedure="false">'(Sal0 - Sal_Bot) (2)'!$K$17:$K$130</definedName>
    <definedName function="false" hidden="false" localSheetId="8" name="known_xs" vbProcedure="false">'(Sal1 - Sal_Bot) (2)'!$J$17:$J$151</definedName>
    <definedName function="false" hidden="false" localSheetId="8" name="known_ys" vbProcedure="false">'(Sal1 - Sal_Bot) (2)'!$K$17:$K$151</definedName>
    <definedName function="false" hidden="false" localSheetId="10" name="known_xs" vbProcedure="false">'(Sal0 - Sal_Bot) (4)'!$J$17:$J$48</definedName>
    <definedName function="false" hidden="false" localSheetId="10" name="known_ys" vbProcedure="false">'(Sal0 - Sal_Bot) (4)'!$K$17:$K$48</definedName>
    <definedName function="false" hidden="false" localSheetId="12" name="known_xs" vbProcedure="false">'(Sal1 - Sal_Bot) (4)'!$J$17:$J$48</definedName>
    <definedName function="false" hidden="false" localSheetId="12" name="known_ys" vbProcedure="false">'(Sal1 - Sal_Bot) (4)'!$K$17:$K$48</definedName>
    <definedName function="false" hidden="false" localSheetId="14" name="known_xs" vbProcedure="false">'(Sal0 - Sal_Bot) (3)'!$J$17:$J$74</definedName>
    <definedName function="false" hidden="false" localSheetId="14" name="known_ys" vbProcedure="false">'(Sal0 - Sal_Bot) (3)'!$K$17:$K$74</definedName>
    <definedName function="false" hidden="false" localSheetId="16" name="known_xs" vbProcedure="false">'(Sal1 - Sal_Bot) (5)'!$J$17:$J$74</definedName>
    <definedName function="false" hidden="false" localSheetId="16" name="known_ys" vbProcedure="false">'(Sal1 - Sal_Bot) (5)'!$K$17:$K$74</definedName>
    <definedName function="false" hidden="false" localSheetId="18" name="known_xs" vbProcedure="false">'(Sal0 - Sal_Bot) (5)'!$J$17:$J$49</definedName>
    <definedName function="false" hidden="false" localSheetId="18" name="known_ys" vbProcedure="false">'(Sal0 - Sal_Bot) (5)'!$K$17:$K$49</definedName>
    <definedName function="false" hidden="false" localSheetId="20" name="known_xs" vbProcedure="false">'(Sal1 - Sal_Bot) (3)'!$J$17:$J$123</definedName>
    <definedName function="false" hidden="false" localSheetId="20" name="known_ys" vbProcedure="false">'(Sal1 - Sal_Bot) (3)'!$K$17:$K$123</definedName>
    <definedName function="false" hidden="false" localSheetId="22" name="known_xs" vbProcedure="false">'(Sal0 - Sal_Bot) (6)'!$J$17:$J$37</definedName>
    <definedName function="false" hidden="false" localSheetId="22" name="known_ys" vbProcedure="false">'(Sal0 - Sal_Bot) (6)'!$K$17:$K$37</definedName>
    <definedName function="false" hidden="false" localSheetId="24" name="known_xs" vbProcedure="false">'(Sal1 - Sal_Bot) (6)'!$J$17:$J$37</definedName>
    <definedName function="false" hidden="false" localSheetId="24" name="known_ys" vbProcedure="false">'(Sal1 - Sal_Bot) (6)'!$K$17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12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03-0002.mrgt</t>
  </si>
  <si>
    <t xml:space="preserve">2009-03-0002.sam</t>
  </si>
  <si>
    <t xml:space="preserve"> 2009-03-0003.mrgt</t>
  </si>
  <si>
    <t xml:space="preserve">2009-03-0003.sam</t>
  </si>
  <si>
    <t xml:space="preserve"> 2009-03-0004.mrgt</t>
  </si>
  <si>
    <t xml:space="preserve">2009-03-0004.sam</t>
  </si>
  <si>
    <t xml:space="preserve"> 2009-03-0006.mrgt</t>
  </si>
  <si>
    <t xml:space="preserve">2009-03-0006.sam</t>
  </si>
  <si>
    <t xml:space="preserve"> 2009-03-0009.mrgt</t>
  </si>
  <si>
    <t xml:space="preserve">2009-03-0009.sam</t>
  </si>
  <si>
    <t xml:space="preserve"> 2009-03-0015.mrgt</t>
  </si>
  <si>
    <t xml:space="preserve">2009-03-0015.sam</t>
  </si>
  <si>
    <t xml:space="preserve"> 2009-03-0016.mrgt</t>
  </si>
  <si>
    <t xml:space="preserve">2009-03-0016.sam</t>
  </si>
  <si>
    <t xml:space="preserve"> 2009-03-0017.mrgt</t>
  </si>
  <si>
    <t xml:space="preserve">2009-03-0017.sam</t>
  </si>
  <si>
    <t xml:space="preserve"> 2009-03-0018.mrgt</t>
  </si>
  <si>
    <t xml:space="preserve">2009-03-0018.sam</t>
  </si>
  <si>
    <t xml:space="preserve"> 2009-03-0021.mrgt</t>
  </si>
  <si>
    <t xml:space="preserve">2009-03-0021.sam</t>
  </si>
  <si>
    <t xml:space="preserve"> 2009-03-0022.mrgt</t>
  </si>
  <si>
    <t xml:space="preserve">2009-03-0022.sam</t>
  </si>
  <si>
    <t xml:space="preserve"> 2009-03-0023.mrgt</t>
  </si>
  <si>
    <t xml:space="preserve">2009-03-0023.sam</t>
  </si>
  <si>
    <t xml:space="preserve"> 2009-03-0027.mrgt</t>
  </si>
  <si>
    <t xml:space="preserve">2009-03-0027.sam</t>
  </si>
  <si>
    <t xml:space="preserve"> 2009-03-0032.mrgt</t>
  </si>
  <si>
    <t xml:space="preserve">2009-03-0032.sam</t>
  </si>
  <si>
    <t xml:space="preserve"> 2009-03-0033.mrgt</t>
  </si>
  <si>
    <t xml:space="preserve">2009-03-0033.sam</t>
  </si>
  <si>
    <t xml:space="preserve"> 2009-03-0035.mrgt</t>
  </si>
  <si>
    <t xml:space="preserve">2009-03-0035.sam</t>
  </si>
  <si>
    <t xml:space="preserve"> 2009-03-0038.mrgt</t>
  </si>
  <si>
    <t xml:space="preserve">2009-03-0038.sam</t>
  </si>
  <si>
    <t xml:space="preserve"> 2009-03-0040.mrgt</t>
  </si>
  <si>
    <t xml:space="preserve">2009-03-0040.sam</t>
  </si>
  <si>
    <t xml:space="preserve"> 2009-03-0046.mrgt</t>
  </si>
  <si>
    <t xml:space="preserve">2009-03-0046.sam</t>
  </si>
  <si>
    <t xml:space="preserve"> 2009-03-0049.mrgt</t>
  </si>
  <si>
    <t xml:space="preserve">2009-03-0049.sam</t>
  </si>
  <si>
    <t xml:space="preserve"> 2009-03-0054.mrgt</t>
  </si>
  <si>
    <t xml:space="preserve">2009-03-0054.sam</t>
  </si>
  <si>
    <t xml:space="preserve"> 2009-03-0055.mrgt</t>
  </si>
  <si>
    <t xml:space="preserve">2009-03-0055.sam</t>
  </si>
  <si>
    <t xml:space="preserve"> 2009-03-0056.mrgt</t>
  </si>
  <si>
    <t xml:space="preserve">2009-03-0056.sam</t>
  </si>
  <si>
    <t xml:space="preserve"> 2009-03-0057.mrgt</t>
  </si>
  <si>
    <t xml:space="preserve">2009-03-0057.sam</t>
  </si>
  <si>
    <t xml:space="preserve"> 2009-03-0058.mrgt</t>
  </si>
  <si>
    <t xml:space="preserve">2009-03-0058.sam</t>
  </si>
  <si>
    <t xml:space="preserve"> 2009-03-0059.mrgt</t>
  </si>
  <si>
    <t xml:space="preserve">2009-03-0059.sam</t>
  </si>
  <si>
    <t xml:space="preserve"> 2009-03-0060.mrgt</t>
  </si>
  <si>
    <t xml:space="preserve">2009-03-0060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Average of points in fit = -0.0009</t>
  </si>
  <si>
    <t xml:space="preserve">Standard deviation of points in fit = 0.0011</t>
  </si>
  <si>
    <t xml:space="preserve">Sal1-SalBot</t>
  </si>
  <si>
    <t xml:space="preserve">Std Dev in CTD Sal1</t>
  </si>
  <si>
    <t xml:space="preserve"># Channels=</t>
  </si>
  <si>
    <t xml:space="preserve">COMPARE Version 3.3</t>
  </si>
  <si>
    <t xml:space="preserve">Run at 2009/03/10 13:13:0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00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3 CTD #0443 initial comparison excluding differences &gt;0.01 and P&lt;200db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79</c:f>
              <c:numCache>
                <c:formatCode>General</c:formatCode>
                <c:ptCount val="163"/>
                <c:pt idx="0">
                  <c:v>215.134</c:v>
                </c:pt>
                <c:pt idx="1">
                  <c:v>199.546</c:v>
                </c:pt>
                <c:pt idx="2">
                  <c:v>174.673</c:v>
                </c:pt>
                <c:pt idx="3">
                  <c:v>149.901</c:v>
                </c:pt>
                <c:pt idx="4">
                  <c:v>124.469</c:v>
                </c:pt>
                <c:pt idx="5">
                  <c:v>99.8428</c:v>
                </c:pt>
                <c:pt idx="6">
                  <c:v>75.0701</c:v>
                </c:pt>
                <c:pt idx="7">
                  <c:v>49.9049</c:v>
                </c:pt>
                <c:pt idx="8">
                  <c:v>24.7638</c:v>
                </c:pt>
                <c:pt idx="9">
                  <c:v>9.97782</c:v>
                </c:pt>
                <c:pt idx="10">
                  <c:v>4.78953</c:v>
                </c:pt>
                <c:pt idx="11">
                  <c:v>5.9683</c:v>
                </c:pt>
                <c:pt idx="12">
                  <c:v>107.422</c:v>
                </c:pt>
                <c:pt idx="13">
                  <c:v>101.411</c:v>
                </c:pt>
                <c:pt idx="14">
                  <c:v>74.5595</c:v>
                </c:pt>
                <c:pt idx="15">
                  <c:v>74.5086</c:v>
                </c:pt>
                <c:pt idx="16">
                  <c:v>48.1098</c:v>
                </c:pt>
                <c:pt idx="17">
                  <c:v>24.6109</c:v>
                </c:pt>
                <c:pt idx="18">
                  <c:v>9.79523</c:v>
                </c:pt>
                <c:pt idx="19">
                  <c:v>5.29757</c:v>
                </c:pt>
                <c:pt idx="20">
                  <c:v>5.04285</c:v>
                </c:pt>
                <c:pt idx="21">
                  <c:v>1322.8</c:v>
                </c:pt>
                <c:pt idx="22">
                  <c:v>1248.88</c:v>
                </c:pt>
                <c:pt idx="23">
                  <c:v>1248.89</c:v>
                </c:pt>
                <c:pt idx="24">
                  <c:v>1000.19</c:v>
                </c:pt>
                <c:pt idx="25">
                  <c:v>799.356</c:v>
                </c:pt>
                <c:pt idx="26">
                  <c:v>598.729</c:v>
                </c:pt>
                <c:pt idx="27">
                  <c:v>399.766</c:v>
                </c:pt>
                <c:pt idx="28">
                  <c:v>298.563</c:v>
                </c:pt>
                <c:pt idx="29">
                  <c:v>249.756</c:v>
                </c:pt>
                <c:pt idx="30">
                  <c:v>198.602</c:v>
                </c:pt>
                <c:pt idx="31">
                  <c:v>174.555</c:v>
                </c:pt>
                <c:pt idx="32">
                  <c:v>149.86</c:v>
                </c:pt>
                <c:pt idx="33">
                  <c:v>124.085</c:v>
                </c:pt>
                <c:pt idx="34">
                  <c:v>100.357</c:v>
                </c:pt>
                <c:pt idx="35">
                  <c:v>75.5085</c:v>
                </c:pt>
                <c:pt idx="36">
                  <c:v>49.0989</c:v>
                </c:pt>
                <c:pt idx="37">
                  <c:v>25.0033</c:v>
                </c:pt>
                <c:pt idx="38">
                  <c:v>8.9119</c:v>
                </c:pt>
                <c:pt idx="39">
                  <c:v>5.0217</c:v>
                </c:pt>
                <c:pt idx="40">
                  <c:v>5.05533</c:v>
                </c:pt>
                <c:pt idx="41">
                  <c:v>5.55271</c:v>
                </c:pt>
                <c:pt idx="42">
                  <c:v>5.71157</c:v>
                </c:pt>
                <c:pt idx="43">
                  <c:v>2000.39</c:v>
                </c:pt>
                <c:pt idx="44">
                  <c:v>1500.41</c:v>
                </c:pt>
                <c:pt idx="45">
                  <c:v>1001.74</c:v>
                </c:pt>
                <c:pt idx="46">
                  <c:v>805.606</c:v>
                </c:pt>
                <c:pt idx="47">
                  <c:v>599.126</c:v>
                </c:pt>
                <c:pt idx="48">
                  <c:v>399.589</c:v>
                </c:pt>
                <c:pt idx="49">
                  <c:v>298.977</c:v>
                </c:pt>
                <c:pt idx="50">
                  <c:v>249.689</c:v>
                </c:pt>
                <c:pt idx="51">
                  <c:v>195.525</c:v>
                </c:pt>
                <c:pt idx="52">
                  <c:v>175.737</c:v>
                </c:pt>
                <c:pt idx="53">
                  <c:v>149.028</c:v>
                </c:pt>
                <c:pt idx="54">
                  <c:v>126.732</c:v>
                </c:pt>
                <c:pt idx="55">
                  <c:v>100.201</c:v>
                </c:pt>
                <c:pt idx="56">
                  <c:v>76.8743</c:v>
                </c:pt>
                <c:pt idx="57">
                  <c:v>49.7817</c:v>
                </c:pt>
                <c:pt idx="58">
                  <c:v>26.0071</c:v>
                </c:pt>
                <c:pt idx="59">
                  <c:v>11.8539</c:v>
                </c:pt>
                <c:pt idx="60">
                  <c:v>11.169</c:v>
                </c:pt>
                <c:pt idx="61">
                  <c:v>11.2628</c:v>
                </c:pt>
                <c:pt idx="62">
                  <c:v>11.391</c:v>
                </c:pt>
                <c:pt idx="63">
                  <c:v>4.34936</c:v>
                </c:pt>
                <c:pt idx="64">
                  <c:v>7.23998</c:v>
                </c:pt>
                <c:pt idx="65">
                  <c:v>4.60529</c:v>
                </c:pt>
                <c:pt idx="66">
                  <c:v>5.21394</c:v>
                </c:pt>
                <c:pt idx="67">
                  <c:v>2999.93</c:v>
                </c:pt>
                <c:pt idx="68">
                  <c:v>2498.4</c:v>
                </c:pt>
                <c:pt idx="69">
                  <c:v>2499.91</c:v>
                </c:pt>
                <c:pt idx="70">
                  <c:v>2003.18</c:v>
                </c:pt>
                <c:pt idx="71">
                  <c:v>1501.55</c:v>
                </c:pt>
                <c:pt idx="72">
                  <c:v>1251.56</c:v>
                </c:pt>
                <c:pt idx="73">
                  <c:v>1000.62</c:v>
                </c:pt>
                <c:pt idx="74">
                  <c:v>800.394</c:v>
                </c:pt>
                <c:pt idx="75">
                  <c:v>596.821</c:v>
                </c:pt>
                <c:pt idx="76">
                  <c:v>399.897</c:v>
                </c:pt>
                <c:pt idx="77">
                  <c:v>300.076</c:v>
                </c:pt>
                <c:pt idx="78">
                  <c:v>249.49</c:v>
                </c:pt>
                <c:pt idx="79">
                  <c:v>199.034</c:v>
                </c:pt>
                <c:pt idx="80">
                  <c:v>175.223</c:v>
                </c:pt>
                <c:pt idx="81">
                  <c:v>151.58</c:v>
                </c:pt>
                <c:pt idx="82">
                  <c:v>125.844</c:v>
                </c:pt>
                <c:pt idx="83">
                  <c:v>101.697</c:v>
                </c:pt>
                <c:pt idx="84">
                  <c:v>74.4824</c:v>
                </c:pt>
                <c:pt idx="85">
                  <c:v>51.1687</c:v>
                </c:pt>
                <c:pt idx="86">
                  <c:v>25.1099</c:v>
                </c:pt>
                <c:pt idx="87">
                  <c:v>8.35507</c:v>
                </c:pt>
                <c:pt idx="88">
                  <c:v>4.56993</c:v>
                </c:pt>
                <c:pt idx="89">
                  <c:v>6.23379</c:v>
                </c:pt>
                <c:pt idx="90">
                  <c:v>19.5404</c:v>
                </c:pt>
                <c:pt idx="91">
                  <c:v>3688.34</c:v>
                </c:pt>
                <c:pt idx="92">
                  <c:v>3499.84</c:v>
                </c:pt>
                <c:pt idx="93">
                  <c:v>3003.7</c:v>
                </c:pt>
                <c:pt idx="94">
                  <c:v>2497.81</c:v>
                </c:pt>
                <c:pt idx="95">
                  <c:v>2497.69</c:v>
                </c:pt>
                <c:pt idx="96">
                  <c:v>2003.27</c:v>
                </c:pt>
                <c:pt idx="97">
                  <c:v>1496.04</c:v>
                </c:pt>
                <c:pt idx="98">
                  <c:v>1234.44</c:v>
                </c:pt>
                <c:pt idx="99">
                  <c:v>1002.67</c:v>
                </c:pt>
                <c:pt idx="100">
                  <c:v>795.874</c:v>
                </c:pt>
                <c:pt idx="101">
                  <c:v>597.451</c:v>
                </c:pt>
                <c:pt idx="102">
                  <c:v>398.738</c:v>
                </c:pt>
                <c:pt idx="103">
                  <c:v>298.448</c:v>
                </c:pt>
                <c:pt idx="104">
                  <c:v>251.981</c:v>
                </c:pt>
                <c:pt idx="105">
                  <c:v>202.374</c:v>
                </c:pt>
                <c:pt idx="106">
                  <c:v>177.349</c:v>
                </c:pt>
                <c:pt idx="107">
                  <c:v>149.268</c:v>
                </c:pt>
                <c:pt idx="108">
                  <c:v>123.149</c:v>
                </c:pt>
                <c:pt idx="109">
                  <c:v>102.679</c:v>
                </c:pt>
                <c:pt idx="110">
                  <c:v>74.6482</c:v>
                </c:pt>
                <c:pt idx="111">
                  <c:v>48.0105</c:v>
                </c:pt>
                <c:pt idx="112">
                  <c:v>23.0542</c:v>
                </c:pt>
                <c:pt idx="113">
                  <c:v>11.4509</c:v>
                </c:pt>
                <c:pt idx="114">
                  <c:v>4.20336</c:v>
                </c:pt>
                <c:pt idx="115">
                  <c:v>4019.6</c:v>
                </c:pt>
                <c:pt idx="116">
                  <c:v>3498.46</c:v>
                </c:pt>
                <c:pt idx="117">
                  <c:v>3000.71</c:v>
                </c:pt>
                <c:pt idx="118">
                  <c:v>2498.04</c:v>
                </c:pt>
                <c:pt idx="119">
                  <c:v>2498.97</c:v>
                </c:pt>
                <c:pt idx="120">
                  <c:v>2000.58</c:v>
                </c:pt>
                <c:pt idx="121">
                  <c:v>1503.32</c:v>
                </c:pt>
                <c:pt idx="122">
                  <c:v>1248.38</c:v>
                </c:pt>
                <c:pt idx="123">
                  <c:v>1002.97</c:v>
                </c:pt>
                <c:pt idx="124">
                  <c:v>800.05</c:v>
                </c:pt>
                <c:pt idx="125">
                  <c:v>597.501</c:v>
                </c:pt>
                <c:pt idx="126">
                  <c:v>402.389</c:v>
                </c:pt>
                <c:pt idx="127">
                  <c:v>298.966</c:v>
                </c:pt>
                <c:pt idx="128">
                  <c:v>249.253</c:v>
                </c:pt>
                <c:pt idx="129">
                  <c:v>200.074</c:v>
                </c:pt>
                <c:pt idx="130">
                  <c:v>174.616</c:v>
                </c:pt>
                <c:pt idx="131">
                  <c:v>150.577</c:v>
                </c:pt>
                <c:pt idx="132">
                  <c:v>126.273</c:v>
                </c:pt>
                <c:pt idx="133">
                  <c:v>98.5871</c:v>
                </c:pt>
                <c:pt idx="134">
                  <c:v>73.8521</c:v>
                </c:pt>
                <c:pt idx="135">
                  <c:v>51.59</c:v>
                </c:pt>
                <c:pt idx="136">
                  <c:v>24.0755</c:v>
                </c:pt>
                <c:pt idx="137">
                  <c:v>9.27676</c:v>
                </c:pt>
                <c:pt idx="138">
                  <c:v>5.19901</c:v>
                </c:pt>
                <c:pt idx="139">
                  <c:v>4313.62</c:v>
                </c:pt>
                <c:pt idx="140">
                  <c:v>3997.8</c:v>
                </c:pt>
                <c:pt idx="141">
                  <c:v>3500.4</c:v>
                </c:pt>
                <c:pt idx="142">
                  <c:v>3000.7</c:v>
                </c:pt>
                <c:pt idx="143">
                  <c:v>2501.07</c:v>
                </c:pt>
                <c:pt idx="144">
                  <c:v>1999.88</c:v>
                </c:pt>
                <c:pt idx="145">
                  <c:v>1502.54</c:v>
                </c:pt>
                <c:pt idx="146">
                  <c:v>1248.29</c:v>
                </c:pt>
                <c:pt idx="147">
                  <c:v>1002.06</c:v>
                </c:pt>
                <c:pt idx="148">
                  <c:v>800.353</c:v>
                </c:pt>
                <c:pt idx="149">
                  <c:v>599.671</c:v>
                </c:pt>
                <c:pt idx="150">
                  <c:v>396.193</c:v>
                </c:pt>
                <c:pt idx="151">
                  <c:v>299.259</c:v>
                </c:pt>
                <c:pt idx="152">
                  <c:v>248.818</c:v>
                </c:pt>
                <c:pt idx="153">
                  <c:v>197.893</c:v>
                </c:pt>
                <c:pt idx="154">
                  <c:v>176.048</c:v>
                </c:pt>
                <c:pt idx="155">
                  <c:v>152.117</c:v>
                </c:pt>
                <c:pt idx="156">
                  <c:v>124.83</c:v>
                </c:pt>
                <c:pt idx="157">
                  <c:v>99.6026</c:v>
                </c:pt>
                <c:pt idx="158">
                  <c:v>76.1516</c:v>
                </c:pt>
                <c:pt idx="159">
                  <c:v>50.1278</c:v>
                </c:pt>
                <c:pt idx="160">
                  <c:v>24.3145</c:v>
                </c:pt>
                <c:pt idx="161">
                  <c:v>10.0418</c:v>
                </c:pt>
                <c:pt idx="162">
                  <c:v>4.70111</c:v>
                </c:pt>
              </c:numCache>
            </c:numRef>
          </c:xVal>
          <c:yVal>
            <c:numRef>
              <c:f>'(Sal0 - Sal_Bot)'!$F$17:$F$179</c:f>
              <c:numCache>
                <c:formatCode>General</c:formatCode>
                <c:ptCount val="163"/>
                <c:pt idx="0">
                  <c:v>-0.00233269</c:v>
                </c:pt>
                <c:pt idx="1">
                  <c:v>-0.00660706</c:v>
                </c:pt>
                <c:pt idx="2">
                  <c:v>-0.00513077</c:v>
                </c:pt>
                <c:pt idx="3">
                  <c:v>-0.0151787</c:v>
                </c:pt>
                <c:pt idx="4">
                  <c:v>-0.0384026</c:v>
                </c:pt>
                <c:pt idx="5">
                  <c:v>-0.0292282</c:v>
                </c:pt>
                <c:pt idx="6">
                  <c:v>-0.0310211</c:v>
                </c:pt>
                <c:pt idx="7">
                  <c:v>0.00876236</c:v>
                </c:pt>
                <c:pt idx="8">
                  <c:v>-0.0898609</c:v>
                </c:pt>
                <c:pt idx="9">
                  <c:v>-0.0184174</c:v>
                </c:pt>
                <c:pt idx="10">
                  <c:v>-0.126511</c:v>
                </c:pt>
                <c:pt idx="11">
                  <c:v>-0.00819969</c:v>
                </c:pt>
                <c:pt idx="12">
                  <c:v>0.0198326</c:v>
                </c:pt>
                <c:pt idx="13">
                  <c:v>0.00684357</c:v>
                </c:pt>
                <c:pt idx="14">
                  <c:v>-0.0632324</c:v>
                </c:pt>
                <c:pt idx="15">
                  <c:v>-0.0499573</c:v>
                </c:pt>
                <c:pt idx="16">
                  <c:v>0.00357819</c:v>
                </c:pt>
                <c:pt idx="17">
                  <c:v>0.0461349</c:v>
                </c:pt>
                <c:pt idx="18">
                  <c:v>-0.046648</c:v>
                </c:pt>
                <c:pt idx="19">
                  <c:v>0.0433693</c:v>
                </c:pt>
                <c:pt idx="20">
                  <c:v>-0.00724602</c:v>
                </c:pt>
                <c:pt idx="21">
                  <c:v>-0.000789642</c:v>
                </c:pt>
                <c:pt idx="22">
                  <c:v>-0.000801086</c:v>
                </c:pt>
                <c:pt idx="23">
                  <c:v>-0.00069809</c:v>
                </c:pt>
                <c:pt idx="24">
                  <c:v>0.000770569</c:v>
                </c:pt>
                <c:pt idx="25">
                  <c:v>-0.000362396</c:v>
                </c:pt>
                <c:pt idx="26">
                  <c:v>-0.00161743</c:v>
                </c:pt>
                <c:pt idx="27">
                  <c:v>0.00326538</c:v>
                </c:pt>
                <c:pt idx="28">
                  <c:v>-0.000595093</c:v>
                </c:pt>
                <c:pt idx="29">
                  <c:v>0.000370026</c:v>
                </c:pt>
                <c:pt idx="30">
                  <c:v>0.000900269</c:v>
                </c:pt>
                <c:pt idx="31">
                  <c:v>-0.00403214</c:v>
                </c:pt>
                <c:pt idx="32">
                  <c:v>0.00161362</c:v>
                </c:pt>
                <c:pt idx="33">
                  <c:v>-4.95911E-005</c:v>
                </c:pt>
                <c:pt idx="34">
                  <c:v>0.00143814</c:v>
                </c:pt>
                <c:pt idx="35">
                  <c:v>0.00391769</c:v>
                </c:pt>
                <c:pt idx="36">
                  <c:v>-0.0030899</c:v>
                </c:pt>
                <c:pt idx="37">
                  <c:v>0.0171089</c:v>
                </c:pt>
                <c:pt idx="38">
                  <c:v>-0.0478725</c:v>
                </c:pt>
                <c:pt idx="39">
                  <c:v>-0.00449753</c:v>
                </c:pt>
                <c:pt idx="40">
                  <c:v>-0.00553894</c:v>
                </c:pt>
                <c:pt idx="41">
                  <c:v>-0.00337219</c:v>
                </c:pt>
                <c:pt idx="42">
                  <c:v>-0.00319672</c:v>
                </c:pt>
                <c:pt idx="43">
                  <c:v>-0.00421143</c:v>
                </c:pt>
                <c:pt idx="44">
                  <c:v>-0.00312424</c:v>
                </c:pt>
                <c:pt idx="45">
                  <c:v>-0.00258255</c:v>
                </c:pt>
                <c:pt idx="46">
                  <c:v>-0.00281525</c:v>
                </c:pt>
                <c:pt idx="47">
                  <c:v>-0.00473404</c:v>
                </c:pt>
                <c:pt idx="48">
                  <c:v>-0.00231171</c:v>
                </c:pt>
                <c:pt idx="49">
                  <c:v>-0.00298691</c:v>
                </c:pt>
                <c:pt idx="50">
                  <c:v>-0.00359726</c:v>
                </c:pt>
                <c:pt idx="51">
                  <c:v>-0.00342941</c:v>
                </c:pt>
                <c:pt idx="52">
                  <c:v>-0.00354004</c:v>
                </c:pt>
                <c:pt idx="53">
                  <c:v>-0.00245285</c:v>
                </c:pt>
                <c:pt idx="54">
                  <c:v>0.000202179</c:v>
                </c:pt>
                <c:pt idx="55">
                  <c:v>0.00126266</c:v>
                </c:pt>
                <c:pt idx="56">
                  <c:v>-0.00378036</c:v>
                </c:pt>
                <c:pt idx="57">
                  <c:v>-0.00271988</c:v>
                </c:pt>
                <c:pt idx="58">
                  <c:v>-0.00417328</c:v>
                </c:pt>
                <c:pt idx="59">
                  <c:v>-0.00349426</c:v>
                </c:pt>
                <c:pt idx="60">
                  <c:v>-0.00397491</c:v>
                </c:pt>
                <c:pt idx="61">
                  <c:v>-0.00757217</c:v>
                </c:pt>
                <c:pt idx="62">
                  <c:v>-0.00418091</c:v>
                </c:pt>
                <c:pt idx="63">
                  <c:v>-0.00505447</c:v>
                </c:pt>
                <c:pt idx="64">
                  <c:v>-0.0105858</c:v>
                </c:pt>
                <c:pt idx="65">
                  <c:v>-0.00549698</c:v>
                </c:pt>
                <c:pt idx="66">
                  <c:v>-0.00644684</c:v>
                </c:pt>
                <c:pt idx="67">
                  <c:v>-0.00486755</c:v>
                </c:pt>
                <c:pt idx="68">
                  <c:v>0.0500755</c:v>
                </c:pt>
                <c:pt idx="69">
                  <c:v>-0.00516129</c:v>
                </c:pt>
                <c:pt idx="70">
                  <c:v>-0.00486374</c:v>
                </c:pt>
                <c:pt idx="71">
                  <c:v>-0.0101242</c:v>
                </c:pt>
                <c:pt idx="72">
                  <c:v>-0.00574112</c:v>
                </c:pt>
                <c:pt idx="73">
                  <c:v>-0.00456619</c:v>
                </c:pt>
                <c:pt idx="74">
                  <c:v>-0.00521469</c:v>
                </c:pt>
                <c:pt idx="75">
                  <c:v>-0.00349045</c:v>
                </c:pt>
                <c:pt idx="76">
                  <c:v>-0.00278473</c:v>
                </c:pt>
                <c:pt idx="77">
                  <c:v>-0.00368118</c:v>
                </c:pt>
                <c:pt idx="78">
                  <c:v>-0.00457001</c:v>
                </c:pt>
                <c:pt idx="79">
                  <c:v>-0.00363541</c:v>
                </c:pt>
                <c:pt idx="80">
                  <c:v>-0.00180435</c:v>
                </c:pt>
                <c:pt idx="81">
                  <c:v>0.00940323</c:v>
                </c:pt>
                <c:pt idx="82">
                  <c:v>-0.00186157</c:v>
                </c:pt>
                <c:pt idx="83">
                  <c:v>-0.00306702</c:v>
                </c:pt>
                <c:pt idx="84">
                  <c:v>-0.00505447</c:v>
                </c:pt>
                <c:pt idx="85">
                  <c:v>-0.00456238</c:v>
                </c:pt>
                <c:pt idx="86">
                  <c:v>-0.0054245</c:v>
                </c:pt>
                <c:pt idx="87">
                  <c:v>-0.00471115</c:v>
                </c:pt>
                <c:pt idx="88">
                  <c:v>-0.0266037</c:v>
                </c:pt>
                <c:pt idx="89">
                  <c:v>-0.00761795</c:v>
                </c:pt>
                <c:pt idx="90">
                  <c:v>-2.25808</c:v>
                </c:pt>
                <c:pt idx="91">
                  <c:v>-0.00429153</c:v>
                </c:pt>
                <c:pt idx="92">
                  <c:v>-0.00657654</c:v>
                </c:pt>
                <c:pt idx="93">
                  <c:v>-0.00567627</c:v>
                </c:pt>
                <c:pt idx="94">
                  <c:v>-0.0100479</c:v>
                </c:pt>
                <c:pt idx="95">
                  <c:v>-0.00603485</c:v>
                </c:pt>
                <c:pt idx="96">
                  <c:v>-0.00471497</c:v>
                </c:pt>
                <c:pt idx="97">
                  <c:v>-0.00549698</c:v>
                </c:pt>
                <c:pt idx="98">
                  <c:v>-0.00343323</c:v>
                </c:pt>
                <c:pt idx="99">
                  <c:v>-0.00510025</c:v>
                </c:pt>
                <c:pt idx="100">
                  <c:v>-0.0067215</c:v>
                </c:pt>
                <c:pt idx="101">
                  <c:v>-0.00360107</c:v>
                </c:pt>
                <c:pt idx="102">
                  <c:v>-0.00405121</c:v>
                </c:pt>
                <c:pt idx="103">
                  <c:v>-0.00718307</c:v>
                </c:pt>
                <c:pt idx="104">
                  <c:v>-0.00323868</c:v>
                </c:pt>
                <c:pt idx="105">
                  <c:v>-0.000816345</c:v>
                </c:pt>
                <c:pt idx="106">
                  <c:v>-0.00274277</c:v>
                </c:pt>
                <c:pt idx="107">
                  <c:v>0.00524139</c:v>
                </c:pt>
                <c:pt idx="108">
                  <c:v>0.0451317</c:v>
                </c:pt>
                <c:pt idx="109">
                  <c:v>0.0215874</c:v>
                </c:pt>
                <c:pt idx="110">
                  <c:v>-0.00540924</c:v>
                </c:pt>
                <c:pt idx="111">
                  <c:v>-0.000408173</c:v>
                </c:pt>
                <c:pt idx="112">
                  <c:v>-0.0054512</c:v>
                </c:pt>
                <c:pt idx="113">
                  <c:v>-0.00514603</c:v>
                </c:pt>
                <c:pt idx="114">
                  <c:v>-0.00574112</c:v>
                </c:pt>
                <c:pt idx="115">
                  <c:v>-0.00577164</c:v>
                </c:pt>
                <c:pt idx="116">
                  <c:v>-0.00607681</c:v>
                </c:pt>
                <c:pt idx="117">
                  <c:v>-0.00597382</c:v>
                </c:pt>
                <c:pt idx="118">
                  <c:v>-0.00393295</c:v>
                </c:pt>
                <c:pt idx="119">
                  <c:v>-0.0068512</c:v>
                </c:pt>
                <c:pt idx="120">
                  <c:v>-0.00537872</c:v>
                </c:pt>
                <c:pt idx="121">
                  <c:v>-0.00589371</c:v>
                </c:pt>
                <c:pt idx="122">
                  <c:v>-0.00924301</c:v>
                </c:pt>
                <c:pt idx="123">
                  <c:v>-0.00671005</c:v>
                </c:pt>
                <c:pt idx="124">
                  <c:v>-0.0042572</c:v>
                </c:pt>
                <c:pt idx="125">
                  <c:v>-0.00364304</c:v>
                </c:pt>
                <c:pt idx="126">
                  <c:v>-0.00304413</c:v>
                </c:pt>
                <c:pt idx="127">
                  <c:v>-0.0022316</c:v>
                </c:pt>
                <c:pt idx="128">
                  <c:v>-0.0043869</c:v>
                </c:pt>
                <c:pt idx="129">
                  <c:v>-0.00165558</c:v>
                </c:pt>
                <c:pt idx="130">
                  <c:v>8.39233E-005</c:v>
                </c:pt>
                <c:pt idx="131">
                  <c:v>0.501431</c:v>
                </c:pt>
                <c:pt idx="132">
                  <c:v>0.0213585</c:v>
                </c:pt>
                <c:pt idx="133">
                  <c:v>-0.00237274</c:v>
                </c:pt>
                <c:pt idx="134">
                  <c:v>-0.00439072</c:v>
                </c:pt>
                <c:pt idx="135">
                  <c:v>-0.00458145</c:v>
                </c:pt>
                <c:pt idx="136">
                  <c:v>-0.00469208</c:v>
                </c:pt>
                <c:pt idx="137">
                  <c:v>-0.002491</c:v>
                </c:pt>
                <c:pt idx="138">
                  <c:v>-0.00483322</c:v>
                </c:pt>
                <c:pt idx="139">
                  <c:v>0.231792</c:v>
                </c:pt>
                <c:pt idx="140">
                  <c:v>0.232555</c:v>
                </c:pt>
                <c:pt idx="141">
                  <c:v>0.232327</c:v>
                </c:pt>
                <c:pt idx="142">
                  <c:v>0.229916</c:v>
                </c:pt>
                <c:pt idx="143">
                  <c:v>0.231712</c:v>
                </c:pt>
                <c:pt idx="144">
                  <c:v>0.230518</c:v>
                </c:pt>
                <c:pt idx="145">
                  <c:v>0.222546</c:v>
                </c:pt>
                <c:pt idx="146">
                  <c:v>0.220684</c:v>
                </c:pt>
                <c:pt idx="147">
                  <c:v>0.21246</c:v>
                </c:pt>
                <c:pt idx="148">
                  <c:v>0.211491</c:v>
                </c:pt>
                <c:pt idx="149">
                  <c:v>0.20874</c:v>
                </c:pt>
                <c:pt idx="150">
                  <c:v>0.204372</c:v>
                </c:pt>
                <c:pt idx="151">
                  <c:v>0.202065</c:v>
                </c:pt>
                <c:pt idx="152">
                  <c:v>0.202343</c:v>
                </c:pt>
                <c:pt idx="153">
                  <c:v>0.201645</c:v>
                </c:pt>
                <c:pt idx="154">
                  <c:v>0.200859</c:v>
                </c:pt>
                <c:pt idx="155">
                  <c:v>0.205574</c:v>
                </c:pt>
                <c:pt idx="156">
                  <c:v>0.199112</c:v>
                </c:pt>
                <c:pt idx="157">
                  <c:v>0.204346</c:v>
                </c:pt>
                <c:pt idx="158">
                  <c:v>0.197598</c:v>
                </c:pt>
                <c:pt idx="159">
                  <c:v>0.196152</c:v>
                </c:pt>
                <c:pt idx="160">
                  <c:v>0.196362</c:v>
                </c:pt>
                <c:pt idx="161">
                  <c:v>0.198212</c:v>
                </c:pt>
                <c:pt idx="162">
                  <c:v>0.1951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130</c:f>
              <c:numCache>
                <c:formatCode>General</c:formatCode>
                <c:ptCount val="114"/>
                <c:pt idx="0">
                  <c:v>215.134</c:v>
                </c:pt>
                <c:pt idx="1">
                  <c:v>1322.8</c:v>
                </c:pt>
                <c:pt idx="2">
                  <c:v>1248.88</c:v>
                </c:pt>
                <c:pt idx="3">
                  <c:v>1248.89</c:v>
                </c:pt>
                <c:pt idx="4">
                  <c:v>1000.19</c:v>
                </c:pt>
                <c:pt idx="5">
                  <c:v>799.356</c:v>
                </c:pt>
                <c:pt idx="6">
                  <c:v>598.729</c:v>
                </c:pt>
                <c:pt idx="7">
                  <c:v>399.766</c:v>
                </c:pt>
                <c:pt idx="8">
                  <c:v>298.563</c:v>
                </c:pt>
                <c:pt idx="9">
                  <c:v>249.756</c:v>
                </c:pt>
                <c:pt idx="10">
                  <c:v>2000.39</c:v>
                </c:pt>
                <c:pt idx="11">
                  <c:v>1500.41</c:v>
                </c:pt>
                <c:pt idx="12">
                  <c:v>1001.74</c:v>
                </c:pt>
                <c:pt idx="13">
                  <c:v>805.606</c:v>
                </c:pt>
                <c:pt idx="14">
                  <c:v>599.126</c:v>
                </c:pt>
                <c:pt idx="15">
                  <c:v>399.589</c:v>
                </c:pt>
                <c:pt idx="16">
                  <c:v>298.977</c:v>
                </c:pt>
                <c:pt idx="17">
                  <c:v>249.689</c:v>
                </c:pt>
                <c:pt idx="18">
                  <c:v>2999.93</c:v>
                </c:pt>
                <c:pt idx="19">
                  <c:v>2499.91</c:v>
                </c:pt>
                <c:pt idx="20">
                  <c:v>2003.18</c:v>
                </c:pt>
                <c:pt idx="21">
                  <c:v>1501.55</c:v>
                </c:pt>
                <c:pt idx="22">
                  <c:v>1251.56</c:v>
                </c:pt>
                <c:pt idx="23">
                  <c:v>1000.62</c:v>
                </c:pt>
                <c:pt idx="24">
                  <c:v>800.394</c:v>
                </c:pt>
                <c:pt idx="25">
                  <c:v>596.821</c:v>
                </c:pt>
                <c:pt idx="26">
                  <c:v>399.897</c:v>
                </c:pt>
                <c:pt idx="27">
                  <c:v>300.076</c:v>
                </c:pt>
                <c:pt idx="28">
                  <c:v>249.49</c:v>
                </c:pt>
                <c:pt idx="29">
                  <c:v>3688.34</c:v>
                </c:pt>
                <c:pt idx="30">
                  <c:v>3499.84</c:v>
                </c:pt>
                <c:pt idx="31">
                  <c:v>3003.7</c:v>
                </c:pt>
                <c:pt idx="32">
                  <c:v>2497.81</c:v>
                </c:pt>
                <c:pt idx="33">
                  <c:v>2497.69</c:v>
                </c:pt>
                <c:pt idx="34">
                  <c:v>2003.27</c:v>
                </c:pt>
                <c:pt idx="35">
                  <c:v>1496.04</c:v>
                </c:pt>
                <c:pt idx="36">
                  <c:v>1234.44</c:v>
                </c:pt>
                <c:pt idx="37">
                  <c:v>1002.67</c:v>
                </c:pt>
                <c:pt idx="38">
                  <c:v>795.874</c:v>
                </c:pt>
                <c:pt idx="39">
                  <c:v>597.451</c:v>
                </c:pt>
                <c:pt idx="40">
                  <c:v>398.738</c:v>
                </c:pt>
                <c:pt idx="41">
                  <c:v>298.448</c:v>
                </c:pt>
                <c:pt idx="42">
                  <c:v>251.981</c:v>
                </c:pt>
                <c:pt idx="43">
                  <c:v>202.374</c:v>
                </c:pt>
                <c:pt idx="44">
                  <c:v>4019.6</c:v>
                </c:pt>
                <c:pt idx="45">
                  <c:v>3498.46</c:v>
                </c:pt>
                <c:pt idx="46">
                  <c:v>3000.71</c:v>
                </c:pt>
                <c:pt idx="47">
                  <c:v>2498.04</c:v>
                </c:pt>
                <c:pt idx="48">
                  <c:v>2498.97</c:v>
                </c:pt>
                <c:pt idx="49">
                  <c:v>2000.58</c:v>
                </c:pt>
                <c:pt idx="50">
                  <c:v>1503.32</c:v>
                </c:pt>
                <c:pt idx="51">
                  <c:v>1248.38</c:v>
                </c:pt>
                <c:pt idx="52">
                  <c:v>1002.97</c:v>
                </c:pt>
                <c:pt idx="53">
                  <c:v>800.05</c:v>
                </c:pt>
                <c:pt idx="54">
                  <c:v>597.501</c:v>
                </c:pt>
                <c:pt idx="55">
                  <c:v>402.389</c:v>
                </c:pt>
                <c:pt idx="56">
                  <c:v>298.966</c:v>
                </c:pt>
                <c:pt idx="57">
                  <c:v>249.253</c:v>
                </c:pt>
                <c:pt idx="58">
                  <c:v>200.074</c:v>
                </c:pt>
              </c:numCache>
            </c:numRef>
          </c:xVal>
          <c:yVal>
            <c:numRef>
              <c:f>'(Sal0 - Sal_Bot)'!$K$17:$K$130</c:f>
              <c:numCache>
                <c:formatCode>General</c:formatCode>
                <c:ptCount val="114"/>
                <c:pt idx="0">
                  <c:v>-0.00233269</c:v>
                </c:pt>
                <c:pt idx="1">
                  <c:v>-0.000789642</c:v>
                </c:pt>
                <c:pt idx="2">
                  <c:v>-0.000801086</c:v>
                </c:pt>
                <c:pt idx="3">
                  <c:v>-0.00069809</c:v>
                </c:pt>
                <c:pt idx="4">
                  <c:v>0.000770569</c:v>
                </c:pt>
                <c:pt idx="5">
                  <c:v>-0.000362396</c:v>
                </c:pt>
                <c:pt idx="6">
                  <c:v>-0.00161743</c:v>
                </c:pt>
                <c:pt idx="7">
                  <c:v>0.00326538</c:v>
                </c:pt>
                <c:pt idx="8">
                  <c:v>-0.000595093</c:v>
                </c:pt>
                <c:pt idx="9">
                  <c:v>0.000370026</c:v>
                </c:pt>
                <c:pt idx="10">
                  <c:v>-0.00421143</c:v>
                </c:pt>
                <c:pt idx="11">
                  <c:v>-0.00312424</c:v>
                </c:pt>
                <c:pt idx="12">
                  <c:v>-0.00258255</c:v>
                </c:pt>
                <c:pt idx="13">
                  <c:v>-0.00281525</c:v>
                </c:pt>
                <c:pt idx="14">
                  <c:v>-0.00473404</c:v>
                </c:pt>
                <c:pt idx="15">
                  <c:v>-0.00231171</c:v>
                </c:pt>
                <c:pt idx="16">
                  <c:v>-0.00298691</c:v>
                </c:pt>
                <c:pt idx="17">
                  <c:v>-0.00359726</c:v>
                </c:pt>
                <c:pt idx="18">
                  <c:v>-0.00486755</c:v>
                </c:pt>
                <c:pt idx="19">
                  <c:v>-0.00516129</c:v>
                </c:pt>
                <c:pt idx="20">
                  <c:v>-0.00486374</c:v>
                </c:pt>
                <c:pt idx="21">
                  <c:v>-0.0101242</c:v>
                </c:pt>
                <c:pt idx="22">
                  <c:v>-0.00574112</c:v>
                </c:pt>
                <c:pt idx="23">
                  <c:v>-0.00456619</c:v>
                </c:pt>
                <c:pt idx="24">
                  <c:v>-0.00521469</c:v>
                </c:pt>
                <c:pt idx="25">
                  <c:v>-0.00349045</c:v>
                </c:pt>
                <c:pt idx="26">
                  <c:v>-0.00278473</c:v>
                </c:pt>
                <c:pt idx="27">
                  <c:v>-0.00368118</c:v>
                </c:pt>
                <c:pt idx="28">
                  <c:v>-0.00457001</c:v>
                </c:pt>
                <c:pt idx="29">
                  <c:v>-0.00429153</c:v>
                </c:pt>
                <c:pt idx="30">
                  <c:v>-0.00657654</c:v>
                </c:pt>
                <c:pt idx="31">
                  <c:v>-0.00567627</c:v>
                </c:pt>
                <c:pt idx="32">
                  <c:v>-0.0100479</c:v>
                </c:pt>
                <c:pt idx="33">
                  <c:v>-0.00603485</c:v>
                </c:pt>
                <c:pt idx="34">
                  <c:v>-0.00471497</c:v>
                </c:pt>
                <c:pt idx="35">
                  <c:v>-0.00549698</c:v>
                </c:pt>
                <c:pt idx="36">
                  <c:v>-0.00343323</c:v>
                </c:pt>
                <c:pt idx="37">
                  <c:v>-0.00510025</c:v>
                </c:pt>
                <c:pt idx="38">
                  <c:v>-0.0067215</c:v>
                </c:pt>
                <c:pt idx="39">
                  <c:v>-0.00360107</c:v>
                </c:pt>
                <c:pt idx="40">
                  <c:v>-0.00405121</c:v>
                </c:pt>
                <c:pt idx="41">
                  <c:v>-0.00718307</c:v>
                </c:pt>
                <c:pt idx="42">
                  <c:v>-0.00323868</c:v>
                </c:pt>
                <c:pt idx="43">
                  <c:v>-0.000816345</c:v>
                </c:pt>
                <c:pt idx="44">
                  <c:v>-0.00577164</c:v>
                </c:pt>
                <c:pt idx="45">
                  <c:v>-0.00607681</c:v>
                </c:pt>
                <c:pt idx="46">
                  <c:v>-0.00597382</c:v>
                </c:pt>
                <c:pt idx="47">
                  <c:v>-0.00393295</c:v>
                </c:pt>
                <c:pt idx="48">
                  <c:v>-0.0068512</c:v>
                </c:pt>
                <c:pt idx="49">
                  <c:v>-0.00537872</c:v>
                </c:pt>
                <c:pt idx="50">
                  <c:v>-0.00589371</c:v>
                </c:pt>
                <c:pt idx="51">
                  <c:v>-0.00924301</c:v>
                </c:pt>
                <c:pt idx="52">
                  <c:v>-0.00671005</c:v>
                </c:pt>
                <c:pt idx="53">
                  <c:v>-0.0042572</c:v>
                </c:pt>
                <c:pt idx="54">
                  <c:v>-0.00364304</c:v>
                </c:pt>
                <c:pt idx="55">
                  <c:v>-0.00304413</c:v>
                </c:pt>
                <c:pt idx="56">
                  <c:v>-0.0022316</c:v>
                </c:pt>
                <c:pt idx="57">
                  <c:v>-0.0043869</c:v>
                </c:pt>
                <c:pt idx="58">
                  <c:v>-0.001655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  <c:pt idx="0">
                  <c:v>200.074</c:v>
                </c:pt>
                <c:pt idx="1">
                  <c:v>4019.6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280220179299782</c:v>
                </c:pt>
                <c:pt idx="1">
                  <c:v>-0.00708008957334536</c:v>
                </c:pt>
              </c:numCache>
            </c:numRef>
          </c:yVal>
          <c:smooth val="0"/>
        </c:ser>
        <c:axId val="52146661"/>
        <c:axId val="20955624"/>
      </c:scatterChart>
      <c:valAx>
        <c:axId val="52146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55624"/>
        <c:crossesAt val="0"/>
        <c:crossBetween val="midCat"/>
      </c:valAx>
      <c:valAx>
        <c:axId val="209556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66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3 CTD #0550 initial comparison excluding differences &gt;0.01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5)'!$A$17:$A$76</c:f>
              <c:numCache>
                <c:formatCode>General</c:formatCode>
                <c:ptCount val="60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19</c:v>
                </c:pt>
                <c:pt idx="12">
                  <c:v>19</c:v>
                </c:pt>
                <c:pt idx="13">
                  <c:v>19</c:v>
                </c:pt>
                <c:pt idx="14">
                  <c:v>19</c:v>
                </c:pt>
                <c:pt idx="15">
                  <c:v>19</c:v>
                </c:pt>
                <c:pt idx="16">
                  <c:v>19</c:v>
                </c:pt>
                <c:pt idx="17">
                  <c:v>19</c:v>
                </c:pt>
                <c:pt idx="18">
                  <c:v>19</c:v>
                </c:pt>
                <c:pt idx="19">
                  <c:v>19</c:v>
                </c:pt>
                <c:pt idx="20">
                  <c:v>19</c:v>
                </c:pt>
                <c:pt idx="21">
                  <c:v>19</c:v>
                </c:pt>
                <c:pt idx="22">
                  <c:v>19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21</c:v>
                </c:pt>
                <c:pt idx="40">
                  <c:v>21</c:v>
                </c:pt>
                <c:pt idx="41">
                  <c:v>21</c:v>
                </c:pt>
                <c:pt idx="42">
                  <c:v>21</c:v>
                </c:pt>
                <c:pt idx="43">
                  <c:v>21</c:v>
                </c:pt>
                <c:pt idx="44">
                  <c:v>21</c:v>
                </c:pt>
                <c:pt idx="45">
                  <c:v>21</c:v>
                </c:pt>
                <c:pt idx="46">
                  <c:v>21</c:v>
                </c:pt>
                <c:pt idx="47">
                  <c:v>21</c:v>
                </c:pt>
                <c:pt idx="48">
                  <c:v>21</c:v>
                </c:pt>
                <c:pt idx="49">
                  <c:v>21</c:v>
                </c:pt>
                <c:pt idx="50">
                  <c:v>22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6</c:v>
                </c:pt>
                <c:pt idx="58">
                  <c:v>27</c:v>
                </c:pt>
                <c:pt idx="59">
                  <c:v>27</c:v>
                </c:pt>
              </c:numCache>
            </c:numRef>
          </c:xVal>
          <c:yVal>
            <c:numRef>
              <c:f>'(Sal1 - Sal_Bot) (5)'!$F$17:$F$76</c:f>
              <c:numCache>
                <c:formatCode>General</c:formatCode>
                <c:ptCount val="60"/>
                <c:pt idx="0">
                  <c:v>0.000362396</c:v>
                </c:pt>
                <c:pt idx="1">
                  <c:v>0.00137329</c:v>
                </c:pt>
                <c:pt idx="2">
                  <c:v>-0.000675201</c:v>
                </c:pt>
                <c:pt idx="3">
                  <c:v>0.00150299</c:v>
                </c:pt>
                <c:pt idx="4">
                  <c:v>0.000370026</c:v>
                </c:pt>
                <c:pt idx="5">
                  <c:v>-0.000415802</c:v>
                </c:pt>
                <c:pt idx="6">
                  <c:v>3.8147E-006</c:v>
                </c:pt>
                <c:pt idx="7">
                  <c:v>-0.00122833</c:v>
                </c:pt>
                <c:pt idx="8">
                  <c:v>-0.00139618</c:v>
                </c:pt>
                <c:pt idx="9">
                  <c:v>-0.00317383</c:v>
                </c:pt>
                <c:pt idx="10">
                  <c:v>-0.00170135</c:v>
                </c:pt>
                <c:pt idx="11">
                  <c:v>0.00597</c:v>
                </c:pt>
                <c:pt idx="12">
                  <c:v>0.000572205</c:v>
                </c:pt>
                <c:pt idx="13">
                  <c:v>0.00221252</c:v>
                </c:pt>
                <c:pt idx="14">
                  <c:v>0.000720978</c:v>
                </c:pt>
                <c:pt idx="15">
                  <c:v>-0.000301361</c:v>
                </c:pt>
                <c:pt idx="16">
                  <c:v>0.0037117</c:v>
                </c:pt>
                <c:pt idx="17">
                  <c:v>0.00331497</c:v>
                </c:pt>
                <c:pt idx="18">
                  <c:v>0.000881195</c:v>
                </c:pt>
                <c:pt idx="19">
                  <c:v>0.00075531</c:v>
                </c:pt>
                <c:pt idx="20">
                  <c:v>0.000476837</c:v>
                </c:pt>
                <c:pt idx="21">
                  <c:v>0.00063324</c:v>
                </c:pt>
                <c:pt idx="22">
                  <c:v>0.000354767</c:v>
                </c:pt>
                <c:pt idx="23">
                  <c:v>-0.00162506</c:v>
                </c:pt>
                <c:pt idx="24">
                  <c:v>-0.000617981</c:v>
                </c:pt>
                <c:pt idx="25">
                  <c:v>7.62939E-005</c:v>
                </c:pt>
                <c:pt idx="26">
                  <c:v>-0.00112152</c:v>
                </c:pt>
                <c:pt idx="27">
                  <c:v>-0.00031662</c:v>
                </c:pt>
                <c:pt idx="28">
                  <c:v>-0.000976562</c:v>
                </c:pt>
                <c:pt idx="29">
                  <c:v>0.000404358</c:v>
                </c:pt>
                <c:pt idx="30">
                  <c:v>-0.0121155</c:v>
                </c:pt>
                <c:pt idx="31">
                  <c:v>-0.000839233</c:v>
                </c:pt>
                <c:pt idx="32">
                  <c:v>-0.000480652</c:v>
                </c:pt>
                <c:pt idx="33">
                  <c:v>-0.000717163</c:v>
                </c:pt>
                <c:pt idx="34">
                  <c:v>-0.00134659</c:v>
                </c:pt>
                <c:pt idx="35">
                  <c:v>-0.00136948</c:v>
                </c:pt>
                <c:pt idx="36">
                  <c:v>-0.00106812</c:v>
                </c:pt>
                <c:pt idx="37">
                  <c:v>-0.00177002</c:v>
                </c:pt>
                <c:pt idx="38">
                  <c:v>-0.00187302</c:v>
                </c:pt>
                <c:pt idx="39">
                  <c:v>-0.00168991</c:v>
                </c:pt>
                <c:pt idx="40">
                  <c:v>-0.00113678</c:v>
                </c:pt>
                <c:pt idx="41">
                  <c:v>-0.00157166</c:v>
                </c:pt>
                <c:pt idx="42">
                  <c:v>-0.00214005</c:v>
                </c:pt>
                <c:pt idx="43">
                  <c:v>-0.00197601</c:v>
                </c:pt>
                <c:pt idx="44">
                  <c:v>-0.0018959</c:v>
                </c:pt>
                <c:pt idx="45">
                  <c:v>-0.00159073</c:v>
                </c:pt>
                <c:pt idx="46">
                  <c:v>-0.00128174</c:v>
                </c:pt>
                <c:pt idx="47">
                  <c:v>7.62939E-005</c:v>
                </c:pt>
                <c:pt idx="48">
                  <c:v>-0.00344849</c:v>
                </c:pt>
                <c:pt idx="49">
                  <c:v>-0.00214767</c:v>
                </c:pt>
                <c:pt idx="50">
                  <c:v>-0.00107956</c:v>
                </c:pt>
                <c:pt idx="51">
                  <c:v>-0.00181198</c:v>
                </c:pt>
                <c:pt idx="52">
                  <c:v>-0.00376511</c:v>
                </c:pt>
                <c:pt idx="53">
                  <c:v>-0.00246811</c:v>
                </c:pt>
                <c:pt idx="54">
                  <c:v>-0.00276184</c:v>
                </c:pt>
                <c:pt idx="55">
                  <c:v>-0.0021553</c:v>
                </c:pt>
                <c:pt idx="56">
                  <c:v>-0.00359726</c:v>
                </c:pt>
                <c:pt idx="57">
                  <c:v>-0.0045166</c:v>
                </c:pt>
                <c:pt idx="58">
                  <c:v>-0.0110321</c:v>
                </c:pt>
                <c:pt idx="59">
                  <c:v>-0.004253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5)'!$J$17:$J$76</c:f>
              <c:numCache>
                <c:formatCode>General</c:formatCode>
                <c:ptCount val="60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19</c:v>
                </c:pt>
                <c:pt idx="12">
                  <c:v>19</c:v>
                </c:pt>
                <c:pt idx="13">
                  <c:v>19</c:v>
                </c:pt>
                <c:pt idx="14">
                  <c:v>19</c:v>
                </c:pt>
                <c:pt idx="15">
                  <c:v>19</c:v>
                </c:pt>
                <c:pt idx="16">
                  <c:v>19</c:v>
                </c:pt>
                <c:pt idx="17">
                  <c:v>19</c:v>
                </c:pt>
                <c:pt idx="18">
                  <c:v>19</c:v>
                </c:pt>
                <c:pt idx="19">
                  <c:v>19</c:v>
                </c:pt>
                <c:pt idx="20">
                  <c:v>19</c:v>
                </c:pt>
                <c:pt idx="21">
                  <c:v>19</c:v>
                </c:pt>
                <c:pt idx="22">
                  <c:v>19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1</c:v>
                </c:pt>
                <c:pt idx="39">
                  <c:v>21</c:v>
                </c:pt>
                <c:pt idx="40">
                  <c:v>21</c:v>
                </c:pt>
                <c:pt idx="41">
                  <c:v>21</c:v>
                </c:pt>
                <c:pt idx="42">
                  <c:v>21</c:v>
                </c:pt>
                <c:pt idx="43">
                  <c:v>21</c:v>
                </c:pt>
                <c:pt idx="44">
                  <c:v>21</c:v>
                </c:pt>
                <c:pt idx="45">
                  <c:v>21</c:v>
                </c:pt>
                <c:pt idx="46">
                  <c:v>21</c:v>
                </c:pt>
                <c:pt idx="47">
                  <c:v>21</c:v>
                </c:pt>
                <c:pt idx="48">
                  <c:v>21</c:v>
                </c:pt>
                <c:pt idx="49">
                  <c:v>22</c:v>
                </c:pt>
                <c:pt idx="50">
                  <c:v>22</c:v>
                </c:pt>
                <c:pt idx="51">
                  <c:v>23</c:v>
                </c:pt>
                <c:pt idx="52">
                  <c:v>24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6</c:v>
                </c:pt>
                <c:pt idx="57">
                  <c:v>27</c:v>
                </c:pt>
              </c:numCache>
            </c:numRef>
          </c:xVal>
          <c:yVal>
            <c:numRef>
              <c:f>'(Sal1 - Sal_Bot) (5)'!$K$17:$K$76</c:f>
              <c:numCache>
                <c:formatCode>General</c:formatCode>
                <c:ptCount val="60"/>
                <c:pt idx="0">
                  <c:v>0.000362396</c:v>
                </c:pt>
                <c:pt idx="1">
                  <c:v>0.00137329</c:v>
                </c:pt>
                <c:pt idx="2">
                  <c:v>-0.000675201</c:v>
                </c:pt>
                <c:pt idx="3">
                  <c:v>0.00150299</c:v>
                </c:pt>
                <c:pt idx="4">
                  <c:v>0.000370026</c:v>
                </c:pt>
                <c:pt idx="5">
                  <c:v>-0.000415802</c:v>
                </c:pt>
                <c:pt idx="6">
                  <c:v>3.8147E-006</c:v>
                </c:pt>
                <c:pt idx="7">
                  <c:v>-0.00122833</c:v>
                </c:pt>
                <c:pt idx="8">
                  <c:v>-0.00139618</c:v>
                </c:pt>
                <c:pt idx="9">
                  <c:v>-0.00317383</c:v>
                </c:pt>
                <c:pt idx="10">
                  <c:v>-0.00170135</c:v>
                </c:pt>
                <c:pt idx="11">
                  <c:v>0.00597</c:v>
                </c:pt>
                <c:pt idx="12">
                  <c:v>0.000572205</c:v>
                </c:pt>
                <c:pt idx="13">
                  <c:v>0.00221252</c:v>
                </c:pt>
                <c:pt idx="14">
                  <c:v>0.000720978</c:v>
                </c:pt>
                <c:pt idx="15">
                  <c:v>-0.000301361</c:v>
                </c:pt>
                <c:pt idx="16">
                  <c:v>0.0037117</c:v>
                </c:pt>
                <c:pt idx="17">
                  <c:v>0.00331497</c:v>
                </c:pt>
                <c:pt idx="18">
                  <c:v>0.000881195</c:v>
                </c:pt>
                <c:pt idx="19">
                  <c:v>0.00075531</c:v>
                </c:pt>
                <c:pt idx="20">
                  <c:v>0.000476837</c:v>
                </c:pt>
                <c:pt idx="21">
                  <c:v>0.00063324</c:v>
                </c:pt>
                <c:pt idx="22">
                  <c:v>0.000354767</c:v>
                </c:pt>
                <c:pt idx="23">
                  <c:v>-0.00162506</c:v>
                </c:pt>
                <c:pt idx="24">
                  <c:v>-0.000617981</c:v>
                </c:pt>
                <c:pt idx="25">
                  <c:v>7.62939E-005</c:v>
                </c:pt>
                <c:pt idx="26">
                  <c:v>-0.00112152</c:v>
                </c:pt>
                <c:pt idx="27">
                  <c:v>-0.00031662</c:v>
                </c:pt>
                <c:pt idx="28">
                  <c:v>-0.000976562</c:v>
                </c:pt>
                <c:pt idx="29">
                  <c:v>0.000404358</c:v>
                </c:pt>
                <c:pt idx="30">
                  <c:v>-0.000839233</c:v>
                </c:pt>
                <c:pt idx="31">
                  <c:v>-0.000480652</c:v>
                </c:pt>
                <c:pt idx="32">
                  <c:v>-0.000717163</c:v>
                </c:pt>
                <c:pt idx="33">
                  <c:v>-0.00134659</c:v>
                </c:pt>
                <c:pt idx="34">
                  <c:v>-0.00136948</c:v>
                </c:pt>
                <c:pt idx="35">
                  <c:v>-0.00106812</c:v>
                </c:pt>
                <c:pt idx="36">
                  <c:v>-0.00177002</c:v>
                </c:pt>
                <c:pt idx="37">
                  <c:v>-0.00187302</c:v>
                </c:pt>
                <c:pt idx="38">
                  <c:v>-0.00168991</c:v>
                </c:pt>
                <c:pt idx="39">
                  <c:v>-0.00113678</c:v>
                </c:pt>
                <c:pt idx="40">
                  <c:v>-0.00157166</c:v>
                </c:pt>
                <c:pt idx="41">
                  <c:v>-0.00214005</c:v>
                </c:pt>
                <c:pt idx="42">
                  <c:v>-0.00197601</c:v>
                </c:pt>
                <c:pt idx="43">
                  <c:v>-0.0018959</c:v>
                </c:pt>
                <c:pt idx="44">
                  <c:v>-0.00159073</c:v>
                </c:pt>
                <c:pt idx="45">
                  <c:v>-0.00128174</c:v>
                </c:pt>
                <c:pt idx="46">
                  <c:v>7.62939E-005</c:v>
                </c:pt>
                <c:pt idx="47">
                  <c:v>-0.00344849</c:v>
                </c:pt>
                <c:pt idx="48">
                  <c:v>-0.00214767</c:v>
                </c:pt>
                <c:pt idx="49">
                  <c:v>-0.00107956</c:v>
                </c:pt>
                <c:pt idx="50">
                  <c:v>-0.00181198</c:v>
                </c:pt>
                <c:pt idx="51">
                  <c:v>-0.00376511</c:v>
                </c:pt>
                <c:pt idx="52">
                  <c:v>-0.00246811</c:v>
                </c:pt>
                <c:pt idx="53">
                  <c:v>-0.00276184</c:v>
                </c:pt>
                <c:pt idx="54">
                  <c:v>-0.0021553</c:v>
                </c:pt>
                <c:pt idx="55">
                  <c:v>-0.00359726</c:v>
                </c:pt>
                <c:pt idx="56">
                  <c:v>-0.0045166</c:v>
                </c:pt>
                <c:pt idx="57">
                  <c:v>-0.004253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5)'!$I$9:$I$10</c:f>
              <c:numCache>
                <c:formatCode>General</c:formatCode>
                <c:ptCount val="2"/>
                <c:pt idx="0">
                  <c:v>19</c:v>
                </c:pt>
                <c:pt idx="1">
                  <c:v>27</c:v>
                </c:pt>
              </c:numCache>
            </c:numRef>
          </c:xVal>
          <c:yVal>
            <c:numRef>
              <c:f>'(Sal1 - Sal_Bot) (5)'!$J$9:$J$10</c:f>
              <c:numCache>
                <c:formatCode>General</c:formatCode>
                <c:ptCount val="2"/>
                <c:pt idx="0">
                  <c:v>0.000177730232613717</c:v>
                </c:pt>
                <c:pt idx="1">
                  <c:v>-0.00498343061365411</c:v>
                </c:pt>
              </c:numCache>
            </c:numRef>
          </c:yVal>
          <c:smooth val="0"/>
        </c:ser>
        <c:axId val="75937546"/>
        <c:axId val="10041166"/>
      </c:scatterChart>
      <c:valAx>
        <c:axId val="75937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41166"/>
        <c:crossesAt val="0"/>
        <c:crossBetween val="midCat"/>
      </c:valAx>
      <c:valAx>
        <c:axId val="100411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375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5)'!$A$17:$A$179</c:f>
              <c:numCache>
                <c:formatCode>General</c:formatCode>
                <c:ptCount val="1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10</c:v>
                </c:pt>
                <c:pt idx="65">
                  <c:v>11</c:v>
                </c:pt>
                <c:pt idx="66">
                  <c:v>12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13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</c:v>
                </c:pt>
                <c:pt idx="76">
                  <c:v>13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4</c:v>
                </c:pt>
                <c:pt idx="90">
                  <c:v>15</c:v>
                </c:pt>
                <c:pt idx="91">
                  <c:v>16</c:v>
                </c:pt>
                <c:pt idx="92">
                  <c:v>16</c:v>
                </c:pt>
                <c:pt idx="93">
                  <c:v>16</c:v>
                </c:pt>
                <c:pt idx="94">
                  <c:v>16</c:v>
                </c:pt>
                <c:pt idx="95">
                  <c:v>16</c:v>
                </c:pt>
                <c:pt idx="96">
                  <c:v>16</c:v>
                </c:pt>
                <c:pt idx="97">
                  <c:v>16</c:v>
                </c:pt>
                <c:pt idx="98">
                  <c:v>16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6</c:v>
                </c:pt>
                <c:pt idx="104">
                  <c:v>16</c:v>
                </c:pt>
                <c:pt idx="105">
                  <c:v>16</c:v>
                </c:pt>
                <c:pt idx="106">
                  <c:v>16</c:v>
                </c:pt>
                <c:pt idx="107">
                  <c:v>16</c:v>
                </c:pt>
                <c:pt idx="108">
                  <c:v>16</c:v>
                </c:pt>
                <c:pt idx="109">
                  <c:v>16</c:v>
                </c:pt>
                <c:pt idx="110">
                  <c:v>16</c:v>
                </c:pt>
                <c:pt idx="111">
                  <c:v>16</c:v>
                </c:pt>
                <c:pt idx="112">
                  <c:v>16</c:v>
                </c:pt>
                <c:pt idx="113">
                  <c:v>16</c:v>
                </c:pt>
                <c:pt idx="114">
                  <c:v>16</c:v>
                </c:pt>
                <c:pt idx="115">
                  <c:v>17</c:v>
                </c:pt>
                <c:pt idx="116">
                  <c:v>17</c:v>
                </c:pt>
                <c:pt idx="117">
                  <c:v>17</c:v>
                </c:pt>
                <c:pt idx="118">
                  <c:v>17</c:v>
                </c:pt>
                <c:pt idx="119">
                  <c:v>17</c:v>
                </c:pt>
                <c:pt idx="120">
                  <c:v>17</c:v>
                </c:pt>
                <c:pt idx="121">
                  <c:v>17</c:v>
                </c:pt>
                <c:pt idx="122">
                  <c:v>17</c:v>
                </c:pt>
                <c:pt idx="123">
                  <c:v>17</c:v>
                </c:pt>
                <c:pt idx="124">
                  <c:v>17</c:v>
                </c:pt>
                <c:pt idx="125">
                  <c:v>17</c:v>
                </c:pt>
                <c:pt idx="126">
                  <c:v>17</c:v>
                </c:pt>
                <c:pt idx="127">
                  <c:v>17</c:v>
                </c:pt>
                <c:pt idx="128">
                  <c:v>17</c:v>
                </c:pt>
                <c:pt idx="129">
                  <c:v>17</c:v>
                </c:pt>
                <c:pt idx="130">
                  <c:v>17</c:v>
                </c:pt>
                <c:pt idx="131">
                  <c:v>17</c:v>
                </c:pt>
                <c:pt idx="132">
                  <c:v>17</c:v>
                </c:pt>
                <c:pt idx="133">
                  <c:v>17</c:v>
                </c:pt>
                <c:pt idx="134">
                  <c:v>17</c:v>
                </c:pt>
                <c:pt idx="135">
                  <c:v>17</c:v>
                </c:pt>
                <c:pt idx="136">
                  <c:v>17</c:v>
                </c:pt>
                <c:pt idx="137">
                  <c:v>17</c:v>
                </c:pt>
                <c:pt idx="138">
                  <c:v>17</c:v>
                </c:pt>
                <c:pt idx="139">
                  <c:v>18</c:v>
                </c:pt>
                <c:pt idx="140">
                  <c:v>18</c:v>
                </c:pt>
                <c:pt idx="141">
                  <c:v>18</c:v>
                </c:pt>
                <c:pt idx="142">
                  <c:v>18</c:v>
                </c:pt>
                <c:pt idx="143">
                  <c:v>18</c:v>
                </c:pt>
                <c:pt idx="144">
                  <c:v>18</c:v>
                </c:pt>
                <c:pt idx="145">
                  <c:v>18</c:v>
                </c:pt>
                <c:pt idx="146">
                  <c:v>18</c:v>
                </c:pt>
                <c:pt idx="147">
                  <c:v>18</c:v>
                </c:pt>
                <c:pt idx="148">
                  <c:v>18</c:v>
                </c:pt>
                <c:pt idx="149">
                  <c:v>18</c:v>
                </c:pt>
                <c:pt idx="150">
                  <c:v>18</c:v>
                </c:pt>
                <c:pt idx="151">
                  <c:v>18</c:v>
                </c:pt>
                <c:pt idx="152">
                  <c:v>18</c:v>
                </c:pt>
                <c:pt idx="153">
                  <c:v>18</c:v>
                </c:pt>
                <c:pt idx="154">
                  <c:v>18</c:v>
                </c:pt>
                <c:pt idx="155">
                  <c:v>18</c:v>
                </c:pt>
                <c:pt idx="156">
                  <c:v>18</c:v>
                </c:pt>
                <c:pt idx="157">
                  <c:v>18</c:v>
                </c:pt>
                <c:pt idx="158">
                  <c:v>18</c:v>
                </c:pt>
                <c:pt idx="159">
                  <c:v>18</c:v>
                </c:pt>
                <c:pt idx="160">
                  <c:v>18</c:v>
                </c:pt>
                <c:pt idx="161">
                  <c:v>18</c:v>
                </c:pt>
                <c:pt idx="162">
                  <c:v>18</c:v>
                </c:pt>
              </c:numCache>
            </c:numRef>
          </c:xVal>
          <c:yVal>
            <c:numRef>
              <c:f>'(Sal0 - Sal_Bot) (5)'!$F$17:$F$179</c:f>
              <c:numCache>
                <c:formatCode>General</c:formatCode>
                <c:ptCount val="163"/>
                <c:pt idx="0">
                  <c:v>-0.00233269</c:v>
                </c:pt>
                <c:pt idx="1">
                  <c:v>-0.00660706</c:v>
                </c:pt>
                <c:pt idx="2">
                  <c:v>-0.00513077</c:v>
                </c:pt>
                <c:pt idx="3">
                  <c:v>-0.0151787</c:v>
                </c:pt>
                <c:pt idx="4">
                  <c:v>-0.0384026</c:v>
                </c:pt>
                <c:pt idx="5">
                  <c:v>-0.0292282</c:v>
                </c:pt>
                <c:pt idx="6">
                  <c:v>-0.0310211</c:v>
                </c:pt>
                <c:pt idx="7">
                  <c:v>0.00876236</c:v>
                </c:pt>
                <c:pt idx="8">
                  <c:v>-0.0898609</c:v>
                </c:pt>
                <c:pt idx="9">
                  <c:v>-0.0184174</c:v>
                </c:pt>
                <c:pt idx="10">
                  <c:v>-0.126511</c:v>
                </c:pt>
                <c:pt idx="11">
                  <c:v>-0.00819969</c:v>
                </c:pt>
                <c:pt idx="12">
                  <c:v>0.0198326</c:v>
                </c:pt>
                <c:pt idx="13">
                  <c:v>0.00684357</c:v>
                </c:pt>
                <c:pt idx="14">
                  <c:v>-0.0632324</c:v>
                </c:pt>
                <c:pt idx="15">
                  <c:v>-0.0499573</c:v>
                </c:pt>
                <c:pt idx="16">
                  <c:v>0.00357819</c:v>
                </c:pt>
                <c:pt idx="17">
                  <c:v>0.0461349</c:v>
                </c:pt>
                <c:pt idx="18">
                  <c:v>-0.046648</c:v>
                </c:pt>
                <c:pt idx="19">
                  <c:v>0.0433693</c:v>
                </c:pt>
                <c:pt idx="20">
                  <c:v>-0.00724602</c:v>
                </c:pt>
                <c:pt idx="21">
                  <c:v>-0.000789642</c:v>
                </c:pt>
                <c:pt idx="22">
                  <c:v>-0.000801086</c:v>
                </c:pt>
                <c:pt idx="23">
                  <c:v>-0.00069809</c:v>
                </c:pt>
                <c:pt idx="24">
                  <c:v>0.000770569</c:v>
                </c:pt>
                <c:pt idx="25">
                  <c:v>-0.000362396</c:v>
                </c:pt>
                <c:pt idx="26">
                  <c:v>-0.00161743</c:v>
                </c:pt>
                <c:pt idx="27">
                  <c:v>0.00326538</c:v>
                </c:pt>
                <c:pt idx="28">
                  <c:v>-0.000595093</c:v>
                </c:pt>
                <c:pt idx="29">
                  <c:v>0.000370026</c:v>
                </c:pt>
                <c:pt idx="30">
                  <c:v>0.000900269</c:v>
                </c:pt>
                <c:pt idx="31">
                  <c:v>-0.00403214</c:v>
                </c:pt>
                <c:pt idx="32">
                  <c:v>0.00161362</c:v>
                </c:pt>
                <c:pt idx="33">
                  <c:v>-4.95911E-005</c:v>
                </c:pt>
                <c:pt idx="34">
                  <c:v>0.00143814</c:v>
                </c:pt>
                <c:pt idx="35">
                  <c:v>0.00391769</c:v>
                </c:pt>
                <c:pt idx="36">
                  <c:v>-0.0030899</c:v>
                </c:pt>
                <c:pt idx="37">
                  <c:v>0.0171089</c:v>
                </c:pt>
                <c:pt idx="38">
                  <c:v>-0.0478725</c:v>
                </c:pt>
                <c:pt idx="39">
                  <c:v>-0.00449753</c:v>
                </c:pt>
                <c:pt idx="40">
                  <c:v>-0.00553894</c:v>
                </c:pt>
                <c:pt idx="41">
                  <c:v>-0.00337219</c:v>
                </c:pt>
                <c:pt idx="42">
                  <c:v>-0.00319672</c:v>
                </c:pt>
                <c:pt idx="43">
                  <c:v>-0.00421143</c:v>
                </c:pt>
                <c:pt idx="44">
                  <c:v>-0.00312424</c:v>
                </c:pt>
                <c:pt idx="45">
                  <c:v>-0.00258255</c:v>
                </c:pt>
                <c:pt idx="46">
                  <c:v>-0.00281525</c:v>
                </c:pt>
                <c:pt idx="47">
                  <c:v>-0.00473404</c:v>
                </c:pt>
                <c:pt idx="48">
                  <c:v>-0.00231171</c:v>
                </c:pt>
                <c:pt idx="49">
                  <c:v>-0.00298691</c:v>
                </c:pt>
                <c:pt idx="50">
                  <c:v>-0.00359726</c:v>
                </c:pt>
                <c:pt idx="51">
                  <c:v>-0.00342941</c:v>
                </c:pt>
                <c:pt idx="52">
                  <c:v>-0.00354004</c:v>
                </c:pt>
                <c:pt idx="53">
                  <c:v>-0.00245285</c:v>
                </c:pt>
                <c:pt idx="54">
                  <c:v>0.000202179</c:v>
                </c:pt>
                <c:pt idx="55">
                  <c:v>0.00126266</c:v>
                </c:pt>
                <c:pt idx="56">
                  <c:v>-0.00378036</c:v>
                </c:pt>
                <c:pt idx="57">
                  <c:v>-0.00271988</c:v>
                </c:pt>
                <c:pt idx="58">
                  <c:v>-0.00417328</c:v>
                </c:pt>
                <c:pt idx="59">
                  <c:v>-0.00349426</c:v>
                </c:pt>
                <c:pt idx="60">
                  <c:v>-0.00397491</c:v>
                </c:pt>
                <c:pt idx="61">
                  <c:v>-0.00757217</c:v>
                </c:pt>
                <c:pt idx="62">
                  <c:v>-0.00418091</c:v>
                </c:pt>
                <c:pt idx="63">
                  <c:v>-0.00505447</c:v>
                </c:pt>
                <c:pt idx="64">
                  <c:v>-0.0105858</c:v>
                </c:pt>
                <c:pt idx="65">
                  <c:v>-0.00549698</c:v>
                </c:pt>
                <c:pt idx="66">
                  <c:v>-0.00644684</c:v>
                </c:pt>
                <c:pt idx="67">
                  <c:v>-0.00486755</c:v>
                </c:pt>
                <c:pt idx="68">
                  <c:v>0.0500755</c:v>
                </c:pt>
                <c:pt idx="69">
                  <c:v>-0.00516129</c:v>
                </c:pt>
                <c:pt idx="70">
                  <c:v>-0.00486374</c:v>
                </c:pt>
                <c:pt idx="71">
                  <c:v>-0.0101242</c:v>
                </c:pt>
                <c:pt idx="72">
                  <c:v>-0.00574112</c:v>
                </c:pt>
                <c:pt idx="73">
                  <c:v>-0.00456619</c:v>
                </c:pt>
                <c:pt idx="74">
                  <c:v>-0.00521469</c:v>
                </c:pt>
                <c:pt idx="75">
                  <c:v>-0.00349045</c:v>
                </c:pt>
                <c:pt idx="76">
                  <c:v>-0.00278473</c:v>
                </c:pt>
                <c:pt idx="77">
                  <c:v>-0.00368118</c:v>
                </c:pt>
                <c:pt idx="78">
                  <c:v>-0.00457001</c:v>
                </c:pt>
                <c:pt idx="79">
                  <c:v>-0.00363541</c:v>
                </c:pt>
                <c:pt idx="80">
                  <c:v>-0.00180435</c:v>
                </c:pt>
                <c:pt idx="81">
                  <c:v>0.00940323</c:v>
                </c:pt>
                <c:pt idx="82">
                  <c:v>-0.00186157</c:v>
                </c:pt>
                <c:pt idx="83">
                  <c:v>-0.00306702</c:v>
                </c:pt>
                <c:pt idx="84">
                  <c:v>-0.00505447</c:v>
                </c:pt>
                <c:pt idx="85">
                  <c:v>-0.00456238</c:v>
                </c:pt>
                <c:pt idx="86">
                  <c:v>-0.0054245</c:v>
                </c:pt>
                <c:pt idx="87">
                  <c:v>-0.00471115</c:v>
                </c:pt>
                <c:pt idx="88">
                  <c:v>-0.0266037</c:v>
                </c:pt>
                <c:pt idx="89">
                  <c:v>-0.00761795</c:v>
                </c:pt>
                <c:pt idx="90">
                  <c:v>-2.25808</c:v>
                </c:pt>
                <c:pt idx="91">
                  <c:v>-0.00429153</c:v>
                </c:pt>
                <c:pt idx="92">
                  <c:v>-0.00657654</c:v>
                </c:pt>
                <c:pt idx="93">
                  <c:v>-0.00567627</c:v>
                </c:pt>
                <c:pt idx="94">
                  <c:v>-0.0100479</c:v>
                </c:pt>
                <c:pt idx="95">
                  <c:v>-0.00603485</c:v>
                </c:pt>
                <c:pt idx="96">
                  <c:v>-0.00471497</c:v>
                </c:pt>
                <c:pt idx="97">
                  <c:v>-0.00549698</c:v>
                </c:pt>
                <c:pt idx="98">
                  <c:v>-0.00343323</c:v>
                </c:pt>
                <c:pt idx="99">
                  <c:v>-0.00510025</c:v>
                </c:pt>
                <c:pt idx="100">
                  <c:v>-0.0067215</c:v>
                </c:pt>
                <c:pt idx="101">
                  <c:v>-0.00360107</c:v>
                </c:pt>
                <c:pt idx="102">
                  <c:v>-0.00405121</c:v>
                </c:pt>
                <c:pt idx="103">
                  <c:v>-0.00718307</c:v>
                </c:pt>
                <c:pt idx="104">
                  <c:v>-0.00323868</c:v>
                </c:pt>
                <c:pt idx="105">
                  <c:v>-0.000816345</c:v>
                </c:pt>
                <c:pt idx="106">
                  <c:v>-0.00274277</c:v>
                </c:pt>
                <c:pt idx="107">
                  <c:v>0.00524139</c:v>
                </c:pt>
                <c:pt idx="108">
                  <c:v>0.0451317</c:v>
                </c:pt>
                <c:pt idx="109">
                  <c:v>0.0215874</c:v>
                </c:pt>
                <c:pt idx="110">
                  <c:v>-0.00540924</c:v>
                </c:pt>
                <c:pt idx="111">
                  <c:v>-0.000408173</c:v>
                </c:pt>
                <c:pt idx="112">
                  <c:v>-0.0054512</c:v>
                </c:pt>
                <c:pt idx="113">
                  <c:v>-0.00514603</c:v>
                </c:pt>
                <c:pt idx="114">
                  <c:v>-0.00574112</c:v>
                </c:pt>
                <c:pt idx="115">
                  <c:v>-0.00577164</c:v>
                </c:pt>
                <c:pt idx="116">
                  <c:v>-0.00607681</c:v>
                </c:pt>
                <c:pt idx="117">
                  <c:v>-0.00597382</c:v>
                </c:pt>
                <c:pt idx="118">
                  <c:v>-0.00393295</c:v>
                </c:pt>
                <c:pt idx="119">
                  <c:v>-0.0068512</c:v>
                </c:pt>
                <c:pt idx="120">
                  <c:v>-0.00537872</c:v>
                </c:pt>
                <c:pt idx="121">
                  <c:v>-0.00589371</c:v>
                </c:pt>
                <c:pt idx="122">
                  <c:v>-0.00924301</c:v>
                </c:pt>
                <c:pt idx="123">
                  <c:v>-0.00671005</c:v>
                </c:pt>
                <c:pt idx="124">
                  <c:v>-0.0042572</c:v>
                </c:pt>
                <c:pt idx="125">
                  <c:v>-0.00364304</c:v>
                </c:pt>
                <c:pt idx="126">
                  <c:v>-0.00304413</c:v>
                </c:pt>
                <c:pt idx="127">
                  <c:v>-0.0022316</c:v>
                </c:pt>
                <c:pt idx="128">
                  <c:v>-0.0043869</c:v>
                </c:pt>
                <c:pt idx="129">
                  <c:v>-0.00165558</c:v>
                </c:pt>
                <c:pt idx="130">
                  <c:v>8.39233E-005</c:v>
                </c:pt>
                <c:pt idx="131">
                  <c:v>0.501431</c:v>
                </c:pt>
                <c:pt idx="132">
                  <c:v>0.0213585</c:v>
                </c:pt>
                <c:pt idx="133">
                  <c:v>-0.00237274</c:v>
                </c:pt>
                <c:pt idx="134">
                  <c:v>-0.00439072</c:v>
                </c:pt>
                <c:pt idx="135">
                  <c:v>-0.00458145</c:v>
                </c:pt>
                <c:pt idx="136">
                  <c:v>-0.00469208</c:v>
                </c:pt>
                <c:pt idx="137">
                  <c:v>-0.002491</c:v>
                </c:pt>
                <c:pt idx="138">
                  <c:v>-0.00483322</c:v>
                </c:pt>
                <c:pt idx="139">
                  <c:v>0.231792</c:v>
                </c:pt>
                <c:pt idx="140">
                  <c:v>0.232555</c:v>
                </c:pt>
                <c:pt idx="141">
                  <c:v>0.232327</c:v>
                </c:pt>
                <c:pt idx="142">
                  <c:v>0.229916</c:v>
                </c:pt>
                <c:pt idx="143">
                  <c:v>0.231712</c:v>
                </c:pt>
                <c:pt idx="144">
                  <c:v>0.230518</c:v>
                </c:pt>
                <c:pt idx="145">
                  <c:v>0.222546</c:v>
                </c:pt>
                <c:pt idx="146">
                  <c:v>0.220684</c:v>
                </c:pt>
                <c:pt idx="147">
                  <c:v>0.21246</c:v>
                </c:pt>
                <c:pt idx="148">
                  <c:v>0.211491</c:v>
                </c:pt>
                <c:pt idx="149">
                  <c:v>0.20874</c:v>
                </c:pt>
                <c:pt idx="150">
                  <c:v>0.204372</c:v>
                </c:pt>
                <c:pt idx="151">
                  <c:v>0.202065</c:v>
                </c:pt>
                <c:pt idx="152">
                  <c:v>0.202343</c:v>
                </c:pt>
                <c:pt idx="153">
                  <c:v>0.201645</c:v>
                </c:pt>
                <c:pt idx="154">
                  <c:v>0.200859</c:v>
                </c:pt>
                <c:pt idx="155">
                  <c:v>0.205574</c:v>
                </c:pt>
                <c:pt idx="156">
                  <c:v>0.199112</c:v>
                </c:pt>
                <c:pt idx="157">
                  <c:v>0.204346</c:v>
                </c:pt>
                <c:pt idx="158">
                  <c:v>0.197598</c:v>
                </c:pt>
                <c:pt idx="159">
                  <c:v>0.196152</c:v>
                </c:pt>
                <c:pt idx="160">
                  <c:v>0.196362</c:v>
                </c:pt>
                <c:pt idx="161">
                  <c:v>0.198212</c:v>
                </c:pt>
                <c:pt idx="162">
                  <c:v>0.1951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5)'!$J$17:$J$55</c:f>
              <c:numCache>
                <c:formatCode>General</c:formatCode>
                <c:ptCount val="39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3</c:v>
                </c:pt>
                <c:pt idx="12">
                  <c:v>16</c:v>
                </c:pt>
                <c:pt idx="13">
                  <c:v>16</c:v>
                </c:pt>
                <c:pt idx="14">
                  <c:v>16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6</c:v>
                </c:pt>
                <c:pt idx="19">
                  <c:v>16</c:v>
                </c:pt>
                <c:pt idx="20">
                  <c:v>16</c:v>
                </c:pt>
                <c:pt idx="21">
                  <c:v>16</c:v>
                </c:pt>
                <c:pt idx="22">
                  <c:v>17</c:v>
                </c:pt>
                <c:pt idx="23">
                  <c:v>17</c:v>
                </c:pt>
                <c:pt idx="24">
                  <c:v>17</c:v>
                </c:pt>
                <c:pt idx="25">
                  <c:v>17</c:v>
                </c:pt>
                <c:pt idx="26">
                  <c:v>17</c:v>
                </c:pt>
                <c:pt idx="27">
                  <c:v>17</c:v>
                </c:pt>
                <c:pt idx="28">
                  <c:v>17</c:v>
                </c:pt>
                <c:pt idx="29">
                  <c:v>17</c:v>
                </c:pt>
                <c:pt idx="30">
                  <c:v>17</c:v>
                </c:pt>
                <c:pt idx="31">
                  <c:v>17</c:v>
                </c:pt>
                <c:pt idx="32">
                  <c:v>17</c:v>
                </c:pt>
              </c:numCache>
            </c:numRef>
          </c:xVal>
          <c:yVal>
            <c:numRef>
              <c:f>'(Sal0 - Sal_Bot) (5)'!$K$17:$K$55</c:f>
              <c:numCache>
                <c:formatCode>General</c:formatCode>
                <c:ptCount val="39"/>
                <c:pt idx="0">
                  <c:v>-0.00421143</c:v>
                </c:pt>
                <c:pt idx="1">
                  <c:v>-0.00312424</c:v>
                </c:pt>
                <c:pt idx="2">
                  <c:v>-0.00258255</c:v>
                </c:pt>
                <c:pt idx="3">
                  <c:v>-0.00281525</c:v>
                </c:pt>
                <c:pt idx="4">
                  <c:v>-0.00473404</c:v>
                </c:pt>
                <c:pt idx="5">
                  <c:v>-0.00486755</c:v>
                </c:pt>
                <c:pt idx="6">
                  <c:v>-0.00516129</c:v>
                </c:pt>
                <c:pt idx="7">
                  <c:v>-0.00486374</c:v>
                </c:pt>
                <c:pt idx="8">
                  <c:v>-0.00574112</c:v>
                </c:pt>
                <c:pt idx="9">
                  <c:v>-0.00456619</c:v>
                </c:pt>
                <c:pt idx="10">
                  <c:v>-0.00521469</c:v>
                </c:pt>
                <c:pt idx="11">
                  <c:v>-0.00349045</c:v>
                </c:pt>
                <c:pt idx="12">
                  <c:v>-0.00429153</c:v>
                </c:pt>
                <c:pt idx="13">
                  <c:v>-0.00657654</c:v>
                </c:pt>
                <c:pt idx="14">
                  <c:v>-0.00567627</c:v>
                </c:pt>
                <c:pt idx="15">
                  <c:v>-0.00603485</c:v>
                </c:pt>
                <c:pt idx="16">
                  <c:v>-0.00471497</c:v>
                </c:pt>
                <c:pt idx="17">
                  <c:v>-0.00549698</c:v>
                </c:pt>
                <c:pt idx="18">
                  <c:v>-0.00343323</c:v>
                </c:pt>
                <c:pt idx="19">
                  <c:v>-0.00510025</c:v>
                </c:pt>
                <c:pt idx="20">
                  <c:v>-0.0067215</c:v>
                </c:pt>
                <c:pt idx="21">
                  <c:v>-0.00360107</c:v>
                </c:pt>
                <c:pt idx="22">
                  <c:v>-0.00577164</c:v>
                </c:pt>
                <c:pt idx="23">
                  <c:v>-0.00607681</c:v>
                </c:pt>
                <c:pt idx="24">
                  <c:v>-0.00597382</c:v>
                </c:pt>
                <c:pt idx="25">
                  <c:v>-0.00393295</c:v>
                </c:pt>
                <c:pt idx="26">
                  <c:v>-0.0068512</c:v>
                </c:pt>
                <c:pt idx="27">
                  <c:v>-0.00537872</c:v>
                </c:pt>
                <c:pt idx="28">
                  <c:v>-0.00589371</c:v>
                </c:pt>
                <c:pt idx="29">
                  <c:v>-0.00924301</c:v>
                </c:pt>
                <c:pt idx="30">
                  <c:v>-0.00671005</c:v>
                </c:pt>
                <c:pt idx="31">
                  <c:v>-0.0042572</c:v>
                </c:pt>
                <c:pt idx="32">
                  <c:v>-0.003643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5)'!$I$9:$I$10</c:f>
              <c:numCache>
                <c:formatCode>General</c:formatCode>
                <c:ptCount val="2"/>
                <c:pt idx="0">
                  <c:v>9</c:v>
                </c:pt>
                <c:pt idx="1">
                  <c:v>17</c:v>
                </c:pt>
              </c:numCache>
            </c:numRef>
          </c:xVal>
          <c:yVal>
            <c:numRef>
              <c:f>'(Sal0 - Sal_Bot) (5)'!$J$9:$J$10</c:f>
              <c:numCache>
                <c:formatCode>General</c:formatCode>
                <c:ptCount val="2"/>
                <c:pt idx="0">
                  <c:v>-0.00358439571630205</c:v>
                </c:pt>
                <c:pt idx="1">
                  <c:v>-0.00566899018348624</c:v>
                </c:pt>
              </c:numCache>
            </c:numRef>
          </c:yVal>
          <c:smooth val="0"/>
        </c:ser>
        <c:axId val="79270987"/>
        <c:axId val="42543866"/>
      </c:scatterChart>
      <c:valAx>
        <c:axId val="79270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3866"/>
        <c:crossesAt val="0"/>
        <c:crossBetween val="midCat"/>
      </c:valAx>
      <c:valAx>
        <c:axId val="42543866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09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A$17:$A$179</c:f>
              <c:numCache>
                <c:formatCode>General</c:formatCode>
                <c:ptCount val="1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10</c:v>
                </c:pt>
                <c:pt idx="65">
                  <c:v>11</c:v>
                </c:pt>
                <c:pt idx="66">
                  <c:v>12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13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</c:v>
                </c:pt>
                <c:pt idx="76">
                  <c:v>13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4</c:v>
                </c:pt>
                <c:pt idx="90">
                  <c:v>15</c:v>
                </c:pt>
                <c:pt idx="91">
                  <c:v>16</c:v>
                </c:pt>
                <c:pt idx="92">
                  <c:v>16</c:v>
                </c:pt>
                <c:pt idx="93">
                  <c:v>16</c:v>
                </c:pt>
                <c:pt idx="94">
                  <c:v>16</c:v>
                </c:pt>
                <c:pt idx="95">
                  <c:v>16</c:v>
                </c:pt>
                <c:pt idx="96">
                  <c:v>16</c:v>
                </c:pt>
                <c:pt idx="97">
                  <c:v>16</c:v>
                </c:pt>
                <c:pt idx="98">
                  <c:v>16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6</c:v>
                </c:pt>
                <c:pt idx="104">
                  <c:v>16</c:v>
                </c:pt>
                <c:pt idx="105">
                  <c:v>16</c:v>
                </c:pt>
                <c:pt idx="106">
                  <c:v>16</c:v>
                </c:pt>
                <c:pt idx="107">
                  <c:v>16</c:v>
                </c:pt>
                <c:pt idx="108">
                  <c:v>16</c:v>
                </c:pt>
                <c:pt idx="109">
                  <c:v>16</c:v>
                </c:pt>
                <c:pt idx="110">
                  <c:v>16</c:v>
                </c:pt>
                <c:pt idx="111">
                  <c:v>16</c:v>
                </c:pt>
                <c:pt idx="112">
                  <c:v>16</c:v>
                </c:pt>
                <c:pt idx="113">
                  <c:v>16</c:v>
                </c:pt>
                <c:pt idx="114">
                  <c:v>16</c:v>
                </c:pt>
                <c:pt idx="115">
                  <c:v>17</c:v>
                </c:pt>
                <c:pt idx="116">
                  <c:v>17</c:v>
                </c:pt>
                <c:pt idx="117">
                  <c:v>17</c:v>
                </c:pt>
                <c:pt idx="118">
                  <c:v>17</c:v>
                </c:pt>
                <c:pt idx="119">
                  <c:v>17</c:v>
                </c:pt>
                <c:pt idx="120">
                  <c:v>17</c:v>
                </c:pt>
                <c:pt idx="121">
                  <c:v>17</c:v>
                </c:pt>
                <c:pt idx="122">
                  <c:v>17</c:v>
                </c:pt>
                <c:pt idx="123">
                  <c:v>17</c:v>
                </c:pt>
                <c:pt idx="124">
                  <c:v>17</c:v>
                </c:pt>
                <c:pt idx="125">
                  <c:v>17</c:v>
                </c:pt>
                <c:pt idx="126">
                  <c:v>17</c:v>
                </c:pt>
                <c:pt idx="127">
                  <c:v>17</c:v>
                </c:pt>
                <c:pt idx="128">
                  <c:v>17</c:v>
                </c:pt>
                <c:pt idx="129">
                  <c:v>17</c:v>
                </c:pt>
                <c:pt idx="130">
                  <c:v>17</c:v>
                </c:pt>
                <c:pt idx="131">
                  <c:v>17</c:v>
                </c:pt>
                <c:pt idx="132">
                  <c:v>17</c:v>
                </c:pt>
                <c:pt idx="133">
                  <c:v>17</c:v>
                </c:pt>
                <c:pt idx="134">
                  <c:v>17</c:v>
                </c:pt>
                <c:pt idx="135">
                  <c:v>17</c:v>
                </c:pt>
                <c:pt idx="136">
                  <c:v>17</c:v>
                </c:pt>
                <c:pt idx="137">
                  <c:v>17</c:v>
                </c:pt>
                <c:pt idx="138">
                  <c:v>17</c:v>
                </c:pt>
                <c:pt idx="139">
                  <c:v>18</c:v>
                </c:pt>
                <c:pt idx="140">
                  <c:v>18</c:v>
                </c:pt>
                <c:pt idx="141">
                  <c:v>18</c:v>
                </c:pt>
                <c:pt idx="142">
                  <c:v>18</c:v>
                </c:pt>
                <c:pt idx="143">
                  <c:v>18</c:v>
                </c:pt>
                <c:pt idx="144">
                  <c:v>18</c:v>
                </c:pt>
                <c:pt idx="145">
                  <c:v>18</c:v>
                </c:pt>
                <c:pt idx="146">
                  <c:v>18</c:v>
                </c:pt>
                <c:pt idx="147">
                  <c:v>18</c:v>
                </c:pt>
                <c:pt idx="148">
                  <c:v>18</c:v>
                </c:pt>
                <c:pt idx="149">
                  <c:v>18</c:v>
                </c:pt>
                <c:pt idx="150">
                  <c:v>18</c:v>
                </c:pt>
                <c:pt idx="151">
                  <c:v>18</c:v>
                </c:pt>
                <c:pt idx="152">
                  <c:v>18</c:v>
                </c:pt>
                <c:pt idx="153">
                  <c:v>18</c:v>
                </c:pt>
                <c:pt idx="154">
                  <c:v>18</c:v>
                </c:pt>
                <c:pt idx="155">
                  <c:v>18</c:v>
                </c:pt>
                <c:pt idx="156">
                  <c:v>18</c:v>
                </c:pt>
                <c:pt idx="157">
                  <c:v>18</c:v>
                </c:pt>
                <c:pt idx="158">
                  <c:v>18</c:v>
                </c:pt>
                <c:pt idx="159">
                  <c:v>18</c:v>
                </c:pt>
                <c:pt idx="160">
                  <c:v>18</c:v>
                </c:pt>
                <c:pt idx="161">
                  <c:v>18</c:v>
                </c:pt>
                <c:pt idx="162">
                  <c:v>18</c:v>
                </c:pt>
              </c:numCache>
            </c:numRef>
          </c:xVal>
          <c:yVal>
            <c:numRef>
              <c:f>'(Sal1 - Sal_Bot) (3)'!$F$17:$F$179</c:f>
              <c:numCache>
                <c:formatCode>General</c:formatCode>
                <c:ptCount val="163"/>
                <c:pt idx="0">
                  <c:v>0.0039196</c:v>
                </c:pt>
                <c:pt idx="1">
                  <c:v>-0.00107574</c:v>
                </c:pt>
                <c:pt idx="2">
                  <c:v>0.000621796</c:v>
                </c:pt>
                <c:pt idx="3">
                  <c:v>-0.0091095</c:v>
                </c:pt>
                <c:pt idx="4">
                  <c:v>-0.0327759</c:v>
                </c:pt>
                <c:pt idx="5">
                  <c:v>-0.029026</c:v>
                </c:pt>
                <c:pt idx="6">
                  <c:v>-0.0269489</c:v>
                </c:pt>
                <c:pt idx="7">
                  <c:v>0.0143223</c:v>
                </c:pt>
                <c:pt idx="8">
                  <c:v>-0.0852146</c:v>
                </c:pt>
                <c:pt idx="9">
                  <c:v>-0.0144215</c:v>
                </c:pt>
                <c:pt idx="10">
                  <c:v>-0.152725</c:v>
                </c:pt>
                <c:pt idx="11">
                  <c:v>-0.00257874</c:v>
                </c:pt>
                <c:pt idx="12">
                  <c:v>0.0284958</c:v>
                </c:pt>
                <c:pt idx="13">
                  <c:v>0.0167961</c:v>
                </c:pt>
                <c:pt idx="14">
                  <c:v>-0.0552292</c:v>
                </c:pt>
                <c:pt idx="15">
                  <c:v>-0.041832</c:v>
                </c:pt>
                <c:pt idx="16">
                  <c:v>0.00710869</c:v>
                </c:pt>
                <c:pt idx="17">
                  <c:v>0.0495358</c:v>
                </c:pt>
                <c:pt idx="18">
                  <c:v>-0.069294</c:v>
                </c:pt>
                <c:pt idx="19">
                  <c:v>0.0343437</c:v>
                </c:pt>
                <c:pt idx="20">
                  <c:v>-0.00223923</c:v>
                </c:pt>
                <c:pt idx="21">
                  <c:v>0.00629425</c:v>
                </c:pt>
                <c:pt idx="22">
                  <c:v>0.0063858</c:v>
                </c:pt>
                <c:pt idx="23">
                  <c:v>0.00649261</c:v>
                </c:pt>
                <c:pt idx="24">
                  <c:v>0.00797272</c:v>
                </c:pt>
                <c:pt idx="25">
                  <c:v>0.00699234</c:v>
                </c:pt>
                <c:pt idx="26">
                  <c:v>0.00561142</c:v>
                </c:pt>
                <c:pt idx="27">
                  <c:v>0.0107803</c:v>
                </c:pt>
                <c:pt idx="28">
                  <c:v>0.00680161</c:v>
                </c:pt>
                <c:pt idx="29">
                  <c:v>0.00765228</c:v>
                </c:pt>
                <c:pt idx="30">
                  <c:v>0.00837326</c:v>
                </c:pt>
                <c:pt idx="31">
                  <c:v>0.00369644</c:v>
                </c:pt>
                <c:pt idx="32">
                  <c:v>0.0095787</c:v>
                </c:pt>
                <c:pt idx="33">
                  <c:v>0.00669479</c:v>
                </c:pt>
                <c:pt idx="34">
                  <c:v>0.00880432</c:v>
                </c:pt>
                <c:pt idx="35">
                  <c:v>0.0104828</c:v>
                </c:pt>
                <c:pt idx="36">
                  <c:v>0.00345993</c:v>
                </c:pt>
                <c:pt idx="37">
                  <c:v>0.0169678</c:v>
                </c:pt>
                <c:pt idx="38">
                  <c:v>-0.0555687</c:v>
                </c:pt>
                <c:pt idx="39">
                  <c:v>0.000221252</c:v>
                </c:pt>
                <c:pt idx="40">
                  <c:v>0.00139618</c:v>
                </c:pt>
                <c:pt idx="41">
                  <c:v>0.00382614</c:v>
                </c:pt>
                <c:pt idx="42">
                  <c:v>0.0042305</c:v>
                </c:pt>
                <c:pt idx="43">
                  <c:v>0.00469971</c:v>
                </c:pt>
                <c:pt idx="44">
                  <c:v>0.00555038</c:v>
                </c:pt>
                <c:pt idx="45">
                  <c:v>0.0053978</c:v>
                </c:pt>
                <c:pt idx="46">
                  <c:v>0.00526428</c:v>
                </c:pt>
                <c:pt idx="47">
                  <c:v>0.00315857</c:v>
                </c:pt>
                <c:pt idx="48">
                  <c:v>0.00569916</c:v>
                </c:pt>
                <c:pt idx="49">
                  <c:v>0.00490189</c:v>
                </c:pt>
                <c:pt idx="50">
                  <c:v>0.00436783</c:v>
                </c:pt>
                <c:pt idx="51">
                  <c:v>0.00439835</c:v>
                </c:pt>
                <c:pt idx="52">
                  <c:v>0.00460052</c:v>
                </c:pt>
                <c:pt idx="53">
                  <c:v>0.00606537</c:v>
                </c:pt>
                <c:pt idx="54">
                  <c:v>0.00833511</c:v>
                </c:pt>
                <c:pt idx="55">
                  <c:v>0.00793457</c:v>
                </c:pt>
                <c:pt idx="56">
                  <c:v>0.00343323</c:v>
                </c:pt>
                <c:pt idx="57">
                  <c:v>0.00469208</c:v>
                </c:pt>
                <c:pt idx="58">
                  <c:v>0.00331116</c:v>
                </c:pt>
                <c:pt idx="59">
                  <c:v>0.00389862</c:v>
                </c:pt>
                <c:pt idx="60">
                  <c:v>0.00337601</c:v>
                </c:pt>
                <c:pt idx="61">
                  <c:v>-0.000221252</c:v>
                </c:pt>
                <c:pt idx="62">
                  <c:v>0.00318146</c:v>
                </c:pt>
                <c:pt idx="63">
                  <c:v>0.00182724</c:v>
                </c:pt>
                <c:pt idx="64">
                  <c:v>-0.00287247</c:v>
                </c:pt>
                <c:pt idx="65">
                  <c:v>0.00130463</c:v>
                </c:pt>
                <c:pt idx="66">
                  <c:v>0.00180817</c:v>
                </c:pt>
                <c:pt idx="67">
                  <c:v>0.00546265</c:v>
                </c:pt>
                <c:pt idx="68">
                  <c:v>0.0603142</c:v>
                </c:pt>
                <c:pt idx="69">
                  <c:v>0.00508881</c:v>
                </c:pt>
                <c:pt idx="70">
                  <c:v>0.00515747</c:v>
                </c:pt>
                <c:pt idx="71">
                  <c:v>0.00468063</c:v>
                </c:pt>
                <c:pt idx="72">
                  <c:v>0.00488281</c:v>
                </c:pt>
                <c:pt idx="73">
                  <c:v>0.00554657</c:v>
                </c:pt>
                <c:pt idx="74">
                  <c:v>0.00461197</c:v>
                </c:pt>
                <c:pt idx="75">
                  <c:v>0.00534058</c:v>
                </c:pt>
                <c:pt idx="76">
                  <c:v>0.00696182</c:v>
                </c:pt>
                <c:pt idx="77">
                  <c:v>0.00494385</c:v>
                </c:pt>
                <c:pt idx="78">
                  <c:v>0.00418854</c:v>
                </c:pt>
                <c:pt idx="79">
                  <c:v>0.00537872</c:v>
                </c:pt>
                <c:pt idx="80">
                  <c:v>0.00702667</c:v>
                </c:pt>
                <c:pt idx="81">
                  <c:v>0.0137215</c:v>
                </c:pt>
                <c:pt idx="82">
                  <c:v>0.00634766</c:v>
                </c:pt>
                <c:pt idx="83">
                  <c:v>0.00522995</c:v>
                </c:pt>
                <c:pt idx="84">
                  <c:v>0.00313568</c:v>
                </c:pt>
                <c:pt idx="85">
                  <c:v>0.00361633</c:v>
                </c:pt>
                <c:pt idx="86">
                  <c:v>0.00283051</c:v>
                </c:pt>
                <c:pt idx="87">
                  <c:v>0.00348282</c:v>
                </c:pt>
                <c:pt idx="88">
                  <c:v>-0.0108147</c:v>
                </c:pt>
                <c:pt idx="89">
                  <c:v>0.000839233</c:v>
                </c:pt>
                <c:pt idx="90">
                  <c:v>-2.24913</c:v>
                </c:pt>
                <c:pt idx="91">
                  <c:v>0.00658417</c:v>
                </c:pt>
                <c:pt idx="92">
                  <c:v>0.00468826</c:v>
                </c:pt>
                <c:pt idx="93">
                  <c:v>0.00574112</c:v>
                </c:pt>
                <c:pt idx="94">
                  <c:v>0.00111771</c:v>
                </c:pt>
                <c:pt idx="95">
                  <c:v>0.00509644</c:v>
                </c:pt>
                <c:pt idx="96">
                  <c:v>0.0054512</c:v>
                </c:pt>
                <c:pt idx="97">
                  <c:v>0.00614166</c:v>
                </c:pt>
                <c:pt idx="98">
                  <c:v>0.0061264</c:v>
                </c:pt>
                <c:pt idx="99">
                  <c:v>0.00636292</c:v>
                </c:pt>
                <c:pt idx="100">
                  <c:v>0.00557327</c:v>
                </c:pt>
                <c:pt idx="101">
                  <c:v>0.00541306</c:v>
                </c:pt>
                <c:pt idx="102">
                  <c:v>0.00508499</c:v>
                </c:pt>
                <c:pt idx="103">
                  <c:v>0.00195694</c:v>
                </c:pt>
                <c:pt idx="104">
                  <c:v>0.00595474</c:v>
                </c:pt>
                <c:pt idx="105">
                  <c:v>0.00879669</c:v>
                </c:pt>
                <c:pt idx="106">
                  <c:v>0.00611877</c:v>
                </c:pt>
                <c:pt idx="107">
                  <c:v>0.014164</c:v>
                </c:pt>
                <c:pt idx="108">
                  <c:v>0.0530434</c:v>
                </c:pt>
                <c:pt idx="109">
                  <c:v>0.0297508</c:v>
                </c:pt>
                <c:pt idx="110">
                  <c:v>0.00323868</c:v>
                </c:pt>
                <c:pt idx="111">
                  <c:v>0.00811005</c:v>
                </c:pt>
                <c:pt idx="112">
                  <c:v>0.00312424</c:v>
                </c:pt>
                <c:pt idx="113">
                  <c:v>0.00333405</c:v>
                </c:pt>
                <c:pt idx="114">
                  <c:v>0.00281525</c:v>
                </c:pt>
                <c:pt idx="115">
                  <c:v>0.0057373</c:v>
                </c:pt>
                <c:pt idx="116">
                  <c:v>0.00520325</c:v>
                </c:pt>
                <c:pt idx="117">
                  <c:v>0.00535583</c:v>
                </c:pt>
                <c:pt idx="118">
                  <c:v>0.00788116</c:v>
                </c:pt>
                <c:pt idx="119">
                  <c:v>0.00437927</c:v>
                </c:pt>
                <c:pt idx="120">
                  <c:v>0.0051651</c:v>
                </c:pt>
                <c:pt idx="121">
                  <c:v>0.00498199</c:v>
                </c:pt>
                <c:pt idx="122">
                  <c:v>0.00453949</c:v>
                </c:pt>
                <c:pt idx="123">
                  <c:v>0.00582504</c:v>
                </c:pt>
                <c:pt idx="124">
                  <c:v>0.0055809</c:v>
                </c:pt>
                <c:pt idx="125">
                  <c:v>0.00543594</c:v>
                </c:pt>
                <c:pt idx="126">
                  <c:v>0.00590897</c:v>
                </c:pt>
                <c:pt idx="127">
                  <c:v>0.00659943</c:v>
                </c:pt>
                <c:pt idx="128">
                  <c:v>0.00448227</c:v>
                </c:pt>
                <c:pt idx="129">
                  <c:v>0.00716019</c:v>
                </c:pt>
                <c:pt idx="130">
                  <c:v>0.00881195</c:v>
                </c:pt>
                <c:pt idx="131">
                  <c:v>0.509567</c:v>
                </c:pt>
                <c:pt idx="132">
                  <c:v>0.0299988</c:v>
                </c:pt>
                <c:pt idx="133">
                  <c:v>0.00582504</c:v>
                </c:pt>
                <c:pt idx="134">
                  <c:v>0.00373459</c:v>
                </c:pt>
                <c:pt idx="135">
                  <c:v>0.00349045</c:v>
                </c:pt>
                <c:pt idx="136">
                  <c:v>0.00337601</c:v>
                </c:pt>
                <c:pt idx="137">
                  <c:v>0.00627899</c:v>
                </c:pt>
                <c:pt idx="138">
                  <c:v>0.00336456</c:v>
                </c:pt>
                <c:pt idx="139">
                  <c:v>0.00860596</c:v>
                </c:pt>
                <c:pt idx="140">
                  <c:v>0.00817108</c:v>
                </c:pt>
                <c:pt idx="141">
                  <c:v>0.00821304</c:v>
                </c:pt>
                <c:pt idx="142">
                  <c:v>0.00644684</c:v>
                </c:pt>
                <c:pt idx="143">
                  <c:v>0.00822067</c:v>
                </c:pt>
                <c:pt idx="144">
                  <c:v>0.00806808</c:v>
                </c:pt>
                <c:pt idx="145">
                  <c:v>0.00456238</c:v>
                </c:pt>
                <c:pt idx="146">
                  <c:v>0.0068512</c:v>
                </c:pt>
                <c:pt idx="147">
                  <c:v>0.00304413</c:v>
                </c:pt>
                <c:pt idx="148">
                  <c:v>0.00724411</c:v>
                </c:pt>
                <c:pt idx="149">
                  <c:v>0.00794983</c:v>
                </c:pt>
                <c:pt idx="150">
                  <c:v>0.00748825</c:v>
                </c:pt>
                <c:pt idx="151">
                  <c:v>0.00639725</c:v>
                </c:pt>
                <c:pt idx="152">
                  <c:v>0.00714874</c:v>
                </c:pt>
                <c:pt idx="153">
                  <c:v>0.00598145</c:v>
                </c:pt>
                <c:pt idx="154">
                  <c:v>0.00597</c:v>
                </c:pt>
                <c:pt idx="155">
                  <c:v>0.0108604</c:v>
                </c:pt>
                <c:pt idx="156">
                  <c:v>0.00495529</c:v>
                </c:pt>
                <c:pt idx="157">
                  <c:v>0.00904083</c:v>
                </c:pt>
                <c:pt idx="158">
                  <c:v>0.00400162</c:v>
                </c:pt>
                <c:pt idx="159">
                  <c:v>0.00337219</c:v>
                </c:pt>
                <c:pt idx="160">
                  <c:v>0.00439453</c:v>
                </c:pt>
                <c:pt idx="161">
                  <c:v>0.00679779</c:v>
                </c:pt>
                <c:pt idx="162">
                  <c:v>0.003681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J$17:$J$178</c:f>
              <c:numCache>
                <c:formatCode>General</c:formatCode>
                <c:ptCount val="16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3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3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6</c:v>
                </c:pt>
                <c:pt idx="53">
                  <c:v>16</c:v>
                </c:pt>
                <c:pt idx="54">
                  <c:v>16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6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6</c:v>
                </c:pt>
                <c:pt idx="65">
                  <c:v>16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7</c:v>
                </c:pt>
                <c:pt idx="70">
                  <c:v>17</c:v>
                </c:pt>
                <c:pt idx="71">
                  <c:v>17</c:v>
                </c:pt>
                <c:pt idx="72">
                  <c:v>17</c:v>
                </c:pt>
                <c:pt idx="73">
                  <c:v>17</c:v>
                </c:pt>
                <c:pt idx="74">
                  <c:v>17</c:v>
                </c:pt>
                <c:pt idx="75">
                  <c:v>17</c:v>
                </c:pt>
                <c:pt idx="76">
                  <c:v>17</c:v>
                </c:pt>
                <c:pt idx="77">
                  <c:v>17</c:v>
                </c:pt>
                <c:pt idx="78">
                  <c:v>17</c:v>
                </c:pt>
                <c:pt idx="79">
                  <c:v>17</c:v>
                </c:pt>
                <c:pt idx="80">
                  <c:v>17</c:v>
                </c:pt>
                <c:pt idx="81">
                  <c:v>17</c:v>
                </c:pt>
                <c:pt idx="82">
                  <c:v>17</c:v>
                </c:pt>
                <c:pt idx="83">
                  <c:v>17</c:v>
                </c:pt>
                <c:pt idx="84">
                  <c:v>17</c:v>
                </c:pt>
                <c:pt idx="85">
                  <c:v>17</c:v>
                </c:pt>
                <c:pt idx="86">
                  <c:v>17</c:v>
                </c:pt>
                <c:pt idx="87">
                  <c:v>17</c:v>
                </c:pt>
                <c:pt idx="88">
                  <c:v>17</c:v>
                </c:pt>
                <c:pt idx="89">
                  <c:v>17</c:v>
                </c:pt>
                <c:pt idx="90">
                  <c:v>18</c:v>
                </c:pt>
                <c:pt idx="91">
                  <c:v>18</c:v>
                </c:pt>
                <c:pt idx="92">
                  <c:v>18</c:v>
                </c:pt>
                <c:pt idx="93">
                  <c:v>18</c:v>
                </c:pt>
                <c:pt idx="94">
                  <c:v>18</c:v>
                </c:pt>
                <c:pt idx="95">
                  <c:v>18</c:v>
                </c:pt>
                <c:pt idx="96">
                  <c:v>18</c:v>
                </c:pt>
                <c:pt idx="97">
                  <c:v>18</c:v>
                </c:pt>
                <c:pt idx="98">
                  <c:v>18</c:v>
                </c:pt>
                <c:pt idx="99">
                  <c:v>18</c:v>
                </c:pt>
                <c:pt idx="100">
                  <c:v>18</c:v>
                </c:pt>
                <c:pt idx="101">
                  <c:v>18</c:v>
                </c:pt>
                <c:pt idx="102">
                  <c:v>18</c:v>
                </c:pt>
                <c:pt idx="103">
                  <c:v>18</c:v>
                </c:pt>
                <c:pt idx="104">
                  <c:v>18</c:v>
                </c:pt>
                <c:pt idx="105">
                  <c:v>18</c:v>
                </c:pt>
                <c:pt idx="106">
                  <c:v>18</c:v>
                </c:pt>
              </c:numCache>
            </c:numRef>
          </c:xVal>
          <c:yVal>
            <c:numRef>
              <c:f>'(Sal1 - Sal_Bot) (3)'!$K$17:$K$178</c:f>
              <c:numCache>
                <c:formatCode>General</c:formatCode>
                <c:ptCount val="162"/>
                <c:pt idx="0">
                  <c:v>0.0039196</c:v>
                </c:pt>
                <c:pt idx="1">
                  <c:v>0.00710869</c:v>
                </c:pt>
                <c:pt idx="2">
                  <c:v>0.00629425</c:v>
                </c:pt>
                <c:pt idx="3">
                  <c:v>0.0063858</c:v>
                </c:pt>
                <c:pt idx="4">
                  <c:v>0.00649261</c:v>
                </c:pt>
                <c:pt idx="5">
                  <c:v>0.00797272</c:v>
                </c:pt>
                <c:pt idx="6">
                  <c:v>0.00699234</c:v>
                </c:pt>
                <c:pt idx="7">
                  <c:v>0.00561142</c:v>
                </c:pt>
                <c:pt idx="8">
                  <c:v>0.00680161</c:v>
                </c:pt>
                <c:pt idx="9">
                  <c:v>0.00765228</c:v>
                </c:pt>
                <c:pt idx="10">
                  <c:v>0.00369644</c:v>
                </c:pt>
                <c:pt idx="11">
                  <c:v>0.00669479</c:v>
                </c:pt>
                <c:pt idx="12">
                  <c:v>0.00345993</c:v>
                </c:pt>
                <c:pt idx="13">
                  <c:v>0.00382614</c:v>
                </c:pt>
                <c:pt idx="14">
                  <c:v>0.0042305</c:v>
                </c:pt>
                <c:pt idx="15">
                  <c:v>0.00469971</c:v>
                </c:pt>
                <c:pt idx="16">
                  <c:v>0.00555038</c:v>
                </c:pt>
                <c:pt idx="17">
                  <c:v>0.0053978</c:v>
                </c:pt>
                <c:pt idx="18">
                  <c:v>0.00526428</c:v>
                </c:pt>
                <c:pt idx="19">
                  <c:v>0.00315857</c:v>
                </c:pt>
                <c:pt idx="20">
                  <c:v>0.00569916</c:v>
                </c:pt>
                <c:pt idx="21">
                  <c:v>0.00490189</c:v>
                </c:pt>
                <c:pt idx="22">
                  <c:v>0.00436783</c:v>
                </c:pt>
                <c:pt idx="23">
                  <c:v>0.00439835</c:v>
                </c:pt>
                <c:pt idx="24">
                  <c:v>0.00460052</c:v>
                </c:pt>
                <c:pt idx="25">
                  <c:v>0.00606537</c:v>
                </c:pt>
                <c:pt idx="26">
                  <c:v>0.00793457</c:v>
                </c:pt>
                <c:pt idx="27">
                  <c:v>0.00343323</c:v>
                </c:pt>
                <c:pt idx="28">
                  <c:v>0.00469208</c:v>
                </c:pt>
                <c:pt idx="29">
                  <c:v>0.00331116</c:v>
                </c:pt>
                <c:pt idx="30">
                  <c:v>0.00389862</c:v>
                </c:pt>
                <c:pt idx="31">
                  <c:v>0.00337601</c:v>
                </c:pt>
                <c:pt idx="32">
                  <c:v>0.00318146</c:v>
                </c:pt>
                <c:pt idx="33">
                  <c:v>0.00546265</c:v>
                </c:pt>
                <c:pt idx="34">
                  <c:v>0.00508881</c:v>
                </c:pt>
                <c:pt idx="35">
                  <c:v>0.00515747</c:v>
                </c:pt>
                <c:pt idx="36">
                  <c:v>0.00468063</c:v>
                </c:pt>
                <c:pt idx="37">
                  <c:v>0.00488281</c:v>
                </c:pt>
                <c:pt idx="38">
                  <c:v>0.00554657</c:v>
                </c:pt>
                <c:pt idx="39">
                  <c:v>0.00461197</c:v>
                </c:pt>
                <c:pt idx="40">
                  <c:v>0.00534058</c:v>
                </c:pt>
                <c:pt idx="41">
                  <c:v>0.00696182</c:v>
                </c:pt>
                <c:pt idx="42">
                  <c:v>0.00494385</c:v>
                </c:pt>
                <c:pt idx="43">
                  <c:v>0.00418854</c:v>
                </c:pt>
                <c:pt idx="44">
                  <c:v>0.00537872</c:v>
                </c:pt>
                <c:pt idx="45">
                  <c:v>0.00702667</c:v>
                </c:pt>
                <c:pt idx="46">
                  <c:v>0.00634766</c:v>
                </c:pt>
                <c:pt idx="47">
                  <c:v>0.00522995</c:v>
                </c:pt>
                <c:pt idx="48">
                  <c:v>0.00313568</c:v>
                </c:pt>
                <c:pt idx="49">
                  <c:v>0.00361633</c:v>
                </c:pt>
                <c:pt idx="50">
                  <c:v>0.00283051</c:v>
                </c:pt>
                <c:pt idx="51">
                  <c:v>0.00348282</c:v>
                </c:pt>
                <c:pt idx="52">
                  <c:v>0.00658417</c:v>
                </c:pt>
                <c:pt idx="53">
                  <c:v>0.00468826</c:v>
                </c:pt>
                <c:pt idx="54">
                  <c:v>0.00574112</c:v>
                </c:pt>
                <c:pt idx="55">
                  <c:v>0.00509644</c:v>
                </c:pt>
                <c:pt idx="56">
                  <c:v>0.0054512</c:v>
                </c:pt>
                <c:pt idx="57">
                  <c:v>0.00614166</c:v>
                </c:pt>
                <c:pt idx="58">
                  <c:v>0.0061264</c:v>
                </c:pt>
                <c:pt idx="59">
                  <c:v>0.00636292</c:v>
                </c:pt>
                <c:pt idx="60">
                  <c:v>0.00557327</c:v>
                </c:pt>
                <c:pt idx="61">
                  <c:v>0.00541306</c:v>
                </c:pt>
                <c:pt idx="62">
                  <c:v>0.00508499</c:v>
                </c:pt>
                <c:pt idx="63">
                  <c:v>0.00595474</c:v>
                </c:pt>
                <c:pt idx="64">
                  <c:v>0.00611877</c:v>
                </c:pt>
                <c:pt idx="65">
                  <c:v>0.00323868</c:v>
                </c:pt>
                <c:pt idx="66">
                  <c:v>0.00312424</c:v>
                </c:pt>
                <c:pt idx="67">
                  <c:v>0.00333405</c:v>
                </c:pt>
                <c:pt idx="68">
                  <c:v>0.00281525</c:v>
                </c:pt>
                <c:pt idx="69">
                  <c:v>0.0057373</c:v>
                </c:pt>
                <c:pt idx="70">
                  <c:v>0.00520325</c:v>
                </c:pt>
                <c:pt idx="71">
                  <c:v>0.00535583</c:v>
                </c:pt>
                <c:pt idx="72">
                  <c:v>0.00788116</c:v>
                </c:pt>
                <c:pt idx="73">
                  <c:v>0.00437927</c:v>
                </c:pt>
                <c:pt idx="74">
                  <c:v>0.0051651</c:v>
                </c:pt>
                <c:pt idx="75">
                  <c:v>0.00498199</c:v>
                </c:pt>
                <c:pt idx="76">
                  <c:v>0.00453949</c:v>
                </c:pt>
                <c:pt idx="77">
                  <c:v>0.00582504</c:v>
                </c:pt>
                <c:pt idx="78">
                  <c:v>0.0055809</c:v>
                </c:pt>
                <c:pt idx="79">
                  <c:v>0.00543594</c:v>
                </c:pt>
                <c:pt idx="80">
                  <c:v>0.00590897</c:v>
                </c:pt>
                <c:pt idx="81">
                  <c:v>0.00659943</c:v>
                </c:pt>
                <c:pt idx="82">
                  <c:v>0.00448227</c:v>
                </c:pt>
                <c:pt idx="83">
                  <c:v>0.00716019</c:v>
                </c:pt>
                <c:pt idx="84">
                  <c:v>0.00582504</c:v>
                </c:pt>
                <c:pt idx="85">
                  <c:v>0.00373459</c:v>
                </c:pt>
                <c:pt idx="86">
                  <c:v>0.00349045</c:v>
                </c:pt>
                <c:pt idx="87">
                  <c:v>0.00337601</c:v>
                </c:pt>
                <c:pt idx="88">
                  <c:v>0.00627899</c:v>
                </c:pt>
                <c:pt idx="89">
                  <c:v>0.00336456</c:v>
                </c:pt>
                <c:pt idx="90">
                  <c:v>0.00644684</c:v>
                </c:pt>
                <c:pt idx="91">
                  <c:v>0.00456238</c:v>
                </c:pt>
                <c:pt idx="92">
                  <c:v>0.0068512</c:v>
                </c:pt>
                <c:pt idx="93">
                  <c:v>0.00304413</c:v>
                </c:pt>
                <c:pt idx="94">
                  <c:v>0.00724411</c:v>
                </c:pt>
                <c:pt idx="95">
                  <c:v>0.00794983</c:v>
                </c:pt>
                <c:pt idx="96">
                  <c:v>0.00748825</c:v>
                </c:pt>
                <c:pt idx="97">
                  <c:v>0.00639725</c:v>
                </c:pt>
                <c:pt idx="98">
                  <c:v>0.00714874</c:v>
                </c:pt>
                <c:pt idx="99">
                  <c:v>0.00598145</c:v>
                </c:pt>
                <c:pt idx="100">
                  <c:v>0.00597</c:v>
                </c:pt>
                <c:pt idx="101">
                  <c:v>0.00495529</c:v>
                </c:pt>
                <c:pt idx="102">
                  <c:v>0.00400162</c:v>
                </c:pt>
                <c:pt idx="103">
                  <c:v>0.00337219</c:v>
                </c:pt>
                <c:pt idx="104">
                  <c:v>0.00439453</c:v>
                </c:pt>
                <c:pt idx="105">
                  <c:v>0.00679779</c:v>
                </c:pt>
                <c:pt idx="106">
                  <c:v>0.003681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18</c:v>
                </c:pt>
              </c:numCache>
            </c:numRef>
          </c:xVal>
          <c:yVal>
            <c:numRef>
              <c:f>'(Sal1 - Sal_Bot) (3)'!$J$9:$J$10</c:f>
              <c:numCache>
                <c:formatCode>General</c:formatCode>
                <c:ptCount val="2"/>
                <c:pt idx="0">
                  <c:v>0.00521946464790882</c:v>
                </c:pt>
                <c:pt idx="1">
                  <c:v>0.00521872814558529</c:v>
                </c:pt>
              </c:numCache>
            </c:numRef>
          </c:yVal>
          <c:smooth val="0"/>
        </c:ser>
        <c:axId val="3532944"/>
        <c:axId val="73741639"/>
      </c:scatterChart>
      <c:valAx>
        <c:axId val="3532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41639"/>
        <c:crossesAt val="0"/>
        <c:crossBetween val="midCat"/>
      </c:valAx>
      <c:valAx>
        <c:axId val="737416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9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6)'!$A$17:$A$76</c:f>
              <c:numCache>
                <c:formatCode>General</c:formatCode>
                <c:ptCount val="60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19</c:v>
                </c:pt>
                <c:pt idx="12">
                  <c:v>19</c:v>
                </c:pt>
                <c:pt idx="13">
                  <c:v>19</c:v>
                </c:pt>
                <c:pt idx="14">
                  <c:v>19</c:v>
                </c:pt>
                <c:pt idx="15">
                  <c:v>19</c:v>
                </c:pt>
                <c:pt idx="16">
                  <c:v>19</c:v>
                </c:pt>
                <c:pt idx="17">
                  <c:v>19</c:v>
                </c:pt>
                <c:pt idx="18">
                  <c:v>19</c:v>
                </c:pt>
                <c:pt idx="19">
                  <c:v>19</c:v>
                </c:pt>
                <c:pt idx="20">
                  <c:v>19</c:v>
                </c:pt>
                <c:pt idx="21">
                  <c:v>19</c:v>
                </c:pt>
                <c:pt idx="22">
                  <c:v>19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21</c:v>
                </c:pt>
                <c:pt idx="40">
                  <c:v>21</c:v>
                </c:pt>
                <c:pt idx="41">
                  <c:v>21</c:v>
                </c:pt>
                <c:pt idx="42">
                  <c:v>21</c:v>
                </c:pt>
                <c:pt idx="43">
                  <c:v>21</c:v>
                </c:pt>
                <c:pt idx="44">
                  <c:v>21</c:v>
                </c:pt>
                <c:pt idx="45">
                  <c:v>21</c:v>
                </c:pt>
                <c:pt idx="46">
                  <c:v>21</c:v>
                </c:pt>
                <c:pt idx="47">
                  <c:v>21</c:v>
                </c:pt>
                <c:pt idx="48">
                  <c:v>21</c:v>
                </c:pt>
                <c:pt idx="49">
                  <c:v>21</c:v>
                </c:pt>
                <c:pt idx="50">
                  <c:v>22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6</c:v>
                </c:pt>
                <c:pt idx="58">
                  <c:v>27</c:v>
                </c:pt>
                <c:pt idx="59">
                  <c:v>27</c:v>
                </c:pt>
              </c:numCache>
            </c:numRef>
          </c:xVal>
          <c:yVal>
            <c:numRef>
              <c:f>'(Sal0 - Sal_Bot) (6)'!$F$17:$F$76</c:f>
              <c:numCache>
                <c:formatCode>General</c:formatCode>
                <c:ptCount val="60"/>
                <c:pt idx="0">
                  <c:v>-0.00176239</c:v>
                </c:pt>
                <c:pt idx="1">
                  <c:v>-0.000694275</c:v>
                </c:pt>
                <c:pt idx="2">
                  <c:v>-0.00286484</c:v>
                </c:pt>
                <c:pt idx="3">
                  <c:v>-0.000583649</c:v>
                </c:pt>
                <c:pt idx="4">
                  <c:v>-0.00169373</c:v>
                </c:pt>
                <c:pt idx="5">
                  <c:v>-0.00248718</c:v>
                </c:pt>
                <c:pt idx="6">
                  <c:v>-0.0021019</c:v>
                </c:pt>
                <c:pt idx="7">
                  <c:v>-0.0032959</c:v>
                </c:pt>
                <c:pt idx="8">
                  <c:v>-0.003479</c:v>
                </c:pt>
                <c:pt idx="9">
                  <c:v>-0.00536346</c:v>
                </c:pt>
                <c:pt idx="10">
                  <c:v>-0.00379181</c:v>
                </c:pt>
                <c:pt idx="11">
                  <c:v>0.00333786</c:v>
                </c:pt>
                <c:pt idx="12">
                  <c:v>-0.00208664</c:v>
                </c:pt>
                <c:pt idx="13">
                  <c:v>-0.000282288</c:v>
                </c:pt>
                <c:pt idx="14">
                  <c:v>-0.00188828</c:v>
                </c:pt>
                <c:pt idx="15">
                  <c:v>-0.00285721</c:v>
                </c:pt>
                <c:pt idx="16">
                  <c:v>0.00125885</c:v>
                </c:pt>
                <c:pt idx="17">
                  <c:v>0.000617981</c:v>
                </c:pt>
                <c:pt idx="18">
                  <c:v>-0.00167847</c:v>
                </c:pt>
                <c:pt idx="19">
                  <c:v>-0.00175476</c:v>
                </c:pt>
                <c:pt idx="20">
                  <c:v>-0.0019455</c:v>
                </c:pt>
                <c:pt idx="21">
                  <c:v>-0.00201416</c:v>
                </c:pt>
                <c:pt idx="22">
                  <c:v>-0.00229263</c:v>
                </c:pt>
                <c:pt idx="23">
                  <c:v>-0.0039711</c:v>
                </c:pt>
                <c:pt idx="24">
                  <c:v>-0.00294876</c:v>
                </c:pt>
                <c:pt idx="25">
                  <c:v>-0.00227356</c:v>
                </c:pt>
                <c:pt idx="26">
                  <c:v>-0.00350189</c:v>
                </c:pt>
                <c:pt idx="27">
                  <c:v>-0.00266266</c:v>
                </c:pt>
                <c:pt idx="28">
                  <c:v>-0.00328827</c:v>
                </c:pt>
                <c:pt idx="29">
                  <c:v>-0.00195694</c:v>
                </c:pt>
                <c:pt idx="30">
                  <c:v>-0.0144653</c:v>
                </c:pt>
                <c:pt idx="31">
                  <c:v>-0.00320816</c:v>
                </c:pt>
                <c:pt idx="32">
                  <c:v>-0.00284195</c:v>
                </c:pt>
                <c:pt idx="33">
                  <c:v>-0.00309753</c:v>
                </c:pt>
                <c:pt idx="34">
                  <c:v>-0.00370026</c:v>
                </c:pt>
                <c:pt idx="35">
                  <c:v>-0.00410843</c:v>
                </c:pt>
                <c:pt idx="36">
                  <c:v>-0.00379944</c:v>
                </c:pt>
                <c:pt idx="37">
                  <c:v>-0.00448227</c:v>
                </c:pt>
                <c:pt idx="38">
                  <c:v>-0.00458527</c:v>
                </c:pt>
                <c:pt idx="39">
                  <c:v>-0.00363159</c:v>
                </c:pt>
                <c:pt idx="40">
                  <c:v>-0.00310516</c:v>
                </c:pt>
                <c:pt idx="41">
                  <c:v>-0.00345993</c:v>
                </c:pt>
                <c:pt idx="42">
                  <c:v>-0.00397491</c:v>
                </c:pt>
                <c:pt idx="43">
                  <c:v>-0.00378036</c:v>
                </c:pt>
                <c:pt idx="44">
                  <c:v>-0.00384521</c:v>
                </c:pt>
                <c:pt idx="45">
                  <c:v>-0.00353241</c:v>
                </c:pt>
                <c:pt idx="46">
                  <c:v>-0.00322342</c:v>
                </c:pt>
                <c:pt idx="47">
                  <c:v>-0.00186539</c:v>
                </c:pt>
                <c:pt idx="48">
                  <c:v>-0.0054245</c:v>
                </c:pt>
                <c:pt idx="49">
                  <c:v>-0.00465393</c:v>
                </c:pt>
                <c:pt idx="50">
                  <c:v>-0.00366211</c:v>
                </c:pt>
                <c:pt idx="51">
                  <c:v>-0.00445557</c:v>
                </c:pt>
                <c:pt idx="52">
                  <c:v>-0.0063858</c:v>
                </c:pt>
                <c:pt idx="53">
                  <c:v>-0.00528336</c:v>
                </c:pt>
                <c:pt idx="54">
                  <c:v>-0.00540924</c:v>
                </c:pt>
                <c:pt idx="55">
                  <c:v>-0.00502396</c:v>
                </c:pt>
                <c:pt idx="56">
                  <c:v>-0.0064621</c:v>
                </c:pt>
                <c:pt idx="57">
                  <c:v>-0.00734711</c:v>
                </c:pt>
                <c:pt idx="58">
                  <c:v>-0.0137711</c:v>
                </c:pt>
                <c:pt idx="59">
                  <c:v>-0.00529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6)'!$J$17:$J$37</c:f>
              <c:numCache>
                <c:formatCode>General</c:formatCode>
                <c:ptCount val="21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21</c:v>
                </c:pt>
                <c:pt idx="12">
                  <c:v>21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</c:numCache>
            </c:numRef>
          </c:xVal>
          <c:yVal>
            <c:numRef>
              <c:f>'(Sal0 - Sal_Bot) (6)'!$K$17:$K$37</c:f>
              <c:numCache>
                <c:formatCode>General</c:formatCode>
                <c:ptCount val="21"/>
                <c:pt idx="0">
                  <c:v>-0.00176239</c:v>
                </c:pt>
                <c:pt idx="1">
                  <c:v>-0.000694275</c:v>
                </c:pt>
                <c:pt idx="2">
                  <c:v>-0.00286484</c:v>
                </c:pt>
                <c:pt idx="3">
                  <c:v>-0.000583649</c:v>
                </c:pt>
                <c:pt idx="4">
                  <c:v>-0.00169373</c:v>
                </c:pt>
                <c:pt idx="5">
                  <c:v>-0.00248718</c:v>
                </c:pt>
                <c:pt idx="6">
                  <c:v>-0.0021019</c:v>
                </c:pt>
                <c:pt idx="7">
                  <c:v>-0.0032959</c:v>
                </c:pt>
                <c:pt idx="8">
                  <c:v>-0.003479</c:v>
                </c:pt>
                <c:pt idx="9">
                  <c:v>-0.00536346</c:v>
                </c:pt>
                <c:pt idx="10">
                  <c:v>-0.00379181</c:v>
                </c:pt>
                <c:pt idx="11">
                  <c:v>-0.00363159</c:v>
                </c:pt>
                <c:pt idx="12">
                  <c:v>-0.00310516</c:v>
                </c:pt>
                <c:pt idx="13">
                  <c:v>-0.00345993</c:v>
                </c:pt>
                <c:pt idx="14">
                  <c:v>-0.00397491</c:v>
                </c:pt>
                <c:pt idx="15">
                  <c:v>-0.00378036</c:v>
                </c:pt>
                <c:pt idx="16">
                  <c:v>-0.00384521</c:v>
                </c:pt>
                <c:pt idx="17">
                  <c:v>-0.00353241</c:v>
                </c:pt>
                <c:pt idx="18">
                  <c:v>-0.00322342</c:v>
                </c:pt>
                <c:pt idx="19">
                  <c:v>-0.00186539</c:v>
                </c:pt>
                <c:pt idx="20">
                  <c:v>-0.00542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6)'!$I$9:$I$10</c:f>
              <c:numCache>
                <c:formatCode>General</c:formatCode>
                <c:ptCount val="2"/>
                <c:pt idx="0">
                  <c:v>19</c:v>
                </c:pt>
                <c:pt idx="1">
                  <c:v>21</c:v>
                </c:pt>
              </c:numCache>
            </c:numRef>
          </c:xVal>
          <c:yVal>
            <c:numRef>
              <c:f>'(Sal0 - Sal_Bot) (6)'!$J$9:$J$10</c:f>
              <c:numCache>
                <c:formatCode>General</c:formatCode>
                <c:ptCount val="2"/>
                <c:pt idx="0">
                  <c:v>-0.002556194</c:v>
                </c:pt>
                <c:pt idx="1">
                  <c:v>-0.003584288</c:v>
                </c:pt>
              </c:numCache>
            </c:numRef>
          </c:yVal>
          <c:smooth val="0"/>
        </c:ser>
        <c:axId val="82408142"/>
        <c:axId val="64587871"/>
      </c:scatterChart>
      <c:valAx>
        <c:axId val="82408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7871"/>
        <c:crossesAt val="0"/>
        <c:crossBetween val="midCat"/>
      </c:valAx>
      <c:valAx>
        <c:axId val="645878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81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6)'!$A$17:$A$76</c:f>
              <c:numCache>
                <c:formatCode>General</c:formatCode>
                <c:ptCount val="60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19</c:v>
                </c:pt>
                <c:pt idx="12">
                  <c:v>19</c:v>
                </c:pt>
                <c:pt idx="13">
                  <c:v>19</c:v>
                </c:pt>
                <c:pt idx="14">
                  <c:v>19</c:v>
                </c:pt>
                <c:pt idx="15">
                  <c:v>19</c:v>
                </c:pt>
                <c:pt idx="16">
                  <c:v>19</c:v>
                </c:pt>
                <c:pt idx="17">
                  <c:v>19</c:v>
                </c:pt>
                <c:pt idx="18">
                  <c:v>19</c:v>
                </c:pt>
                <c:pt idx="19">
                  <c:v>19</c:v>
                </c:pt>
                <c:pt idx="20">
                  <c:v>19</c:v>
                </c:pt>
                <c:pt idx="21">
                  <c:v>19</c:v>
                </c:pt>
                <c:pt idx="22">
                  <c:v>19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21</c:v>
                </c:pt>
                <c:pt idx="40">
                  <c:v>21</c:v>
                </c:pt>
                <c:pt idx="41">
                  <c:v>21</c:v>
                </c:pt>
                <c:pt idx="42">
                  <c:v>21</c:v>
                </c:pt>
                <c:pt idx="43">
                  <c:v>21</c:v>
                </c:pt>
                <c:pt idx="44">
                  <c:v>21</c:v>
                </c:pt>
                <c:pt idx="45">
                  <c:v>21</c:v>
                </c:pt>
                <c:pt idx="46">
                  <c:v>21</c:v>
                </c:pt>
                <c:pt idx="47">
                  <c:v>21</c:v>
                </c:pt>
                <c:pt idx="48">
                  <c:v>21</c:v>
                </c:pt>
                <c:pt idx="49">
                  <c:v>21</c:v>
                </c:pt>
                <c:pt idx="50">
                  <c:v>22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6</c:v>
                </c:pt>
                <c:pt idx="58">
                  <c:v>27</c:v>
                </c:pt>
                <c:pt idx="59">
                  <c:v>27</c:v>
                </c:pt>
              </c:numCache>
            </c:numRef>
          </c:xVal>
          <c:yVal>
            <c:numRef>
              <c:f>'(Sal1 - Sal_Bot) (6)'!$F$17:$F$76</c:f>
              <c:numCache>
                <c:formatCode>General</c:formatCode>
                <c:ptCount val="60"/>
                <c:pt idx="0">
                  <c:v>0.000362396</c:v>
                </c:pt>
                <c:pt idx="1">
                  <c:v>0.00137329</c:v>
                </c:pt>
                <c:pt idx="2">
                  <c:v>-0.000675201</c:v>
                </c:pt>
                <c:pt idx="3">
                  <c:v>0.00150299</c:v>
                </c:pt>
                <c:pt idx="4">
                  <c:v>0.000370026</c:v>
                </c:pt>
                <c:pt idx="5">
                  <c:v>-0.000415802</c:v>
                </c:pt>
                <c:pt idx="6">
                  <c:v>3.8147E-006</c:v>
                </c:pt>
                <c:pt idx="7">
                  <c:v>-0.00122833</c:v>
                </c:pt>
                <c:pt idx="8">
                  <c:v>-0.00139618</c:v>
                </c:pt>
                <c:pt idx="9">
                  <c:v>-0.00317383</c:v>
                </c:pt>
                <c:pt idx="10">
                  <c:v>-0.00170135</c:v>
                </c:pt>
                <c:pt idx="11">
                  <c:v>0.00597</c:v>
                </c:pt>
                <c:pt idx="12">
                  <c:v>0.000572205</c:v>
                </c:pt>
                <c:pt idx="13">
                  <c:v>0.00221252</c:v>
                </c:pt>
                <c:pt idx="14">
                  <c:v>0.000720978</c:v>
                </c:pt>
                <c:pt idx="15">
                  <c:v>-0.000301361</c:v>
                </c:pt>
                <c:pt idx="16">
                  <c:v>0.0037117</c:v>
                </c:pt>
                <c:pt idx="17">
                  <c:v>0.00331497</c:v>
                </c:pt>
                <c:pt idx="18">
                  <c:v>0.000881195</c:v>
                </c:pt>
                <c:pt idx="19">
                  <c:v>0.00075531</c:v>
                </c:pt>
                <c:pt idx="20">
                  <c:v>0.000476837</c:v>
                </c:pt>
                <c:pt idx="21">
                  <c:v>0.00063324</c:v>
                </c:pt>
                <c:pt idx="22">
                  <c:v>0.000354767</c:v>
                </c:pt>
                <c:pt idx="23">
                  <c:v>-0.00162506</c:v>
                </c:pt>
                <c:pt idx="24">
                  <c:v>-0.000617981</c:v>
                </c:pt>
                <c:pt idx="25">
                  <c:v>7.62939E-005</c:v>
                </c:pt>
                <c:pt idx="26">
                  <c:v>-0.00112152</c:v>
                </c:pt>
                <c:pt idx="27">
                  <c:v>-0.00031662</c:v>
                </c:pt>
                <c:pt idx="28">
                  <c:v>-0.000976562</c:v>
                </c:pt>
                <c:pt idx="29">
                  <c:v>0.000404358</c:v>
                </c:pt>
                <c:pt idx="30">
                  <c:v>-0.0121155</c:v>
                </c:pt>
                <c:pt idx="31">
                  <c:v>-0.000839233</c:v>
                </c:pt>
                <c:pt idx="32">
                  <c:v>-0.000480652</c:v>
                </c:pt>
                <c:pt idx="33">
                  <c:v>-0.000717163</c:v>
                </c:pt>
                <c:pt idx="34">
                  <c:v>-0.00134659</c:v>
                </c:pt>
                <c:pt idx="35">
                  <c:v>-0.00136948</c:v>
                </c:pt>
                <c:pt idx="36">
                  <c:v>-0.00106812</c:v>
                </c:pt>
                <c:pt idx="37">
                  <c:v>-0.00177002</c:v>
                </c:pt>
                <c:pt idx="38">
                  <c:v>-0.00187302</c:v>
                </c:pt>
                <c:pt idx="39">
                  <c:v>-0.00168991</c:v>
                </c:pt>
                <c:pt idx="40">
                  <c:v>-0.00113678</c:v>
                </c:pt>
                <c:pt idx="41">
                  <c:v>-0.00157166</c:v>
                </c:pt>
                <c:pt idx="42">
                  <c:v>-0.00214005</c:v>
                </c:pt>
                <c:pt idx="43">
                  <c:v>-0.00197601</c:v>
                </c:pt>
                <c:pt idx="44">
                  <c:v>-0.0018959</c:v>
                </c:pt>
                <c:pt idx="45">
                  <c:v>-0.00159073</c:v>
                </c:pt>
                <c:pt idx="46">
                  <c:v>-0.00128174</c:v>
                </c:pt>
                <c:pt idx="47">
                  <c:v>7.62939E-005</c:v>
                </c:pt>
                <c:pt idx="48">
                  <c:v>-0.00344849</c:v>
                </c:pt>
                <c:pt idx="49">
                  <c:v>-0.00214767</c:v>
                </c:pt>
                <c:pt idx="50">
                  <c:v>-0.00107956</c:v>
                </c:pt>
                <c:pt idx="51">
                  <c:v>-0.00181198</c:v>
                </c:pt>
                <c:pt idx="52">
                  <c:v>-0.00376511</c:v>
                </c:pt>
                <c:pt idx="53">
                  <c:v>-0.00246811</c:v>
                </c:pt>
                <c:pt idx="54">
                  <c:v>-0.00276184</c:v>
                </c:pt>
                <c:pt idx="55">
                  <c:v>-0.0021553</c:v>
                </c:pt>
                <c:pt idx="56">
                  <c:v>-0.00359726</c:v>
                </c:pt>
                <c:pt idx="57">
                  <c:v>-0.0045166</c:v>
                </c:pt>
                <c:pt idx="58">
                  <c:v>-0.0110321</c:v>
                </c:pt>
                <c:pt idx="59">
                  <c:v>-0.004253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6)'!$J$17:$J$37</c:f>
              <c:numCache>
                <c:formatCode>General</c:formatCode>
                <c:ptCount val="21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21</c:v>
                </c:pt>
                <c:pt idx="12">
                  <c:v>21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</c:numCache>
            </c:numRef>
          </c:xVal>
          <c:yVal>
            <c:numRef>
              <c:f>'(Sal1 - Sal_Bot) (6)'!$K$17:$K$37</c:f>
              <c:numCache>
                <c:formatCode>General</c:formatCode>
                <c:ptCount val="21"/>
                <c:pt idx="0">
                  <c:v>0.000362396</c:v>
                </c:pt>
                <c:pt idx="1">
                  <c:v>0.00137329</c:v>
                </c:pt>
                <c:pt idx="2">
                  <c:v>-0.000675201</c:v>
                </c:pt>
                <c:pt idx="3">
                  <c:v>0.00150299</c:v>
                </c:pt>
                <c:pt idx="4">
                  <c:v>0.000370026</c:v>
                </c:pt>
                <c:pt idx="5">
                  <c:v>-0.000415802</c:v>
                </c:pt>
                <c:pt idx="6">
                  <c:v>3.8147E-006</c:v>
                </c:pt>
                <c:pt idx="7">
                  <c:v>-0.00122833</c:v>
                </c:pt>
                <c:pt idx="8">
                  <c:v>-0.00139618</c:v>
                </c:pt>
                <c:pt idx="9">
                  <c:v>-0.00317383</c:v>
                </c:pt>
                <c:pt idx="10">
                  <c:v>-0.00170135</c:v>
                </c:pt>
                <c:pt idx="11">
                  <c:v>-0.00168991</c:v>
                </c:pt>
                <c:pt idx="12">
                  <c:v>-0.00113678</c:v>
                </c:pt>
                <c:pt idx="13">
                  <c:v>-0.00157166</c:v>
                </c:pt>
                <c:pt idx="14">
                  <c:v>-0.00214005</c:v>
                </c:pt>
                <c:pt idx="15">
                  <c:v>-0.00197601</c:v>
                </c:pt>
                <c:pt idx="16">
                  <c:v>-0.0018959</c:v>
                </c:pt>
                <c:pt idx="17">
                  <c:v>-0.00159073</c:v>
                </c:pt>
                <c:pt idx="18">
                  <c:v>-0.00128174</c:v>
                </c:pt>
                <c:pt idx="19">
                  <c:v>7.62939E-005</c:v>
                </c:pt>
                <c:pt idx="20">
                  <c:v>-0.003448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6)'!$I$9:$I$10</c:f>
              <c:numCache>
                <c:formatCode>General</c:formatCode>
                <c:ptCount val="2"/>
                <c:pt idx="0">
                  <c:v>19</c:v>
                </c:pt>
                <c:pt idx="1">
                  <c:v>21</c:v>
                </c:pt>
              </c:numCache>
            </c:numRef>
          </c:xVal>
          <c:yVal>
            <c:numRef>
              <c:f>'(Sal1 - Sal_Bot) (6)'!$J$9:$J$10</c:f>
              <c:numCache>
                <c:formatCode>General</c:formatCode>
                <c:ptCount val="2"/>
                <c:pt idx="0">
                  <c:v>-0.000452561481818183</c:v>
                </c:pt>
                <c:pt idx="1">
                  <c:v>-0.00166549761</c:v>
                </c:pt>
              </c:numCache>
            </c:numRef>
          </c:yVal>
          <c:smooth val="0"/>
        </c:ser>
        <c:axId val="3939431"/>
        <c:axId val="47438077"/>
      </c:scatterChart>
      <c:valAx>
        <c:axId val="3939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8077"/>
        <c:crossesAt val="0"/>
        <c:crossBetween val="midCat"/>
      </c:valAx>
      <c:valAx>
        <c:axId val="474380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4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3 CTD #0443 initial comparison excluding differences &gt;0.01 and P&lt;200db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79</c:f>
              <c:numCache>
                <c:formatCode>General</c:formatCode>
                <c:ptCount val="163"/>
                <c:pt idx="0">
                  <c:v>215.134</c:v>
                </c:pt>
                <c:pt idx="1">
                  <c:v>199.546</c:v>
                </c:pt>
                <c:pt idx="2">
                  <c:v>174.673</c:v>
                </c:pt>
                <c:pt idx="3">
                  <c:v>149.901</c:v>
                </c:pt>
                <c:pt idx="4">
                  <c:v>124.469</c:v>
                </c:pt>
                <c:pt idx="5">
                  <c:v>99.8428</c:v>
                </c:pt>
                <c:pt idx="6">
                  <c:v>75.0701</c:v>
                </c:pt>
                <c:pt idx="7">
                  <c:v>49.9049</c:v>
                </c:pt>
                <c:pt idx="8">
                  <c:v>24.7638</c:v>
                </c:pt>
                <c:pt idx="9">
                  <c:v>9.97782</c:v>
                </c:pt>
                <c:pt idx="10">
                  <c:v>4.78953</c:v>
                </c:pt>
                <c:pt idx="11">
                  <c:v>5.9683</c:v>
                </c:pt>
                <c:pt idx="12">
                  <c:v>107.422</c:v>
                </c:pt>
                <c:pt idx="13">
                  <c:v>101.411</c:v>
                </c:pt>
                <c:pt idx="14">
                  <c:v>74.5595</c:v>
                </c:pt>
                <c:pt idx="15">
                  <c:v>74.5086</c:v>
                </c:pt>
                <c:pt idx="16">
                  <c:v>48.1098</c:v>
                </c:pt>
                <c:pt idx="17">
                  <c:v>24.6109</c:v>
                </c:pt>
                <c:pt idx="18">
                  <c:v>9.79523</c:v>
                </c:pt>
                <c:pt idx="19">
                  <c:v>5.29757</c:v>
                </c:pt>
                <c:pt idx="20">
                  <c:v>5.04285</c:v>
                </c:pt>
                <c:pt idx="21">
                  <c:v>1322.8</c:v>
                </c:pt>
                <c:pt idx="22">
                  <c:v>1248.88</c:v>
                </c:pt>
                <c:pt idx="23">
                  <c:v>1248.89</c:v>
                </c:pt>
                <c:pt idx="24">
                  <c:v>1000.19</c:v>
                </c:pt>
                <c:pt idx="25">
                  <c:v>799.356</c:v>
                </c:pt>
                <c:pt idx="26">
                  <c:v>598.729</c:v>
                </c:pt>
                <c:pt idx="27">
                  <c:v>399.766</c:v>
                </c:pt>
                <c:pt idx="28">
                  <c:v>298.563</c:v>
                </c:pt>
                <c:pt idx="29">
                  <c:v>249.756</c:v>
                </c:pt>
                <c:pt idx="30">
                  <c:v>198.602</c:v>
                </c:pt>
                <c:pt idx="31">
                  <c:v>174.555</c:v>
                </c:pt>
                <c:pt idx="32">
                  <c:v>149.86</c:v>
                </c:pt>
                <c:pt idx="33">
                  <c:v>124.085</c:v>
                </c:pt>
                <c:pt idx="34">
                  <c:v>100.357</c:v>
                </c:pt>
                <c:pt idx="35">
                  <c:v>75.5085</c:v>
                </c:pt>
                <c:pt idx="36">
                  <c:v>49.0989</c:v>
                </c:pt>
                <c:pt idx="37">
                  <c:v>25.0033</c:v>
                </c:pt>
                <c:pt idx="38">
                  <c:v>8.9119</c:v>
                </c:pt>
                <c:pt idx="39">
                  <c:v>5.0217</c:v>
                </c:pt>
                <c:pt idx="40">
                  <c:v>5.05533</c:v>
                </c:pt>
                <c:pt idx="41">
                  <c:v>5.55271</c:v>
                </c:pt>
                <c:pt idx="42">
                  <c:v>5.71157</c:v>
                </c:pt>
                <c:pt idx="43">
                  <c:v>2000.39</c:v>
                </c:pt>
                <c:pt idx="44">
                  <c:v>1500.41</c:v>
                </c:pt>
                <c:pt idx="45">
                  <c:v>1001.74</c:v>
                </c:pt>
                <c:pt idx="46">
                  <c:v>805.606</c:v>
                </c:pt>
                <c:pt idx="47">
                  <c:v>599.126</c:v>
                </c:pt>
                <c:pt idx="48">
                  <c:v>399.589</c:v>
                </c:pt>
                <c:pt idx="49">
                  <c:v>298.977</c:v>
                </c:pt>
                <c:pt idx="50">
                  <c:v>249.689</c:v>
                </c:pt>
                <c:pt idx="51">
                  <c:v>195.525</c:v>
                </c:pt>
                <c:pt idx="52">
                  <c:v>175.737</c:v>
                </c:pt>
                <c:pt idx="53">
                  <c:v>149.028</c:v>
                </c:pt>
                <c:pt idx="54">
                  <c:v>126.732</c:v>
                </c:pt>
                <c:pt idx="55">
                  <c:v>100.201</c:v>
                </c:pt>
                <c:pt idx="56">
                  <c:v>76.8743</c:v>
                </c:pt>
                <c:pt idx="57">
                  <c:v>49.7817</c:v>
                </c:pt>
                <c:pt idx="58">
                  <c:v>26.0071</c:v>
                </c:pt>
                <c:pt idx="59">
                  <c:v>11.8539</c:v>
                </c:pt>
                <c:pt idx="60">
                  <c:v>11.169</c:v>
                </c:pt>
                <c:pt idx="61">
                  <c:v>11.2628</c:v>
                </c:pt>
                <c:pt idx="62">
                  <c:v>11.391</c:v>
                </c:pt>
                <c:pt idx="63">
                  <c:v>4.34936</c:v>
                </c:pt>
                <c:pt idx="64">
                  <c:v>7.23998</c:v>
                </c:pt>
                <c:pt idx="65">
                  <c:v>4.60529</c:v>
                </c:pt>
                <c:pt idx="66">
                  <c:v>5.21394</c:v>
                </c:pt>
                <c:pt idx="67">
                  <c:v>2999.93</c:v>
                </c:pt>
                <c:pt idx="68">
                  <c:v>2498.4</c:v>
                </c:pt>
                <c:pt idx="69">
                  <c:v>2499.91</c:v>
                </c:pt>
                <c:pt idx="70">
                  <c:v>2003.18</c:v>
                </c:pt>
                <c:pt idx="71">
                  <c:v>1501.55</c:v>
                </c:pt>
                <c:pt idx="72">
                  <c:v>1251.56</c:v>
                </c:pt>
                <c:pt idx="73">
                  <c:v>1000.62</c:v>
                </c:pt>
                <c:pt idx="74">
                  <c:v>800.394</c:v>
                </c:pt>
                <c:pt idx="75">
                  <c:v>596.821</c:v>
                </c:pt>
                <c:pt idx="76">
                  <c:v>399.897</c:v>
                </c:pt>
                <c:pt idx="77">
                  <c:v>300.076</c:v>
                </c:pt>
                <c:pt idx="78">
                  <c:v>249.49</c:v>
                </c:pt>
                <c:pt idx="79">
                  <c:v>199.034</c:v>
                </c:pt>
                <c:pt idx="80">
                  <c:v>175.223</c:v>
                </c:pt>
                <c:pt idx="81">
                  <c:v>151.58</c:v>
                </c:pt>
                <c:pt idx="82">
                  <c:v>125.844</c:v>
                </c:pt>
                <c:pt idx="83">
                  <c:v>101.697</c:v>
                </c:pt>
                <c:pt idx="84">
                  <c:v>74.4824</c:v>
                </c:pt>
                <c:pt idx="85">
                  <c:v>51.1687</c:v>
                </c:pt>
                <c:pt idx="86">
                  <c:v>25.1099</c:v>
                </c:pt>
                <c:pt idx="87">
                  <c:v>8.35507</c:v>
                </c:pt>
                <c:pt idx="88">
                  <c:v>4.56993</c:v>
                </c:pt>
                <c:pt idx="89">
                  <c:v>6.23379</c:v>
                </c:pt>
                <c:pt idx="90">
                  <c:v>19.5404</c:v>
                </c:pt>
                <c:pt idx="91">
                  <c:v>3688.34</c:v>
                </c:pt>
                <c:pt idx="92">
                  <c:v>3499.84</c:v>
                </c:pt>
                <c:pt idx="93">
                  <c:v>3003.7</c:v>
                </c:pt>
                <c:pt idx="94">
                  <c:v>2497.81</c:v>
                </c:pt>
                <c:pt idx="95">
                  <c:v>2497.69</c:v>
                </c:pt>
                <c:pt idx="96">
                  <c:v>2003.27</c:v>
                </c:pt>
                <c:pt idx="97">
                  <c:v>1496.04</c:v>
                </c:pt>
                <c:pt idx="98">
                  <c:v>1234.44</c:v>
                </c:pt>
                <c:pt idx="99">
                  <c:v>1002.67</c:v>
                </c:pt>
                <c:pt idx="100">
                  <c:v>795.874</c:v>
                </c:pt>
                <c:pt idx="101">
                  <c:v>597.451</c:v>
                </c:pt>
                <c:pt idx="102">
                  <c:v>398.738</c:v>
                </c:pt>
                <c:pt idx="103">
                  <c:v>298.448</c:v>
                </c:pt>
                <c:pt idx="104">
                  <c:v>251.981</c:v>
                </c:pt>
                <c:pt idx="105">
                  <c:v>202.374</c:v>
                </c:pt>
                <c:pt idx="106">
                  <c:v>177.349</c:v>
                </c:pt>
                <c:pt idx="107">
                  <c:v>149.268</c:v>
                </c:pt>
                <c:pt idx="108">
                  <c:v>123.149</c:v>
                </c:pt>
                <c:pt idx="109">
                  <c:v>102.679</c:v>
                </c:pt>
                <c:pt idx="110">
                  <c:v>74.6482</c:v>
                </c:pt>
                <c:pt idx="111">
                  <c:v>48.0105</c:v>
                </c:pt>
                <c:pt idx="112">
                  <c:v>23.0542</c:v>
                </c:pt>
                <c:pt idx="113">
                  <c:v>11.4509</c:v>
                </c:pt>
                <c:pt idx="114">
                  <c:v>4.20336</c:v>
                </c:pt>
                <c:pt idx="115">
                  <c:v>4019.6</c:v>
                </c:pt>
                <c:pt idx="116">
                  <c:v>3498.46</c:v>
                </c:pt>
                <c:pt idx="117">
                  <c:v>3000.71</c:v>
                </c:pt>
                <c:pt idx="118">
                  <c:v>2498.04</c:v>
                </c:pt>
                <c:pt idx="119">
                  <c:v>2498.97</c:v>
                </c:pt>
                <c:pt idx="120">
                  <c:v>2000.58</c:v>
                </c:pt>
                <c:pt idx="121">
                  <c:v>1503.32</c:v>
                </c:pt>
                <c:pt idx="122">
                  <c:v>1248.38</c:v>
                </c:pt>
                <c:pt idx="123">
                  <c:v>1002.97</c:v>
                </c:pt>
                <c:pt idx="124">
                  <c:v>800.05</c:v>
                </c:pt>
                <c:pt idx="125">
                  <c:v>597.501</c:v>
                </c:pt>
                <c:pt idx="126">
                  <c:v>402.389</c:v>
                </c:pt>
                <c:pt idx="127">
                  <c:v>298.966</c:v>
                </c:pt>
                <c:pt idx="128">
                  <c:v>249.253</c:v>
                </c:pt>
                <c:pt idx="129">
                  <c:v>200.074</c:v>
                </c:pt>
                <c:pt idx="130">
                  <c:v>174.616</c:v>
                </c:pt>
                <c:pt idx="131">
                  <c:v>150.577</c:v>
                </c:pt>
                <c:pt idx="132">
                  <c:v>126.273</c:v>
                </c:pt>
                <c:pt idx="133">
                  <c:v>98.5871</c:v>
                </c:pt>
                <c:pt idx="134">
                  <c:v>73.8521</c:v>
                </c:pt>
                <c:pt idx="135">
                  <c:v>51.59</c:v>
                </c:pt>
                <c:pt idx="136">
                  <c:v>24.0755</c:v>
                </c:pt>
                <c:pt idx="137">
                  <c:v>9.27676</c:v>
                </c:pt>
                <c:pt idx="138">
                  <c:v>5.19901</c:v>
                </c:pt>
                <c:pt idx="139">
                  <c:v>4313.62</c:v>
                </c:pt>
                <c:pt idx="140">
                  <c:v>3997.8</c:v>
                </c:pt>
                <c:pt idx="141">
                  <c:v>3500.4</c:v>
                </c:pt>
                <c:pt idx="142">
                  <c:v>3000.7</c:v>
                </c:pt>
                <c:pt idx="143">
                  <c:v>2501.07</c:v>
                </c:pt>
                <c:pt idx="144">
                  <c:v>1999.88</c:v>
                </c:pt>
                <c:pt idx="145">
                  <c:v>1502.54</c:v>
                </c:pt>
                <c:pt idx="146">
                  <c:v>1248.29</c:v>
                </c:pt>
                <c:pt idx="147">
                  <c:v>1002.06</c:v>
                </c:pt>
                <c:pt idx="148">
                  <c:v>800.353</c:v>
                </c:pt>
                <c:pt idx="149">
                  <c:v>599.671</c:v>
                </c:pt>
                <c:pt idx="150">
                  <c:v>396.193</c:v>
                </c:pt>
                <c:pt idx="151">
                  <c:v>299.259</c:v>
                </c:pt>
                <c:pt idx="152">
                  <c:v>248.818</c:v>
                </c:pt>
                <c:pt idx="153">
                  <c:v>197.893</c:v>
                </c:pt>
                <c:pt idx="154">
                  <c:v>176.048</c:v>
                </c:pt>
                <c:pt idx="155">
                  <c:v>152.117</c:v>
                </c:pt>
                <c:pt idx="156">
                  <c:v>124.83</c:v>
                </c:pt>
                <c:pt idx="157">
                  <c:v>99.6026</c:v>
                </c:pt>
                <c:pt idx="158">
                  <c:v>76.1516</c:v>
                </c:pt>
                <c:pt idx="159">
                  <c:v>50.1278</c:v>
                </c:pt>
                <c:pt idx="160">
                  <c:v>24.3145</c:v>
                </c:pt>
                <c:pt idx="161">
                  <c:v>10.0418</c:v>
                </c:pt>
                <c:pt idx="162">
                  <c:v>4.70111</c:v>
                </c:pt>
              </c:numCache>
            </c:numRef>
          </c:xVal>
          <c:yVal>
            <c:numRef>
              <c:f>'(Sal1 - Sal_Bot)'!$F$17:$F$179</c:f>
              <c:numCache>
                <c:formatCode>General</c:formatCode>
                <c:ptCount val="163"/>
                <c:pt idx="0">
                  <c:v>0.0039196</c:v>
                </c:pt>
                <c:pt idx="1">
                  <c:v>-0.00107574</c:v>
                </c:pt>
                <c:pt idx="2">
                  <c:v>0.000621796</c:v>
                </c:pt>
                <c:pt idx="3">
                  <c:v>-0.0091095</c:v>
                </c:pt>
                <c:pt idx="4">
                  <c:v>-0.0327759</c:v>
                </c:pt>
                <c:pt idx="5">
                  <c:v>-0.029026</c:v>
                </c:pt>
                <c:pt idx="6">
                  <c:v>-0.0269489</c:v>
                </c:pt>
                <c:pt idx="7">
                  <c:v>0.0143223</c:v>
                </c:pt>
                <c:pt idx="8">
                  <c:v>-0.0852146</c:v>
                </c:pt>
                <c:pt idx="9">
                  <c:v>-0.0144215</c:v>
                </c:pt>
                <c:pt idx="10">
                  <c:v>-0.152725</c:v>
                </c:pt>
                <c:pt idx="11">
                  <c:v>-0.00257874</c:v>
                </c:pt>
                <c:pt idx="12">
                  <c:v>0.0284958</c:v>
                </c:pt>
                <c:pt idx="13">
                  <c:v>0.0167961</c:v>
                </c:pt>
                <c:pt idx="14">
                  <c:v>-0.0552292</c:v>
                </c:pt>
                <c:pt idx="15">
                  <c:v>-0.041832</c:v>
                </c:pt>
                <c:pt idx="16">
                  <c:v>0.00710869</c:v>
                </c:pt>
                <c:pt idx="17">
                  <c:v>0.0495358</c:v>
                </c:pt>
                <c:pt idx="18">
                  <c:v>-0.069294</c:v>
                </c:pt>
                <c:pt idx="19">
                  <c:v>0.0343437</c:v>
                </c:pt>
                <c:pt idx="20">
                  <c:v>-0.00223923</c:v>
                </c:pt>
                <c:pt idx="21">
                  <c:v>0.00629425</c:v>
                </c:pt>
                <c:pt idx="22">
                  <c:v>0.0063858</c:v>
                </c:pt>
                <c:pt idx="23">
                  <c:v>0.00649261</c:v>
                </c:pt>
                <c:pt idx="24">
                  <c:v>0.00797272</c:v>
                </c:pt>
                <c:pt idx="25">
                  <c:v>0.00699234</c:v>
                </c:pt>
                <c:pt idx="26">
                  <c:v>0.00561142</c:v>
                </c:pt>
                <c:pt idx="27">
                  <c:v>0.0107803</c:v>
                </c:pt>
                <c:pt idx="28">
                  <c:v>0.00680161</c:v>
                </c:pt>
                <c:pt idx="29">
                  <c:v>0.00765228</c:v>
                </c:pt>
                <c:pt idx="30">
                  <c:v>0.00837326</c:v>
                </c:pt>
                <c:pt idx="31">
                  <c:v>0.00369644</c:v>
                </c:pt>
                <c:pt idx="32">
                  <c:v>0.0095787</c:v>
                </c:pt>
                <c:pt idx="33">
                  <c:v>0.00669479</c:v>
                </c:pt>
                <c:pt idx="34">
                  <c:v>0.00880432</c:v>
                </c:pt>
                <c:pt idx="35">
                  <c:v>0.0104828</c:v>
                </c:pt>
                <c:pt idx="36">
                  <c:v>0.00345993</c:v>
                </c:pt>
                <c:pt idx="37">
                  <c:v>0.0169678</c:v>
                </c:pt>
                <c:pt idx="38">
                  <c:v>-0.0555687</c:v>
                </c:pt>
                <c:pt idx="39">
                  <c:v>0.000221252</c:v>
                </c:pt>
                <c:pt idx="40">
                  <c:v>0.00139618</c:v>
                </c:pt>
                <c:pt idx="41">
                  <c:v>0.00382614</c:v>
                </c:pt>
                <c:pt idx="42">
                  <c:v>0.0042305</c:v>
                </c:pt>
                <c:pt idx="43">
                  <c:v>0.00469971</c:v>
                </c:pt>
                <c:pt idx="44">
                  <c:v>0.00555038</c:v>
                </c:pt>
                <c:pt idx="45">
                  <c:v>0.0053978</c:v>
                </c:pt>
                <c:pt idx="46">
                  <c:v>0.00526428</c:v>
                </c:pt>
                <c:pt idx="47">
                  <c:v>0.00315857</c:v>
                </c:pt>
                <c:pt idx="48">
                  <c:v>0.00569916</c:v>
                </c:pt>
                <c:pt idx="49">
                  <c:v>0.00490189</c:v>
                </c:pt>
                <c:pt idx="50">
                  <c:v>0.00436783</c:v>
                </c:pt>
                <c:pt idx="51">
                  <c:v>0.00439835</c:v>
                </c:pt>
                <c:pt idx="52">
                  <c:v>0.00460052</c:v>
                </c:pt>
                <c:pt idx="53">
                  <c:v>0.00606537</c:v>
                </c:pt>
                <c:pt idx="54">
                  <c:v>0.00833511</c:v>
                </c:pt>
                <c:pt idx="55">
                  <c:v>0.00793457</c:v>
                </c:pt>
                <c:pt idx="56">
                  <c:v>0.00343323</c:v>
                </c:pt>
                <c:pt idx="57">
                  <c:v>0.00469208</c:v>
                </c:pt>
                <c:pt idx="58">
                  <c:v>0.00331116</c:v>
                </c:pt>
                <c:pt idx="59">
                  <c:v>0.00389862</c:v>
                </c:pt>
                <c:pt idx="60">
                  <c:v>0.00337601</c:v>
                </c:pt>
                <c:pt idx="61">
                  <c:v>-0.000221252</c:v>
                </c:pt>
                <c:pt idx="62">
                  <c:v>0.00318146</c:v>
                </c:pt>
                <c:pt idx="63">
                  <c:v>0.00182724</c:v>
                </c:pt>
                <c:pt idx="64">
                  <c:v>-0.00287247</c:v>
                </c:pt>
                <c:pt idx="65">
                  <c:v>0.00130463</c:v>
                </c:pt>
                <c:pt idx="66">
                  <c:v>0.00180817</c:v>
                </c:pt>
                <c:pt idx="67">
                  <c:v>0.00546265</c:v>
                </c:pt>
                <c:pt idx="68">
                  <c:v>0.0603142</c:v>
                </c:pt>
                <c:pt idx="69">
                  <c:v>0.00508881</c:v>
                </c:pt>
                <c:pt idx="70">
                  <c:v>0.00515747</c:v>
                </c:pt>
                <c:pt idx="71">
                  <c:v>0.00468063</c:v>
                </c:pt>
                <c:pt idx="72">
                  <c:v>0.00488281</c:v>
                </c:pt>
                <c:pt idx="73">
                  <c:v>0.00554657</c:v>
                </c:pt>
                <c:pt idx="74">
                  <c:v>0.00461197</c:v>
                </c:pt>
                <c:pt idx="75">
                  <c:v>0.00534058</c:v>
                </c:pt>
                <c:pt idx="76">
                  <c:v>0.00696182</c:v>
                </c:pt>
                <c:pt idx="77">
                  <c:v>0.00494385</c:v>
                </c:pt>
                <c:pt idx="78">
                  <c:v>0.00418854</c:v>
                </c:pt>
                <c:pt idx="79">
                  <c:v>0.00537872</c:v>
                </c:pt>
                <c:pt idx="80">
                  <c:v>0.00702667</c:v>
                </c:pt>
                <c:pt idx="81">
                  <c:v>0.0137215</c:v>
                </c:pt>
                <c:pt idx="82">
                  <c:v>0.00634766</c:v>
                </c:pt>
                <c:pt idx="83">
                  <c:v>0.00522995</c:v>
                </c:pt>
                <c:pt idx="84">
                  <c:v>0.00313568</c:v>
                </c:pt>
                <c:pt idx="85">
                  <c:v>0.00361633</c:v>
                </c:pt>
                <c:pt idx="86">
                  <c:v>0.00283051</c:v>
                </c:pt>
                <c:pt idx="87">
                  <c:v>0.00348282</c:v>
                </c:pt>
                <c:pt idx="88">
                  <c:v>-0.0108147</c:v>
                </c:pt>
                <c:pt idx="89">
                  <c:v>0.000839233</c:v>
                </c:pt>
                <c:pt idx="90">
                  <c:v>-2.24913</c:v>
                </c:pt>
                <c:pt idx="91">
                  <c:v>0.00658417</c:v>
                </c:pt>
                <c:pt idx="92">
                  <c:v>0.00468826</c:v>
                </c:pt>
                <c:pt idx="93">
                  <c:v>0.00574112</c:v>
                </c:pt>
                <c:pt idx="94">
                  <c:v>0.00111771</c:v>
                </c:pt>
                <c:pt idx="95">
                  <c:v>0.00509644</c:v>
                </c:pt>
                <c:pt idx="96">
                  <c:v>0.0054512</c:v>
                </c:pt>
                <c:pt idx="97">
                  <c:v>0.00614166</c:v>
                </c:pt>
                <c:pt idx="98">
                  <c:v>0.0061264</c:v>
                </c:pt>
                <c:pt idx="99">
                  <c:v>0.00636292</c:v>
                </c:pt>
                <c:pt idx="100">
                  <c:v>0.00557327</c:v>
                </c:pt>
                <c:pt idx="101">
                  <c:v>0.00541306</c:v>
                </c:pt>
                <c:pt idx="102">
                  <c:v>0.00508499</c:v>
                </c:pt>
                <c:pt idx="103">
                  <c:v>0.00195694</c:v>
                </c:pt>
                <c:pt idx="104">
                  <c:v>0.00595474</c:v>
                </c:pt>
                <c:pt idx="105">
                  <c:v>0.00879669</c:v>
                </c:pt>
                <c:pt idx="106">
                  <c:v>0.00611877</c:v>
                </c:pt>
                <c:pt idx="107">
                  <c:v>0.014164</c:v>
                </c:pt>
                <c:pt idx="108">
                  <c:v>0.0530434</c:v>
                </c:pt>
                <c:pt idx="109">
                  <c:v>0.0297508</c:v>
                </c:pt>
                <c:pt idx="110">
                  <c:v>0.00323868</c:v>
                </c:pt>
                <c:pt idx="111">
                  <c:v>0.00811005</c:v>
                </c:pt>
                <c:pt idx="112">
                  <c:v>0.00312424</c:v>
                </c:pt>
                <c:pt idx="113">
                  <c:v>0.00333405</c:v>
                </c:pt>
                <c:pt idx="114">
                  <c:v>0.00281525</c:v>
                </c:pt>
                <c:pt idx="115">
                  <c:v>0.0057373</c:v>
                </c:pt>
                <c:pt idx="116">
                  <c:v>0.00520325</c:v>
                </c:pt>
                <c:pt idx="117">
                  <c:v>0.00535583</c:v>
                </c:pt>
                <c:pt idx="118">
                  <c:v>0.00788116</c:v>
                </c:pt>
                <c:pt idx="119">
                  <c:v>0.00437927</c:v>
                </c:pt>
                <c:pt idx="120">
                  <c:v>0.0051651</c:v>
                </c:pt>
                <c:pt idx="121">
                  <c:v>0.00498199</c:v>
                </c:pt>
                <c:pt idx="122">
                  <c:v>0.00453949</c:v>
                </c:pt>
                <c:pt idx="123">
                  <c:v>0.00582504</c:v>
                </c:pt>
                <c:pt idx="124">
                  <c:v>0.0055809</c:v>
                </c:pt>
                <c:pt idx="125">
                  <c:v>0.00543594</c:v>
                </c:pt>
                <c:pt idx="126">
                  <c:v>0.00590897</c:v>
                </c:pt>
                <c:pt idx="127">
                  <c:v>0.00659943</c:v>
                </c:pt>
                <c:pt idx="128">
                  <c:v>0.00448227</c:v>
                </c:pt>
                <c:pt idx="129">
                  <c:v>0.00716019</c:v>
                </c:pt>
                <c:pt idx="130">
                  <c:v>0.00881195</c:v>
                </c:pt>
                <c:pt idx="131">
                  <c:v>0.509567</c:v>
                </c:pt>
                <c:pt idx="132">
                  <c:v>0.0299988</c:v>
                </c:pt>
                <c:pt idx="133">
                  <c:v>0.00582504</c:v>
                </c:pt>
                <c:pt idx="134">
                  <c:v>0.00373459</c:v>
                </c:pt>
                <c:pt idx="135">
                  <c:v>0.00349045</c:v>
                </c:pt>
                <c:pt idx="136">
                  <c:v>0.00337601</c:v>
                </c:pt>
                <c:pt idx="137">
                  <c:v>0.00627899</c:v>
                </c:pt>
                <c:pt idx="138">
                  <c:v>0.00336456</c:v>
                </c:pt>
                <c:pt idx="139">
                  <c:v>0.00860596</c:v>
                </c:pt>
                <c:pt idx="140">
                  <c:v>0.00817108</c:v>
                </c:pt>
                <c:pt idx="141">
                  <c:v>0.00821304</c:v>
                </c:pt>
                <c:pt idx="142">
                  <c:v>0.00644684</c:v>
                </c:pt>
                <c:pt idx="143">
                  <c:v>0.00822067</c:v>
                </c:pt>
                <c:pt idx="144">
                  <c:v>0.00806808</c:v>
                </c:pt>
                <c:pt idx="145">
                  <c:v>0.00456238</c:v>
                </c:pt>
                <c:pt idx="146">
                  <c:v>0.0068512</c:v>
                </c:pt>
                <c:pt idx="147">
                  <c:v>0.00304413</c:v>
                </c:pt>
                <c:pt idx="148">
                  <c:v>0.00724411</c:v>
                </c:pt>
                <c:pt idx="149">
                  <c:v>0.00794983</c:v>
                </c:pt>
                <c:pt idx="150">
                  <c:v>0.00748825</c:v>
                </c:pt>
                <c:pt idx="151">
                  <c:v>0.00639725</c:v>
                </c:pt>
                <c:pt idx="152">
                  <c:v>0.00714874</c:v>
                </c:pt>
                <c:pt idx="153">
                  <c:v>0.00598145</c:v>
                </c:pt>
                <c:pt idx="154">
                  <c:v>0.00597</c:v>
                </c:pt>
                <c:pt idx="155">
                  <c:v>0.0108604</c:v>
                </c:pt>
                <c:pt idx="156">
                  <c:v>0.00495529</c:v>
                </c:pt>
                <c:pt idx="157">
                  <c:v>0.00904083</c:v>
                </c:pt>
                <c:pt idx="158">
                  <c:v>0.00400162</c:v>
                </c:pt>
                <c:pt idx="159">
                  <c:v>0.00337219</c:v>
                </c:pt>
                <c:pt idx="160">
                  <c:v>0.00439453</c:v>
                </c:pt>
                <c:pt idx="161">
                  <c:v>0.00679779</c:v>
                </c:pt>
                <c:pt idx="162">
                  <c:v>0.003681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151</c:f>
              <c:numCache>
                <c:formatCode>General</c:formatCode>
                <c:ptCount val="135"/>
                <c:pt idx="0">
                  <c:v>215.134</c:v>
                </c:pt>
                <c:pt idx="1">
                  <c:v>1322.8</c:v>
                </c:pt>
                <c:pt idx="2">
                  <c:v>1248.88</c:v>
                </c:pt>
                <c:pt idx="3">
                  <c:v>1248.89</c:v>
                </c:pt>
                <c:pt idx="4">
                  <c:v>1000.19</c:v>
                </c:pt>
                <c:pt idx="5">
                  <c:v>799.356</c:v>
                </c:pt>
                <c:pt idx="6">
                  <c:v>598.729</c:v>
                </c:pt>
                <c:pt idx="7">
                  <c:v>399.766</c:v>
                </c:pt>
                <c:pt idx="8">
                  <c:v>298.563</c:v>
                </c:pt>
                <c:pt idx="9">
                  <c:v>249.756</c:v>
                </c:pt>
                <c:pt idx="10">
                  <c:v>2000.39</c:v>
                </c:pt>
                <c:pt idx="11">
                  <c:v>1500.41</c:v>
                </c:pt>
                <c:pt idx="12">
                  <c:v>1001.74</c:v>
                </c:pt>
                <c:pt idx="13">
                  <c:v>805.606</c:v>
                </c:pt>
                <c:pt idx="14">
                  <c:v>599.126</c:v>
                </c:pt>
                <c:pt idx="15">
                  <c:v>399.589</c:v>
                </c:pt>
                <c:pt idx="16">
                  <c:v>298.977</c:v>
                </c:pt>
                <c:pt idx="17">
                  <c:v>249.689</c:v>
                </c:pt>
                <c:pt idx="18">
                  <c:v>2999.93</c:v>
                </c:pt>
                <c:pt idx="19">
                  <c:v>2499.91</c:v>
                </c:pt>
                <c:pt idx="20">
                  <c:v>2003.18</c:v>
                </c:pt>
                <c:pt idx="21">
                  <c:v>1501.55</c:v>
                </c:pt>
                <c:pt idx="22">
                  <c:v>1251.56</c:v>
                </c:pt>
                <c:pt idx="23">
                  <c:v>1000.62</c:v>
                </c:pt>
                <c:pt idx="24">
                  <c:v>800.394</c:v>
                </c:pt>
                <c:pt idx="25">
                  <c:v>596.821</c:v>
                </c:pt>
                <c:pt idx="26">
                  <c:v>399.897</c:v>
                </c:pt>
                <c:pt idx="27">
                  <c:v>300.076</c:v>
                </c:pt>
                <c:pt idx="28">
                  <c:v>249.49</c:v>
                </c:pt>
                <c:pt idx="29">
                  <c:v>3688.34</c:v>
                </c:pt>
                <c:pt idx="30">
                  <c:v>3499.84</c:v>
                </c:pt>
                <c:pt idx="31">
                  <c:v>3003.7</c:v>
                </c:pt>
                <c:pt idx="32">
                  <c:v>2497.81</c:v>
                </c:pt>
                <c:pt idx="33">
                  <c:v>2497.69</c:v>
                </c:pt>
                <c:pt idx="34">
                  <c:v>2003.27</c:v>
                </c:pt>
                <c:pt idx="35">
                  <c:v>1496.04</c:v>
                </c:pt>
                <c:pt idx="36">
                  <c:v>1234.44</c:v>
                </c:pt>
                <c:pt idx="37">
                  <c:v>1002.67</c:v>
                </c:pt>
                <c:pt idx="38">
                  <c:v>795.874</c:v>
                </c:pt>
                <c:pt idx="39">
                  <c:v>597.451</c:v>
                </c:pt>
                <c:pt idx="40">
                  <c:v>398.738</c:v>
                </c:pt>
                <c:pt idx="41">
                  <c:v>298.448</c:v>
                </c:pt>
                <c:pt idx="42">
                  <c:v>251.981</c:v>
                </c:pt>
                <c:pt idx="43">
                  <c:v>202.374</c:v>
                </c:pt>
                <c:pt idx="44">
                  <c:v>4019.6</c:v>
                </c:pt>
                <c:pt idx="45">
                  <c:v>3498.46</c:v>
                </c:pt>
                <c:pt idx="46">
                  <c:v>3000.71</c:v>
                </c:pt>
                <c:pt idx="47">
                  <c:v>2498.04</c:v>
                </c:pt>
                <c:pt idx="48">
                  <c:v>2498.97</c:v>
                </c:pt>
                <c:pt idx="49">
                  <c:v>2000.58</c:v>
                </c:pt>
                <c:pt idx="50">
                  <c:v>1503.32</c:v>
                </c:pt>
                <c:pt idx="51">
                  <c:v>1248.38</c:v>
                </c:pt>
                <c:pt idx="52">
                  <c:v>1002.97</c:v>
                </c:pt>
                <c:pt idx="53">
                  <c:v>800.05</c:v>
                </c:pt>
                <c:pt idx="54">
                  <c:v>597.501</c:v>
                </c:pt>
                <c:pt idx="55">
                  <c:v>402.389</c:v>
                </c:pt>
                <c:pt idx="56">
                  <c:v>298.966</c:v>
                </c:pt>
                <c:pt idx="57">
                  <c:v>249.253</c:v>
                </c:pt>
                <c:pt idx="58">
                  <c:v>200.074</c:v>
                </c:pt>
                <c:pt idx="59">
                  <c:v>4313.62</c:v>
                </c:pt>
                <c:pt idx="60">
                  <c:v>3997.8</c:v>
                </c:pt>
                <c:pt idx="61">
                  <c:v>3500.4</c:v>
                </c:pt>
                <c:pt idx="62">
                  <c:v>3000.7</c:v>
                </c:pt>
                <c:pt idx="63">
                  <c:v>2501.07</c:v>
                </c:pt>
                <c:pt idx="64">
                  <c:v>1999.88</c:v>
                </c:pt>
                <c:pt idx="65">
                  <c:v>1502.54</c:v>
                </c:pt>
                <c:pt idx="66">
                  <c:v>1248.29</c:v>
                </c:pt>
                <c:pt idx="67">
                  <c:v>1002.06</c:v>
                </c:pt>
                <c:pt idx="68">
                  <c:v>800.353</c:v>
                </c:pt>
                <c:pt idx="69">
                  <c:v>599.671</c:v>
                </c:pt>
                <c:pt idx="70">
                  <c:v>396.193</c:v>
                </c:pt>
                <c:pt idx="71">
                  <c:v>299.259</c:v>
                </c:pt>
                <c:pt idx="72">
                  <c:v>248.818</c:v>
                </c:pt>
              </c:numCache>
            </c:numRef>
          </c:xVal>
          <c:yVal>
            <c:numRef>
              <c:f>'(Sal1 - Sal_Bot)'!$K$17:$K$151</c:f>
              <c:numCache>
                <c:formatCode>General</c:formatCode>
                <c:ptCount val="135"/>
                <c:pt idx="0">
                  <c:v>0.0039196</c:v>
                </c:pt>
                <c:pt idx="1">
                  <c:v>0.00629425</c:v>
                </c:pt>
                <c:pt idx="2">
                  <c:v>0.0063858</c:v>
                </c:pt>
                <c:pt idx="3">
                  <c:v>0.00649261</c:v>
                </c:pt>
                <c:pt idx="4">
                  <c:v>0.00797272</c:v>
                </c:pt>
                <c:pt idx="5">
                  <c:v>0.00699234</c:v>
                </c:pt>
                <c:pt idx="6">
                  <c:v>0.00561142</c:v>
                </c:pt>
                <c:pt idx="7">
                  <c:v>0.0107803</c:v>
                </c:pt>
                <c:pt idx="8">
                  <c:v>0.00680161</c:v>
                </c:pt>
                <c:pt idx="9">
                  <c:v>0.00765228</c:v>
                </c:pt>
                <c:pt idx="10">
                  <c:v>0.00469971</c:v>
                </c:pt>
                <c:pt idx="11">
                  <c:v>0.00555038</c:v>
                </c:pt>
                <c:pt idx="12">
                  <c:v>0.0053978</c:v>
                </c:pt>
                <c:pt idx="13">
                  <c:v>0.00526428</c:v>
                </c:pt>
                <c:pt idx="14">
                  <c:v>0.00315857</c:v>
                </c:pt>
                <c:pt idx="15">
                  <c:v>0.00569916</c:v>
                </c:pt>
                <c:pt idx="16">
                  <c:v>0.00490189</c:v>
                </c:pt>
                <c:pt idx="17">
                  <c:v>0.00436783</c:v>
                </c:pt>
                <c:pt idx="18">
                  <c:v>0.00546265</c:v>
                </c:pt>
                <c:pt idx="19">
                  <c:v>0.00508881</c:v>
                </c:pt>
                <c:pt idx="20">
                  <c:v>0.00515747</c:v>
                </c:pt>
                <c:pt idx="21">
                  <c:v>0.00468063</c:v>
                </c:pt>
                <c:pt idx="22">
                  <c:v>0.00488281</c:v>
                </c:pt>
                <c:pt idx="23">
                  <c:v>0.00554657</c:v>
                </c:pt>
                <c:pt idx="24">
                  <c:v>0.00461197</c:v>
                </c:pt>
                <c:pt idx="25">
                  <c:v>0.00534058</c:v>
                </c:pt>
                <c:pt idx="26">
                  <c:v>0.00696182</c:v>
                </c:pt>
                <c:pt idx="27">
                  <c:v>0.00494385</c:v>
                </c:pt>
                <c:pt idx="28">
                  <c:v>0.00418854</c:v>
                </c:pt>
                <c:pt idx="29">
                  <c:v>0.00658417</c:v>
                </c:pt>
                <c:pt idx="30">
                  <c:v>0.00468826</c:v>
                </c:pt>
                <c:pt idx="31">
                  <c:v>0.00574112</c:v>
                </c:pt>
                <c:pt idx="32">
                  <c:v>0.00111771</c:v>
                </c:pt>
                <c:pt idx="33">
                  <c:v>0.00509644</c:v>
                </c:pt>
                <c:pt idx="34">
                  <c:v>0.0054512</c:v>
                </c:pt>
                <c:pt idx="35">
                  <c:v>0.00614166</c:v>
                </c:pt>
                <c:pt idx="36">
                  <c:v>0.0061264</c:v>
                </c:pt>
                <c:pt idx="37">
                  <c:v>0.00636292</c:v>
                </c:pt>
                <c:pt idx="38">
                  <c:v>0.00557327</c:v>
                </c:pt>
                <c:pt idx="39">
                  <c:v>0.00541306</c:v>
                </c:pt>
                <c:pt idx="40">
                  <c:v>0.00508499</c:v>
                </c:pt>
                <c:pt idx="41">
                  <c:v>0.00195694</c:v>
                </c:pt>
                <c:pt idx="42">
                  <c:v>0.00595474</c:v>
                </c:pt>
                <c:pt idx="43">
                  <c:v>0.00879669</c:v>
                </c:pt>
                <c:pt idx="44">
                  <c:v>0.0057373</c:v>
                </c:pt>
                <c:pt idx="45">
                  <c:v>0.00520325</c:v>
                </c:pt>
                <c:pt idx="46">
                  <c:v>0.00535583</c:v>
                </c:pt>
                <c:pt idx="47">
                  <c:v>0.00788116</c:v>
                </c:pt>
                <c:pt idx="48">
                  <c:v>0.00437927</c:v>
                </c:pt>
                <c:pt idx="49">
                  <c:v>0.0051651</c:v>
                </c:pt>
                <c:pt idx="50">
                  <c:v>0.00498199</c:v>
                </c:pt>
                <c:pt idx="51">
                  <c:v>0.00453949</c:v>
                </c:pt>
                <c:pt idx="52">
                  <c:v>0.00582504</c:v>
                </c:pt>
                <c:pt idx="53">
                  <c:v>0.0055809</c:v>
                </c:pt>
                <c:pt idx="54">
                  <c:v>0.00543594</c:v>
                </c:pt>
                <c:pt idx="55">
                  <c:v>0.00590897</c:v>
                </c:pt>
                <c:pt idx="56">
                  <c:v>0.00659943</c:v>
                </c:pt>
                <c:pt idx="57">
                  <c:v>0.00448227</c:v>
                </c:pt>
                <c:pt idx="58">
                  <c:v>0.00716019</c:v>
                </c:pt>
                <c:pt idx="59">
                  <c:v>0.00860596</c:v>
                </c:pt>
                <c:pt idx="60">
                  <c:v>0.00817108</c:v>
                </c:pt>
                <c:pt idx="61">
                  <c:v>0.00821304</c:v>
                </c:pt>
                <c:pt idx="62">
                  <c:v>0.00644684</c:v>
                </c:pt>
                <c:pt idx="63">
                  <c:v>0.00822067</c:v>
                </c:pt>
                <c:pt idx="64">
                  <c:v>0.00806808</c:v>
                </c:pt>
                <c:pt idx="65">
                  <c:v>0.00456238</c:v>
                </c:pt>
                <c:pt idx="66">
                  <c:v>0.0068512</c:v>
                </c:pt>
                <c:pt idx="67">
                  <c:v>0.00304413</c:v>
                </c:pt>
                <c:pt idx="68">
                  <c:v>0.00724411</c:v>
                </c:pt>
                <c:pt idx="69">
                  <c:v>0.00794983</c:v>
                </c:pt>
                <c:pt idx="70">
                  <c:v>0.00748825</c:v>
                </c:pt>
                <c:pt idx="71">
                  <c:v>0.00639725</c:v>
                </c:pt>
                <c:pt idx="72">
                  <c:v>0.007148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200.074</c:v>
                </c:pt>
                <c:pt idx="1">
                  <c:v>4313.62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573894608498242</c:v>
                </c:pt>
                <c:pt idx="1">
                  <c:v>0.00615073273681042</c:v>
                </c:pt>
              </c:numCache>
            </c:numRef>
          </c:yVal>
          <c:smooth val="0"/>
        </c:ser>
        <c:axId val="18175329"/>
        <c:axId val="3897807"/>
      </c:scatterChart>
      <c:valAx>
        <c:axId val="18175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7807"/>
        <c:crossesAt val="0"/>
        <c:crossBetween val="midCat"/>
      </c:valAx>
      <c:valAx>
        <c:axId val="3897807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53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3 CTD #0443 initial comparison excluding differences &gt;0.01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179</c:f>
              <c:numCache>
                <c:formatCode>General</c:formatCode>
                <c:ptCount val="1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10</c:v>
                </c:pt>
                <c:pt idx="65">
                  <c:v>11</c:v>
                </c:pt>
                <c:pt idx="66">
                  <c:v>12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13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</c:v>
                </c:pt>
                <c:pt idx="76">
                  <c:v>13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4</c:v>
                </c:pt>
                <c:pt idx="90">
                  <c:v>15</c:v>
                </c:pt>
                <c:pt idx="91">
                  <c:v>16</c:v>
                </c:pt>
                <c:pt idx="92">
                  <c:v>16</c:v>
                </c:pt>
                <c:pt idx="93">
                  <c:v>16</c:v>
                </c:pt>
                <c:pt idx="94">
                  <c:v>16</c:v>
                </c:pt>
                <c:pt idx="95">
                  <c:v>16</c:v>
                </c:pt>
                <c:pt idx="96">
                  <c:v>16</c:v>
                </c:pt>
                <c:pt idx="97">
                  <c:v>16</c:v>
                </c:pt>
                <c:pt idx="98">
                  <c:v>16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6</c:v>
                </c:pt>
                <c:pt idx="104">
                  <c:v>16</c:v>
                </c:pt>
                <c:pt idx="105">
                  <c:v>16</c:v>
                </c:pt>
                <c:pt idx="106">
                  <c:v>16</c:v>
                </c:pt>
                <c:pt idx="107">
                  <c:v>16</c:v>
                </c:pt>
                <c:pt idx="108">
                  <c:v>16</c:v>
                </c:pt>
                <c:pt idx="109">
                  <c:v>16</c:v>
                </c:pt>
                <c:pt idx="110">
                  <c:v>16</c:v>
                </c:pt>
                <c:pt idx="111">
                  <c:v>16</c:v>
                </c:pt>
                <c:pt idx="112">
                  <c:v>16</c:v>
                </c:pt>
                <c:pt idx="113">
                  <c:v>16</c:v>
                </c:pt>
                <c:pt idx="114">
                  <c:v>16</c:v>
                </c:pt>
                <c:pt idx="115">
                  <c:v>17</c:v>
                </c:pt>
                <c:pt idx="116">
                  <c:v>17</c:v>
                </c:pt>
                <c:pt idx="117">
                  <c:v>17</c:v>
                </c:pt>
                <c:pt idx="118">
                  <c:v>17</c:v>
                </c:pt>
                <c:pt idx="119">
                  <c:v>17</c:v>
                </c:pt>
                <c:pt idx="120">
                  <c:v>17</c:v>
                </c:pt>
                <c:pt idx="121">
                  <c:v>17</c:v>
                </c:pt>
                <c:pt idx="122">
                  <c:v>17</c:v>
                </c:pt>
                <c:pt idx="123">
                  <c:v>17</c:v>
                </c:pt>
                <c:pt idx="124">
                  <c:v>17</c:v>
                </c:pt>
                <c:pt idx="125">
                  <c:v>17</c:v>
                </c:pt>
                <c:pt idx="126">
                  <c:v>17</c:v>
                </c:pt>
                <c:pt idx="127">
                  <c:v>17</c:v>
                </c:pt>
                <c:pt idx="128">
                  <c:v>17</c:v>
                </c:pt>
                <c:pt idx="129">
                  <c:v>17</c:v>
                </c:pt>
                <c:pt idx="130">
                  <c:v>17</c:v>
                </c:pt>
                <c:pt idx="131">
                  <c:v>17</c:v>
                </c:pt>
                <c:pt idx="132">
                  <c:v>17</c:v>
                </c:pt>
                <c:pt idx="133">
                  <c:v>17</c:v>
                </c:pt>
                <c:pt idx="134">
                  <c:v>17</c:v>
                </c:pt>
                <c:pt idx="135">
                  <c:v>17</c:v>
                </c:pt>
                <c:pt idx="136">
                  <c:v>17</c:v>
                </c:pt>
                <c:pt idx="137">
                  <c:v>17</c:v>
                </c:pt>
                <c:pt idx="138">
                  <c:v>17</c:v>
                </c:pt>
                <c:pt idx="139">
                  <c:v>18</c:v>
                </c:pt>
                <c:pt idx="140">
                  <c:v>18</c:v>
                </c:pt>
                <c:pt idx="141">
                  <c:v>18</c:v>
                </c:pt>
                <c:pt idx="142">
                  <c:v>18</c:v>
                </c:pt>
                <c:pt idx="143">
                  <c:v>18</c:v>
                </c:pt>
                <c:pt idx="144">
                  <c:v>18</c:v>
                </c:pt>
                <c:pt idx="145">
                  <c:v>18</c:v>
                </c:pt>
                <c:pt idx="146">
                  <c:v>18</c:v>
                </c:pt>
                <c:pt idx="147">
                  <c:v>18</c:v>
                </c:pt>
                <c:pt idx="148">
                  <c:v>18</c:v>
                </c:pt>
                <c:pt idx="149">
                  <c:v>18</c:v>
                </c:pt>
                <c:pt idx="150">
                  <c:v>18</c:v>
                </c:pt>
                <c:pt idx="151">
                  <c:v>18</c:v>
                </c:pt>
                <c:pt idx="152">
                  <c:v>18</c:v>
                </c:pt>
                <c:pt idx="153">
                  <c:v>18</c:v>
                </c:pt>
                <c:pt idx="154">
                  <c:v>18</c:v>
                </c:pt>
                <c:pt idx="155">
                  <c:v>18</c:v>
                </c:pt>
                <c:pt idx="156">
                  <c:v>18</c:v>
                </c:pt>
                <c:pt idx="157">
                  <c:v>18</c:v>
                </c:pt>
                <c:pt idx="158">
                  <c:v>18</c:v>
                </c:pt>
                <c:pt idx="159">
                  <c:v>18</c:v>
                </c:pt>
                <c:pt idx="160">
                  <c:v>18</c:v>
                </c:pt>
                <c:pt idx="161">
                  <c:v>18</c:v>
                </c:pt>
                <c:pt idx="162">
                  <c:v>18</c:v>
                </c:pt>
              </c:numCache>
            </c:numRef>
          </c:xVal>
          <c:yVal>
            <c:numRef>
              <c:f>'(Sal0 - Sal_Bot) (2)'!$F$17:$F$179</c:f>
              <c:numCache>
                <c:formatCode>General</c:formatCode>
                <c:ptCount val="163"/>
                <c:pt idx="0">
                  <c:v>-0.00233269</c:v>
                </c:pt>
                <c:pt idx="1">
                  <c:v>-0.00660706</c:v>
                </c:pt>
                <c:pt idx="2">
                  <c:v>-0.00513077</c:v>
                </c:pt>
                <c:pt idx="3">
                  <c:v>-0.0151787</c:v>
                </c:pt>
                <c:pt idx="4">
                  <c:v>-0.0384026</c:v>
                </c:pt>
                <c:pt idx="5">
                  <c:v>-0.0292282</c:v>
                </c:pt>
                <c:pt idx="6">
                  <c:v>-0.0310211</c:v>
                </c:pt>
                <c:pt idx="7">
                  <c:v>0.00876236</c:v>
                </c:pt>
                <c:pt idx="8">
                  <c:v>-0.0898609</c:v>
                </c:pt>
                <c:pt idx="9">
                  <c:v>-0.0184174</c:v>
                </c:pt>
                <c:pt idx="10">
                  <c:v>-0.126511</c:v>
                </c:pt>
                <c:pt idx="11">
                  <c:v>-0.00819969</c:v>
                </c:pt>
                <c:pt idx="12">
                  <c:v>0.0198326</c:v>
                </c:pt>
                <c:pt idx="13">
                  <c:v>0.00684357</c:v>
                </c:pt>
                <c:pt idx="14">
                  <c:v>-0.0632324</c:v>
                </c:pt>
                <c:pt idx="15">
                  <c:v>-0.0499573</c:v>
                </c:pt>
                <c:pt idx="16">
                  <c:v>0.00357819</c:v>
                </c:pt>
                <c:pt idx="17">
                  <c:v>0.0461349</c:v>
                </c:pt>
                <c:pt idx="18">
                  <c:v>-0.046648</c:v>
                </c:pt>
                <c:pt idx="19">
                  <c:v>0.0433693</c:v>
                </c:pt>
                <c:pt idx="20">
                  <c:v>-0.00724602</c:v>
                </c:pt>
                <c:pt idx="21">
                  <c:v>-0.000789642</c:v>
                </c:pt>
                <c:pt idx="22">
                  <c:v>-0.000801086</c:v>
                </c:pt>
                <c:pt idx="23">
                  <c:v>-0.00069809</c:v>
                </c:pt>
                <c:pt idx="24">
                  <c:v>0.000770569</c:v>
                </c:pt>
                <c:pt idx="25">
                  <c:v>-0.000362396</c:v>
                </c:pt>
                <c:pt idx="26">
                  <c:v>-0.00161743</c:v>
                </c:pt>
                <c:pt idx="27">
                  <c:v>0.00326538</c:v>
                </c:pt>
                <c:pt idx="28">
                  <c:v>-0.000595093</c:v>
                </c:pt>
                <c:pt idx="29">
                  <c:v>0.000370026</c:v>
                </c:pt>
                <c:pt idx="30">
                  <c:v>0.000900269</c:v>
                </c:pt>
                <c:pt idx="31">
                  <c:v>-0.00403214</c:v>
                </c:pt>
                <c:pt idx="32">
                  <c:v>0.00161362</c:v>
                </c:pt>
                <c:pt idx="33">
                  <c:v>-4.95911E-005</c:v>
                </c:pt>
                <c:pt idx="34">
                  <c:v>0.00143814</c:v>
                </c:pt>
                <c:pt idx="35">
                  <c:v>0.00391769</c:v>
                </c:pt>
                <c:pt idx="36">
                  <c:v>-0.0030899</c:v>
                </c:pt>
                <c:pt idx="37">
                  <c:v>0.0171089</c:v>
                </c:pt>
                <c:pt idx="38">
                  <c:v>-0.0478725</c:v>
                </c:pt>
                <c:pt idx="39">
                  <c:v>-0.00449753</c:v>
                </c:pt>
                <c:pt idx="40">
                  <c:v>-0.00553894</c:v>
                </c:pt>
                <c:pt idx="41">
                  <c:v>-0.00337219</c:v>
                </c:pt>
                <c:pt idx="42">
                  <c:v>-0.00319672</c:v>
                </c:pt>
                <c:pt idx="43">
                  <c:v>-0.00421143</c:v>
                </c:pt>
                <c:pt idx="44">
                  <c:v>-0.00312424</c:v>
                </c:pt>
                <c:pt idx="45">
                  <c:v>-0.00258255</c:v>
                </c:pt>
                <c:pt idx="46">
                  <c:v>-0.00281525</c:v>
                </c:pt>
                <c:pt idx="47">
                  <c:v>-0.00473404</c:v>
                </c:pt>
                <c:pt idx="48">
                  <c:v>-0.00231171</c:v>
                </c:pt>
                <c:pt idx="49">
                  <c:v>-0.00298691</c:v>
                </c:pt>
                <c:pt idx="50">
                  <c:v>-0.00359726</c:v>
                </c:pt>
                <c:pt idx="51">
                  <c:v>-0.00342941</c:v>
                </c:pt>
                <c:pt idx="52">
                  <c:v>-0.00354004</c:v>
                </c:pt>
                <c:pt idx="53">
                  <c:v>-0.00245285</c:v>
                </c:pt>
                <c:pt idx="54">
                  <c:v>0.000202179</c:v>
                </c:pt>
                <c:pt idx="55">
                  <c:v>0.00126266</c:v>
                </c:pt>
                <c:pt idx="56">
                  <c:v>-0.00378036</c:v>
                </c:pt>
                <c:pt idx="57">
                  <c:v>-0.00271988</c:v>
                </c:pt>
                <c:pt idx="58">
                  <c:v>-0.00417328</c:v>
                </c:pt>
                <c:pt idx="59">
                  <c:v>-0.00349426</c:v>
                </c:pt>
                <c:pt idx="60">
                  <c:v>-0.00397491</c:v>
                </c:pt>
                <c:pt idx="61">
                  <c:v>-0.00757217</c:v>
                </c:pt>
                <c:pt idx="62">
                  <c:v>-0.00418091</c:v>
                </c:pt>
                <c:pt idx="63">
                  <c:v>-0.00505447</c:v>
                </c:pt>
                <c:pt idx="64">
                  <c:v>-0.0105858</c:v>
                </c:pt>
                <c:pt idx="65">
                  <c:v>-0.00549698</c:v>
                </c:pt>
                <c:pt idx="66">
                  <c:v>-0.00644684</c:v>
                </c:pt>
                <c:pt idx="67">
                  <c:v>-0.00486755</c:v>
                </c:pt>
                <c:pt idx="68">
                  <c:v>0.0500755</c:v>
                </c:pt>
                <c:pt idx="69">
                  <c:v>-0.00516129</c:v>
                </c:pt>
                <c:pt idx="70">
                  <c:v>-0.00486374</c:v>
                </c:pt>
                <c:pt idx="71">
                  <c:v>-0.0101242</c:v>
                </c:pt>
                <c:pt idx="72">
                  <c:v>-0.00574112</c:v>
                </c:pt>
                <c:pt idx="73">
                  <c:v>-0.00456619</c:v>
                </c:pt>
                <c:pt idx="74">
                  <c:v>-0.00521469</c:v>
                </c:pt>
                <c:pt idx="75">
                  <c:v>-0.00349045</c:v>
                </c:pt>
                <c:pt idx="76">
                  <c:v>-0.00278473</c:v>
                </c:pt>
                <c:pt idx="77">
                  <c:v>-0.00368118</c:v>
                </c:pt>
                <c:pt idx="78">
                  <c:v>-0.00457001</c:v>
                </c:pt>
                <c:pt idx="79">
                  <c:v>-0.00363541</c:v>
                </c:pt>
                <c:pt idx="80">
                  <c:v>-0.00180435</c:v>
                </c:pt>
                <c:pt idx="81">
                  <c:v>0.00940323</c:v>
                </c:pt>
                <c:pt idx="82">
                  <c:v>-0.00186157</c:v>
                </c:pt>
                <c:pt idx="83">
                  <c:v>-0.00306702</c:v>
                </c:pt>
                <c:pt idx="84">
                  <c:v>-0.00505447</c:v>
                </c:pt>
                <c:pt idx="85">
                  <c:v>-0.00456238</c:v>
                </c:pt>
                <c:pt idx="86">
                  <c:v>-0.0054245</c:v>
                </c:pt>
                <c:pt idx="87">
                  <c:v>-0.00471115</c:v>
                </c:pt>
                <c:pt idx="88">
                  <c:v>-0.0266037</c:v>
                </c:pt>
                <c:pt idx="89">
                  <c:v>-0.00761795</c:v>
                </c:pt>
                <c:pt idx="90">
                  <c:v>-2.25808</c:v>
                </c:pt>
                <c:pt idx="91">
                  <c:v>-0.00429153</c:v>
                </c:pt>
                <c:pt idx="92">
                  <c:v>-0.00657654</c:v>
                </c:pt>
                <c:pt idx="93">
                  <c:v>-0.00567627</c:v>
                </c:pt>
                <c:pt idx="94">
                  <c:v>-0.0100479</c:v>
                </c:pt>
                <c:pt idx="95">
                  <c:v>-0.00603485</c:v>
                </c:pt>
                <c:pt idx="96">
                  <c:v>-0.00471497</c:v>
                </c:pt>
                <c:pt idx="97">
                  <c:v>-0.00549698</c:v>
                </c:pt>
                <c:pt idx="98">
                  <c:v>-0.00343323</c:v>
                </c:pt>
                <c:pt idx="99">
                  <c:v>-0.00510025</c:v>
                </c:pt>
                <c:pt idx="100">
                  <c:v>-0.0067215</c:v>
                </c:pt>
                <c:pt idx="101">
                  <c:v>-0.00360107</c:v>
                </c:pt>
                <c:pt idx="102">
                  <c:v>-0.00405121</c:v>
                </c:pt>
                <c:pt idx="103">
                  <c:v>-0.00718307</c:v>
                </c:pt>
                <c:pt idx="104">
                  <c:v>-0.00323868</c:v>
                </c:pt>
                <c:pt idx="105">
                  <c:v>-0.000816345</c:v>
                </c:pt>
                <c:pt idx="106">
                  <c:v>-0.00274277</c:v>
                </c:pt>
                <c:pt idx="107">
                  <c:v>0.00524139</c:v>
                </c:pt>
                <c:pt idx="108">
                  <c:v>0.0451317</c:v>
                </c:pt>
                <c:pt idx="109">
                  <c:v>0.0215874</c:v>
                </c:pt>
                <c:pt idx="110">
                  <c:v>-0.00540924</c:v>
                </c:pt>
                <c:pt idx="111">
                  <c:v>-0.000408173</c:v>
                </c:pt>
                <c:pt idx="112">
                  <c:v>-0.0054512</c:v>
                </c:pt>
                <c:pt idx="113">
                  <c:v>-0.00514603</c:v>
                </c:pt>
                <c:pt idx="114">
                  <c:v>-0.00574112</c:v>
                </c:pt>
                <c:pt idx="115">
                  <c:v>-0.00577164</c:v>
                </c:pt>
                <c:pt idx="116">
                  <c:v>-0.00607681</c:v>
                </c:pt>
                <c:pt idx="117">
                  <c:v>-0.00597382</c:v>
                </c:pt>
                <c:pt idx="118">
                  <c:v>-0.00393295</c:v>
                </c:pt>
                <c:pt idx="119">
                  <c:v>-0.0068512</c:v>
                </c:pt>
                <c:pt idx="120">
                  <c:v>-0.00537872</c:v>
                </c:pt>
                <c:pt idx="121">
                  <c:v>-0.00589371</c:v>
                </c:pt>
                <c:pt idx="122">
                  <c:v>-0.00924301</c:v>
                </c:pt>
                <c:pt idx="123">
                  <c:v>-0.00671005</c:v>
                </c:pt>
                <c:pt idx="124">
                  <c:v>-0.0042572</c:v>
                </c:pt>
                <c:pt idx="125">
                  <c:v>-0.00364304</c:v>
                </c:pt>
                <c:pt idx="126">
                  <c:v>-0.00304413</c:v>
                </c:pt>
                <c:pt idx="127">
                  <c:v>-0.0022316</c:v>
                </c:pt>
                <c:pt idx="128">
                  <c:v>-0.0043869</c:v>
                </c:pt>
                <c:pt idx="129">
                  <c:v>-0.00165558</c:v>
                </c:pt>
                <c:pt idx="130">
                  <c:v>8.39233E-005</c:v>
                </c:pt>
                <c:pt idx="131">
                  <c:v>0.501431</c:v>
                </c:pt>
                <c:pt idx="132">
                  <c:v>0.0213585</c:v>
                </c:pt>
                <c:pt idx="133">
                  <c:v>-0.00237274</c:v>
                </c:pt>
                <c:pt idx="134">
                  <c:v>-0.00439072</c:v>
                </c:pt>
                <c:pt idx="135">
                  <c:v>-0.00458145</c:v>
                </c:pt>
                <c:pt idx="136">
                  <c:v>-0.00469208</c:v>
                </c:pt>
                <c:pt idx="137">
                  <c:v>-0.002491</c:v>
                </c:pt>
                <c:pt idx="138">
                  <c:v>-0.00483322</c:v>
                </c:pt>
                <c:pt idx="139">
                  <c:v>0.231792</c:v>
                </c:pt>
                <c:pt idx="140">
                  <c:v>0.232555</c:v>
                </c:pt>
                <c:pt idx="141">
                  <c:v>0.232327</c:v>
                </c:pt>
                <c:pt idx="142">
                  <c:v>0.229916</c:v>
                </c:pt>
                <c:pt idx="143">
                  <c:v>0.231712</c:v>
                </c:pt>
                <c:pt idx="144">
                  <c:v>0.230518</c:v>
                </c:pt>
                <c:pt idx="145">
                  <c:v>0.222546</c:v>
                </c:pt>
                <c:pt idx="146">
                  <c:v>0.220684</c:v>
                </c:pt>
                <c:pt idx="147">
                  <c:v>0.21246</c:v>
                </c:pt>
                <c:pt idx="148">
                  <c:v>0.211491</c:v>
                </c:pt>
                <c:pt idx="149">
                  <c:v>0.20874</c:v>
                </c:pt>
                <c:pt idx="150">
                  <c:v>0.204372</c:v>
                </c:pt>
                <c:pt idx="151">
                  <c:v>0.202065</c:v>
                </c:pt>
                <c:pt idx="152">
                  <c:v>0.202343</c:v>
                </c:pt>
                <c:pt idx="153">
                  <c:v>0.201645</c:v>
                </c:pt>
                <c:pt idx="154">
                  <c:v>0.200859</c:v>
                </c:pt>
                <c:pt idx="155">
                  <c:v>0.205574</c:v>
                </c:pt>
                <c:pt idx="156">
                  <c:v>0.199112</c:v>
                </c:pt>
                <c:pt idx="157">
                  <c:v>0.204346</c:v>
                </c:pt>
                <c:pt idx="158">
                  <c:v>0.197598</c:v>
                </c:pt>
                <c:pt idx="159">
                  <c:v>0.196152</c:v>
                </c:pt>
                <c:pt idx="160">
                  <c:v>0.196362</c:v>
                </c:pt>
                <c:pt idx="161">
                  <c:v>0.198212</c:v>
                </c:pt>
                <c:pt idx="162">
                  <c:v>0.1951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130</c:f>
              <c:numCache>
                <c:formatCode>General</c:formatCode>
                <c:ptCount val="1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6</c:v>
                </c:pt>
                <c:pt idx="26">
                  <c:v>7</c:v>
                </c:pt>
                <c:pt idx="27">
                  <c:v>8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3</c:v>
                </c:pt>
                <c:pt idx="53">
                  <c:v>13</c:v>
                </c:pt>
                <c:pt idx="54">
                  <c:v>13</c:v>
                </c:pt>
                <c:pt idx="55">
                  <c:v>13</c:v>
                </c:pt>
                <c:pt idx="56">
                  <c:v>13</c:v>
                </c:pt>
                <c:pt idx="57">
                  <c:v>13</c:v>
                </c:pt>
                <c:pt idx="58">
                  <c:v>13</c:v>
                </c:pt>
                <c:pt idx="59">
                  <c:v>13</c:v>
                </c:pt>
                <c:pt idx="60">
                  <c:v>13</c:v>
                </c:pt>
                <c:pt idx="61">
                  <c:v>13</c:v>
                </c:pt>
                <c:pt idx="62">
                  <c:v>13</c:v>
                </c:pt>
                <c:pt idx="63">
                  <c:v>13</c:v>
                </c:pt>
                <c:pt idx="64">
                  <c:v>13</c:v>
                </c:pt>
                <c:pt idx="65">
                  <c:v>13</c:v>
                </c:pt>
                <c:pt idx="66">
                  <c:v>13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14</c:v>
                </c:pt>
                <c:pt idx="71">
                  <c:v>16</c:v>
                </c:pt>
                <c:pt idx="72">
                  <c:v>16</c:v>
                </c:pt>
                <c:pt idx="73">
                  <c:v>16</c:v>
                </c:pt>
                <c:pt idx="74">
                  <c:v>16</c:v>
                </c:pt>
                <c:pt idx="75">
                  <c:v>16</c:v>
                </c:pt>
                <c:pt idx="76">
                  <c:v>16</c:v>
                </c:pt>
                <c:pt idx="77">
                  <c:v>16</c:v>
                </c:pt>
                <c:pt idx="78">
                  <c:v>16</c:v>
                </c:pt>
                <c:pt idx="79">
                  <c:v>16</c:v>
                </c:pt>
                <c:pt idx="80">
                  <c:v>16</c:v>
                </c:pt>
                <c:pt idx="81">
                  <c:v>16</c:v>
                </c:pt>
                <c:pt idx="82">
                  <c:v>16</c:v>
                </c:pt>
                <c:pt idx="83">
                  <c:v>16</c:v>
                </c:pt>
                <c:pt idx="84">
                  <c:v>16</c:v>
                </c:pt>
                <c:pt idx="85">
                  <c:v>16</c:v>
                </c:pt>
                <c:pt idx="86">
                  <c:v>16</c:v>
                </c:pt>
                <c:pt idx="87">
                  <c:v>16</c:v>
                </c:pt>
                <c:pt idx="88">
                  <c:v>16</c:v>
                </c:pt>
                <c:pt idx="89">
                  <c:v>16</c:v>
                </c:pt>
                <c:pt idx="90">
                  <c:v>16</c:v>
                </c:pt>
                <c:pt idx="91">
                  <c:v>16</c:v>
                </c:pt>
                <c:pt idx="92">
                  <c:v>17</c:v>
                </c:pt>
                <c:pt idx="93">
                  <c:v>17</c:v>
                </c:pt>
                <c:pt idx="94">
                  <c:v>17</c:v>
                </c:pt>
                <c:pt idx="95">
                  <c:v>17</c:v>
                </c:pt>
                <c:pt idx="96">
                  <c:v>17</c:v>
                </c:pt>
                <c:pt idx="97">
                  <c:v>17</c:v>
                </c:pt>
                <c:pt idx="98">
                  <c:v>17</c:v>
                </c:pt>
                <c:pt idx="99">
                  <c:v>17</c:v>
                </c:pt>
                <c:pt idx="100">
                  <c:v>17</c:v>
                </c:pt>
                <c:pt idx="101">
                  <c:v>17</c:v>
                </c:pt>
                <c:pt idx="102">
                  <c:v>17</c:v>
                </c:pt>
                <c:pt idx="103">
                  <c:v>17</c:v>
                </c:pt>
                <c:pt idx="104">
                  <c:v>17</c:v>
                </c:pt>
                <c:pt idx="105">
                  <c:v>17</c:v>
                </c:pt>
                <c:pt idx="106">
                  <c:v>17</c:v>
                </c:pt>
                <c:pt idx="107">
                  <c:v>17</c:v>
                </c:pt>
                <c:pt idx="108">
                  <c:v>17</c:v>
                </c:pt>
                <c:pt idx="109">
                  <c:v>17</c:v>
                </c:pt>
                <c:pt idx="110">
                  <c:v>17</c:v>
                </c:pt>
                <c:pt idx="111">
                  <c:v>17</c:v>
                </c:pt>
                <c:pt idx="112">
                  <c:v>17</c:v>
                </c:pt>
                <c:pt idx="113">
                  <c:v>17</c:v>
                </c:pt>
              </c:numCache>
            </c:numRef>
          </c:xVal>
          <c:yVal>
            <c:numRef>
              <c:f>'(Sal0 - Sal_Bot) (2)'!$K$17:$K$130</c:f>
              <c:numCache>
                <c:formatCode>General</c:formatCode>
                <c:ptCount val="114"/>
                <c:pt idx="0">
                  <c:v>-0.00233269</c:v>
                </c:pt>
                <c:pt idx="1">
                  <c:v>-0.00660706</c:v>
                </c:pt>
                <c:pt idx="2">
                  <c:v>-0.00513077</c:v>
                </c:pt>
                <c:pt idx="3">
                  <c:v>0.00876236</c:v>
                </c:pt>
                <c:pt idx="4">
                  <c:v>-0.00819969</c:v>
                </c:pt>
                <c:pt idx="5">
                  <c:v>0.00684357</c:v>
                </c:pt>
                <c:pt idx="6">
                  <c:v>0.00357819</c:v>
                </c:pt>
                <c:pt idx="7">
                  <c:v>-0.00724602</c:v>
                </c:pt>
                <c:pt idx="8">
                  <c:v>-0.000789642</c:v>
                </c:pt>
                <c:pt idx="9">
                  <c:v>-0.000801086</c:v>
                </c:pt>
                <c:pt idx="10">
                  <c:v>-0.00069809</c:v>
                </c:pt>
                <c:pt idx="11">
                  <c:v>0.000770569</c:v>
                </c:pt>
                <c:pt idx="12">
                  <c:v>-0.000362396</c:v>
                </c:pt>
                <c:pt idx="13">
                  <c:v>-0.00161743</c:v>
                </c:pt>
                <c:pt idx="14">
                  <c:v>0.00326538</c:v>
                </c:pt>
                <c:pt idx="15">
                  <c:v>-0.000595093</c:v>
                </c:pt>
                <c:pt idx="16">
                  <c:v>0.000370026</c:v>
                </c:pt>
                <c:pt idx="17">
                  <c:v>0.000900269</c:v>
                </c:pt>
                <c:pt idx="18">
                  <c:v>-0.00403214</c:v>
                </c:pt>
                <c:pt idx="19">
                  <c:v>0.00161362</c:v>
                </c:pt>
                <c:pt idx="20">
                  <c:v>-4.95911E-005</c:v>
                </c:pt>
                <c:pt idx="21">
                  <c:v>0.00143814</c:v>
                </c:pt>
                <c:pt idx="22">
                  <c:v>0.00391769</c:v>
                </c:pt>
                <c:pt idx="23">
                  <c:v>-0.0030899</c:v>
                </c:pt>
                <c:pt idx="24">
                  <c:v>-0.00449753</c:v>
                </c:pt>
                <c:pt idx="25">
                  <c:v>-0.00553894</c:v>
                </c:pt>
                <c:pt idx="26">
                  <c:v>-0.00337219</c:v>
                </c:pt>
                <c:pt idx="27">
                  <c:v>-0.00319672</c:v>
                </c:pt>
                <c:pt idx="28">
                  <c:v>-0.00421143</c:v>
                </c:pt>
                <c:pt idx="29">
                  <c:v>-0.00312424</c:v>
                </c:pt>
                <c:pt idx="30">
                  <c:v>-0.00258255</c:v>
                </c:pt>
                <c:pt idx="31">
                  <c:v>-0.00281525</c:v>
                </c:pt>
                <c:pt idx="32">
                  <c:v>-0.00473404</c:v>
                </c:pt>
                <c:pt idx="33">
                  <c:v>-0.00231171</c:v>
                </c:pt>
                <c:pt idx="34">
                  <c:v>-0.00298691</c:v>
                </c:pt>
                <c:pt idx="35">
                  <c:v>-0.00359726</c:v>
                </c:pt>
                <c:pt idx="36">
                  <c:v>-0.00342941</c:v>
                </c:pt>
                <c:pt idx="37">
                  <c:v>-0.00354004</c:v>
                </c:pt>
                <c:pt idx="38">
                  <c:v>-0.00245285</c:v>
                </c:pt>
                <c:pt idx="39">
                  <c:v>0.000202179</c:v>
                </c:pt>
                <c:pt idx="40">
                  <c:v>0.00126266</c:v>
                </c:pt>
                <c:pt idx="41">
                  <c:v>-0.00378036</c:v>
                </c:pt>
                <c:pt idx="42">
                  <c:v>-0.00271988</c:v>
                </c:pt>
                <c:pt idx="43">
                  <c:v>-0.00417328</c:v>
                </c:pt>
                <c:pt idx="44">
                  <c:v>-0.00349426</c:v>
                </c:pt>
                <c:pt idx="45">
                  <c:v>-0.00397491</c:v>
                </c:pt>
                <c:pt idx="46">
                  <c:v>-0.00757217</c:v>
                </c:pt>
                <c:pt idx="47">
                  <c:v>-0.00418091</c:v>
                </c:pt>
                <c:pt idx="48">
                  <c:v>-0.00505447</c:v>
                </c:pt>
                <c:pt idx="49">
                  <c:v>-0.00549698</c:v>
                </c:pt>
                <c:pt idx="50">
                  <c:v>-0.00644684</c:v>
                </c:pt>
                <c:pt idx="51">
                  <c:v>-0.00486755</c:v>
                </c:pt>
                <c:pt idx="52">
                  <c:v>-0.00516129</c:v>
                </c:pt>
                <c:pt idx="53">
                  <c:v>-0.00486374</c:v>
                </c:pt>
                <c:pt idx="54">
                  <c:v>-0.00574112</c:v>
                </c:pt>
                <c:pt idx="55">
                  <c:v>-0.00456619</c:v>
                </c:pt>
                <c:pt idx="56">
                  <c:v>-0.00521469</c:v>
                </c:pt>
                <c:pt idx="57">
                  <c:v>-0.00349045</c:v>
                </c:pt>
                <c:pt idx="58">
                  <c:v>-0.00278473</c:v>
                </c:pt>
                <c:pt idx="59">
                  <c:v>-0.00368118</c:v>
                </c:pt>
                <c:pt idx="60">
                  <c:v>-0.00457001</c:v>
                </c:pt>
                <c:pt idx="61">
                  <c:v>-0.00363541</c:v>
                </c:pt>
                <c:pt idx="62">
                  <c:v>-0.00180435</c:v>
                </c:pt>
                <c:pt idx="63">
                  <c:v>0.00940323</c:v>
                </c:pt>
                <c:pt idx="64">
                  <c:v>-0.00186157</c:v>
                </c:pt>
                <c:pt idx="65">
                  <c:v>-0.00306702</c:v>
                </c:pt>
                <c:pt idx="66">
                  <c:v>-0.00505447</c:v>
                </c:pt>
                <c:pt idx="67">
                  <c:v>-0.00456238</c:v>
                </c:pt>
                <c:pt idx="68">
                  <c:v>-0.0054245</c:v>
                </c:pt>
                <c:pt idx="69">
                  <c:v>-0.00471115</c:v>
                </c:pt>
                <c:pt idx="70">
                  <c:v>-0.00761795</c:v>
                </c:pt>
                <c:pt idx="71">
                  <c:v>-0.00429153</c:v>
                </c:pt>
                <c:pt idx="72">
                  <c:v>-0.00657654</c:v>
                </c:pt>
                <c:pt idx="73">
                  <c:v>-0.00567627</c:v>
                </c:pt>
                <c:pt idx="74">
                  <c:v>-0.00603485</c:v>
                </c:pt>
                <c:pt idx="75">
                  <c:v>-0.00471497</c:v>
                </c:pt>
                <c:pt idx="76">
                  <c:v>-0.00549698</c:v>
                </c:pt>
                <c:pt idx="77">
                  <c:v>-0.00343323</c:v>
                </c:pt>
                <c:pt idx="78">
                  <c:v>-0.00510025</c:v>
                </c:pt>
                <c:pt idx="79">
                  <c:v>-0.0067215</c:v>
                </c:pt>
                <c:pt idx="80">
                  <c:v>-0.00360107</c:v>
                </c:pt>
                <c:pt idx="81">
                  <c:v>-0.00405121</c:v>
                </c:pt>
                <c:pt idx="82">
                  <c:v>-0.00718307</c:v>
                </c:pt>
                <c:pt idx="83">
                  <c:v>-0.00323868</c:v>
                </c:pt>
                <c:pt idx="84">
                  <c:v>-0.000816345</c:v>
                </c:pt>
                <c:pt idx="85">
                  <c:v>-0.00274277</c:v>
                </c:pt>
                <c:pt idx="86">
                  <c:v>0.00524139</c:v>
                </c:pt>
                <c:pt idx="87">
                  <c:v>-0.00540924</c:v>
                </c:pt>
                <c:pt idx="88">
                  <c:v>-0.000408173</c:v>
                </c:pt>
                <c:pt idx="89">
                  <c:v>-0.0054512</c:v>
                </c:pt>
                <c:pt idx="90">
                  <c:v>-0.00514603</c:v>
                </c:pt>
                <c:pt idx="91">
                  <c:v>-0.00574112</c:v>
                </c:pt>
                <c:pt idx="92">
                  <c:v>-0.00577164</c:v>
                </c:pt>
                <c:pt idx="93">
                  <c:v>-0.00607681</c:v>
                </c:pt>
                <c:pt idx="94">
                  <c:v>-0.00597382</c:v>
                </c:pt>
                <c:pt idx="95">
                  <c:v>-0.00393295</c:v>
                </c:pt>
                <c:pt idx="96">
                  <c:v>-0.0068512</c:v>
                </c:pt>
                <c:pt idx="97">
                  <c:v>-0.00537872</c:v>
                </c:pt>
                <c:pt idx="98">
                  <c:v>-0.00589371</c:v>
                </c:pt>
                <c:pt idx="99">
                  <c:v>-0.00924301</c:v>
                </c:pt>
                <c:pt idx="100">
                  <c:v>-0.00671005</c:v>
                </c:pt>
                <c:pt idx="101">
                  <c:v>-0.0042572</c:v>
                </c:pt>
                <c:pt idx="102">
                  <c:v>-0.00364304</c:v>
                </c:pt>
                <c:pt idx="103">
                  <c:v>-0.00304413</c:v>
                </c:pt>
                <c:pt idx="104">
                  <c:v>-0.0022316</c:v>
                </c:pt>
                <c:pt idx="105">
                  <c:v>-0.0043869</c:v>
                </c:pt>
                <c:pt idx="106">
                  <c:v>-0.00165558</c:v>
                </c:pt>
                <c:pt idx="107">
                  <c:v>8.39233E-005</c:v>
                </c:pt>
                <c:pt idx="108">
                  <c:v>-0.00237274</c:v>
                </c:pt>
                <c:pt idx="109">
                  <c:v>-0.00439072</c:v>
                </c:pt>
                <c:pt idx="110">
                  <c:v>-0.00458145</c:v>
                </c:pt>
                <c:pt idx="111">
                  <c:v>-0.00469208</c:v>
                </c:pt>
                <c:pt idx="112">
                  <c:v>-0.002491</c:v>
                </c:pt>
                <c:pt idx="113">
                  <c:v>-0.004833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7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0544735649703683</c:v>
                </c:pt>
                <c:pt idx="1">
                  <c:v>-0.00462883325821794</c:v>
                </c:pt>
              </c:numCache>
            </c:numRef>
          </c:yVal>
          <c:smooth val="0"/>
        </c:ser>
        <c:axId val="1001496"/>
        <c:axId val="29234188"/>
      </c:scatterChart>
      <c:valAx>
        <c:axId val="1001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34188"/>
        <c:crossesAt val="0"/>
        <c:crossBetween val="midCat"/>
      </c:valAx>
      <c:valAx>
        <c:axId val="292341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4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3 CTD #0443 initial comparison excluding differences &gt;0.01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179</c:f>
              <c:numCache>
                <c:formatCode>General</c:formatCode>
                <c:ptCount val="1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10</c:v>
                </c:pt>
                <c:pt idx="65">
                  <c:v>11</c:v>
                </c:pt>
                <c:pt idx="66">
                  <c:v>12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13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</c:v>
                </c:pt>
                <c:pt idx="76">
                  <c:v>13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4</c:v>
                </c:pt>
                <c:pt idx="90">
                  <c:v>15</c:v>
                </c:pt>
                <c:pt idx="91">
                  <c:v>16</c:v>
                </c:pt>
                <c:pt idx="92">
                  <c:v>16</c:v>
                </c:pt>
                <c:pt idx="93">
                  <c:v>16</c:v>
                </c:pt>
                <c:pt idx="94">
                  <c:v>16</c:v>
                </c:pt>
                <c:pt idx="95">
                  <c:v>16</c:v>
                </c:pt>
                <c:pt idx="96">
                  <c:v>16</c:v>
                </c:pt>
                <c:pt idx="97">
                  <c:v>16</c:v>
                </c:pt>
                <c:pt idx="98">
                  <c:v>16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6</c:v>
                </c:pt>
                <c:pt idx="104">
                  <c:v>16</c:v>
                </c:pt>
                <c:pt idx="105">
                  <c:v>16</c:v>
                </c:pt>
                <c:pt idx="106">
                  <c:v>16</c:v>
                </c:pt>
                <c:pt idx="107">
                  <c:v>16</c:v>
                </c:pt>
                <c:pt idx="108">
                  <c:v>16</c:v>
                </c:pt>
                <c:pt idx="109">
                  <c:v>16</c:v>
                </c:pt>
                <c:pt idx="110">
                  <c:v>16</c:v>
                </c:pt>
                <c:pt idx="111">
                  <c:v>16</c:v>
                </c:pt>
                <c:pt idx="112">
                  <c:v>16</c:v>
                </c:pt>
                <c:pt idx="113">
                  <c:v>16</c:v>
                </c:pt>
                <c:pt idx="114">
                  <c:v>16</c:v>
                </c:pt>
                <c:pt idx="115">
                  <c:v>17</c:v>
                </c:pt>
                <c:pt idx="116">
                  <c:v>17</c:v>
                </c:pt>
                <c:pt idx="117">
                  <c:v>17</c:v>
                </c:pt>
                <c:pt idx="118">
                  <c:v>17</c:v>
                </c:pt>
                <c:pt idx="119">
                  <c:v>17</c:v>
                </c:pt>
                <c:pt idx="120">
                  <c:v>17</c:v>
                </c:pt>
                <c:pt idx="121">
                  <c:v>17</c:v>
                </c:pt>
                <c:pt idx="122">
                  <c:v>17</c:v>
                </c:pt>
                <c:pt idx="123">
                  <c:v>17</c:v>
                </c:pt>
                <c:pt idx="124">
                  <c:v>17</c:v>
                </c:pt>
                <c:pt idx="125">
                  <c:v>17</c:v>
                </c:pt>
                <c:pt idx="126">
                  <c:v>17</c:v>
                </c:pt>
                <c:pt idx="127">
                  <c:v>17</c:v>
                </c:pt>
                <c:pt idx="128">
                  <c:v>17</c:v>
                </c:pt>
                <c:pt idx="129">
                  <c:v>17</c:v>
                </c:pt>
                <c:pt idx="130">
                  <c:v>17</c:v>
                </c:pt>
                <c:pt idx="131">
                  <c:v>17</c:v>
                </c:pt>
                <c:pt idx="132">
                  <c:v>17</c:v>
                </c:pt>
                <c:pt idx="133">
                  <c:v>17</c:v>
                </c:pt>
                <c:pt idx="134">
                  <c:v>17</c:v>
                </c:pt>
                <c:pt idx="135">
                  <c:v>17</c:v>
                </c:pt>
                <c:pt idx="136">
                  <c:v>17</c:v>
                </c:pt>
                <c:pt idx="137">
                  <c:v>17</c:v>
                </c:pt>
                <c:pt idx="138">
                  <c:v>17</c:v>
                </c:pt>
                <c:pt idx="139">
                  <c:v>18</c:v>
                </c:pt>
                <c:pt idx="140">
                  <c:v>18</c:v>
                </c:pt>
                <c:pt idx="141">
                  <c:v>18</c:v>
                </c:pt>
                <c:pt idx="142">
                  <c:v>18</c:v>
                </c:pt>
                <c:pt idx="143">
                  <c:v>18</c:v>
                </c:pt>
                <c:pt idx="144">
                  <c:v>18</c:v>
                </c:pt>
                <c:pt idx="145">
                  <c:v>18</c:v>
                </c:pt>
                <c:pt idx="146">
                  <c:v>18</c:v>
                </c:pt>
                <c:pt idx="147">
                  <c:v>18</c:v>
                </c:pt>
                <c:pt idx="148">
                  <c:v>18</c:v>
                </c:pt>
                <c:pt idx="149">
                  <c:v>18</c:v>
                </c:pt>
                <c:pt idx="150">
                  <c:v>18</c:v>
                </c:pt>
                <c:pt idx="151">
                  <c:v>18</c:v>
                </c:pt>
                <c:pt idx="152">
                  <c:v>18</c:v>
                </c:pt>
                <c:pt idx="153">
                  <c:v>18</c:v>
                </c:pt>
                <c:pt idx="154">
                  <c:v>18</c:v>
                </c:pt>
                <c:pt idx="155">
                  <c:v>18</c:v>
                </c:pt>
                <c:pt idx="156">
                  <c:v>18</c:v>
                </c:pt>
                <c:pt idx="157">
                  <c:v>18</c:v>
                </c:pt>
                <c:pt idx="158">
                  <c:v>18</c:v>
                </c:pt>
                <c:pt idx="159">
                  <c:v>18</c:v>
                </c:pt>
                <c:pt idx="160">
                  <c:v>18</c:v>
                </c:pt>
                <c:pt idx="161">
                  <c:v>18</c:v>
                </c:pt>
                <c:pt idx="162">
                  <c:v>18</c:v>
                </c:pt>
              </c:numCache>
            </c:numRef>
          </c:xVal>
          <c:yVal>
            <c:numRef>
              <c:f>'(Sal1 - Sal_Bot) (2)'!$F$17:$F$179</c:f>
              <c:numCache>
                <c:formatCode>General</c:formatCode>
                <c:ptCount val="163"/>
                <c:pt idx="0">
                  <c:v>0.0039196</c:v>
                </c:pt>
                <c:pt idx="1">
                  <c:v>-0.00107574</c:v>
                </c:pt>
                <c:pt idx="2">
                  <c:v>0.000621796</c:v>
                </c:pt>
                <c:pt idx="3">
                  <c:v>-0.0091095</c:v>
                </c:pt>
                <c:pt idx="4">
                  <c:v>-0.0327759</c:v>
                </c:pt>
                <c:pt idx="5">
                  <c:v>-0.029026</c:v>
                </c:pt>
                <c:pt idx="6">
                  <c:v>-0.0269489</c:v>
                </c:pt>
                <c:pt idx="7">
                  <c:v>0.0143223</c:v>
                </c:pt>
                <c:pt idx="8">
                  <c:v>-0.0852146</c:v>
                </c:pt>
                <c:pt idx="9">
                  <c:v>-0.0144215</c:v>
                </c:pt>
                <c:pt idx="10">
                  <c:v>-0.152725</c:v>
                </c:pt>
                <c:pt idx="11">
                  <c:v>-0.00257874</c:v>
                </c:pt>
                <c:pt idx="12">
                  <c:v>0.0284958</c:v>
                </c:pt>
                <c:pt idx="13">
                  <c:v>0.0167961</c:v>
                </c:pt>
                <c:pt idx="14">
                  <c:v>-0.0552292</c:v>
                </c:pt>
                <c:pt idx="15">
                  <c:v>-0.041832</c:v>
                </c:pt>
                <c:pt idx="16">
                  <c:v>0.00710869</c:v>
                </c:pt>
                <c:pt idx="17">
                  <c:v>0.0495358</c:v>
                </c:pt>
                <c:pt idx="18">
                  <c:v>-0.069294</c:v>
                </c:pt>
                <c:pt idx="19">
                  <c:v>0.0343437</c:v>
                </c:pt>
                <c:pt idx="20">
                  <c:v>-0.00223923</c:v>
                </c:pt>
                <c:pt idx="21">
                  <c:v>0.00629425</c:v>
                </c:pt>
                <c:pt idx="22">
                  <c:v>0.0063858</c:v>
                </c:pt>
                <c:pt idx="23">
                  <c:v>0.00649261</c:v>
                </c:pt>
                <c:pt idx="24">
                  <c:v>0.00797272</c:v>
                </c:pt>
                <c:pt idx="25">
                  <c:v>0.00699234</c:v>
                </c:pt>
                <c:pt idx="26">
                  <c:v>0.00561142</c:v>
                </c:pt>
                <c:pt idx="27">
                  <c:v>0.0107803</c:v>
                </c:pt>
                <c:pt idx="28">
                  <c:v>0.00680161</c:v>
                </c:pt>
                <c:pt idx="29">
                  <c:v>0.00765228</c:v>
                </c:pt>
                <c:pt idx="30">
                  <c:v>0.00837326</c:v>
                </c:pt>
                <c:pt idx="31">
                  <c:v>0.00369644</c:v>
                </c:pt>
                <c:pt idx="32">
                  <c:v>0.0095787</c:v>
                </c:pt>
                <c:pt idx="33">
                  <c:v>0.00669479</c:v>
                </c:pt>
                <c:pt idx="34">
                  <c:v>0.00880432</c:v>
                </c:pt>
                <c:pt idx="35">
                  <c:v>0.0104828</c:v>
                </c:pt>
                <c:pt idx="36">
                  <c:v>0.00345993</c:v>
                </c:pt>
                <c:pt idx="37">
                  <c:v>0.0169678</c:v>
                </c:pt>
                <c:pt idx="38">
                  <c:v>-0.0555687</c:v>
                </c:pt>
                <c:pt idx="39">
                  <c:v>0.000221252</c:v>
                </c:pt>
                <c:pt idx="40">
                  <c:v>0.00139618</c:v>
                </c:pt>
                <c:pt idx="41">
                  <c:v>0.00382614</c:v>
                </c:pt>
                <c:pt idx="42">
                  <c:v>0.0042305</c:v>
                </c:pt>
                <c:pt idx="43">
                  <c:v>0.00469971</c:v>
                </c:pt>
                <c:pt idx="44">
                  <c:v>0.00555038</c:v>
                </c:pt>
                <c:pt idx="45">
                  <c:v>0.0053978</c:v>
                </c:pt>
                <c:pt idx="46">
                  <c:v>0.00526428</c:v>
                </c:pt>
                <c:pt idx="47">
                  <c:v>0.00315857</c:v>
                </c:pt>
                <c:pt idx="48">
                  <c:v>0.00569916</c:v>
                </c:pt>
                <c:pt idx="49">
                  <c:v>0.00490189</c:v>
                </c:pt>
                <c:pt idx="50">
                  <c:v>0.00436783</c:v>
                </c:pt>
                <c:pt idx="51">
                  <c:v>0.00439835</c:v>
                </c:pt>
                <c:pt idx="52">
                  <c:v>0.00460052</c:v>
                </c:pt>
                <c:pt idx="53">
                  <c:v>0.00606537</c:v>
                </c:pt>
                <c:pt idx="54">
                  <c:v>0.00833511</c:v>
                </c:pt>
                <c:pt idx="55">
                  <c:v>0.00793457</c:v>
                </c:pt>
                <c:pt idx="56">
                  <c:v>0.00343323</c:v>
                </c:pt>
                <c:pt idx="57">
                  <c:v>0.00469208</c:v>
                </c:pt>
                <c:pt idx="58">
                  <c:v>0.00331116</c:v>
                </c:pt>
                <c:pt idx="59">
                  <c:v>0.00389862</c:v>
                </c:pt>
                <c:pt idx="60">
                  <c:v>0.00337601</c:v>
                </c:pt>
                <c:pt idx="61">
                  <c:v>-0.000221252</c:v>
                </c:pt>
                <c:pt idx="62">
                  <c:v>0.00318146</c:v>
                </c:pt>
                <c:pt idx="63">
                  <c:v>0.00182724</c:v>
                </c:pt>
                <c:pt idx="64">
                  <c:v>-0.00287247</c:v>
                </c:pt>
                <c:pt idx="65">
                  <c:v>0.00130463</c:v>
                </c:pt>
                <c:pt idx="66">
                  <c:v>0.00180817</c:v>
                </c:pt>
                <c:pt idx="67">
                  <c:v>0.00546265</c:v>
                </c:pt>
                <c:pt idx="68">
                  <c:v>0.0603142</c:v>
                </c:pt>
                <c:pt idx="69">
                  <c:v>0.00508881</c:v>
                </c:pt>
                <c:pt idx="70">
                  <c:v>0.00515747</c:v>
                </c:pt>
                <c:pt idx="71">
                  <c:v>0.00468063</c:v>
                </c:pt>
                <c:pt idx="72">
                  <c:v>0.00488281</c:v>
                </c:pt>
                <c:pt idx="73">
                  <c:v>0.00554657</c:v>
                </c:pt>
                <c:pt idx="74">
                  <c:v>0.00461197</c:v>
                </c:pt>
                <c:pt idx="75">
                  <c:v>0.00534058</c:v>
                </c:pt>
                <c:pt idx="76">
                  <c:v>0.00696182</c:v>
                </c:pt>
                <c:pt idx="77">
                  <c:v>0.00494385</c:v>
                </c:pt>
                <c:pt idx="78">
                  <c:v>0.00418854</c:v>
                </c:pt>
                <c:pt idx="79">
                  <c:v>0.00537872</c:v>
                </c:pt>
                <c:pt idx="80">
                  <c:v>0.00702667</c:v>
                </c:pt>
                <c:pt idx="81">
                  <c:v>0.0137215</c:v>
                </c:pt>
                <c:pt idx="82">
                  <c:v>0.00634766</c:v>
                </c:pt>
                <c:pt idx="83">
                  <c:v>0.00522995</c:v>
                </c:pt>
                <c:pt idx="84">
                  <c:v>0.00313568</c:v>
                </c:pt>
                <c:pt idx="85">
                  <c:v>0.00361633</c:v>
                </c:pt>
                <c:pt idx="86">
                  <c:v>0.00283051</c:v>
                </c:pt>
                <c:pt idx="87">
                  <c:v>0.00348282</c:v>
                </c:pt>
                <c:pt idx="88">
                  <c:v>-0.0108147</c:v>
                </c:pt>
                <c:pt idx="89">
                  <c:v>0.000839233</c:v>
                </c:pt>
                <c:pt idx="90">
                  <c:v>-2.24913</c:v>
                </c:pt>
                <c:pt idx="91">
                  <c:v>0.00658417</c:v>
                </c:pt>
                <c:pt idx="92">
                  <c:v>0.00468826</c:v>
                </c:pt>
                <c:pt idx="93">
                  <c:v>0.00574112</c:v>
                </c:pt>
                <c:pt idx="94">
                  <c:v>0.00111771</c:v>
                </c:pt>
                <c:pt idx="95">
                  <c:v>0.00509644</c:v>
                </c:pt>
                <c:pt idx="96">
                  <c:v>0.0054512</c:v>
                </c:pt>
                <c:pt idx="97">
                  <c:v>0.00614166</c:v>
                </c:pt>
                <c:pt idx="98">
                  <c:v>0.0061264</c:v>
                </c:pt>
                <c:pt idx="99">
                  <c:v>0.00636292</c:v>
                </c:pt>
                <c:pt idx="100">
                  <c:v>0.00557327</c:v>
                </c:pt>
                <c:pt idx="101">
                  <c:v>0.00541306</c:v>
                </c:pt>
                <c:pt idx="102">
                  <c:v>0.00508499</c:v>
                </c:pt>
                <c:pt idx="103">
                  <c:v>0.00195694</c:v>
                </c:pt>
                <c:pt idx="104">
                  <c:v>0.00595474</c:v>
                </c:pt>
                <c:pt idx="105">
                  <c:v>0.00879669</c:v>
                </c:pt>
                <c:pt idx="106">
                  <c:v>0.00611877</c:v>
                </c:pt>
                <c:pt idx="107">
                  <c:v>0.014164</c:v>
                </c:pt>
                <c:pt idx="108">
                  <c:v>0.0530434</c:v>
                </c:pt>
                <c:pt idx="109">
                  <c:v>0.0297508</c:v>
                </c:pt>
                <c:pt idx="110">
                  <c:v>0.00323868</c:v>
                </c:pt>
                <c:pt idx="111">
                  <c:v>0.00811005</c:v>
                </c:pt>
                <c:pt idx="112">
                  <c:v>0.00312424</c:v>
                </c:pt>
                <c:pt idx="113">
                  <c:v>0.00333405</c:v>
                </c:pt>
                <c:pt idx="114">
                  <c:v>0.00281525</c:v>
                </c:pt>
                <c:pt idx="115">
                  <c:v>0.0057373</c:v>
                </c:pt>
                <c:pt idx="116">
                  <c:v>0.00520325</c:v>
                </c:pt>
                <c:pt idx="117">
                  <c:v>0.00535583</c:v>
                </c:pt>
                <c:pt idx="118">
                  <c:v>0.00788116</c:v>
                </c:pt>
                <c:pt idx="119">
                  <c:v>0.00437927</c:v>
                </c:pt>
                <c:pt idx="120">
                  <c:v>0.0051651</c:v>
                </c:pt>
                <c:pt idx="121">
                  <c:v>0.00498199</c:v>
                </c:pt>
                <c:pt idx="122">
                  <c:v>0.00453949</c:v>
                </c:pt>
                <c:pt idx="123">
                  <c:v>0.00582504</c:v>
                </c:pt>
                <c:pt idx="124">
                  <c:v>0.0055809</c:v>
                </c:pt>
                <c:pt idx="125">
                  <c:v>0.00543594</c:v>
                </c:pt>
                <c:pt idx="126">
                  <c:v>0.00590897</c:v>
                </c:pt>
                <c:pt idx="127">
                  <c:v>0.00659943</c:v>
                </c:pt>
                <c:pt idx="128">
                  <c:v>0.00448227</c:v>
                </c:pt>
                <c:pt idx="129">
                  <c:v>0.00716019</c:v>
                </c:pt>
                <c:pt idx="130">
                  <c:v>0.00881195</c:v>
                </c:pt>
                <c:pt idx="131">
                  <c:v>0.509567</c:v>
                </c:pt>
                <c:pt idx="132">
                  <c:v>0.0299988</c:v>
                </c:pt>
                <c:pt idx="133">
                  <c:v>0.00582504</c:v>
                </c:pt>
                <c:pt idx="134">
                  <c:v>0.00373459</c:v>
                </c:pt>
                <c:pt idx="135">
                  <c:v>0.00349045</c:v>
                </c:pt>
                <c:pt idx="136">
                  <c:v>0.00337601</c:v>
                </c:pt>
                <c:pt idx="137">
                  <c:v>0.00627899</c:v>
                </c:pt>
                <c:pt idx="138">
                  <c:v>0.00336456</c:v>
                </c:pt>
                <c:pt idx="139">
                  <c:v>0.00860596</c:v>
                </c:pt>
                <c:pt idx="140">
                  <c:v>0.00817108</c:v>
                </c:pt>
                <c:pt idx="141">
                  <c:v>0.00821304</c:v>
                </c:pt>
                <c:pt idx="142">
                  <c:v>0.00644684</c:v>
                </c:pt>
                <c:pt idx="143">
                  <c:v>0.00822067</c:v>
                </c:pt>
                <c:pt idx="144">
                  <c:v>0.00806808</c:v>
                </c:pt>
                <c:pt idx="145">
                  <c:v>0.00456238</c:v>
                </c:pt>
                <c:pt idx="146">
                  <c:v>0.0068512</c:v>
                </c:pt>
                <c:pt idx="147">
                  <c:v>0.00304413</c:v>
                </c:pt>
                <c:pt idx="148">
                  <c:v>0.00724411</c:v>
                </c:pt>
                <c:pt idx="149">
                  <c:v>0.00794983</c:v>
                </c:pt>
                <c:pt idx="150">
                  <c:v>0.00748825</c:v>
                </c:pt>
                <c:pt idx="151">
                  <c:v>0.00639725</c:v>
                </c:pt>
                <c:pt idx="152">
                  <c:v>0.00714874</c:v>
                </c:pt>
                <c:pt idx="153">
                  <c:v>0.00598145</c:v>
                </c:pt>
                <c:pt idx="154">
                  <c:v>0.00597</c:v>
                </c:pt>
                <c:pt idx="155">
                  <c:v>0.0108604</c:v>
                </c:pt>
                <c:pt idx="156">
                  <c:v>0.00495529</c:v>
                </c:pt>
                <c:pt idx="157">
                  <c:v>0.00904083</c:v>
                </c:pt>
                <c:pt idx="158">
                  <c:v>0.00400162</c:v>
                </c:pt>
                <c:pt idx="159">
                  <c:v>0.00337219</c:v>
                </c:pt>
                <c:pt idx="160">
                  <c:v>0.00439453</c:v>
                </c:pt>
                <c:pt idx="161">
                  <c:v>0.00679779</c:v>
                </c:pt>
                <c:pt idx="162">
                  <c:v>0.003681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J$17:$J$151</c:f>
              <c:numCache>
                <c:formatCode>General</c:formatCode>
                <c:ptCount val="13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3</c:v>
                </c:pt>
                <c:pt idx="53">
                  <c:v>13</c:v>
                </c:pt>
                <c:pt idx="54">
                  <c:v>13</c:v>
                </c:pt>
                <c:pt idx="55">
                  <c:v>13</c:v>
                </c:pt>
                <c:pt idx="56">
                  <c:v>13</c:v>
                </c:pt>
                <c:pt idx="57">
                  <c:v>13</c:v>
                </c:pt>
                <c:pt idx="58">
                  <c:v>13</c:v>
                </c:pt>
                <c:pt idx="59">
                  <c:v>13</c:v>
                </c:pt>
                <c:pt idx="60">
                  <c:v>13</c:v>
                </c:pt>
                <c:pt idx="61">
                  <c:v>13</c:v>
                </c:pt>
                <c:pt idx="62">
                  <c:v>13</c:v>
                </c:pt>
                <c:pt idx="63">
                  <c:v>13</c:v>
                </c:pt>
                <c:pt idx="64">
                  <c:v>13</c:v>
                </c:pt>
                <c:pt idx="65">
                  <c:v>13</c:v>
                </c:pt>
                <c:pt idx="66">
                  <c:v>13</c:v>
                </c:pt>
                <c:pt idx="67">
                  <c:v>13</c:v>
                </c:pt>
                <c:pt idx="68">
                  <c:v>14</c:v>
                </c:pt>
                <c:pt idx="69">
                  <c:v>16</c:v>
                </c:pt>
                <c:pt idx="70">
                  <c:v>16</c:v>
                </c:pt>
                <c:pt idx="71">
                  <c:v>16</c:v>
                </c:pt>
                <c:pt idx="72">
                  <c:v>16</c:v>
                </c:pt>
                <c:pt idx="73">
                  <c:v>16</c:v>
                </c:pt>
                <c:pt idx="74">
                  <c:v>16</c:v>
                </c:pt>
                <c:pt idx="75">
                  <c:v>16</c:v>
                </c:pt>
                <c:pt idx="76">
                  <c:v>16</c:v>
                </c:pt>
                <c:pt idx="77">
                  <c:v>16</c:v>
                </c:pt>
                <c:pt idx="78">
                  <c:v>16</c:v>
                </c:pt>
                <c:pt idx="79">
                  <c:v>16</c:v>
                </c:pt>
                <c:pt idx="80">
                  <c:v>16</c:v>
                </c:pt>
                <c:pt idx="81">
                  <c:v>16</c:v>
                </c:pt>
                <c:pt idx="82">
                  <c:v>16</c:v>
                </c:pt>
                <c:pt idx="83">
                  <c:v>16</c:v>
                </c:pt>
                <c:pt idx="84">
                  <c:v>16</c:v>
                </c:pt>
                <c:pt idx="85">
                  <c:v>16</c:v>
                </c:pt>
                <c:pt idx="86">
                  <c:v>16</c:v>
                </c:pt>
                <c:pt idx="87">
                  <c:v>16</c:v>
                </c:pt>
                <c:pt idx="88">
                  <c:v>16</c:v>
                </c:pt>
                <c:pt idx="89">
                  <c:v>16</c:v>
                </c:pt>
                <c:pt idx="90">
                  <c:v>17</c:v>
                </c:pt>
                <c:pt idx="91">
                  <c:v>17</c:v>
                </c:pt>
                <c:pt idx="92">
                  <c:v>17</c:v>
                </c:pt>
                <c:pt idx="93">
                  <c:v>17</c:v>
                </c:pt>
                <c:pt idx="94">
                  <c:v>17</c:v>
                </c:pt>
                <c:pt idx="95">
                  <c:v>17</c:v>
                </c:pt>
                <c:pt idx="96">
                  <c:v>17</c:v>
                </c:pt>
                <c:pt idx="97">
                  <c:v>17</c:v>
                </c:pt>
                <c:pt idx="98">
                  <c:v>17</c:v>
                </c:pt>
                <c:pt idx="99">
                  <c:v>17</c:v>
                </c:pt>
                <c:pt idx="100">
                  <c:v>17</c:v>
                </c:pt>
                <c:pt idx="101">
                  <c:v>17</c:v>
                </c:pt>
                <c:pt idx="102">
                  <c:v>17</c:v>
                </c:pt>
                <c:pt idx="103">
                  <c:v>17</c:v>
                </c:pt>
                <c:pt idx="104">
                  <c:v>17</c:v>
                </c:pt>
                <c:pt idx="105">
                  <c:v>17</c:v>
                </c:pt>
                <c:pt idx="106">
                  <c:v>17</c:v>
                </c:pt>
                <c:pt idx="107">
                  <c:v>17</c:v>
                </c:pt>
                <c:pt idx="108">
                  <c:v>17</c:v>
                </c:pt>
                <c:pt idx="109">
                  <c:v>17</c:v>
                </c:pt>
                <c:pt idx="110">
                  <c:v>17</c:v>
                </c:pt>
                <c:pt idx="111">
                  <c:v>17</c:v>
                </c:pt>
                <c:pt idx="112">
                  <c:v>18</c:v>
                </c:pt>
                <c:pt idx="113">
                  <c:v>18</c:v>
                </c:pt>
                <c:pt idx="114">
                  <c:v>18</c:v>
                </c:pt>
                <c:pt idx="115">
                  <c:v>18</c:v>
                </c:pt>
                <c:pt idx="116">
                  <c:v>18</c:v>
                </c:pt>
                <c:pt idx="117">
                  <c:v>18</c:v>
                </c:pt>
                <c:pt idx="118">
                  <c:v>18</c:v>
                </c:pt>
                <c:pt idx="119">
                  <c:v>18</c:v>
                </c:pt>
                <c:pt idx="120">
                  <c:v>18</c:v>
                </c:pt>
                <c:pt idx="121">
                  <c:v>18</c:v>
                </c:pt>
                <c:pt idx="122">
                  <c:v>18</c:v>
                </c:pt>
                <c:pt idx="123">
                  <c:v>18</c:v>
                </c:pt>
                <c:pt idx="124">
                  <c:v>18</c:v>
                </c:pt>
                <c:pt idx="125">
                  <c:v>18</c:v>
                </c:pt>
                <c:pt idx="126">
                  <c:v>18</c:v>
                </c:pt>
                <c:pt idx="127">
                  <c:v>18</c:v>
                </c:pt>
                <c:pt idx="128">
                  <c:v>18</c:v>
                </c:pt>
                <c:pt idx="129">
                  <c:v>18</c:v>
                </c:pt>
                <c:pt idx="130">
                  <c:v>18</c:v>
                </c:pt>
                <c:pt idx="131">
                  <c:v>18</c:v>
                </c:pt>
                <c:pt idx="132">
                  <c:v>18</c:v>
                </c:pt>
                <c:pt idx="133">
                  <c:v>18</c:v>
                </c:pt>
                <c:pt idx="134">
                  <c:v>18</c:v>
                </c:pt>
              </c:numCache>
            </c:numRef>
          </c:xVal>
          <c:yVal>
            <c:numRef>
              <c:f>'(Sal1 - Sal_Bot) (2)'!$K$17:$K$151</c:f>
              <c:numCache>
                <c:formatCode>General</c:formatCode>
                <c:ptCount val="135"/>
                <c:pt idx="0">
                  <c:v>0.0039196</c:v>
                </c:pt>
                <c:pt idx="1">
                  <c:v>-0.00107574</c:v>
                </c:pt>
                <c:pt idx="2">
                  <c:v>0.000621796</c:v>
                </c:pt>
                <c:pt idx="3">
                  <c:v>-0.0091095</c:v>
                </c:pt>
                <c:pt idx="4">
                  <c:v>-0.00257874</c:v>
                </c:pt>
                <c:pt idx="5">
                  <c:v>0.00710869</c:v>
                </c:pt>
                <c:pt idx="6">
                  <c:v>-0.00223923</c:v>
                </c:pt>
                <c:pt idx="7">
                  <c:v>0.00629425</c:v>
                </c:pt>
                <c:pt idx="8">
                  <c:v>0.0063858</c:v>
                </c:pt>
                <c:pt idx="9">
                  <c:v>0.00649261</c:v>
                </c:pt>
                <c:pt idx="10">
                  <c:v>0.00797272</c:v>
                </c:pt>
                <c:pt idx="11">
                  <c:v>0.00699234</c:v>
                </c:pt>
                <c:pt idx="12">
                  <c:v>0.00561142</c:v>
                </c:pt>
                <c:pt idx="13">
                  <c:v>0.00680161</c:v>
                </c:pt>
                <c:pt idx="14">
                  <c:v>0.00765228</c:v>
                </c:pt>
                <c:pt idx="15">
                  <c:v>0.00837326</c:v>
                </c:pt>
                <c:pt idx="16">
                  <c:v>0.00369644</c:v>
                </c:pt>
                <c:pt idx="17">
                  <c:v>0.0095787</c:v>
                </c:pt>
                <c:pt idx="18">
                  <c:v>0.00669479</c:v>
                </c:pt>
                <c:pt idx="19">
                  <c:v>0.00880432</c:v>
                </c:pt>
                <c:pt idx="20">
                  <c:v>0.00345993</c:v>
                </c:pt>
                <c:pt idx="21">
                  <c:v>0.000221252</c:v>
                </c:pt>
                <c:pt idx="22">
                  <c:v>0.00139618</c:v>
                </c:pt>
                <c:pt idx="23">
                  <c:v>0.00382614</c:v>
                </c:pt>
                <c:pt idx="24">
                  <c:v>0.0042305</c:v>
                </c:pt>
                <c:pt idx="25">
                  <c:v>0.00469971</c:v>
                </c:pt>
                <c:pt idx="26">
                  <c:v>0.00555038</c:v>
                </c:pt>
                <c:pt idx="27">
                  <c:v>0.0053978</c:v>
                </c:pt>
                <c:pt idx="28">
                  <c:v>0.00526428</c:v>
                </c:pt>
                <c:pt idx="29">
                  <c:v>0.00315857</c:v>
                </c:pt>
                <c:pt idx="30">
                  <c:v>0.00569916</c:v>
                </c:pt>
                <c:pt idx="31">
                  <c:v>0.00490189</c:v>
                </c:pt>
                <c:pt idx="32">
                  <c:v>0.00436783</c:v>
                </c:pt>
                <c:pt idx="33">
                  <c:v>0.00439835</c:v>
                </c:pt>
                <c:pt idx="34">
                  <c:v>0.00460052</c:v>
                </c:pt>
                <c:pt idx="35">
                  <c:v>0.00606537</c:v>
                </c:pt>
                <c:pt idx="36">
                  <c:v>0.00833511</c:v>
                </c:pt>
                <c:pt idx="37">
                  <c:v>0.00793457</c:v>
                </c:pt>
                <c:pt idx="38">
                  <c:v>0.00343323</c:v>
                </c:pt>
                <c:pt idx="39">
                  <c:v>0.00469208</c:v>
                </c:pt>
                <c:pt idx="40">
                  <c:v>0.00331116</c:v>
                </c:pt>
                <c:pt idx="41">
                  <c:v>0.00389862</c:v>
                </c:pt>
                <c:pt idx="42">
                  <c:v>0.00337601</c:v>
                </c:pt>
                <c:pt idx="43">
                  <c:v>-0.000221252</c:v>
                </c:pt>
                <c:pt idx="44">
                  <c:v>0.00318146</c:v>
                </c:pt>
                <c:pt idx="45">
                  <c:v>0.00182724</c:v>
                </c:pt>
                <c:pt idx="46">
                  <c:v>-0.00287247</c:v>
                </c:pt>
                <c:pt idx="47">
                  <c:v>0.00130463</c:v>
                </c:pt>
                <c:pt idx="48">
                  <c:v>0.00180817</c:v>
                </c:pt>
                <c:pt idx="49">
                  <c:v>0.00546265</c:v>
                </c:pt>
                <c:pt idx="50">
                  <c:v>0.00508881</c:v>
                </c:pt>
                <c:pt idx="51">
                  <c:v>0.00515747</c:v>
                </c:pt>
                <c:pt idx="52">
                  <c:v>0.00468063</c:v>
                </c:pt>
                <c:pt idx="53">
                  <c:v>0.00488281</c:v>
                </c:pt>
                <c:pt idx="54">
                  <c:v>0.00554657</c:v>
                </c:pt>
                <c:pt idx="55">
                  <c:v>0.00461197</c:v>
                </c:pt>
                <c:pt idx="56">
                  <c:v>0.00534058</c:v>
                </c:pt>
                <c:pt idx="57">
                  <c:v>0.00696182</c:v>
                </c:pt>
                <c:pt idx="58">
                  <c:v>0.00494385</c:v>
                </c:pt>
                <c:pt idx="59">
                  <c:v>0.00418854</c:v>
                </c:pt>
                <c:pt idx="60">
                  <c:v>0.00537872</c:v>
                </c:pt>
                <c:pt idx="61">
                  <c:v>0.00702667</c:v>
                </c:pt>
                <c:pt idx="62">
                  <c:v>0.00634766</c:v>
                </c:pt>
                <c:pt idx="63">
                  <c:v>0.00522995</c:v>
                </c:pt>
                <c:pt idx="64">
                  <c:v>0.00313568</c:v>
                </c:pt>
                <c:pt idx="65">
                  <c:v>0.00361633</c:v>
                </c:pt>
                <c:pt idx="66">
                  <c:v>0.00283051</c:v>
                </c:pt>
                <c:pt idx="67">
                  <c:v>0.00348282</c:v>
                </c:pt>
                <c:pt idx="68">
                  <c:v>0.000839233</c:v>
                </c:pt>
                <c:pt idx="69">
                  <c:v>0.00658417</c:v>
                </c:pt>
                <c:pt idx="70">
                  <c:v>0.00468826</c:v>
                </c:pt>
                <c:pt idx="71">
                  <c:v>0.00574112</c:v>
                </c:pt>
                <c:pt idx="72">
                  <c:v>0.00111771</c:v>
                </c:pt>
                <c:pt idx="73">
                  <c:v>0.00509644</c:v>
                </c:pt>
                <c:pt idx="74">
                  <c:v>0.0054512</c:v>
                </c:pt>
                <c:pt idx="75">
                  <c:v>0.00614166</c:v>
                </c:pt>
                <c:pt idx="76">
                  <c:v>0.0061264</c:v>
                </c:pt>
                <c:pt idx="77">
                  <c:v>0.00636292</c:v>
                </c:pt>
                <c:pt idx="78">
                  <c:v>0.00557327</c:v>
                </c:pt>
                <c:pt idx="79">
                  <c:v>0.00541306</c:v>
                </c:pt>
                <c:pt idx="80">
                  <c:v>0.00508499</c:v>
                </c:pt>
                <c:pt idx="81">
                  <c:v>0.00195694</c:v>
                </c:pt>
                <c:pt idx="82">
                  <c:v>0.00595474</c:v>
                </c:pt>
                <c:pt idx="83">
                  <c:v>0.00879669</c:v>
                </c:pt>
                <c:pt idx="84">
                  <c:v>0.00611877</c:v>
                </c:pt>
                <c:pt idx="85">
                  <c:v>0.00323868</c:v>
                </c:pt>
                <c:pt idx="86">
                  <c:v>0.00811005</c:v>
                </c:pt>
                <c:pt idx="87">
                  <c:v>0.00312424</c:v>
                </c:pt>
                <c:pt idx="88">
                  <c:v>0.00333405</c:v>
                </c:pt>
                <c:pt idx="89">
                  <c:v>0.00281525</c:v>
                </c:pt>
                <c:pt idx="90">
                  <c:v>0.0057373</c:v>
                </c:pt>
                <c:pt idx="91">
                  <c:v>0.00520325</c:v>
                </c:pt>
                <c:pt idx="92">
                  <c:v>0.00535583</c:v>
                </c:pt>
                <c:pt idx="93">
                  <c:v>0.00788116</c:v>
                </c:pt>
                <c:pt idx="94">
                  <c:v>0.00437927</c:v>
                </c:pt>
                <c:pt idx="95">
                  <c:v>0.0051651</c:v>
                </c:pt>
                <c:pt idx="96">
                  <c:v>0.00498199</c:v>
                </c:pt>
                <c:pt idx="97">
                  <c:v>0.00453949</c:v>
                </c:pt>
                <c:pt idx="98">
                  <c:v>0.00582504</c:v>
                </c:pt>
                <c:pt idx="99">
                  <c:v>0.0055809</c:v>
                </c:pt>
                <c:pt idx="100">
                  <c:v>0.00543594</c:v>
                </c:pt>
                <c:pt idx="101">
                  <c:v>0.00590897</c:v>
                </c:pt>
                <c:pt idx="102">
                  <c:v>0.00659943</c:v>
                </c:pt>
                <c:pt idx="103">
                  <c:v>0.00448227</c:v>
                </c:pt>
                <c:pt idx="104">
                  <c:v>0.00716019</c:v>
                </c:pt>
                <c:pt idx="105">
                  <c:v>0.00881195</c:v>
                </c:pt>
                <c:pt idx="106">
                  <c:v>0.00582504</c:v>
                </c:pt>
                <c:pt idx="107">
                  <c:v>0.00373459</c:v>
                </c:pt>
                <c:pt idx="108">
                  <c:v>0.00349045</c:v>
                </c:pt>
                <c:pt idx="109">
                  <c:v>0.00337601</c:v>
                </c:pt>
                <c:pt idx="110">
                  <c:v>0.00627899</c:v>
                </c:pt>
                <c:pt idx="111">
                  <c:v>0.00336456</c:v>
                </c:pt>
                <c:pt idx="112">
                  <c:v>0.00860596</c:v>
                </c:pt>
                <c:pt idx="113">
                  <c:v>0.00817108</c:v>
                </c:pt>
                <c:pt idx="114">
                  <c:v>0.00821304</c:v>
                </c:pt>
                <c:pt idx="115">
                  <c:v>0.00644684</c:v>
                </c:pt>
                <c:pt idx="116">
                  <c:v>0.00822067</c:v>
                </c:pt>
                <c:pt idx="117">
                  <c:v>0.00806808</c:v>
                </c:pt>
                <c:pt idx="118">
                  <c:v>0.00456238</c:v>
                </c:pt>
                <c:pt idx="119">
                  <c:v>0.0068512</c:v>
                </c:pt>
                <c:pt idx="120">
                  <c:v>0.00304413</c:v>
                </c:pt>
                <c:pt idx="121">
                  <c:v>0.00724411</c:v>
                </c:pt>
                <c:pt idx="122">
                  <c:v>0.00794983</c:v>
                </c:pt>
                <c:pt idx="123">
                  <c:v>0.00748825</c:v>
                </c:pt>
                <c:pt idx="124">
                  <c:v>0.00639725</c:v>
                </c:pt>
                <c:pt idx="125">
                  <c:v>0.00714874</c:v>
                </c:pt>
                <c:pt idx="126">
                  <c:v>0.00598145</c:v>
                </c:pt>
                <c:pt idx="127">
                  <c:v>0.00597</c:v>
                </c:pt>
                <c:pt idx="128">
                  <c:v>0.00495529</c:v>
                </c:pt>
                <c:pt idx="129">
                  <c:v>0.00904083</c:v>
                </c:pt>
                <c:pt idx="130">
                  <c:v>0.00400162</c:v>
                </c:pt>
                <c:pt idx="131">
                  <c:v>0.00337219</c:v>
                </c:pt>
                <c:pt idx="132">
                  <c:v>0.00439453</c:v>
                </c:pt>
                <c:pt idx="133">
                  <c:v>0.00679779</c:v>
                </c:pt>
                <c:pt idx="134">
                  <c:v>0.00368118</c:v>
                </c:pt>
              </c:numCache>
            </c:numRef>
          </c:yVal>
          <c:smooth val="0"/>
        </c:ser>
        <c:axId val="80857131"/>
        <c:axId val="54024741"/>
      </c:scatterChart>
      <c:valAx>
        <c:axId val="80857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24741"/>
        <c:crossesAt val="0"/>
        <c:crossBetween val="midCat"/>
      </c:valAx>
      <c:valAx>
        <c:axId val="540247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71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3 CTD #0550 initial comparison excluding differences &gt;0.01 and pressure &lt;900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9167715857133"/>
          <c:w val="0.739961216478267"/>
          <c:h val="0.7956397853024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C$17:$C$76</c:f>
              <c:numCache>
                <c:formatCode>General</c:formatCode>
                <c:ptCount val="60"/>
                <c:pt idx="0">
                  <c:v>2017.35</c:v>
                </c:pt>
                <c:pt idx="1">
                  <c:v>1996.26</c:v>
                </c:pt>
                <c:pt idx="2">
                  <c:v>1998.86</c:v>
                </c:pt>
                <c:pt idx="3">
                  <c:v>1996.96</c:v>
                </c:pt>
                <c:pt idx="4">
                  <c:v>1996.34</c:v>
                </c:pt>
                <c:pt idx="5">
                  <c:v>1996.77</c:v>
                </c:pt>
                <c:pt idx="6">
                  <c:v>1997.37</c:v>
                </c:pt>
                <c:pt idx="7">
                  <c:v>1996.25</c:v>
                </c:pt>
                <c:pt idx="8">
                  <c:v>1997.02</c:v>
                </c:pt>
                <c:pt idx="9">
                  <c:v>1998.86</c:v>
                </c:pt>
                <c:pt idx="10">
                  <c:v>1997.26</c:v>
                </c:pt>
                <c:pt idx="11">
                  <c:v>501.552</c:v>
                </c:pt>
                <c:pt idx="12">
                  <c:v>500.215</c:v>
                </c:pt>
                <c:pt idx="13">
                  <c:v>499.289</c:v>
                </c:pt>
                <c:pt idx="14">
                  <c:v>500.012</c:v>
                </c:pt>
                <c:pt idx="15">
                  <c:v>501.861</c:v>
                </c:pt>
                <c:pt idx="16">
                  <c:v>497.695</c:v>
                </c:pt>
                <c:pt idx="17">
                  <c:v>500.856</c:v>
                </c:pt>
                <c:pt idx="18">
                  <c:v>501.85</c:v>
                </c:pt>
                <c:pt idx="19">
                  <c:v>499.543</c:v>
                </c:pt>
                <c:pt idx="20">
                  <c:v>498.722</c:v>
                </c:pt>
                <c:pt idx="21">
                  <c:v>501.267</c:v>
                </c:pt>
                <c:pt idx="22">
                  <c:v>500.154</c:v>
                </c:pt>
                <c:pt idx="23">
                  <c:v>1003.65</c:v>
                </c:pt>
                <c:pt idx="24">
                  <c:v>1001.54</c:v>
                </c:pt>
                <c:pt idx="25">
                  <c:v>1004.26</c:v>
                </c:pt>
                <c:pt idx="26">
                  <c:v>1000.87</c:v>
                </c:pt>
                <c:pt idx="27">
                  <c:v>1004.33</c:v>
                </c:pt>
                <c:pt idx="28">
                  <c:v>1002.74</c:v>
                </c:pt>
                <c:pt idx="29">
                  <c:v>1005.77</c:v>
                </c:pt>
                <c:pt idx="30">
                  <c:v>1004.29</c:v>
                </c:pt>
                <c:pt idx="31">
                  <c:v>999.55</c:v>
                </c:pt>
                <c:pt idx="32">
                  <c:v>1000.42</c:v>
                </c:pt>
                <c:pt idx="33">
                  <c:v>1000.57</c:v>
                </c:pt>
                <c:pt idx="34">
                  <c:v>999.049</c:v>
                </c:pt>
                <c:pt idx="35">
                  <c:v>10.8074</c:v>
                </c:pt>
                <c:pt idx="36">
                  <c:v>10.7461</c:v>
                </c:pt>
                <c:pt idx="37">
                  <c:v>10.5125</c:v>
                </c:pt>
                <c:pt idx="38">
                  <c:v>10.5388</c:v>
                </c:pt>
                <c:pt idx="39">
                  <c:v>2007.7</c:v>
                </c:pt>
                <c:pt idx="40">
                  <c:v>2006.69</c:v>
                </c:pt>
                <c:pt idx="41">
                  <c:v>2004.47</c:v>
                </c:pt>
                <c:pt idx="42">
                  <c:v>2002.87</c:v>
                </c:pt>
                <c:pt idx="43">
                  <c:v>2003.42</c:v>
                </c:pt>
                <c:pt idx="44">
                  <c:v>2005.8</c:v>
                </c:pt>
                <c:pt idx="45">
                  <c:v>2007.71</c:v>
                </c:pt>
                <c:pt idx="46">
                  <c:v>2007.83</c:v>
                </c:pt>
                <c:pt idx="47">
                  <c:v>2006.96</c:v>
                </c:pt>
                <c:pt idx="48">
                  <c:v>2006.33</c:v>
                </c:pt>
                <c:pt idx="49">
                  <c:v>7.77745</c:v>
                </c:pt>
                <c:pt idx="50">
                  <c:v>11.472</c:v>
                </c:pt>
                <c:pt idx="51">
                  <c:v>6.65088</c:v>
                </c:pt>
                <c:pt idx="52">
                  <c:v>5.82947</c:v>
                </c:pt>
                <c:pt idx="53">
                  <c:v>12.1158</c:v>
                </c:pt>
                <c:pt idx="54">
                  <c:v>5.65425</c:v>
                </c:pt>
                <c:pt idx="55">
                  <c:v>6.62501</c:v>
                </c:pt>
                <c:pt idx="56">
                  <c:v>12.1599</c:v>
                </c:pt>
                <c:pt idx="57">
                  <c:v>5.77024</c:v>
                </c:pt>
                <c:pt idx="58">
                  <c:v>9.78131</c:v>
                </c:pt>
                <c:pt idx="59">
                  <c:v>5.13978</c:v>
                </c:pt>
              </c:numCache>
            </c:numRef>
          </c:xVal>
          <c:yVal>
            <c:numRef>
              <c:f>'(Sal0 - Sal_Bot) (4)'!$F$17:$F$76</c:f>
              <c:numCache>
                <c:formatCode>General</c:formatCode>
                <c:ptCount val="60"/>
                <c:pt idx="0">
                  <c:v>-0.00176239</c:v>
                </c:pt>
                <c:pt idx="1">
                  <c:v>-0.000694275</c:v>
                </c:pt>
                <c:pt idx="2">
                  <c:v>-0.00286484</c:v>
                </c:pt>
                <c:pt idx="3">
                  <c:v>-0.000583649</c:v>
                </c:pt>
                <c:pt idx="4">
                  <c:v>-0.00169373</c:v>
                </c:pt>
                <c:pt idx="5">
                  <c:v>-0.00248718</c:v>
                </c:pt>
                <c:pt idx="6">
                  <c:v>-0.0021019</c:v>
                </c:pt>
                <c:pt idx="7">
                  <c:v>-0.0032959</c:v>
                </c:pt>
                <c:pt idx="8">
                  <c:v>-0.003479</c:v>
                </c:pt>
                <c:pt idx="9">
                  <c:v>-0.00536346</c:v>
                </c:pt>
                <c:pt idx="10">
                  <c:v>-0.00379181</c:v>
                </c:pt>
                <c:pt idx="11">
                  <c:v>0.00333786</c:v>
                </c:pt>
                <c:pt idx="12">
                  <c:v>-0.00208664</c:v>
                </c:pt>
                <c:pt idx="13">
                  <c:v>-0.000282288</c:v>
                </c:pt>
                <c:pt idx="14">
                  <c:v>-0.00188828</c:v>
                </c:pt>
                <c:pt idx="15">
                  <c:v>-0.00285721</c:v>
                </c:pt>
                <c:pt idx="16">
                  <c:v>0.00125885</c:v>
                </c:pt>
                <c:pt idx="17">
                  <c:v>0.000617981</c:v>
                </c:pt>
                <c:pt idx="18">
                  <c:v>-0.00167847</c:v>
                </c:pt>
                <c:pt idx="19">
                  <c:v>-0.00175476</c:v>
                </c:pt>
                <c:pt idx="20">
                  <c:v>-0.0019455</c:v>
                </c:pt>
                <c:pt idx="21">
                  <c:v>-0.00201416</c:v>
                </c:pt>
                <c:pt idx="22">
                  <c:v>-0.00229263</c:v>
                </c:pt>
                <c:pt idx="23">
                  <c:v>-0.0039711</c:v>
                </c:pt>
                <c:pt idx="24">
                  <c:v>-0.00294876</c:v>
                </c:pt>
                <c:pt idx="25">
                  <c:v>-0.00227356</c:v>
                </c:pt>
                <c:pt idx="26">
                  <c:v>-0.00350189</c:v>
                </c:pt>
                <c:pt idx="27">
                  <c:v>-0.00266266</c:v>
                </c:pt>
                <c:pt idx="28">
                  <c:v>-0.00328827</c:v>
                </c:pt>
                <c:pt idx="29">
                  <c:v>-0.00195694</c:v>
                </c:pt>
                <c:pt idx="30">
                  <c:v>-0.0144653</c:v>
                </c:pt>
                <c:pt idx="31">
                  <c:v>-0.00320816</c:v>
                </c:pt>
                <c:pt idx="32">
                  <c:v>-0.00284195</c:v>
                </c:pt>
                <c:pt idx="33">
                  <c:v>-0.00309753</c:v>
                </c:pt>
                <c:pt idx="34">
                  <c:v>-0.00370026</c:v>
                </c:pt>
                <c:pt idx="35">
                  <c:v>-0.00410843</c:v>
                </c:pt>
                <c:pt idx="36">
                  <c:v>-0.00379944</c:v>
                </c:pt>
                <c:pt idx="37">
                  <c:v>-0.00448227</c:v>
                </c:pt>
                <c:pt idx="38">
                  <c:v>-0.00458527</c:v>
                </c:pt>
                <c:pt idx="39">
                  <c:v>-0.00363159</c:v>
                </c:pt>
                <c:pt idx="40">
                  <c:v>-0.00310516</c:v>
                </c:pt>
                <c:pt idx="41">
                  <c:v>-0.00345993</c:v>
                </c:pt>
                <c:pt idx="42">
                  <c:v>-0.00397491</c:v>
                </c:pt>
                <c:pt idx="43">
                  <c:v>-0.00378036</c:v>
                </c:pt>
                <c:pt idx="44">
                  <c:v>-0.00384521</c:v>
                </c:pt>
                <c:pt idx="45">
                  <c:v>-0.00353241</c:v>
                </c:pt>
                <c:pt idx="46">
                  <c:v>-0.00322342</c:v>
                </c:pt>
                <c:pt idx="47">
                  <c:v>-0.00186539</c:v>
                </c:pt>
                <c:pt idx="48">
                  <c:v>-0.0054245</c:v>
                </c:pt>
                <c:pt idx="49">
                  <c:v>-0.00465393</c:v>
                </c:pt>
                <c:pt idx="50">
                  <c:v>-0.00366211</c:v>
                </c:pt>
                <c:pt idx="51">
                  <c:v>-0.00445557</c:v>
                </c:pt>
                <c:pt idx="52">
                  <c:v>-0.0063858</c:v>
                </c:pt>
                <c:pt idx="53">
                  <c:v>-0.00528336</c:v>
                </c:pt>
                <c:pt idx="54">
                  <c:v>-0.00540924</c:v>
                </c:pt>
                <c:pt idx="55">
                  <c:v>-0.00502396</c:v>
                </c:pt>
                <c:pt idx="56">
                  <c:v>-0.0064621</c:v>
                </c:pt>
                <c:pt idx="57">
                  <c:v>-0.00734711</c:v>
                </c:pt>
                <c:pt idx="58">
                  <c:v>-0.0137711</c:v>
                </c:pt>
                <c:pt idx="59">
                  <c:v>-0.00529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4)'!$J$17:$J$74</c:f>
              <c:numCache>
                <c:formatCode>General</c:formatCode>
                <c:ptCount val="58"/>
                <c:pt idx="0">
                  <c:v>2017.35</c:v>
                </c:pt>
                <c:pt idx="1">
                  <c:v>1996.26</c:v>
                </c:pt>
                <c:pt idx="2">
                  <c:v>1998.86</c:v>
                </c:pt>
                <c:pt idx="3">
                  <c:v>1996.96</c:v>
                </c:pt>
                <c:pt idx="4">
                  <c:v>1996.34</c:v>
                </c:pt>
                <c:pt idx="5">
                  <c:v>1996.77</c:v>
                </c:pt>
                <c:pt idx="6">
                  <c:v>1997.37</c:v>
                </c:pt>
                <c:pt idx="7">
                  <c:v>1996.25</c:v>
                </c:pt>
                <c:pt idx="8">
                  <c:v>1997.02</c:v>
                </c:pt>
                <c:pt idx="9">
                  <c:v>1998.86</c:v>
                </c:pt>
                <c:pt idx="10">
                  <c:v>1997.26</c:v>
                </c:pt>
                <c:pt idx="11">
                  <c:v>1003.65</c:v>
                </c:pt>
                <c:pt idx="12">
                  <c:v>1001.54</c:v>
                </c:pt>
                <c:pt idx="13">
                  <c:v>1004.26</c:v>
                </c:pt>
                <c:pt idx="14">
                  <c:v>1000.87</c:v>
                </c:pt>
                <c:pt idx="15">
                  <c:v>1004.33</c:v>
                </c:pt>
                <c:pt idx="16">
                  <c:v>1002.74</c:v>
                </c:pt>
                <c:pt idx="17">
                  <c:v>1005.77</c:v>
                </c:pt>
                <c:pt idx="18">
                  <c:v>999.55</c:v>
                </c:pt>
                <c:pt idx="19">
                  <c:v>1000.42</c:v>
                </c:pt>
                <c:pt idx="20">
                  <c:v>1000.57</c:v>
                </c:pt>
                <c:pt idx="21">
                  <c:v>999.049</c:v>
                </c:pt>
                <c:pt idx="22">
                  <c:v>2007.7</c:v>
                </c:pt>
                <c:pt idx="23">
                  <c:v>2006.69</c:v>
                </c:pt>
                <c:pt idx="24">
                  <c:v>2004.47</c:v>
                </c:pt>
                <c:pt idx="25">
                  <c:v>2002.87</c:v>
                </c:pt>
                <c:pt idx="26">
                  <c:v>2003.42</c:v>
                </c:pt>
                <c:pt idx="27">
                  <c:v>2005.8</c:v>
                </c:pt>
                <c:pt idx="28">
                  <c:v>2007.71</c:v>
                </c:pt>
                <c:pt idx="29">
                  <c:v>2007.83</c:v>
                </c:pt>
                <c:pt idx="30">
                  <c:v>2006.96</c:v>
                </c:pt>
                <c:pt idx="31">
                  <c:v>2006.33</c:v>
                </c:pt>
              </c:numCache>
            </c:numRef>
          </c:xVal>
          <c:yVal>
            <c:numRef>
              <c:f>'(Sal0 - Sal_Bot) (4)'!$K$17:$K$74</c:f>
              <c:numCache>
                <c:formatCode>General</c:formatCode>
                <c:ptCount val="58"/>
                <c:pt idx="0">
                  <c:v>-0.00176239</c:v>
                </c:pt>
                <c:pt idx="1">
                  <c:v>-0.000694275</c:v>
                </c:pt>
                <c:pt idx="2">
                  <c:v>-0.00286484</c:v>
                </c:pt>
                <c:pt idx="3">
                  <c:v>-0.000583649</c:v>
                </c:pt>
                <c:pt idx="4">
                  <c:v>-0.00169373</c:v>
                </c:pt>
                <c:pt idx="5">
                  <c:v>-0.00248718</c:v>
                </c:pt>
                <c:pt idx="6">
                  <c:v>-0.0021019</c:v>
                </c:pt>
                <c:pt idx="7">
                  <c:v>-0.0032959</c:v>
                </c:pt>
                <c:pt idx="8">
                  <c:v>-0.003479</c:v>
                </c:pt>
                <c:pt idx="9">
                  <c:v>-0.00536346</c:v>
                </c:pt>
                <c:pt idx="10">
                  <c:v>-0.00379181</c:v>
                </c:pt>
                <c:pt idx="11">
                  <c:v>-0.0039711</c:v>
                </c:pt>
                <c:pt idx="12">
                  <c:v>-0.00294876</c:v>
                </c:pt>
                <c:pt idx="13">
                  <c:v>-0.00227356</c:v>
                </c:pt>
                <c:pt idx="14">
                  <c:v>-0.00350189</c:v>
                </c:pt>
                <c:pt idx="15">
                  <c:v>-0.00266266</c:v>
                </c:pt>
                <c:pt idx="16">
                  <c:v>-0.00328827</c:v>
                </c:pt>
                <c:pt idx="17">
                  <c:v>-0.00195694</c:v>
                </c:pt>
                <c:pt idx="18">
                  <c:v>-0.00320816</c:v>
                </c:pt>
                <c:pt idx="19">
                  <c:v>-0.00284195</c:v>
                </c:pt>
                <c:pt idx="20">
                  <c:v>-0.00309753</c:v>
                </c:pt>
                <c:pt idx="21">
                  <c:v>-0.00370026</c:v>
                </c:pt>
                <c:pt idx="22">
                  <c:v>-0.00363159</c:v>
                </c:pt>
                <c:pt idx="23">
                  <c:v>-0.00310516</c:v>
                </c:pt>
                <c:pt idx="24">
                  <c:v>-0.00345993</c:v>
                </c:pt>
                <c:pt idx="25">
                  <c:v>-0.00397491</c:v>
                </c:pt>
                <c:pt idx="26">
                  <c:v>-0.00378036</c:v>
                </c:pt>
                <c:pt idx="27">
                  <c:v>-0.00384521</c:v>
                </c:pt>
                <c:pt idx="28">
                  <c:v>-0.00353241</c:v>
                </c:pt>
                <c:pt idx="29">
                  <c:v>-0.00322342</c:v>
                </c:pt>
                <c:pt idx="30">
                  <c:v>-0.00186539</c:v>
                </c:pt>
                <c:pt idx="31">
                  <c:v>-0.0054245</c:v>
                </c:pt>
              </c:numCache>
            </c:numRef>
          </c:yVal>
          <c:smooth val="0"/>
        </c:ser>
        <c:axId val="88336836"/>
        <c:axId val="78808714"/>
      </c:scatterChart>
      <c:valAx>
        <c:axId val="88336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8714"/>
        <c:crossesAt val="0"/>
        <c:crossBetween val="midCat"/>
      </c:valAx>
      <c:valAx>
        <c:axId val="788087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68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812041810528"/>
          <c:y val="0.491087403087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ndard Dev vs pressure CTD #05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C$17:$C$76</c:f>
              <c:numCache>
                <c:formatCode>General</c:formatCode>
                <c:ptCount val="60"/>
                <c:pt idx="0">
                  <c:v>2017.35</c:v>
                </c:pt>
                <c:pt idx="1">
                  <c:v>1996.26</c:v>
                </c:pt>
                <c:pt idx="2">
                  <c:v>1998.86</c:v>
                </c:pt>
                <c:pt idx="3">
                  <c:v>1996.96</c:v>
                </c:pt>
                <c:pt idx="4">
                  <c:v>1996.34</c:v>
                </c:pt>
                <c:pt idx="5">
                  <c:v>1996.77</c:v>
                </c:pt>
                <c:pt idx="6">
                  <c:v>1997.37</c:v>
                </c:pt>
                <c:pt idx="7">
                  <c:v>1996.25</c:v>
                </c:pt>
                <c:pt idx="8">
                  <c:v>1997.02</c:v>
                </c:pt>
                <c:pt idx="9">
                  <c:v>1998.86</c:v>
                </c:pt>
                <c:pt idx="10">
                  <c:v>1997.26</c:v>
                </c:pt>
                <c:pt idx="11">
                  <c:v>501.552</c:v>
                </c:pt>
                <c:pt idx="12">
                  <c:v>500.215</c:v>
                </c:pt>
                <c:pt idx="13">
                  <c:v>499.289</c:v>
                </c:pt>
                <c:pt idx="14">
                  <c:v>500.012</c:v>
                </c:pt>
                <c:pt idx="15">
                  <c:v>501.861</c:v>
                </c:pt>
                <c:pt idx="16">
                  <c:v>497.695</c:v>
                </c:pt>
                <c:pt idx="17">
                  <c:v>500.856</c:v>
                </c:pt>
                <c:pt idx="18">
                  <c:v>501.85</c:v>
                </c:pt>
                <c:pt idx="19">
                  <c:v>499.543</c:v>
                </c:pt>
                <c:pt idx="20">
                  <c:v>498.722</c:v>
                </c:pt>
                <c:pt idx="21">
                  <c:v>501.267</c:v>
                </c:pt>
                <c:pt idx="22">
                  <c:v>500.154</c:v>
                </c:pt>
                <c:pt idx="23">
                  <c:v>1003.65</c:v>
                </c:pt>
                <c:pt idx="24">
                  <c:v>1001.54</c:v>
                </c:pt>
                <c:pt idx="25">
                  <c:v>1004.26</c:v>
                </c:pt>
                <c:pt idx="26">
                  <c:v>1000.87</c:v>
                </c:pt>
                <c:pt idx="27">
                  <c:v>1004.33</c:v>
                </c:pt>
                <c:pt idx="28">
                  <c:v>1002.74</c:v>
                </c:pt>
                <c:pt idx="29">
                  <c:v>1005.77</c:v>
                </c:pt>
                <c:pt idx="30">
                  <c:v>1004.29</c:v>
                </c:pt>
                <c:pt idx="31">
                  <c:v>999.55</c:v>
                </c:pt>
                <c:pt idx="32">
                  <c:v>1000.42</c:v>
                </c:pt>
                <c:pt idx="33">
                  <c:v>1000.57</c:v>
                </c:pt>
                <c:pt idx="34">
                  <c:v>999.049</c:v>
                </c:pt>
                <c:pt idx="35">
                  <c:v>10.8074</c:v>
                </c:pt>
                <c:pt idx="36">
                  <c:v>10.7461</c:v>
                </c:pt>
                <c:pt idx="37">
                  <c:v>10.5125</c:v>
                </c:pt>
                <c:pt idx="38">
                  <c:v>10.5388</c:v>
                </c:pt>
                <c:pt idx="39">
                  <c:v>2007.7</c:v>
                </c:pt>
                <c:pt idx="40">
                  <c:v>2006.69</c:v>
                </c:pt>
                <c:pt idx="41">
                  <c:v>2004.47</c:v>
                </c:pt>
                <c:pt idx="42">
                  <c:v>2002.87</c:v>
                </c:pt>
                <c:pt idx="43">
                  <c:v>2003.42</c:v>
                </c:pt>
                <c:pt idx="44">
                  <c:v>2005.8</c:v>
                </c:pt>
                <c:pt idx="45">
                  <c:v>2007.71</c:v>
                </c:pt>
                <c:pt idx="46">
                  <c:v>2007.83</c:v>
                </c:pt>
                <c:pt idx="47">
                  <c:v>2006.96</c:v>
                </c:pt>
                <c:pt idx="48">
                  <c:v>2006.33</c:v>
                </c:pt>
                <c:pt idx="49">
                  <c:v>7.77745</c:v>
                </c:pt>
                <c:pt idx="50">
                  <c:v>11.472</c:v>
                </c:pt>
                <c:pt idx="51">
                  <c:v>6.65088</c:v>
                </c:pt>
                <c:pt idx="52">
                  <c:v>5.82947</c:v>
                </c:pt>
                <c:pt idx="53">
                  <c:v>12.1158</c:v>
                </c:pt>
                <c:pt idx="54">
                  <c:v>5.65425</c:v>
                </c:pt>
                <c:pt idx="55">
                  <c:v>6.62501</c:v>
                </c:pt>
                <c:pt idx="56">
                  <c:v>12.1599</c:v>
                </c:pt>
                <c:pt idx="57">
                  <c:v>5.77024</c:v>
                </c:pt>
                <c:pt idx="58">
                  <c:v>9.78131</c:v>
                </c:pt>
                <c:pt idx="59">
                  <c:v>5.13978</c:v>
                </c:pt>
              </c:numCache>
            </c:numRef>
          </c:xVal>
          <c:yVal>
            <c:numRef>
              <c:f>'(Sal0 - Sal_Bot) (4)'!$E$17:$E$76</c:f>
              <c:numCache>
                <c:formatCode>General</c:formatCode>
                <c:ptCount val="60"/>
                <c:pt idx="0">
                  <c:v>0.000384145</c:v>
                </c:pt>
                <c:pt idx="1">
                  <c:v>0.000280211</c:v>
                </c:pt>
                <c:pt idx="2">
                  <c:v>0.000355564</c:v>
                </c:pt>
                <c:pt idx="3">
                  <c:v>0.000303972</c:v>
                </c:pt>
                <c:pt idx="4">
                  <c:v>0.000284833</c:v>
                </c:pt>
                <c:pt idx="5">
                  <c:v>0.000292182</c:v>
                </c:pt>
                <c:pt idx="6">
                  <c:v>0.000305666</c:v>
                </c:pt>
                <c:pt idx="7">
                  <c:v>0.000278483</c:v>
                </c:pt>
                <c:pt idx="8">
                  <c:v>0.00030455</c:v>
                </c:pt>
                <c:pt idx="9">
                  <c:v>0.000355564</c:v>
                </c:pt>
                <c:pt idx="10">
                  <c:v>0.000301222</c:v>
                </c:pt>
                <c:pt idx="11">
                  <c:v>0.00118436</c:v>
                </c:pt>
                <c:pt idx="12">
                  <c:v>0.0010204</c:v>
                </c:pt>
                <c:pt idx="13">
                  <c:v>0.000878393</c:v>
                </c:pt>
                <c:pt idx="14">
                  <c:v>0.000979884</c:v>
                </c:pt>
                <c:pt idx="15">
                  <c:v>0.00116321</c:v>
                </c:pt>
                <c:pt idx="16">
                  <c:v>0.000478982</c:v>
                </c:pt>
                <c:pt idx="17">
                  <c:v>0.00114721</c:v>
                </c:pt>
                <c:pt idx="18">
                  <c:v>0.00117747</c:v>
                </c:pt>
                <c:pt idx="19">
                  <c:v>0.000935602</c:v>
                </c:pt>
                <c:pt idx="20">
                  <c:v>0.000699795</c:v>
                </c:pt>
                <c:pt idx="21">
                  <c:v>0.00119458</c:v>
                </c:pt>
                <c:pt idx="22">
                  <c:v>0.00100531</c:v>
                </c:pt>
                <c:pt idx="23">
                  <c:v>0.00047492</c:v>
                </c:pt>
                <c:pt idx="24">
                  <c:v>0.000516163</c:v>
                </c:pt>
                <c:pt idx="25">
                  <c:v>0.000484089</c:v>
                </c:pt>
                <c:pt idx="26">
                  <c:v>0.000615641</c:v>
                </c:pt>
                <c:pt idx="27">
                  <c:v>0.000485366</c:v>
                </c:pt>
                <c:pt idx="28">
                  <c:v>0.000425898</c:v>
                </c:pt>
                <c:pt idx="29">
                  <c:v>0.000570448</c:v>
                </c:pt>
                <c:pt idx="30">
                  <c:v>0.000480115</c:v>
                </c:pt>
                <c:pt idx="31">
                  <c:v>0.00070618</c:v>
                </c:pt>
                <c:pt idx="32">
                  <c:v>0.000656183</c:v>
                </c:pt>
                <c:pt idx="33">
                  <c:v>0.000648749</c:v>
                </c:pt>
                <c:pt idx="34">
                  <c:v>0.000787659</c:v>
                </c:pt>
                <c:pt idx="35">
                  <c:v>0.000267382</c:v>
                </c:pt>
                <c:pt idx="36">
                  <c:v>0.000269675</c:v>
                </c:pt>
                <c:pt idx="37">
                  <c:v>0.000255235</c:v>
                </c:pt>
                <c:pt idx="38">
                  <c:v>0.00025742</c:v>
                </c:pt>
                <c:pt idx="39">
                  <c:v>0.000403821</c:v>
                </c:pt>
                <c:pt idx="40">
                  <c:v>0.000310013</c:v>
                </c:pt>
                <c:pt idx="41">
                  <c:v>0.000280052</c:v>
                </c:pt>
                <c:pt idx="42">
                  <c:v>0.000256174</c:v>
                </c:pt>
                <c:pt idx="43">
                  <c:v>0.000256421</c:v>
                </c:pt>
                <c:pt idx="44">
                  <c:v>0.000284498</c:v>
                </c:pt>
                <c:pt idx="45">
                  <c:v>0.000405198</c:v>
                </c:pt>
                <c:pt idx="46">
                  <c:v>0.000416111</c:v>
                </c:pt>
                <c:pt idx="47">
                  <c:v>0.000334685</c:v>
                </c:pt>
                <c:pt idx="48">
                  <c:v>0.000297102</c:v>
                </c:pt>
                <c:pt idx="49">
                  <c:v>0.000295962</c:v>
                </c:pt>
                <c:pt idx="50">
                  <c:v>0.000428014</c:v>
                </c:pt>
                <c:pt idx="51">
                  <c:v>0.000634165</c:v>
                </c:pt>
                <c:pt idx="52">
                  <c:v>0.000339668</c:v>
                </c:pt>
                <c:pt idx="53">
                  <c:v>0.00025766</c:v>
                </c:pt>
                <c:pt idx="54">
                  <c:v>0.000520456</c:v>
                </c:pt>
                <c:pt idx="55">
                  <c:v>0.000567931</c:v>
                </c:pt>
                <c:pt idx="56">
                  <c:v>0.000247457</c:v>
                </c:pt>
                <c:pt idx="57">
                  <c:v>0.000672185</c:v>
                </c:pt>
                <c:pt idx="58">
                  <c:v>0.000278514</c:v>
                </c:pt>
                <c:pt idx="59">
                  <c:v>0.000856912</c:v>
                </c:pt>
              </c:numCache>
            </c:numRef>
          </c:yVal>
          <c:smooth val="0"/>
        </c:ser>
        <c:axId val="2281740"/>
        <c:axId val="33900946"/>
      </c:scatterChart>
      <c:valAx>
        <c:axId val="2281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0946"/>
        <c:crossesAt val="0"/>
        <c:crossBetween val="midCat"/>
      </c:valAx>
      <c:valAx>
        <c:axId val="33900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 in SAL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17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3 CTD #0550 initial comparison excluding differences &gt;0.01 and P&lt;900db
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4)'!$C$17:$C$76</c:f>
              <c:numCache>
                <c:formatCode>General</c:formatCode>
                <c:ptCount val="60"/>
                <c:pt idx="0">
                  <c:v>2017.35</c:v>
                </c:pt>
                <c:pt idx="1">
                  <c:v>1996.26</c:v>
                </c:pt>
                <c:pt idx="2">
                  <c:v>1998.86</c:v>
                </c:pt>
                <c:pt idx="3">
                  <c:v>1996.96</c:v>
                </c:pt>
                <c:pt idx="4">
                  <c:v>1996.34</c:v>
                </c:pt>
                <c:pt idx="5">
                  <c:v>1996.77</c:v>
                </c:pt>
                <c:pt idx="6">
                  <c:v>1997.37</c:v>
                </c:pt>
                <c:pt idx="7">
                  <c:v>1996.25</c:v>
                </c:pt>
                <c:pt idx="8">
                  <c:v>1997.02</c:v>
                </c:pt>
                <c:pt idx="9">
                  <c:v>1998.86</c:v>
                </c:pt>
                <c:pt idx="10">
                  <c:v>1997.26</c:v>
                </c:pt>
                <c:pt idx="11">
                  <c:v>501.552</c:v>
                </c:pt>
                <c:pt idx="12">
                  <c:v>500.215</c:v>
                </c:pt>
                <c:pt idx="13">
                  <c:v>499.289</c:v>
                </c:pt>
                <c:pt idx="14">
                  <c:v>500.012</c:v>
                </c:pt>
                <c:pt idx="15">
                  <c:v>501.861</c:v>
                </c:pt>
                <c:pt idx="16">
                  <c:v>497.695</c:v>
                </c:pt>
                <c:pt idx="17">
                  <c:v>500.856</c:v>
                </c:pt>
                <c:pt idx="18">
                  <c:v>501.85</c:v>
                </c:pt>
                <c:pt idx="19">
                  <c:v>499.543</c:v>
                </c:pt>
                <c:pt idx="20">
                  <c:v>498.722</c:v>
                </c:pt>
                <c:pt idx="21">
                  <c:v>501.267</c:v>
                </c:pt>
                <c:pt idx="22">
                  <c:v>500.154</c:v>
                </c:pt>
                <c:pt idx="23">
                  <c:v>1003.65</c:v>
                </c:pt>
                <c:pt idx="24">
                  <c:v>1001.54</c:v>
                </c:pt>
                <c:pt idx="25">
                  <c:v>1004.26</c:v>
                </c:pt>
                <c:pt idx="26">
                  <c:v>1000.87</c:v>
                </c:pt>
                <c:pt idx="27">
                  <c:v>1004.33</c:v>
                </c:pt>
                <c:pt idx="28">
                  <c:v>1002.74</c:v>
                </c:pt>
                <c:pt idx="29">
                  <c:v>1005.77</c:v>
                </c:pt>
                <c:pt idx="30">
                  <c:v>1004.29</c:v>
                </c:pt>
                <c:pt idx="31">
                  <c:v>999.55</c:v>
                </c:pt>
                <c:pt idx="32">
                  <c:v>1000.42</c:v>
                </c:pt>
                <c:pt idx="33">
                  <c:v>1000.57</c:v>
                </c:pt>
                <c:pt idx="34">
                  <c:v>999.049</c:v>
                </c:pt>
                <c:pt idx="35">
                  <c:v>10.8074</c:v>
                </c:pt>
                <c:pt idx="36">
                  <c:v>10.7461</c:v>
                </c:pt>
                <c:pt idx="37">
                  <c:v>10.5125</c:v>
                </c:pt>
                <c:pt idx="38">
                  <c:v>10.5388</c:v>
                </c:pt>
                <c:pt idx="39">
                  <c:v>2007.7</c:v>
                </c:pt>
                <c:pt idx="40">
                  <c:v>2006.69</c:v>
                </c:pt>
                <c:pt idx="41">
                  <c:v>2004.47</c:v>
                </c:pt>
                <c:pt idx="42">
                  <c:v>2002.87</c:v>
                </c:pt>
                <c:pt idx="43">
                  <c:v>2003.42</c:v>
                </c:pt>
                <c:pt idx="44">
                  <c:v>2005.8</c:v>
                </c:pt>
                <c:pt idx="45">
                  <c:v>2007.71</c:v>
                </c:pt>
                <c:pt idx="46">
                  <c:v>2007.83</c:v>
                </c:pt>
                <c:pt idx="47">
                  <c:v>2006.96</c:v>
                </c:pt>
                <c:pt idx="48">
                  <c:v>2006.33</c:v>
                </c:pt>
                <c:pt idx="49">
                  <c:v>7.77745</c:v>
                </c:pt>
                <c:pt idx="50">
                  <c:v>11.472</c:v>
                </c:pt>
                <c:pt idx="51">
                  <c:v>6.65088</c:v>
                </c:pt>
                <c:pt idx="52">
                  <c:v>5.82947</c:v>
                </c:pt>
                <c:pt idx="53">
                  <c:v>12.1158</c:v>
                </c:pt>
                <c:pt idx="54">
                  <c:v>5.65425</c:v>
                </c:pt>
                <c:pt idx="55">
                  <c:v>6.62501</c:v>
                </c:pt>
                <c:pt idx="56">
                  <c:v>12.1599</c:v>
                </c:pt>
                <c:pt idx="57">
                  <c:v>5.77024</c:v>
                </c:pt>
                <c:pt idx="58">
                  <c:v>9.78131</c:v>
                </c:pt>
                <c:pt idx="59">
                  <c:v>5.13978</c:v>
                </c:pt>
              </c:numCache>
            </c:numRef>
          </c:xVal>
          <c:yVal>
            <c:numRef>
              <c:f>'(Sal1 - Sal_Bot) (4)'!$F$17:$F$76</c:f>
              <c:numCache>
                <c:formatCode>General</c:formatCode>
                <c:ptCount val="60"/>
                <c:pt idx="0">
                  <c:v>0.000362396</c:v>
                </c:pt>
                <c:pt idx="1">
                  <c:v>0.00137329</c:v>
                </c:pt>
                <c:pt idx="2">
                  <c:v>-0.000675201</c:v>
                </c:pt>
                <c:pt idx="3">
                  <c:v>0.00150299</c:v>
                </c:pt>
                <c:pt idx="4">
                  <c:v>0.000370026</c:v>
                </c:pt>
                <c:pt idx="5">
                  <c:v>-0.000415802</c:v>
                </c:pt>
                <c:pt idx="6">
                  <c:v>3.8147E-006</c:v>
                </c:pt>
                <c:pt idx="7">
                  <c:v>-0.00122833</c:v>
                </c:pt>
                <c:pt idx="8">
                  <c:v>-0.00139618</c:v>
                </c:pt>
                <c:pt idx="9">
                  <c:v>-0.00317383</c:v>
                </c:pt>
                <c:pt idx="10">
                  <c:v>-0.00170135</c:v>
                </c:pt>
                <c:pt idx="11">
                  <c:v>0.00597</c:v>
                </c:pt>
                <c:pt idx="12">
                  <c:v>0.000572205</c:v>
                </c:pt>
                <c:pt idx="13">
                  <c:v>0.00221252</c:v>
                </c:pt>
                <c:pt idx="14">
                  <c:v>0.000720978</c:v>
                </c:pt>
                <c:pt idx="15">
                  <c:v>-0.000301361</c:v>
                </c:pt>
                <c:pt idx="16">
                  <c:v>0.0037117</c:v>
                </c:pt>
                <c:pt idx="17">
                  <c:v>0.00331497</c:v>
                </c:pt>
                <c:pt idx="18">
                  <c:v>0.000881195</c:v>
                </c:pt>
                <c:pt idx="19">
                  <c:v>0.00075531</c:v>
                </c:pt>
                <c:pt idx="20">
                  <c:v>0.000476837</c:v>
                </c:pt>
                <c:pt idx="21">
                  <c:v>0.00063324</c:v>
                </c:pt>
                <c:pt idx="22">
                  <c:v>0.000354767</c:v>
                </c:pt>
                <c:pt idx="23">
                  <c:v>-0.00162506</c:v>
                </c:pt>
                <c:pt idx="24">
                  <c:v>-0.000617981</c:v>
                </c:pt>
                <c:pt idx="25">
                  <c:v>7.62939E-005</c:v>
                </c:pt>
                <c:pt idx="26">
                  <c:v>-0.00112152</c:v>
                </c:pt>
                <c:pt idx="27">
                  <c:v>-0.00031662</c:v>
                </c:pt>
                <c:pt idx="28">
                  <c:v>-0.000976562</c:v>
                </c:pt>
                <c:pt idx="29">
                  <c:v>0.000404358</c:v>
                </c:pt>
                <c:pt idx="30">
                  <c:v>-0.0121155</c:v>
                </c:pt>
                <c:pt idx="31">
                  <c:v>-0.000839233</c:v>
                </c:pt>
                <c:pt idx="32">
                  <c:v>-0.000480652</c:v>
                </c:pt>
                <c:pt idx="33">
                  <c:v>-0.000717163</c:v>
                </c:pt>
                <c:pt idx="34">
                  <c:v>-0.00134659</c:v>
                </c:pt>
                <c:pt idx="35">
                  <c:v>-0.00136948</c:v>
                </c:pt>
                <c:pt idx="36">
                  <c:v>-0.00106812</c:v>
                </c:pt>
                <c:pt idx="37">
                  <c:v>-0.00177002</c:v>
                </c:pt>
                <c:pt idx="38">
                  <c:v>-0.00187302</c:v>
                </c:pt>
                <c:pt idx="39">
                  <c:v>-0.00168991</c:v>
                </c:pt>
                <c:pt idx="40">
                  <c:v>-0.00113678</c:v>
                </c:pt>
                <c:pt idx="41">
                  <c:v>-0.00157166</c:v>
                </c:pt>
                <c:pt idx="42">
                  <c:v>-0.00214005</c:v>
                </c:pt>
                <c:pt idx="43">
                  <c:v>-0.00197601</c:v>
                </c:pt>
                <c:pt idx="44">
                  <c:v>-0.0018959</c:v>
                </c:pt>
                <c:pt idx="45">
                  <c:v>-0.00159073</c:v>
                </c:pt>
                <c:pt idx="46">
                  <c:v>-0.00128174</c:v>
                </c:pt>
                <c:pt idx="47">
                  <c:v>7.62939E-005</c:v>
                </c:pt>
                <c:pt idx="48">
                  <c:v>-0.00344849</c:v>
                </c:pt>
                <c:pt idx="49">
                  <c:v>-0.00214767</c:v>
                </c:pt>
                <c:pt idx="50">
                  <c:v>-0.00107956</c:v>
                </c:pt>
                <c:pt idx="51">
                  <c:v>-0.00181198</c:v>
                </c:pt>
                <c:pt idx="52">
                  <c:v>-0.00376511</c:v>
                </c:pt>
                <c:pt idx="53">
                  <c:v>-0.00246811</c:v>
                </c:pt>
                <c:pt idx="54">
                  <c:v>-0.00276184</c:v>
                </c:pt>
                <c:pt idx="55">
                  <c:v>-0.0021553</c:v>
                </c:pt>
                <c:pt idx="56">
                  <c:v>-0.00359726</c:v>
                </c:pt>
                <c:pt idx="57">
                  <c:v>-0.0045166</c:v>
                </c:pt>
                <c:pt idx="58">
                  <c:v>-0.0110321</c:v>
                </c:pt>
                <c:pt idx="59">
                  <c:v>-0.004253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4)'!$J$17:$J$76</c:f>
              <c:numCache>
                <c:formatCode>General</c:formatCode>
                <c:ptCount val="60"/>
                <c:pt idx="0">
                  <c:v>2017.35</c:v>
                </c:pt>
                <c:pt idx="1">
                  <c:v>1996.26</c:v>
                </c:pt>
                <c:pt idx="2">
                  <c:v>1998.86</c:v>
                </c:pt>
                <c:pt idx="3">
                  <c:v>1996.96</c:v>
                </c:pt>
                <c:pt idx="4">
                  <c:v>1996.34</c:v>
                </c:pt>
                <c:pt idx="5">
                  <c:v>1996.77</c:v>
                </c:pt>
                <c:pt idx="6">
                  <c:v>1997.37</c:v>
                </c:pt>
                <c:pt idx="7">
                  <c:v>1996.25</c:v>
                </c:pt>
                <c:pt idx="8">
                  <c:v>1997.02</c:v>
                </c:pt>
                <c:pt idx="9">
                  <c:v>1998.86</c:v>
                </c:pt>
                <c:pt idx="10">
                  <c:v>1997.26</c:v>
                </c:pt>
                <c:pt idx="11">
                  <c:v>1003.65</c:v>
                </c:pt>
                <c:pt idx="12">
                  <c:v>1001.54</c:v>
                </c:pt>
                <c:pt idx="13">
                  <c:v>1004.26</c:v>
                </c:pt>
                <c:pt idx="14">
                  <c:v>1000.87</c:v>
                </c:pt>
                <c:pt idx="15">
                  <c:v>1004.33</c:v>
                </c:pt>
                <c:pt idx="16">
                  <c:v>1002.74</c:v>
                </c:pt>
                <c:pt idx="17">
                  <c:v>1005.77</c:v>
                </c:pt>
                <c:pt idx="18">
                  <c:v>999.55</c:v>
                </c:pt>
                <c:pt idx="19">
                  <c:v>1000.42</c:v>
                </c:pt>
                <c:pt idx="20">
                  <c:v>1000.57</c:v>
                </c:pt>
                <c:pt idx="21">
                  <c:v>999.049</c:v>
                </c:pt>
                <c:pt idx="22">
                  <c:v>2007.7</c:v>
                </c:pt>
                <c:pt idx="23">
                  <c:v>2006.69</c:v>
                </c:pt>
                <c:pt idx="24">
                  <c:v>2004.47</c:v>
                </c:pt>
                <c:pt idx="25">
                  <c:v>2002.87</c:v>
                </c:pt>
                <c:pt idx="26">
                  <c:v>2003.42</c:v>
                </c:pt>
                <c:pt idx="27">
                  <c:v>2005.8</c:v>
                </c:pt>
                <c:pt idx="28">
                  <c:v>2007.71</c:v>
                </c:pt>
                <c:pt idx="29">
                  <c:v>2007.83</c:v>
                </c:pt>
                <c:pt idx="30">
                  <c:v>2006.96</c:v>
                </c:pt>
                <c:pt idx="31">
                  <c:v>2006.33</c:v>
                </c:pt>
              </c:numCache>
            </c:numRef>
          </c:xVal>
          <c:yVal>
            <c:numRef>
              <c:f>'(Sal1 - Sal_Bot) (4)'!$K$17:$K$76</c:f>
              <c:numCache>
                <c:formatCode>General</c:formatCode>
                <c:ptCount val="60"/>
                <c:pt idx="0">
                  <c:v>0.000362396</c:v>
                </c:pt>
                <c:pt idx="1">
                  <c:v>0.00137329</c:v>
                </c:pt>
                <c:pt idx="2">
                  <c:v>-0.000675201</c:v>
                </c:pt>
                <c:pt idx="3">
                  <c:v>0.00150299</c:v>
                </c:pt>
                <c:pt idx="4">
                  <c:v>0.000370026</c:v>
                </c:pt>
                <c:pt idx="5">
                  <c:v>-0.000415802</c:v>
                </c:pt>
                <c:pt idx="6">
                  <c:v>3.8147E-006</c:v>
                </c:pt>
                <c:pt idx="7">
                  <c:v>-0.00122833</c:v>
                </c:pt>
                <c:pt idx="8">
                  <c:v>-0.00139618</c:v>
                </c:pt>
                <c:pt idx="9">
                  <c:v>-0.00317383</c:v>
                </c:pt>
                <c:pt idx="10">
                  <c:v>-0.00170135</c:v>
                </c:pt>
                <c:pt idx="11">
                  <c:v>-0.00162506</c:v>
                </c:pt>
                <c:pt idx="12">
                  <c:v>-0.000617981</c:v>
                </c:pt>
                <c:pt idx="13">
                  <c:v>7.62939E-005</c:v>
                </c:pt>
                <c:pt idx="14">
                  <c:v>-0.00112152</c:v>
                </c:pt>
                <c:pt idx="15">
                  <c:v>-0.00031662</c:v>
                </c:pt>
                <c:pt idx="16">
                  <c:v>-0.000976562</c:v>
                </c:pt>
                <c:pt idx="17">
                  <c:v>0.000404358</c:v>
                </c:pt>
                <c:pt idx="18">
                  <c:v>-0.000839233</c:v>
                </c:pt>
                <c:pt idx="19">
                  <c:v>-0.000480652</c:v>
                </c:pt>
                <c:pt idx="20">
                  <c:v>-0.000717163</c:v>
                </c:pt>
                <c:pt idx="21">
                  <c:v>-0.00134659</c:v>
                </c:pt>
                <c:pt idx="22">
                  <c:v>-0.00168991</c:v>
                </c:pt>
                <c:pt idx="23">
                  <c:v>-0.00113678</c:v>
                </c:pt>
                <c:pt idx="24">
                  <c:v>-0.00157166</c:v>
                </c:pt>
                <c:pt idx="25">
                  <c:v>-0.00214005</c:v>
                </c:pt>
                <c:pt idx="26">
                  <c:v>-0.00197601</c:v>
                </c:pt>
                <c:pt idx="27">
                  <c:v>-0.0018959</c:v>
                </c:pt>
                <c:pt idx="28">
                  <c:v>-0.00159073</c:v>
                </c:pt>
                <c:pt idx="29">
                  <c:v>-0.00128174</c:v>
                </c:pt>
                <c:pt idx="30">
                  <c:v>7.62939E-005</c:v>
                </c:pt>
                <c:pt idx="31">
                  <c:v>-0.00344849</c:v>
                </c:pt>
              </c:numCache>
            </c:numRef>
          </c:yVal>
          <c:smooth val="0"/>
        </c:ser>
        <c:axId val="13217079"/>
        <c:axId val="94346280"/>
      </c:scatterChart>
      <c:valAx>
        <c:axId val="13217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6280"/>
        <c:crossesAt val="0"/>
        <c:crossBetween val="midCat"/>
      </c:valAx>
      <c:valAx>
        <c:axId val="943462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70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#0550 sal1 std dev vs pressure
one surface sample offsc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4)'!$C$17:$C$76</c:f>
              <c:numCache>
                <c:formatCode>General</c:formatCode>
                <c:ptCount val="60"/>
                <c:pt idx="0">
                  <c:v>2017.35</c:v>
                </c:pt>
                <c:pt idx="1">
                  <c:v>1996.26</c:v>
                </c:pt>
                <c:pt idx="2">
                  <c:v>1998.86</c:v>
                </c:pt>
                <c:pt idx="3">
                  <c:v>1996.96</c:v>
                </c:pt>
                <c:pt idx="4">
                  <c:v>1996.34</c:v>
                </c:pt>
                <c:pt idx="5">
                  <c:v>1996.77</c:v>
                </c:pt>
                <c:pt idx="6">
                  <c:v>1997.37</c:v>
                </c:pt>
                <c:pt idx="7">
                  <c:v>1996.25</c:v>
                </c:pt>
                <c:pt idx="8">
                  <c:v>1997.02</c:v>
                </c:pt>
                <c:pt idx="9">
                  <c:v>1998.86</c:v>
                </c:pt>
                <c:pt idx="10">
                  <c:v>1997.26</c:v>
                </c:pt>
                <c:pt idx="11">
                  <c:v>501.552</c:v>
                </c:pt>
                <c:pt idx="12">
                  <c:v>500.215</c:v>
                </c:pt>
                <c:pt idx="13">
                  <c:v>499.289</c:v>
                </c:pt>
                <c:pt idx="14">
                  <c:v>500.012</c:v>
                </c:pt>
                <c:pt idx="15">
                  <c:v>501.861</c:v>
                </c:pt>
                <c:pt idx="16">
                  <c:v>497.695</c:v>
                </c:pt>
                <c:pt idx="17">
                  <c:v>500.856</c:v>
                </c:pt>
                <c:pt idx="18">
                  <c:v>501.85</c:v>
                </c:pt>
                <c:pt idx="19">
                  <c:v>499.543</c:v>
                </c:pt>
                <c:pt idx="20">
                  <c:v>498.722</c:v>
                </c:pt>
                <c:pt idx="21">
                  <c:v>501.267</c:v>
                </c:pt>
                <c:pt idx="22">
                  <c:v>500.154</c:v>
                </c:pt>
                <c:pt idx="23">
                  <c:v>1003.65</c:v>
                </c:pt>
                <c:pt idx="24">
                  <c:v>1001.54</c:v>
                </c:pt>
                <c:pt idx="25">
                  <c:v>1004.26</c:v>
                </c:pt>
                <c:pt idx="26">
                  <c:v>1000.87</c:v>
                </c:pt>
                <c:pt idx="27">
                  <c:v>1004.33</c:v>
                </c:pt>
                <c:pt idx="28">
                  <c:v>1002.74</c:v>
                </c:pt>
                <c:pt idx="29">
                  <c:v>1005.77</c:v>
                </c:pt>
                <c:pt idx="30">
                  <c:v>1004.29</c:v>
                </c:pt>
                <c:pt idx="31">
                  <c:v>999.55</c:v>
                </c:pt>
                <c:pt idx="32">
                  <c:v>1000.42</c:v>
                </c:pt>
                <c:pt idx="33">
                  <c:v>1000.57</c:v>
                </c:pt>
                <c:pt idx="34">
                  <c:v>999.049</c:v>
                </c:pt>
                <c:pt idx="35">
                  <c:v>10.8074</c:v>
                </c:pt>
                <c:pt idx="36">
                  <c:v>10.7461</c:v>
                </c:pt>
                <c:pt idx="37">
                  <c:v>10.5125</c:v>
                </c:pt>
                <c:pt idx="38">
                  <c:v>10.5388</c:v>
                </c:pt>
                <c:pt idx="39">
                  <c:v>2007.7</c:v>
                </c:pt>
                <c:pt idx="40">
                  <c:v>2006.69</c:v>
                </c:pt>
                <c:pt idx="41">
                  <c:v>2004.47</c:v>
                </c:pt>
                <c:pt idx="42">
                  <c:v>2002.87</c:v>
                </c:pt>
                <c:pt idx="43">
                  <c:v>2003.42</c:v>
                </c:pt>
                <c:pt idx="44">
                  <c:v>2005.8</c:v>
                </c:pt>
                <c:pt idx="45">
                  <c:v>2007.71</c:v>
                </c:pt>
                <c:pt idx="46">
                  <c:v>2007.83</c:v>
                </c:pt>
                <c:pt idx="47">
                  <c:v>2006.96</c:v>
                </c:pt>
                <c:pt idx="48">
                  <c:v>2006.33</c:v>
                </c:pt>
                <c:pt idx="49">
                  <c:v>7.77745</c:v>
                </c:pt>
                <c:pt idx="50">
                  <c:v>11.472</c:v>
                </c:pt>
                <c:pt idx="51">
                  <c:v>6.65088</c:v>
                </c:pt>
                <c:pt idx="52">
                  <c:v>5.82947</c:v>
                </c:pt>
                <c:pt idx="53">
                  <c:v>12.1158</c:v>
                </c:pt>
                <c:pt idx="54">
                  <c:v>5.65425</c:v>
                </c:pt>
                <c:pt idx="55">
                  <c:v>6.62501</c:v>
                </c:pt>
                <c:pt idx="56">
                  <c:v>12.1599</c:v>
                </c:pt>
                <c:pt idx="57">
                  <c:v>5.77024</c:v>
                </c:pt>
                <c:pt idx="58">
                  <c:v>9.78131</c:v>
                </c:pt>
                <c:pt idx="59">
                  <c:v>5.13978</c:v>
                </c:pt>
              </c:numCache>
            </c:numRef>
          </c:xVal>
          <c:yVal>
            <c:numRef>
              <c:f>'(Sal1 - Sal_Bot) (4)'!$E$17:$E$76</c:f>
              <c:numCache>
                <c:formatCode>General</c:formatCode>
                <c:ptCount val="60"/>
                <c:pt idx="0">
                  <c:v>0.000284466</c:v>
                </c:pt>
                <c:pt idx="1">
                  <c:v>0.000265852</c:v>
                </c:pt>
                <c:pt idx="2">
                  <c:v>0.000304373</c:v>
                </c:pt>
                <c:pt idx="3">
                  <c:v>0.000272982</c:v>
                </c:pt>
                <c:pt idx="4">
                  <c:v>0.000265101</c:v>
                </c:pt>
                <c:pt idx="5">
                  <c:v>0.000271003</c:v>
                </c:pt>
                <c:pt idx="6">
                  <c:v>0.000286512</c:v>
                </c:pt>
                <c:pt idx="7">
                  <c:v>0.000261477</c:v>
                </c:pt>
                <c:pt idx="8">
                  <c:v>0.000275969</c:v>
                </c:pt>
                <c:pt idx="9">
                  <c:v>0.000304373</c:v>
                </c:pt>
                <c:pt idx="10">
                  <c:v>0.000279738</c:v>
                </c:pt>
                <c:pt idx="11">
                  <c:v>0.000988871</c:v>
                </c:pt>
                <c:pt idx="12">
                  <c:v>0.00108716</c:v>
                </c:pt>
                <c:pt idx="13">
                  <c:v>0.000807274</c:v>
                </c:pt>
                <c:pt idx="14">
                  <c:v>0.00103296</c:v>
                </c:pt>
                <c:pt idx="15">
                  <c:v>0.000940338</c:v>
                </c:pt>
                <c:pt idx="16">
                  <c:v>0.000450144</c:v>
                </c:pt>
                <c:pt idx="17">
                  <c:v>0.00108777</c:v>
                </c:pt>
                <c:pt idx="18">
                  <c:v>0.000950824</c:v>
                </c:pt>
                <c:pt idx="19">
                  <c:v>0.000893977</c:v>
                </c:pt>
                <c:pt idx="20">
                  <c:v>0.000529293</c:v>
                </c:pt>
                <c:pt idx="21">
                  <c:v>0.00106094</c:v>
                </c:pt>
                <c:pt idx="22">
                  <c:v>0.00107579</c:v>
                </c:pt>
                <c:pt idx="23">
                  <c:v>0.000352758</c:v>
                </c:pt>
                <c:pt idx="24">
                  <c:v>0.000502931</c:v>
                </c:pt>
                <c:pt idx="25">
                  <c:v>0.000371383</c:v>
                </c:pt>
                <c:pt idx="26">
                  <c:v>0.000585882</c:v>
                </c:pt>
                <c:pt idx="27">
                  <c:v>0.000369204</c:v>
                </c:pt>
                <c:pt idx="28">
                  <c:v>0.000378743</c:v>
                </c:pt>
                <c:pt idx="29">
                  <c:v>0.000422609</c:v>
                </c:pt>
                <c:pt idx="30">
                  <c:v>0.000366317</c:v>
                </c:pt>
                <c:pt idx="31">
                  <c:v>0.000671233</c:v>
                </c:pt>
                <c:pt idx="32">
                  <c:v>0.000626558</c:v>
                </c:pt>
                <c:pt idx="33">
                  <c:v>0.000612852</c:v>
                </c:pt>
                <c:pt idx="34">
                  <c:v>0.000707499</c:v>
                </c:pt>
                <c:pt idx="35">
                  <c:v>0.000259425</c:v>
                </c:pt>
                <c:pt idx="36">
                  <c:v>0.000256183</c:v>
                </c:pt>
                <c:pt idx="37">
                  <c:v>0.000248279</c:v>
                </c:pt>
                <c:pt idx="38">
                  <c:v>0.000250313</c:v>
                </c:pt>
                <c:pt idx="39">
                  <c:v>0.000296234</c:v>
                </c:pt>
                <c:pt idx="40">
                  <c:v>0.000264712</c:v>
                </c:pt>
                <c:pt idx="41">
                  <c:v>0.000290438</c:v>
                </c:pt>
                <c:pt idx="42">
                  <c:v>0.000279797</c:v>
                </c:pt>
                <c:pt idx="43">
                  <c:v>0.000284207</c:v>
                </c:pt>
                <c:pt idx="44">
                  <c:v>0.00026194</c:v>
                </c:pt>
                <c:pt idx="45">
                  <c:v>0.000296385</c:v>
                </c:pt>
                <c:pt idx="46">
                  <c:v>0.00030312</c:v>
                </c:pt>
                <c:pt idx="47">
                  <c:v>0.000271992</c:v>
                </c:pt>
                <c:pt idx="48">
                  <c:v>0.000262217</c:v>
                </c:pt>
                <c:pt idx="49">
                  <c:v>0.000247798</c:v>
                </c:pt>
                <c:pt idx="50">
                  <c:v>0.000794264</c:v>
                </c:pt>
                <c:pt idx="51">
                  <c:v>0.000576939</c:v>
                </c:pt>
                <c:pt idx="52">
                  <c:v>0.000300469</c:v>
                </c:pt>
                <c:pt idx="53">
                  <c:v>0.000249398</c:v>
                </c:pt>
                <c:pt idx="54">
                  <c:v>0.00224291</c:v>
                </c:pt>
                <c:pt idx="55">
                  <c:v>0.000487214</c:v>
                </c:pt>
                <c:pt idx="56">
                  <c:v>0.000245119</c:v>
                </c:pt>
                <c:pt idx="57">
                  <c:v>0.000407947</c:v>
                </c:pt>
                <c:pt idx="58">
                  <c:v>0.0002611</c:v>
                </c:pt>
                <c:pt idx="59">
                  <c:v>0.0111414</c:v>
                </c:pt>
              </c:numCache>
            </c:numRef>
          </c:yVal>
          <c:smooth val="0"/>
        </c:ser>
        <c:axId val="20779223"/>
        <c:axId val="22826367"/>
      </c:scatterChart>
      <c:valAx>
        <c:axId val="20779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6367"/>
        <c:crossesAt val="0"/>
        <c:crossBetween val="midCat"/>
      </c:valAx>
      <c:valAx>
        <c:axId val="22826367"/>
        <c:scaling>
          <c:orientation val="minMax"/>
          <c:max val="0.0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CTD Sal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792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3 CTD #0550 initial comparison excluding differences &gt;0.01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A$17:$A$76</c:f>
              <c:numCache>
                <c:formatCode>General</c:formatCode>
                <c:ptCount val="60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19</c:v>
                </c:pt>
                <c:pt idx="12">
                  <c:v>19</c:v>
                </c:pt>
                <c:pt idx="13">
                  <c:v>19</c:v>
                </c:pt>
                <c:pt idx="14">
                  <c:v>19</c:v>
                </c:pt>
                <c:pt idx="15">
                  <c:v>19</c:v>
                </c:pt>
                <c:pt idx="16">
                  <c:v>19</c:v>
                </c:pt>
                <c:pt idx="17">
                  <c:v>19</c:v>
                </c:pt>
                <c:pt idx="18">
                  <c:v>19</c:v>
                </c:pt>
                <c:pt idx="19">
                  <c:v>19</c:v>
                </c:pt>
                <c:pt idx="20">
                  <c:v>19</c:v>
                </c:pt>
                <c:pt idx="21">
                  <c:v>19</c:v>
                </c:pt>
                <c:pt idx="22">
                  <c:v>19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21</c:v>
                </c:pt>
                <c:pt idx="40">
                  <c:v>21</c:v>
                </c:pt>
                <c:pt idx="41">
                  <c:v>21</c:v>
                </c:pt>
                <c:pt idx="42">
                  <c:v>21</c:v>
                </c:pt>
                <c:pt idx="43">
                  <c:v>21</c:v>
                </c:pt>
                <c:pt idx="44">
                  <c:v>21</c:v>
                </c:pt>
                <c:pt idx="45">
                  <c:v>21</c:v>
                </c:pt>
                <c:pt idx="46">
                  <c:v>21</c:v>
                </c:pt>
                <c:pt idx="47">
                  <c:v>21</c:v>
                </c:pt>
                <c:pt idx="48">
                  <c:v>21</c:v>
                </c:pt>
                <c:pt idx="49">
                  <c:v>21</c:v>
                </c:pt>
                <c:pt idx="50">
                  <c:v>22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6</c:v>
                </c:pt>
                <c:pt idx="58">
                  <c:v>27</c:v>
                </c:pt>
                <c:pt idx="59">
                  <c:v>27</c:v>
                </c:pt>
              </c:numCache>
            </c:numRef>
          </c:xVal>
          <c:yVal>
            <c:numRef>
              <c:f>'(Sal0 - Sal_Bot) (3)'!$F$17:$F$76</c:f>
              <c:numCache>
                <c:formatCode>General</c:formatCode>
                <c:ptCount val="60"/>
                <c:pt idx="0">
                  <c:v>-0.00176239</c:v>
                </c:pt>
                <c:pt idx="1">
                  <c:v>-0.000694275</c:v>
                </c:pt>
                <c:pt idx="2">
                  <c:v>-0.00286484</c:v>
                </c:pt>
                <c:pt idx="3">
                  <c:v>-0.000583649</c:v>
                </c:pt>
                <c:pt idx="4">
                  <c:v>-0.00169373</c:v>
                </c:pt>
                <c:pt idx="5">
                  <c:v>-0.00248718</c:v>
                </c:pt>
                <c:pt idx="6">
                  <c:v>-0.0021019</c:v>
                </c:pt>
                <c:pt idx="7">
                  <c:v>-0.0032959</c:v>
                </c:pt>
                <c:pt idx="8">
                  <c:v>-0.003479</c:v>
                </c:pt>
                <c:pt idx="9">
                  <c:v>-0.00536346</c:v>
                </c:pt>
                <c:pt idx="10">
                  <c:v>-0.00379181</c:v>
                </c:pt>
                <c:pt idx="11">
                  <c:v>0.00333786</c:v>
                </c:pt>
                <c:pt idx="12">
                  <c:v>-0.00208664</c:v>
                </c:pt>
                <c:pt idx="13">
                  <c:v>-0.000282288</c:v>
                </c:pt>
                <c:pt idx="14">
                  <c:v>-0.00188828</c:v>
                </c:pt>
                <c:pt idx="15">
                  <c:v>-0.00285721</c:v>
                </c:pt>
                <c:pt idx="16">
                  <c:v>0.00125885</c:v>
                </c:pt>
                <c:pt idx="17">
                  <c:v>0.000617981</c:v>
                </c:pt>
                <c:pt idx="18">
                  <c:v>-0.00167847</c:v>
                </c:pt>
                <c:pt idx="19">
                  <c:v>-0.00175476</c:v>
                </c:pt>
                <c:pt idx="20">
                  <c:v>-0.0019455</c:v>
                </c:pt>
                <c:pt idx="21">
                  <c:v>-0.00201416</c:v>
                </c:pt>
                <c:pt idx="22">
                  <c:v>-0.00229263</c:v>
                </c:pt>
                <c:pt idx="23">
                  <c:v>-0.0039711</c:v>
                </c:pt>
                <c:pt idx="24">
                  <c:v>-0.00294876</c:v>
                </c:pt>
                <c:pt idx="25">
                  <c:v>-0.00227356</c:v>
                </c:pt>
                <c:pt idx="26">
                  <c:v>-0.00350189</c:v>
                </c:pt>
                <c:pt idx="27">
                  <c:v>-0.00266266</c:v>
                </c:pt>
                <c:pt idx="28">
                  <c:v>-0.00328827</c:v>
                </c:pt>
                <c:pt idx="29">
                  <c:v>-0.00195694</c:v>
                </c:pt>
                <c:pt idx="30">
                  <c:v>-0.0144653</c:v>
                </c:pt>
                <c:pt idx="31">
                  <c:v>-0.00320816</c:v>
                </c:pt>
                <c:pt idx="32">
                  <c:v>-0.00284195</c:v>
                </c:pt>
                <c:pt idx="33">
                  <c:v>-0.00309753</c:v>
                </c:pt>
                <c:pt idx="34">
                  <c:v>-0.00370026</c:v>
                </c:pt>
                <c:pt idx="35">
                  <c:v>-0.00410843</c:v>
                </c:pt>
                <c:pt idx="36">
                  <c:v>-0.00379944</c:v>
                </c:pt>
                <c:pt idx="37">
                  <c:v>-0.00448227</c:v>
                </c:pt>
                <c:pt idx="38">
                  <c:v>-0.00458527</c:v>
                </c:pt>
                <c:pt idx="39">
                  <c:v>-0.00363159</c:v>
                </c:pt>
                <c:pt idx="40">
                  <c:v>-0.00310516</c:v>
                </c:pt>
                <c:pt idx="41">
                  <c:v>-0.00345993</c:v>
                </c:pt>
                <c:pt idx="42">
                  <c:v>-0.00397491</c:v>
                </c:pt>
                <c:pt idx="43">
                  <c:v>-0.00378036</c:v>
                </c:pt>
                <c:pt idx="44">
                  <c:v>-0.00384521</c:v>
                </c:pt>
                <c:pt idx="45">
                  <c:v>-0.00353241</c:v>
                </c:pt>
                <c:pt idx="46">
                  <c:v>-0.00322342</c:v>
                </c:pt>
                <c:pt idx="47">
                  <c:v>-0.00186539</c:v>
                </c:pt>
                <c:pt idx="48">
                  <c:v>-0.0054245</c:v>
                </c:pt>
                <c:pt idx="49">
                  <c:v>-0.00465393</c:v>
                </c:pt>
                <c:pt idx="50">
                  <c:v>-0.00366211</c:v>
                </c:pt>
                <c:pt idx="51">
                  <c:v>-0.00445557</c:v>
                </c:pt>
                <c:pt idx="52">
                  <c:v>-0.0063858</c:v>
                </c:pt>
                <c:pt idx="53">
                  <c:v>-0.00528336</c:v>
                </c:pt>
                <c:pt idx="54">
                  <c:v>-0.00540924</c:v>
                </c:pt>
                <c:pt idx="55">
                  <c:v>-0.00502396</c:v>
                </c:pt>
                <c:pt idx="56">
                  <c:v>-0.0064621</c:v>
                </c:pt>
                <c:pt idx="57">
                  <c:v>-0.00734711</c:v>
                </c:pt>
                <c:pt idx="58">
                  <c:v>-0.0137711</c:v>
                </c:pt>
                <c:pt idx="59">
                  <c:v>-0.00529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76</c:f>
              <c:numCache>
                <c:formatCode>General</c:formatCode>
                <c:ptCount val="60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19</c:v>
                </c:pt>
                <c:pt idx="12">
                  <c:v>19</c:v>
                </c:pt>
                <c:pt idx="13">
                  <c:v>19</c:v>
                </c:pt>
                <c:pt idx="14">
                  <c:v>19</c:v>
                </c:pt>
                <c:pt idx="15">
                  <c:v>19</c:v>
                </c:pt>
                <c:pt idx="16">
                  <c:v>19</c:v>
                </c:pt>
                <c:pt idx="17">
                  <c:v>19</c:v>
                </c:pt>
                <c:pt idx="18">
                  <c:v>19</c:v>
                </c:pt>
                <c:pt idx="19">
                  <c:v>19</c:v>
                </c:pt>
                <c:pt idx="20">
                  <c:v>19</c:v>
                </c:pt>
                <c:pt idx="21">
                  <c:v>19</c:v>
                </c:pt>
                <c:pt idx="22">
                  <c:v>19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1</c:v>
                </c:pt>
                <c:pt idx="39">
                  <c:v>21</c:v>
                </c:pt>
                <c:pt idx="40">
                  <c:v>21</c:v>
                </c:pt>
                <c:pt idx="41">
                  <c:v>21</c:v>
                </c:pt>
                <c:pt idx="42">
                  <c:v>21</c:v>
                </c:pt>
                <c:pt idx="43">
                  <c:v>21</c:v>
                </c:pt>
                <c:pt idx="44">
                  <c:v>21</c:v>
                </c:pt>
                <c:pt idx="45">
                  <c:v>21</c:v>
                </c:pt>
                <c:pt idx="46">
                  <c:v>21</c:v>
                </c:pt>
                <c:pt idx="47">
                  <c:v>21</c:v>
                </c:pt>
                <c:pt idx="48">
                  <c:v>21</c:v>
                </c:pt>
                <c:pt idx="49">
                  <c:v>22</c:v>
                </c:pt>
                <c:pt idx="50">
                  <c:v>22</c:v>
                </c:pt>
                <c:pt idx="51">
                  <c:v>23</c:v>
                </c:pt>
                <c:pt idx="52">
                  <c:v>24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6</c:v>
                </c:pt>
                <c:pt idx="57">
                  <c:v>27</c:v>
                </c:pt>
              </c:numCache>
            </c:numRef>
          </c:xVal>
          <c:yVal>
            <c:numRef>
              <c:f>'(Sal0 - Sal_Bot) (3)'!$K$17:$K$76</c:f>
              <c:numCache>
                <c:formatCode>General</c:formatCode>
                <c:ptCount val="60"/>
                <c:pt idx="0">
                  <c:v>-0.00176239</c:v>
                </c:pt>
                <c:pt idx="1">
                  <c:v>-0.000694275</c:v>
                </c:pt>
                <c:pt idx="2">
                  <c:v>-0.00286484</c:v>
                </c:pt>
                <c:pt idx="3">
                  <c:v>-0.000583649</c:v>
                </c:pt>
                <c:pt idx="4">
                  <c:v>-0.00169373</c:v>
                </c:pt>
                <c:pt idx="5">
                  <c:v>-0.00248718</c:v>
                </c:pt>
                <c:pt idx="6">
                  <c:v>-0.0021019</c:v>
                </c:pt>
                <c:pt idx="7">
                  <c:v>-0.0032959</c:v>
                </c:pt>
                <c:pt idx="8">
                  <c:v>-0.003479</c:v>
                </c:pt>
                <c:pt idx="9">
                  <c:v>-0.00536346</c:v>
                </c:pt>
                <c:pt idx="10">
                  <c:v>-0.00379181</c:v>
                </c:pt>
                <c:pt idx="11">
                  <c:v>0.00333786</c:v>
                </c:pt>
                <c:pt idx="12">
                  <c:v>-0.00208664</c:v>
                </c:pt>
                <c:pt idx="13">
                  <c:v>-0.000282288</c:v>
                </c:pt>
                <c:pt idx="14">
                  <c:v>-0.00188828</c:v>
                </c:pt>
                <c:pt idx="15">
                  <c:v>-0.00285721</c:v>
                </c:pt>
                <c:pt idx="16">
                  <c:v>0.00125885</c:v>
                </c:pt>
                <c:pt idx="17">
                  <c:v>0.000617981</c:v>
                </c:pt>
                <c:pt idx="18">
                  <c:v>-0.00167847</c:v>
                </c:pt>
                <c:pt idx="19">
                  <c:v>-0.00175476</c:v>
                </c:pt>
                <c:pt idx="20">
                  <c:v>-0.0019455</c:v>
                </c:pt>
                <c:pt idx="21">
                  <c:v>-0.00201416</c:v>
                </c:pt>
                <c:pt idx="22">
                  <c:v>-0.00229263</c:v>
                </c:pt>
                <c:pt idx="23">
                  <c:v>-0.0039711</c:v>
                </c:pt>
                <c:pt idx="24">
                  <c:v>-0.00294876</c:v>
                </c:pt>
                <c:pt idx="25">
                  <c:v>-0.00227356</c:v>
                </c:pt>
                <c:pt idx="26">
                  <c:v>-0.00350189</c:v>
                </c:pt>
                <c:pt idx="27">
                  <c:v>-0.00266266</c:v>
                </c:pt>
                <c:pt idx="28">
                  <c:v>-0.00328827</c:v>
                </c:pt>
                <c:pt idx="29">
                  <c:v>-0.00195694</c:v>
                </c:pt>
                <c:pt idx="30">
                  <c:v>-0.00320816</c:v>
                </c:pt>
                <c:pt idx="31">
                  <c:v>-0.00284195</c:v>
                </c:pt>
                <c:pt idx="32">
                  <c:v>-0.00309753</c:v>
                </c:pt>
                <c:pt idx="33">
                  <c:v>-0.00370026</c:v>
                </c:pt>
                <c:pt idx="34">
                  <c:v>-0.00410843</c:v>
                </c:pt>
                <c:pt idx="35">
                  <c:v>-0.00379944</c:v>
                </c:pt>
                <c:pt idx="36">
                  <c:v>-0.00448227</c:v>
                </c:pt>
                <c:pt idx="37">
                  <c:v>-0.00458527</c:v>
                </c:pt>
                <c:pt idx="38">
                  <c:v>-0.00363159</c:v>
                </c:pt>
                <c:pt idx="39">
                  <c:v>-0.00310516</c:v>
                </c:pt>
                <c:pt idx="40">
                  <c:v>-0.00345993</c:v>
                </c:pt>
                <c:pt idx="41">
                  <c:v>-0.00397491</c:v>
                </c:pt>
                <c:pt idx="42">
                  <c:v>-0.00378036</c:v>
                </c:pt>
                <c:pt idx="43">
                  <c:v>-0.00384521</c:v>
                </c:pt>
                <c:pt idx="44">
                  <c:v>-0.00353241</c:v>
                </c:pt>
                <c:pt idx="45">
                  <c:v>-0.00322342</c:v>
                </c:pt>
                <c:pt idx="46">
                  <c:v>-0.00186539</c:v>
                </c:pt>
                <c:pt idx="47">
                  <c:v>-0.0054245</c:v>
                </c:pt>
                <c:pt idx="48">
                  <c:v>-0.00465393</c:v>
                </c:pt>
                <c:pt idx="49">
                  <c:v>-0.00366211</c:v>
                </c:pt>
                <c:pt idx="50">
                  <c:v>-0.00445557</c:v>
                </c:pt>
                <c:pt idx="51">
                  <c:v>-0.0063858</c:v>
                </c:pt>
                <c:pt idx="52">
                  <c:v>-0.00528336</c:v>
                </c:pt>
                <c:pt idx="53">
                  <c:v>-0.00540924</c:v>
                </c:pt>
                <c:pt idx="54">
                  <c:v>-0.00502396</c:v>
                </c:pt>
                <c:pt idx="55">
                  <c:v>-0.0064621</c:v>
                </c:pt>
                <c:pt idx="56">
                  <c:v>-0.00734711</c:v>
                </c:pt>
                <c:pt idx="57">
                  <c:v>-0.00529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3)'!$I$9:$I$10</c:f>
              <c:numCache>
                <c:formatCode>General</c:formatCode>
                <c:ptCount val="2"/>
                <c:pt idx="0">
                  <c:v>19</c:v>
                </c:pt>
                <c:pt idx="1">
                  <c:v>27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-0.00215309415844818</c:v>
                </c:pt>
                <c:pt idx="1">
                  <c:v>-0.00733627249350753</c:v>
                </c:pt>
              </c:numCache>
            </c:numRef>
          </c:yVal>
          <c:smooth val="0"/>
        </c:ser>
        <c:axId val="56763000"/>
        <c:axId val="96467103"/>
      </c:scatterChart>
      <c:valAx>
        <c:axId val="56763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7103"/>
        <c:crossesAt val="0"/>
        <c:crossBetween val="midCat"/>
      </c:valAx>
      <c:valAx>
        <c:axId val="964671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630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28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99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6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7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4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1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8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8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5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5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2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8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5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2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3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4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492840</xdr:colOff>
      <xdr:row>22</xdr:row>
      <xdr:rowOff>133200</xdr:rowOff>
    </xdr:from>
    <xdr:to>
      <xdr:col>14</xdr:col>
      <xdr:colOff>588960</xdr:colOff>
      <xdr:row>35</xdr:row>
      <xdr:rowOff>114480</xdr:rowOff>
    </xdr:to>
    <xdr:graphicFrame>
      <xdr:nvGraphicFramePr>
        <xdr:cNvPr id="5" name="Chart 67"/>
        <xdr:cNvGraphicFramePr/>
      </xdr:nvGraphicFramePr>
      <xdr:xfrm>
        <a:off x="5491440" y="3848040"/>
        <a:ext cx="49122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82760</xdr:colOff>
      <xdr:row>22</xdr:row>
      <xdr:rowOff>66240</xdr:rowOff>
    </xdr:from>
    <xdr:to>
      <xdr:col>10</xdr:col>
      <xdr:colOff>140040</xdr:colOff>
      <xdr:row>38</xdr:row>
      <xdr:rowOff>66960</xdr:rowOff>
    </xdr:to>
    <xdr:graphicFrame>
      <xdr:nvGraphicFramePr>
        <xdr:cNvPr id="7" name="Chart 67"/>
        <xdr:cNvGraphicFramePr/>
      </xdr:nvGraphicFramePr>
      <xdr:xfrm>
        <a:off x="2463840" y="3781080"/>
        <a:ext cx="493812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8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8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87.xml"/><Relationship Id="rId4" Type="http://schemas.openxmlformats.org/officeDocument/2006/relationships/ctrlProp" Target="../ctrlProps/ctrlProps688.xml"/><Relationship Id="rId5" Type="http://schemas.openxmlformats.org/officeDocument/2006/relationships/ctrlProp" Target="../ctrlProps/ctrlProps689.xml"/><Relationship Id="rId6" Type="http://schemas.openxmlformats.org/officeDocument/2006/relationships/ctrlProp" Target="../ctrlProps/ctrlProps690.xml"/><Relationship Id="rId7" Type="http://schemas.openxmlformats.org/officeDocument/2006/relationships/ctrlProp" Target="../ctrlProps/ctrlProps691.xml"/><Relationship Id="rId8" Type="http://schemas.openxmlformats.org/officeDocument/2006/relationships/ctrlProp" Target="../ctrlProps/ctrlProps692.xml"/><Relationship Id="rId9" Type="http://schemas.openxmlformats.org/officeDocument/2006/relationships/ctrlProp" Target="../ctrlProps/ctrlProps693.xml"/><Relationship Id="rId10" Type="http://schemas.openxmlformats.org/officeDocument/2006/relationships/ctrlProp" Target="../ctrlProps/ctrlProps694.xml"/><Relationship Id="rId11" Type="http://schemas.openxmlformats.org/officeDocument/2006/relationships/ctrlProp" Target="../ctrlProps/ctrlProps695.xml"/><Relationship Id="rId12" Type="http://schemas.openxmlformats.org/officeDocument/2006/relationships/ctrlProp" Target="../ctrlProps/ctrlProps696.xml"/><Relationship Id="rId13" Type="http://schemas.openxmlformats.org/officeDocument/2006/relationships/ctrlProp" Target="../ctrlProps/ctrlProps697.xml"/><Relationship Id="rId14" Type="http://schemas.openxmlformats.org/officeDocument/2006/relationships/ctrlProp" Target="../ctrlProps/ctrlProps698.xml"/><Relationship Id="rId15" Type="http://schemas.openxmlformats.org/officeDocument/2006/relationships/ctrlProp" Target="../ctrlProps/ctrlProps699.xml"/><Relationship Id="rId16" Type="http://schemas.openxmlformats.org/officeDocument/2006/relationships/ctrlProp" Target="../ctrlProps/ctrlProps700.xml"/><Relationship Id="rId17" Type="http://schemas.openxmlformats.org/officeDocument/2006/relationships/ctrlProp" Target="../ctrlProps/ctrlProps701.xml"/><Relationship Id="rId18" Type="http://schemas.openxmlformats.org/officeDocument/2006/relationships/ctrlProp" Target="../ctrlProps/ctrlProps702.xml"/><Relationship Id="rId19" Type="http://schemas.openxmlformats.org/officeDocument/2006/relationships/ctrlProp" Target="../ctrlProps/ctrlProps703.xml"/><Relationship Id="rId20" Type="http://schemas.openxmlformats.org/officeDocument/2006/relationships/ctrlProp" Target="../ctrlProps/ctrlProps704.xml"/><Relationship Id="rId21" Type="http://schemas.openxmlformats.org/officeDocument/2006/relationships/ctrlProp" Target="../ctrlProps/ctrlProps705.xml"/><Relationship Id="rId22" Type="http://schemas.openxmlformats.org/officeDocument/2006/relationships/ctrlProp" Target="../ctrlProps/ctrlProps706.xml"/><Relationship Id="rId23" Type="http://schemas.openxmlformats.org/officeDocument/2006/relationships/ctrlProp" Target="../ctrlProps/ctrlProps707.xml"/><Relationship Id="rId24" Type="http://schemas.openxmlformats.org/officeDocument/2006/relationships/ctrlProp" Target="../ctrlProps/ctrlProps708.xml"/><Relationship Id="rId25" Type="http://schemas.openxmlformats.org/officeDocument/2006/relationships/ctrlProp" Target="../ctrlProps/ctrlProps709.xml"/><Relationship Id="rId26" Type="http://schemas.openxmlformats.org/officeDocument/2006/relationships/ctrlProp" Target="../ctrlProps/ctrlProps710.xml"/><Relationship Id="rId27" Type="http://schemas.openxmlformats.org/officeDocument/2006/relationships/ctrlProp" Target="../ctrlProps/ctrlProps711.xml"/><Relationship Id="rId28" Type="http://schemas.openxmlformats.org/officeDocument/2006/relationships/ctrlProp" Target="../ctrlProps/ctrlProps712.xml"/><Relationship Id="rId29" Type="http://schemas.openxmlformats.org/officeDocument/2006/relationships/ctrlProp" Target="../ctrlProps/ctrlProps713.xml"/><Relationship Id="rId30" Type="http://schemas.openxmlformats.org/officeDocument/2006/relationships/ctrlProp" Target="../ctrlProps/ctrlProps714.xml"/><Relationship Id="rId31" Type="http://schemas.openxmlformats.org/officeDocument/2006/relationships/ctrlProp" Target="../ctrlProps/ctrlProps715.xml"/><Relationship Id="rId32" Type="http://schemas.openxmlformats.org/officeDocument/2006/relationships/ctrlProp" Target="../ctrlProps/ctrlProps716.xml"/><Relationship Id="rId33" Type="http://schemas.openxmlformats.org/officeDocument/2006/relationships/ctrlProp" Target="../ctrlProps/ctrlProps717.xml"/><Relationship Id="rId34" Type="http://schemas.openxmlformats.org/officeDocument/2006/relationships/ctrlProp" Target="../ctrlProps/ctrlProps718.xml"/><Relationship Id="rId35" Type="http://schemas.openxmlformats.org/officeDocument/2006/relationships/ctrlProp" Target="../ctrlProps/ctrlProps719.xml"/><Relationship Id="rId36" Type="http://schemas.openxmlformats.org/officeDocument/2006/relationships/ctrlProp" Target="../ctrlProps/ctrlProps720.xml"/><Relationship Id="rId37" Type="http://schemas.openxmlformats.org/officeDocument/2006/relationships/ctrlProp" Target="../ctrlProps/ctrlProps721.xml"/><Relationship Id="rId38" Type="http://schemas.openxmlformats.org/officeDocument/2006/relationships/ctrlProp" Target="../ctrlProps/ctrlProps722.xml"/><Relationship Id="rId39" Type="http://schemas.openxmlformats.org/officeDocument/2006/relationships/ctrlProp" Target="../ctrlProps/ctrlProps723.xml"/><Relationship Id="rId40" Type="http://schemas.openxmlformats.org/officeDocument/2006/relationships/ctrlProp" Target="../ctrlProps/ctrlProps724.xml"/><Relationship Id="rId41" Type="http://schemas.openxmlformats.org/officeDocument/2006/relationships/ctrlProp" Target="../ctrlProps/ctrlProps725.xml"/><Relationship Id="rId42" Type="http://schemas.openxmlformats.org/officeDocument/2006/relationships/ctrlProp" Target="../ctrlProps/ctrlProps726.xml"/><Relationship Id="rId43" Type="http://schemas.openxmlformats.org/officeDocument/2006/relationships/ctrlProp" Target="../ctrlProps/ctrlProps727.xml"/><Relationship Id="rId44" Type="http://schemas.openxmlformats.org/officeDocument/2006/relationships/ctrlProp" Target="../ctrlProps/ctrlProps728.xml"/><Relationship Id="rId45" Type="http://schemas.openxmlformats.org/officeDocument/2006/relationships/ctrlProp" Target="../ctrlProps/ctrlProps729.xml"/><Relationship Id="rId46" Type="http://schemas.openxmlformats.org/officeDocument/2006/relationships/ctrlProp" Target="../ctrlProps/ctrlProps730.xml"/><Relationship Id="rId47" Type="http://schemas.openxmlformats.org/officeDocument/2006/relationships/ctrlProp" Target="../ctrlProps/ctrlProps731.xml"/><Relationship Id="rId48" Type="http://schemas.openxmlformats.org/officeDocument/2006/relationships/ctrlProp" Target="../ctrlProps/ctrlProps732.xml"/><Relationship Id="rId49" Type="http://schemas.openxmlformats.org/officeDocument/2006/relationships/ctrlProp" Target="../ctrlProps/ctrlProps733.xml"/><Relationship Id="rId50" Type="http://schemas.openxmlformats.org/officeDocument/2006/relationships/ctrlProp" Target="../ctrlProps/ctrlProps734.xml"/><Relationship Id="rId51" Type="http://schemas.openxmlformats.org/officeDocument/2006/relationships/ctrlProp" Target="../ctrlProps/ctrlProps735.xml"/><Relationship Id="rId52" Type="http://schemas.openxmlformats.org/officeDocument/2006/relationships/ctrlProp" Target="../ctrlProps/ctrlProps736.xml"/><Relationship Id="rId53" Type="http://schemas.openxmlformats.org/officeDocument/2006/relationships/ctrlProp" Target="../ctrlProps/ctrlProps737.xml"/><Relationship Id="rId54" Type="http://schemas.openxmlformats.org/officeDocument/2006/relationships/ctrlProp" Target="../ctrlProps/ctrlProps738.xml"/><Relationship Id="rId55" Type="http://schemas.openxmlformats.org/officeDocument/2006/relationships/ctrlProp" Target="../ctrlProps/ctrlProps739.xml"/><Relationship Id="rId56" Type="http://schemas.openxmlformats.org/officeDocument/2006/relationships/ctrlProp" Target="../ctrlProps/ctrlProps740.xml"/><Relationship Id="rId57" Type="http://schemas.openxmlformats.org/officeDocument/2006/relationships/ctrlProp" Target="../ctrlProps/ctrlProps741.xml"/><Relationship Id="rId58" Type="http://schemas.openxmlformats.org/officeDocument/2006/relationships/ctrlProp" Target="../ctrlProps/ctrlProps742.xml"/><Relationship Id="rId59" Type="http://schemas.openxmlformats.org/officeDocument/2006/relationships/ctrlProp" Target="../ctrlProps/ctrlProps743.xml"/><Relationship Id="rId60" Type="http://schemas.openxmlformats.org/officeDocument/2006/relationships/ctrlProp" Target="../ctrlProps/ctrlProps744.xml"/><Relationship Id="rId61" Type="http://schemas.openxmlformats.org/officeDocument/2006/relationships/ctrlProp" Target="../ctrlProps/ctrlProps745.xml"/><Relationship Id="rId62" Type="http://schemas.openxmlformats.org/officeDocument/2006/relationships/ctrlProp" Target="../ctrlProps/ctrlProps746.xml"/><Relationship Id="rId63" Type="http://schemas.openxmlformats.org/officeDocument/2006/relationships/ctrlProp" Target="../ctrlProps/ctrlProps747.xml"/><Relationship Id="rId64" Type="http://schemas.openxmlformats.org/officeDocument/2006/relationships/ctrlProp" Target="../ctrlProps/ctrlProps748.xml"/><Relationship Id="rId65" Type="http://schemas.openxmlformats.org/officeDocument/2006/relationships/ctrlProp" Target="../ctrlProps/ctrlProps749.xml"/><Relationship Id="rId66" Type="http://schemas.openxmlformats.org/officeDocument/2006/relationships/ctrlProp" Target="../ctrlProps/ctrlProps750.xml"/><Relationship Id="rId67" Type="http://schemas.openxmlformats.org/officeDocument/2006/relationships/ctrlProp" Target="../ctrlProps/ctrlProps751.xml"/><Relationship Id="rId68" Type="http://schemas.openxmlformats.org/officeDocument/2006/relationships/ctrlProp" Target="../ctrlProps/ctrlProps75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5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5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755.xml"/><Relationship Id="rId4" Type="http://schemas.openxmlformats.org/officeDocument/2006/relationships/ctrlProp" Target="../ctrlProps/ctrlProps756.xml"/><Relationship Id="rId5" Type="http://schemas.openxmlformats.org/officeDocument/2006/relationships/ctrlProp" Target="../ctrlProps/ctrlProps757.xml"/><Relationship Id="rId6" Type="http://schemas.openxmlformats.org/officeDocument/2006/relationships/ctrlProp" Target="../ctrlProps/ctrlProps758.xml"/><Relationship Id="rId7" Type="http://schemas.openxmlformats.org/officeDocument/2006/relationships/ctrlProp" Target="../ctrlProps/ctrlProps759.xml"/><Relationship Id="rId8" Type="http://schemas.openxmlformats.org/officeDocument/2006/relationships/ctrlProp" Target="../ctrlProps/ctrlProps760.xml"/><Relationship Id="rId9" Type="http://schemas.openxmlformats.org/officeDocument/2006/relationships/ctrlProp" Target="../ctrlProps/ctrlProps761.xml"/><Relationship Id="rId10" Type="http://schemas.openxmlformats.org/officeDocument/2006/relationships/ctrlProp" Target="../ctrlProps/ctrlProps762.xml"/><Relationship Id="rId11" Type="http://schemas.openxmlformats.org/officeDocument/2006/relationships/ctrlProp" Target="../ctrlProps/ctrlProps763.xml"/><Relationship Id="rId12" Type="http://schemas.openxmlformats.org/officeDocument/2006/relationships/ctrlProp" Target="../ctrlProps/ctrlProps764.xml"/><Relationship Id="rId13" Type="http://schemas.openxmlformats.org/officeDocument/2006/relationships/ctrlProp" Target="../ctrlProps/ctrlProps765.xml"/><Relationship Id="rId14" Type="http://schemas.openxmlformats.org/officeDocument/2006/relationships/ctrlProp" Target="../ctrlProps/ctrlProps766.xml"/><Relationship Id="rId15" Type="http://schemas.openxmlformats.org/officeDocument/2006/relationships/ctrlProp" Target="../ctrlProps/ctrlProps767.xml"/><Relationship Id="rId16" Type="http://schemas.openxmlformats.org/officeDocument/2006/relationships/ctrlProp" Target="../ctrlProps/ctrlProps768.xml"/><Relationship Id="rId17" Type="http://schemas.openxmlformats.org/officeDocument/2006/relationships/ctrlProp" Target="../ctrlProps/ctrlProps769.xml"/><Relationship Id="rId18" Type="http://schemas.openxmlformats.org/officeDocument/2006/relationships/ctrlProp" Target="../ctrlProps/ctrlProps770.xml"/><Relationship Id="rId19" Type="http://schemas.openxmlformats.org/officeDocument/2006/relationships/ctrlProp" Target="../ctrlProps/ctrlProps771.xml"/><Relationship Id="rId20" Type="http://schemas.openxmlformats.org/officeDocument/2006/relationships/ctrlProp" Target="../ctrlProps/ctrlProps772.xml"/><Relationship Id="rId21" Type="http://schemas.openxmlformats.org/officeDocument/2006/relationships/ctrlProp" Target="../ctrlProps/ctrlProps773.xml"/><Relationship Id="rId22" Type="http://schemas.openxmlformats.org/officeDocument/2006/relationships/ctrlProp" Target="../ctrlProps/ctrlProps774.xml"/><Relationship Id="rId23" Type="http://schemas.openxmlformats.org/officeDocument/2006/relationships/ctrlProp" Target="../ctrlProps/ctrlProps775.xml"/><Relationship Id="rId24" Type="http://schemas.openxmlformats.org/officeDocument/2006/relationships/ctrlProp" Target="../ctrlProps/ctrlProps776.xml"/><Relationship Id="rId25" Type="http://schemas.openxmlformats.org/officeDocument/2006/relationships/ctrlProp" Target="../ctrlProps/ctrlProps777.xml"/><Relationship Id="rId26" Type="http://schemas.openxmlformats.org/officeDocument/2006/relationships/ctrlProp" Target="../ctrlProps/ctrlProps778.xml"/><Relationship Id="rId27" Type="http://schemas.openxmlformats.org/officeDocument/2006/relationships/ctrlProp" Target="../ctrlProps/ctrlProps779.xml"/><Relationship Id="rId28" Type="http://schemas.openxmlformats.org/officeDocument/2006/relationships/ctrlProp" Target="../ctrlProps/ctrlProps780.xml"/><Relationship Id="rId29" Type="http://schemas.openxmlformats.org/officeDocument/2006/relationships/ctrlProp" Target="../ctrlProps/ctrlProps781.xml"/><Relationship Id="rId30" Type="http://schemas.openxmlformats.org/officeDocument/2006/relationships/ctrlProp" Target="../ctrlProps/ctrlProps782.xml"/><Relationship Id="rId31" Type="http://schemas.openxmlformats.org/officeDocument/2006/relationships/ctrlProp" Target="../ctrlProps/ctrlProps783.xml"/><Relationship Id="rId32" Type="http://schemas.openxmlformats.org/officeDocument/2006/relationships/ctrlProp" Target="../ctrlProps/ctrlProps784.xml"/><Relationship Id="rId33" Type="http://schemas.openxmlformats.org/officeDocument/2006/relationships/ctrlProp" Target="../ctrlProps/ctrlProps785.xml"/><Relationship Id="rId34" Type="http://schemas.openxmlformats.org/officeDocument/2006/relationships/ctrlProp" Target="../ctrlProps/ctrlProps786.xml"/><Relationship Id="rId35" Type="http://schemas.openxmlformats.org/officeDocument/2006/relationships/ctrlProp" Target="../ctrlProps/ctrlProps787.xml"/><Relationship Id="rId36" Type="http://schemas.openxmlformats.org/officeDocument/2006/relationships/ctrlProp" Target="../ctrlProps/ctrlProps788.xml"/><Relationship Id="rId37" Type="http://schemas.openxmlformats.org/officeDocument/2006/relationships/ctrlProp" Target="../ctrlProps/ctrlProps789.xml"/><Relationship Id="rId38" Type="http://schemas.openxmlformats.org/officeDocument/2006/relationships/ctrlProp" Target="../ctrlProps/ctrlProps790.xml"/><Relationship Id="rId39" Type="http://schemas.openxmlformats.org/officeDocument/2006/relationships/ctrlProp" Target="../ctrlProps/ctrlProps791.xml"/><Relationship Id="rId40" Type="http://schemas.openxmlformats.org/officeDocument/2006/relationships/ctrlProp" Target="../ctrlProps/ctrlProps792.xml"/><Relationship Id="rId41" Type="http://schemas.openxmlformats.org/officeDocument/2006/relationships/ctrlProp" Target="../ctrlProps/ctrlProps793.xml"/><Relationship Id="rId42" Type="http://schemas.openxmlformats.org/officeDocument/2006/relationships/ctrlProp" Target="../ctrlProps/ctrlProps794.xml"/><Relationship Id="rId43" Type="http://schemas.openxmlformats.org/officeDocument/2006/relationships/ctrlProp" Target="../ctrlProps/ctrlProps795.xml"/><Relationship Id="rId44" Type="http://schemas.openxmlformats.org/officeDocument/2006/relationships/ctrlProp" Target="../ctrlProps/ctrlProps796.xml"/><Relationship Id="rId45" Type="http://schemas.openxmlformats.org/officeDocument/2006/relationships/ctrlProp" Target="../ctrlProps/ctrlProps797.xml"/><Relationship Id="rId46" Type="http://schemas.openxmlformats.org/officeDocument/2006/relationships/ctrlProp" Target="../ctrlProps/ctrlProps798.xml"/><Relationship Id="rId47" Type="http://schemas.openxmlformats.org/officeDocument/2006/relationships/ctrlProp" Target="../ctrlProps/ctrlProps799.xml"/><Relationship Id="rId48" Type="http://schemas.openxmlformats.org/officeDocument/2006/relationships/ctrlProp" Target="../ctrlProps/ctrlProps800.xml"/><Relationship Id="rId49" Type="http://schemas.openxmlformats.org/officeDocument/2006/relationships/ctrlProp" Target="../ctrlProps/ctrlProps801.xml"/><Relationship Id="rId50" Type="http://schemas.openxmlformats.org/officeDocument/2006/relationships/ctrlProp" Target="../ctrlProps/ctrlProps802.xml"/><Relationship Id="rId51" Type="http://schemas.openxmlformats.org/officeDocument/2006/relationships/ctrlProp" Target="../ctrlProps/ctrlProps803.xml"/><Relationship Id="rId52" Type="http://schemas.openxmlformats.org/officeDocument/2006/relationships/ctrlProp" Target="../ctrlProps/ctrlProps804.xml"/><Relationship Id="rId53" Type="http://schemas.openxmlformats.org/officeDocument/2006/relationships/ctrlProp" Target="../ctrlProps/ctrlProps805.xml"/><Relationship Id="rId54" Type="http://schemas.openxmlformats.org/officeDocument/2006/relationships/ctrlProp" Target="../ctrlProps/ctrlProps806.xml"/><Relationship Id="rId55" Type="http://schemas.openxmlformats.org/officeDocument/2006/relationships/ctrlProp" Target="../ctrlProps/ctrlProps807.xml"/><Relationship Id="rId56" Type="http://schemas.openxmlformats.org/officeDocument/2006/relationships/ctrlProp" Target="../ctrlProps/ctrlProps808.xml"/><Relationship Id="rId57" Type="http://schemas.openxmlformats.org/officeDocument/2006/relationships/ctrlProp" Target="../ctrlProps/ctrlProps809.xml"/><Relationship Id="rId58" Type="http://schemas.openxmlformats.org/officeDocument/2006/relationships/ctrlProp" Target="../ctrlProps/ctrlProps810.xml"/><Relationship Id="rId59" Type="http://schemas.openxmlformats.org/officeDocument/2006/relationships/ctrlProp" Target="../ctrlProps/ctrlProps811.xml"/><Relationship Id="rId60" Type="http://schemas.openxmlformats.org/officeDocument/2006/relationships/ctrlProp" Target="../ctrlProps/ctrlProps812.xml"/><Relationship Id="rId61" Type="http://schemas.openxmlformats.org/officeDocument/2006/relationships/ctrlProp" Target="../ctrlProps/ctrlProps813.xml"/><Relationship Id="rId62" Type="http://schemas.openxmlformats.org/officeDocument/2006/relationships/ctrlProp" Target="../ctrlProps/ctrlProps814.xml"/><Relationship Id="rId63" Type="http://schemas.openxmlformats.org/officeDocument/2006/relationships/ctrlProp" Target="../ctrlProps/ctrlProps815.xml"/><Relationship Id="rId64" Type="http://schemas.openxmlformats.org/officeDocument/2006/relationships/ctrlProp" Target="../ctrlProps/ctrlProps816.xml"/><Relationship Id="rId65" Type="http://schemas.openxmlformats.org/officeDocument/2006/relationships/ctrlProp" Target="../ctrlProps/ctrlProps817.xml"/><Relationship Id="rId66" Type="http://schemas.openxmlformats.org/officeDocument/2006/relationships/ctrlProp" Target="../ctrlProps/ctrlProps818.xml"/><Relationship Id="rId67" Type="http://schemas.openxmlformats.org/officeDocument/2006/relationships/ctrlProp" Target="../ctrlProps/ctrlProps819.xml"/><Relationship Id="rId68" Type="http://schemas.openxmlformats.org/officeDocument/2006/relationships/ctrlProp" Target="../ctrlProps/ctrlProps82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2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22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823.xml"/><Relationship Id="rId4" Type="http://schemas.openxmlformats.org/officeDocument/2006/relationships/ctrlProp" Target="../ctrlProps/ctrlProps824.xml"/><Relationship Id="rId5" Type="http://schemas.openxmlformats.org/officeDocument/2006/relationships/ctrlProp" Target="../ctrlProps/ctrlProps825.xml"/><Relationship Id="rId6" Type="http://schemas.openxmlformats.org/officeDocument/2006/relationships/ctrlProp" Target="../ctrlProps/ctrlProps826.xml"/><Relationship Id="rId7" Type="http://schemas.openxmlformats.org/officeDocument/2006/relationships/ctrlProp" Target="../ctrlProps/ctrlProps827.xml"/><Relationship Id="rId8" Type="http://schemas.openxmlformats.org/officeDocument/2006/relationships/ctrlProp" Target="../ctrlProps/ctrlProps828.xml"/><Relationship Id="rId9" Type="http://schemas.openxmlformats.org/officeDocument/2006/relationships/ctrlProp" Target="../ctrlProps/ctrlProps829.xml"/><Relationship Id="rId10" Type="http://schemas.openxmlformats.org/officeDocument/2006/relationships/ctrlProp" Target="../ctrlProps/ctrlProps830.xml"/><Relationship Id="rId11" Type="http://schemas.openxmlformats.org/officeDocument/2006/relationships/ctrlProp" Target="../ctrlProps/ctrlProps831.xml"/><Relationship Id="rId12" Type="http://schemas.openxmlformats.org/officeDocument/2006/relationships/ctrlProp" Target="../ctrlProps/ctrlProps832.xml"/><Relationship Id="rId13" Type="http://schemas.openxmlformats.org/officeDocument/2006/relationships/ctrlProp" Target="../ctrlProps/ctrlProps833.xml"/><Relationship Id="rId14" Type="http://schemas.openxmlformats.org/officeDocument/2006/relationships/ctrlProp" Target="../ctrlProps/ctrlProps834.xml"/><Relationship Id="rId15" Type="http://schemas.openxmlformats.org/officeDocument/2006/relationships/ctrlProp" Target="../ctrlProps/ctrlProps835.xml"/><Relationship Id="rId16" Type="http://schemas.openxmlformats.org/officeDocument/2006/relationships/ctrlProp" Target="../ctrlProps/ctrlProps836.xml"/><Relationship Id="rId17" Type="http://schemas.openxmlformats.org/officeDocument/2006/relationships/ctrlProp" Target="../ctrlProps/ctrlProps837.xml"/><Relationship Id="rId18" Type="http://schemas.openxmlformats.org/officeDocument/2006/relationships/ctrlProp" Target="../ctrlProps/ctrlProps838.xml"/><Relationship Id="rId19" Type="http://schemas.openxmlformats.org/officeDocument/2006/relationships/ctrlProp" Target="../ctrlProps/ctrlProps839.xml"/><Relationship Id="rId20" Type="http://schemas.openxmlformats.org/officeDocument/2006/relationships/ctrlProp" Target="../ctrlProps/ctrlProps840.xml"/><Relationship Id="rId21" Type="http://schemas.openxmlformats.org/officeDocument/2006/relationships/ctrlProp" Target="../ctrlProps/ctrlProps841.xml"/><Relationship Id="rId22" Type="http://schemas.openxmlformats.org/officeDocument/2006/relationships/ctrlProp" Target="../ctrlProps/ctrlProps842.xml"/><Relationship Id="rId23" Type="http://schemas.openxmlformats.org/officeDocument/2006/relationships/ctrlProp" Target="../ctrlProps/ctrlProps843.xml"/><Relationship Id="rId24" Type="http://schemas.openxmlformats.org/officeDocument/2006/relationships/ctrlProp" Target="../ctrlProps/ctrlProps844.xml"/><Relationship Id="rId25" Type="http://schemas.openxmlformats.org/officeDocument/2006/relationships/ctrlProp" Target="../ctrlProps/ctrlProps845.xml"/><Relationship Id="rId26" Type="http://schemas.openxmlformats.org/officeDocument/2006/relationships/ctrlProp" Target="../ctrlProps/ctrlProps846.xml"/><Relationship Id="rId27" Type="http://schemas.openxmlformats.org/officeDocument/2006/relationships/ctrlProp" Target="../ctrlProps/ctrlProps847.xml"/><Relationship Id="rId28" Type="http://schemas.openxmlformats.org/officeDocument/2006/relationships/ctrlProp" Target="../ctrlProps/ctrlProps848.xml"/><Relationship Id="rId29" Type="http://schemas.openxmlformats.org/officeDocument/2006/relationships/ctrlProp" Target="../ctrlProps/ctrlProps849.xml"/><Relationship Id="rId30" Type="http://schemas.openxmlformats.org/officeDocument/2006/relationships/ctrlProp" Target="../ctrlProps/ctrlProps850.xml"/><Relationship Id="rId31" Type="http://schemas.openxmlformats.org/officeDocument/2006/relationships/ctrlProp" Target="../ctrlProps/ctrlProps851.xml"/><Relationship Id="rId32" Type="http://schemas.openxmlformats.org/officeDocument/2006/relationships/ctrlProp" Target="../ctrlProps/ctrlProps852.xml"/><Relationship Id="rId33" Type="http://schemas.openxmlformats.org/officeDocument/2006/relationships/ctrlProp" Target="../ctrlProps/ctrlProps853.xml"/><Relationship Id="rId34" Type="http://schemas.openxmlformats.org/officeDocument/2006/relationships/ctrlProp" Target="../ctrlProps/ctrlProps854.xml"/><Relationship Id="rId35" Type="http://schemas.openxmlformats.org/officeDocument/2006/relationships/ctrlProp" Target="../ctrlProps/ctrlProps855.xml"/><Relationship Id="rId36" Type="http://schemas.openxmlformats.org/officeDocument/2006/relationships/ctrlProp" Target="../ctrlProps/ctrlProps856.xml"/><Relationship Id="rId37" Type="http://schemas.openxmlformats.org/officeDocument/2006/relationships/ctrlProp" Target="../ctrlProps/ctrlProps857.xml"/><Relationship Id="rId38" Type="http://schemas.openxmlformats.org/officeDocument/2006/relationships/ctrlProp" Target="../ctrlProps/ctrlProps858.xml"/><Relationship Id="rId39" Type="http://schemas.openxmlformats.org/officeDocument/2006/relationships/ctrlProp" Target="../ctrlProps/ctrlProps859.xml"/><Relationship Id="rId40" Type="http://schemas.openxmlformats.org/officeDocument/2006/relationships/ctrlProp" Target="../ctrlProps/ctrlProps860.xml"/><Relationship Id="rId41" Type="http://schemas.openxmlformats.org/officeDocument/2006/relationships/ctrlProp" Target="../ctrlProps/ctrlProps861.xml"/><Relationship Id="rId42" Type="http://schemas.openxmlformats.org/officeDocument/2006/relationships/ctrlProp" Target="../ctrlProps/ctrlProps862.xml"/><Relationship Id="rId43" Type="http://schemas.openxmlformats.org/officeDocument/2006/relationships/ctrlProp" Target="../ctrlProps/ctrlProps863.xml"/><Relationship Id="rId44" Type="http://schemas.openxmlformats.org/officeDocument/2006/relationships/ctrlProp" Target="../ctrlProps/ctrlProps864.xml"/><Relationship Id="rId45" Type="http://schemas.openxmlformats.org/officeDocument/2006/relationships/ctrlProp" Target="../ctrlProps/ctrlProps865.xml"/><Relationship Id="rId46" Type="http://schemas.openxmlformats.org/officeDocument/2006/relationships/ctrlProp" Target="../ctrlProps/ctrlProps866.xml"/><Relationship Id="rId47" Type="http://schemas.openxmlformats.org/officeDocument/2006/relationships/ctrlProp" Target="../ctrlProps/ctrlProps867.xml"/><Relationship Id="rId48" Type="http://schemas.openxmlformats.org/officeDocument/2006/relationships/ctrlProp" Target="../ctrlProps/ctrlProps868.xml"/><Relationship Id="rId49" Type="http://schemas.openxmlformats.org/officeDocument/2006/relationships/ctrlProp" Target="../ctrlProps/ctrlProps869.xml"/><Relationship Id="rId50" Type="http://schemas.openxmlformats.org/officeDocument/2006/relationships/ctrlProp" Target="../ctrlProps/ctrlProps870.xml"/><Relationship Id="rId51" Type="http://schemas.openxmlformats.org/officeDocument/2006/relationships/ctrlProp" Target="../ctrlProps/ctrlProps871.xml"/><Relationship Id="rId52" Type="http://schemas.openxmlformats.org/officeDocument/2006/relationships/ctrlProp" Target="../ctrlProps/ctrlProps872.xml"/><Relationship Id="rId53" Type="http://schemas.openxmlformats.org/officeDocument/2006/relationships/ctrlProp" Target="../ctrlProps/ctrlProps873.xml"/><Relationship Id="rId54" Type="http://schemas.openxmlformats.org/officeDocument/2006/relationships/ctrlProp" Target="../ctrlProps/ctrlProps874.xml"/><Relationship Id="rId55" Type="http://schemas.openxmlformats.org/officeDocument/2006/relationships/ctrlProp" Target="../ctrlProps/ctrlProps875.xml"/><Relationship Id="rId56" Type="http://schemas.openxmlformats.org/officeDocument/2006/relationships/ctrlProp" Target="../ctrlProps/ctrlProps876.xml"/><Relationship Id="rId57" Type="http://schemas.openxmlformats.org/officeDocument/2006/relationships/ctrlProp" Target="../ctrlProps/ctrlProps877.xml"/><Relationship Id="rId58" Type="http://schemas.openxmlformats.org/officeDocument/2006/relationships/ctrlProp" Target="../ctrlProps/ctrlProps878.xml"/><Relationship Id="rId59" Type="http://schemas.openxmlformats.org/officeDocument/2006/relationships/ctrlProp" Target="../ctrlProps/ctrlProps879.xml"/><Relationship Id="rId60" Type="http://schemas.openxmlformats.org/officeDocument/2006/relationships/ctrlProp" Target="../ctrlProps/ctrlProps880.xml"/><Relationship Id="rId61" Type="http://schemas.openxmlformats.org/officeDocument/2006/relationships/ctrlProp" Target="../ctrlProps/ctrlProps881.xml"/><Relationship Id="rId62" Type="http://schemas.openxmlformats.org/officeDocument/2006/relationships/ctrlProp" Target="../ctrlProps/ctrlProps882.xml"/><Relationship Id="rId63" Type="http://schemas.openxmlformats.org/officeDocument/2006/relationships/ctrlProp" Target="../ctrlProps/ctrlProps883.xml"/><Relationship Id="rId64" Type="http://schemas.openxmlformats.org/officeDocument/2006/relationships/ctrlProp" Target="../ctrlProps/ctrlProps884.xml"/><Relationship Id="rId65" Type="http://schemas.openxmlformats.org/officeDocument/2006/relationships/ctrlProp" Target="../ctrlProps/ctrlProps885.xml"/><Relationship Id="rId66" Type="http://schemas.openxmlformats.org/officeDocument/2006/relationships/ctrlProp" Target="../ctrlProps/ctrlProps886.xml"/><Relationship Id="rId67" Type="http://schemas.openxmlformats.org/officeDocument/2006/relationships/ctrlProp" Target="../ctrlProps/ctrlProps887.xml"/><Relationship Id="rId68" Type="http://schemas.openxmlformats.org/officeDocument/2006/relationships/ctrlProp" Target="../ctrlProps/ctrlProps88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8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9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891.xml"/><Relationship Id="rId4" Type="http://schemas.openxmlformats.org/officeDocument/2006/relationships/ctrlProp" Target="../ctrlProps/ctrlProps892.xml"/><Relationship Id="rId5" Type="http://schemas.openxmlformats.org/officeDocument/2006/relationships/ctrlProp" Target="../ctrlProps/ctrlProps893.xml"/><Relationship Id="rId6" Type="http://schemas.openxmlformats.org/officeDocument/2006/relationships/ctrlProp" Target="../ctrlProps/ctrlProps894.xml"/><Relationship Id="rId7" Type="http://schemas.openxmlformats.org/officeDocument/2006/relationships/ctrlProp" Target="../ctrlProps/ctrlProps895.xml"/><Relationship Id="rId8" Type="http://schemas.openxmlformats.org/officeDocument/2006/relationships/ctrlProp" Target="../ctrlProps/ctrlProps896.xml"/><Relationship Id="rId9" Type="http://schemas.openxmlformats.org/officeDocument/2006/relationships/ctrlProp" Target="../ctrlProps/ctrlProps897.xml"/><Relationship Id="rId10" Type="http://schemas.openxmlformats.org/officeDocument/2006/relationships/ctrlProp" Target="../ctrlProps/ctrlProps898.xml"/><Relationship Id="rId11" Type="http://schemas.openxmlformats.org/officeDocument/2006/relationships/ctrlProp" Target="../ctrlProps/ctrlProps899.xml"/><Relationship Id="rId12" Type="http://schemas.openxmlformats.org/officeDocument/2006/relationships/ctrlProp" Target="../ctrlProps/ctrlProps900.xml"/><Relationship Id="rId13" Type="http://schemas.openxmlformats.org/officeDocument/2006/relationships/ctrlProp" Target="../ctrlProps/ctrlProps901.xml"/><Relationship Id="rId14" Type="http://schemas.openxmlformats.org/officeDocument/2006/relationships/ctrlProp" Target="../ctrlProps/ctrlProps902.xml"/><Relationship Id="rId15" Type="http://schemas.openxmlformats.org/officeDocument/2006/relationships/ctrlProp" Target="../ctrlProps/ctrlProps903.xml"/><Relationship Id="rId16" Type="http://schemas.openxmlformats.org/officeDocument/2006/relationships/ctrlProp" Target="../ctrlProps/ctrlProps904.xml"/><Relationship Id="rId17" Type="http://schemas.openxmlformats.org/officeDocument/2006/relationships/ctrlProp" Target="../ctrlProps/ctrlProps905.xml"/><Relationship Id="rId18" Type="http://schemas.openxmlformats.org/officeDocument/2006/relationships/ctrlProp" Target="../ctrlProps/ctrlProps906.xml"/><Relationship Id="rId19" Type="http://schemas.openxmlformats.org/officeDocument/2006/relationships/ctrlProp" Target="../ctrlProps/ctrlProps907.xml"/><Relationship Id="rId20" Type="http://schemas.openxmlformats.org/officeDocument/2006/relationships/ctrlProp" Target="../ctrlProps/ctrlProps908.xml"/><Relationship Id="rId21" Type="http://schemas.openxmlformats.org/officeDocument/2006/relationships/ctrlProp" Target="../ctrlProps/ctrlProps909.xml"/><Relationship Id="rId22" Type="http://schemas.openxmlformats.org/officeDocument/2006/relationships/ctrlProp" Target="../ctrlProps/ctrlProps910.xml"/><Relationship Id="rId23" Type="http://schemas.openxmlformats.org/officeDocument/2006/relationships/ctrlProp" Target="../ctrlProps/ctrlProps911.xml"/><Relationship Id="rId24" Type="http://schemas.openxmlformats.org/officeDocument/2006/relationships/ctrlProp" Target="../ctrlProps/ctrlProps912.xml"/><Relationship Id="rId25" Type="http://schemas.openxmlformats.org/officeDocument/2006/relationships/ctrlProp" Target="../ctrlProps/ctrlProps913.xml"/><Relationship Id="rId26" Type="http://schemas.openxmlformats.org/officeDocument/2006/relationships/ctrlProp" Target="../ctrlProps/ctrlProps914.xml"/><Relationship Id="rId27" Type="http://schemas.openxmlformats.org/officeDocument/2006/relationships/ctrlProp" Target="../ctrlProps/ctrlProps915.xml"/><Relationship Id="rId28" Type="http://schemas.openxmlformats.org/officeDocument/2006/relationships/ctrlProp" Target="../ctrlProps/ctrlProps916.xml"/><Relationship Id="rId29" Type="http://schemas.openxmlformats.org/officeDocument/2006/relationships/ctrlProp" Target="../ctrlProps/ctrlProps917.xml"/><Relationship Id="rId30" Type="http://schemas.openxmlformats.org/officeDocument/2006/relationships/ctrlProp" Target="../ctrlProps/ctrlProps918.xml"/><Relationship Id="rId31" Type="http://schemas.openxmlformats.org/officeDocument/2006/relationships/ctrlProp" Target="../ctrlProps/ctrlProps919.xml"/><Relationship Id="rId32" Type="http://schemas.openxmlformats.org/officeDocument/2006/relationships/ctrlProp" Target="../ctrlProps/ctrlProps920.xml"/><Relationship Id="rId33" Type="http://schemas.openxmlformats.org/officeDocument/2006/relationships/ctrlProp" Target="../ctrlProps/ctrlProps921.xml"/><Relationship Id="rId34" Type="http://schemas.openxmlformats.org/officeDocument/2006/relationships/ctrlProp" Target="../ctrlProps/ctrlProps922.xml"/><Relationship Id="rId35" Type="http://schemas.openxmlformats.org/officeDocument/2006/relationships/ctrlProp" Target="../ctrlProps/ctrlProps923.xml"/><Relationship Id="rId36" Type="http://schemas.openxmlformats.org/officeDocument/2006/relationships/ctrlProp" Target="../ctrlProps/ctrlProps924.xml"/><Relationship Id="rId37" Type="http://schemas.openxmlformats.org/officeDocument/2006/relationships/ctrlProp" Target="../ctrlProps/ctrlProps925.xml"/><Relationship Id="rId38" Type="http://schemas.openxmlformats.org/officeDocument/2006/relationships/ctrlProp" Target="../ctrlProps/ctrlProps926.xml"/><Relationship Id="rId39" Type="http://schemas.openxmlformats.org/officeDocument/2006/relationships/ctrlProp" Target="../ctrlProps/ctrlProps927.xml"/><Relationship Id="rId40" Type="http://schemas.openxmlformats.org/officeDocument/2006/relationships/ctrlProp" Target="../ctrlProps/ctrlProps928.xml"/><Relationship Id="rId41" Type="http://schemas.openxmlformats.org/officeDocument/2006/relationships/ctrlProp" Target="../ctrlProps/ctrlProps929.xml"/><Relationship Id="rId42" Type="http://schemas.openxmlformats.org/officeDocument/2006/relationships/ctrlProp" Target="../ctrlProps/ctrlProps930.xml"/><Relationship Id="rId43" Type="http://schemas.openxmlformats.org/officeDocument/2006/relationships/ctrlProp" Target="../ctrlProps/ctrlProps931.xml"/><Relationship Id="rId44" Type="http://schemas.openxmlformats.org/officeDocument/2006/relationships/ctrlProp" Target="../ctrlProps/ctrlProps932.xml"/><Relationship Id="rId45" Type="http://schemas.openxmlformats.org/officeDocument/2006/relationships/ctrlProp" Target="../ctrlProps/ctrlProps933.xml"/><Relationship Id="rId46" Type="http://schemas.openxmlformats.org/officeDocument/2006/relationships/ctrlProp" Target="../ctrlProps/ctrlProps934.xml"/><Relationship Id="rId47" Type="http://schemas.openxmlformats.org/officeDocument/2006/relationships/ctrlProp" Target="../ctrlProps/ctrlProps935.xml"/><Relationship Id="rId48" Type="http://schemas.openxmlformats.org/officeDocument/2006/relationships/ctrlProp" Target="../ctrlProps/ctrlProps936.xml"/><Relationship Id="rId49" Type="http://schemas.openxmlformats.org/officeDocument/2006/relationships/ctrlProp" Target="../ctrlProps/ctrlProps937.xml"/><Relationship Id="rId50" Type="http://schemas.openxmlformats.org/officeDocument/2006/relationships/ctrlProp" Target="../ctrlProps/ctrlProps938.xml"/><Relationship Id="rId51" Type="http://schemas.openxmlformats.org/officeDocument/2006/relationships/ctrlProp" Target="../ctrlProps/ctrlProps939.xml"/><Relationship Id="rId52" Type="http://schemas.openxmlformats.org/officeDocument/2006/relationships/ctrlProp" Target="../ctrlProps/ctrlProps940.xml"/><Relationship Id="rId53" Type="http://schemas.openxmlformats.org/officeDocument/2006/relationships/ctrlProp" Target="../ctrlProps/ctrlProps941.xml"/><Relationship Id="rId54" Type="http://schemas.openxmlformats.org/officeDocument/2006/relationships/ctrlProp" Target="../ctrlProps/ctrlProps942.xml"/><Relationship Id="rId55" Type="http://schemas.openxmlformats.org/officeDocument/2006/relationships/ctrlProp" Target="../ctrlProps/ctrlProps943.xml"/><Relationship Id="rId56" Type="http://schemas.openxmlformats.org/officeDocument/2006/relationships/ctrlProp" Target="../ctrlProps/ctrlProps944.xml"/><Relationship Id="rId57" Type="http://schemas.openxmlformats.org/officeDocument/2006/relationships/ctrlProp" Target="../ctrlProps/ctrlProps945.xml"/><Relationship Id="rId58" Type="http://schemas.openxmlformats.org/officeDocument/2006/relationships/ctrlProp" Target="../ctrlProps/ctrlProps946.xml"/><Relationship Id="rId59" Type="http://schemas.openxmlformats.org/officeDocument/2006/relationships/ctrlProp" Target="../ctrlProps/ctrlProps947.xml"/><Relationship Id="rId60" Type="http://schemas.openxmlformats.org/officeDocument/2006/relationships/ctrlProp" Target="../ctrlProps/ctrlProps948.xml"/><Relationship Id="rId61" Type="http://schemas.openxmlformats.org/officeDocument/2006/relationships/ctrlProp" Target="../ctrlProps/ctrlProps949.xml"/><Relationship Id="rId62" Type="http://schemas.openxmlformats.org/officeDocument/2006/relationships/ctrlProp" Target="../ctrlProps/ctrlProps950.xml"/><Relationship Id="rId63" Type="http://schemas.openxmlformats.org/officeDocument/2006/relationships/ctrlProp" Target="../ctrlProps/ctrlProps951.xml"/><Relationship Id="rId64" Type="http://schemas.openxmlformats.org/officeDocument/2006/relationships/ctrlProp" Target="../ctrlProps/ctrlProps952.xml"/><Relationship Id="rId65" Type="http://schemas.openxmlformats.org/officeDocument/2006/relationships/ctrlProp" Target="../ctrlProps/ctrlProps953.xml"/><Relationship Id="rId66" Type="http://schemas.openxmlformats.org/officeDocument/2006/relationships/ctrlProp" Target="../ctrlProps/ctrlProps954.xml"/><Relationship Id="rId67" Type="http://schemas.openxmlformats.org/officeDocument/2006/relationships/ctrlProp" Target="../ctrlProps/ctrlProps955.xml"/><Relationship Id="rId68" Type="http://schemas.openxmlformats.org/officeDocument/2006/relationships/ctrlProp" Target="../ctrlProps/ctrlProps95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5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5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959.xml"/><Relationship Id="rId4" Type="http://schemas.openxmlformats.org/officeDocument/2006/relationships/ctrlProp" Target="../ctrlProps/ctrlProps960.xml"/><Relationship Id="rId5" Type="http://schemas.openxmlformats.org/officeDocument/2006/relationships/ctrlProp" Target="../ctrlProps/ctrlProps961.xml"/><Relationship Id="rId6" Type="http://schemas.openxmlformats.org/officeDocument/2006/relationships/ctrlProp" Target="../ctrlProps/ctrlProps962.xml"/><Relationship Id="rId7" Type="http://schemas.openxmlformats.org/officeDocument/2006/relationships/ctrlProp" Target="../ctrlProps/ctrlProps963.xml"/><Relationship Id="rId8" Type="http://schemas.openxmlformats.org/officeDocument/2006/relationships/ctrlProp" Target="../ctrlProps/ctrlProps964.xml"/><Relationship Id="rId9" Type="http://schemas.openxmlformats.org/officeDocument/2006/relationships/ctrlProp" Target="../ctrlProps/ctrlProps965.xml"/><Relationship Id="rId10" Type="http://schemas.openxmlformats.org/officeDocument/2006/relationships/ctrlProp" Target="../ctrlProps/ctrlProps966.xml"/><Relationship Id="rId11" Type="http://schemas.openxmlformats.org/officeDocument/2006/relationships/ctrlProp" Target="../ctrlProps/ctrlProps967.xml"/><Relationship Id="rId12" Type="http://schemas.openxmlformats.org/officeDocument/2006/relationships/ctrlProp" Target="../ctrlProps/ctrlProps968.xml"/><Relationship Id="rId13" Type="http://schemas.openxmlformats.org/officeDocument/2006/relationships/ctrlProp" Target="../ctrlProps/ctrlProps969.xml"/><Relationship Id="rId14" Type="http://schemas.openxmlformats.org/officeDocument/2006/relationships/ctrlProp" Target="../ctrlProps/ctrlProps970.xml"/><Relationship Id="rId15" Type="http://schemas.openxmlformats.org/officeDocument/2006/relationships/ctrlProp" Target="../ctrlProps/ctrlProps971.xml"/><Relationship Id="rId16" Type="http://schemas.openxmlformats.org/officeDocument/2006/relationships/ctrlProp" Target="../ctrlProps/ctrlProps972.xml"/><Relationship Id="rId17" Type="http://schemas.openxmlformats.org/officeDocument/2006/relationships/ctrlProp" Target="../ctrlProps/ctrlProps973.xml"/><Relationship Id="rId18" Type="http://schemas.openxmlformats.org/officeDocument/2006/relationships/ctrlProp" Target="../ctrlProps/ctrlProps974.xml"/><Relationship Id="rId19" Type="http://schemas.openxmlformats.org/officeDocument/2006/relationships/ctrlProp" Target="../ctrlProps/ctrlProps975.xml"/><Relationship Id="rId20" Type="http://schemas.openxmlformats.org/officeDocument/2006/relationships/ctrlProp" Target="../ctrlProps/ctrlProps976.xml"/><Relationship Id="rId21" Type="http://schemas.openxmlformats.org/officeDocument/2006/relationships/ctrlProp" Target="../ctrlProps/ctrlProps977.xml"/><Relationship Id="rId22" Type="http://schemas.openxmlformats.org/officeDocument/2006/relationships/ctrlProp" Target="../ctrlProps/ctrlProps978.xml"/><Relationship Id="rId23" Type="http://schemas.openxmlformats.org/officeDocument/2006/relationships/ctrlProp" Target="../ctrlProps/ctrlProps979.xml"/><Relationship Id="rId24" Type="http://schemas.openxmlformats.org/officeDocument/2006/relationships/ctrlProp" Target="../ctrlProps/ctrlProps980.xml"/><Relationship Id="rId25" Type="http://schemas.openxmlformats.org/officeDocument/2006/relationships/ctrlProp" Target="../ctrlProps/ctrlProps981.xml"/><Relationship Id="rId26" Type="http://schemas.openxmlformats.org/officeDocument/2006/relationships/ctrlProp" Target="../ctrlProps/ctrlProps982.xml"/><Relationship Id="rId27" Type="http://schemas.openxmlformats.org/officeDocument/2006/relationships/ctrlProp" Target="../ctrlProps/ctrlProps983.xml"/><Relationship Id="rId28" Type="http://schemas.openxmlformats.org/officeDocument/2006/relationships/ctrlProp" Target="../ctrlProps/ctrlProps984.xml"/><Relationship Id="rId29" Type="http://schemas.openxmlformats.org/officeDocument/2006/relationships/ctrlProp" Target="../ctrlProps/ctrlProps985.xml"/><Relationship Id="rId30" Type="http://schemas.openxmlformats.org/officeDocument/2006/relationships/ctrlProp" Target="../ctrlProps/ctrlProps986.xml"/><Relationship Id="rId31" Type="http://schemas.openxmlformats.org/officeDocument/2006/relationships/ctrlProp" Target="../ctrlProps/ctrlProps987.xml"/><Relationship Id="rId32" Type="http://schemas.openxmlformats.org/officeDocument/2006/relationships/ctrlProp" Target="../ctrlProps/ctrlProps988.xml"/><Relationship Id="rId33" Type="http://schemas.openxmlformats.org/officeDocument/2006/relationships/ctrlProp" Target="../ctrlProps/ctrlProps989.xml"/><Relationship Id="rId34" Type="http://schemas.openxmlformats.org/officeDocument/2006/relationships/ctrlProp" Target="../ctrlProps/ctrlProps990.xml"/><Relationship Id="rId35" Type="http://schemas.openxmlformats.org/officeDocument/2006/relationships/ctrlProp" Target="../ctrlProps/ctrlProps991.xml"/><Relationship Id="rId36" Type="http://schemas.openxmlformats.org/officeDocument/2006/relationships/ctrlProp" Target="../ctrlProps/ctrlProps992.xml"/><Relationship Id="rId37" Type="http://schemas.openxmlformats.org/officeDocument/2006/relationships/ctrlProp" Target="../ctrlProps/ctrlProps993.xml"/><Relationship Id="rId38" Type="http://schemas.openxmlformats.org/officeDocument/2006/relationships/ctrlProp" Target="../ctrlProps/ctrlProps994.xml"/><Relationship Id="rId39" Type="http://schemas.openxmlformats.org/officeDocument/2006/relationships/ctrlProp" Target="../ctrlProps/ctrlProps995.xml"/><Relationship Id="rId40" Type="http://schemas.openxmlformats.org/officeDocument/2006/relationships/ctrlProp" Target="../ctrlProps/ctrlProps996.xml"/><Relationship Id="rId41" Type="http://schemas.openxmlformats.org/officeDocument/2006/relationships/ctrlProp" Target="../ctrlProps/ctrlProps997.xml"/><Relationship Id="rId42" Type="http://schemas.openxmlformats.org/officeDocument/2006/relationships/ctrlProp" Target="../ctrlProps/ctrlProps998.xml"/><Relationship Id="rId43" Type="http://schemas.openxmlformats.org/officeDocument/2006/relationships/ctrlProp" Target="../ctrlProps/ctrlProps999.xml"/><Relationship Id="rId44" Type="http://schemas.openxmlformats.org/officeDocument/2006/relationships/ctrlProp" Target="../ctrlProps/ctrlProps1000.xml"/><Relationship Id="rId45" Type="http://schemas.openxmlformats.org/officeDocument/2006/relationships/ctrlProp" Target="../ctrlProps/ctrlProps1001.xml"/><Relationship Id="rId46" Type="http://schemas.openxmlformats.org/officeDocument/2006/relationships/ctrlProp" Target="../ctrlProps/ctrlProps1002.xml"/><Relationship Id="rId47" Type="http://schemas.openxmlformats.org/officeDocument/2006/relationships/ctrlProp" Target="../ctrlProps/ctrlProps1003.xml"/><Relationship Id="rId48" Type="http://schemas.openxmlformats.org/officeDocument/2006/relationships/ctrlProp" Target="../ctrlProps/ctrlProps1004.xml"/><Relationship Id="rId49" Type="http://schemas.openxmlformats.org/officeDocument/2006/relationships/ctrlProp" Target="../ctrlProps/ctrlProps1005.xml"/><Relationship Id="rId50" Type="http://schemas.openxmlformats.org/officeDocument/2006/relationships/ctrlProp" Target="../ctrlProps/ctrlProps1006.xml"/><Relationship Id="rId51" Type="http://schemas.openxmlformats.org/officeDocument/2006/relationships/ctrlProp" Target="../ctrlProps/ctrlProps1007.xml"/><Relationship Id="rId52" Type="http://schemas.openxmlformats.org/officeDocument/2006/relationships/ctrlProp" Target="../ctrlProps/ctrlProps1008.xml"/><Relationship Id="rId53" Type="http://schemas.openxmlformats.org/officeDocument/2006/relationships/ctrlProp" Target="../ctrlProps/ctrlProps1009.xml"/><Relationship Id="rId54" Type="http://schemas.openxmlformats.org/officeDocument/2006/relationships/ctrlProp" Target="../ctrlProps/ctrlProps1010.xml"/><Relationship Id="rId55" Type="http://schemas.openxmlformats.org/officeDocument/2006/relationships/ctrlProp" Target="../ctrlProps/ctrlProps1011.xml"/><Relationship Id="rId56" Type="http://schemas.openxmlformats.org/officeDocument/2006/relationships/ctrlProp" Target="../ctrlProps/ctrlProps1012.xml"/><Relationship Id="rId57" Type="http://schemas.openxmlformats.org/officeDocument/2006/relationships/ctrlProp" Target="../ctrlProps/ctrlProps1013.xml"/><Relationship Id="rId58" Type="http://schemas.openxmlformats.org/officeDocument/2006/relationships/ctrlProp" Target="../ctrlProps/ctrlProps1014.xml"/><Relationship Id="rId59" Type="http://schemas.openxmlformats.org/officeDocument/2006/relationships/ctrlProp" Target="../ctrlProps/ctrlProps1015.xml"/><Relationship Id="rId60" Type="http://schemas.openxmlformats.org/officeDocument/2006/relationships/ctrlProp" Target="../ctrlProps/ctrlProps1016.xml"/><Relationship Id="rId61" Type="http://schemas.openxmlformats.org/officeDocument/2006/relationships/ctrlProp" Target="../ctrlProps/ctrlProps1017.xml"/><Relationship Id="rId62" Type="http://schemas.openxmlformats.org/officeDocument/2006/relationships/ctrlProp" Target="../ctrlProps/ctrlProps1018.xml"/><Relationship Id="rId63" Type="http://schemas.openxmlformats.org/officeDocument/2006/relationships/ctrlProp" Target="../ctrlProps/ctrlProps1019.xml"/><Relationship Id="rId64" Type="http://schemas.openxmlformats.org/officeDocument/2006/relationships/ctrlProp" Target="../ctrlProps/ctrlProps1020.xml"/><Relationship Id="rId65" Type="http://schemas.openxmlformats.org/officeDocument/2006/relationships/ctrlProp" Target="../ctrlProps/ctrlProps1021.xml"/><Relationship Id="rId66" Type="http://schemas.openxmlformats.org/officeDocument/2006/relationships/ctrlProp" Target="../ctrlProps/ctrlProps1022.xml"/><Relationship Id="rId67" Type="http://schemas.openxmlformats.org/officeDocument/2006/relationships/ctrlProp" Target="../ctrlProps/ctrlProps1023.xml"/><Relationship Id="rId68" Type="http://schemas.openxmlformats.org/officeDocument/2006/relationships/ctrlProp" Target="../ctrlProps/ctrlProps1024.xml"/><Relationship Id="rId69" Type="http://schemas.openxmlformats.org/officeDocument/2006/relationships/ctrlProp" Target="../ctrlProps/ctrlProps1025.xml"/><Relationship Id="rId70" Type="http://schemas.openxmlformats.org/officeDocument/2006/relationships/ctrlProp" Target="../ctrlProps/ctrlProps1026.xml"/><Relationship Id="rId71" Type="http://schemas.openxmlformats.org/officeDocument/2006/relationships/ctrlProp" Target="../ctrlProps/ctrlProps1027.xml"/><Relationship Id="rId72" Type="http://schemas.openxmlformats.org/officeDocument/2006/relationships/ctrlProp" Target="../ctrlProps/ctrlProps1028.xml"/><Relationship Id="rId73" Type="http://schemas.openxmlformats.org/officeDocument/2006/relationships/ctrlProp" Target="../ctrlProps/ctrlProps1029.xml"/><Relationship Id="rId74" Type="http://schemas.openxmlformats.org/officeDocument/2006/relationships/ctrlProp" Target="../ctrlProps/ctrlProps1030.xml"/><Relationship Id="rId75" Type="http://schemas.openxmlformats.org/officeDocument/2006/relationships/ctrlProp" Target="../ctrlProps/ctrlProps1031.xml"/><Relationship Id="rId76" Type="http://schemas.openxmlformats.org/officeDocument/2006/relationships/ctrlProp" Target="../ctrlProps/ctrlProps1032.xml"/><Relationship Id="rId77" Type="http://schemas.openxmlformats.org/officeDocument/2006/relationships/ctrlProp" Target="../ctrlProps/ctrlProps1033.xml"/><Relationship Id="rId78" Type="http://schemas.openxmlformats.org/officeDocument/2006/relationships/ctrlProp" Target="../ctrlProps/ctrlProps1034.xml"/><Relationship Id="rId79" Type="http://schemas.openxmlformats.org/officeDocument/2006/relationships/ctrlProp" Target="../ctrlProps/ctrlProps1035.xml"/><Relationship Id="rId80" Type="http://schemas.openxmlformats.org/officeDocument/2006/relationships/ctrlProp" Target="../ctrlProps/ctrlProps1036.xml"/><Relationship Id="rId81" Type="http://schemas.openxmlformats.org/officeDocument/2006/relationships/ctrlProp" Target="../ctrlProps/ctrlProps1037.xml"/><Relationship Id="rId82" Type="http://schemas.openxmlformats.org/officeDocument/2006/relationships/ctrlProp" Target="../ctrlProps/ctrlProps1038.xml"/><Relationship Id="rId83" Type="http://schemas.openxmlformats.org/officeDocument/2006/relationships/ctrlProp" Target="../ctrlProps/ctrlProps1039.xml"/><Relationship Id="rId84" Type="http://schemas.openxmlformats.org/officeDocument/2006/relationships/ctrlProp" Target="../ctrlProps/ctrlProps1040.xml"/><Relationship Id="rId85" Type="http://schemas.openxmlformats.org/officeDocument/2006/relationships/ctrlProp" Target="../ctrlProps/ctrlProps1041.xml"/><Relationship Id="rId86" Type="http://schemas.openxmlformats.org/officeDocument/2006/relationships/ctrlProp" Target="../ctrlProps/ctrlProps1042.xml"/><Relationship Id="rId87" Type="http://schemas.openxmlformats.org/officeDocument/2006/relationships/ctrlProp" Target="../ctrlProps/ctrlProps1043.xml"/><Relationship Id="rId88" Type="http://schemas.openxmlformats.org/officeDocument/2006/relationships/ctrlProp" Target="../ctrlProps/ctrlProps1044.xml"/><Relationship Id="rId89" Type="http://schemas.openxmlformats.org/officeDocument/2006/relationships/ctrlProp" Target="../ctrlProps/ctrlProps1045.xml"/><Relationship Id="rId90" Type="http://schemas.openxmlformats.org/officeDocument/2006/relationships/ctrlProp" Target="../ctrlProps/ctrlProps1046.xml"/><Relationship Id="rId91" Type="http://schemas.openxmlformats.org/officeDocument/2006/relationships/ctrlProp" Target="../ctrlProps/ctrlProps1047.xml"/><Relationship Id="rId92" Type="http://schemas.openxmlformats.org/officeDocument/2006/relationships/ctrlProp" Target="../ctrlProps/ctrlProps1048.xml"/><Relationship Id="rId93" Type="http://schemas.openxmlformats.org/officeDocument/2006/relationships/ctrlProp" Target="../ctrlProps/ctrlProps1049.xml"/><Relationship Id="rId94" Type="http://schemas.openxmlformats.org/officeDocument/2006/relationships/ctrlProp" Target="../ctrlProps/ctrlProps1050.xml"/><Relationship Id="rId95" Type="http://schemas.openxmlformats.org/officeDocument/2006/relationships/ctrlProp" Target="../ctrlProps/ctrlProps1051.xml"/><Relationship Id="rId96" Type="http://schemas.openxmlformats.org/officeDocument/2006/relationships/ctrlProp" Target="../ctrlProps/ctrlProps1052.xml"/><Relationship Id="rId97" Type="http://schemas.openxmlformats.org/officeDocument/2006/relationships/ctrlProp" Target="../ctrlProps/ctrlProps1053.xml"/><Relationship Id="rId98" Type="http://schemas.openxmlformats.org/officeDocument/2006/relationships/ctrlProp" Target="../ctrlProps/ctrlProps1054.xml"/><Relationship Id="rId99" Type="http://schemas.openxmlformats.org/officeDocument/2006/relationships/ctrlProp" Target="../ctrlProps/ctrlProps1055.xml"/><Relationship Id="rId100" Type="http://schemas.openxmlformats.org/officeDocument/2006/relationships/ctrlProp" Target="../ctrlProps/ctrlProps1056.xml"/><Relationship Id="rId101" Type="http://schemas.openxmlformats.org/officeDocument/2006/relationships/ctrlProp" Target="../ctrlProps/ctrlProps1057.xml"/><Relationship Id="rId102" Type="http://schemas.openxmlformats.org/officeDocument/2006/relationships/ctrlProp" Target="../ctrlProps/ctrlProps1058.xml"/><Relationship Id="rId103" Type="http://schemas.openxmlformats.org/officeDocument/2006/relationships/ctrlProp" Target="../ctrlProps/ctrlProps1059.xml"/><Relationship Id="rId104" Type="http://schemas.openxmlformats.org/officeDocument/2006/relationships/ctrlProp" Target="../ctrlProps/ctrlProps1060.xml"/><Relationship Id="rId105" Type="http://schemas.openxmlformats.org/officeDocument/2006/relationships/ctrlProp" Target="../ctrlProps/ctrlProps1061.xml"/><Relationship Id="rId106" Type="http://schemas.openxmlformats.org/officeDocument/2006/relationships/ctrlProp" Target="../ctrlProps/ctrlProps1062.xml"/><Relationship Id="rId107" Type="http://schemas.openxmlformats.org/officeDocument/2006/relationships/ctrlProp" Target="../ctrlProps/ctrlProps1063.xml"/><Relationship Id="rId108" Type="http://schemas.openxmlformats.org/officeDocument/2006/relationships/ctrlProp" Target="../ctrlProps/ctrlProps1064.xml"/><Relationship Id="rId109" Type="http://schemas.openxmlformats.org/officeDocument/2006/relationships/ctrlProp" Target="../ctrlProps/ctrlProps1065.xml"/><Relationship Id="rId110" Type="http://schemas.openxmlformats.org/officeDocument/2006/relationships/ctrlProp" Target="../ctrlProps/ctrlProps1066.xml"/><Relationship Id="rId111" Type="http://schemas.openxmlformats.org/officeDocument/2006/relationships/ctrlProp" Target="../ctrlProps/ctrlProps1067.xml"/><Relationship Id="rId112" Type="http://schemas.openxmlformats.org/officeDocument/2006/relationships/ctrlProp" Target="../ctrlProps/ctrlProps1068.xml"/><Relationship Id="rId113" Type="http://schemas.openxmlformats.org/officeDocument/2006/relationships/ctrlProp" Target="../ctrlProps/ctrlProps1069.xml"/><Relationship Id="rId114" Type="http://schemas.openxmlformats.org/officeDocument/2006/relationships/ctrlProp" Target="../ctrlProps/ctrlProps1070.xml"/><Relationship Id="rId115" Type="http://schemas.openxmlformats.org/officeDocument/2006/relationships/ctrlProp" Target="../ctrlProps/ctrlProps1071.xml"/><Relationship Id="rId116" Type="http://schemas.openxmlformats.org/officeDocument/2006/relationships/ctrlProp" Target="../ctrlProps/ctrlProps1072.xml"/><Relationship Id="rId117" Type="http://schemas.openxmlformats.org/officeDocument/2006/relationships/ctrlProp" Target="../ctrlProps/ctrlProps1073.xml"/><Relationship Id="rId118" Type="http://schemas.openxmlformats.org/officeDocument/2006/relationships/ctrlProp" Target="../ctrlProps/ctrlProps1074.xml"/><Relationship Id="rId119" Type="http://schemas.openxmlformats.org/officeDocument/2006/relationships/ctrlProp" Target="../ctrlProps/ctrlProps1075.xml"/><Relationship Id="rId120" Type="http://schemas.openxmlformats.org/officeDocument/2006/relationships/ctrlProp" Target="../ctrlProps/ctrlProps1076.xml"/><Relationship Id="rId121" Type="http://schemas.openxmlformats.org/officeDocument/2006/relationships/ctrlProp" Target="../ctrlProps/ctrlProps1077.xml"/><Relationship Id="rId122" Type="http://schemas.openxmlformats.org/officeDocument/2006/relationships/ctrlProp" Target="../ctrlProps/ctrlProps1078.xml"/><Relationship Id="rId123" Type="http://schemas.openxmlformats.org/officeDocument/2006/relationships/ctrlProp" Target="../ctrlProps/ctrlProps1079.xml"/><Relationship Id="rId124" Type="http://schemas.openxmlformats.org/officeDocument/2006/relationships/ctrlProp" Target="../ctrlProps/ctrlProps1080.xml"/><Relationship Id="rId125" Type="http://schemas.openxmlformats.org/officeDocument/2006/relationships/ctrlProp" Target="../ctrlProps/ctrlProps1081.xml"/><Relationship Id="rId126" Type="http://schemas.openxmlformats.org/officeDocument/2006/relationships/ctrlProp" Target="../ctrlProps/ctrlProps1082.xml"/><Relationship Id="rId127" Type="http://schemas.openxmlformats.org/officeDocument/2006/relationships/ctrlProp" Target="../ctrlProps/ctrlProps1083.xml"/><Relationship Id="rId128" Type="http://schemas.openxmlformats.org/officeDocument/2006/relationships/ctrlProp" Target="../ctrlProps/ctrlProps1084.xml"/><Relationship Id="rId129" Type="http://schemas.openxmlformats.org/officeDocument/2006/relationships/ctrlProp" Target="../ctrlProps/ctrlProps1085.xml"/><Relationship Id="rId130" Type="http://schemas.openxmlformats.org/officeDocument/2006/relationships/ctrlProp" Target="../ctrlProps/ctrlProps1086.xml"/><Relationship Id="rId131" Type="http://schemas.openxmlformats.org/officeDocument/2006/relationships/ctrlProp" Target="../ctrlProps/ctrlProps1087.xml"/><Relationship Id="rId132" Type="http://schemas.openxmlformats.org/officeDocument/2006/relationships/ctrlProp" Target="../ctrlProps/ctrlProps1088.xml"/><Relationship Id="rId133" Type="http://schemas.openxmlformats.org/officeDocument/2006/relationships/ctrlProp" Target="../ctrlProps/ctrlProps1089.xml"/><Relationship Id="rId134" Type="http://schemas.openxmlformats.org/officeDocument/2006/relationships/ctrlProp" Target="../ctrlProps/ctrlProps1090.xml"/><Relationship Id="rId135" Type="http://schemas.openxmlformats.org/officeDocument/2006/relationships/ctrlProp" Target="../ctrlProps/ctrlProps1091.xml"/><Relationship Id="rId136" Type="http://schemas.openxmlformats.org/officeDocument/2006/relationships/ctrlProp" Target="../ctrlProps/ctrlProps1092.xml"/><Relationship Id="rId137" Type="http://schemas.openxmlformats.org/officeDocument/2006/relationships/ctrlProp" Target="../ctrlProps/ctrlProps1093.xml"/><Relationship Id="rId138" Type="http://schemas.openxmlformats.org/officeDocument/2006/relationships/ctrlProp" Target="../ctrlProps/ctrlProps1094.xml"/><Relationship Id="rId139" Type="http://schemas.openxmlformats.org/officeDocument/2006/relationships/ctrlProp" Target="../ctrlProps/ctrlProps1095.xml"/><Relationship Id="rId140" Type="http://schemas.openxmlformats.org/officeDocument/2006/relationships/ctrlProp" Target="../ctrlProps/ctrlProps1096.xml"/><Relationship Id="rId141" Type="http://schemas.openxmlformats.org/officeDocument/2006/relationships/ctrlProp" Target="../ctrlProps/ctrlProps1097.xml"/><Relationship Id="rId142" Type="http://schemas.openxmlformats.org/officeDocument/2006/relationships/ctrlProp" Target="../ctrlProps/ctrlProps1098.xml"/><Relationship Id="rId143" Type="http://schemas.openxmlformats.org/officeDocument/2006/relationships/ctrlProp" Target="../ctrlProps/ctrlProps1099.xml"/><Relationship Id="rId144" Type="http://schemas.openxmlformats.org/officeDocument/2006/relationships/ctrlProp" Target="../ctrlProps/ctrlProps1100.xml"/><Relationship Id="rId145" Type="http://schemas.openxmlformats.org/officeDocument/2006/relationships/ctrlProp" Target="../ctrlProps/ctrlProps1101.xml"/><Relationship Id="rId146" Type="http://schemas.openxmlformats.org/officeDocument/2006/relationships/ctrlProp" Target="../ctrlProps/ctrlProps1102.xml"/><Relationship Id="rId147" Type="http://schemas.openxmlformats.org/officeDocument/2006/relationships/ctrlProp" Target="../ctrlProps/ctrlProps1103.xml"/><Relationship Id="rId148" Type="http://schemas.openxmlformats.org/officeDocument/2006/relationships/ctrlProp" Target="../ctrlProps/ctrlProps1104.xml"/><Relationship Id="rId149" Type="http://schemas.openxmlformats.org/officeDocument/2006/relationships/ctrlProp" Target="../ctrlProps/ctrlProps1105.xml"/><Relationship Id="rId150" Type="http://schemas.openxmlformats.org/officeDocument/2006/relationships/ctrlProp" Target="../ctrlProps/ctrlProps1106.xml"/><Relationship Id="rId151" Type="http://schemas.openxmlformats.org/officeDocument/2006/relationships/ctrlProp" Target="../ctrlProps/ctrlProps1107.xml"/><Relationship Id="rId152" Type="http://schemas.openxmlformats.org/officeDocument/2006/relationships/ctrlProp" Target="../ctrlProps/ctrlProps1108.xml"/><Relationship Id="rId153" Type="http://schemas.openxmlformats.org/officeDocument/2006/relationships/ctrlProp" Target="../ctrlProps/ctrlProps1109.xml"/><Relationship Id="rId154" Type="http://schemas.openxmlformats.org/officeDocument/2006/relationships/ctrlProp" Target="../ctrlProps/ctrlProps1110.xml"/><Relationship Id="rId155" Type="http://schemas.openxmlformats.org/officeDocument/2006/relationships/ctrlProp" Target="../ctrlProps/ctrlProps1111.xml"/><Relationship Id="rId156" Type="http://schemas.openxmlformats.org/officeDocument/2006/relationships/ctrlProp" Target="../ctrlProps/ctrlProps1112.xml"/><Relationship Id="rId157" Type="http://schemas.openxmlformats.org/officeDocument/2006/relationships/ctrlProp" Target="../ctrlProps/ctrlProps1113.xml"/><Relationship Id="rId158" Type="http://schemas.openxmlformats.org/officeDocument/2006/relationships/ctrlProp" Target="../ctrlProps/ctrlProps1114.xml"/><Relationship Id="rId159" Type="http://schemas.openxmlformats.org/officeDocument/2006/relationships/ctrlProp" Target="../ctrlProps/ctrlProps1115.xml"/><Relationship Id="rId160" Type="http://schemas.openxmlformats.org/officeDocument/2006/relationships/ctrlProp" Target="../ctrlProps/ctrlProps1116.xml"/><Relationship Id="rId161" Type="http://schemas.openxmlformats.org/officeDocument/2006/relationships/ctrlProp" Target="../ctrlProps/ctrlProps1117.xml"/><Relationship Id="rId162" Type="http://schemas.openxmlformats.org/officeDocument/2006/relationships/ctrlProp" Target="../ctrlProps/ctrlProps1118.xml"/><Relationship Id="rId163" Type="http://schemas.openxmlformats.org/officeDocument/2006/relationships/ctrlProp" Target="../ctrlProps/ctrlProps1119.xml"/><Relationship Id="rId164" Type="http://schemas.openxmlformats.org/officeDocument/2006/relationships/ctrlProp" Target="../ctrlProps/ctrlProps1120.xml"/><Relationship Id="rId165" Type="http://schemas.openxmlformats.org/officeDocument/2006/relationships/ctrlProp" Target="../ctrlProps/ctrlProps1121.xml"/><Relationship Id="rId166" Type="http://schemas.openxmlformats.org/officeDocument/2006/relationships/ctrlProp" Target="../ctrlProps/ctrlProps1122.xml"/><Relationship Id="rId167" Type="http://schemas.openxmlformats.org/officeDocument/2006/relationships/ctrlProp" Target="../ctrlProps/ctrlProps1123.xml"/><Relationship Id="rId168" Type="http://schemas.openxmlformats.org/officeDocument/2006/relationships/ctrlProp" Target="../ctrlProps/ctrlProps1124.xml"/><Relationship Id="rId169" Type="http://schemas.openxmlformats.org/officeDocument/2006/relationships/ctrlProp" Target="../ctrlProps/ctrlProps1125.xml"/><Relationship Id="rId170" Type="http://schemas.openxmlformats.org/officeDocument/2006/relationships/ctrlProp" Target="../ctrlProps/ctrlProps1126.xml"/><Relationship Id="rId171" Type="http://schemas.openxmlformats.org/officeDocument/2006/relationships/ctrlProp" Target="../ctrlProps/ctrlProps11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2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2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130.xml"/><Relationship Id="rId4" Type="http://schemas.openxmlformats.org/officeDocument/2006/relationships/ctrlProp" Target="../ctrlProps/ctrlProps1131.xml"/><Relationship Id="rId5" Type="http://schemas.openxmlformats.org/officeDocument/2006/relationships/ctrlProp" Target="../ctrlProps/ctrlProps1132.xml"/><Relationship Id="rId6" Type="http://schemas.openxmlformats.org/officeDocument/2006/relationships/ctrlProp" Target="../ctrlProps/ctrlProps1133.xml"/><Relationship Id="rId7" Type="http://schemas.openxmlformats.org/officeDocument/2006/relationships/ctrlProp" Target="../ctrlProps/ctrlProps1134.xml"/><Relationship Id="rId8" Type="http://schemas.openxmlformats.org/officeDocument/2006/relationships/ctrlProp" Target="../ctrlProps/ctrlProps1135.xml"/><Relationship Id="rId9" Type="http://schemas.openxmlformats.org/officeDocument/2006/relationships/ctrlProp" Target="../ctrlProps/ctrlProps1136.xml"/><Relationship Id="rId10" Type="http://schemas.openxmlformats.org/officeDocument/2006/relationships/ctrlProp" Target="../ctrlProps/ctrlProps1137.xml"/><Relationship Id="rId11" Type="http://schemas.openxmlformats.org/officeDocument/2006/relationships/ctrlProp" Target="../ctrlProps/ctrlProps1138.xml"/><Relationship Id="rId12" Type="http://schemas.openxmlformats.org/officeDocument/2006/relationships/ctrlProp" Target="../ctrlProps/ctrlProps1139.xml"/><Relationship Id="rId13" Type="http://schemas.openxmlformats.org/officeDocument/2006/relationships/ctrlProp" Target="../ctrlProps/ctrlProps1140.xml"/><Relationship Id="rId14" Type="http://schemas.openxmlformats.org/officeDocument/2006/relationships/ctrlProp" Target="../ctrlProps/ctrlProps1141.xml"/><Relationship Id="rId15" Type="http://schemas.openxmlformats.org/officeDocument/2006/relationships/ctrlProp" Target="../ctrlProps/ctrlProps1142.xml"/><Relationship Id="rId16" Type="http://schemas.openxmlformats.org/officeDocument/2006/relationships/ctrlProp" Target="../ctrlProps/ctrlProps1143.xml"/><Relationship Id="rId17" Type="http://schemas.openxmlformats.org/officeDocument/2006/relationships/ctrlProp" Target="../ctrlProps/ctrlProps1144.xml"/><Relationship Id="rId18" Type="http://schemas.openxmlformats.org/officeDocument/2006/relationships/ctrlProp" Target="../ctrlProps/ctrlProps1145.xml"/><Relationship Id="rId19" Type="http://schemas.openxmlformats.org/officeDocument/2006/relationships/ctrlProp" Target="../ctrlProps/ctrlProps1146.xml"/><Relationship Id="rId20" Type="http://schemas.openxmlformats.org/officeDocument/2006/relationships/ctrlProp" Target="../ctrlProps/ctrlProps1147.xml"/><Relationship Id="rId21" Type="http://schemas.openxmlformats.org/officeDocument/2006/relationships/ctrlProp" Target="../ctrlProps/ctrlProps1148.xml"/><Relationship Id="rId22" Type="http://schemas.openxmlformats.org/officeDocument/2006/relationships/ctrlProp" Target="../ctrlProps/ctrlProps1149.xml"/><Relationship Id="rId23" Type="http://schemas.openxmlformats.org/officeDocument/2006/relationships/ctrlProp" Target="../ctrlProps/ctrlProps1150.xml"/><Relationship Id="rId24" Type="http://schemas.openxmlformats.org/officeDocument/2006/relationships/ctrlProp" Target="../ctrlProps/ctrlProps1151.xml"/><Relationship Id="rId25" Type="http://schemas.openxmlformats.org/officeDocument/2006/relationships/ctrlProp" Target="../ctrlProps/ctrlProps1152.xml"/><Relationship Id="rId26" Type="http://schemas.openxmlformats.org/officeDocument/2006/relationships/ctrlProp" Target="../ctrlProps/ctrlProps1153.xml"/><Relationship Id="rId27" Type="http://schemas.openxmlformats.org/officeDocument/2006/relationships/ctrlProp" Target="../ctrlProps/ctrlProps1154.xml"/><Relationship Id="rId28" Type="http://schemas.openxmlformats.org/officeDocument/2006/relationships/ctrlProp" Target="../ctrlProps/ctrlProps1155.xml"/><Relationship Id="rId29" Type="http://schemas.openxmlformats.org/officeDocument/2006/relationships/ctrlProp" Target="../ctrlProps/ctrlProps1156.xml"/><Relationship Id="rId30" Type="http://schemas.openxmlformats.org/officeDocument/2006/relationships/ctrlProp" Target="../ctrlProps/ctrlProps1157.xml"/><Relationship Id="rId31" Type="http://schemas.openxmlformats.org/officeDocument/2006/relationships/ctrlProp" Target="../ctrlProps/ctrlProps1158.xml"/><Relationship Id="rId32" Type="http://schemas.openxmlformats.org/officeDocument/2006/relationships/ctrlProp" Target="../ctrlProps/ctrlProps1159.xml"/><Relationship Id="rId33" Type="http://schemas.openxmlformats.org/officeDocument/2006/relationships/ctrlProp" Target="../ctrlProps/ctrlProps1160.xml"/><Relationship Id="rId34" Type="http://schemas.openxmlformats.org/officeDocument/2006/relationships/ctrlProp" Target="../ctrlProps/ctrlProps1161.xml"/><Relationship Id="rId35" Type="http://schemas.openxmlformats.org/officeDocument/2006/relationships/ctrlProp" Target="../ctrlProps/ctrlProps1162.xml"/><Relationship Id="rId36" Type="http://schemas.openxmlformats.org/officeDocument/2006/relationships/ctrlProp" Target="../ctrlProps/ctrlProps1163.xml"/><Relationship Id="rId37" Type="http://schemas.openxmlformats.org/officeDocument/2006/relationships/ctrlProp" Target="../ctrlProps/ctrlProps1164.xml"/><Relationship Id="rId38" Type="http://schemas.openxmlformats.org/officeDocument/2006/relationships/ctrlProp" Target="../ctrlProps/ctrlProps1165.xml"/><Relationship Id="rId39" Type="http://schemas.openxmlformats.org/officeDocument/2006/relationships/ctrlProp" Target="../ctrlProps/ctrlProps1166.xml"/><Relationship Id="rId40" Type="http://schemas.openxmlformats.org/officeDocument/2006/relationships/ctrlProp" Target="../ctrlProps/ctrlProps1167.xml"/><Relationship Id="rId41" Type="http://schemas.openxmlformats.org/officeDocument/2006/relationships/ctrlProp" Target="../ctrlProps/ctrlProps1168.xml"/><Relationship Id="rId42" Type="http://schemas.openxmlformats.org/officeDocument/2006/relationships/ctrlProp" Target="../ctrlProps/ctrlProps1169.xml"/><Relationship Id="rId43" Type="http://schemas.openxmlformats.org/officeDocument/2006/relationships/ctrlProp" Target="../ctrlProps/ctrlProps1170.xml"/><Relationship Id="rId44" Type="http://schemas.openxmlformats.org/officeDocument/2006/relationships/ctrlProp" Target="../ctrlProps/ctrlProps1171.xml"/><Relationship Id="rId45" Type="http://schemas.openxmlformats.org/officeDocument/2006/relationships/ctrlProp" Target="../ctrlProps/ctrlProps1172.xml"/><Relationship Id="rId46" Type="http://schemas.openxmlformats.org/officeDocument/2006/relationships/ctrlProp" Target="../ctrlProps/ctrlProps1173.xml"/><Relationship Id="rId47" Type="http://schemas.openxmlformats.org/officeDocument/2006/relationships/ctrlProp" Target="../ctrlProps/ctrlProps1174.xml"/><Relationship Id="rId48" Type="http://schemas.openxmlformats.org/officeDocument/2006/relationships/ctrlProp" Target="../ctrlProps/ctrlProps1175.xml"/><Relationship Id="rId49" Type="http://schemas.openxmlformats.org/officeDocument/2006/relationships/ctrlProp" Target="../ctrlProps/ctrlProps1176.xml"/><Relationship Id="rId50" Type="http://schemas.openxmlformats.org/officeDocument/2006/relationships/ctrlProp" Target="../ctrlProps/ctrlProps1177.xml"/><Relationship Id="rId51" Type="http://schemas.openxmlformats.org/officeDocument/2006/relationships/ctrlProp" Target="../ctrlProps/ctrlProps1178.xml"/><Relationship Id="rId52" Type="http://schemas.openxmlformats.org/officeDocument/2006/relationships/ctrlProp" Target="../ctrlProps/ctrlProps1179.xml"/><Relationship Id="rId53" Type="http://schemas.openxmlformats.org/officeDocument/2006/relationships/ctrlProp" Target="../ctrlProps/ctrlProps1180.xml"/><Relationship Id="rId54" Type="http://schemas.openxmlformats.org/officeDocument/2006/relationships/ctrlProp" Target="../ctrlProps/ctrlProps1181.xml"/><Relationship Id="rId55" Type="http://schemas.openxmlformats.org/officeDocument/2006/relationships/ctrlProp" Target="../ctrlProps/ctrlProps1182.xml"/><Relationship Id="rId56" Type="http://schemas.openxmlformats.org/officeDocument/2006/relationships/ctrlProp" Target="../ctrlProps/ctrlProps1183.xml"/><Relationship Id="rId57" Type="http://schemas.openxmlformats.org/officeDocument/2006/relationships/ctrlProp" Target="../ctrlProps/ctrlProps1184.xml"/><Relationship Id="rId58" Type="http://schemas.openxmlformats.org/officeDocument/2006/relationships/ctrlProp" Target="../ctrlProps/ctrlProps1185.xml"/><Relationship Id="rId59" Type="http://schemas.openxmlformats.org/officeDocument/2006/relationships/ctrlProp" Target="../ctrlProps/ctrlProps1186.xml"/><Relationship Id="rId60" Type="http://schemas.openxmlformats.org/officeDocument/2006/relationships/ctrlProp" Target="../ctrlProps/ctrlProps1187.xml"/><Relationship Id="rId61" Type="http://schemas.openxmlformats.org/officeDocument/2006/relationships/ctrlProp" Target="../ctrlProps/ctrlProps1188.xml"/><Relationship Id="rId62" Type="http://schemas.openxmlformats.org/officeDocument/2006/relationships/ctrlProp" Target="../ctrlProps/ctrlProps1189.xml"/><Relationship Id="rId63" Type="http://schemas.openxmlformats.org/officeDocument/2006/relationships/ctrlProp" Target="../ctrlProps/ctrlProps1190.xml"/><Relationship Id="rId64" Type="http://schemas.openxmlformats.org/officeDocument/2006/relationships/ctrlProp" Target="../ctrlProps/ctrlProps1191.xml"/><Relationship Id="rId65" Type="http://schemas.openxmlformats.org/officeDocument/2006/relationships/ctrlProp" Target="../ctrlProps/ctrlProps1192.xml"/><Relationship Id="rId66" Type="http://schemas.openxmlformats.org/officeDocument/2006/relationships/ctrlProp" Target="../ctrlProps/ctrlProps1193.xml"/><Relationship Id="rId67" Type="http://schemas.openxmlformats.org/officeDocument/2006/relationships/ctrlProp" Target="../ctrlProps/ctrlProps1194.xml"/><Relationship Id="rId68" Type="http://schemas.openxmlformats.org/officeDocument/2006/relationships/ctrlProp" Target="../ctrlProps/ctrlProps1195.xml"/><Relationship Id="rId69" Type="http://schemas.openxmlformats.org/officeDocument/2006/relationships/ctrlProp" Target="../ctrlProps/ctrlProps1196.xml"/><Relationship Id="rId70" Type="http://schemas.openxmlformats.org/officeDocument/2006/relationships/ctrlProp" Target="../ctrlProps/ctrlProps1197.xml"/><Relationship Id="rId71" Type="http://schemas.openxmlformats.org/officeDocument/2006/relationships/ctrlProp" Target="../ctrlProps/ctrlProps1198.xml"/><Relationship Id="rId72" Type="http://schemas.openxmlformats.org/officeDocument/2006/relationships/ctrlProp" Target="../ctrlProps/ctrlProps1199.xml"/><Relationship Id="rId73" Type="http://schemas.openxmlformats.org/officeDocument/2006/relationships/ctrlProp" Target="../ctrlProps/ctrlProps1200.xml"/><Relationship Id="rId74" Type="http://schemas.openxmlformats.org/officeDocument/2006/relationships/ctrlProp" Target="../ctrlProps/ctrlProps1201.xml"/><Relationship Id="rId75" Type="http://schemas.openxmlformats.org/officeDocument/2006/relationships/ctrlProp" Target="../ctrlProps/ctrlProps1202.xml"/><Relationship Id="rId76" Type="http://schemas.openxmlformats.org/officeDocument/2006/relationships/ctrlProp" Target="../ctrlProps/ctrlProps1203.xml"/><Relationship Id="rId77" Type="http://schemas.openxmlformats.org/officeDocument/2006/relationships/ctrlProp" Target="../ctrlProps/ctrlProps1204.xml"/><Relationship Id="rId78" Type="http://schemas.openxmlformats.org/officeDocument/2006/relationships/ctrlProp" Target="../ctrlProps/ctrlProps1205.xml"/><Relationship Id="rId79" Type="http://schemas.openxmlformats.org/officeDocument/2006/relationships/ctrlProp" Target="../ctrlProps/ctrlProps1206.xml"/><Relationship Id="rId80" Type="http://schemas.openxmlformats.org/officeDocument/2006/relationships/ctrlProp" Target="../ctrlProps/ctrlProps1207.xml"/><Relationship Id="rId81" Type="http://schemas.openxmlformats.org/officeDocument/2006/relationships/ctrlProp" Target="../ctrlProps/ctrlProps1208.xml"/><Relationship Id="rId82" Type="http://schemas.openxmlformats.org/officeDocument/2006/relationships/ctrlProp" Target="../ctrlProps/ctrlProps1209.xml"/><Relationship Id="rId83" Type="http://schemas.openxmlformats.org/officeDocument/2006/relationships/ctrlProp" Target="../ctrlProps/ctrlProps1210.xml"/><Relationship Id="rId84" Type="http://schemas.openxmlformats.org/officeDocument/2006/relationships/ctrlProp" Target="../ctrlProps/ctrlProps1211.xml"/><Relationship Id="rId85" Type="http://schemas.openxmlformats.org/officeDocument/2006/relationships/ctrlProp" Target="../ctrlProps/ctrlProps1212.xml"/><Relationship Id="rId86" Type="http://schemas.openxmlformats.org/officeDocument/2006/relationships/ctrlProp" Target="../ctrlProps/ctrlProps1213.xml"/><Relationship Id="rId87" Type="http://schemas.openxmlformats.org/officeDocument/2006/relationships/ctrlProp" Target="../ctrlProps/ctrlProps1214.xml"/><Relationship Id="rId88" Type="http://schemas.openxmlformats.org/officeDocument/2006/relationships/ctrlProp" Target="../ctrlProps/ctrlProps1215.xml"/><Relationship Id="rId89" Type="http://schemas.openxmlformats.org/officeDocument/2006/relationships/ctrlProp" Target="../ctrlProps/ctrlProps1216.xml"/><Relationship Id="rId90" Type="http://schemas.openxmlformats.org/officeDocument/2006/relationships/ctrlProp" Target="../ctrlProps/ctrlProps1217.xml"/><Relationship Id="rId91" Type="http://schemas.openxmlformats.org/officeDocument/2006/relationships/ctrlProp" Target="../ctrlProps/ctrlProps1218.xml"/><Relationship Id="rId92" Type="http://schemas.openxmlformats.org/officeDocument/2006/relationships/ctrlProp" Target="../ctrlProps/ctrlProps1219.xml"/><Relationship Id="rId93" Type="http://schemas.openxmlformats.org/officeDocument/2006/relationships/ctrlProp" Target="../ctrlProps/ctrlProps1220.xml"/><Relationship Id="rId94" Type="http://schemas.openxmlformats.org/officeDocument/2006/relationships/ctrlProp" Target="../ctrlProps/ctrlProps1221.xml"/><Relationship Id="rId95" Type="http://schemas.openxmlformats.org/officeDocument/2006/relationships/ctrlProp" Target="../ctrlProps/ctrlProps1222.xml"/><Relationship Id="rId96" Type="http://schemas.openxmlformats.org/officeDocument/2006/relationships/ctrlProp" Target="../ctrlProps/ctrlProps1223.xml"/><Relationship Id="rId97" Type="http://schemas.openxmlformats.org/officeDocument/2006/relationships/ctrlProp" Target="../ctrlProps/ctrlProps1224.xml"/><Relationship Id="rId98" Type="http://schemas.openxmlformats.org/officeDocument/2006/relationships/ctrlProp" Target="../ctrlProps/ctrlProps1225.xml"/><Relationship Id="rId99" Type="http://schemas.openxmlformats.org/officeDocument/2006/relationships/ctrlProp" Target="../ctrlProps/ctrlProps1226.xml"/><Relationship Id="rId100" Type="http://schemas.openxmlformats.org/officeDocument/2006/relationships/ctrlProp" Target="../ctrlProps/ctrlProps1227.xml"/><Relationship Id="rId101" Type="http://schemas.openxmlformats.org/officeDocument/2006/relationships/ctrlProp" Target="../ctrlProps/ctrlProps1228.xml"/><Relationship Id="rId102" Type="http://schemas.openxmlformats.org/officeDocument/2006/relationships/ctrlProp" Target="../ctrlProps/ctrlProps1229.xml"/><Relationship Id="rId103" Type="http://schemas.openxmlformats.org/officeDocument/2006/relationships/ctrlProp" Target="../ctrlProps/ctrlProps1230.xml"/><Relationship Id="rId104" Type="http://schemas.openxmlformats.org/officeDocument/2006/relationships/ctrlProp" Target="../ctrlProps/ctrlProps1231.xml"/><Relationship Id="rId105" Type="http://schemas.openxmlformats.org/officeDocument/2006/relationships/ctrlProp" Target="../ctrlProps/ctrlProps1232.xml"/><Relationship Id="rId106" Type="http://schemas.openxmlformats.org/officeDocument/2006/relationships/ctrlProp" Target="../ctrlProps/ctrlProps1233.xml"/><Relationship Id="rId107" Type="http://schemas.openxmlformats.org/officeDocument/2006/relationships/ctrlProp" Target="../ctrlProps/ctrlProps1234.xml"/><Relationship Id="rId108" Type="http://schemas.openxmlformats.org/officeDocument/2006/relationships/ctrlProp" Target="../ctrlProps/ctrlProps1235.xml"/><Relationship Id="rId109" Type="http://schemas.openxmlformats.org/officeDocument/2006/relationships/ctrlProp" Target="../ctrlProps/ctrlProps1236.xml"/><Relationship Id="rId110" Type="http://schemas.openxmlformats.org/officeDocument/2006/relationships/ctrlProp" Target="../ctrlProps/ctrlProps1237.xml"/><Relationship Id="rId111" Type="http://schemas.openxmlformats.org/officeDocument/2006/relationships/ctrlProp" Target="../ctrlProps/ctrlProps1238.xml"/><Relationship Id="rId112" Type="http://schemas.openxmlformats.org/officeDocument/2006/relationships/ctrlProp" Target="../ctrlProps/ctrlProps1239.xml"/><Relationship Id="rId113" Type="http://schemas.openxmlformats.org/officeDocument/2006/relationships/ctrlProp" Target="../ctrlProps/ctrlProps1240.xml"/><Relationship Id="rId114" Type="http://schemas.openxmlformats.org/officeDocument/2006/relationships/ctrlProp" Target="../ctrlProps/ctrlProps1241.xml"/><Relationship Id="rId115" Type="http://schemas.openxmlformats.org/officeDocument/2006/relationships/ctrlProp" Target="../ctrlProps/ctrlProps1242.xml"/><Relationship Id="rId116" Type="http://schemas.openxmlformats.org/officeDocument/2006/relationships/ctrlProp" Target="../ctrlProps/ctrlProps1243.xml"/><Relationship Id="rId117" Type="http://schemas.openxmlformats.org/officeDocument/2006/relationships/ctrlProp" Target="../ctrlProps/ctrlProps1244.xml"/><Relationship Id="rId118" Type="http://schemas.openxmlformats.org/officeDocument/2006/relationships/ctrlProp" Target="../ctrlProps/ctrlProps1245.xml"/><Relationship Id="rId119" Type="http://schemas.openxmlformats.org/officeDocument/2006/relationships/ctrlProp" Target="../ctrlProps/ctrlProps1246.xml"/><Relationship Id="rId120" Type="http://schemas.openxmlformats.org/officeDocument/2006/relationships/ctrlProp" Target="../ctrlProps/ctrlProps1247.xml"/><Relationship Id="rId121" Type="http://schemas.openxmlformats.org/officeDocument/2006/relationships/ctrlProp" Target="../ctrlProps/ctrlProps1248.xml"/><Relationship Id="rId122" Type="http://schemas.openxmlformats.org/officeDocument/2006/relationships/ctrlProp" Target="../ctrlProps/ctrlProps1249.xml"/><Relationship Id="rId123" Type="http://schemas.openxmlformats.org/officeDocument/2006/relationships/ctrlProp" Target="../ctrlProps/ctrlProps1250.xml"/><Relationship Id="rId124" Type="http://schemas.openxmlformats.org/officeDocument/2006/relationships/ctrlProp" Target="../ctrlProps/ctrlProps1251.xml"/><Relationship Id="rId125" Type="http://schemas.openxmlformats.org/officeDocument/2006/relationships/ctrlProp" Target="../ctrlProps/ctrlProps1252.xml"/><Relationship Id="rId126" Type="http://schemas.openxmlformats.org/officeDocument/2006/relationships/ctrlProp" Target="../ctrlProps/ctrlProps1253.xml"/><Relationship Id="rId127" Type="http://schemas.openxmlformats.org/officeDocument/2006/relationships/ctrlProp" Target="../ctrlProps/ctrlProps1254.xml"/><Relationship Id="rId128" Type="http://schemas.openxmlformats.org/officeDocument/2006/relationships/ctrlProp" Target="../ctrlProps/ctrlProps1255.xml"/><Relationship Id="rId129" Type="http://schemas.openxmlformats.org/officeDocument/2006/relationships/ctrlProp" Target="../ctrlProps/ctrlProps1256.xml"/><Relationship Id="rId130" Type="http://schemas.openxmlformats.org/officeDocument/2006/relationships/ctrlProp" Target="../ctrlProps/ctrlProps1257.xml"/><Relationship Id="rId131" Type="http://schemas.openxmlformats.org/officeDocument/2006/relationships/ctrlProp" Target="../ctrlProps/ctrlProps1258.xml"/><Relationship Id="rId132" Type="http://schemas.openxmlformats.org/officeDocument/2006/relationships/ctrlProp" Target="../ctrlProps/ctrlProps1259.xml"/><Relationship Id="rId133" Type="http://schemas.openxmlformats.org/officeDocument/2006/relationships/ctrlProp" Target="../ctrlProps/ctrlProps1260.xml"/><Relationship Id="rId134" Type="http://schemas.openxmlformats.org/officeDocument/2006/relationships/ctrlProp" Target="../ctrlProps/ctrlProps1261.xml"/><Relationship Id="rId135" Type="http://schemas.openxmlformats.org/officeDocument/2006/relationships/ctrlProp" Target="../ctrlProps/ctrlProps1262.xml"/><Relationship Id="rId136" Type="http://schemas.openxmlformats.org/officeDocument/2006/relationships/ctrlProp" Target="../ctrlProps/ctrlProps1263.xml"/><Relationship Id="rId137" Type="http://schemas.openxmlformats.org/officeDocument/2006/relationships/ctrlProp" Target="../ctrlProps/ctrlProps1264.xml"/><Relationship Id="rId138" Type="http://schemas.openxmlformats.org/officeDocument/2006/relationships/ctrlProp" Target="../ctrlProps/ctrlProps1265.xml"/><Relationship Id="rId139" Type="http://schemas.openxmlformats.org/officeDocument/2006/relationships/ctrlProp" Target="../ctrlProps/ctrlProps1266.xml"/><Relationship Id="rId140" Type="http://schemas.openxmlformats.org/officeDocument/2006/relationships/ctrlProp" Target="../ctrlProps/ctrlProps1267.xml"/><Relationship Id="rId141" Type="http://schemas.openxmlformats.org/officeDocument/2006/relationships/ctrlProp" Target="../ctrlProps/ctrlProps1268.xml"/><Relationship Id="rId142" Type="http://schemas.openxmlformats.org/officeDocument/2006/relationships/ctrlProp" Target="../ctrlProps/ctrlProps1269.xml"/><Relationship Id="rId143" Type="http://schemas.openxmlformats.org/officeDocument/2006/relationships/ctrlProp" Target="../ctrlProps/ctrlProps1270.xml"/><Relationship Id="rId144" Type="http://schemas.openxmlformats.org/officeDocument/2006/relationships/ctrlProp" Target="../ctrlProps/ctrlProps1271.xml"/><Relationship Id="rId145" Type="http://schemas.openxmlformats.org/officeDocument/2006/relationships/ctrlProp" Target="../ctrlProps/ctrlProps1272.xml"/><Relationship Id="rId146" Type="http://schemas.openxmlformats.org/officeDocument/2006/relationships/ctrlProp" Target="../ctrlProps/ctrlProps1273.xml"/><Relationship Id="rId147" Type="http://schemas.openxmlformats.org/officeDocument/2006/relationships/ctrlProp" Target="../ctrlProps/ctrlProps1274.xml"/><Relationship Id="rId148" Type="http://schemas.openxmlformats.org/officeDocument/2006/relationships/ctrlProp" Target="../ctrlProps/ctrlProps1275.xml"/><Relationship Id="rId149" Type="http://schemas.openxmlformats.org/officeDocument/2006/relationships/ctrlProp" Target="../ctrlProps/ctrlProps1276.xml"/><Relationship Id="rId150" Type="http://schemas.openxmlformats.org/officeDocument/2006/relationships/ctrlProp" Target="../ctrlProps/ctrlProps1277.xml"/><Relationship Id="rId151" Type="http://schemas.openxmlformats.org/officeDocument/2006/relationships/ctrlProp" Target="../ctrlProps/ctrlProps1278.xml"/><Relationship Id="rId152" Type="http://schemas.openxmlformats.org/officeDocument/2006/relationships/ctrlProp" Target="../ctrlProps/ctrlProps1279.xml"/><Relationship Id="rId153" Type="http://schemas.openxmlformats.org/officeDocument/2006/relationships/ctrlProp" Target="../ctrlProps/ctrlProps1280.xml"/><Relationship Id="rId154" Type="http://schemas.openxmlformats.org/officeDocument/2006/relationships/ctrlProp" Target="../ctrlProps/ctrlProps1281.xml"/><Relationship Id="rId155" Type="http://schemas.openxmlformats.org/officeDocument/2006/relationships/ctrlProp" Target="../ctrlProps/ctrlProps1282.xml"/><Relationship Id="rId156" Type="http://schemas.openxmlformats.org/officeDocument/2006/relationships/ctrlProp" Target="../ctrlProps/ctrlProps1283.xml"/><Relationship Id="rId157" Type="http://schemas.openxmlformats.org/officeDocument/2006/relationships/ctrlProp" Target="../ctrlProps/ctrlProps1284.xml"/><Relationship Id="rId158" Type="http://schemas.openxmlformats.org/officeDocument/2006/relationships/ctrlProp" Target="../ctrlProps/ctrlProps1285.xml"/><Relationship Id="rId159" Type="http://schemas.openxmlformats.org/officeDocument/2006/relationships/ctrlProp" Target="../ctrlProps/ctrlProps1286.xml"/><Relationship Id="rId160" Type="http://schemas.openxmlformats.org/officeDocument/2006/relationships/ctrlProp" Target="../ctrlProps/ctrlProps1287.xml"/><Relationship Id="rId161" Type="http://schemas.openxmlformats.org/officeDocument/2006/relationships/ctrlProp" Target="../ctrlProps/ctrlProps1288.xml"/><Relationship Id="rId162" Type="http://schemas.openxmlformats.org/officeDocument/2006/relationships/ctrlProp" Target="../ctrlProps/ctrlProps1289.xml"/><Relationship Id="rId163" Type="http://schemas.openxmlformats.org/officeDocument/2006/relationships/ctrlProp" Target="../ctrlProps/ctrlProps1290.xml"/><Relationship Id="rId164" Type="http://schemas.openxmlformats.org/officeDocument/2006/relationships/ctrlProp" Target="../ctrlProps/ctrlProps1291.xml"/><Relationship Id="rId165" Type="http://schemas.openxmlformats.org/officeDocument/2006/relationships/ctrlProp" Target="../ctrlProps/ctrlProps1292.xml"/><Relationship Id="rId166" Type="http://schemas.openxmlformats.org/officeDocument/2006/relationships/ctrlProp" Target="../ctrlProps/ctrlProps1293.xml"/><Relationship Id="rId167" Type="http://schemas.openxmlformats.org/officeDocument/2006/relationships/ctrlProp" Target="../ctrlProps/ctrlProps1294.xml"/><Relationship Id="rId168" Type="http://schemas.openxmlformats.org/officeDocument/2006/relationships/ctrlProp" Target="../ctrlProps/ctrlProps1295.xml"/><Relationship Id="rId169" Type="http://schemas.openxmlformats.org/officeDocument/2006/relationships/ctrlProp" Target="../ctrlProps/ctrlProps1296.xml"/><Relationship Id="rId170" Type="http://schemas.openxmlformats.org/officeDocument/2006/relationships/ctrlProp" Target="../ctrlProps/ctrlProps1297.xml"/><Relationship Id="rId171" Type="http://schemas.openxmlformats.org/officeDocument/2006/relationships/ctrlProp" Target="../ctrlProps/ctrlProps129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9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0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301.xml"/><Relationship Id="rId4" Type="http://schemas.openxmlformats.org/officeDocument/2006/relationships/ctrlProp" Target="../ctrlProps/ctrlProps1302.xml"/><Relationship Id="rId5" Type="http://schemas.openxmlformats.org/officeDocument/2006/relationships/ctrlProp" Target="../ctrlProps/ctrlProps1303.xml"/><Relationship Id="rId6" Type="http://schemas.openxmlformats.org/officeDocument/2006/relationships/ctrlProp" Target="../ctrlProps/ctrlProps1304.xml"/><Relationship Id="rId7" Type="http://schemas.openxmlformats.org/officeDocument/2006/relationships/ctrlProp" Target="../ctrlProps/ctrlProps1305.xml"/><Relationship Id="rId8" Type="http://schemas.openxmlformats.org/officeDocument/2006/relationships/ctrlProp" Target="../ctrlProps/ctrlProps1306.xml"/><Relationship Id="rId9" Type="http://schemas.openxmlformats.org/officeDocument/2006/relationships/ctrlProp" Target="../ctrlProps/ctrlProps1307.xml"/><Relationship Id="rId10" Type="http://schemas.openxmlformats.org/officeDocument/2006/relationships/ctrlProp" Target="../ctrlProps/ctrlProps1308.xml"/><Relationship Id="rId11" Type="http://schemas.openxmlformats.org/officeDocument/2006/relationships/ctrlProp" Target="../ctrlProps/ctrlProps1309.xml"/><Relationship Id="rId12" Type="http://schemas.openxmlformats.org/officeDocument/2006/relationships/ctrlProp" Target="../ctrlProps/ctrlProps1310.xml"/><Relationship Id="rId13" Type="http://schemas.openxmlformats.org/officeDocument/2006/relationships/ctrlProp" Target="../ctrlProps/ctrlProps1311.xml"/><Relationship Id="rId14" Type="http://schemas.openxmlformats.org/officeDocument/2006/relationships/ctrlProp" Target="../ctrlProps/ctrlProps1312.xml"/><Relationship Id="rId15" Type="http://schemas.openxmlformats.org/officeDocument/2006/relationships/ctrlProp" Target="../ctrlProps/ctrlProps1313.xml"/><Relationship Id="rId16" Type="http://schemas.openxmlformats.org/officeDocument/2006/relationships/ctrlProp" Target="../ctrlProps/ctrlProps1314.xml"/><Relationship Id="rId17" Type="http://schemas.openxmlformats.org/officeDocument/2006/relationships/ctrlProp" Target="../ctrlProps/ctrlProps1315.xml"/><Relationship Id="rId18" Type="http://schemas.openxmlformats.org/officeDocument/2006/relationships/ctrlProp" Target="../ctrlProps/ctrlProps1316.xml"/><Relationship Id="rId19" Type="http://schemas.openxmlformats.org/officeDocument/2006/relationships/ctrlProp" Target="../ctrlProps/ctrlProps1317.xml"/><Relationship Id="rId20" Type="http://schemas.openxmlformats.org/officeDocument/2006/relationships/ctrlProp" Target="../ctrlProps/ctrlProps1318.xml"/><Relationship Id="rId21" Type="http://schemas.openxmlformats.org/officeDocument/2006/relationships/ctrlProp" Target="../ctrlProps/ctrlProps1319.xml"/><Relationship Id="rId22" Type="http://schemas.openxmlformats.org/officeDocument/2006/relationships/ctrlProp" Target="../ctrlProps/ctrlProps1320.xml"/><Relationship Id="rId23" Type="http://schemas.openxmlformats.org/officeDocument/2006/relationships/ctrlProp" Target="../ctrlProps/ctrlProps1321.xml"/><Relationship Id="rId24" Type="http://schemas.openxmlformats.org/officeDocument/2006/relationships/ctrlProp" Target="../ctrlProps/ctrlProps1322.xml"/><Relationship Id="rId25" Type="http://schemas.openxmlformats.org/officeDocument/2006/relationships/ctrlProp" Target="../ctrlProps/ctrlProps1323.xml"/><Relationship Id="rId26" Type="http://schemas.openxmlformats.org/officeDocument/2006/relationships/ctrlProp" Target="../ctrlProps/ctrlProps1324.xml"/><Relationship Id="rId27" Type="http://schemas.openxmlformats.org/officeDocument/2006/relationships/ctrlProp" Target="../ctrlProps/ctrlProps1325.xml"/><Relationship Id="rId28" Type="http://schemas.openxmlformats.org/officeDocument/2006/relationships/ctrlProp" Target="../ctrlProps/ctrlProps1326.xml"/><Relationship Id="rId29" Type="http://schemas.openxmlformats.org/officeDocument/2006/relationships/ctrlProp" Target="../ctrlProps/ctrlProps1327.xml"/><Relationship Id="rId30" Type="http://schemas.openxmlformats.org/officeDocument/2006/relationships/ctrlProp" Target="../ctrlProps/ctrlProps1328.xml"/><Relationship Id="rId31" Type="http://schemas.openxmlformats.org/officeDocument/2006/relationships/ctrlProp" Target="../ctrlProps/ctrlProps1329.xml"/><Relationship Id="rId32" Type="http://schemas.openxmlformats.org/officeDocument/2006/relationships/ctrlProp" Target="../ctrlProps/ctrlProps1330.xml"/><Relationship Id="rId33" Type="http://schemas.openxmlformats.org/officeDocument/2006/relationships/ctrlProp" Target="../ctrlProps/ctrlProps1331.xml"/><Relationship Id="rId34" Type="http://schemas.openxmlformats.org/officeDocument/2006/relationships/ctrlProp" Target="../ctrlProps/ctrlProps1332.xml"/><Relationship Id="rId35" Type="http://schemas.openxmlformats.org/officeDocument/2006/relationships/ctrlProp" Target="../ctrlProps/ctrlProps1333.xml"/><Relationship Id="rId36" Type="http://schemas.openxmlformats.org/officeDocument/2006/relationships/ctrlProp" Target="../ctrlProps/ctrlProps1334.xml"/><Relationship Id="rId37" Type="http://schemas.openxmlformats.org/officeDocument/2006/relationships/ctrlProp" Target="../ctrlProps/ctrlProps1335.xml"/><Relationship Id="rId38" Type="http://schemas.openxmlformats.org/officeDocument/2006/relationships/ctrlProp" Target="../ctrlProps/ctrlProps1336.xml"/><Relationship Id="rId39" Type="http://schemas.openxmlformats.org/officeDocument/2006/relationships/ctrlProp" Target="../ctrlProps/ctrlProps1337.xml"/><Relationship Id="rId40" Type="http://schemas.openxmlformats.org/officeDocument/2006/relationships/ctrlProp" Target="../ctrlProps/ctrlProps1338.xml"/><Relationship Id="rId41" Type="http://schemas.openxmlformats.org/officeDocument/2006/relationships/ctrlProp" Target="../ctrlProps/ctrlProps1339.xml"/><Relationship Id="rId42" Type="http://schemas.openxmlformats.org/officeDocument/2006/relationships/ctrlProp" Target="../ctrlProps/ctrlProps1340.xml"/><Relationship Id="rId43" Type="http://schemas.openxmlformats.org/officeDocument/2006/relationships/ctrlProp" Target="../ctrlProps/ctrlProps1341.xml"/><Relationship Id="rId44" Type="http://schemas.openxmlformats.org/officeDocument/2006/relationships/ctrlProp" Target="../ctrlProps/ctrlProps1342.xml"/><Relationship Id="rId45" Type="http://schemas.openxmlformats.org/officeDocument/2006/relationships/ctrlProp" Target="../ctrlProps/ctrlProps1343.xml"/><Relationship Id="rId46" Type="http://schemas.openxmlformats.org/officeDocument/2006/relationships/ctrlProp" Target="../ctrlProps/ctrlProps1344.xml"/><Relationship Id="rId47" Type="http://schemas.openxmlformats.org/officeDocument/2006/relationships/ctrlProp" Target="../ctrlProps/ctrlProps1345.xml"/><Relationship Id="rId48" Type="http://schemas.openxmlformats.org/officeDocument/2006/relationships/ctrlProp" Target="../ctrlProps/ctrlProps1346.xml"/><Relationship Id="rId49" Type="http://schemas.openxmlformats.org/officeDocument/2006/relationships/ctrlProp" Target="../ctrlProps/ctrlProps1347.xml"/><Relationship Id="rId50" Type="http://schemas.openxmlformats.org/officeDocument/2006/relationships/ctrlProp" Target="../ctrlProps/ctrlProps1348.xml"/><Relationship Id="rId51" Type="http://schemas.openxmlformats.org/officeDocument/2006/relationships/ctrlProp" Target="../ctrlProps/ctrlProps1349.xml"/><Relationship Id="rId52" Type="http://schemas.openxmlformats.org/officeDocument/2006/relationships/ctrlProp" Target="../ctrlProps/ctrlProps1350.xml"/><Relationship Id="rId53" Type="http://schemas.openxmlformats.org/officeDocument/2006/relationships/ctrlProp" Target="../ctrlProps/ctrlProps1351.xml"/><Relationship Id="rId54" Type="http://schemas.openxmlformats.org/officeDocument/2006/relationships/ctrlProp" Target="../ctrlProps/ctrlProps1352.xml"/><Relationship Id="rId55" Type="http://schemas.openxmlformats.org/officeDocument/2006/relationships/ctrlProp" Target="../ctrlProps/ctrlProps1353.xml"/><Relationship Id="rId56" Type="http://schemas.openxmlformats.org/officeDocument/2006/relationships/ctrlProp" Target="../ctrlProps/ctrlProps1354.xml"/><Relationship Id="rId57" Type="http://schemas.openxmlformats.org/officeDocument/2006/relationships/ctrlProp" Target="../ctrlProps/ctrlProps1355.xml"/><Relationship Id="rId58" Type="http://schemas.openxmlformats.org/officeDocument/2006/relationships/ctrlProp" Target="../ctrlProps/ctrlProps1356.xml"/><Relationship Id="rId59" Type="http://schemas.openxmlformats.org/officeDocument/2006/relationships/ctrlProp" Target="../ctrlProps/ctrlProps1357.xml"/><Relationship Id="rId60" Type="http://schemas.openxmlformats.org/officeDocument/2006/relationships/ctrlProp" Target="../ctrlProps/ctrlProps1358.xml"/><Relationship Id="rId61" Type="http://schemas.openxmlformats.org/officeDocument/2006/relationships/ctrlProp" Target="../ctrlProps/ctrlProps1359.xml"/><Relationship Id="rId62" Type="http://schemas.openxmlformats.org/officeDocument/2006/relationships/ctrlProp" Target="../ctrlProps/ctrlProps1360.xml"/><Relationship Id="rId63" Type="http://schemas.openxmlformats.org/officeDocument/2006/relationships/ctrlProp" Target="../ctrlProps/ctrlProps1361.xml"/><Relationship Id="rId64" Type="http://schemas.openxmlformats.org/officeDocument/2006/relationships/ctrlProp" Target="../ctrlProps/ctrlProps1362.xml"/><Relationship Id="rId65" Type="http://schemas.openxmlformats.org/officeDocument/2006/relationships/ctrlProp" Target="../ctrlProps/ctrlProps1363.xml"/><Relationship Id="rId66" Type="http://schemas.openxmlformats.org/officeDocument/2006/relationships/ctrlProp" Target="../ctrlProps/ctrlProps1364.xml"/><Relationship Id="rId67" Type="http://schemas.openxmlformats.org/officeDocument/2006/relationships/ctrlProp" Target="../ctrlProps/ctrlProps1365.xml"/><Relationship Id="rId68" Type="http://schemas.openxmlformats.org/officeDocument/2006/relationships/ctrlProp" Target="../ctrlProps/ctrlProps136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6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68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1369.xml"/><Relationship Id="rId4" Type="http://schemas.openxmlformats.org/officeDocument/2006/relationships/ctrlProp" Target="../ctrlProps/ctrlProps1370.xml"/><Relationship Id="rId5" Type="http://schemas.openxmlformats.org/officeDocument/2006/relationships/ctrlProp" Target="../ctrlProps/ctrlProps1371.xml"/><Relationship Id="rId6" Type="http://schemas.openxmlformats.org/officeDocument/2006/relationships/ctrlProp" Target="../ctrlProps/ctrlProps1372.xml"/><Relationship Id="rId7" Type="http://schemas.openxmlformats.org/officeDocument/2006/relationships/ctrlProp" Target="../ctrlProps/ctrlProps1373.xml"/><Relationship Id="rId8" Type="http://schemas.openxmlformats.org/officeDocument/2006/relationships/ctrlProp" Target="../ctrlProps/ctrlProps1374.xml"/><Relationship Id="rId9" Type="http://schemas.openxmlformats.org/officeDocument/2006/relationships/ctrlProp" Target="../ctrlProps/ctrlProps1375.xml"/><Relationship Id="rId10" Type="http://schemas.openxmlformats.org/officeDocument/2006/relationships/ctrlProp" Target="../ctrlProps/ctrlProps1376.xml"/><Relationship Id="rId11" Type="http://schemas.openxmlformats.org/officeDocument/2006/relationships/ctrlProp" Target="../ctrlProps/ctrlProps1377.xml"/><Relationship Id="rId12" Type="http://schemas.openxmlformats.org/officeDocument/2006/relationships/ctrlProp" Target="../ctrlProps/ctrlProps1378.xml"/><Relationship Id="rId13" Type="http://schemas.openxmlformats.org/officeDocument/2006/relationships/ctrlProp" Target="../ctrlProps/ctrlProps1379.xml"/><Relationship Id="rId14" Type="http://schemas.openxmlformats.org/officeDocument/2006/relationships/ctrlProp" Target="../ctrlProps/ctrlProps1380.xml"/><Relationship Id="rId15" Type="http://schemas.openxmlformats.org/officeDocument/2006/relationships/ctrlProp" Target="../ctrlProps/ctrlProps1381.xml"/><Relationship Id="rId16" Type="http://schemas.openxmlformats.org/officeDocument/2006/relationships/ctrlProp" Target="../ctrlProps/ctrlProps1382.xml"/><Relationship Id="rId17" Type="http://schemas.openxmlformats.org/officeDocument/2006/relationships/ctrlProp" Target="../ctrlProps/ctrlProps1383.xml"/><Relationship Id="rId18" Type="http://schemas.openxmlformats.org/officeDocument/2006/relationships/ctrlProp" Target="../ctrlProps/ctrlProps1384.xml"/><Relationship Id="rId19" Type="http://schemas.openxmlformats.org/officeDocument/2006/relationships/ctrlProp" Target="../ctrlProps/ctrlProps1385.xml"/><Relationship Id="rId20" Type="http://schemas.openxmlformats.org/officeDocument/2006/relationships/ctrlProp" Target="../ctrlProps/ctrlProps1386.xml"/><Relationship Id="rId21" Type="http://schemas.openxmlformats.org/officeDocument/2006/relationships/ctrlProp" Target="../ctrlProps/ctrlProps1387.xml"/><Relationship Id="rId22" Type="http://schemas.openxmlformats.org/officeDocument/2006/relationships/ctrlProp" Target="../ctrlProps/ctrlProps1388.xml"/><Relationship Id="rId23" Type="http://schemas.openxmlformats.org/officeDocument/2006/relationships/ctrlProp" Target="../ctrlProps/ctrlProps1389.xml"/><Relationship Id="rId24" Type="http://schemas.openxmlformats.org/officeDocument/2006/relationships/ctrlProp" Target="../ctrlProps/ctrlProps1390.xml"/><Relationship Id="rId25" Type="http://schemas.openxmlformats.org/officeDocument/2006/relationships/ctrlProp" Target="../ctrlProps/ctrlProps1391.xml"/><Relationship Id="rId26" Type="http://schemas.openxmlformats.org/officeDocument/2006/relationships/ctrlProp" Target="../ctrlProps/ctrlProps1392.xml"/><Relationship Id="rId27" Type="http://schemas.openxmlformats.org/officeDocument/2006/relationships/ctrlProp" Target="../ctrlProps/ctrlProps1393.xml"/><Relationship Id="rId28" Type="http://schemas.openxmlformats.org/officeDocument/2006/relationships/ctrlProp" Target="../ctrlProps/ctrlProps1394.xml"/><Relationship Id="rId29" Type="http://schemas.openxmlformats.org/officeDocument/2006/relationships/ctrlProp" Target="../ctrlProps/ctrlProps1395.xml"/><Relationship Id="rId30" Type="http://schemas.openxmlformats.org/officeDocument/2006/relationships/ctrlProp" Target="../ctrlProps/ctrlProps1396.xml"/><Relationship Id="rId31" Type="http://schemas.openxmlformats.org/officeDocument/2006/relationships/ctrlProp" Target="../ctrlProps/ctrlProps1397.xml"/><Relationship Id="rId32" Type="http://schemas.openxmlformats.org/officeDocument/2006/relationships/ctrlProp" Target="../ctrlProps/ctrlProps1398.xml"/><Relationship Id="rId33" Type="http://schemas.openxmlformats.org/officeDocument/2006/relationships/ctrlProp" Target="../ctrlProps/ctrlProps1399.xml"/><Relationship Id="rId34" Type="http://schemas.openxmlformats.org/officeDocument/2006/relationships/ctrlProp" Target="../ctrlProps/ctrlProps1400.xml"/><Relationship Id="rId35" Type="http://schemas.openxmlformats.org/officeDocument/2006/relationships/ctrlProp" Target="../ctrlProps/ctrlProps1401.xml"/><Relationship Id="rId36" Type="http://schemas.openxmlformats.org/officeDocument/2006/relationships/ctrlProp" Target="../ctrlProps/ctrlProps1402.xml"/><Relationship Id="rId37" Type="http://schemas.openxmlformats.org/officeDocument/2006/relationships/ctrlProp" Target="../ctrlProps/ctrlProps1403.xml"/><Relationship Id="rId38" Type="http://schemas.openxmlformats.org/officeDocument/2006/relationships/ctrlProp" Target="../ctrlProps/ctrlProps1404.xml"/><Relationship Id="rId39" Type="http://schemas.openxmlformats.org/officeDocument/2006/relationships/ctrlProp" Target="../ctrlProps/ctrlProps1405.xml"/><Relationship Id="rId40" Type="http://schemas.openxmlformats.org/officeDocument/2006/relationships/ctrlProp" Target="../ctrlProps/ctrlProps1406.xml"/><Relationship Id="rId41" Type="http://schemas.openxmlformats.org/officeDocument/2006/relationships/ctrlProp" Target="../ctrlProps/ctrlProps1407.xml"/><Relationship Id="rId42" Type="http://schemas.openxmlformats.org/officeDocument/2006/relationships/ctrlProp" Target="../ctrlProps/ctrlProps1408.xml"/><Relationship Id="rId43" Type="http://schemas.openxmlformats.org/officeDocument/2006/relationships/ctrlProp" Target="../ctrlProps/ctrlProps1409.xml"/><Relationship Id="rId44" Type="http://schemas.openxmlformats.org/officeDocument/2006/relationships/ctrlProp" Target="../ctrlProps/ctrlProps1410.xml"/><Relationship Id="rId45" Type="http://schemas.openxmlformats.org/officeDocument/2006/relationships/ctrlProp" Target="../ctrlProps/ctrlProps1411.xml"/><Relationship Id="rId46" Type="http://schemas.openxmlformats.org/officeDocument/2006/relationships/ctrlProp" Target="../ctrlProps/ctrlProps1412.xml"/><Relationship Id="rId47" Type="http://schemas.openxmlformats.org/officeDocument/2006/relationships/ctrlProp" Target="../ctrlProps/ctrlProps1413.xml"/><Relationship Id="rId48" Type="http://schemas.openxmlformats.org/officeDocument/2006/relationships/ctrlProp" Target="../ctrlProps/ctrlProps1414.xml"/><Relationship Id="rId49" Type="http://schemas.openxmlformats.org/officeDocument/2006/relationships/ctrlProp" Target="../ctrlProps/ctrlProps1415.xml"/><Relationship Id="rId50" Type="http://schemas.openxmlformats.org/officeDocument/2006/relationships/ctrlProp" Target="../ctrlProps/ctrlProps1416.xml"/><Relationship Id="rId51" Type="http://schemas.openxmlformats.org/officeDocument/2006/relationships/ctrlProp" Target="../ctrlProps/ctrlProps1417.xml"/><Relationship Id="rId52" Type="http://schemas.openxmlformats.org/officeDocument/2006/relationships/ctrlProp" Target="../ctrlProps/ctrlProps1418.xml"/><Relationship Id="rId53" Type="http://schemas.openxmlformats.org/officeDocument/2006/relationships/ctrlProp" Target="../ctrlProps/ctrlProps1419.xml"/><Relationship Id="rId54" Type="http://schemas.openxmlformats.org/officeDocument/2006/relationships/ctrlProp" Target="../ctrlProps/ctrlProps1420.xml"/><Relationship Id="rId55" Type="http://schemas.openxmlformats.org/officeDocument/2006/relationships/ctrlProp" Target="../ctrlProps/ctrlProps1421.xml"/><Relationship Id="rId56" Type="http://schemas.openxmlformats.org/officeDocument/2006/relationships/ctrlProp" Target="../ctrlProps/ctrlProps1422.xml"/><Relationship Id="rId57" Type="http://schemas.openxmlformats.org/officeDocument/2006/relationships/ctrlProp" Target="../ctrlProps/ctrlProps1423.xml"/><Relationship Id="rId58" Type="http://schemas.openxmlformats.org/officeDocument/2006/relationships/ctrlProp" Target="../ctrlProps/ctrlProps1424.xml"/><Relationship Id="rId59" Type="http://schemas.openxmlformats.org/officeDocument/2006/relationships/ctrlProp" Target="../ctrlProps/ctrlProps1425.xml"/><Relationship Id="rId60" Type="http://schemas.openxmlformats.org/officeDocument/2006/relationships/ctrlProp" Target="../ctrlProps/ctrlProps1426.xml"/><Relationship Id="rId61" Type="http://schemas.openxmlformats.org/officeDocument/2006/relationships/ctrlProp" Target="../ctrlProps/ctrlProps1427.xml"/><Relationship Id="rId62" Type="http://schemas.openxmlformats.org/officeDocument/2006/relationships/ctrlProp" Target="../ctrlProps/ctrlProps1428.xml"/><Relationship Id="rId63" Type="http://schemas.openxmlformats.org/officeDocument/2006/relationships/ctrlProp" Target="../ctrlProps/ctrlProps1429.xml"/><Relationship Id="rId64" Type="http://schemas.openxmlformats.org/officeDocument/2006/relationships/ctrlProp" Target="../ctrlProps/ctrlProps1430.xml"/><Relationship Id="rId65" Type="http://schemas.openxmlformats.org/officeDocument/2006/relationships/ctrlProp" Target="../ctrlProps/ctrlProps1431.xml"/><Relationship Id="rId66" Type="http://schemas.openxmlformats.org/officeDocument/2006/relationships/ctrlProp" Target="../ctrlProps/ctrlProps1432.xml"/><Relationship Id="rId67" Type="http://schemas.openxmlformats.org/officeDocument/2006/relationships/ctrlProp" Target="../ctrlProps/ctrlProps1433.xml"/><Relationship Id="rId68" Type="http://schemas.openxmlformats.org/officeDocument/2006/relationships/ctrlProp" Target="../ctrlProps/ctrlProps143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3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143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7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4.xml"/><Relationship Id="rId4" Type="http://schemas.openxmlformats.org/officeDocument/2006/relationships/ctrlProp" Target="../ctrlProps/ctrlProps175.xml"/><Relationship Id="rId5" Type="http://schemas.openxmlformats.org/officeDocument/2006/relationships/ctrlProp" Target="../ctrlProps/ctrlProps176.xml"/><Relationship Id="rId6" Type="http://schemas.openxmlformats.org/officeDocument/2006/relationships/ctrlProp" Target="../ctrlProps/ctrlProps177.xml"/><Relationship Id="rId7" Type="http://schemas.openxmlformats.org/officeDocument/2006/relationships/ctrlProp" Target="../ctrlProps/ctrlProps178.xml"/><Relationship Id="rId8" Type="http://schemas.openxmlformats.org/officeDocument/2006/relationships/ctrlProp" Target="../ctrlProps/ctrlProps179.xml"/><Relationship Id="rId9" Type="http://schemas.openxmlformats.org/officeDocument/2006/relationships/ctrlProp" Target="../ctrlProps/ctrlProps180.xml"/><Relationship Id="rId10" Type="http://schemas.openxmlformats.org/officeDocument/2006/relationships/ctrlProp" Target="../ctrlProps/ctrlProps181.xml"/><Relationship Id="rId11" Type="http://schemas.openxmlformats.org/officeDocument/2006/relationships/ctrlProp" Target="../ctrlProps/ctrlProps182.xml"/><Relationship Id="rId12" Type="http://schemas.openxmlformats.org/officeDocument/2006/relationships/ctrlProp" Target="../ctrlProps/ctrlProps183.xml"/><Relationship Id="rId13" Type="http://schemas.openxmlformats.org/officeDocument/2006/relationships/ctrlProp" Target="../ctrlProps/ctrlProps184.xml"/><Relationship Id="rId14" Type="http://schemas.openxmlformats.org/officeDocument/2006/relationships/ctrlProp" Target="../ctrlProps/ctrlProps185.xml"/><Relationship Id="rId15" Type="http://schemas.openxmlformats.org/officeDocument/2006/relationships/ctrlProp" Target="../ctrlProps/ctrlProps186.xml"/><Relationship Id="rId16" Type="http://schemas.openxmlformats.org/officeDocument/2006/relationships/ctrlProp" Target="../ctrlProps/ctrlProps187.xml"/><Relationship Id="rId17" Type="http://schemas.openxmlformats.org/officeDocument/2006/relationships/ctrlProp" Target="../ctrlProps/ctrlProps188.xml"/><Relationship Id="rId18" Type="http://schemas.openxmlformats.org/officeDocument/2006/relationships/ctrlProp" Target="../ctrlProps/ctrlProps189.xml"/><Relationship Id="rId19" Type="http://schemas.openxmlformats.org/officeDocument/2006/relationships/ctrlProp" Target="../ctrlProps/ctrlProps190.xml"/><Relationship Id="rId20" Type="http://schemas.openxmlformats.org/officeDocument/2006/relationships/ctrlProp" Target="../ctrlProps/ctrlProps191.xml"/><Relationship Id="rId21" Type="http://schemas.openxmlformats.org/officeDocument/2006/relationships/ctrlProp" Target="../ctrlProps/ctrlProps192.xml"/><Relationship Id="rId22" Type="http://schemas.openxmlformats.org/officeDocument/2006/relationships/ctrlProp" Target="../ctrlProps/ctrlProps193.xml"/><Relationship Id="rId23" Type="http://schemas.openxmlformats.org/officeDocument/2006/relationships/ctrlProp" Target="../ctrlProps/ctrlProps194.xml"/><Relationship Id="rId24" Type="http://schemas.openxmlformats.org/officeDocument/2006/relationships/ctrlProp" Target="../ctrlProps/ctrlProps195.xml"/><Relationship Id="rId25" Type="http://schemas.openxmlformats.org/officeDocument/2006/relationships/ctrlProp" Target="../ctrlProps/ctrlProps196.xml"/><Relationship Id="rId26" Type="http://schemas.openxmlformats.org/officeDocument/2006/relationships/ctrlProp" Target="../ctrlProps/ctrlProps197.xml"/><Relationship Id="rId27" Type="http://schemas.openxmlformats.org/officeDocument/2006/relationships/ctrlProp" Target="../ctrlProps/ctrlProps198.xml"/><Relationship Id="rId28" Type="http://schemas.openxmlformats.org/officeDocument/2006/relationships/ctrlProp" Target="../ctrlProps/ctrlProps199.xml"/><Relationship Id="rId29" Type="http://schemas.openxmlformats.org/officeDocument/2006/relationships/ctrlProp" Target="../ctrlProps/ctrlProps200.xml"/><Relationship Id="rId30" Type="http://schemas.openxmlformats.org/officeDocument/2006/relationships/ctrlProp" Target="../ctrlProps/ctrlProps201.xml"/><Relationship Id="rId31" Type="http://schemas.openxmlformats.org/officeDocument/2006/relationships/ctrlProp" Target="../ctrlProps/ctrlProps202.xml"/><Relationship Id="rId32" Type="http://schemas.openxmlformats.org/officeDocument/2006/relationships/ctrlProp" Target="../ctrlProps/ctrlProps203.xml"/><Relationship Id="rId33" Type="http://schemas.openxmlformats.org/officeDocument/2006/relationships/ctrlProp" Target="../ctrlProps/ctrlProps204.xml"/><Relationship Id="rId34" Type="http://schemas.openxmlformats.org/officeDocument/2006/relationships/ctrlProp" Target="../ctrlProps/ctrlProps205.xml"/><Relationship Id="rId35" Type="http://schemas.openxmlformats.org/officeDocument/2006/relationships/ctrlProp" Target="../ctrlProps/ctrlProps206.xml"/><Relationship Id="rId36" Type="http://schemas.openxmlformats.org/officeDocument/2006/relationships/ctrlProp" Target="../ctrlProps/ctrlProps207.xml"/><Relationship Id="rId37" Type="http://schemas.openxmlformats.org/officeDocument/2006/relationships/ctrlProp" Target="../ctrlProps/ctrlProps208.xml"/><Relationship Id="rId38" Type="http://schemas.openxmlformats.org/officeDocument/2006/relationships/ctrlProp" Target="../ctrlProps/ctrlProps209.xml"/><Relationship Id="rId39" Type="http://schemas.openxmlformats.org/officeDocument/2006/relationships/ctrlProp" Target="../ctrlProps/ctrlProps210.xml"/><Relationship Id="rId40" Type="http://schemas.openxmlformats.org/officeDocument/2006/relationships/ctrlProp" Target="../ctrlProps/ctrlProps211.xml"/><Relationship Id="rId41" Type="http://schemas.openxmlformats.org/officeDocument/2006/relationships/ctrlProp" Target="../ctrlProps/ctrlProps212.xml"/><Relationship Id="rId42" Type="http://schemas.openxmlformats.org/officeDocument/2006/relationships/ctrlProp" Target="../ctrlProps/ctrlProps213.xml"/><Relationship Id="rId43" Type="http://schemas.openxmlformats.org/officeDocument/2006/relationships/ctrlProp" Target="../ctrlProps/ctrlProps214.xml"/><Relationship Id="rId44" Type="http://schemas.openxmlformats.org/officeDocument/2006/relationships/ctrlProp" Target="../ctrlProps/ctrlProps215.xml"/><Relationship Id="rId45" Type="http://schemas.openxmlformats.org/officeDocument/2006/relationships/ctrlProp" Target="../ctrlProps/ctrlProps216.xml"/><Relationship Id="rId46" Type="http://schemas.openxmlformats.org/officeDocument/2006/relationships/ctrlProp" Target="../ctrlProps/ctrlProps217.xml"/><Relationship Id="rId47" Type="http://schemas.openxmlformats.org/officeDocument/2006/relationships/ctrlProp" Target="../ctrlProps/ctrlProps218.xml"/><Relationship Id="rId48" Type="http://schemas.openxmlformats.org/officeDocument/2006/relationships/ctrlProp" Target="../ctrlProps/ctrlProps219.xml"/><Relationship Id="rId49" Type="http://schemas.openxmlformats.org/officeDocument/2006/relationships/ctrlProp" Target="../ctrlProps/ctrlProps220.xml"/><Relationship Id="rId50" Type="http://schemas.openxmlformats.org/officeDocument/2006/relationships/ctrlProp" Target="../ctrlProps/ctrlProps221.xml"/><Relationship Id="rId51" Type="http://schemas.openxmlformats.org/officeDocument/2006/relationships/ctrlProp" Target="../ctrlProps/ctrlProps222.xml"/><Relationship Id="rId52" Type="http://schemas.openxmlformats.org/officeDocument/2006/relationships/ctrlProp" Target="../ctrlProps/ctrlProps223.xml"/><Relationship Id="rId53" Type="http://schemas.openxmlformats.org/officeDocument/2006/relationships/ctrlProp" Target="../ctrlProps/ctrlProps224.xml"/><Relationship Id="rId54" Type="http://schemas.openxmlformats.org/officeDocument/2006/relationships/ctrlProp" Target="../ctrlProps/ctrlProps225.xml"/><Relationship Id="rId55" Type="http://schemas.openxmlformats.org/officeDocument/2006/relationships/ctrlProp" Target="../ctrlProps/ctrlProps226.xml"/><Relationship Id="rId56" Type="http://schemas.openxmlformats.org/officeDocument/2006/relationships/ctrlProp" Target="../ctrlProps/ctrlProps227.xml"/><Relationship Id="rId57" Type="http://schemas.openxmlformats.org/officeDocument/2006/relationships/ctrlProp" Target="../ctrlProps/ctrlProps228.xml"/><Relationship Id="rId58" Type="http://schemas.openxmlformats.org/officeDocument/2006/relationships/ctrlProp" Target="../ctrlProps/ctrlProps229.xml"/><Relationship Id="rId59" Type="http://schemas.openxmlformats.org/officeDocument/2006/relationships/ctrlProp" Target="../ctrlProps/ctrlProps230.xml"/><Relationship Id="rId60" Type="http://schemas.openxmlformats.org/officeDocument/2006/relationships/ctrlProp" Target="../ctrlProps/ctrlProps231.xml"/><Relationship Id="rId61" Type="http://schemas.openxmlformats.org/officeDocument/2006/relationships/ctrlProp" Target="../ctrlProps/ctrlProps232.xml"/><Relationship Id="rId62" Type="http://schemas.openxmlformats.org/officeDocument/2006/relationships/ctrlProp" Target="../ctrlProps/ctrlProps233.xml"/><Relationship Id="rId63" Type="http://schemas.openxmlformats.org/officeDocument/2006/relationships/ctrlProp" Target="../ctrlProps/ctrlProps234.xml"/><Relationship Id="rId64" Type="http://schemas.openxmlformats.org/officeDocument/2006/relationships/ctrlProp" Target="../ctrlProps/ctrlProps235.xml"/><Relationship Id="rId65" Type="http://schemas.openxmlformats.org/officeDocument/2006/relationships/ctrlProp" Target="../ctrlProps/ctrlProps236.xml"/><Relationship Id="rId66" Type="http://schemas.openxmlformats.org/officeDocument/2006/relationships/ctrlProp" Target="../ctrlProps/ctrlProps237.xml"/><Relationship Id="rId67" Type="http://schemas.openxmlformats.org/officeDocument/2006/relationships/ctrlProp" Target="../ctrlProps/ctrlProps238.xml"/><Relationship Id="rId68" Type="http://schemas.openxmlformats.org/officeDocument/2006/relationships/ctrlProp" Target="../ctrlProps/ctrlProps239.xml"/><Relationship Id="rId69" Type="http://schemas.openxmlformats.org/officeDocument/2006/relationships/ctrlProp" Target="../ctrlProps/ctrlProps240.xml"/><Relationship Id="rId70" Type="http://schemas.openxmlformats.org/officeDocument/2006/relationships/ctrlProp" Target="../ctrlProps/ctrlProps241.xml"/><Relationship Id="rId71" Type="http://schemas.openxmlformats.org/officeDocument/2006/relationships/ctrlProp" Target="../ctrlProps/ctrlProps242.xml"/><Relationship Id="rId72" Type="http://schemas.openxmlformats.org/officeDocument/2006/relationships/ctrlProp" Target="../ctrlProps/ctrlProps243.xml"/><Relationship Id="rId73" Type="http://schemas.openxmlformats.org/officeDocument/2006/relationships/ctrlProp" Target="../ctrlProps/ctrlProps244.xml"/><Relationship Id="rId74" Type="http://schemas.openxmlformats.org/officeDocument/2006/relationships/ctrlProp" Target="../ctrlProps/ctrlProps245.xml"/><Relationship Id="rId75" Type="http://schemas.openxmlformats.org/officeDocument/2006/relationships/ctrlProp" Target="../ctrlProps/ctrlProps246.xml"/><Relationship Id="rId76" Type="http://schemas.openxmlformats.org/officeDocument/2006/relationships/ctrlProp" Target="../ctrlProps/ctrlProps247.xml"/><Relationship Id="rId77" Type="http://schemas.openxmlformats.org/officeDocument/2006/relationships/ctrlProp" Target="../ctrlProps/ctrlProps248.xml"/><Relationship Id="rId78" Type="http://schemas.openxmlformats.org/officeDocument/2006/relationships/ctrlProp" Target="../ctrlProps/ctrlProps249.xml"/><Relationship Id="rId79" Type="http://schemas.openxmlformats.org/officeDocument/2006/relationships/ctrlProp" Target="../ctrlProps/ctrlProps250.xml"/><Relationship Id="rId80" Type="http://schemas.openxmlformats.org/officeDocument/2006/relationships/ctrlProp" Target="../ctrlProps/ctrlProps251.xml"/><Relationship Id="rId81" Type="http://schemas.openxmlformats.org/officeDocument/2006/relationships/ctrlProp" Target="../ctrlProps/ctrlProps252.xml"/><Relationship Id="rId82" Type="http://schemas.openxmlformats.org/officeDocument/2006/relationships/ctrlProp" Target="../ctrlProps/ctrlProps253.xml"/><Relationship Id="rId83" Type="http://schemas.openxmlformats.org/officeDocument/2006/relationships/ctrlProp" Target="../ctrlProps/ctrlProps254.xml"/><Relationship Id="rId84" Type="http://schemas.openxmlformats.org/officeDocument/2006/relationships/ctrlProp" Target="../ctrlProps/ctrlProps255.xml"/><Relationship Id="rId85" Type="http://schemas.openxmlformats.org/officeDocument/2006/relationships/ctrlProp" Target="../ctrlProps/ctrlProps256.xml"/><Relationship Id="rId86" Type="http://schemas.openxmlformats.org/officeDocument/2006/relationships/ctrlProp" Target="../ctrlProps/ctrlProps257.xml"/><Relationship Id="rId87" Type="http://schemas.openxmlformats.org/officeDocument/2006/relationships/ctrlProp" Target="../ctrlProps/ctrlProps258.xml"/><Relationship Id="rId88" Type="http://schemas.openxmlformats.org/officeDocument/2006/relationships/ctrlProp" Target="../ctrlProps/ctrlProps259.xml"/><Relationship Id="rId89" Type="http://schemas.openxmlformats.org/officeDocument/2006/relationships/ctrlProp" Target="../ctrlProps/ctrlProps260.xml"/><Relationship Id="rId90" Type="http://schemas.openxmlformats.org/officeDocument/2006/relationships/ctrlProp" Target="../ctrlProps/ctrlProps261.xml"/><Relationship Id="rId91" Type="http://schemas.openxmlformats.org/officeDocument/2006/relationships/ctrlProp" Target="../ctrlProps/ctrlProps262.xml"/><Relationship Id="rId92" Type="http://schemas.openxmlformats.org/officeDocument/2006/relationships/ctrlProp" Target="../ctrlProps/ctrlProps263.xml"/><Relationship Id="rId93" Type="http://schemas.openxmlformats.org/officeDocument/2006/relationships/ctrlProp" Target="../ctrlProps/ctrlProps264.xml"/><Relationship Id="rId94" Type="http://schemas.openxmlformats.org/officeDocument/2006/relationships/ctrlProp" Target="../ctrlProps/ctrlProps265.xml"/><Relationship Id="rId95" Type="http://schemas.openxmlformats.org/officeDocument/2006/relationships/ctrlProp" Target="../ctrlProps/ctrlProps266.xml"/><Relationship Id="rId96" Type="http://schemas.openxmlformats.org/officeDocument/2006/relationships/ctrlProp" Target="../ctrlProps/ctrlProps267.xml"/><Relationship Id="rId97" Type="http://schemas.openxmlformats.org/officeDocument/2006/relationships/ctrlProp" Target="../ctrlProps/ctrlProps268.xml"/><Relationship Id="rId98" Type="http://schemas.openxmlformats.org/officeDocument/2006/relationships/ctrlProp" Target="../ctrlProps/ctrlProps269.xml"/><Relationship Id="rId99" Type="http://schemas.openxmlformats.org/officeDocument/2006/relationships/ctrlProp" Target="../ctrlProps/ctrlProps270.xml"/><Relationship Id="rId100" Type="http://schemas.openxmlformats.org/officeDocument/2006/relationships/ctrlProp" Target="../ctrlProps/ctrlProps271.xml"/><Relationship Id="rId101" Type="http://schemas.openxmlformats.org/officeDocument/2006/relationships/ctrlProp" Target="../ctrlProps/ctrlProps272.xml"/><Relationship Id="rId102" Type="http://schemas.openxmlformats.org/officeDocument/2006/relationships/ctrlProp" Target="../ctrlProps/ctrlProps273.xml"/><Relationship Id="rId103" Type="http://schemas.openxmlformats.org/officeDocument/2006/relationships/ctrlProp" Target="../ctrlProps/ctrlProps274.xml"/><Relationship Id="rId104" Type="http://schemas.openxmlformats.org/officeDocument/2006/relationships/ctrlProp" Target="../ctrlProps/ctrlProps275.xml"/><Relationship Id="rId105" Type="http://schemas.openxmlformats.org/officeDocument/2006/relationships/ctrlProp" Target="../ctrlProps/ctrlProps276.xml"/><Relationship Id="rId106" Type="http://schemas.openxmlformats.org/officeDocument/2006/relationships/ctrlProp" Target="../ctrlProps/ctrlProps277.xml"/><Relationship Id="rId107" Type="http://schemas.openxmlformats.org/officeDocument/2006/relationships/ctrlProp" Target="../ctrlProps/ctrlProps278.xml"/><Relationship Id="rId108" Type="http://schemas.openxmlformats.org/officeDocument/2006/relationships/ctrlProp" Target="../ctrlProps/ctrlProps279.xml"/><Relationship Id="rId109" Type="http://schemas.openxmlformats.org/officeDocument/2006/relationships/ctrlProp" Target="../ctrlProps/ctrlProps280.xml"/><Relationship Id="rId110" Type="http://schemas.openxmlformats.org/officeDocument/2006/relationships/ctrlProp" Target="../ctrlProps/ctrlProps281.xml"/><Relationship Id="rId111" Type="http://schemas.openxmlformats.org/officeDocument/2006/relationships/ctrlProp" Target="../ctrlProps/ctrlProps282.xml"/><Relationship Id="rId112" Type="http://schemas.openxmlformats.org/officeDocument/2006/relationships/ctrlProp" Target="../ctrlProps/ctrlProps283.xml"/><Relationship Id="rId113" Type="http://schemas.openxmlformats.org/officeDocument/2006/relationships/ctrlProp" Target="../ctrlProps/ctrlProps284.xml"/><Relationship Id="rId114" Type="http://schemas.openxmlformats.org/officeDocument/2006/relationships/ctrlProp" Target="../ctrlProps/ctrlProps285.xml"/><Relationship Id="rId115" Type="http://schemas.openxmlformats.org/officeDocument/2006/relationships/ctrlProp" Target="../ctrlProps/ctrlProps286.xml"/><Relationship Id="rId116" Type="http://schemas.openxmlformats.org/officeDocument/2006/relationships/ctrlProp" Target="../ctrlProps/ctrlProps287.xml"/><Relationship Id="rId117" Type="http://schemas.openxmlformats.org/officeDocument/2006/relationships/ctrlProp" Target="../ctrlProps/ctrlProps288.xml"/><Relationship Id="rId118" Type="http://schemas.openxmlformats.org/officeDocument/2006/relationships/ctrlProp" Target="../ctrlProps/ctrlProps289.xml"/><Relationship Id="rId119" Type="http://schemas.openxmlformats.org/officeDocument/2006/relationships/ctrlProp" Target="../ctrlProps/ctrlProps290.xml"/><Relationship Id="rId120" Type="http://schemas.openxmlformats.org/officeDocument/2006/relationships/ctrlProp" Target="../ctrlProps/ctrlProps291.xml"/><Relationship Id="rId121" Type="http://schemas.openxmlformats.org/officeDocument/2006/relationships/ctrlProp" Target="../ctrlProps/ctrlProps292.xml"/><Relationship Id="rId122" Type="http://schemas.openxmlformats.org/officeDocument/2006/relationships/ctrlProp" Target="../ctrlProps/ctrlProps293.xml"/><Relationship Id="rId123" Type="http://schemas.openxmlformats.org/officeDocument/2006/relationships/ctrlProp" Target="../ctrlProps/ctrlProps294.xml"/><Relationship Id="rId124" Type="http://schemas.openxmlformats.org/officeDocument/2006/relationships/ctrlProp" Target="../ctrlProps/ctrlProps295.xml"/><Relationship Id="rId125" Type="http://schemas.openxmlformats.org/officeDocument/2006/relationships/ctrlProp" Target="../ctrlProps/ctrlProps296.xml"/><Relationship Id="rId126" Type="http://schemas.openxmlformats.org/officeDocument/2006/relationships/ctrlProp" Target="../ctrlProps/ctrlProps297.xml"/><Relationship Id="rId127" Type="http://schemas.openxmlformats.org/officeDocument/2006/relationships/ctrlProp" Target="../ctrlProps/ctrlProps298.xml"/><Relationship Id="rId128" Type="http://schemas.openxmlformats.org/officeDocument/2006/relationships/ctrlProp" Target="../ctrlProps/ctrlProps299.xml"/><Relationship Id="rId129" Type="http://schemas.openxmlformats.org/officeDocument/2006/relationships/ctrlProp" Target="../ctrlProps/ctrlProps300.xml"/><Relationship Id="rId130" Type="http://schemas.openxmlformats.org/officeDocument/2006/relationships/ctrlProp" Target="../ctrlProps/ctrlProps301.xml"/><Relationship Id="rId131" Type="http://schemas.openxmlformats.org/officeDocument/2006/relationships/ctrlProp" Target="../ctrlProps/ctrlProps302.xml"/><Relationship Id="rId132" Type="http://schemas.openxmlformats.org/officeDocument/2006/relationships/ctrlProp" Target="../ctrlProps/ctrlProps303.xml"/><Relationship Id="rId133" Type="http://schemas.openxmlformats.org/officeDocument/2006/relationships/ctrlProp" Target="../ctrlProps/ctrlProps304.xml"/><Relationship Id="rId134" Type="http://schemas.openxmlformats.org/officeDocument/2006/relationships/ctrlProp" Target="../ctrlProps/ctrlProps305.xml"/><Relationship Id="rId135" Type="http://schemas.openxmlformats.org/officeDocument/2006/relationships/ctrlProp" Target="../ctrlProps/ctrlProps306.xml"/><Relationship Id="rId136" Type="http://schemas.openxmlformats.org/officeDocument/2006/relationships/ctrlProp" Target="../ctrlProps/ctrlProps307.xml"/><Relationship Id="rId137" Type="http://schemas.openxmlformats.org/officeDocument/2006/relationships/ctrlProp" Target="../ctrlProps/ctrlProps308.xml"/><Relationship Id="rId138" Type="http://schemas.openxmlformats.org/officeDocument/2006/relationships/ctrlProp" Target="../ctrlProps/ctrlProps309.xml"/><Relationship Id="rId139" Type="http://schemas.openxmlformats.org/officeDocument/2006/relationships/ctrlProp" Target="../ctrlProps/ctrlProps310.xml"/><Relationship Id="rId140" Type="http://schemas.openxmlformats.org/officeDocument/2006/relationships/ctrlProp" Target="../ctrlProps/ctrlProps311.xml"/><Relationship Id="rId141" Type="http://schemas.openxmlformats.org/officeDocument/2006/relationships/ctrlProp" Target="../ctrlProps/ctrlProps312.xml"/><Relationship Id="rId142" Type="http://schemas.openxmlformats.org/officeDocument/2006/relationships/ctrlProp" Target="../ctrlProps/ctrlProps313.xml"/><Relationship Id="rId143" Type="http://schemas.openxmlformats.org/officeDocument/2006/relationships/ctrlProp" Target="../ctrlProps/ctrlProps314.xml"/><Relationship Id="rId144" Type="http://schemas.openxmlformats.org/officeDocument/2006/relationships/ctrlProp" Target="../ctrlProps/ctrlProps315.xml"/><Relationship Id="rId145" Type="http://schemas.openxmlformats.org/officeDocument/2006/relationships/ctrlProp" Target="../ctrlProps/ctrlProps316.xml"/><Relationship Id="rId146" Type="http://schemas.openxmlformats.org/officeDocument/2006/relationships/ctrlProp" Target="../ctrlProps/ctrlProps317.xml"/><Relationship Id="rId147" Type="http://schemas.openxmlformats.org/officeDocument/2006/relationships/ctrlProp" Target="../ctrlProps/ctrlProps318.xml"/><Relationship Id="rId148" Type="http://schemas.openxmlformats.org/officeDocument/2006/relationships/ctrlProp" Target="../ctrlProps/ctrlProps319.xml"/><Relationship Id="rId149" Type="http://schemas.openxmlformats.org/officeDocument/2006/relationships/ctrlProp" Target="../ctrlProps/ctrlProps320.xml"/><Relationship Id="rId150" Type="http://schemas.openxmlformats.org/officeDocument/2006/relationships/ctrlProp" Target="../ctrlProps/ctrlProps321.xml"/><Relationship Id="rId151" Type="http://schemas.openxmlformats.org/officeDocument/2006/relationships/ctrlProp" Target="../ctrlProps/ctrlProps322.xml"/><Relationship Id="rId152" Type="http://schemas.openxmlformats.org/officeDocument/2006/relationships/ctrlProp" Target="../ctrlProps/ctrlProps323.xml"/><Relationship Id="rId153" Type="http://schemas.openxmlformats.org/officeDocument/2006/relationships/ctrlProp" Target="../ctrlProps/ctrlProps324.xml"/><Relationship Id="rId154" Type="http://schemas.openxmlformats.org/officeDocument/2006/relationships/ctrlProp" Target="../ctrlProps/ctrlProps325.xml"/><Relationship Id="rId155" Type="http://schemas.openxmlformats.org/officeDocument/2006/relationships/ctrlProp" Target="../ctrlProps/ctrlProps326.xml"/><Relationship Id="rId156" Type="http://schemas.openxmlformats.org/officeDocument/2006/relationships/ctrlProp" Target="../ctrlProps/ctrlProps327.xml"/><Relationship Id="rId157" Type="http://schemas.openxmlformats.org/officeDocument/2006/relationships/ctrlProp" Target="../ctrlProps/ctrlProps328.xml"/><Relationship Id="rId158" Type="http://schemas.openxmlformats.org/officeDocument/2006/relationships/ctrlProp" Target="../ctrlProps/ctrlProps329.xml"/><Relationship Id="rId159" Type="http://schemas.openxmlformats.org/officeDocument/2006/relationships/ctrlProp" Target="../ctrlProps/ctrlProps330.xml"/><Relationship Id="rId160" Type="http://schemas.openxmlformats.org/officeDocument/2006/relationships/ctrlProp" Target="../ctrlProps/ctrlProps331.xml"/><Relationship Id="rId161" Type="http://schemas.openxmlformats.org/officeDocument/2006/relationships/ctrlProp" Target="../ctrlProps/ctrlProps332.xml"/><Relationship Id="rId162" Type="http://schemas.openxmlformats.org/officeDocument/2006/relationships/ctrlProp" Target="../ctrlProps/ctrlProps333.xml"/><Relationship Id="rId163" Type="http://schemas.openxmlformats.org/officeDocument/2006/relationships/ctrlProp" Target="../ctrlProps/ctrlProps334.xml"/><Relationship Id="rId164" Type="http://schemas.openxmlformats.org/officeDocument/2006/relationships/ctrlProp" Target="../ctrlProps/ctrlProps335.xml"/><Relationship Id="rId165" Type="http://schemas.openxmlformats.org/officeDocument/2006/relationships/ctrlProp" Target="../ctrlProps/ctrlProps336.xml"/><Relationship Id="rId166" Type="http://schemas.openxmlformats.org/officeDocument/2006/relationships/ctrlProp" Target="../ctrlProps/ctrlProps337.xml"/><Relationship Id="rId167" Type="http://schemas.openxmlformats.org/officeDocument/2006/relationships/ctrlProp" Target="../ctrlProps/ctrlProps338.xml"/><Relationship Id="rId168" Type="http://schemas.openxmlformats.org/officeDocument/2006/relationships/ctrlProp" Target="../ctrlProps/ctrlProps339.xml"/><Relationship Id="rId169" Type="http://schemas.openxmlformats.org/officeDocument/2006/relationships/ctrlProp" Target="../ctrlProps/ctrlProps340.xml"/><Relationship Id="rId170" Type="http://schemas.openxmlformats.org/officeDocument/2006/relationships/ctrlProp" Target="../ctrlProps/ctrlProps341.xml"/><Relationship Id="rId171" Type="http://schemas.openxmlformats.org/officeDocument/2006/relationships/ctrlProp" Target="../ctrlProps/ctrlProps34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4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45.xml"/><Relationship Id="rId4" Type="http://schemas.openxmlformats.org/officeDocument/2006/relationships/ctrlProp" Target="../ctrlProps/ctrlProps346.xml"/><Relationship Id="rId5" Type="http://schemas.openxmlformats.org/officeDocument/2006/relationships/ctrlProp" Target="../ctrlProps/ctrlProps347.xml"/><Relationship Id="rId6" Type="http://schemas.openxmlformats.org/officeDocument/2006/relationships/ctrlProp" Target="../ctrlProps/ctrlProps348.xml"/><Relationship Id="rId7" Type="http://schemas.openxmlformats.org/officeDocument/2006/relationships/ctrlProp" Target="../ctrlProps/ctrlProps349.xml"/><Relationship Id="rId8" Type="http://schemas.openxmlformats.org/officeDocument/2006/relationships/ctrlProp" Target="../ctrlProps/ctrlProps350.xml"/><Relationship Id="rId9" Type="http://schemas.openxmlformats.org/officeDocument/2006/relationships/ctrlProp" Target="../ctrlProps/ctrlProps351.xml"/><Relationship Id="rId10" Type="http://schemas.openxmlformats.org/officeDocument/2006/relationships/ctrlProp" Target="../ctrlProps/ctrlProps352.xml"/><Relationship Id="rId11" Type="http://schemas.openxmlformats.org/officeDocument/2006/relationships/ctrlProp" Target="../ctrlProps/ctrlProps353.xml"/><Relationship Id="rId12" Type="http://schemas.openxmlformats.org/officeDocument/2006/relationships/ctrlProp" Target="../ctrlProps/ctrlProps354.xml"/><Relationship Id="rId13" Type="http://schemas.openxmlformats.org/officeDocument/2006/relationships/ctrlProp" Target="../ctrlProps/ctrlProps355.xml"/><Relationship Id="rId14" Type="http://schemas.openxmlformats.org/officeDocument/2006/relationships/ctrlProp" Target="../ctrlProps/ctrlProps356.xml"/><Relationship Id="rId15" Type="http://schemas.openxmlformats.org/officeDocument/2006/relationships/ctrlProp" Target="../ctrlProps/ctrlProps357.xml"/><Relationship Id="rId16" Type="http://schemas.openxmlformats.org/officeDocument/2006/relationships/ctrlProp" Target="../ctrlProps/ctrlProps358.xml"/><Relationship Id="rId17" Type="http://schemas.openxmlformats.org/officeDocument/2006/relationships/ctrlProp" Target="../ctrlProps/ctrlProps359.xml"/><Relationship Id="rId18" Type="http://schemas.openxmlformats.org/officeDocument/2006/relationships/ctrlProp" Target="../ctrlProps/ctrlProps360.xml"/><Relationship Id="rId19" Type="http://schemas.openxmlformats.org/officeDocument/2006/relationships/ctrlProp" Target="../ctrlProps/ctrlProps361.xml"/><Relationship Id="rId20" Type="http://schemas.openxmlformats.org/officeDocument/2006/relationships/ctrlProp" Target="../ctrlProps/ctrlProps362.xml"/><Relationship Id="rId21" Type="http://schemas.openxmlformats.org/officeDocument/2006/relationships/ctrlProp" Target="../ctrlProps/ctrlProps363.xml"/><Relationship Id="rId22" Type="http://schemas.openxmlformats.org/officeDocument/2006/relationships/ctrlProp" Target="../ctrlProps/ctrlProps364.xml"/><Relationship Id="rId23" Type="http://schemas.openxmlformats.org/officeDocument/2006/relationships/ctrlProp" Target="../ctrlProps/ctrlProps365.xml"/><Relationship Id="rId24" Type="http://schemas.openxmlformats.org/officeDocument/2006/relationships/ctrlProp" Target="../ctrlProps/ctrlProps366.xml"/><Relationship Id="rId25" Type="http://schemas.openxmlformats.org/officeDocument/2006/relationships/ctrlProp" Target="../ctrlProps/ctrlProps367.xml"/><Relationship Id="rId26" Type="http://schemas.openxmlformats.org/officeDocument/2006/relationships/ctrlProp" Target="../ctrlProps/ctrlProps368.xml"/><Relationship Id="rId27" Type="http://schemas.openxmlformats.org/officeDocument/2006/relationships/ctrlProp" Target="../ctrlProps/ctrlProps369.xml"/><Relationship Id="rId28" Type="http://schemas.openxmlformats.org/officeDocument/2006/relationships/ctrlProp" Target="../ctrlProps/ctrlProps370.xml"/><Relationship Id="rId29" Type="http://schemas.openxmlformats.org/officeDocument/2006/relationships/ctrlProp" Target="../ctrlProps/ctrlProps371.xml"/><Relationship Id="rId30" Type="http://schemas.openxmlformats.org/officeDocument/2006/relationships/ctrlProp" Target="../ctrlProps/ctrlProps372.xml"/><Relationship Id="rId31" Type="http://schemas.openxmlformats.org/officeDocument/2006/relationships/ctrlProp" Target="../ctrlProps/ctrlProps373.xml"/><Relationship Id="rId32" Type="http://schemas.openxmlformats.org/officeDocument/2006/relationships/ctrlProp" Target="../ctrlProps/ctrlProps374.xml"/><Relationship Id="rId33" Type="http://schemas.openxmlformats.org/officeDocument/2006/relationships/ctrlProp" Target="../ctrlProps/ctrlProps375.xml"/><Relationship Id="rId34" Type="http://schemas.openxmlformats.org/officeDocument/2006/relationships/ctrlProp" Target="../ctrlProps/ctrlProps376.xml"/><Relationship Id="rId35" Type="http://schemas.openxmlformats.org/officeDocument/2006/relationships/ctrlProp" Target="../ctrlProps/ctrlProps377.xml"/><Relationship Id="rId36" Type="http://schemas.openxmlformats.org/officeDocument/2006/relationships/ctrlProp" Target="../ctrlProps/ctrlProps378.xml"/><Relationship Id="rId37" Type="http://schemas.openxmlformats.org/officeDocument/2006/relationships/ctrlProp" Target="../ctrlProps/ctrlProps379.xml"/><Relationship Id="rId38" Type="http://schemas.openxmlformats.org/officeDocument/2006/relationships/ctrlProp" Target="../ctrlProps/ctrlProps380.xml"/><Relationship Id="rId39" Type="http://schemas.openxmlformats.org/officeDocument/2006/relationships/ctrlProp" Target="../ctrlProps/ctrlProps381.xml"/><Relationship Id="rId40" Type="http://schemas.openxmlformats.org/officeDocument/2006/relationships/ctrlProp" Target="../ctrlProps/ctrlProps382.xml"/><Relationship Id="rId41" Type="http://schemas.openxmlformats.org/officeDocument/2006/relationships/ctrlProp" Target="../ctrlProps/ctrlProps383.xml"/><Relationship Id="rId42" Type="http://schemas.openxmlformats.org/officeDocument/2006/relationships/ctrlProp" Target="../ctrlProps/ctrlProps384.xml"/><Relationship Id="rId43" Type="http://schemas.openxmlformats.org/officeDocument/2006/relationships/ctrlProp" Target="../ctrlProps/ctrlProps385.xml"/><Relationship Id="rId44" Type="http://schemas.openxmlformats.org/officeDocument/2006/relationships/ctrlProp" Target="../ctrlProps/ctrlProps386.xml"/><Relationship Id="rId45" Type="http://schemas.openxmlformats.org/officeDocument/2006/relationships/ctrlProp" Target="../ctrlProps/ctrlProps387.xml"/><Relationship Id="rId46" Type="http://schemas.openxmlformats.org/officeDocument/2006/relationships/ctrlProp" Target="../ctrlProps/ctrlProps388.xml"/><Relationship Id="rId47" Type="http://schemas.openxmlformats.org/officeDocument/2006/relationships/ctrlProp" Target="../ctrlProps/ctrlProps389.xml"/><Relationship Id="rId48" Type="http://schemas.openxmlformats.org/officeDocument/2006/relationships/ctrlProp" Target="../ctrlProps/ctrlProps390.xml"/><Relationship Id="rId49" Type="http://schemas.openxmlformats.org/officeDocument/2006/relationships/ctrlProp" Target="../ctrlProps/ctrlProps391.xml"/><Relationship Id="rId50" Type="http://schemas.openxmlformats.org/officeDocument/2006/relationships/ctrlProp" Target="../ctrlProps/ctrlProps392.xml"/><Relationship Id="rId51" Type="http://schemas.openxmlformats.org/officeDocument/2006/relationships/ctrlProp" Target="../ctrlProps/ctrlProps393.xml"/><Relationship Id="rId52" Type="http://schemas.openxmlformats.org/officeDocument/2006/relationships/ctrlProp" Target="../ctrlProps/ctrlProps394.xml"/><Relationship Id="rId53" Type="http://schemas.openxmlformats.org/officeDocument/2006/relationships/ctrlProp" Target="../ctrlProps/ctrlProps395.xml"/><Relationship Id="rId54" Type="http://schemas.openxmlformats.org/officeDocument/2006/relationships/ctrlProp" Target="../ctrlProps/ctrlProps396.xml"/><Relationship Id="rId55" Type="http://schemas.openxmlformats.org/officeDocument/2006/relationships/ctrlProp" Target="../ctrlProps/ctrlProps397.xml"/><Relationship Id="rId56" Type="http://schemas.openxmlformats.org/officeDocument/2006/relationships/ctrlProp" Target="../ctrlProps/ctrlProps398.xml"/><Relationship Id="rId57" Type="http://schemas.openxmlformats.org/officeDocument/2006/relationships/ctrlProp" Target="../ctrlProps/ctrlProps399.xml"/><Relationship Id="rId58" Type="http://schemas.openxmlformats.org/officeDocument/2006/relationships/ctrlProp" Target="../ctrlProps/ctrlProps400.xml"/><Relationship Id="rId59" Type="http://schemas.openxmlformats.org/officeDocument/2006/relationships/ctrlProp" Target="../ctrlProps/ctrlProps401.xml"/><Relationship Id="rId60" Type="http://schemas.openxmlformats.org/officeDocument/2006/relationships/ctrlProp" Target="../ctrlProps/ctrlProps402.xml"/><Relationship Id="rId61" Type="http://schemas.openxmlformats.org/officeDocument/2006/relationships/ctrlProp" Target="../ctrlProps/ctrlProps403.xml"/><Relationship Id="rId62" Type="http://schemas.openxmlformats.org/officeDocument/2006/relationships/ctrlProp" Target="../ctrlProps/ctrlProps404.xml"/><Relationship Id="rId63" Type="http://schemas.openxmlformats.org/officeDocument/2006/relationships/ctrlProp" Target="../ctrlProps/ctrlProps405.xml"/><Relationship Id="rId64" Type="http://schemas.openxmlformats.org/officeDocument/2006/relationships/ctrlProp" Target="../ctrlProps/ctrlProps406.xml"/><Relationship Id="rId65" Type="http://schemas.openxmlformats.org/officeDocument/2006/relationships/ctrlProp" Target="../ctrlProps/ctrlProps407.xml"/><Relationship Id="rId66" Type="http://schemas.openxmlformats.org/officeDocument/2006/relationships/ctrlProp" Target="../ctrlProps/ctrlProps408.xml"/><Relationship Id="rId67" Type="http://schemas.openxmlformats.org/officeDocument/2006/relationships/ctrlProp" Target="../ctrlProps/ctrlProps409.xml"/><Relationship Id="rId68" Type="http://schemas.openxmlformats.org/officeDocument/2006/relationships/ctrlProp" Target="../ctrlProps/ctrlProps410.xml"/><Relationship Id="rId69" Type="http://schemas.openxmlformats.org/officeDocument/2006/relationships/ctrlProp" Target="../ctrlProps/ctrlProps411.xml"/><Relationship Id="rId70" Type="http://schemas.openxmlformats.org/officeDocument/2006/relationships/ctrlProp" Target="../ctrlProps/ctrlProps412.xml"/><Relationship Id="rId71" Type="http://schemas.openxmlformats.org/officeDocument/2006/relationships/ctrlProp" Target="../ctrlProps/ctrlProps413.xml"/><Relationship Id="rId72" Type="http://schemas.openxmlformats.org/officeDocument/2006/relationships/ctrlProp" Target="../ctrlProps/ctrlProps414.xml"/><Relationship Id="rId73" Type="http://schemas.openxmlformats.org/officeDocument/2006/relationships/ctrlProp" Target="../ctrlProps/ctrlProps415.xml"/><Relationship Id="rId74" Type="http://schemas.openxmlformats.org/officeDocument/2006/relationships/ctrlProp" Target="../ctrlProps/ctrlProps416.xml"/><Relationship Id="rId75" Type="http://schemas.openxmlformats.org/officeDocument/2006/relationships/ctrlProp" Target="../ctrlProps/ctrlProps417.xml"/><Relationship Id="rId76" Type="http://schemas.openxmlformats.org/officeDocument/2006/relationships/ctrlProp" Target="../ctrlProps/ctrlProps418.xml"/><Relationship Id="rId77" Type="http://schemas.openxmlformats.org/officeDocument/2006/relationships/ctrlProp" Target="../ctrlProps/ctrlProps419.xml"/><Relationship Id="rId78" Type="http://schemas.openxmlformats.org/officeDocument/2006/relationships/ctrlProp" Target="../ctrlProps/ctrlProps420.xml"/><Relationship Id="rId79" Type="http://schemas.openxmlformats.org/officeDocument/2006/relationships/ctrlProp" Target="../ctrlProps/ctrlProps421.xml"/><Relationship Id="rId80" Type="http://schemas.openxmlformats.org/officeDocument/2006/relationships/ctrlProp" Target="../ctrlProps/ctrlProps422.xml"/><Relationship Id="rId81" Type="http://schemas.openxmlformats.org/officeDocument/2006/relationships/ctrlProp" Target="../ctrlProps/ctrlProps423.xml"/><Relationship Id="rId82" Type="http://schemas.openxmlformats.org/officeDocument/2006/relationships/ctrlProp" Target="../ctrlProps/ctrlProps424.xml"/><Relationship Id="rId83" Type="http://schemas.openxmlformats.org/officeDocument/2006/relationships/ctrlProp" Target="../ctrlProps/ctrlProps425.xml"/><Relationship Id="rId84" Type="http://schemas.openxmlformats.org/officeDocument/2006/relationships/ctrlProp" Target="../ctrlProps/ctrlProps426.xml"/><Relationship Id="rId85" Type="http://schemas.openxmlformats.org/officeDocument/2006/relationships/ctrlProp" Target="../ctrlProps/ctrlProps427.xml"/><Relationship Id="rId86" Type="http://schemas.openxmlformats.org/officeDocument/2006/relationships/ctrlProp" Target="../ctrlProps/ctrlProps428.xml"/><Relationship Id="rId87" Type="http://schemas.openxmlformats.org/officeDocument/2006/relationships/ctrlProp" Target="../ctrlProps/ctrlProps429.xml"/><Relationship Id="rId88" Type="http://schemas.openxmlformats.org/officeDocument/2006/relationships/ctrlProp" Target="../ctrlProps/ctrlProps430.xml"/><Relationship Id="rId89" Type="http://schemas.openxmlformats.org/officeDocument/2006/relationships/ctrlProp" Target="../ctrlProps/ctrlProps431.xml"/><Relationship Id="rId90" Type="http://schemas.openxmlformats.org/officeDocument/2006/relationships/ctrlProp" Target="../ctrlProps/ctrlProps432.xml"/><Relationship Id="rId91" Type="http://schemas.openxmlformats.org/officeDocument/2006/relationships/ctrlProp" Target="../ctrlProps/ctrlProps433.xml"/><Relationship Id="rId92" Type="http://schemas.openxmlformats.org/officeDocument/2006/relationships/ctrlProp" Target="../ctrlProps/ctrlProps434.xml"/><Relationship Id="rId93" Type="http://schemas.openxmlformats.org/officeDocument/2006/relationships/ctrlProp" Target="../ctrlProps/ctrlProps435.xml"/><Relationship Id="rId94" Type="http://schemas.openxmlformats.org/officeDocument/2006/relationships/ctrlProp" Target="../ctrlProps/ctrlProps436.xml"/><Relationship Id="rId95" Type="http://schemas.openxmlformats.org/officeDocument/2006/relationships/ctrlProp" Target="../ctrlProps/ctrlProps437.xml"/><Relationship Id="rId96" Type="http://schemas.openxmlformats.org/officeDocument/2006/relationships/ctrlProp" Target="../ctrlProps/ctrlProps438.xml"/><Relationship Id="rId97" Type="http://schemas.openxmlformats.org/officeDocument/2006/relationships/ctrlProp" Target="../ctrlProps/ctrlProps439.xml"/><Relationship Id="rId98" Type="http://schemas.openxmlformats.org/officeDocument/2006/relationships/ctrlProp" Target="../ctrlProps/ctrlProps440.xml"/><Relationship Id="rId99" Type="http://schemas.openxmlformats.org/officeDocument/2006/relationships/ctrlProp" Target="../ctrlProps/ctrlProps441.xml"/><Relationship Id="rId100" Type="http://schemas.openxmlformats.org/officeDocument/2006/relationships/ctrlProp" Target="../ctrlProps/ctrlProps442.xml"/><Relationship Id="rId101" Type="http://schemas.openxmlformats.org/officeDocument/2006/relationships/ctrlProp" Target="../ctrlProps/ctrlProps443.xml"/><Relationship Id="rId102" Type="http://schemas.openxmlformats.org/officeDocument/2006/relationships/ctrlProp" Target="../ctrlProps/ctrlProps444.xml"/><Relationship Id="rId103" Type="http://schemas.openxmlformats.org/officeDocument/2006/relationships/ctrlProp" Target="../ctrlProps/ctrlProps445.xml"/><Relationship Id="rId104" Type="http://schemas.openxmlformats.org/officeDocument/2006/relationships/ctrlProp" Target="../ctrlProps/ctrlProps446.xml"/><Relationship Id="rId105" Type="http://schemas.openxmlformats.org/officeDocument/2006/relationships/ctrlProp" Target="../ctrlProps/ctrlProps447.xml"/><Relationship Id="rId106" Type="http://schemas.openxmlformats.org/officeDocument/2006/relationships/ctrlProp" Target="../ctrlProps/ctrlProps448.xml"/><Relationship Id="rId107" Type="http://schemas.openxmlformats.org/officeDocument/2006/relationships/ctrlProp" Target="../ctrlProps/ctrlProps449.xml"/><Relationship Id="rId108" Type="http://schemas.openxmlformats.org/officeDocument/2006/relationships/ctrlProp" Target="../ctrlProps/ctrlProps450.xml"/><Relationship Id="rId109" Type="http://schemas.openxmlformats.org/officeDocument/2006/relationships/ctrlProp" Target="../ctrlProps/ctrlProps451.xml"/><Relationship Id="rId110" Type="http://schemas.openxmlformats.org/officeDocument/2006/relationships/ctrlProp" Target="../ctrlProps/ctrlProps452.xml"/><Relationship Id="rId111" Type="http://schemas.openxmlformats.org/officeDocument/2006/relationships/ctrlProp" Target="../ctrlProps/ctrlProps453.xml"/><Relationship Id="rId112" Type="http://schemas.openxmlformats.org/officeDocument/2006/relationships/ctrlProp" Target="../ctrlProps/ctrlProps454.xml"/><Relationship Id="rId113" Type="http://schemas.openxmlformats.org/officeDocument/2006/relationships/ctrlProp" Target="../ctrlProps/ctrlProps455.xml"/><Relationship Id="rId114" Type="http://schemas.openxmlformats.org/officeDocument/2006/relationships/ctrlProp" Target="../ctrlProps/ctrlProps456.xml"/><Relationship Id="rId115" Type="http://schemas.openxmlformats.org/officeDocument/2006/relationships/ctrlProp" Target="../ctrlProps/ctrlProps457.xml"/><Relationship Id="rId116" Type="http://schemas.openxmlformats.org/officeDocument/2006/relationships/ctrlProp" Target="../ctrlProps/ctrlProps458.xml"/><Relationship Id="rId117" Type="http://schemas.openxmlformats.org/officeDocument/2006/relationships/ctrlProp" Target="../ctrlProps/ctrlProps459.xml"/><Relationship Id="rId118" Type="http://schemas.openxmlformats.org/officeDocument/2006/relationships/ctrlProp" Target="../ctrlProps/ctrlProps460.xml"/><Relationship Id="rId119" Type="http://schemas.openxmlformats.org/officeDocument/2006/relationships/ctrlProp" Target="../ctrlProps/ctrlProps461.xml"/><Relationship Id="rId120" Type="http://schemas.openxmlformats.org/officeDocument/2006/relationships/ctrlProp" Target="../ctrlProps/ctrlProps462.xml"/><Relationship Id="rId121" Type="http://schemas.openxmlformats.org/officeDocument/2006/relationships/ctrlProp" Target="../ctrlProps/ctrlProps463.xml"/><Relationship Id="rId122" Type="http://schemas.openxmlformats.org/officeDocument/2006/relationships/ctrlProp" Target="../ctrlProps/ctrlProps464.xml"/><Relationship Id="rId123" Type="http://schemas.openxmlformats.org/officeDocument/2006/relationships/ctrlProp" Target="../ctrlProps/ctrlProps465.xml"/><Relationship Id="rId124" Type="http://schemas.openxmlformats.org/officeDocument/2006/relationships/ctrlProp" Target="../ctrlProps/ctrlProps466.xml"/><Relationship Id="rId125" Type="http://schemas.openxmlformats.org/officeDocument/2006/relationships/ctrlProp" Target="../ctrlProps/ctrlProps467.xml"/><Relationship Id="rId126" Type="http://schemas.openxmlformats.org/officeDocument/2006/relationships/ctrlProp" Target="../ctrlProps/ctrlProps468.xml"/><Relationship Id="rId127" Type="http://schemas.openxmlformats.org/officeDocument/2006/relationships/ctrlProp" Target="../ctrlProps/ctrlProps469.xml"/><Relationship Id="rId128" Type="http://schemas.openxmlformats.org/officeDocument/2006/relationships/ctrlProp" Target="../ctrlProps/ctrlProps470.xml"/><Relationship Id="rId129" Type="http://schemas.openxmlformats.org/officeDocument/2006/relationships/ctrlProp" Target="../ctrlProps/ctrlProps471.xml"/><Relationship Id="rId130" Type="http://schemas.openxmlformats.org/officeDocument/2006/relationships/ctrlProp" Target="../ctrlProps/ctrlProps472.xml"/><Relationship Id="rId131" Type="http://schemas.openxmlformats.org/officeDocument/2006/relationships/ctrlProp" Target="../ctrlProps/ctrlProps473.xml"/><Relationship Id="rId132" Type="http://schemas.openxmlformats.org/officeDocument/2006/relationships/ctrlProp" Target="../ctrlProps/ctrlProps474.xml"/><Relationship Id="rId133" Type="http://schemas.openxmlformats.org/officeDocument/2006/relationships/ctrlProp" Target="../ctrlProps/ctrlProps475.xml"/><Relationship Id="rId134" Type="http://schemas.openxmlformats.org/officeDocument/2006/relationships/ctrlProp" Target="../ctrlProps/ctrlProps476.xml"/><Relationship Id="rId135" Type="http://schemas.openxmlformats.org/officeDocument/2006/relationships/ctrlProp" Target="../ctrlProps/ctrlProps477.xml"/><Relationship Id="rId136" Type="http://schemas.openxmlformats.org/officeDocument/2006/relationships/ctrlProp" Target="../ctrlProps/ctrlProps478.xml"/><Relationship Id="rId137" Type="http://schemas.openxmlformats.org/officeDocument/2006/relationships/ctrlProp" Target="../ctrlProps/ctrlProps479.xml"/><Relationship Id="rId138" Type="http://schemas.openxmlformats.org/officeDocument/2006/relationships/ctrlProp" Target="../ctrlProps/ctrlProps480.xml"/><Relationship Id="rId139" Type="http://schemas.openxmlformats.org/officeDocument/2006/relationships/ctrlProp" Target="../ctrlProps/ctrlProps481.xml"/><Relationship Id="rId140" Type="http://schemas.openxmlformats.org/officeDocument/2006/relationships/ctrlProp" Target="../ctrlProps/ctrlProps482.xml"/><Relationship Id="rId141" Type="http://schemas.openxmlformats.org/officeDocument/2006/relationships/ctrlProp" Target="../ctrlProps/ctrlProps483.xml"/><Relationship Id="rId142" Type="http://schemas.openxmlformats.org/officeDocument/2006/relationships/ctrlProp" Target="../ctrlProps/ctrlProps484.xml"/><Relationship Id="rId143" Type="http://schemas.openxmlformats.org/officeDocument/2006/relationships/ctrlProp" Target="../ctrlProps/ctrlProps485.xml"/><Relationship Id="rId144" Type="http://schemas.openxmlformats.org/officeDocument/2006/relationships/ctrlProp" Target="../ctrlProps/ctrlProps486.xml"/><Relationship Id="rId145" Type="http://schemas.openxmlformats.org/officeDocument/2006/relationships/ctrlProp" Target="../ctrlProps/ctrlProps487.xml"/><Relationship Id="rId146" Type="http://schemas.openxmlformats.org/officeDocument/2006/relationships/ctrlProp" Target="../ctrlProps/ctrlProps488.xml"/><Relationship Id="rId147" Type="http://schemas.openxmlformats.org/officeDocument/2006/relationships/ctrlProp" Target="../ctrlProps/ctrlProps489.xml"/><Relationship Id="rId148" Type="http://schemas.openxmlformats.org/officeDocument/2006/relationships/ctrlProp" Target="../ctrlProps/ctrlProps490.xml"/><Relationship Id="rId149" Type="http://schemas.openxmlformats.org/officeDocument/2006/relationships/ctrlProp" Target="../ctrlProps/ctrlProps491.xml"/><Relationship Id="rId150" Type="http://schemas.openxmlformats.org/officeDocument/2006/relationships/ctrlProp" Target="../ctrlProps/ctrlProps492.xml"/><Relationship Id="rId151" Type="http://schemas.openxmlformats.org/officeDocument/2006/relationships/ctrlProp" Target="../ctrlProps/ctrlProps493.xml"/><Relationship Id="rId152" Type="http://schemas.openxmlformats.org/officeDocument/2006/relationships/ctrlProp" Target="../ctrlProps/ctrlProps494.xml"/><Relationship Id="rId153" Type="http://schemas.openxmlformats.org/officeDocument/2006/relationships/ctrlProp" Target="../ctrlProps/ctrlProps495.xml"/><Relationship Id="rId154" Type="http://schemas.openxmlformats.org/officeDocument/2006/relationships/ctrlProp" Target="../ctrlProps/ctrlProps496.xml"/><Relationship Id="rId155" Type="http://schemas.openxmlformats.org/officeDocument/2006/relationships/ctrlProp" Target="../ctrlProps/ctrlProps497.xml"/><Relationship Id="rId156" Type="http://schemas.openxmlformats.org/officeDocument/2006/relationships/ctrlProp" Target="../ctrlProps/ctrlProps498.xml"/><Relationship Id="rId157" Type="http://schemas.openxmlformats.org/officeDocument/2006/relationships/ctrlProp" Target="../ctrlProps/ctrlProps499.xml"/><Relationship Id="rId158" Type="http://schemas.openxmlformats.org/officeDocument/2006/relationships/ctrlProp" Target="../ctrlProps/ctrlProps500.xml"/><Relationship Id="rId159" Type="http://schemas.openxmlformats.org/officeDocument/2006/relationships/ctrlProp" Target="../ctrlProps/ctrlProps501.xml"/><Relationship Id="rId160" Type="http://schemas.openxmlformats.org/officeDocument/2006/relationships/ctrlProp" Target="../ctrlProps/ctrlProps502.xml"/><Relationship Id="rId161" Type="http://schemas.openxmlformats.org/officeDocument/2006/relationships/ctrlProp" Target="../ctrlProps/ctrlProps503.xml"/><Relationship Id="rId162" Type="http://schemas.openxmlformats.org/officeDocument/2006/relationships/ctrlProp" Target="../ctrlProps/ctrlProps504.xml"/><Relationship Id="rId163" Type="http://schemas.openxmlformats.org/officeDocument/2006/relationships/ctrlProp" Target="../ctrlProps/ctrlProps505.xml"/><Relationship Id="rId164" Type="http://schemas.openxmlformats.org/officeDocument/2006/relationships/ctrlProp" Target="../ctrlProps/ctrlProps506.xml"/><Relationship Id="rId165" Type="http://schemas.openxmlformats.org/officeDocument/2006/relationships/ctrlProp" Target="../ctrlProps/ctrlProps507.xml"/><Relationship Id="rId166" Type="http://schemas.openxmlformats.org/officeDocument/2006/relationships/ctrlProp" Target="../ctrlProps/ctrlProps508.xml"/><Relationship Id="rId167" Type="http://schemas.openxmlformats.org/officeDocument/2006/relationships/ctrlProp" Target="../ctrlProps/ctrlProps509.xml"/><Relationship Id="rId168" Type="http://schemas.openxmlformats.org/officeDocument/2006/relationships/ctrlProp" Target="../ctrlProps/ctrlProps510.xml"/><Relationship Id="rId169" Type="http://schemas.openxmlformats.org/officeDocument/2006/relationships/ctrlProp" Target="../ctrlProps/ctrlProps511.xml"/><Relationship Id="rId170" Type="http://schemas.openxmlformats.org/officeDocument/2006/relationships/ctrlProp" Target="../ctrlProps/ctrlProps512.xml"/><Relationship Id="rId171" Type="http://schemas.openxmlformats.org/officeDocument/2006/relationships/ctrlProp" Target="../ctrlProps/ctrlProps5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16.xml"/><Relationship Id="rId4" Type="http://schemas.openxmlformats.org/officeDocument/2006/relationships/ctrlProp" Target="../ctrlProps/ctrlProps517.xml"/><Relationship Id="rId5" Type="http://schemas.openxmlformats.org/officeDocument/2006/relationships/ctrlProp" Target="../ctrlProps/ctrlProps518.xml"/><Relationship Id="rId6" Type="http://schemas.openxmlformats.org/officeDocument/2006/relationships/ctrlProp" Target="../ctrlProps/ctrlProps519.xml"/><Relationship Id="rId7" Type="http://schemas.openxmlformats.org/officeDocument/2006/relationships/ctrlProp" Target="../ctrlProps/ctrlProps520.xml"/><Relationship Id="rId8" Type="http://schemas.openxmlformats.org/officeDocument/2006/relationships/ctrlProp" Target="../ctrlProps/ctrlProps521.xml"/><Relationship Id="rId9" Type="http://schemas.openxmlformats.org/officeDocument/2006/relationships/ctrlProp" Target="../ctrlProps/ctrlProps522.xml"/><Relationship Id="rId10" Type="http://schemas.openxmlformats.org/officeDocument/2006/relationships/ctrlProp" Target="../ctrlProps/ctrlProps523.xml"/><Relationship Id="rId11" Type="http://schemas.openxmlformats.org/officeDocument/2006/relationships/ctrlProp" Target="../ctrlProps/ctrlProps524.xml"/><Relationship Id="rId12" Type="http://schemas.openxmlformats.org/officeDocument/2006/relationships/ctrlProp" Target="../ctrlProps/ctrlProps525.xml"/><Relationship Id="rId13" Type="http://schemas.openxmlformats.org/officeDocument/2006/relationships/ctrlProp" Target="../ctrlProps/ctrlProps526.xml"/><Relationship Id="rId14" Type="http://schemas.openxmlformats.org/officeDocument/2006/relationships/ctrlProp" Target="../ctrlProps/ctrlProps527.xml"/><Relationship Id="rId15" Type="http://schemas.openxmlformats.org/officeDocument/2006/relationships/ctrlProp" Target="../ctrlProps/ctrlProps528.xml"/><Relationship Id="rId16" Type="http://schemas.openxmlformats.org/officeDocument/2006/relationships/ctrlProp" Target="../ctrlProps/ctrlProps529.xml"/><Relationship Id="rId17" Type="http://schemas.openxmlformats.org/officeDocument/2006/relationships/ctrlProp" Target="../ctrlProps/ctrlProps530.xml"/><Relationship Id="rId18" Type="http://schemas.openxmlformats.org/officeDocument/2006/relationships/ctrlProp" Target="../ctrlProps/ctrlProps531.xml"/><Relationship Id="rId19" Type="http://schemas.openxmlformats.org/officeDocument/2006/relationships/ctrlProp" Target="../ctrlProps/ctrlProps532.xml"/><Relationship Id="rId20" Type="http://schemas.openxmlformats.org/officeDocument/2006/relationships/ctrlProp" Target="../ctrlProps/ctrlProps533.xml"/><Relationship Id="rId21" Type="http://schemas.openxmlformats.org/officeDocument/2006/relationships/ctrlProp" Target="../ctrlProps/ctrlProps534.xml"/><Relationship Id="rId22" Type="http://schemas.openxmlformats.org/officeDocument/2006/relationships/ctrlProp" Target="../ctrlProps/ctrlProps535.xml"/><Relationship Id="rId23" Type="http://schemas.openxmlformats.org/officeDocument/2006/relationships/ctrlProp" Target="../ctrlProps/ctrlProps536.xml"/><Relationship Id="rId24" Type="http://schemas.openxmlformats.org/officeDocument/2006/relationships/ctrlProp" Target="../ctrlProps/ctrlProps537.xml"/><Relationship Id="rId25" Type="http://schemas.openxmlformats.org/officeDocument/2006/relationships/ctrlProp" Target="../ctrlProps/ctrlProps538.xml"/><Relationship Id="rId26" Type="http://schemas.openxmlformats.org/officeDocument/2006/relationships/ctrlProp" Target="../ctrlProps/ctrlProps539.xml"/><Relationship Id="rId27" Type="http://schemas.openxmlformats.org/officeDocument/2006/relationships/ctrlProp" Target="../ctrlProps/ctrlProps540.xml"/><Relationship Id="rId28" Type="http://schemas.openxmlformats.org/officeDocument/2006/relationships/ctrlProp" Target="../ctrlProps/ctrlProps541.xml"/><Relationship Id="rId29" Type="http://schemas.openxmlformats.org/officeDocument/2006/relationships/ctrlProp" Target="../ctrlProps/ctrlProps542.xml"/><Relationship Id="rId30" Type="http://schemas.openxmlformats.org/officeDocument/2006/relationships/ctrlProp" Target="../ctrlProps/ctrlProps543.xml"/><Relationship Id="rId31" Type="http://schemas.openxmlformats.org/officeDocument/2006/relationships/ctrlProp" Target="../ctrlProps/ctrlProps544.xml"/><Relationship Id="rId32" Type="http://schemas.openxmlformats.org/officeDocument/2006/relationships/ctrlProp" Target="../ctrlProps/ctrlProps545.xml"/><Relationship Id="rId33" Type="http://schemas.openxmlformats.org/officeDocument/2006/relationships/ctrlProp" Target="../ctrlProps/ctrlProps546.xml"/><Relationship Id="rId34" Type="http://schemas.openxmlformats.org/officeDocument/2006/relationships/ctrlProp" Target="../ctrlProps/ctrlProps547.xml"/><Relationship Id="rId35" Type="http://schemas.openxmlformats.org/officeDocument/2006/relationships/ctrlProp" Target="../ctrlProps/ctrlProps548.xml"/><Relationship Id="rId36" Type="http://schemas.openxmlformats.org/officeDocument/2006/relationships/ctrlProp" Target="../ctrlProps/ctrlProps549.xml"/><Relationship Id="rId37" Type="http://schemas.openxmlformats.org/officeDocument/2006/relationships/ctrlProp" Target="../ctrlProps/ctrlProps550.xml"/><Relationship Id="rId38" Type="http://schemas.openxmlformats.org/officeDocument/2006/relationships/ctrlProp" Target="../ctrlProps/ctrlProps551.xml"/><Relationship Id="rId39" Type="http://schemas.openxmlformats.org/officeDocument/2006/relationships/ctrlProp" Target="../ctrlProps/ctrlProps552.xml"/><Relationship Id="rId40" Type="http://schemas.openxmlformats.org/officeDocument/2006/relationships/ctrlProp" Target="../ctrlProps/ctrlProps553.xml"/><Relationship Id="rId41" Type="http://schemas.openxmlformats.org/officeDocument/2006/relationships/ctrlProp" Target="../ctrlProps/ctrlProps554.xml"/><Relationship Id="rId42" Type="http://schemas.openxmlformats.org/officeDocument/2006/relationships/ctrlProp" Target="../ctrlProps/ctrlProps555.xml"/><Relationship Id="rId43" Type="http://schemas.openxmlformats.org/officeDocument/2006/relationships/ctrlProp" Target="../ctrlProps/ctrlProps556.xml"/><Relationship Id="rId44" Type="http://schemas.openxmlformats.org/officeDocument/2006/relationships/ctrlProp" Target="../ctrlProps/ctrlProps557.xml"/><Relationship Id="rId45" Type="http://schemas.openxmlformats.org/officeDocument/2006/relationships/ctrlProp" Target="../ctrlProps/ctrlProps558.xml"/><Relationship Id="rId46" Type="http://schemas.openxmlformats.org/officeDocument/2006/relationships/ctrlProp" Target="../ctrlProps/ctrlProps559.xml"/><Relationship Id="rId47" Type="http://schemas.openxmlformats.org/officeDocument/2006/relationships/ctrlProp" Target="../ctrlProps/ctrlProps560.xml"/><Relationship Id="rId48" Type="http://schemas.openxmlformats.org/officeDocument/2006/relationships/ctrlProp" Target="../ctrlProps/ctrlProps561.xml"/><Relationship Id="rId49" Type="http://schemas.openxmlformats.org/officeDocument/2006/relationships/ctrlProp" Target="../ctrlProps/ctrlProps562.xml"/><Relationship Id="rId50" Type="http://schemas.openxmlformats.org/officeDocument/2006/relationships/ctrlProp" Target="../ctrlProps/ctrlProps563.xml"/><Relationship Id="rId51" Type="http://schemas.openxmlformats.org/officeDocument/2006/relationships/ctrlProp" Target="../ctrlProps/ctrlProps564.xml"/><Relationship Id="rId52" Type="http://schemas.openxmlformats.org/officeDocument/2006/relationships/ctrlProp" Target="../ctrlProps/ctrlProps565.xml"/><Relationship Id="rId53" Type="http://schemas.openxmlformats.org/officeDocument/2006/relationships/ctrlProp" Target="../ctrlProps/ctrlProps566.xml"/><Relationship Id="rId54" Type="http://schemas.openxmlformats.org/officeDocument/2006/relationships/ctrlProp" Target="../ctrlProps/ctrlProps567.xml"/><Relationship Id="rId55" Type="http://schemas.openxmlformats.org/officeDocument/2006/relationships/ctrlProp" Target="../ctrlProps/ctrlProps568.xml"/><Relationship Id="rId56" Type="http://schemas.openxmlformats.org/officeDocument/2006/relationships/ctrlProp" Target="../ctrlProps/ctrlProps569.xml"/><Relationship Id="rId57" Type="http://schemas.openxmlformats.org/officeDocument/2006/relationships/ctrlProp" Target="../ctrlProps/ctrlProps570.xml"/><Relationship Id="rId58" Type="http://schemas.openxmlformats.org/officeDocument/2006/relationships/ctrlProp" Target="../ctrlProps/ctrlProps571.xml"/><Relationship Id="rId59" Type="http://schemas.openxmlformats.org/officeDocument/2006/relationships/ctrlProp" Target="../ctrlProps/ctrlProps572.xml"/><Relationship Id="rId60" Type="http://schemas.openxmlformats.org/officeDocument/2006/relationships/ctrlProp" Target="../ctrlProps/ctrlProps573.xml"/><Relationship Id="rId61" Type="http://schemas.openxmlformats.org/officeDocument/2006/relationships/ctrlProp" Target="../ctrlProps/ctrlProps574.xml"/><Relationship Id="rId62" Type="http://schemas.openxmlformats.org/officeDocument/2006/relationships/ctrlProp" Target="../ctrlProps/ctrlProps575.xml"/><Relationship Id="rId63" Type="http://schemas.openxmlformats.org/officeDocument/2006/relationships/ctrlProp" Target="../ctrlProps/ctrlProps576.xml"/><Relationship Id="rId64" Type="http://schemas.openxmlformats.org/officeDocument/2006/relationships/ctrlProp" Target="../ctrlProps/ctrlProps577.xml"/><Relationship Id="rId65" Type="http://schemas.openxmlformats.org/officeDocument/2006/relationships/ctrlProp" Target="../ctrlProps/ctrlProps578.xml"/><Relationship Id="rId66" Type="http://schemas.openxmlformats.org/officeDocument/2006/relationships/ctrlProp" Target="../ctrlProps/ctrlProps579.xml"/><Relationship Id="rId67" Type="http://schemas.openxmlformats.org/officeDocument/2006/relationships/ctrlProp" Target="../ctrlProps/ctrlProps580.xml"/><Relationship Id="rId68" Type="http://schemas.openxmlformats.org/officeDocument/2006/relationships/ctrlProp" Target="../ctrlProps/ctrlProps581.xml"/><Relationship Id="rId69" Type="http://schemas.openxmlformats.org/officeDocument/2006/relationships/ctrlProp" Target="../ctrlProps/ctrlProps582.xml"/><Relationship Id="rId70" Type="http://schemas.openxmlformats.org/officeDocument/2006/relationships/ctrlProp" Target="../ctrlProps/ctrlProps583.xml"/><Relationship Id="rId71" Type="http://schemas.openxmlformats.org/officeDocument/2006/relationships/ctrlProp" Target="../ctrlProps/ctrlProps584.xml"/><Relationship Id="rId72" Type="http://schemas.openxmlformats.org/officeDocument/2006/relationships/ctrlProp" Target="../ctrlProps/ctrlProps585.xml"/><Relationship Id="rId73" Type="http://schemas.openxmlformats.org/officeDocument/2006/relationships/ctrlProp" Target="../ctrlProps/ctrlProps586.xml"/><Relationship Id="rId74" Type="http://schemas.openxmlformats.org/officeDocument/2006/relationships/ctrlProp" Target="../ctrlProps/ctrlProps587.xml"/><Relationship Id="rId75" Type="http://schemas.openxmlformats.org/officeDocument/2006/relationships/ctrlProp" Target="../ctrlProps/ctrlProps588.xml"/><Relationship Id="rId76" Type="http://schemas.openxmlformats.org/officeDocument/2006/relationships/ctrlProp" Target="../ctrlProps/ctrlProps589.xml"/><Relationship Id="rId77" Type="http://schemas.openxmlformats.org/officeDocument/2006/relationships/ctrlProp" Target="../ctrlProps/ctrlProps590.xml"/><Relationship Id="rId78" Type="http://schemas.openxmlformats.org/officeDocument/2006/relationships/ctrlProp" Target="../ctrlProps/ctrlProps591.xml"/><Relationship Id="rId79" Type="http://schemas.openxmlformats.org/officeDocument/2006/relationships/ctrlProp" Target="../ctrlProps/ctrlProps592.xml"/><Relationship Id="rId80" Type="http://schemas.openxmlformats.org/officeDocument/2006/relationships/ctrlProp" Target="../ctrlProps/ctrlProps593.xml"/><Relationship Id="rId81" Type="http://schemas.openxmlformats.org/officeDocument/2006/relationships/ctrlProp" Target="../ctrlProps/ctrlProps594.xml"/><Relationship Id="rId82" Type="http://schemas.openxmlformats.org/officeDocument/2006/relationships/ctrlProp" Target="../ctrlProps/ctrlProps595.xml"/><Relationship Id="rId83" Type="http://schemas.openxmlformats.org/officeDocument/2006/relationships/ctrlProp" Target="../ctrlProps/ctrlProps596.xml"/><Relationship Id="rId84" Type="http://schemas.openxmlformats.org/officeDocument/2006/relationships/ctrlProp" Target="../ctrlProps/ctrlProps597.xml"/><Relationship Id="rId85" Type="http://schemas.openxmlformats.org/officeDocument/2006/relationships/ctrlProp" Target="../ctrlProps/ctrlProps598.xml"/><Relationship Id="rId86" Type="http://schemas.openxmlformats.org/officeDocument/2006/relationships/ctrlProp" Target="../ctrlProps/ctrlProps599.xml"/><Relationship Id="rId87" Type="http://schemas.openxmlformats.org/officeDocument/2006/relationships/ctrlProp" Target="../ctrlProps/ctrlProps600.xml"/><Relationship Id="rId88" Type="http://schemas.openxmlformats.org/officeDocument/2006/relationships/ctrlProp" Target="../ctrlProps/ctrlProps601.xml"/><Relationship Id="rId89" Type="http://schemas.openxmlformats.org/officeDocument/2006/relationships/ctrlProp" Target="../ctrlProps/ctrlProps602.xml"/><Relationship Id="rId90" Type="http://schemas.openxmlformats.org/officeDocument/2006/relationships/ctrlProp" Target="../ctrlProps/ctrlProps603.xml"/><Relationship Id="rId91" Type="http://schemas.openxmlformats.org/officeDocument/2006/relationships/ctrlProp" Target="../ctrlProps/ctrlProps604.xml"/><Relationship Id="rId92" Type="http://schemas.openxmlformats.org/officeDocument/2006/relationships/ctrlProp" Target="../ctrlProps/ctrlProps605.xml"/><Relationship Id="rId93" Type="http://schemas.openxmlformats.org/officeDocument/2006/relationships/ctrlProp" Target="../ctrlProps/ctrlProps606.xml"/><Relationship Id="rId94" Type="http://schemas.openxmlformats.org/officeDocument/2006/relationships/ctrlProp" Target="../ctrlProps/ctrlProps607.xml"/><Relationship Id="rId95" Type="http://schemas.openxmlformats.org/officeDocument/2006/relationships/ctrlProp" Target="../ctrlProps/ctrlProps608.xml"/><Relationship Id="rId96" Type="http://schemas.openxmlformats.org/officeDocument/2006/relationships/ctrlProp" Target="../ctrlProps/ctrlProps609.xml"/><Relationship Id="rId97" Type="http://schemas.openxmlformats.org/officeDocument/2006/relationships/ctrlProp" Target="../ctrlProps/ctrlProps610.xml"/><Relationship Id="rId98" Type="http://schemas.openxmlformats.org/officeDocument/2006/relationships/ctrlProp" Target="../ctrlProps/ctrlProps611.xml"/><Relationship Id="rId99" Type="http://schemas.openxmlformats.org/officeDocument/2006/relationships/ctrlProp" Target="../ctrlProps/ctrlProps612.xml"/><Relationship Id="rId100" Type="http://schemas.openxmlformats.org/officeDocument/2006/relationships/ctrlProp" Target="../ctrlProps/ctrlProps613.xml"/><Relationship Id="rId101" Type="http://schemas.openxmlformats.org/officeDocument/2006/relationships/ctrlProp" Target="../ctrlProps/ctrlProps614.xml"/><Relationship Id="rId102" Type="http://schemas.openxmlformats.org/officeDocument/2006/relationships/ctrlProp" Target="../ctrlProps/ctrlProps615.xml"/><Relationship Id="rId103" Type="http://schemas.openxmlformats.org/officeDocument/2006/relationships/ctrlProp" Target="../ctrlProps/ctrlProps616.xml"/><Relationship Id="rId104" Type="http://schemas.openxmlformats.org/officeDocument/2006/relationships/ctrlProp" Target="../ctrlProps/ctrlProps617.xml"/><Relationship Id="rId105" Type="http://schemas.openxmlformats.org/officeDocument/2006/relationships/ctrlProp" Target="../ctrlProps/ctrlProps618.xml"/><Relationship Id="rId106" Type="http://schemas.openxmlformats.org/officeDocument/2006/relationships/ctrlProp" Target="../ctrlProps/ctrlProps619.xml"/><Relationship Id="rId107" Type="http://schemas.openxmlformats.org/officeDocument/2006/relationships/ctrlProp" Target="../ctrlProps/ctrlProps620.xml"/><Relationship Id="rId108" Type="http://schemas.openxmlformats.org/officeDocument/2006/relationships/ctrlProp" Target="../ctrlProps/ctrlProps621.xml"/><Relationship Id="rId109" Type="http://schemas.openxmlformats.org/officeDocument/2006/relationships/ctrlProp" Target="../ctrlProps/ctrlProps622.xml"/><Relationship Id="rId110" Type="http://schemas.openxmlformats.org/officeDocument/2006/relationships/ctrlProp" Target="../ctrlProps/ctrlProps623.xml"/><Relationship Id="rId111" Type="http://schemas.openxmlformats.org/officeDocument/2006/relationships/ctrlProp" Target="../ctrlProps/ctrlProps624.xml"/><Relationship Id="rId112" Type="http://schemas.openxmlformats.org/officeDocument/2006/relationships/ctrlProp" Target="../ctrlProps/ctrlProps625.xml"/><Relationship Id="rId113" Type="http://schemas.openxmlformats.org/officeDocument/2006/relationships/ctrlProp" Target="../ctrlProps/ctrlProps626.xml"/><Relationship Id="rId114" Type="http://schemas.openxmlformats.org/officeDocument/2006/relationships/ctrlProp" Target="../ctrlProps/ctrlProps627.xml"/><Relationship Id="rId115" Type="http://schemas.openxmlformats.org/officeDocument/2006/relationships/ctrlProp" Target="../ctrlProps/ctrlProps628.xml"/><Relationship Id="rId116" Type="http://schemas.openxmlformats.org/officeDocument/2006/relationships/ctrlProp" Target="../ctrlProps/ctrlProps629.xml"/><Relationship Id="rId117" Type="http://schemas.openxmlformats.org/officeDocument/2006/relationships/ctrlProp" Target="../ctrlProps/ctrlProps630.xml"/><Relationship Id="rId118" Type="http://schemas.openxmlformats.org/officeDocument/2006/relationships/ctrlProp" Target="../ctrlProps/ctrlProps631.xml"/><Relationship Id="rId119" Type="http://schemas.openxmlformats.org/officeDocument/2006/relationships/ctrlProp" Target="../ctrlProps/ctrlProps632.xml"/><Relationship Id="rId120" Type="http://schemas.openxmlformats.org/officeDocument/2006/relationships/ctrlProp" Target="../ctrlProps/ctrlProps633.xml"/><Relationship Id="rId121" Type="http://schemas.openxmlformats.org/officeDocument/2006/relationships/ctrlProp" Target="../ctrlProps/ctrlProps634.xml"/><Relationship Id="rId122" Type="http://schemas.openxmlformats.org/officeDocument/2006/relationships/ctrlProp" Target="../ctrlProps/ctrlProps635.xml"/><Relationship Id="rId123" Type="http://schemas.openxmlformats.org/officeDocument/2006/relationships/ctrlProp" Target="../ctrlProps/ctrlProps636.xml"/><Relationship Id="rId124" Type="http://schemas.openxmlformats.org/officeDocument/2006/relationships/ctrlProp" Target="../ctrlProps/ctrlProps637.xml"/><Relationship Id="rId125" Type="http://schemas.openxmlformats.org/officeDocument/2006/relationships/ctrlProp" Target="../ctrlProps/ctrlProps638.xml"/><Relationship Id="rId126" Type="http://schemas.openxmlformats.org/officeDocument/2006/relationships/ctrlProp" Target="../ctrlProps/ctrlProps639.xml"/><Relationship Id="rId127" Type="http://schemas.openxmlformats.org/officeDocument/2006/relationships/ctrlProp" Target="../ctrlProps/ctrlProps640.xml"/><Relationship Id="rId128" Type="http://schemas.openxmlformats.org/officeDocument/2006/relationships/ctrlProp" Target="../ctrlProps/ctrlProps641.xml"/><Relationship Id="rId129" Type="http://schemas.openxmlformats.org/officeDocument/2006/relationships/ctrlProp" Target="../ctrlProps/ctrlProps642.xml"/><Relationship Id="rId130" Type="http://schemas.openxmlformats.org/officeDocument/2006/relationships/ctrlProp" Target="../ctrlProps/ctrlProps643.xml"/><Relationship Id="rId131" Type="http://schemas.openxmlformats.org/officeDocument/2006/relationships/ctrlProp" Target="../ctrlProps/ctrlProps644.xml"/><Relationship Id="rId132" Type="http://schemas.openxmlformats.org/officeDocument/2006/relationships/ctrlProp" Target="../ctrlProps/ctrlProps645.xml"/><Relationship Id="rId133" Type="http://schemas.openxmlformats.org/officeDocument/2006/relationships/ctrlProp" Target="../ctrlProps/ctrlProps646.xml"/><Relationship Id="rId134" Type="http://schemas.openxmlformats.org/officeDocument/2006/relationships/ctrlProp" Target="../ctrlProps/ctrlProps647.xml"/><Relationship Id="rId135" Type="http://schemas.openxmlformats.org/officeDocument/2006/relationships/ctrlProp" Target="../ctrlProps/ctrlProps648.xml"/><Relationship Id="rId136" Type="http://schemas.openxmlformats.org/officeDocument/2006/relationships/ctrlProp" Target="../ctrlProps/ctrlProps649.xml"/><Relationship Id="rId137" Type="http://schemas.openxmlformats.org/officeDocument/2006/relationships/ctrlProp" Target="../ctrlProps/ctrlProps650.xml"/><Relationship Id="rId138" Type="http://schemas.openxmlformats.org/officeDocument/2006/relationships/ctrlProp" Target="../ctrlProps/ctrlProps651.xml"/><Relationship Id="rId139" Type="http://schemas.openxmlformats.org/officeDocument/2006/relationships/ctrlProp" Target="../ctrlProps/ctrlProps652.xml"/><Relationship Id="rId140" Type="http://schemas.openxmlformats.org/officeDocument/2006/relationships/ctrlProp" Target="../ctrlProps/ctrlProps653.xml"/><Relationship Id="rId141" Type="http://schemas.openxmlformats.org/officeDocument/2006/relationships/ctrlProp" Target="../ctrlProps/ctrlProps654.xml"/><Relationship Id="rId142" Type="http://schemas.openxmlformats.org/officeDocument/2006/relationships/ctrlProp" Target="../ctrlProps/ctrlProps655.xml"/><Relationship Id="rId143" Type="http://schemas.openxmlformats.org/officeDocument/2006/relationships/ctrlProp" Target="../ctrlProps/ctrlProps656.xml"/><Relationship Id="rId144" Type="http://schemas.openxmlformats.org/officeDocument/2006/relationships/ctrlProp" Target="../ctrlProps/ctrlProps657.xml"/><Relationship Id="rId145" Type="http://schemas.openxmlformats.org/officeDocument/2006/relationships/ctrlProp" Target="../ctrlProps/ctrlProps658.xml"/><Relationship Id="rId146" Type="http://schemas.openxmlformats.org/officeDocument/2006/relationships/ctrlProp" Target="../ctrlProps/ctrlProps659.xml"/><Relationship Id="rId147" Type="http://schemas.openxmlformats.org/officeDocument/2006/relationships/ctrlProp" Target="../ctrlProps/ctrlProps660.xml"/><Relationship Id="rId148" Type="http://schemas.openxmlformats.org/officeDocument/2006/relationships/ctrlProp" Target="../ctrlProps/ctrlProps661.xml"/><Relationship Id="rId149" Type="http://schemas.openxmlformats.org/officeDocument/2006/relationships/ctrlProp" Target="../ctrlProps/ctrlProps662.xml"/><Relationship Id="rId150" Type="http://schemas.openxmlformats.org/officeDocument/2006/relationships/ctrlProp" Target="../ctrlProps/ctrlProps663.xml"/><Relationship Id="rId151" Type="http://schemas.openxmlformats.org/officeDocument/2006/relationships/ctrlProp" Target="../ctrlProps/ctrlProps664.xml"/><Relationship Id="rId152" Type="http://schemas.openxmlformats.org/officeDocument/2006/relationships/ctrlProp" Target="../ctrlProps/ctrlProps665.xml"/><Relationship Id="rId153" Type="http://schemas.openxmlformats.org/officeDocument/2006/relationships/ctrlProp" Target="../ctrlProps/ctrlProps666.xml"/><Relationship Id="rId154" Type="http://schemas.openxmlformats.org/officeDocument/2006/relationships/ctrlProp" Target="../ctrlProps/ctrlProps667.xml"/><Relationship Id="rId155" Type="http://schemas.openxmlformats.org/officeDocument/2006/relationships/ctrlProp" Target="../ctrlProps/ctrlProps668.xml"/><Relationship Id="rId156" Type="http://schemas.openxmlformats.org/officeDocument/2006/relationships/ctrlProp" Target="../ctrlProps/ctrlProps669.xml"/><Relationship Id="rId157" Type="http://schemas.openxmlformats.org/officeDocument/2006/relationships/ctrlProp" Target="../ctrlProps/ctrlProps670.xml"/><Relationship Id="rId158" Type="http://schemas.openxmlformats.org/officeDocument/2006/relationships/ctrlProp" Target="../ctrlProps/ctrlProps671.xml"/><Relationship Id="rId159" Type="http://schemas.openxmlformats.org/officeDocument/2006/relationships/ctrlProp" Target="../ctrlProps/ctrlProps672.xml"/><Relationship Id="rId160" Type="http://schemas.openxmlformats.org/officeDocument/2006/relationships/ctrlProp" Target="../ctrlProps/ctrlProps673.xml"/><Relationship Id="rId161" Type="http://schemas.openxmlformats.org/officeDocument/2006/relationships/ctrlProp" Target="../ctrlProps/ctrlProps674.xml"/><Relationship Id="rId162" Type="http://schemas.openxmlformats.org/officeDocument/2006/relationships/ctrlProp" Target="../ctrlProps/ctrlProps675.xml"/><Relationship Id="rId163" Type="http://schemas.openxmlformats.org/officeDocument/2006/relationships/ctrlProp" Target="../ctrlProps/ctrlProps676.xml"/><Relationship Id="rId164" Type="http://schemas.openxmlformats.org/officeDocument/2006/relationships/ctrlProp" Target="../ctrlProps/ctrlProps677.xml"/><Relationship Id="rId165" Type="http://schemas.openxmlformats.org/officeDocument/2006/relationships/ctrlProp" Target="../ctrlProps/ctrlProps678.xml"/><Relationship Id="rId166" Type="http://schemas.openxmlformats.org/officeDocument/2006/relationships/ctrlProp" Target="../ctrlProps/ctrlProps679.xml"/><Relationship Id="rId167" Type="http://schemas.openxmlformats.org/officeDocument/2006/relationships/ctrlProp" Target="../ctrlProps/ctrlProps680.xml"/><Relationship Id="rId168" Type="http://schemas.openxmlformats.org/officeDocument/2006/relationships/ctrlProp" Target="../ctrlProps/ctrlProps681.xml"/><Relationship Id="rId169" Type="http://schemas.openxmlformats.org/officeDocument/2006/relationships/ctrlProp" Target="../ctrlProps/ctrlProps682.xml"/><Relationship Id="rId170" Type="http://schemas.openxmlformats.org/officeDocument/2006/relationships/ctrlProp" Target="../ctrlProps/ctrlProps683.xml"/><Relationship Id="rId171" Type="http://schemas.openxmlformats.org/officeDocument/2006/relationships/ctrlProp" Target="../ctrlProps/ctrlProps68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2</v>
      </c>
      <c r="F4" s="0" t="str">
        <f aca="false">B4&amp;" &amp; "&amp;C4</f>
        <v> 2009-03-0002.mrgt &amp; 2009-03-000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24</v>
      </c>
      <c r="F5" s="0" t="str">
        <f aca="false">B5&amp;" &amp; "&amp;C5</f>
        <v> 2009-03-0003.mrgt &amp; 2009-03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6</v>
      </c>
      <c r="E6" s="2" t="n">
        <v>33</v>
      </c>
      <c r="F6" s="0" t="str">
        <f aca="false">B6&amp;" &amp; "&amp;C6</f>
        <v> 2009-03-0004.mrgt &amp; 2009-03-0004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5</v>
      </c>
      <c r="E7" s="2" t="n">
        <v>35</v>
      </c>
      <c r="F7" s="0" t="str">
        <f aca="false">B7&amp;" &amp; "&amp;C7</f>
        <v> 2009-03-0006.mrgt &amp; 2009-03-0006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7</v>
      </c>
      <c r="E8" s="2" t="n">
        <v>55</v>
      </c>
      <c r="F8" s="0" t="str">
        <f aca="false">B8&amp;" &amp; "&amp;C8</f>
        <v> 2009-03-0009.mrgt &amp; 2009-03-0009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7</v>
      </c>
      <c r="E9" s="2" t="n">
        <v>57</v>
      </c>
      <c r="F9" s="0" t="str">
        <f aca="false">B9&amp;" &amp; "&amp;C9</f>
        <v> 2009-03-0015.mrgt &amp; 2009-03-0015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9</v>
      </c>
      <c r="E10" s="2" t="n">
        <v>59</v>
      </c>
      <c r="F10" s="0" t="str">
        <f aca="false">B10&amp;" &amp; "&amp;C10</f>
        <v> 2009-03-0016.mrgt &amp; 2009-03-0016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1</v>
      </c>
      <c r="E11" s="2" t="n">
        <v>61</v>
      </c>
      <c r="F11" s="0" t="str">
        <f aca="false">B11&amp;" &amp; "&amp;C11</f>
        <v> 2009-03-0017.mrgt &amp; 2009-03-0017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63</v>
      </c>
      <c r="E12" s="2" t="n">
        <v>83</v>
      </c>
      <c r="F12" s="0" t="str">
        <f aca="false">B12&amp;" &amp; "&amp;C12</f>
        <v> 2009-03-0018.mrgt &amp; 2009-03-0018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85</v>
      </c>
      <c r="E13" s="2" t="n">
        <v>85</v>
      </c>
      <c r="F13" s="0" t="str">
        <f aca="false">B13&amp;" &amp; "&amp;C13</f>
        <v> 2009-03-0021.mrgt &amp; 2009-03-002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87</v>
      </c>
      <c r="E14" s="2" t="n">
        <v>87</v>
      </c>
      <c r="F14" s="0" t="str">
        <f aca="false">B14&amp;" &amp; "&amp;C14</f>
        <v> 2009-03-0022.mrgt &amp; 2009-03-0022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89</v>
      </c>
      <c r="E15" s="2" t="n">
        <v>89</v>
      </c>
      <c r="F15" s="0" t="str">
        <f aca="false">B15&amp;" &amp; "&amp;C15</f>
        <v> 2009-03-0023.mrgt &amp; 2009-03-0023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91</v>
      </c>
      <c r="E16" s="2" t="n">
        <v>112</v>
      </c>
      <c r="F16" s="0" t="str">
        <f aca="false">B16&amp;" &amp; "&amp;C16</f>
        <v> 2009-03-0027.mrgt &amp; 2009-03-0027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14</v>
      </c>
      <c r="E17" s="2" t="n">
        <v>114</v>
      </c>
      <c r="F17" s="0" t="str">
        <f aca="false">B17&amp;" &amp; "&amp;C17</f>
        <v> 2009-03-0032.mrgt &amp; 2009-03-0032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16</v>
      </c>
      <c r="E18" s="2" t="n">
        <v>116</v>
      </c>
      <c r="F18" s="0" t="str">
        <f aca="false">B18&amp;" &amp; "&amp;C18</f>
        <v> 2009-03-0033.mrgt &amp; 2009-03-0033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18</v>
      </c>
      <c r="E19" s="2" t="n">
        <v>141</v>
      </c>
      <c r="F19" s="0" t="str">
        <f aca="false">B19&amp;" &amp; "&amp;C19</f>
        <v> 2009-03-0035.mrgt &amp; 2009-03-0035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43</v>
      </c>
      <c r="E20" s="2" t="n">
        <v>166</v>
      </c>
      <c r="F20" s="0" t="str">
        <f aca="false">B20&amp;" &amp; "&amp;C20</f>
        <v> 2009-03-0038.mrgt &amp; 2009-03-0038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68</v>
      </c>
      <c r="E21" s="2" t="n">
        <v>191</v>
      </c>
      <c r="F21" s="0" t="str">
        <f aca="false">B21&amp;" &amp; "&amp;C21</f>
        <v> 2009-03-0040.mrgt &amp; 2009-03-0040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93</v>
      </c>
      <c r="E22" s="2" t="n">
        <v>215</v>
      </c>
      <c r="F22" s="0" t="str">
        <f aca="false">B22&amp;" &amp; "&amp;C22</f>
        <v> 2009-03-0046.mrgt &amp; 2009-03-0046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17</v>
      </c>
      <c r="E23" s="2" t="n">
        <v>232</v>
      </c>
      <c r="F23" s="0" t="str">
        <f aca="false">B23&amp;" &amp; "&amp;C23</f>
        <v> 2009-03-0049.mrgt &amp; 2009-03-0049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34</v>
      </c>
      <c r="E24" s="2" t="n">
        <v>244</v>
      </c>
      <c r="F24" s="0" t="str">
        <f aca="false">B24&amp;" &amp; "&amp;C24</f>
        <v> 2009-03-0054.mrgt &amp; 2009-03-0054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46</v>
      </c>
      <c r="E25" s="2" t="n">
        <v>247</v>
      </c>
      <c r="F25" s="0" t="str">
        <f aca="false">B25&amp;" &amp; "&amp;C25</f>
        <v> 2009-03-0055.mrgt &amp; 2009-03-0055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49</v>
      </c>
      <c r="E26" s="2" t="n">
        <v>249</v>
      </c>
      <c r="F26" s="0" t="str">
        <f aca="false">B26&amp;" &amp; "&amp;C26</f>
        <v> 2009-03-0056.mrgt &amp; 2009-03-0056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51</v>
      </c>
      <c r="E27" s="2" t="n">
        <v>252</v>
      </c>
      <c r="F27" s="0" t="str">
        <f aca="false">B27&amp;" &amp; "&amp;C27</f>
        <v> 2009-03-0057.mrgt &amp; 2009-03-0057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54</v>
      </c>
      <c r="E28" s="2" t="n">
        <v>254</v>
      </c>
      <c r="F28" s="0" t="str">
        <f aca="false">B28&amp;" &amp; "&amp;C28</f>
        <v> 2009-03-0058.mrgt &amp; 2009-03-0058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56</v>
      </c>
      <c r="E29" s="2" t="n">
        <v>257</v>
      </c>
      <c r="F29" s="0" t="str">
        <f aca="false">B29&amp;" &amp; "&amp;C29</f>
        <v> 2009-03-0059.mrgt &amp; 2009-03-0059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59</v>
      </c>
      <c r="E30" s="2" t="n">
        <v>260</v>
      </c>
      <c r="F30" s="0" t="str">
        <f aca="false">B30&amp;" &amp; "&amp;C30</f>
        <v> 2009-03-0060.mrgt &amp; 2009-03-0060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3" activePane="bottomLeft" state="frozen"/>
      <selection pane="topLeft" activeCell="A1" activeCellId="0" sqref="A1"/>
      <selection pane="bottom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1.03615096411727E-005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-7.17822732376539E-009</v>
      </c>
      <c r="C9" s="0" t="n">
        <f aca="false">INDEX(LINEST(known_ys,known_xs,TRUE(),TRUE()),2,1)</f>
        <v>4.07139100315199E-007</v>
      </c>
      <c r="E9" s="0" t="s">
        <v>74</v>
      </c>
      <c r="G9" s="0" t="n">
        <f aca="false">INDEX(LINEST(known_ys,known_xs,TRUE(),TRUE()),3,2)</f>
        <v>0.00109423841609723</v>
      </c>
      <c r="I9" s="0" t="n">
        <f aca="false">MIN(known_xs)</f>
        <v>999.049</v>
      </c>
      <c r="J9" s="0" t="n">
        <f aca="false">I9*$B$9+$B$10</f>
        <v>-0.00303939428667177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-0.00303222288584219</v>
      </c>
      <c r="C10" s="11" t="n">
        <f aca="false">INDEX(LINEST(known_ys,known_xs,TRUE(),TRUE()),2,2)</f>
        <v>0.000702398615554482</v>
      </c>
      <c r="E10" s="11" t="s">
        <v>76</v>
      </c>
      <c r="F10" s="11"/>
      <c r="G10" s="11" t="n">
        <f aca="false">INDEX(LINEST(known_ys,known_xs,TRUE(),TRUE()),5,2)</f>
        <v>3.59207313378893E-005</v>
      </c>
      <c r="I10" s="11" t="n">
        <f aca="false">MAX(known_xs)</f>
        <v>2017.35</v>
      </c>
      <c r="J10" s="11" t="n">
        <f aca="false">I10*$B$9+$B$10</f>
        <v>-0.0030467038827337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60</v>
      </c>
    </row>
    <row r="13" customFormat="false" ht="12.75" hidden="false" customHeight="false" outlineLevel="0" collapsed="false">
      <c r="A13" s="0" t="s">
        <v>78</v>
      </c>
      <c r="D13" s="0" t="n">
        <v>3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81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19</v>
      </c>
      <c r="B17" s="24" t="s">
        <v>92</v>
      </c>
      <c r="C17" s="25" t="n">
        <v>2017.35</v>
      </c>
      <c r="D17" s="24" t="n">
        <v>34.5837</v>
      </c>
      <c r="E17" s="24" t="n">
        <v>0.000384145</v>
      </c>
      <c r="F17" s="25" t="n">
        <v>-0.00176239</v>
      </c>
      <c r="G17" s="25" t="n">
        <f aca="false">C17*$B$9+$B$10</f>
        <v>-0.00304670388273379</v>
      </c>
      <c r="H17" s="24" t="n">
        <f aca="false">G17-F17</f>
        <v>-0.00128431388273379</v>
      </c>
      <c r="J17" s="26" t="n">
        <v>2017.35</v>
      </c>
      <c r="K17" s="24" t="n">
        <v>-0.00176239</v>
      </c>
    </row>
    <row r="18" customFormat="false" ht="12.75" hidden="false" customHeight="false" outlineLevel="0" collapsed="false">
      <c r="A18" s="23" t="n">
        <v>19</v>
      </c>
      <c r="B18" s="24" t="s">
        <v>92</v>
      </c>
      <c r="C18" s="25" t="n">
        <v>1996.26</v>
      </c>
      <c r="D18" s="24" t="n">
        <v>34.5809</v>
      </c>
      <c r="E18" s="24" t="n">
        <v>0.000280211</v>
      </c>
      <c r="F18" s="25" t="n">
        <v>-0.000694275</v>
      </c>
      <c r="G18" s="25" t="n">
        <f aca="false">C18*$B$9+$B$10</f>
        <v>-0.00304655249391953</v>
      </c>
      <c r="H18" s="24" t="n">
        <f aca="false">G18-F18</f>
        <v>-0.00235227749391953</v>
      </c>
      <c r="J18" s="26" t="n">
        <v>1996.26</v>
      </c>
      <c r="K18" s="24" t="n">
        <v>-0.000694275</v>
      </c>
    </row>
    <row r="19" customFormat="false" ht="12.75" hidden="false" customHeight="false" outlineLevel="0" collapsed="false">
      <c r="A19" s="23" t="n">
        <v>19</v>
      </c>
      <c r="B19" s="24" t="s">
        <v>92</v>
      </c>
      <c r="C19" s="25" t="n">
        <v>1998.86</v>
      </c>
      <c r="D19" s="24" t="n">
        <v>34.5809</v>
      </c>
      <c r="E19" s="24" t="n">
        <v>0.000355564</v>
      </c>
      <c r="F19" s="25" t="n">
        <v>-0.00286484</v>
      </c>
      <c r="G19" s="25" t="n">
        <f aca="false">C19*$B$9+$B$10</f>
        <v>-0.00304657115731057</v>
      </c>
      <c r="H19" s="24" t="n">
        <f aca="false">G19-F19</f>
        <v>-0.000181731157310569</v>
      </c>
      <c r="J19" s="26" t="n">
        <v>1998.86</v>
      </c>
      <c r="K19" s="24" t="n">
        <v>-0.00286484</v>
      </c>
    </row>
    <row r="20" customFormat="false" ht="12.75" hidden="false" customHeight="false" outlineLevel="0" collapsed="false">
      <c r="A20" s="23" t="n">
        <v>19</v>
      </c>
      <c r="B20" s="24" t="s">
        <v>92</v>
      </c>
      <c r="C20" s="25" t="n">
        <v>1996.96</v>
      </c>
      <c r="D20" s="24" t="n">
        <v>34.5809</v>
      </c>
      <c r="E20" s="24" t="n">
        <v>0.000303972</v>
      </c>
      <c r="F20" s="25" t="n">
        <v>-0.000583649</v>
      </c>
      <c r="G20" s="25" t="n">
        <f aca="false">C20*$B$9+$B$10</f>
        <v>-0.00304655751867865</v>
      </c>
      <c r="H20" s="24" t="n">
        <f aca="false">G20-F20</f>
        <v>-0.00246290851867865</v>
      </c>
      <c r="J20" s="26" t="n">
        <v>1996.96</v>
      </c>
      <c r="K20" s="24" t="n">
        <v>-0.000583649</v>
      </c>
    </row>
    <row r="21" customFormat="false" ht="12.75" hidden="false" customHeight="false" outlineLevel="0" collapsed="false">
      <c r="A21" s="23" t="n">
        <v>19</v>
      </c>
      <c r="B21" s="24" t="s">
        <v>92</v>
      </c>
      <c r="C21" s="25" t="n">
        <v>1996.34</v>
      </c>
      <c r="D21" s="24" t="n">
        <v>34.5809</v>
      </c>
      <c r="E21" s="24" t="n">
        <v>0.000284833</v>
      </c>
      <c r="F21" s="25" t="n">
        <v>-0.00169373</v>
      </c>
      <c r="G21" s="25" t="n">
        <f aca="false">C21*$B$9+$B$10</f>
        <v>-0.00304655306817771</v>
      </c>
      <c r="H21" s="24" t="n">
        <f aca="false">G21-F21</f>
        <v>-0.00135282306817771</v>
      </c>
      <c r="J21" s="26" t="n">
        <v>1996.34</v>
      </c>
      <c r="K21" s="24" t="n">
        <v>-0.00169373</v>
      </c>
    </row>
    <row r="22" customFormat="false" ht="12.75" hidden="false" customHeight="false" outlineLevel="0" collapsed="false">
      <c r="A22" s="23" t="n">
        <v>19</v>
      </c>
      <c r="B22" s="24" t="s">
        <v>92</v>
      </c>
      <c r="C22" s="25" t="n">
        <v>1996.77</v>
      </c>
      <c r="D22" s="24" t="n">
        <v>34.5809</v>
      </c>
      <c r="E22" s="24" t="n">
        <v>0.000292182</v>
      </c>
      <c r="F22" s="25" t="n">
        <v>-0.00248718</v>
      </c>
      <c r="G22" s="25" t="n">
        <f aca="false">C22*$B$9+$B$10</f>
        <v>-0.00304655615481546</v>
      </c>
      <c r="H22" s="24" t="n">
        <f aca="false">G22-F22</f>
        <v>-0.000559376154815463</v>
      </c>
      <c r="J22" s="26" t="n">
        <v>1996.77</v>
      </c>
      <c r="K22" s="24" t="n">
        <v>-0.00248718</v>
      </c>
    </row>
    <row r="23" customFormat="false" ht="12.75" hidden="false" customHeight="false" outlineLevel="0" collapsed="false">
      <c r="A23" s="23" t="n">
        <v>19</v>
      </c>
      <c r="B23" s="24" t="s">
        <v>92</v>
      </c>
      <c r="C23" s="25" t="n">
        <v>1997.37</v>
      </c>
      <c r="D23" s="24" t="n">
        <v>34.5809</v>
      </c>
      <c r="E23" s="24" t="n">
        <v>0.000305666</v>
      </c>
      <c r="F23" s="25" t="n">
        <v>-0.0021019</v>
      </c>
      <c r="G23" s="25" t="n">
        <f aca="false">C23*$B$9+$B$10</f>
        <v>-0.00304656046175186</v>
      </c>
      <c r="H23" s="24" t="n">
        <f aca="false">G23-F23</f>
        <v>-0.000944660461751857</v>
      </c>
      <c r="J23" s="26" t="n">
        <v>1997.37</v>
      </c>
      <c r="K23" s="24" t="n">
        <v>-0.0021019</v>
      </c>
    </row>
    <row r="24" customFormat="false" ht="12.75" hidden="false" customHeight="false" outlineLevel="0" collapsed="false">
      <c r="A24" s="23" t="n">
        <v>19</v>
      </c>
      <c r="B24" s="24" t="s">
        <v>92</v>
      </c>
      <c r="C24" s="25" t="n">
        <v>1996.25</v>
      </c>
      <c r="D24" s="24" t="n">
        <v>34.5809</v>
      </c>
      <c r="E24" s="24" t="n">
        <v>0.000278483</v>
      </c>
      <c r="F24" s="25" t="n">
        <v>-0.0032959</v>
      </c>
      <c r="G24" s="25" t="n">
        <f aca="false">C24*$B$9+$B$10</f>
        <v>-0.00304655242213725</v>
      </c>
      <c r="H24" s="24" t="n">
        <f aca="false">G24-F24</f>
        <v>0.000249347577862746</v>
      </c>
      <c r="J24" s="26" t="n">
        <v>1996.25</v>
      </c>
      <c r="K24" s="24" t="n">
        <v>-0.0032959</v>
      </c>
    </row>
    <row r="25" customFormat="false" ht="12.75" hidden="false" customHeight="false" outlineLevel="0" collapsed="false">
      <c r="A25" s="23" t="n">
        <v>19</v>
      </c>
      <c r="B25" s="24" t="s">
        <v>92</v>
      </c>
      <c r="C25" s="25" t="n">
        <v>1997.02</v>
      </c>
      <c r="D25" s="24" t="n">
        <v>34.5809</v>
      </c>
      <c r="E25" s="24" t="n">
        <v>0.00030455</v>
      </c>
      <c r="F25" s="25" t="n">
        <v>-0.003479</v>
      </c>
      <c r="G25" s="25" t="n">
        <f aca="false">C25*$B$9+$B$10</f>
        <v>-0.00304655794937229</v>
      </c>
      <c r="H25" s="24" t="n">
        <f aca="false">G25-F25</f>
        <v>0.000432442050627706</v>
      </c>
      <c r="J25" s="26" t="n">
        <v>1997.02</v>
      </c>
      <c r="K25" s="24" t="n">
        <v>-0.003479</v>
      </c>
    </row>
    <row r="26" customFormat="false" ht="12.75" hidden="false" customHeight="false" outlineLevel="0" collapsed="false">
      <c r="A26" s="23" t="n">
        <v>19</v>
      </c>
      <c r="B26" s="24" t="s">
        <v>92</v>
      </c>
      <c r="C26" s="25" t="n">
        <v>1998.86</v>
      </c>
      <c r="D26" s="24" t="n">
        <v>34.5809</v>
      </c>
      <c r="E26" s="24" t="n">
        <v>0.000355564</v>
      </c>
      <c r="F26" s="25" t="n">
        <v>-0.00536346</v>
      </c>
      <c r="G26" s="25" t="n">
        <f aca="false">C26*$B$9+$B$10</f>
        <v>-0.00304657115731057</v>
      </c>
      <c r="H26" s="24" t="n">
        <f aca="false">G26-F26</f>
        <v>0.00231688884268943</v>
      </c>
      <c r="J26" s="26" t="n">
        <v>1998.86</v>
      </c>
      <c r="K26" s="24" t="n">
        <v>-0.00536346</v>
      </c>
    </row>
    <row r="27" customFormat="false" ht="12.75" hidden="false" customHeight="false" outlineLevel="0" collapsed="false">
      <c r="A27" s="23" t="n">
        <v>19</v>
      </c>
      <c r="B27" s="24" t="s">
        <v>92</v>
      </c>
      <c r="C27" s="25" t="n">
        <v>1997.26</v>
      </c>
      <c r="D27" s="24" t="n">
        <v>34.5809</v>
      </c>
      <c r="E27" s="24" t="n">
        <v>0.000301222</v>
      </c>
      <c r="F27" s="25" t="n">
        <v>-0.00379181</v>
      </c>
      <c r="G27" s="25" t="n">
        <f aca="false">C27*$B$9+$B$10</f>
        <v>-0.00304655967214685</v>
      </c>
      <c r="H27" s="24" t="n">
        <f aca="false">G27-F27</f>
        <v>0.000745250327853149</v>
      </c>
      <c r="J27" s="26" t="n">
        <v>1997.26</v>
      </c>
      <c r="K27" s="24" t="n">
        <v>-0.00379181</v>
      </c>
    </row>
    <row r="28" customFormat="false" ht="12.75" hidden="false" customHeight="false" outlineLevel="0" collapsed="false">
      <c r="A28" s="23" t="n">
        <v>19</v>
      </c>
      <c r="B28" s="24" t="s">
        <v>93</v>
      </c>
      <c r="C28" s="25" t="n">
        <v>501.552</v>
      </c>
      <c r="D28" s="24" t="n">
        <v>34.1063</v>
      </c>
      <c r="E28" s="24" t="n">
        <v>0.00118436</v>
      </c>
      <c r="F28" s="25" t="n">
        <v>0.00333786</v>
      </c>
      <c r="G28" s="25" t="n">
        <f aca="false">C28*$B$9+$B$10</f>
        <v>-0.00303582314011288</v>
      </c>
      <c r="H28" s="24" t="n">
        <f aca="false">G28-F28</f>
        <v>-0.00637368314011288</v>
      </c>
      <c r="J28" s="26" t="n">
        <v>1003.65</v>
      </c>
      <c r="K28" s="24" t="n">
        <v>-0.0039711</v>
      </c>
    </row>
    <row r="29" customFormat="false" ht="12.75" hidden="false" customHeight="false" outlineLevel="0" collapsed="false">
      <c r="A29" s="23" t="n">
        <v>19</v>
      </c>
      <c r="B29" s="24" t="s">
        <v>93</v>
      </c>
      <c r="C29" s="25" t="n">
        <v>500.215</v>
      </c>
      <c r="D29" s="24" t="n">
        <v>34.1053</v>
      </c>
      <c r="E29" s="24" t="n">
        <v>0.0010204</v>
      </c>
      <c r="F29" s="25" t="n">
        <v>-0.00208664</v>
      </c>
      <c r="G29" s="25" t="n">
        <f aca="false">C29*$B$9+$B$10</f>
        <v>-0.00303581354282295</v>
      </c>
      <c r="H29" s="24" t="n">
        <f aca="false">G29-F29</f>
        <v>-0.000949173542822945</v>
      </c>
      <c r="J29" s="26" t="n">
        <v>1001.54</v>
      </c>
      <c r="K29" s="24" t="n">
        <v>-0.00294876</v>
      </c>
    </row>
    <row r="30" customFormat="false" ht="12.75" hidden="false" customHeight="false" outlineLevel="0" collapsed="false">
      <c r="A30" s="23" t="n">
        <v>19</v>
      </c>
      <c r="B30" s="24" t="s">
        <v>93</v>
      </c>
      <c r="C30" s="25" t="n">
        <v>499.289</v>
      </c>
      <c r="D30" s="24" t="n">
        <v>34.1053</v>
      </c>
      <c r="E30" s="24" t="n">
        <v>0.000878393</v>
      </c>
      <c r="F30" s="25" t="n">
        <v>-0.000282288</v>
      </c>
      <c r="G30" s="25" t="n">
        <f aca="false">C30*$B$9+$B$10</f>
        <v>-0.00303580689578444</v>
      </c>
      <c r="H30" s="24" t="n">
        <f aca="false">G30-F30</f>
        <v>-0.00275351889578444</v>
      </c>
      <c r="J30" s="26" t="n">
        <v>1004.26</v>
      </c>
      <c r="K30" s="24" t="n">
        <v>-0.00227356</v>
      </c>
    </row>
    <row r="31" customFormat="false" ht="12.75" hidden="false" customHeight="false" outlineLevel="0" collapsed="false">
      <c r="A31" s="23" t="n">
        <v>19</v>
      </c>
      <c r="B31" s="24" t="s">
        <v>93</v>
      </c>
      <c r="C31" s="25" t="n">
        <v>500.012</v>
      </c>
      <c r="D31" s="24" t="n">
        <v>34.1053</v>
      </c>
      <c r="E31" s="24" t="n">
        <v>0.000979884</v>
      </c>
      <c r="F31" s="25" t="n">
        <v>-0.00188828</v>
      </c>
      <c r="G31" s="25" t="n">
        <f aca="false">C31*$B$9+$B$10</f>
        <v>-0.0030358120856428</v>
      </c>
      <c r="H31" s="24" t="n">
        <f aca="false">G31-F31</f>
        <v>-0.0011475320856428</v>
      </c>
      <c r="J31" s="26" t="n">
        <v>1000.87</v>
      </c>
      <c r="K31" s="24" t="n">
        <v>-0.00350189</v>
      </c>
    </row>
    <row r="32" customFormat="false" ht="12.75" hidden="false" customHeight="false" outlineLevel="0" collapsed="false">
      <c r="A32" s="23" t="n">
        <v>19</v>
      </c>
      <c r="B32" s="24" t="s">
        <v>93</v>
      </c>
      <c r="C32" s="25" t="n">
        <v>501.861</v>
      </c>
      <c r="D32" s="24" t="n">
        <v>34.1066</v>
      </c>
      <c r="E32" s="24" t="n">
        <v>0.00116321</v>
      </c>
      <c r="F32" s="25" t="n">
        <v>-0.00285721</v>
      </c>
      <c r="G32" s="25" t="n">
        <f aca="false">C32*$B$9+$B$10</f>
        <v>-0.00303582535818512</v>
      </c>
      <c r="H32" s="24" t="n">
        <f aca="false">G32-F32</f>
        <v>-0.00017861535818512</v>
      </c>
      <c r="J32" s="26" t="n">
        <v>1004.33</v>
      </c>
      <c r="K32" s="24" t="n">
        <v>-0.00266266</v>
      </c>
    </row>
    <row r="33" customFormat="false" ht="12.75" hidden="false" customHeight="false" outlineLevel="0" collapsed="false">
      <c r="A33" s="23" t="n">
        <v>19</v>
      </c>
      <c r="B33" s="24" t="s">
        <v>93</v>
      </c>
      <c r="C33" s="25" t="n">
        <v>497.695</v>
      </c>
      <c r="D33" s="24" t="n">
        <v>34.1055</v>
      </c>
      <c r="E33" s="24" t="n">
        <v>0.000478982</v>
      </c>
      <c r="F33" s="25" t="n">
        <v>0.00125885</v>
      </c>
      <c r="G33" s="25" t="n">
        <f aca="false">C33*$B$9+$B$10</f>
        <v>-0.00303579545369009</v>
      </c>
      <c r="H33" s="24" t="n">
        <f aca="false">G33-F33</f>
        <v>-0.00429464545369009</v>
      </c>
      <c r="J33" s="26" t="n">
        <v>1002.74</v>
      </c>
      <c r="K33" s="24" t="n">
        <v>-0.00328827</v>
      </c>
    </row>
    <row r="34" customFormat="false" ht="12.75" hidden="false" customHeight="false" outlineLevel="0" collapsed="false">
      <c r="A34" s="23" t="n">
        <v>19</v>
      </c>
      <c r="B34" s="24" t="s">
        <v>93</v>
      </c>
      <c r="C34" s="25" t="n">
        <v>500.856</v>
      </c>
      <c r="D34" s="24" t="n">
        <v>34.1057</v>
      </c>
      <c r="E34" s="24" t="n">
        <v>0.00114721</v>
      </c>
      <c r="F34" s="25" t="n">
        <v>0.000617981</v>
      </c>
      <c r="G34" s="25" t="n">
        <f aca="false">C34*$B$9+$B$10</f>
        <v>-0.00303581814406666</v>
      </c>
      <c r="H34" s="24" t="n">
        <f aca="false">G34-F34</f>
        <v>-0.00365379914406666</v>
      </c>
      <c r="J34" s="26" t="n">
        <v>1005.77</v>
      </c>
      <c r="K34" s="24" t="n">
        <v>-0.00195694</v>
      </c>
    </row>
    <row r="35" customFormat="false" ht="12.75" hidden="false" customHeight="false" outlineLevel="0" collapsed="false">
      <c r="A35" s="23" t="n">
        <v>19</v>
      </c>
      <c r="B35" s="24" t="s">
        <v>93</v>
      </c>
      <c r="C35" s="25" t="n">
        <v>501.85</v>
      </c>
      <c r="D35" s="24" t="n">
        <v>34.1066</v>
      </c>
      <c r="E35" s="24" t="n">
        <v>0.00117747</v>
      </c>
      <c r="F35" s="25" t="n">
        <v>-0.00167847</v>
      </c>
      <c r="G35" s="25" t="n">
        <f aca="false">C35*$B$9+$B$10</f>
        <v>-0.00303582527922462</v>
      </c>
      <c r="H35" s="24" t="n">
        <f aca="false">G35-F35</f>
        <v>-0.00135735527922462</v>
      </c>
      <c r="J35" s="26" t="n">
        <v>999.55</v>
      </c>
      <c r="K35" s="24" t="n">
        <v>-0.00320816</v>
      </c>
    </row>
    <row r="36" customFormat="false" ht="12.75" hidden="false" customHeight="false" outlineLevel="0" collapsed="false">
      <c r="A36" s="23" t="n">
        <v>19</v>
      </c>
      <c r="B36" s="24" t="s">
        <v>93</v>
      </c>
      <c r="C36" s="25" t="n">
        <v>499.543</v>
      </c>
      <c r="D36" s="24" t="n">
        <v>34.1053</v>
      </c>
      <c r="E36" s="24" t="n">
        <v>0.000935602</v>
      </c>
      <c r="F36" s="25" t="n">
        <v>-0.00175476</v>
      </c>
      <c r="G36" s="25" t="n">
        <f aca="false">C36*$B$9+$B$10</f>
        <v>-0.00303580871905418</v>
      </c>
      <c r="H36" s="24" t="n">
        <f aca="false">G36-F36</f>
        <v>-0.00128104871905418</v>
      </c>
      <c r="J36" s="26" t="n">
        <v>1000.42</v>
      </c>
      <c r="K36" s="24" t="n">
        <v>-0.00284195</v>
      </c>
    </row>
    <row r="37" customFormat="false" ht="12.75" hidden="false" customHeight="false" outlineLevel="0" collapsed="false">
      <c r="A37" s="23" t="n">
        <v>19</v>
      </c>
      <c r="B37" s="24" t="s">
        <v>93</v>
      </c>
      <c r="C37" s="25" t="n">
        <v>498.722</v>
      </c>
      <c r="D37" s="24" t="n">
        <v>34.1057</v>
      </c>
      <c r="E37" s="24" t="n">
        <v>0.000699795</v>
      </c>
      <c r="F37" s="25" t="n">
        <v>-0.0019455</v>
      </c>
      <c r="G37" s="25" t="n">
        <f aca="false">C37*$B$9+$B$10</f>
        <v>-0.00303580282572955</v>
      </c>
      <c r="H37" s="24" t="n">
        <f aca="false">G37-F37</f>
        <v>-0.00109030282572955</v>
      </c>
      <c r="J37" s="26" t="n">
        <v>1000.57</v>
      </c>
      <c r="K37" s="24" t="n">
        <v>-0.00309753</v>
      </c>
    </row>
    <row r="38" customFormat="false" ht="12.75" hidden="false" customHeight="false" outlineLevel="0" collapsed="false">
      <c r="A38" s="23" t="n">
        <v>19</v>
      </c>
      <c r="B38" s="24" t="s">
        <v>93</v>
      </c>
      <c r="C38" s="25" t="n">
        <v>501.267</v>
      </c>
      <c r="D38" s="24" t="n">
        <v>34.1061</v>
      </c>
      <c r="E38" s="24" t="n">
        <v>0.00119458</v>
      </c>
      <c r="F38" s="25" t="n">
        <v>-0.00201416</v>
      </c>
      <c r="G38" s="25" t="n">
        <f aca="false">C38*$B$9+$B$10</f>
        <v>-0.00303582109431809</v>
      </c>
      <c r="H38" s="24" t="n">
        <f aca="false">G38-F38</f>
        <v>-0.00102166109431809</v>
      </c>
      <c r="J38" s="26" t="n">
        <v>999.049</v>
      </c>
      <c r="K38" s="24" t="n">
        <v>-0.00370026</v>
      </c>
    </row>
    <row r="39" customFormat="false" ht="13.5" hidden="false" customHeight="false" outlineLevel="0" collapsed="false">
      <c r="A39" s="23" t="n">
        <v>19</v>
      </c>
      <c r="B39" s="24" t="s">
        <v>93</v>
      </c>
      <c r="C39" s="25" t="n">
        <v>500.154</v>
      </c>
      <c r="D39" s="24" t="n">
        <v>34.1053</v>
      </c>
      <c r="E39" s="24" t="n">
        <v>0.00100531</v>
      </c>
      <c r="F39" s="25" t="n">
        <v>-0.00229263</v>
      </c>
      <c r="G39" s="25" t="n">
        <f aca="false">C39*$B$9+$B$10</f>
        <v>-0.00303581310495108</v>
      </c>
      <c r="H39" s="24" t="n">
        <f aca="false">G39-F39</f>
        <v>-0.000743183104951078</v>
      </c>
      <c r="J39" s="26" t="n">
        <v>2007.7</v>
      </c>
      <c r="K39" s="24" t="n">
        <v>-0.00363159</v>
      </c>
    </row>
    <row r="40" customFormat="false" ht="13.5" hidden="false" customHeight="false" outlineLevel="0" collapsed="false">
      <c r="A40" s="27" t="n">
        <v>20</v>
      </c>
      <c r="B40" s="24" t="s">
        <v>92</v>
      </c>
      <c r="C40" s="28" t="n">
        <v>1003.65</v>
      </c>
      <c r="D40" s="29" t="n">
        <v>34.3791</v>
      </c>
      <c r="E40" s="29" t="n">
        <v>0.00047492</v>
      </c>
      <c r="F40" s="28" t="n">
        <v>-0.0039711</v>
      </c>
      <c r="G40" s="28" t="n">
        <f aca="false">C40*$B$9+$B$10</f>
        <v>-0.00303942731369569</v>
      </c>
      <c r="H40" s="29" t="n">
        <f aca="false">G40-F40</f>
        <v>0.000931672686304315</v>
      </c>
      <c r="J40" s="26" t="n">
        <v>2006.69</v>
      </c>
      <c r="K40" s="24" t="n">
        <v>-0.00310516</v>
      </c>
    </row>
    <row r="41" customFormat="false" ht="12.75" hidden="false" customHeight="false" outlineLevel="0" collapsed="false">
      <c r="A41" s="23" t="n">
        <v>20</v>
      </c>
      <c r="B41" s="24" t="s">
        <v>92</v>
      </c>
      <c r="C41" s="25" t="n">
        <v>1001.54</v>
      </c>
      <c r="D41" s="24" t="n">
        <v>34.3787</v>
      </c>
      <c r="E41" s="24" t="n">
        <v>0.000516163</v>
      </c>
      <c r="F41" s="25" t="n">
        <v>-0.00294876</v>
      </c>
      <c r="G41" s="25" t="n">
        <f aca="false">C41*$B$9+$B$10</f>
        <v>-0.00303941216763603</v>
      </c>
      <c r="H41" s="24" t="n">
        <f aca="false">G41-F41</f>
        <v>-9.06521676360315E-005</v>
      </c>
      <c r="J41" s="26" t="n">
        <v>2004.47</v>
      </c>
      <c r="K41" s="24" t="n">
        <v>-0.00345993</v>
      </c>
    </row>
    <row r="42" customFormat="false" ht="12.75" hidden="false" customHeight="false" outlineLevel="0" collapsed="false">
      <c r="A42" s="23" t="n">
        <v>20</v>
      </c>
      <c r="B42" s="24" t="s">
        <v>92</v>
      </c>
      <c r="C42" s="25" t="n">
        <v>1004.26</v>
      </c>
      <c r="D42" s="24" t="n">
        <v>34.3792</v>
      </c>
      <c r="E42" s="24" t="n">
        <v>0.000484089</v>
      </c>
      <c r="F42" s="25" t="n">
        <v>-0.00227356</v>
      </c>
      <c r="G42" s="25" t="n">
        <f aca="false">C42*$B$9+$B$10</f>
        <v>-0.00303943169241435</v>
      </c>
      <c r="H42" s="24" t="n">
        <f aca="false">G42-F42</f>
        <v>-0.000765871692414352</v>
      </c>
      <c r="J42" s="26" t="n">
        <v>2002.87</v>
      </c>
      <c r="K42" s="24" t="n">
        <v>-0.00397491</v>
      </c>
    </row>
    <row r="43" customFormat="false" ht="12.75" hidden="false" customHeight="false" outlineLevel="0" collapsed="false">
      <c r="A43" s="23" t="n">
        <v>20</v>
      </c>
      <c r="B43" s="24" t="s">
        <v>92</v>
      </c>
      <c r="C43" s="25" t="n">
        <v>1000.87</v>
      </c>
      <c r="D43" s="24" t="n">
        <v>34.3785</v>
      </c>
      <c r="E43" s="24" t="n">
        <v>0.000615641</v>
      </c>
      <c r="F43" s="25" t="n">
        <v>-0.00350189</v>
      </c>
      <c r="G43" s="25" t="n">
        <f aca="false">C43*$B$9+$B$10</f>
        <v>-0.00303940735822372</v>
      </c>
      <c r="H43" s="24" t="n">
        <f aca="false">G43-F43</f>
        <v>0.000462482641776276</v>
      </c>
      <c r="J43" s="26" t="n">
        <v>2003.42</v>
      </c>
      <c r="K43" s="24" t="n">
        <v>-0.00378036</v>
      </c>
    </row>
    <row r="44" customFormat="false" ht="12.75" hidden="false" customHeight="false" outlineLevel="0" collapsed="false">
      <c r="A44" s="23" t="n">
        <v>20</v>
      </c>
      <c r="B44" s="24" t="s">
        <v>92</v>
      </c>
      <c r="C44" s="25" t="n">
        <v>1004.33</v>
      </c>
      <c r="D44" s="24" t="n">
        <v>34.3792</v>
      </c>
      <c r="E44" s="24" t="n">
        <v>0.000485366</v>
      </c>
      <c r="F44" s="25" t="n">
        <v>-0.00266266</v>
      </c>
      <c r="G44" s="25" t="n">
        <f aca="false">C44*$B$9+$B$10</f>
        <v>-0.00303943219489027</v>
      </c>
      <c r="H44" s="24" t="n">
        <f aca="false">G44-F44</f>
        <v>-0.000376772194890265</v>
      </c>
      <c r="J44" s="26" t="n">
        <v>2005.8</v>
      </c>
      <c r="K44" s="24" t="n">
        <v>-0.00384521</v>
      </c>
    </row>
    <row r="45" customFormat="false" ht="12.75" hidden="false" customHeight="false" outlineLevel="0" collapsed="false">
      <c r="A45" s="23" t="n">
        <v>20</v>
      </c>
      <c r="B45" s="24" t="s">
        <v>92</v>
      </c>
      <c r="C45" s="25" t="n">
        <v>1002.74</v>
      </c>
      <c r="D45" s="24" t="n">
        <v>34.379</v>
      </c>
      <c r="E45" s="24" t="n">
        <v>0.000425898</v>
      </c>
      <c r="F45" s="25" t="n">
        <v>-0.00328827</v>
      </c>
      <c r="G45" s="25" t="n">
        <f aca="false">C45*$B$9+$B$10</f>
        <v>-0.00303942078150882</v>
      </c>
      <c r="H45" s="24" t="n">
        <f aca="false">G45-F45</f>
        <v>0.00024884921849118</v>
      </c>
      <c r="J45" s="26" t="n">
        <v>2007.71</v>
      </c>
      <c r="K45" s="24" t="n">
        <v>-0.00353241</v>
      </c>
    </row>
    <row r="46" customFormat="false" ht="12.75" hidden="false" customHeight="false" outlineLevel="0" collapsed="false">
      <c r="A46" s="23" t="n">
        <v>20</v>
      </c>
      <c r="B46" s="24" t="s">
        <v>92</v>
      </c>
      <c r="C46" s="25" t="n">
        <v>1005.77</v>
      </c>
      <c r="D46" s="24" t="n">
        <v>34.3794</v>
      </c>
      <c r="E46" s="24" t="n">
        <v>0.000570448</v>
      </c>
      <c r="F46" s="25" t="n">
        <v>-0.00195694</v>
      </c>
      <c r="G46" s="25" t="n">
        <f aca="false">C46*$B$9+$B$10</f>
        <v>-0.00303944253153761</v>
      </c>
      <c r="H46" s="24" t="n">
        <f aca="false">G46-F46</f>
        <v>-0.00108250253153761</v>
      </c>
      <c r="J46" s="26" t="n">
        <v>2007.83</v>
      </c>
      <c r="K46" s="24" t="n">
        <v>-0.00322342</v>
      </c>
    </row>
    <row r="47" customFormat="false" ht="12.75" hidden="false" customHeight="false" outlineLevel="0" collapsed="false">
      <c r="A47" s="23" t="n">
        <v>20</v>
      </c>
      <c r="B47" s="24" t="s">
        <v>93</v>
      </c>
      <c r="C47" s="25" t="n">
        <v>1004.29</v>
      </c>
      <c r="D47" s="24" t="n">
        <v>34.3792</v>
      </c>
      <c r="E47" s="24" t="n">
        <v>0.000480115</v>
      </c>
      <c r="F47" s="25" t="n">
        <v>-0.0144653</v>
      </c>
      <c r="G47" s="25" t="n">
        <f aca="false">C47*$B$9+$B$10</f>
        <v>-0.00303943190776117</v>
      </c>
      <c r="H47" s="24" t="n">
        <f aca="false">G47-F47</f>
        <v>0.0114258680922388</v>
      </c>
      <c r="J47" s="26" t="n">
        <v>2006.96</v>
      </c>
      <c r="K47" s="24" t="n">
        <v>-0.00186539</v>
      </c>
    </row>
    <row r="48" customFormat="false" ht="12.75" hidden="false" customHeight="false" outlineLevel="0" collapsed="false">
      <c r="A48" s="23" t="n">
        <v>20</v>
      </c>
      <c r="B48" s="24" t="s">
        <v>92</v>
      </c>
      <c r="C48" s="25" t="n">
        <v>999.55</v>
      </c>
      <c r="D48" s="24" t="n">
        <v>34.3781</v>
      </c>
      <c r="E48" s="24" t="n">
        <v>0.00070618</v>
      </c>
      <c r="F48" s="25" t="n">
        <v>-0.00320816</v>
      </c>
      <c r="G48" s="25" t="n">
        <f aca="false">C48*$B$9+$B$10</f>
        <v>-0.00303939788296366</v>
      </c>
      <c r="H48" s="24" t="n">
        <f aca="false">G48-F48</f>
        <v>0.000168762117036343</v>
      </c>
      <c r="J48" s="26" t="n">
        <v>2006.33</v>
      </c>
      <c r="K48" s="24" t="n">
        <v>-0.0054245</v>
      </c>
    </row>
    <row r="49" customFormat="false" ht="12.75" hidden="false" customHeight="false" outlineLevel="0" collapsed="false">
      <c r="A49" s="23" t="n">
        <v>20</v>
      </c>
      <c r="B49" s="24" t="s">
        <v>92</v>
      </c>
      <c r="C49" s="25" t="n">
        <v>1000.42</v>
      </c>
      <c r="D49" s="24" t="n">
        <v>34.3784</v>
      </c>
      <c r="E49" s="24" t="n">
        <v>0.000656183</v>
      </c>
      <c r="F49" s="25" t="n">
        <v>-0.00284195</v>
      </c>
      <c r="G49" s="25" t="n">
        <f aca="false">C49*$B$9+$B$10</f>
        <v>-0.00303940412802143</v>
      </c>
      <c r="H49" s="24" t="n">
        <f aca="false">G49-F49</f>
        <v>-0.000197454128021429</v>
      </c>
      <c r="J49" s="26"/>
      <c r="K49" s="24"/>
      <c r="L49" s="0" t="n">
        <f aca="false">AVERAGE(K17:K48)</f>
        <v>-0.0030441279375</v>
      </c>
      <c r="M49" s="0" t="n">
        <f aca="false">STDEV(K17:K48)</f>
        <v>0.0010764503125154</v>
      </c>
    </row>
    <row r="50" customFormat="false" ht="12.75" hidden="false" customHeight="false" outlineLevel="0" collapsed="false">
      <c r="A50" s="23" t="n">
        <v>20</v>
      </c>
      <c r="B50" s="24" t="s">
        <v>92</v>
      </c>
      <c r="C50" s="25" t="n">
        <v>1000.57</v>
      </c>
      <c r="D50" s="24" t="n">
        <v>34.3784</v>
      </c>
      <c r="E50" s="24" t="n">
        <v>0.000648749</v>
      </c>
      <c r="F50" s="25" t="n">
        <v>-0.00309753</v>
      </c>
      <c r="G50" s="25" t="n">
        <f aca="false">C50*$B$9+$B$10</f>
        <v>-0.00303940520475553</v>
      </c>
      <c r="H50" s="24" t="n">
        <f aca="false">G50-F50</f>
        <v>5.81247952444724E-005</v>
      </c>
      <c r="J50" s="26"/>
      <c r="K50" s="24"/>
    </row>
    <row r="51" customFormat="false" ht="12.75" hidden="false" customHeight="false" outlineLevel="0" collapsed="false">
      <c r="A51" s="23" t="n">
        <v>20</v>
      </c>
      <c r="B51" s="24" t="s">
        <v>92</v>
      </c>
      <c r="C51" s="25" t="n">
        <v>999.049</v>
      </c>
      <c r="D51" s="24" t="n">
        <v>34.3779</v>
      </c>
      <c r="E51" s="24" t="n">
        <v>0.000787659</v>
      </c>
      <c r="F51" s="25" t="n">
        <v>-0.00370026</v>
      </c>
      <c r="G51" s="25" t="n">
        <f aca="false">C51*$B$9+$B$10</f>
        <v>-0.00303939428667177</v>
      </c>
      <c r="H51" s="24" t="n">
        <f aca="false">G51-F51</f>
        <v>0.000660865713328232</v>
      </c>
      <c r="J51" s="26"/>
      <c r="K51" s="24"/>
    </row>
    <row r="52" customFormat="false" ht="12.75" hidden="false" customHeight="false" outlineLevel="0" collapsed="false">
      <c r="A52" s="23" t="n">
        <v>20</v>
      </c>
      <c r="B52" s="24" t="s">
        <v>93</v>
      </c>
      <c r="C52" s="25" t="n">
        <v>10.8074</v>
      </c>
      <c r="D52" s="24" t="n">
        <v>32.5701</v>
      </c>
      <c r="E52" s="24" t="n">
        <v>0.000267382</v>
      </c>
      <c r="F52" s="25" t="n">
        <v>-0.00410843</v>
      </c>
      <c r="G52" s="25" t="n">
        <f aca="false">C52*$B$9+$B$10</f>
        <v>-0.00303230046381617</v>
      </c>
      <c r="H52" s="24" t="n">
        <f aca="false">G52-F52</f>
        <v>0.00107612953618383</v>
      </c>
      <c r="J52" s="26"/>
      <c r="K52" s="24"/>
    </row>
    <row r="53" customFormat="false" ht="12.75" hidden="false" customHeight="false" outlineLevel="0" collapsed="false">
      <c r="A53" s="23" t="n">
        <v>20</v>
      </c>
      <c r="B53" s="24" t="s">
        <v>93</v>
      </c>
      <c r="C53" s="25" t="n">
        <v>10.7461</v>
      </c>
      <c r="D53" s="24" t="n">
        <v>32.5701</v>
      </c>
      <c r="E53" s="24" t="n">
        <v>0.000269675</v>
      </c>
      <c r="F53" s="25" t="n">
        <v>-0.00379944</v>
      </c>
      <c r="G53" s="25" t="n">
        <f aca="false">C53*$B$9+$B$10</f>
        <v>-0.00303230002379083</v>
      </c>
      <c r="H53" s="24" t="n">
        <f aca="false">G53-F53</f>
        <v>0.000767139976209168</v>
      </c>
      <c r="J53" s="26"/>
      <c r="K53" s="24"/>
    </row>
    <row r="54" customFormat="false" ht="12.75" hidden="false" customHeight="false" outlineLevel="0" collapsed="false">
      <c r="A54" s="23" t="n">
        <v>20</v>
      </c>
      <c r="B54" s="24" t="s">
        <v>93</v>
      </c>
      <c r="C54" s="25" t="n">
        <v>10.5125</v>
      </c>
      <c r="D54" s="24" t="n">
        <v>32.5701</v>
      </c>
      <c r="E54" s="24" t="n">
        <v>0.000255235</v>
      </c>
      <c r="F54" s="25" t="n">
        <v>-0.00448227</v>
      </c>
      <c r="G54" s="25" t="n">
        <f aca="false">C54*$B$9+$B$10</f>
        <v>-0.00303229834695693</v>
      </c>
      <c r="H54" s="24" t="n">
        <f aca="false">G54-F54</f>
        <v>0.00144997165304307</v>
      </c>
      <c r="J54" s="26"/>
      <c r="K54" s="24"/>
    </row>
    <row r="55" customFormat="false" ht="13.5" hidden="false" customHeight="false" outlineLevel="0" collapsed="false">
      <c r="A55" s="23" t="n">
        <v>20</v>
      </c>
      <c r="B55" s="24" t="s">
        <v>93</v>
      </c>
      <c r="C55" s="25" t="n">
        <v>10.5388</v>
      </c>
      <c r="D55" s="24" t="n">
        <v>32.5701</v>
      </c>
      <c r="E55" s="24" t="n">
        <v>0.00025742</v>
      </c>
      <c r="F55" s="25" t="n">
        <v>-0.00458527</v>
      </c>
      <c r="G55" s="25" t="n">
        <f aca="false">C55*$B$9+$B$10</f>
        <v>-0.00303229853574431</v>
      </c>
      <c r="H55" s="24" t="n">
        <f aca="false">G55-F55</f>
        <v>0.00155297146425569</v>
      </c>
      <c r="J55" s="26"/>
      <c r="K55" s="24"/>
    </row>
    <row r="56" customFormat="false" ht="13.5" hidden="false" customHeight="false" outlineLevel="0" collapsed="false">
      <c r="A56" s="27" t="n">
        <v>21</v>
      </c>
      <c r="B56" s="24" t="s">
        <v>92</v>
      </c>
      <c r="C56" s="28" t="n">
        <v>2007.7</v>
      </c>
      <c r="D56" s="29" t="n">
        <v>34.5808</v>
      </c>
      <c r="E56" s="29" t="n">
        <v>0.000403821</v>
      </c>
      <c r="F56" s="28" t="n">
        <v>-0.00363159</v>
      </c>
      <c r="G56" s="28" t="n">
        <f aca="false">C56*$B$9+$B$10</f>
        <v>-0.00304663461284011</v>
      </c>
      <c r="H56" s="29" t="n">
        <f aca="false">G56-F56</f>
        <v>0.000584955387159889</v>
      </c>
      <c r="J56" s="26"/>
      <c r="K56" s="24"/>
    </row>
    <row r="57" customFormat="false" ht="12.75" hidden="false" customHeight="false" outlineLevel="0" collapsed="false">
      <c r="A57" s="23" t="n">
        <v>21</v>
      </c>
      <c r="B57" s="24" t="s">
        <v>92</v>
      </c>
      <c r="C57" s="25" t="n">
        <v>2006.69</v>
      </c>
      <c r="D57" s="24" t="n">
        <v>34.5807</v>
      </c>
      <c r="E57" s="24" t="n">
        <v>0.000310013</v>
      </c>
      <c r="F57" s="25" t="n">
        <v>-0.00310516</v>
      </c>
      <c r="G57" s="25" t="n">
        <f aca="false">C57*$B$9+$B$10</f>
        <v>-0.00304662736283051</v>
      </c>
      <c r="H57" s="24" t="n">
        <f aca="false">G57-F57</f>
        <v>5.85326371694856E-005</v>
      </c>
      <c r="J57" s="26"/>
      <c r="K57" s="24"/>
    </row>
    <row r="58" customFormat="false" ht="12.75" hidden="false" customHeight="false" outlineLevel="0" collapsed="false">
      <c r="A58" s="23" t="n">
        <v>21</v>
      </c>
      <c r="B58" s="24" t="s">
        <v>92</v>
      </c>
      <c r="C58" s="25" t="n">
        <v>2004.47</v>
      </c>
      <c r="D58" s="24" t="n">
        <v>34.5805</v>
      </c>
      <c r="E58" s="24" t="n">
        <v>0.000280052</v>
      </c>
      <c r="F58" s="25" t="n">
        <v>-0.00345993</v>
      </c>
      <c r="G58" s="25" t="n">
        <f aca="false">C58*$B$9+$B$10</f>
        <v>-0.00304661142716586</v>
      </c>
      <c r="H58" s="24" t="n">
        <f aca="false">G58-F58</f>
        <v>0.000413318572834144</v>
      </c>
      <c r="J58" s="26"/>
      <c r="K58" s="24"/>
    </row>
    <row r="59" customFormat="false" ht="12.75" hidden="false" customHeight="false" outlineLevel="0" collapsed="false">
      <c r="A59" s="23" t="n">
        <v>21</v>
      </c>
      <c r="B59" s="24" t="s">
        <v>92</v>
      </c>
      <c r="C59" s="25" t="n">
        <v>2002.87</v>
      </c>
      <c r="D59" s="24" t="n">
        <v>34.5805</v>
      </c>
      <c r="E59" s="24" t="n">
        <v>0.000256174</v>
      </c>
      <c r="F59" s="25" t="n">
        <v>-0.00397491</v>
      </c>
      <c r="G59" s="25" t="n">
        <f aca="false">C59*$B$9+$B$10</f>
        <v>-0.00304659994200214</v>
      </c>
      <c r="H59" s="24" t="n">
        <f aca="false">G59-F59</f>
        <v>0.000928310057997863</v>
      </c>
      <c r="J59" s="26"/>
      <c r="K59" s="24"/>
    </row>
    <row r="60" customFormat="false" ht="12.75" hidden="false" customHeight="false" outlineLevel="0" collapsed="false">
      <c r="A60" s="23" t="n">
        <v>21</v>
      </c>
      <c r="B60" s="24" t="s">
        <v>92</v>
      </c>
      <c r="C60" s="25" t="n">
        <v>2003.42</v>
      </c>
      <c r="D60" s="24" t="n">
        <v>34.5805</v>
      </c>
      <c r="E60" s="24" t="n">
        <v>0.000256421</v>
      </c>
      <c r="F60" s="25" t="n">
        <v>-0.00378036</v>
      </c>
      <c r="G60" s="25" t="n">
        <f aca="false">C60*$B$9+$B$10</f>
        <v>-0.00304660389002717</v>
      </c>
      <c r="H60" s="24" t="n">
        <f aca="false">G60-F60</f>
        <v>0.000733756109972834</v>
      </c>
      <c r="J60" s="26"/>
      <c r="K60" s="24"/>
    </row>
    <row r="61" customFormat="false" ht="12.75" hidden="false" customHeight="false" outlineLevel="0" collapsed="false">
      <c r="A61" s="23" t="n">
        <v>21</v>
      </c>
      <c r="B61" s="24" t="s">
        <v>92</v>
      </c>
      <c r="C61" s="25" t="n">
        <v>2005.8</v>
      </c>
      <c r="D61" s="24" t="n">
        <v>34.5807</v>
      </c>
      <c r="E61" s="24" t="n">
        <v>0.000284498</v>
      </c>
      <c r="F61" s="25" t="n">
        <v>-0.00384521</v>
      </c>
      <c r="G61" s="25" t="n">
        <f aca="false">C61*$B$9+$B$10</f>
        <v>-0.0030466209742082</v>
      </c>
      <c r="H61" s="24" t="n">
        <f aca="false">G61-F61</f>
        <v>0.000798589025791804</v>
      </c>
      <c r="J61" s="26"/>
      <c r="K61" s="24"/>
    </row>
    <row r="62" customFormat="false" ht="12.75" hidden="false" customHeight="false" outlineLevel="0" collapsed="false">
      <c r="A62" s="23" t="n">
        <v>21</v>
      </c>
      <c r="B62" s="24" t="s">
        <v>92</v>
      </c>
      <c r="C62" s="25" t="n">
        <v>2007.71</v>
      </c>
      <c r="D62" s="24" t="n">
        <v>34.5808</v>
      </c>
      <c r="E62" s="24" t="n">
        <v>0.000405198</v>
      </c>
      <c r="F62" s="25" t="n">
        <v>-0.00353241</v>
      </c>
      <c r="G62" s="25" t="n">
        <f aca="false">C62*$B$9+$B$10</f>
        <v>-0.00304663468462238</v>
      </c>
      <c r="H62" s="24" t="n">
        <f aca="false">G62-F62</f>
        <v>0.000485775315377615</v>
      </c>
      <c r="J62" s="26"/>
      <c r="K62" s="24"/>
    </row>
    <row r="63" customFormat="false" ht="12.75" hidden="false" customHeight="false" outlineLevel="0" collapsed="false">
      <c r="A63" s="23" t="n">
        <v>21</v>
      </c>
      <c r="B63" s="24" t="s">
        <v>92</v>
      </c>
      <c r="C63" s="25" t="n">
        <v>2007.83</v>
      </c>
      <c r="D63" s="24" t="n">
        <v>34.5808</v>
      </c>
      <c r="E63" s="24" t="n">
        <v>0.000416111</v>
      </c>
      <c r="F63" s="25" t="n">
        <v>-0.00322342</v>
      </c>
      <c r="G63" s="25" t="n">
        <f aca="false">C63*$B$9+$B$10</f>
        <v>-0.00304663554600966</v>
      </c>
      <c r="H63" s="24" t="n">
        <f aca="false">G63-F63</f>
        <v>0.000176784453990336</v>
      </c>
      <c r="J63" s="26"/>
      <c r="K63" s="24"/>
    </row>
    <row r="64" customFormat="false" ht="12.75" hidden="false" customHeight="false" outlineLevel="0" collapsed="false">
      <c r="A64" s="23" t="n">
        <v>21</v>
      </c>
      <c r="B64" s="24" t="s">
        <v>92</v>
      </c>
      <c r="C64" s="25" t="n">
        <v>2006.96</v>
      </c>
      <c r="D64" s="24" t="n">
        <v>34.5807</v>
      </c>
      <c r="E64" s="24" t="n">
        <v>0.000334685</v>
      </c>
      <c r="F64" s="25" t="n">
        <v>-0.00186539</v>
      </c>
      <c r="G64" s="25" t="n">
        <f aca="false">C64*$B$9+$B$10</f>
        <v>-0.00304662930095189</v>
      </c>
      <c r="H64" s="24" t="n">
        <f aca="false">G64-F64</f>
        <v>-0.00118123930095189</v>
      </c>
      <c r="J64" s="26"/>
      <c r="K64" s="24"/>
    </row>
    <row r="65" customFormat="false" ht="12.75" hidden="false" customHeight="false" outlineLevel="0" collapsed="false">
      <c r="A65" s="23" t="n">
        <v>21</v>
      </c>
      <c r="B65" s="24" t="s">
        <v>92</v>
      </c>
      <c r="C65" s="25" t="n">
        <v>2006.33</v>
      </c>
      <c r="D65" s="24" t="n">
        <v>34.5807</v>
      </c>
      <c r="E65" s="24" t="n">
        <v>0.000297102</v>
      </c>
      <c r="F65" s="25" t="n">
        <v>-0.0054245</v>
      </c>
      <c r="G65" s="25" t="n">
        <f aca="false">C65*$B$9+$B$10</f>
        <v>-0.00304662477866868</v>
      </c>
      <c r="H65" s="24" t="n">
        <f aca="false">G65-F65</f>
        <v>0.00237787522133132</v>
      </c>
      <c r="J65" s="26"/>
      <c r="K65" s="24"/>
    </row>
    <row r="66" customFormat="false" ht="13.5" hidden="false" customHeight="false" outlineLevel="0" collapsed="false">
      <c r="A66" s="23" t="n">
        <v>21</v>
      </c>
      <c r="B66" s="24" t="s">
        <v>93</v>
      </c>
      <c r="C66" s="25" t="n">
        <v>7.77745</v>
      </c>
      <c r="D66" s="24" t="n">
        <v>32.5643</v>
      </c>
      <c r="E66" s="24" t="n">
        <v>0.000295962</v>
      </c>
      <c r="F66" s="25" t="n">
        <v>-0.00465393</v>
      </c>
      <c r="G66" s="25" t="n">
        <f aca="false">C66*$B$9+$B$10</f>
        <v>-0.00303227871414629</v>
      </c>
      <c r="H66" s="24" t="n">
        <f aca="false">G66-F66</f>
        <v>0.00162165128585371</v>
      </c>
      <c r="J66" s="26"/>
      <c r="K66" s="24"/>
    </row>
    <row r="67" customFormat="false" ht="13.5" hidden="false" customHeight="false" outlineLevel="0" collapsed="false">
      <c r="A67" s="27" t="n">
        <v>22</v>
      </c>
      <c r="B67" s="24" t="s">
        <v>93</v>
      </c>
      <c r="C67" s="28" t="n">
        <v>11.472</v>
      </c>
      <c r="D67" s="29" t="n">
        <v>32.5663</v>
      </c>
      <c r="E67" s="29" t="n">
        <v>0.000428014</v>
      </c>
      <c r="F67" s="28" t="n">
        <v>-0.00366211</v>
      </c>
      <c r="G67" s="28" t="n">
        <f aca="false">C67*$B$9+$B$10</f>
        <v>-0.00303230523446605</v>
      </c>
      <c r="H67" s="29" t="n">
        <f aca="false">G67-F67</f>
        <v>0.000629804765533954</v>
      </c>
      <c r="J67" s="26"/>
      <c r="K67" s="24"/>
    </row>
    <row r="68" customFormat="false" ht="13.5" hidden="false" customHeight="false" outlineLevel="0" collapsed="false">
      <c r="A68" s="23" t="n">
        <v>22</v>
      </c>
      <c r="B68" s="24" t="s">
        <v>93</v>
      </c>
      <c r="C68" s="25" t="n">
        <v>6.65088</v>
      </c>
      <c r="D68" s="24" t="n">
        <v>32.5659</v>
      </c>
      <c r="E68" s="24" t="n">
        <v>0.000634165</v>
      </c>
      <c r="F68" s="25" t="n">
        <v>-0.00445557</v>
      </c>
      <c r="G68" s="25" t="n">
        <f aca="false">C68*$B$9+$B$10</f>
        <v>-0.00303227062737073</v>
      </c>
      <c r="H68" s="24" t="n">
        <f aca="false">G68-F68</f>
        <v>0.00142329937262927</v>
      </c>
      <c r="J68" s="26"/>
      <c r="K68" s="24"/>
    </row>
    <row r="69" customFormat="false" ht="14.25" hidden="false" customHeight="false" outlineLevel="0" collapsed="false">
      <c r="A69" s="27" t="n">
        <v>23</v>
      </c>
      <c r="B69" s="24" t="s">
        <v>93</v>
      </c>
      <c r="C69" s="28" t="n">
        <v>5.82947</v>
      </c>
      <c r="D69" s="29" t="n">
        <v>32.5221</v>
      </c>
      <c r="E69" s="29" t="n">
        <v>0.000339668</v>
      </c>
      <c r="F69" s="28" t="n">
        <v>-0.0063858</v>
      </c>
      <c r="G69" s="28" t="n">
        <f aca="false">C69*$B$9+$B$10</f>
        <v>-0.00303226473110302</v>
      </c>
      <c r="H69" s="29" t="n">
        <f aca="false">G69-F69</f>
        <v>0.00335353526889698</v>
      </c>
      <c r="J69" s="26"/>
      <c r="K69" s="24"/>
    </row>
    <row r="70" customFormat="false" ht="13.5" hidden="false" customHeight="false" outlineLevel="0" collapsed="false">
      <c r="A70" s="27" t="n">
        <v>24</v>
      </c>
      <c r="B70" s="24" t="s">
        <v>93</v>
      </c>
      <c r="C70" s="28" t="n">
        <v>12.1158</v>
      </c>
      <c r="D70" s="29" t="n">
        <v>32.5242</v>
      </c>
      <c r="E70" s="29" t="n">
        <v>0.00025766</v>
      </c>
      <c r="F70" s="28" t="n">
        <v>-0.00528336</v>
      </c>
      <c r="G70" s="28" t="n">
        <f aca="false">C70*$B$9+$B$10</f>
        <v>-0.0030323098558088</v>
      </c>
      <c r="H70" s="29" t="n">
        <f aca="false">G70-F70</f>
        <v>0.0022510501441912</v>
      </c>
      <c r="J70" s="26"/>
      <c r="K70" s="24"/>
    </row>
    <row r="71" customFormat="false" ht="13.5" hidden="false" customHeight="false" outlineLevel="0" collapsed="false">
      <c r="A71" s="23" t="n">
        <v>24</v>
      </c>
      <c r="B71" s="24" t="s">
        <v>93</v>
      </c>
      <c r="C71" s="25" t="n">
        <v>5.65425</v>
      </c>
      <c r="D71" s="24" t="n">
        <v>32.5236</v>
      </c>
      <c r="E71" s="24" t="n">
        <v>0.000520456</v>
      </c>
      <c r="F71" s="25" t="n">
        <v>-0.00540924</v>
      </c>
      <c r="G71" s="25" t="n">
        <f aca="false">C71*$B$9+$B$10</f>
        <v>-0.00303226347333403</v>
      </c>
      <c r="H71" s="24" t="n">
        <f aca="false">G71-F71</f>
        <v>0.00237697652666597</v>
      </c>
      <c r="J71" s="26"/>
      <c r="K71" s="24"/>
    </row>
    <row r="72" customFormat="false" ht="14.25" hidden="false" customHeight="false" outlineLevel="0" collapsed="false">
      <c r="A72" s="27" t="n">
        <v>25</v>
      </c>
      <c r="B72" s="24" t="s">
        <v>93</v>
      </c>
      <c r="C72" s="28" t="n">
        <v>6.62501</v>
      </c>
      <c r="D72" s="29" t="n">
        <v>32.5115</v>
      </c>
      <c r="E72" s="29" t="n">
        <v>0.000567931</v>
      </c>
      <c r="F72" s="28" t="n">
        <v>-0.00502396</v>
      </c>
      <c r="G72" s="28" t="n">
        <f aca="false">C72*$B$9+$B$10</f>
        <v>-0.00303227044166999</v>
      </c>
      <c r="H72" s="29" t="n">
        <f aca="false">G72-F72</f>
        <v>0.00199168955833001</v>
      </c>
      <c r="J72" s="26"/>
      <c r="K72" s="24"/>
    </row>
    <row r="73" customFormat="false" ht="13.5" hidden="false" customHeight="false" outlineLevel="0" collapsed="false">
      <c r="A73" s="27" t="n">
        <v>26</v>
      </c>
      <c r="B73" s="24" t="s">
        <v>93</v>
      </c>
      <c r="C73" s="28" t="n">
        <v>12.1599</v>
      </c>
      <c r="D73" s="29" t="n">
        <v>32.4598</v>
      </c>
      <c r="E73" s="29" t="n">
        <v>0.000247457</v>
      </c>
      <c r="F73" s="28" t="n">
        <v>-0.0064621</v>
      </c>
      <c r="G73" s="28" t="n">
        <f aca="false">C73*$B$9+$B$10</f>
        <v>-0.00303231017236862</v>
      </c>
      <c r="H73" s="29" t="n">
        <f aca="false">G73-F73</f>
        <v>0.00342978982763138</v>
      </c>
      <c r="J73" s="26"/>
      <c r="K73" s="24"/>
    </row>
    <row r="74" customFormat="false" ht="13.5" hidden="false" customHeight="false" outlineLevel="0" collapsed="false">
      <c r="A74" s="23" t="n">
        <v>26</v>
      </c>
      <c r="B74" s="24" t="s">
        <v>93</v>
      </c>
      <c r="C74" s="25" t="n">
        <v>5.77024</v>
      </c>
      <c r="D74" s="24" t="n">
        <v>32.4596</v>
      </c>
      <c r="E74" s="24" t="n">
        <v>0.000672185</v>
      </c>
      <c r="F74" s="25" t="n">
        <v>-0.00734711</v>
      </c>
      <c r="G74" s="25" t="n">
        <f aca="false">C74*$B$9+$B$10</f>
        <v>-0.00303226430593662</v>
      </c>
      <c r="H74" s="24" t="n">
        <f aca="false">G74-F74</f>
        <v>0.00431484569406338</v>
      </c>
      <c r="J74" s="26"/>
      <c r="K74" s="24"/>
      <c r="L74" s="0" t="n">
        <f aca="false">AVERAGE(K17:K74)</f>
        <v>-0.0030441279375</v>
      </c>
      <c r="M74" s="0" t="n">
        <f aca="false">STDEV(K17:K74)</f>
        <v>0.0010764503125154</v>
      </c>
    </row>
    <row r="75" customFormat="false" ht="13.5" hidden="false" customHeight="false" outlineLevel="0" collapsed="false">
      <c r="A75" s="27" t="n">
        <v>27</v>
      </c>
      <c r="B75" s="24" t="s">
        <v>93</v>
      </c>
      <c r="C75" s="28" t="n">
        <v>9.78131</v>
      </c>
      <c r="D75" s="29" t="n">
        <v>32.4078</v>
      </c>
      <c r="E75" s="29" t="n">
        <v>0.000278514</v>
      </c>
      <c r="F75" s="28" t="n">
        <v>-0.0137711</v>
      </c>
      <c r="G75" s="28" t="n">
        <f aca="false">C75*$B$9+$B$10</f>
        <v>-0.00303229309830889</v>
      </c>
      <c r="H75" s="29" t="n">
        <f aca="false">G75-F75</f>
        <v>0.0107388069016911</v>
      </c>
      <c r="J75" s="26"/>
      <c r="K75" s="24"/>
    </row>
    <row r="76" customFormat="false" ht="13.5" hidden="false" customHeight="false" outlineLevel="0" collapsed="false">
      <c r="A76" s="23" t="n">
        <v>27</v>
      </c>
      <c r="B76" s="24" t="s">
        <v>93</v>
      </c>
      <c r="C76" s="25" t="n">
        <v>5.13978</v>
      </c>
      <c r="D76" s="24" t="n">
        <v>32.4074</v>
      </c>
      <c r="E76" s="24" t="n">
        <v>0.000856912</v>
      </c>
      <c r="F76" s="25" t="n">
        <v>-0.0052948</v>
      </c>
      <c r="G76" s="25" t="n">
        <f aca="false">C76*$B$9+$B$10</f>
        <v>-0.00303225978035142</v>
      </c>
      <c r="H76" s="24" t="n">
        <f aca="false">G76-F76</f>
        <v>0.00226254021964858</v>
      </c>
      <c r="J76" s="30"/>
      <c r="K76" s="31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4" activePane="bottomLeft" state="frozen"/>
      <selection pane="topLeft" activeCell="A1" activeCellId="0" sqref="A1"/>
      <selection pane="bottomLeft" activeCell="L54" activeCellId="0" sqref="L54: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95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0225164494571805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-3.45836651175345E-007</v>
      </c>
      <c r="C9" s="0" t="n">
        <f aca="false">INDEX(LINEST(known_ys,known_xs,TRUE(),TRUE()),2,1)</f>
        <v>4.16020914231678E-007</v>
      </c>
      <c r="E9" s="0" t="s">
        <v>74</v>
      </c>
      <c r="G9" s="0" t="n">
        <f aca="false">INDEX(LINEST(known_ys,known_xs,TRUE(),TRUE()),3,2)</f>
        <v>0.00111810942721975</v>
      </c>
      <c r="I9" s="0" t="n">
        <f aca="false">MIN(known_xs)</f>
        <v>999.049</v>
      </c>
      <c r="J9" s="0" t="n">
        <f aca="false">I9*$B$9+$B$10</f>
        <v>-0.000684248319485372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-0.000338740558965294</v>
      </c>
      <c r="C10" s="11" t="n">
        <f aca="false">INDEX(LINEST(known_ys,known_xs,TRUE(),TRUE()),2,2)</f>
        <v>0.000717721569782454</v>
      </c>
      <c r="E10" s="11" t="s">
        <v>76</v>
      </c>
      <c r="F10" s="11"/>
      <c r="G10" s="11" t="n">
        <f aca="false">INDEX(LINEST(known_ys,known_xs,TRUE(),TRUE()),5,2)</f>
        <v>3.75050607371306E-005</v>
      </c>
      <c r="I10" s="11" t="n">
        <f aca="false">MAX(known_xs)</f>
        <v>2017.35</v>
      </c>
      <c r="J10" s="11" t="n">
        <f aca="false">I10*$B$9+$B$10</f>
        <v>-0.0010364141272138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60</v>
      </c>
    </row>
    <row r="13" customFormat="false" ht="12.75" hidden="false" customHeight="false" outlineLevel="0" collapsed="false">
      <c r="A13" s="0" t="s">
        <v>78</v>
      </c>
      <c r="D13" s="0" t="n">
        <v>3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96</v>
      </c>
      <c r="E15" s="13" t="s">
        <v>96</v>
      </c>
      <c r="F15" s="13" t="s">
        <v>97</v>
      </c>
      <c r="G15" s="13"/>
      <c r="H15" s="13"/>
      <c r="J15" s="16" t="s">
        <v>84</v>
      </c>
      <c r="K15" s="13" t="s">
        <v>81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19</v>
      </c>
      <c r="B17" s="24" t="s">
        <v>92</v>
      </c>
      <c r="C17" s="25" t="n">
        <v>2017.35</v>
      </c>
      <c r="D17" s="24" t="n">
        <v>34.5859</v>
      </c>
      <c r="E17" s="24" t="n">
        <v>0.000284466</v>
      </c>
      <c r="F17" s="25" t="n">
        <v>0.000362396</v>
      </c>
      <c r="G17" s="25" t="n">
        <f aca="false">C17*$B$9+$B$10</f>
        <v>-0.00103641412721388</v>
      </c>
      <c r="H17" s="24" t="n">
        <f aca="false">G17-F17</f>
        <v>-0.00139881012721388</v>
      </c>
      <c r="J17" s="26" t="n">
        <v>2017.35</v>
      </c>
      <c r="K17" s="24" t="n">
        <v>0.000362396</v>
      </c>
    </row>
    <row r="18" customFormat="false" ht="12.75" hidden="false" customHeight="false" outlineLevel="0" collapsed="false">
      <c r="A18" s="23" t="n">
        <v>19</v>
      </c>
      <c r="B18" s="24" t="s">
        <v>92</v>
      </c>
      <c r="C18" s="25" t="n">
        <v>1996.26</v>
      </c>
      <c r="D18" s="24" t="n">
        <v>34.583</v>
      </c>
      <c r="E18" s="24" t="n">
        <v>0.000265852</v>
      </c>
      <c r="F18" s="25" t="n">
        <v>0.00137329</v>
      </c>
      <c r="G18" s="25" t="n">
        <f aca="false">C18*$B$9+$B$10</f>
        <v>-0.00102912043224059</v>
      </c>
      <c r="H18" s="24" t="n">
        <f aca="false">G18-F18</f>
        <v>-0.00240241043224059</v>
      </c>
      <c r="J18" s="26" t="n">
        <v>1996.26</v>
      </c>
      <c r="K18" s="24" t="n">
        <v>0.00137329</v>
      </c>
    </row>
    <row r="19" customFormat="false" ht="12.75" hidden="false" customHeight="false" outlineLevel="0" collapsed="false">
      <c r="A19" s="23" t="n">
        <v>19</v>
      </c>
      <c r="B19" s="24" t="s">
        <v>92</v>
      </c>
      <c r="C19" s="25" t="n">
        <v>1998.86</v>
      </c>
      <c r="D19" s="24" t="n">
        <v>34.5831</v>
      </c>
      <c r="E19" s="24" t="n">
        <v>0.000304373</v>
      </c>
      <c r="F19" s="25" t="n">
        <v>-0.000675201</v>
      </c>
      <c r="G19" s="25" t="n">
        <f aca="false">C19*$B$9+$B$10</f>
        <v>-0.00103001960753365</v>
      </c>
      <c r="H19" s="24" t="n">
        <f aca="false">G19-F19</f>
        <v>-0.000354818607533645</v>
      </c>
      <c r="J19" s="26" t="n">
        <v>1998.86</v>
      </c>
      <c r="K19" s="24" t="n">
        <v>-0.000675201</v>
      </c>
    </row>
    <row r="20" customFormat="false" ht="12.75" hidden="false" customHeight="false" outlineLevel="0" collapsed="false">
      <c r="A20" s="23" t="n">
        <v>19</v>
      </c>
      <c r="B20" s="24" t="s">
        <v>92</v>
      </c>
      <c r="C20" s="25" t="n">
        <v>1996.96</v>
      </c>
      <c r="D20" s="24" t="n">
        <v>34.583</v>
      </c>
      <c r="E20" s="24" t="n">
        <v>0.000272982</v>
      </c>
      <c r="F20" s="25" t="n">
        <v>0.00150299</v>
      </c>
      <c r="G20" s="25" t="n">
        <f aca="false">C20*$B$9+$B$10</f>
        <v>-0.00102936251789641</v>
      </c>
      <c r="H20" s="24" t="n">
        <f aca="false">G20-F20</f>
        <v>-0.00253235251789641</v>
      </c>
      <c r="J20" s="26" t="n">
        <v>1996.96</v>
      </c>
      <c r="K20" s="24" t="n">
        <v>0.00150299</v>
      </c>
    </row>
    <row r="21" customFormat="false" ht="12.75" hidden="false" customHeight="false" outlineLevel="0" collapsed="false">
      <c r="A21" s="23" t="n">
        <v>19</v>
      </c>
      <c r="B21" s="24" t="s">
        <v>92</v>
      </c>
      <c r="C21" s="25" t="n">
        <v>1996.34</v>
      </c>
      <c r="D21" s="24" t="n">
        <v>34.583</v>
      </c>
      <c r="E21" s="24" t="n">
        <v>0.000265101</v>
      </c>
      <c r="F21" s="25" t="n">
        <v>0.000370026</v>
      </c>
      <c r="G21" s="25" t="n">
        <f aca="false">C21*$B$9+$B$10</f>
        <v>-0.00102914809917268</v>
      </c>
      <c r="H21" s="24" t="n">
        <f aca="false">G21-F21</f>
        <v>-0.00139917409917268</v>
      </c>
      <c r="J21" s="26" t="n">
        <v>1996.34</v>
      </c>
      <c r="K21" s="24" t="n">
        <v>0.000370026</v>
      </c>
    </row>
    <row r="22" customFormat="false" ht="12.75" hidden="false" customHeight="false" outlineLevel="0" collapsed="false">
      <c r="A22" s="23" t="n">
        <v>19</v>
      </c>
      <c r="B22" s="24" t="s">
        <v>92</v>
      </c>
      <c r="C22" s="25" t="n">
        <v>1996.77</v>
      </c>
      <c r="D22" s="24" t="n">
        <v>34.583</v>
      </c>
      <c r="E22" s="24" t="n">
        <v>0.000271003</v>
      </c>
      <c r="F22" s="25" t="n">
        <v>-0.000415802</v>
      </c>
      <c r="G22" s="25" t="n">
        <f aca="false">C22*$B$9+$B$10</f>
        <v>-0.00102929680893269</v>
      </c>
      <c r="H22" s="24" t="n">
        <f aca="false">G22-F22</f>
        <v>-0.000613494808932689</v>
      </c>
      <c r="J22" s="26" t="n">
        <v>1996.77</v>
      </c>
      <c r="K22" s="24" t="n">
        <v>-0.000415802</v>
      </c>
    </row>
    <row r="23" customFormat="false" ht="12.75" hidden="false" customHeight="false" outlineLevel="0" collapsed="false">
      <c r="A23" s="23" t="n">
        <v>19</v>
      </c>
      <c r="B23" s="24" t="s">
        <v>92</v>
      </c>
      <c r="C23" s="25" t="n">
        <v>1997.37</v>
      </c>
      <c r="D23" s="24" t="n">
        <v>34.583</v>
      </c>
      <c r="E23" s="24" t="n">
        <v>0.000286512</v>
      </c>
      <c r="F23" s="25" t="n">
        <v>3.8147E-006</v>
      </c>
      <c r="G23" s="25" t="n">
        <f aca="false">C23*$B$9+$B$10</f>
        <v>-0.00102950431092339</v>
      </c>
      <c r="H23" s="24" t="n">
        <f aca="false">G23-F23</f>
        <v>-0.00103331901092339</v>
      </c>
      <c r="J23" s="26" t="n">
        <v>1997.37</v>
      </c>
      <c r="K23" s="24" t="n">
        <v>3.8147E-006</v>
      </c>
    </row>
    <row r="24" customFormat="false" ht="12.75" hidden="false" customHeight="false" outlineLevel="0" collapsed="false">
      <c r="A24" s="23" t="n">
        <v>19</v>
      </c>
      <c r="B24" s="24" t="s">
        <v>92</v>
      </c>
      <c r="C24" s="25" t="n">
        <v>1996.25</v>
      </c>
      <c r="D24" s="24" t="n">
        <v>34.583</v>
      </c>
      <c r="E24" s="24" t="n">
        <v>0.000261477</v>
      </c>
      <c r="F24" s="25" t="n">
        <v>-0.00122833</v>
      </c>
      <c r="G24" s="25" t="n">
        <f aca="false">C24*$B$9+$B$10</f>
        <v>-0.00102911697387408</v>
      </c>
      <c r="H24" s="24" t="n">
        <f aca="false">G24-F24</f>
        <v>0.000199213026125922</v>
      </c>
      <c r="J24" s="26" t="n">
        <v>1996.25</v>
      </c>
      <c r="K24" s="24" t="n">
        <v>-0.00122833</v>
      </c>
    </row>
    <row r="25" customFormat="false" ht="12.75" hidden="false" customHeight="false" outlineLevel="0" collapsed="false">
      <c r="A25" s="23" t="n">
        <v>19</v>
      </c>
      <c r="B25" s="24" t="s">
        <v>92</v>
      </c>
      <c r="C25" s="25" t="n">
        <v>1997.02</v>
      </c>
      <c r="D25" s="24" t="n">
        <v>34.583</v>
      </c>
      <c r="E25" s="24" t="n">
        <v>0.000275969</v>
      </c>
      <c r="F25" s="25" t="n">
        <v>-0.00139618</v>
      </c>
      <c r="G25" s="25" t="n">
        <f aca="false">C25*$B$9+$B$10</f>
        <v>-0.00102938326809548</v>
      </c>
      <c r="H25" s="24" t="n">
        <f aca="false">G25-F25</f>
        <v>0.000366796731904517</v>
      </c>
      <c r="J25" s="26" t="n">
        <v>1997.02</v>
      </c>
      <c r="K25" s="24" t="n">
        <v>-0.00139618</v>
      </c>
    </row>
    <row r="26" customFormat="false" ht="12.75" hidden="false" customHeight="false" outlineLevel="0" collapsed="false">
      <c r="A26" s="23" t="n">
        <v>19</v>
      </c>
      <c r="B26" s="24" t="s">
        <v>92</v>
      </c>
      <c r="C26" s="25" t="n">
        <v>1998.86</v>
      </c>
      <c r="D26" s="24" t="n">
        <v>34.5831</v>
      </c>
      <c r="E26" s="24" t="n">
        <v>0.000304373</v>
      </c>
      <c r="F26" s="25" t="n">
        <v>-0.00317383</v>
      </c>
      <c r="G26" s="25" t="n">
        <f aca="false">C26*$B$9+$B$10</f>
        <v>-0.00103001960753365</v>
      </c>
      <c r="H26" s="24" t="n">
        <f aca="false">G26-F26</f>
        <v>0.00214381039246636</v>
      </c>
      <c r="J26" s="26" t="n">
        <v>1998.86</v>
      </c>
      <c r="K26" s="24" t="n">
        <v>-0.00317383</v>
      </c>
    </row>
    <row r="27" customFormat="false" ht="12.75" hidden="false" customHeight="false" outlineLevel="0" collapsed="false">
      <c r="A27" s="23" t="n">
        <v>19</v>
      </c>
      <c r="B27" s="24" t="s">
        <v>92</v>
      </c>
      <c r="C27" s="25" t="n">
        <v>1997.26</v>
      </c>
      <c r="D27" s="24" t="n">
        <v>34.583</v>
      </c>
      <c r="E27" s="24" t="n">
        <v>0.000279738</v>
      </c>
      <c r="F27" s="25" t="n">
        <v>-0.00170135</v>
      </c>
      <c r="G27" s="25" t="n">
        <f aca="false">C27*$B$9+$B$10</f>
        <v>-0.00102946626889176</v>
      </c>
      <c r="H27" s="24" t="n">
        <f aca="false">G27-F27</f>
        <v>0.000671883731108235</v>
      </c>
      <c r="J27" s="26" t="n">
        <v>1997.26</v>
      </c>
      <c r="K27" s="24" t="n">
        <v>-0.00170135</v>
      </c>
    </row>
    <row r="28" customFormat="false" ht="12.75" hidden="false" customHeight="false" outlineLevel="0" collapsed="false">
      <c r="A28" s="23" t="n">
        <v>19</v>
      </c>
      <c r="B28" s="24" t="s">
        <v>93</v>
      </c>
      <c r="C28" s="25" t="n">
        <v>501.552</v>
      </c>
      <c r="D28" s="24" t="n">
        <v>34.109</v>
      </c>
      <c r="E28" s="24" t="n">
        <v>0.000988871</v>
      </c>
      <c r="F28" s="25" t="n">
        <v>0.00597</v>
      </c>
      <c r="G28" s="25" t="n">
        <f aca="false">C28*$B$9+$B$10</f>
        <v>-0.000512195623035591</v>
      </c>
      <c r="H28" s="24" t="n">
        <f aca="false">G28-F28</f>
        <v>-0.00648219562303559</v>
      </c>
      <c r="J28" s="26" t="n">
        <v>1003.65</v>
      </c>
      <c r="K28" s="24" t="n">
        <v>-0.00162506</v>
      </c>
    </row>
    <row r="29" customFormat="false" ht="12.75" hidden="false" customHeight="false" outlineLevel="0" collapsed="false">
      <c r="A29" s="23" t="n">
        <v>19</v>
      </c>
      <c r="B29" s="24" t="s">
        <v>93</v>
      </c>
      <c r="C29" s="25" t="n">
        <v>500.215</v>
      </c>
      <c r="D29" s="24" t="n">
        <v>34.108</v>
      </c>
      <c r="E29" s="24" t="n">
        <v>0.00108716</v>
      </c>
      <c r="F29" s="25" t="n">
        <v>0.000572205</v>
      </c>
      <c r="G29" s="25" t="n">
        <f aca="false">C29*$B$9+$B$10</f>
        <v>-0.00051173323943297</v>
      </c>
      <c r="H29" s="24" t="n">
        <f aca="false">G29-F29</f>
        <v>-0.00108393823943297</v>
      </c>
      <c r="J29" s="26" t="n">
        <v>1001.54</v>
      </c>
      <c r="K29" s="24" t="n">
        <v>-0.000617981</v>
      </c>
    </row>
    <row r="30" customFormat="false" ht="12.75" hidden="false" customHeight="false" outlineLevel="0" collapsed="false">
      <c r="A30" s="23" t="n">
        <v>19</v>
      </c>
      <c r="B30" s="24" t="s">
        <v>93</v>
      </c>
      <c r="C30" s="25" t="n">
        <v>499.289</v>
      </c>
      <c r="D30" s="24" t="n">
        <v>34.1078</v>
      </c>
      <c r="E30" s="24" t="n">
        <v>0.000807274</v>
      </c>
      <c r="F30" s="25" t="n">
        <v>0.00221252</v>
      </c>
      <c r="G30" s="25" t="n">
        <f aca="false">C30*$B$9+$B$10</f>
        <v>-0.000511412994693981</v>
      </c>
      <c r="H30" s="24" t="n">
        <f aca="false">G30-F30</f>
        <v>-0.00272393299469398</v>
      </c>
      <c r="J30" s="26" t="n">
        <v>1004.26</v>
      </c>
      <c r="K30" s="24" t="n">
        <v>7.62939E-005</v>
      </c>
    </row>
    <row r="31" customFormat="false" ht="12.75" hidden="false" customHeight="false" outlineLevel="0" collapsed="false">
      <c r="A31" s="23" t="n">
        <v>19</v>
      </c>
      <c r="B31" s="24" t="s">
        <v>93</v>
      </c>
      <c r="C31" s="25" t="n">
        <v>500.012</v>
      </c>
      <c r="D31" s="24" t="n">
        <v>34.1079</v>
      </c>
      <c r="E31" s="24" t="n">
        <v>0.00103296</v>
      </c>
      <c r="F31" s="25" t="n">
        <v>0.000720978</v>
      </c>
      <c r="G31" s="25" t="n">
        <f aca="false">C31*$B$9+$B$10</f>
        <v>-0.000511663034592781</v>
      </c>
      <c r="H31" s="24" t="n">
        <f aca="false">G31-F31</f>
        <v>-0.00123264103459278</v>
      </c>
      <c r="J31" s="26" t="n">
        <v>1000.87</v>
      </c>
      <c r="K31" s="24" t="n">
        <v>-0.00112152</v>
      </c>
    </row>
    <row r="32" customFormat="false" ht="12.75" hidden="false" customHeight="false" outlineLevel="0" collapsed="false">
      <c r="A32" s="23" t="n">
        <v>19</v>
      </c>
      <c r="B32" s="24" t="s">
        <v>93</v>
      </c>
      <c r="C32" s="25" t="n">
        <v>501.861</v>
      </c>
      <c r="D32" s="24" t="n">
        <v>34.1092</v>
      </c>
      <c r="E32" s="24" t="n">
        <v>0.000940338</v>
      </c>
      <c r="F32" s="25" t="n">
        <v>-0.000301361</v>
      </c>
      <c r="G32" s="25" t="n">
        <f aca="false">C32*$B$9+$B$10</f>
        <v>-0.000512302486560804</v>
      </c>
      <c r="H32" s="24" t="n">
        <f aca="false">G32-F32</f>
        <v>-0.000210941486560804</v>
      </c>
      <c r="J32" s="26" t="n">
        <v>1004.33</v>
      </c>
      <c r="K32" s="24" t="n">
        <v>-0.00031662</v>
      </c>
    </row>
    <row r="33" customFormat="false" ht="12.75" hidden="false" customHeight="false" outlineLevel="0" collapsed="false">
      <c r="A33" s="23" t="n">
        <v>19</v>
      </c>
      <c r="B33" s="24" t="s">
        <v>93</v>
      </c>
      <c r="C33" s="25" t="n">
        <v>497.695</v>
      </c>
      <c r="D33" s="24" t="n">
        <v>34.1079</v>
      </c>
      <c r="E33" s="24" t="n">
        <v>0.000450144</v>
      </c>
      <c r="F33" s="25" t="n">
        <v>0.0037117</v>
      </c>
      <c r="G33" s="25" t="n">
        <f aca="false">C33*$B$9+$B$10</f>
        <v>-0.000510861731072008</v>
      </c>
      <c r="H33" s="24" t="n">
        <f aca="false">G33-F33</f>
        <v>-0.00422256173107201</v>
      </c>
      <c r="J33" s="26" t="n">
        <v>1002.74</v>
      </c>
      <c r="K33" s="24" t="n">
        <v>-0.000976562</v>
      </c>
    </row>
    <row r="34" customFormat="false" ht="12.75" hidden="false" customHeight="false" outlineLevel="0" collapsed="false">
      <c r="A34" s="23" t="n">
        <v>19</v>
      </c>
      <c r="B34" s="24" t="s">
        <v>93</v>
      </c>
      <c r="C34" s="25" t="n">
        <v>500.856</v>
      </c>
      <c r="D34" s="24" t="n">
        <v>34.1084</v>
      </c>
      <c r="E34" s="24" t="n">
        <v>0.00108777</v>
      </c>
      <c r="F34" s="25" t="n">
        <v>0.00331497</v>
      </c>
      <c r="G34" s="25" t="n">
        <f aca="false">C34*$B$9+$B$10</f>
        <v>-0.000511954920726373</v>
      </c>
      <c r="H34" s="24" t="n">
        <f aca="false">G34-F34</f>
        <v>-0.00382692492072637</v>
      </c>
      <c r="J34" s="26" t="n">
        <v>1005.77</v>
      </c>
      <c r="K34" s="24" t="n">
        <v>0.000404358</v>
      </c>
    </row>
    <row r="35" customFormat="false" ht="12.75" hidden="false" customHeight="false" outlineLevel="0" collapsed="false">
      <c r="A35" s="23" t="n">
        <v>19</v>
      </c>
      <c r="B35" s="24" t="s">
        <v>93</v>
      </c>
      <c r="C35" s="25" t="n">
        <v>501.85</v>
      </c>
      <c r="D35" s="24" t="n">
        <v>34.1092</v>
      </c>
      <c r="E35" s="24" t="n">
        <v>0.000950824</v>
      </c>
      <c r="F35" s="25" t="n">
        <v>0.000881195</v>
      </c>
      <c r="G35" s="25" t="n">
        <f aca="false">C35*$B$9+$B$10</f>
        <v>-0.000512298682357641</v>
      </c>
      <c r="H35" s="24" t="n">
        <f aca="false">G35-F35</f>
        <v>-0.00139349368235764</v>
      </c>
      <c r="J35" s="26" t="n">
        <v>999.55</v>
      </c>
      <c r="K35" s="24" t="n">
        <v>-0.000839233</v>
      </c>
    </row>
    <row r="36" customFormat="false" ht="12.75" hidden="false" customHeight="false" outlineLevel="0" collapsed="false">
      <c r="A36" s="23" t="n">
        <v>19</v>
      </c>
      <c r="B36" s="24" t="s">
        <v>93</v>
      </c>
      <c r="C36" s="25" t="n">
        <v>499.543</v>
      </c>
      <c r="D36" s="24" t="n">
        <v>34.1079</v>
      </c>
      <c r="E36" s="24" t="n">
        <v>0.000893977</v>
      </c>
      <c r="F36" s="25" t="n">
        <v>0.00075531</v>
      </c>
      <c r="G36" s="25" t="n">
        <f aca="false">C36*$B$9+$B$10</f>
        <v>-0.00051150083720338</v>
      </c>
      <c r="H36" s="24" t="n">
        <f aca="false">G36-F36</f>
        <v>-0.00126681083720338</v>
      </c>
      <c r="J36" s="26" t="n">
        <v>1000.42</v>
      </c>
      <c r="K36" s="24" t="n">
        <v>-0.000480652</v>
      </c>
    </row>
    <row r="37" customFormat="false" ht="12.75" hidden="false" customHeight="false" outlineLevel="0" collapsed="false">
      <c r="A37" s="23" t="n">
        <v>19</v>
      </c>
      <c r="B37" s="24" t="s">
        <v>93</v>
      </c>
      <c r="C37" s="25" t="n">
        <v>498.722</v>
      </c>
      <c r="D37" s="24" t="n">
        <v>34.1081</v>
      </c>
      <c r="E37" s="24" t="n">
        <v>0.000529293</v>
      </c>
      <c r="F37" s="25" t="n">
        <v>0.000476837</v>
      </c>
      <c r="G37" s="25" t="n">
        <f aca="false">C37*$B$9+$B$10</f>
        <v>-0.000511216905312765</v>
      </c>
      <c r="H37" s="24" t="n">
        <f aca="false">G37-F37</f>
        <v>-0.000988053905312765</v>
      </c>
      <c r="J37" s="26" t="n">
        <v>1000.57</v>
      </c>
      <c r="K37" s="24" t="n">
        <v>-0.000717163</v>
      </c>
    </row>
    <row r="38" customFormat="false" ht="12.75" hidden="false" customHeight="false" outlineLevel="0" collapsed="false">
      <c r="A38" s="23" t="n">
        <v>19</v>
      </c>
      <c r="B38" s="24" t="s">
        <v>93</v>
      </c>
      <c r="C38" s="25" t="n">
        <v>501.267</v>
      </c>
      <c r="D38" s="24" t="n">
        <v>34.1087</v>
      </c>
      <c r="E38" s="24" t="n">
        <v>0.00106094</v>
      </c>
      <c r="F38" s="25" t="n">
        <v>0.00063324</v>
      </c>
      <c r="G38" s="25" t="n">
        <f aca="false">C38*$B$9+$B$10</f>
        <v>-0.000512097059590006</v>
      </c>
      <c r="H38" s="24" t="n">
        <f aca="false">G38-F38</f>
        <v>-0.00114533705959001</v>
      </c>
      <c r="J38" s="26" t="n">
        <v>999.049</v>
      </c>
      <c r="K38" s="24" t="n">
        <v>-0.00134659</v>
      </c>
    </row>
    <row r="39" customFormat="false" ht="13.5" hidden="false" customHeight="false" outlineLevel="0" collapsed="false">
      <c r="A39" s="23" t="n">
        <v>19</v>
      </c>
      <c r="B39" s="24" t="s">
        <v>93</v>
      </c>
      <c r="C39" s="25" t="n">
        <v>500.154</v>
      </c>
      <c r="D39" s="24" t="n">
        <v>34.108</v>
      </c>
      <c r="E39" s="24" t="n">
        <v>0.00107579</v>
      </c>
      <c r="F39" s="25" t="n">
        <v>0.000354767</v>
      </c>
      <c r="G39" s="25" t="n">
        <f aca="false">C39*$B$9+$B$10</f>
        <v>-0.000511712143397248</v>
      </c>
      <c r="H39" s="24" t="n">
        <f aca="false">G39-F39</f>
        <v>-0.000866479143397248</v>
      </c>
      <c r="J39" s="26" t="n">
        <v>2007.7</v>
      </c>
      <c r="K39" s="24" t="n">
        <v>-0.00168991</v>
      </c>
    </row>
    <row r="40" customFormat="false" ht="13.5" hidden="false" customHeight="false" outlineLevel="0" collapsed="false">
      <c r="A40" s="27" t="n">
        <v>20</v>
      </c>
      <c r="B40" s="24" t="s">
        <v>92</v>
      </c>
      <c r="C40" s="28" t="n">
        <v>1003.65</v>
      </c>
      <c r="D40" s="29" t="n">
        <v>34.3815</v>
      </c>
      <c r="E40" s="29" t="n">
        <v>0.000352758</v>
      </c>
      <c r="F40" s="28" t="n">
        <v>-0.00162506</v>
      </c>
      <c r="G40" s="28" t="n">
        <f aca="false">C40*$B$9+$B$10</f>
        <v>-0.00068583951391743</v>
      </c>
      <c r="H40" s="29" t="n">
        <f aca="false">G40-F40</f>
        <v>0.00093922048608257</v>
      </c>
      <c r="J40" s="26" t="n">
        <v>2006.69</v>
      </c>
      <c r="K40" s="24" t="n">
        <v>-0.00113678</v>
      </c>
    </row>
    <row r="41" customFormat="false" ht="12.75" hidden="false" customHeight="false" outlineLevel="0" collapsed="false">
      <c r="A41" s="23" t="n">
        <v>20</v>
      </c>
      <c r="B41" s="24" t="s">
        <v>92</v>
      </c>
      <c r="C41" s="25" t="n">
        <v>1001.54</v>
      </c>
      <c r="D41" s="24" t="n">
        <v>34.3811</v>
      </c>
      <c r="E41" s="24" t="n">
        <v>0.000502931</v>
      </c>
      <c r="F41" s="25" t="n">
        <v>-0.000617981</v>
      </c>
      <c r="G41" s="25" t="n">
        <f aca="false">C41*$B$9+$B$10</f>
        <v>-0.00068510979858345</v>
      </c>
      <c r="H41" s="24" t="n">
        <f aca="false">G41-F41</f>
        <v>-6.71287985834498E-005</v>
      </c>
      <c r="J41" s="26" t="n">
        <v>2004.47</v>
      </c>
      <c r="K41" s="24" t="n">
        <v>-0.00157166</v>
      </c>
    </row>
    <row r="42" customFormat="false" ht="12.75" hidden="false" customHeight="false" outlineLevel="0" collapsed="false">
      <c r="A42" s="23" t="n">
        <v>20</v>
      </c>
      <c r="B42" s="24" t="s">
        <v>92</v>
      </c>
      <c r="C42" s="25" t="n">
        <v>1004.26</v>
      </c>
      <c r="D42" s="24" t="n">
        <v>34.3816</v>
      </c>
      <c r="E42" s="24" t="n">
        <v>0.000371383</v>
      </c>
      <c r="F42" s="25" t="n">
        <v>7.62939E-005</v>
      </c>
      <c r="G42" s="25" t="n">
        <f aca="false">C42*$B$9+$B$10</f>
        <v>-0.000686050474274647</v>
      </c>
      <c r="H42" s="24" t="n">
        <f aca="false">G42-F42</f>
        <v>-0.000762344374274647</v>
      </c>
      <c r="J42" s="26" t="n">
        <v>2002.87</v>
      </c>
      <c r="K42" s="24" t="n">
        <v>-0.00214005</v>
      </c>
    </row>
    <row r="43" customFormat="false" ht="12.75" hidden="false" customHeight="false" outlineLevel="0" collapsed="false">
      <c r="A43" s="23" t="n">
        <v>20</v>
      </c>
      <c r="B43" s="24" t="s">
        <v>92</v>
      </c>
      <c r="C43" s="25" t="n">
        <v>1000.87</v>
      </c>
      <c r="D43" s="24" t="n">
        <v>34.3809</v>
      </c>
      <c r="E43" s="24" t="n">
        <v>0.000585882</v>
      </c>
      <c r="F43" s="25" t="n">
        <v>-0.00112152</v>
      </c>
      <c r="G43" s="25" t="n">
        <f aca="false">C43*$B$9+$B$10</f>
        <v>-0.000684878088027162</v>
      </c>
      <c r="H43" s="24" t="n">
        <f aca="false">G43-F43</f>
        <v>0.000436641911972838</v>
      </c>
      <c r="J43" s="26" t="n">
        <v>2003.42</v>
      </c>
      <c r="K43" s="24" t="n">
        <v>-0.00197601</v>
      </c>
    </row>
    <row r="44" customFormat="false" ht="12.75" hidden="false" customHeight="false" outlineLevel="0" collapsed="false">
      <c r="A44" s="23" t="n">
        <v>20</v>
      </c>
      <c r="B44" s="24" t="s">
        <v>92</v>
      </c>
      <c r="C44" s="25" t="n">
        <v>1004.33</v>
      </c>
      <c r="D44" s="24" t="n">
        <v>34.3816</v>
      </c>
      <c r="E44" s="24" t="n">
        <v>0.000369204</v>
      </c>
      <c r="F44" s="25" t="n">
        <v>-0.00031662</v>
      </c>
      <c r="G44" s="25" t="n">
        <f aca="false">C44*$B$9+$B$10</f>
        <v>-0.000686074682840229</v>
      </c>
      <c r="H44" s="24" t="n">
        <f aca="false">G44-F44</f>
        <v>-0.000369454682840229</v>
      </c>
      <c r="J44" s="26" t="n">
        <v>2005.8</v>
      </c>
      <c r="K44" s="24" t="n">
        <v>-0.0018959</v>
      </c>
    </row>
    <row r="45" customFormat="false" ht="12.75" hidden="false" customHeight="false" outlineLevel="0" collapsed="false">
      <c r="A45" s="23" t="n">
        <v>20</v>
      </c>
      <c r="B45" s="24" t="s">
        <v>92</v>
      </c>
      <c r="C45" s="25" t="n">
        <v>1002.74</v>
      </c>
      <c r="D45" s="24" t="n">
        <v>34.3813</v>
      </c>
      <c r="E45" s="24" t="n">
        <v>0.000378743</v>
      </c>
      <c r="F45" s="25" t="n">
        <v>-0.000976562</v>
      </c>
      <c r="G45" s="25" t="n">
        <f aca="false">C45*$B$9+$B$10</f>
        <v>-0.00068552480256486</v>
      </c>
      <c r="H45" s="24" t="n">
        <f aca="false">G45-F45</f>
        <v>0.00029103719743514</v>
      </c>
      <c r="J45" s="26" t="n">
        <v>2007.71</v>
      </c>
      <c r="K45" s="24" t="n">
        <v>-0.00159073</v>
      </c>
    </row>
    <row r="46" customFormat="false" ht="12.75" hidden="false" customHeight="false" outlineLevel="0" collapsed="false">
      <c r="A46" s="23" t="n">
        <v>20</v>
      </c>
      <c r="B46" s="24" t="s">
        <v>92</v>
      </c>
      <c r="C46" s="25" t="n">
        <v>1005.77</v>
      </c>
      <c r="D46" s="24" t="n">
        <v>34.3818</v>
      </c>
      <c r="E46" s="24" t="n">
        <v>0.000422609</v>
      </c>
      <c r="F46" s="25" t="n">
        <v>0.000404358</v>
      </c>
      <c r="G46" s="25" t="n">
        <f aca="false">C46*$B$9+$B$10</f>
        <v>-0.000686572687617922</v>
      </c>
      <c r="H46" s="24" t="n">
        <f aca="false">G46-F46</f>
        <v>-0.00109093068761792</v>
      </c>
      <c r="J46" s="26" t="n">
        <v>2007.83</v>
      </c>
      <c r="K46" s="24" t="n">
        <v>-0.00128174</v>
      </c>
    </row>
    <row r="47" customFormat="false" ht="12.75" hidden="false" customHeight="false" outlineLevel="0" collapsed="false">
      <c r="A47" s="23" t="n">
        <v>20</v>
      </c>
      <c r="B47" s="24" t="s">
        <v>93</v>
      </c>
      <c r="C47" s="25" t="n">
        <v>1004.29</v>
      </c>
      <c r="D47" s="24" t="n">
        <v>34.3816</v>
      </c>
      <c r="E47" s="24" t="n">
        <v>0.000366317</v>
      </c>
      <c r="F47" s="25" t="n">
        <v>-0.0121155</v>
      </c>
      <c r="G47" s="25" t="n">
        <f aca="false">C47*$B$9+$B$10</f>
        <v>-0.000686060849374182</v>
      </c>
      <c r="H47" s="24" t="n">
        <f aca="false">G47-F47</f>
        <v>0.0114294391506258</v>
      </c>
      <c r="J47" s="26" t="n">
        <v>2006.96</v>
      </c>
      <c r="K47" s="24" t="n">
        <v>7.62939E-005</v>
      </c>
    </row>
    <row r="48" customFormat="false" ht="12.75" hidden="false" customHeight="false" outlineLevel="0" collapsed="false">
      <c r="A48" s="23" t="n">
        <v>20</v>
      </c>
      <c r="B48" s="24" t="s">
        <v>92</v>
      </c>
      <c r="C48" s="25" t="n">
        <v>999.55</v>
      </c>
      <c r="D48" s="24" t="n">
        <v>34.3805</v>
      </c>
      <c r="E48" s="24" t="n">
        <v>0.000671233</v>
      </c>
      <c r="F48" s="25" t="n">
        <v>-0.000839233</v>
      </c>
      <c r="G48" s="25" t="n">
        <f aca="false">C48*$B$9+$B$10</f>
        <v>-0.000684421583647611</v>
      </c>
      <c r="H48" s="24" t="n">
        <f aca="false">G48-F48</f>
        <v>0.000154811416352389</v>
      </c>
      <c r="J48" s="26" t="n">
        <v>2006.33</v>
      </c>
      <c r="K48" s="24" t="n">
        <v>-0.00344849</v>
      </c>
      <c r="L48" s="0" t="n">
        <f aca="false">AVERAGE(K17:K48)</f>
        <v>-0.000912308796875</v>
      </c>
      <c r="M48" s="0" t="n">
        <f aca="false">STDEV(K17:K48)</f>
        <v>0.00111252392880452</v>
      </c>
    </row>
    <row r="49" customFormat="false" ht="12.75" hidden="false" customHeight="false" outlineLevel="0" collapsed="false">
      <c r="A49" s="23" t="n">
        <v>20</v>
      </c>
      <c r="B49" s="24" t="s">
        <v>92</v>
      </c>
      <c r="C49" s="25" t="n">
        <v>1000.42</v>
      </c>
      <c r="D49" s="24" t="n">
        <v>34.3807</v>
      </c>
      <c r="E49" s="24" t="n">
        <v>0.000626558</v>
      </c>
      <c r="F49" s="25" t="n">
        <v>-0.000480652</v>
      </c>
      <c r="G49" s="25" t="n">
        <f aca="false">C49*$B$9+$B$10</f>
        <v>-0.000684722461534133</v>
      </c>
      <c r="H49" s="24" t="n">
        <f aca="false">G49-F49</f>
        <v>-0.000204070461534133</v>
      </c>
      <c r="J49" s="26"/>
      <c r="K49" s="24"/>
    </row>
    <row r="50" customFormat="false" ht="12.75" hidden="false" customHeight="false" outlineLevel="0" collapsed="false">
      <c r="A50" s="23" t="n">
        <v>20</v>
      </c>
      <c r="B50" s="24" t="s">
        <v>92</v>
      </c>
      <c r="C50" s="25" t="n">
        <v>1000.57</v>
      </c>
      <c r="D50" s="24" t="n">
        <v>34.3808</v>
      </c>
      <c r="E50" s="24" t="n">
        <v>0.000612852</v>
      </c>
      <c r="F50" s="25" t="n">
        <v>-0.000717163</v>
      </c>
      <c r="G50" s="25" t="n">
        <f aca="false">C50*$B$9+$B$10</f>
        <v>-0.00068477433703181</v>
      </c>
      <c r="H50" s="24" t="n">
        <f aca="false">G50-F50</f>
        <v>3.23886629681903E-005</v>
      </c>
      <c r="J50" s="26"/>
      <c r="K50" s="24"/>
    </row>
    <row r="51" customFormat="false" ht="12.75" hidden="false" customHeight="false" outlineLevel="0" collapsed="false">
      <c r="A51" s="23" t="n">
        <v>20</v>
      </c>
      <c r="B51" s="24" t="s">
        <v>92</v>
      </c>
      <c r="C51" s="25" t="n">
        <v>999.049</v>
      </c>
      <c r="D51" s="24" t="n">
        <v>34.3803</v>
      </c>
      <c r="E51" s="24" t="n">
        <v>0.000707499</v>
      </c>
      <c r="F51" s="25" t="n">
        <v>-0.00134659</v>
      </c>
      <c r="G51" s="25" t="n">
        <f aca="false">C51*$B$9+$B$10</f>
        <v>-0.000684248319485372</v>
      </c>
      <c r="H51" s="24" t="n">
        <f aca="false">G51-F51</f>
        <v>0.000662341680514628</v>
      </c>
      <c r="J51" s="26"/>
      <c r="K51" s="24"/>
    </row>
    <row r="52" customFormat="false" ht="12.75" hidden="false" customHeight="false" outlineLevel="0" collapsed="false">
      <c r="A52" s="23" t="n">
        <v>20</v>
      </c>
      <c r="B52" s="24" t="s">
        <v>93</v>
      </c>
      <c r="C52" s="25" t="n">
        <v>10.8074</v>
      </c>
      <c r="D52" s="24" t="n">
        <v>32.5728</v>
      </c>
      <c r="E52" s="24" t="n">
        <v>0.000259425</v>
      </c>
      <c r="F52" s="25" t="n">
        <v>-0.00136948</v>
      </c>
      <c r="G52" s="25" t="n">
        <f aca="false">C52*$B$9+$B$10</f>
        <v>-0.000342478153989207</v>
      </c>
      <c r="H52" s="24" t="n">
        <f aca="false">G52-F52</f>
        <v>0.00102700184601079</v>
      </c>
      <c r="J52" s="26"/>
      <c r="K52" s="24"/>
    </row>
    <row r="53" customFormat="false" ht="12.75" hidden="false" customHeight="false" outlineLevel="0" collapsed="false">
      <c r="A53" s="23" t="n">
        <v>20</v>
      </c>
      <c r="B53" s="24" t="s">
        <v>93</v>
      </c>
      <c r="C53" s="25" t="n">
        <v>10.7461</v>
      </c>
      <c r="D53" s="24" t="n">
        <v>32.5728</v>
      </c>
      <c r="E53" s="24" t="n">
        <v>0.000256183</v>
      </c>
      <c r="F53" s="25" t="n">
        <v>-0.00106812</v>
      </c>
      <c r="G53" s="25" t="n">
        <f aca="false">C53*$B$9+$B$10</f>
        <v>-0.00034245695420249</v>
      </c>
      <c r="H53" s="24" t="n">
        <f aca="false">G53-F53</f>
        <v>0.00072566304579751</v>
      </c>
      <c r="J53" s="26"/>
      <c r="K53" s="24"/>
    </row>
    <row r="54" customFormat="false" ht="12.75" hidden="false" customHeight="false" outlineLevel="0" collapsed="false">
      <c r="A54" s="23" t="n">
        <v>20</v>
      </c>
      <c r="B54" s="24" t="s">
        <v>93</v>
      </c>
      <c r="C54" s="25" t="n">
        <v>10.5125</v>
      </c>
      <c r="D54" s="24" t="n">
        <v>32.5728</v>
      </c>
      <c r="E54" s="24" t="n">
        <v>0.000248279</v>
      </c>
      <c r="F54" s="25" t="n">
        <v>-0.00177002</v>
      </c>
      <c r="G54" s="25" t="n">
        <f aca="false">C54*$B$9+$B$10</f>
        <v>-0.000342376166760775</v>
      </c>
      <c r="H54" s="24" t="n">
        <f aca="false">G54-F54</f>
        <v>0.00142764383323922</v>
      </c>
      <c r="J54" s="26"/>
      <c r="K54" s="24"/>
      <c r="L54" s="0" t="s">
        <v>101</v>
      </c>
    </row>
    <row r="55" customFormat="false" ht="13.5" hidden="false" customHeight="false" outlineLevel="0" collapsed="false">
      <c r="A55" s="23" t="n">
        <v>20</v>
      </c>
      <c r="B55" s="24" t="s">
        <v>93</v>
      </c>
      <c r="C55" s="25" t="n">
        <v>10.5388</v>
      </c>
      <c r="D55" s="24" t="n">
        <v>32.5728</v>
      </c>
      <c r="E55" s="24" t="n">
        <v>0.000250313</v>
      </c>
      <c r="F55" s="25" t="n">
        <v>-0.00187302</v>
      </c>
      <c r="G55" s="25" t="n">
        <f aca="false">C55*$B$9+$B$10</f>
        <v>-0.000342385262264701</v>
      </c>
      <c r="H55" s="24" t="n">
        <f aca="false">G55-F55</f>
        <v>0.0015306347377353</v>
      </c>
      <c r="J55" s="26"/>
      <c r="K55" s="24"/>
      <c r="L55" s="0" t="s">
        <v>102</v>
      </c>
    </row>
    <row r="56" customFormat="false" ht="13.5" hidden="false" customHeight="false" outlineLevel="0" collapsed="false">
      <c r="A56" s="27" t="n">
        <v>21</v>
      </c>
      <c r="B56" s="24" t="s">
        <v>92</v>
      </c>
      <c r="C56" s="28" t="n">
        <v>2007.7</v>
      </c>
      <c r="D56" s="29" t="n">
        <v>34.5827</v>
      </c>
      <c r="E56" s="29" t="n">
        <v>0.000296234</v>
      </c>
      <c r="F56" s="28" t="n">
        <v>-0.00168991</v>
      </c>
      <c r="G56" s="28" t="n">
        <f aca="false">C56*$B$9+$B$10</f>
        <v>-0.00103307680353004</v>
      </c>
      <c r="H56" s="29" t="n">
        <f aca="false">G56-F56</f>
        <v>0.000656833196469965</v>
      </c>
      <c r="J56" s="26"/>
      <c r="K56" s="24"/>
    </row>
    <row r="57" customFormat="false" ht="12.75" hidden="false" customHeight="false" outlineLevel="0" collapsed="false">
      <c r="A57" s="23" t="n">
        <v>21</v>
      </c>
      <c r="B57" s="24" t="s">
        <v>92</v>
      </c>
      <c r="C57" s="25" t="n">
        <v>2006.69</v>
      </c>
      <c r="D57" s="24" t="n">
        <v>34.5827</v>
      </c>
      <c r="E57" s="24" t="n">
        <v>0.000264712</v>
      </c>
      <c r="F57" s="25" t="n">
        <v>-0.00113678</v>
      </c>
      <c r="G57" s="25" t="n">
        <f aca="false">C57*$B$9+$B$10</f>
        <v>-0.00103272750851235</v>
      </c>
      <c r="H57" s="24" t="n">
        <f aca="false">G57-F57</f>
        <v>0.000104052491487652</v>
      </c>
      <c r="J57" s="26"/>
      <c r="K57" s="24"/>
    </row>
    <row r="58" customFormat="false" ht="12.75" hidden="false" customHeight="false" outlineLevel="0" collapsed="false">
      <c r="A58" s="23" t="n">
        <v>21</v>
      </c>
      <c r="B58" s="24" t="s">
        <v>92</v>
      </c>
      <c r="C58" s="25" t="n">
        <v>2004.47</v>
      </c>
      <c r="D58" s="24" t="n">
        <v>34.5824</v>
      </c>
      <c r="E58" s="24" t="n">
        <v>0.000290438</v>
      </c>
      <c r="F58" s="25" t="n">
        <v>-0.00157166</v>
      </c>
      <c r="G58" s="25" t="n">
        <f aca="false">C58*$B$9+$B$10</f>
        <v>-0.00103195975114674</v>
      </c>
      <c r="H58" s="24" t="n">
        <f aca="false">G58-F58</f>
        <v>0.000539700248853261</v>
      </c>
      <c r="J58" s="26"/>
      <c r="K58" s="24"/>
    </row>
    <row r="59" customFormat="false" ht="12.75" hidden="false" customHeight="false" outlineLevel="0" collapsed="false">
      <c r="A59" s="23" t="n">
        <v>21</v>
      </c>
      <c r="B59" s="24" t="s">
        <v>92</v>
      </c>
      <c r="C59" s="25" t="n">
        <v>2002.87</v>
      </c>
      <c r="D59" s="24" t="n">
        <v>34.5824</v>
      </c>
      <c r="E59" s="24" t="n">
        <v>0.000279797</v>
      </c>
      <c r="F59" s="25" t="n">
        <v>-0.00214005</v>
      </c>
      <c r="G59" s="25" t="n">
        <f aca="false">C59*$B$9+$B$10</f>
        <v>-0.00103140641250486</v>
      </c>
      <c r="H59" s="24" t="n">
        <f aca="false">G59-F59</f>
        <v>0.00110864358749514</v>
      </c>
      <c r="J59" s="26"/>
      <c r="K59" s="24"/>
    </row>
    <row r="60" customFormat="false" ht="12.75" hidden="false" customHeight="false" outlineLevel="0" collapsed="false">
      <c r="A60" s="23" t="n">
        <v>21</v>
      </c>
      <c r="B60" s="24" t="s">
        <v>92</v>
      </c>
      <c r="C60" s="25" t="n">
        <v>2003.42</v>
      </c>
      <c r="D60" s="24" t="n">
        <v>34.5823</v>
      </c>
      <c r="E60" s="24" t="n">
        <v>0.000284207</v>
      </c>
      <c r="F60" s="25" t="n">
        <v>-0.00197601</v>
      </c>
      <c r="G60" s="25" t="n">
        <f aca="false">C60*$B$9+$B$10</f>
        <v>-0.00103159662266301</v>
      </c>
      <c r="H60" s="24" t="n">
        <f aca="false">G60-F60</f>
        <v>0.000944413377336995</v>
      </c>
      <c r="J60" s="26"/>
      <c r="K60" s="24"/>
    </row>
    <row r="61" customFormat="false" ht="12.75" hidden="false" customHeight="false" outlineLevel="0" collapsed="false">
      <c r="A61" s="23" t="n">
        <v>21</v>
      </c>
      <c r="B61" s="24" t="s">
        <v>92</v>
      </c>
      <c r="C61" s="25" t="n">
        <v>2005.8</v>
      </c>
      <c r="D61" s="24" t="n">
        <v>34.5826</v>
      </c>
      <c r="E61" s="24" t="n">
        <v>0.00026194</v>
      </c>
      <c r="F61" s="25" t="n">
        <v>-0.0018959</v>
      </c>
      <c r="G61" s="25" t="n">
        <f aca="false">C61*$B$9+$B$10</f>
        <v>-0.0010324197138928</v>
      </c>
      <c r="H61" s="24" t="n">
        <f aca="false">G61-F61</f>
        <v>0.000863480286107198</v>
      </c>
      <c r="J61" s="26"/>
      <c r="K61" s="24"/>
    </row>
    <row r="62" customFormat="false" ht="12.75" hidden="false" customHeight="false" outlineLevel="0" collapsed="false">
      <c r="A62" s="23" t="n">
        <v>21</v>
      </c>
      <c r="B62" s="24" t="s">
        <v>92</v>
      </c>
      <c r="C62" s="25" t="n">
        <v>2007.71</v>
      </c>
      <c r="D62" s="24" t="n">
        <v>34.5827</v>
      </c>
      <c r="E62" s="24" t="n">
        <v>0.000296385</v>
      </c>
      <c r="F62" s="25" t="n">
        <v>-0.00159073</v>
      </c>
      <c r="G62" s="25" t="n">
        <f aca="false">C62*$B$9+$B$10</f>
        <v>-0.00103308026189655</v>
      </c>
      <c r="H62" s="24" t="n">
        <f aca="false">G62-F62</f>
        <v>0.000557649738103453</v>
      </c>
      <c r="J62" s="26"/>
      <c r="K62" s="24"/>
      <c r="L62" s="0" t="n">
        <f aca="false">AVERAGE(K17:K62)</f>
        <v>-0.000912308796875</v>
      </c>
      <c r="M62" s="0" t="n">
        <f aca="false">STDEV(K17:K62)</f>
        <v>0.00111252392880452</v>
      </c>
    </row>
    <row r="63" customFormat="false" ht="12.75" hidden="false" customHeight="false" outlineLevel="0" collapsed="false">
      <c r="A63" s="23" t="n">
        <v>21</v>
      </c>
      <c r="B63" s="24" t="s">
        <v>92</v>
      </c>
      <c r="C63" s="25" t="n">
        <v>2007.83</v>
      </c>
      <c r="D63" s="24" t="n">
        <v>34.5827</v>
      </c>
      <c r="E63" s="24" t="n">
        <v>0.00030312</v>
      </c>
      <c r="F63" s="25" t="n">
        <v>-0.00128174</v>
      </c>
      <c r="G63" s="25" t="n">
        <f aca="false">C63*$B$9+$B$10</f>
        <v>-0.00103312176229469</v>
      </c>
      <c r="H63" s="24" t="n">
        <f aca="false">G63-F63</f>
        <v>0.000248618237705312</v>
      </c>
      <c r="J63" s="26"/>
      <c r="K63" s="24"/>
    </row>
    <row r="64" customFormat="false" ht="12.75" hidden="false" customHeight="false" outlineLevel="0" collapsed="false">
      <c r="A64" s="23" t="n">
        <v>21</v>
      </c>
      <c r="B64" s="24" t="s">
        <v>92</v>
      </c>
      <c r="C64" s="25" t="n">
        <v>2006.96</v>
      </c>
      <c r="D64" s="24" t="n">
        <v>34.5827</v>
      </c>
      <c r="E64" s="24" t="n">
        <v>0.000271992</v>
      </c>
      <c r="F64" s="25" t="n">
        <v>7.62939E-005</v>
      </c>
      <c r="G64" s="25" t="n">
        <f aca="false">C64*$B$9+$B$10</f>
        <v>-0.00103282088440817</v>
      </c>
      <c r="H64" s="24" t="n">
        <f aca="false">G64-F64</f>
        <v>-0.00110911478440817</v>
      </c>
      <c r="J64" s="26"/>
      <c r="K64" s="24"/>
    </row>
    <row r="65" customFormat="false" ht="12.75" hidden="false" customHeight="false" outlineLevel="0" collapsed="false">
      <c r="A65" s="23" t="n">
        <v>21</v>
      </c>
      <c r="B65" s="24" t="s">
        <v>92</v>
      </c>
      <c r="C65" s="25" t="n">
        <v>2006.33</v>
      </c>
      <c r="D65" s="24" t="n">
        <v>34.5827</v>
      </c>
      <c r="E65" s="24" t="n">
        <v>0.000262217</v>
      </c>
      <c r="F65" s="25" t="n">
        <v>-0.00344849</v>
      </c>
      <c r="G65" s="25" t="n">
        <f aca="false">C65*$B$9+$B$10</f>
        <v>-0.00103260300731793</v>
      </c>
      <c r="H65" s="24" t="n">
        <f aca="false">G65-F65</f>
        <v>0.00241588699268208</v>
      </c>
      <c r="J65" s="26"/>
      <c r="K65" s="24"/>
    </row>
    <row r="66" customFormat="false" ht="13.5" hidden="false" customHeight="false" outlineLevel="0" collapsed="false">
      <c r="A66" s="23" t="n">
        <v>21</v>
      </c>
      <c r="B66" s="24" t="s">
        <v>93</v>
      </c>
      <c r="C66" s="25" t="n">
        <v>7.77745</v>
      </c>
      <c r="D66" s="24" t="n">
        <v>32.5669</v>
      </c>
      <c r="E66" s="24" t="n">
        <v>0.000247798</v>
      </c>
      <c r="F66" s="25" t="n">
        <v>-0.00214767</v>
      </c>
      <c r="G66" s="25" t="n">
        <f aca="false">C66*$B$9+$B$10</f>
        <v>-0.000341430286227978</v>
      </c>
      <c r="H66" s="24" t="n">
        <f aca="false">G66-F66</f>
        <v>0.00180623971377202</v>
      </c>
      <c r="J66" s="26"/>
      <c r="K66" s="24"/>
    </row>
    <row r="67" customFormat="false" ht="13.5" hidden="false" customHeight="false" outlineLevel="0" collapsed="false">
      <c r="A67" s="27" t="n">
        <v>22</v>
      </c>
      <c r="B67" s="24" t="s">
        <v>93</v>
      </c>
      <c r="C67" s="28" t="n">
        <v>11.472</v>
      </c>
      <c r="D67" s="29" t="n">
        <v>32.5689</v>
      </c>
      <c r="E67" s="29" t="n">
        <v>0.000794264</v>
      </c>
      <c r="F67" s="28" t="n">
        <v>-0.00107956</v>
      </c>
      <c r="G67" s="28" t="n">
        <f aca="false">C67*$B$9+$B$10</f>
        <v>-0.000342707997027578</v>
      </c>
      <c r="H67" s="29" t="n">
        <f aca="false">G67-F67</f>
        <v>0.000736852002972422</v>
      </c>
      <c r="J67" s="26"/>
      <c r="K67" s="24"/>
    </row>
    <row r="68" customFormat="false" ht="13.5" hidden="false" customHeight="false" outlineLevel="0" collapsed="false">
      <c r="A68" s="23" t="n">
        <v>22</v>
      </c>
      <c r="B68" s="24" t="s">
        <v>93</v>
      </c>
      <c r="C68" s="25" t="n">
        <v>6.65088</v>
      </c>
      <c r="D68" s="24" t="n">
        <v>32.5686</v>
      </c>
      <c r="E68" s="24" t="n">
        <v>0.000576939</v>
      </c>
      <c r="F68" s="25" t="n">
        <v>-0.00181198</v>
      </c>
      <c r="G68" s="25" t="n">
        <f aca="false">C68*$B$9+$B$10</f>
        <v>-0.000341040677031863</v>
      </c>
      <c r="H68" s="24" t="n">
        <f aca="false">G68-F68</f>
        <v>0.00147093932296814</v>
      </c>
      <c r="J68" s="26"/>
      <c r="K68" s="24"/>
    </row>
    <row r="69" customFormat="false" ht="14.25" hidden="false" customHeight="false" outlineLevel="0" collapsed="false">
      <c r="A69" s="27" t="n">
        <v>23</v>
      </c>
      <c r="B69" s="24" t="s">
        <v>93</v>
      </c>
      <c r="C69" s="28" t="n">
        <v>5.82947</v>
      </c>
      <c r="D69" s="29" t="n">
        <v>32.5247</v>
      </c>
      <c r="E69" s="29" t="n">
        <v>0.000300469</v>
      </c>
      <c r="F69" s="28" t="n">
        <v>-0.00376511</v>
      </c>
      <c r="G69" s="28" t="n">
        <f aca="false">C69*$B$9+$B$10</f>
        <v>-0.000340756603348222</v>
      </c>
      <c r="H69" s="29" t="n">
        <f aca="false">G69-F69</f>
        <v>0.00342435339665178</v>
      </c>
      <c r="J69" s="26"/>
      <c r="K69" s="24"/>
    </row>
    <row r="70" customFormat="false" ht="13.5" hidden="false" customHeight="false" outlineLevel="0" collapsed="false">
      <c r="A70" s="27" t="n">
        <v>24</v>
      </c>
      <c r="B70" s="24" t="s">
        <v>93</v>
      </c>
      <c r="C70" s="28" t="n">
        <v>12.1158</v>
      </c>
      <c r="D70" s="29" t="n">
        <v>32.527</v>
      </c>
      <c r="E70" s="29" t="n">
        <v>0.000249398</v>
      </c>
      <c r="F70" s="28" t="n">
        <v>-0.00246811</v>
      </c>
      <c r="G70" s="28" t="n">
        <f aca="false">C70*$B$9+$B$10</f>
        <v>-0.000342930646663605</v>
      </c>
      <c r="H70" s="29" t="n">
        <f aca="false">G70-F70</f>
        <v>0.0021251793533364</v>
      </c>
      <c r="J70" s="26"/>
      <c r="K70" s="24"/>
    </row>
    <row r="71" customFormat="false" ht="13.5" hidden="false" customHeight="false" outlineLevel="0" collapsed="false">
      <c r="A71" s="23" t="n">
        <v>24</v>
      </c>
      <c r="B71" s="24" t="s">
        <v>93</v>
      </c>
      <c r="C71" s="25" t="n">
        <v>5.65425</v>
      </c>
      <c r="D71" s="24" t="n">
        <v>32.5262</v>
      </c>
      <c r="E71" s="24" t="n">
        <v>0.00224291</v>
      </c>
      <c r="F71" s="25" t="n">
        <v>-0.00276184</v>
      </c>
      <c r="G71" s="25" t="n">
        <f aca="false">C71*$B$9+$B$10</f>
        <v>-0.000340696005850203</v>
      </c>
      <c r="H71" s="24" t="n">
        <f aca="false">G71-F71</f>
        <v>0.0024211439941498</v>
      </c>
      <c r="J71" s="26"/>
      <c r="K71" s="24"/>
    </row>
    <row r="72" customFormat="false" ht="14.25" hidden="false" customHeight="false" outlineLevel="0" collapsed="false">
      <c r="A72" s="27" t="n">
        <v>25</v>
      </c>
      <c r="B72" s="24" t="s">
        <v>93</v>
      </c>
      <c r="C72" s="28" t="n">
        <v>6.62501</v>
      </c>
      <c r="D72" s="29" t="n">
        <v>32.5143</v>
      </c>
      <c r="E72" s="29" t="n">
        <v>0.000487214</v>
      </c>
      <c r="F72" s="28" t="n">
        <v>-0.0021553</v>
      </c>
      <c r="G72" s="28" t="n">
        <f aca="false">C72*$B$9+$B$10</f>
        <v>-0.000341031730237698</v>
      </c>
      <c r="H72" s="29" t="n">
        <f aca="false">G72-F72</f>
        <v>0.0018142682697623</v>
      </c>
      <c r="J72" s="26"/>
      <c r="K72" s="24"/>
    </row>
    <row r="73" customFormat="false" ht="13.5" hidden="false" customHeight="false" outlineLevel="0" collapsed="false">
      <c r="A73" s="27" t="n">
        <v>26</v>
      </c>
      <c r="B73" s="24" t="s">
        <v>93</v>
      </c>
      <c r="C73" s="28" t="n">
        <v>12.1599</v>
      </c>
      <c r="D73" s="29" t="n">
        <v>32.4627</v>
      </c>
      <c r="E73" s="29" t="n">
        <v>0.000245119</v>
      </c>
      <c r="F73" s="28" t="n">
        <v>-0.00359726</v>
      </c>
      <c r="G73" s="28" t="n">
        <f aca="false">C73*$B$9+$B$10</f>
        <v>-0.000342945898059921</v>
      </c>
      <c r="H73" s="29" t="n">
        <f aca="false">G73-F73</f>
        <v>0.00325431410194008</v>
      </c>
      <c r="J73" s="26"/>
      <c r="K73" s="24"/>
    </row>
    <row r="74" customFormat="false" ht="13.5" hidden="false" customHeight="false" outlineLevel="0" collapsed="false">
      <c r="A74" s="23" t="n">
        <v>26</v>
      </c>
      <c r="B74" s="24" t="s">
        <v>93</v>
      </c>
      <c r="C74" s="25" t="n">
        <v>5.77024</v>
      </c>
      <c r="D74" s="24" t="n">
        <v>32.4624</v>
      </c>
      <c r="E74" s="24" t="n">
        <v>0.000407947</v>
      </c>
      <c r="F74" s="25" t="n">
        <v>-0.0045166</v>
      </c>
      <c r="G74" s="25" t="n">
        <f aca="false">C74*$B$9+$B$10</f>
        <v>-0.000340736119443372</v>
      </c>
      <c r="H74" s="24" t="n">
        <f aca="false">G74-F74</f>
        <v>0.00417586388055663</v>
      </c>
      <c r="J74" s="26"/>
      <c r="K74" s="24"/>
      <c r="L74" s="0" t="n">
        <f aca="false">AVERAGE(K17:K74)</f>
        <v>-0.000912308796875</v>
      </c>
      <c r="M74" s="0" t="n">
        <f aca="false">STDEV(K17:K74)</f>
        <v>0.00111252392880452</v>
      </c>
    </row>
    <row r="75" customFormat="false" ht="13.5" hidden="false" customHeight="false" outlineLevel="0" collapsed="false">
      <c r="A75" s="27" t="n">
        <v>27</v>
      </c>
      <c r="B75" s="24" t="s">
        <v>93</v>
      </c>
      <c r="C75" s="28" t="n">
        <v>9.78131</v>
      </c>
      <c r="D75" s="29" t="n">
        <v>32.4106</v>
      </c>
      <c r="E75" s="29" t="n">
        <v>0.0002611</v>
      </c>
      <c r="F75" s="28" t="n">
        <v>-0.0110321</v>
      </c>
      <c r="G75" s="28" t="n">
        <f aca="false">C75*$B$9+$B$10</f>
        <v>-0.000342123294459802</v>
      </c>
      <c r="H75" s="29" t="n">
        <f aca="false">G75-F75</f>
        <v>0.0106899767055402</v>
      </c>
      <c r="J75" s="26"/>
      <c r="K75" s="24"/>
    </row>
    <row r="76" customFormat="false" ht="13.5" hidden="false" customHeight="false" outlineLevel="0" collapsed="false">
      <c r="A76" s="23" t="n">
        <v>27</v>
      </c>
      <c r="B76" s="24" t="s">
        <v>93</v>
      </c>
      <c r="C76" s="25" t="n">
        <v>5.13978</v>
      </c>
      <c r="D76" s="24" t="n">
        <v>32.4084</v>
      </c>
      <c r="E76" s="24" t="n">
        <v>0.0111414</v>
      </c>
      <c r="F76" s="25" t="n">
        <v>-0.00425339</v>
      </c>
      <c r="G76" s="25" t="n">
        <f aca="false">C76*$B$9+$B$10</f>
        <v>-0.000340518083268272</v>
      </c>
      <c r="H76" s="24" t="n">
        <f aca="false">G76-F76</f>
        <v>0.00391287191673173</v>
      </c>
      <c r="J76" s="30"/>
      <c r="K76" s="31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2" activePane="bottomLeft" state="frozen"/>
      <selection pane="topLeft" activeCell="A1" activeCellId="0" sqref="A1"/>
      <selection pane="bottomLeft" activeCell="K74" activeCellId="0" sqref="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98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46181945305705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-0.000647897291882419</v>
      </c>
      <c r="C9" s="0" t="n">
        <f aca="false">INDEX(LINEST(known_ys,known_xs,TRUE(),TRUE()),2,1)</f>
        <v>9.3463069017982E-005</v>
      </c>
      <c r="E9" s="0" t="s">
        <v>74</v>
      </c>
      <c r="G9" s="0" t="n">
        <f aca="false">INDEX(LINEST(known_ys,known_xs,TRUE(),TRUE()),3,2)</f>
        <v>0.00137499084120821</v>
      </c>
      <c r="I9" s="0" t="n">
        <f aca="false">MIN(known_xs)</f>
        <v>19</v>
      </c>
      <c r="J9" s="0" t="n">
        <f aca="false">I9*$B$9+$B$10</f>
        <v>-0.00215309415844818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0.0101569543873178</v>
      </c>
      <c r="C10" s="11" t="n">
        <f aca="false">INDEX(LINEST(known_ys,known_xs,TRUE(),TRUE()),2,2)</f>
        <v>0.00192127192617019</v>
      </c>
      <c r="E10" s="11" t="s">
        <v>76</v>
      </c>
      <c r="F10" s="11"/>
      <c r="G10" s="11" t="n">
        <f aca="false">INDEX(LINEST(known_ys,known_xs,TRUE(),TRUE()),5,2)</f>
        <v>0.000105873589550762</v>
      </c>
      <c r="I10" s="11" t="n">
        <f aca="false">MAX(known_xs)</f>
        <v>27</v>
      </c>
      <c r="J10" s="11" t="n">
        <f aca="false">I10*$B$9+$B$10</f>
        <v>-0.0073362724935075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60</v>
      </c>
    </row>
    <row r="13" customFormat="false" ht="12.75" hidden="false" customHeight="false" outlineLevel="0" collapsed="false">
      <c r="A13" s="0" t="s">
        <v>78</v>
      </c>
      <c r="D13" s="0" t="n">
        <v>5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99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19</v>
      </c>
      <c r="B17" s="24" t="s">
        <v>92</v>
      </c>
      <c r="C17" s="25" t="n">
        <v>2017.35</v>
      </c>
      <c r="D17" s="24" t="n">
        <v>34.5837</v>
      </c>
      <c r="E17" s="24" t="n">
        <v>0.000384145</v>
      </c>
      <c r="F17" s="25" t="n">
        <v>-0.00176239</v>
      </c>
      <c r="G17" s="25" t="n">
        <f aca="false">A17*$B$9+$B$10</f>
        <v>-0.00215309415844818</v>
      </c>
      <c r="H17" s="24" t="n">
        <f aca="false">G17-F17</f>
        <v>-0.000390704158448179</v>
      </c>
      <c r="J17" s="26" t="n">
        <v>19</v>
      </c>
      <c r="K17" s="24" t="n">
        <v>-0.00176239</v>
      </c>
    </row>
    <row r="18" customFormat="false" ht="12.75" hidden="false" customHeight="false" outlineLevel="0" collapsed="false">
      <c r="A18" s="23" t="n">
        <v>19</v>
      </c>
      <c r="B18" s="24" t="s">
        <v>92</v>
      </c>
      <c r="C18" s="25" t="n">
        <v>1996.26</v>
      </c>
      <c r="D18" s="24" t="n">
        <v>34.5809</v>
      </c>
      <c r="E18" s="24" t="n">
        <v>0.000280211</v>
      </c>
      <c r="F18" s="25" t="n">
        <v>-0.000694275</v>
      </c>
      <c r="G18" s="25" t="n">
        <f aca="false">A18*$B$9+$B$10</f>
        <v>-0.00215309415844818</v>
      </c>
      <c r="H18" s="24" t="n">
        <f aca="false">G18-F18</f>
        <v>-0.00145881915844818</v>
      </c>
      <c r="J18" s="26" t="n">
        <v>19</v>
      </c>
      <c r="K18" s="24" t="n">
        <v>-0.000694275</v>
      </c>
    </row>
    <row r="19" customFormat="false" ht="12.75" hidden="false" customHeight="false" outlineLevel="0" collapsed="false">
      <c r="A19" s="23" t="n">
        <v>19</v>
      </c>
      <c r="B19" s="24" t="s">
        <v>92</v>
      </c>
      <c r="C19" s="25" t="n">
        <v>1998.86</v>
      </c>
      <c r="D19" s="24" t="n">
        <v>34.5809</v>
      </c>
      <c r="E19" s="24" t="n">
        <v>0.000355564</v>
      </c>
      <c r="F19" s="25" t="n">
        <v>-0.00286484</v>
      </c>
      <c r="G19" s="25" t="n">
        <f aca="false">A19*$B$9+$B$10</f>
        <v>-0.00215309415844818</v>
      </c>
      <c r="H19" s="24" t="n">
        <f aca="false">G19-F19</f>
        <v>0.000711745841551821</v>
      </c>
      <c r="J19" s="26" t="n">
        <v>19</v>
      </c>
      <c r="K19" s="24" t="n">
        <v>-0.00286484</v>
      </c>
    </row>
    <row r="20" customFormat="false" ht="12.75" hidden="false" customHeight="false" outlineLevel="0" collapsed="false">
      <c r="A20" s="23" t="n">
        <v>19</v>
      </c>
      <c r="B20" s="24" t="s">
        <v>92</v>
      </c>
      <c r="C20" s="25" t="n">
        <v>1996.96</v>
      </c>
      <c r="D20" s="24" t="n">
        <v>34.5809</v>
      </c>
      <c r="E20" s="24" t="n">
        <v>0.000303972</v>
      </c>
      <c r="F20" s="25" t="n">
        <v>-0.000583649</v>
      </c>
      <c r="G20" s="25" t="n">
        <f aca="false">A20*$B$9+$B$10</f>
        <v>-0.00215309415844818</v>
      </c>
      <c r="H20" s="24" t="n">
        <f aca="false">G20-F20</f>
        <v>-0.00156944515844818</v>
      </c>
      <c r="J20" s="26" t="n">
        <v>19</v>
      </c>
      <c r="K20" s="24" t="n">
        <v>-0.000583649</v>
      </c>
    </row>
    <row r="21" customFormat="false" ht="12.75" hidden="false" customHeight="false" outlineLevel="0" collapsed="false">
      <c r="A21" s="23" t="n">
        <v>19</v>
      </c>
      <c r="B21" s="24" t="s">
        <v>92</v>
      </c>
      <c r="C21" s="25" t="n">
        <v>1996.34</v>
      </c>
      <c r="D21" s="24" t="n">
        <v>34.5809</v>
      </c>
      <c r="E21" s="24" t="n">
        <v>0.000284833</v>
      </c>
      <c r="F21" s="25" t="n">
        <v>-0.00169373</v>
      </c>
      <c r="G21" s="25" t="n">
        <f aca="false">A21*$B$9+$B$10</f>
        <v>-0.00215309415844818</v>
      </c>
      <c r="H21" s="24" t="n">
        <f aca="false">G21-F21</f>
        <v>-0.000459364158448179</v>
      </c>
      <c r="J21" s="26" t="n">
        <v>19</v>
      </c>
      <c r="K21" s="24" t="n">
        <v>-0.00169373</v>
      </c>
    </row>
    <row r="22" customFormat="false" ht="12.75" hidden="false" customHeight="false" outlineLevel="0" collapsed="false">
      <c r="A22" s="23" t="n">
        <v>19</v>
      </c>
      <c r="B22" s="24" t="s">
        <v>92</v>
      </c>
      <c r="C22" s="25" t="n">
        <v>1996.77</v>
      </c>
      <c r="D22" s="24" t="n">
        <v>34.5809</v>
      </c>
      <c r="E22" s="24" t="n">
        <v>0.000292182</v>
      </c>
      <c r="F22" s="25" t="n">
        <v>-0.00248718</v>
      </c>
      <c r="G22" s="25" t="n">
        <f aca="false">A22*$B$9+$B$10</f>
        <v>-0.00215309415844818</v>
      </c>
      <c r="H22" s="24" t="n">
        <f aca="false">G22-F22</f>
        <v>0.00033408584155182</v>
      </c>
      <c r="J22" s="26" t="n">
        <v>19</v>
      </c>
      <c r="K22" s="24" t="n">
        <v>-0.00248718</v>
      </c>
    </row>
    <row r="23" customFormat="false" ht="12.75" hidden="false" customHeight="false" outlineLevel="0" collapsed="false">
      <c r="A23" s="23" t="n">
        <v>19</v>
      </c>
      <c r="B23" s="24" t="s">
        <v>92</v>
      </c>
      <c r="C23" s="25" t="n">
        <v>1997.37</v>
      </c>
      <c r="D23" s="24" t="n">
        <v>34.5809</v>
      </c>
      <c r="E23" s="24" t="n">
        <v>0.000305666</v>
      </c>
      <c r="F23" s="25" t="n">
        <v>-0.0021019</v>
      </c>
      <c r="G23" s="25" t="n">
        <f aca="false">A23*$B$9+$B$10</f>
        <v>-0.00215309415844818</v>
      </c>
      <c r="H23" s="24" t="n">
        <f aca="false">G23-F23</f>
        <v>-5.11941584481796E-005</v>
      </c>
      <c r="J23" s="26" t="n">
        <v>19</v>
      </c>
      <c r="K23" s="24" t="n">
        <v>-0.0021019</v>
      </c>
    </row>
    <row r="24" customFormat="false" ht="12.75" hidden="false" customHeight="false" outlineLevel="0" collapsed="false">
      <c r="A24" s="23" t="n">
        <v>19</v>
      </c>
      <c r="B24" s="24" t="s">
        <v>92</v>
      </c>
      <c r="C24" s="25" t="n">
        <v>1996.25</v>
      </c>
      <c r="D24" s="24" t="n">
        <v>34.5809</v>
      </c>
      <c r="E24" s="24" t="n">
        <v>0.000278483</v>
      </c>
      <c r="F24" s="25" t="n">
        <v>-0.0032959</v>
      </c>
      <c r="G24" s="25" t="n">
        <f aca="false">A24*$B$9+$B$10</f>
        <v>-0.00215309415844818</v>
      </c>
      <c r="H24" s="24" t="n">
        <f aca="false">G24-F24</f>
        <v>0.00114280584155182</v>
      </c>
      <c r="J24" s="26" t="n">
        <v>19</v>
      </c>
      <c r="K24" s="24" t="n">
        <v>-0.0032959</v>
      </c>
    </row>
    <row r="25" customFormat="false" ht="12.75" hidden="false" customHeight="false" outlineLevel="0" collapsed="false">
      <c r="A25" s="23" t="n">
        <v>19</v>
      </c>
      <c r="B25" s="24" t="s">
        <v>92</v>
      </c>
      <c r="C25" s="25" t="n">
        <v>1997.02</v>
      </c>
      <c r="D25" s="24" t="n">
        <v>34.5809</v>
      </c>
      <c r="E25" s="24" t="n">
        <v>0.00030455</v>
      </c>
      <c r="F25" s="25" t="n">
        <v>-0.003479</v>
      </c>
      <c r="G25" s="25" t="n">
        <f aca="false">A25*$B$9+$B$10</f>
        <v>-0.00215309415844818</v>
      </c>
      <c r="H25" s="24" t="n">
        <f aca="false">G25-F25</f>
        <v>0.00132590584155182</v>
      </c>
      <c r="J25" s="26" t="n">
        <v>19</v>
      </c>
      <c r="K25" s="24" t="n">
        <v>-0.003479</v>
      </c>
    </row>
    <row r="26" customFormat="false" ht="12.75" hidden="false" customHeight="false" outlineLevel="0" collapsed="false">
      <c r="A26" s="23" t="n">
        <v>19</v>
      </c>
      <c r="B26" s="24" t="s">
        <v>92</v>
      </c>
      <c r="C26" s="25" t="n">
        <v>1998.86</v>
      </c>
      <c r="D26" s="24" t="n">
        <v>34.5809</v>
      </c>
      <c r="E26" s="24" t="n">
        <v>0.000355564</v>
      </c>
      <c r="F26" s="25" t="n">
        <v>-0.00536346</v>
      </c>
      <c r="G26" s="25" t="n">
        <f aca="false">A26*$B$9+$B$10</f>
        <v>-0.00215309415844818</v>
      </c>
      <c r="H26" s="24" t="n">
        <f aca="false">G26-F26</f>
        <v>0.00321036584155182</v>
      </c>
      <c r="J26" s="26" t="n">
        <v>19</v>
      </c>
      <c r="K26" s="24" t="n">
        <v>-0.00536346</v>
      </c>
    </row>
    <row r="27" customFormat="false" ht="12.75" hidden="false" customHeight="false" outlineLevel="0" collapsed="false">
      <c r="A27" s="23" t="n">
        <v>19</v>
      </c>
      <c r="B27" s="24" t="s">
        <v>92</v>
      </c>
      <c r="C27" s="25" t="n">
        <v>1997.26</v>
      </c>
      <c r="D27" s="24" t="n">
        <v>34.5809</v>
      </c>
      <c r="E27" s="24" t="n">
        <v>0.000301222</v>
      </c>
      <c r="F27" s="25" t="n">
        <v>-0.00379181</v>
      </c>
      <c r="G27" s="25" t="n">
        <f aca="false">A27*$B$9+$B$10</f>
        <v>-0.00215309415844818</v>
      </c>
      <c r="H27" s="24" t="n">
        <f aca="false">G27-F27</f>
        <v>0.00163871584155182</v>
      </c>
      <c r="J27" s="26" t="n">
        <v>19</v>
      </c>
      <c r="K27" s="24" t="n">
        <v>-0.00379181</v>
      </c>
    </row>
    <row r="28" customFormat="false" ht="12.75" hidden="false" customHeight="false" outlineLevel="0" collapsed="false">
      <c r="A28" s="23" t="n">
        <v>19</v>
      </c>
      <c r="B28" s="24" t="s">
        <v>92</v>
      </c>
      <c r="C28" s="25" t="n">
        <v>501.552</v>
      </c>
      <c r="D28" s="24" t="n">
        <v>34.1063</v>
      </c>
      <c r="E28" s="24" t="n">
        <v>0.00118436</v>
      </c>
      <c r="F28" s="25" t="n">
        <v>0.00333786</v>
      </c>
      <c r="G28" s="25" t="n">
        <f aca="false">A28*$B$9+$B$10</f>
        <v>-0.00215309415844818</v>
      </c>
      <c r="H28" s="24" t="n">
        <f aca="false">G28-F28</f>
        <v>-0.00549095415844818</v>
      </c>
      <c r="J28" s="26" t="n">
        <v>19</v>
      </c>
      <c r="K28" s="24" t="n">
        <v>0.00333786</v>
      </c>
    </row>
    <row r="29" customFormat="false" ht="12.75" hidden="false" customHeight="false" outlineLevel="0" collapsed="false">
      <c r="A29" s="23" t="n">
        <v>19</v>
      </c>
      <c r="B29" s="24" t="s">
        <v>92</v>
      </c>
      <c r="C29" s="25" t="n">
        <v>500.215</v>
      </c>
      <c r="D29" s="24" t="n">
        <v>34.1053</v>
      </c>
      <c r="E29" s="24" t="n">
        <v>0.0010204</v>
      </c>
      <c r="F29" s="25" t="n">
        <v>-0.00208664</v>
      </c>
      <c r="G29" s="25" t="n">
        <f aca="false">A29*$B$9+$B$10</f>
        <v>-0.00215309415844818</v>
      </c>
      <c r="H29" s="24" t="n">
        <f aca="false">G29-F29</f>
        <v>-6.64541584481796E-005</v>
      </c>
      <c r="J29" s="26" t="n">
        <v>19</v>
      </c>
      <c r="K29" s="24" t="n">
        <v>-0.00208664</v>
      </c>
    </row>
    <row r="30" customFormat="false" ht="12.75" hidden="false" customHeight="false" outlineLevel="0" collapsed="false">
      <c r="A30" s="23" t="n">
        <v>19</v>
      </c>
      <c r="B30" s="24" t="s">
        <v>92</v>
      </c>
      <c r="C30" s="25" t="n">
        <v>499.289</v>
      </c>
      <c r="D30" s="24" t="n">
        <v>34.1053</v>
      </c>
      <c r="E30" s="24" t="n">
        <v>0.000878393</v>
      </c>
      <c r="F30" s="25" t="n">
        <v>-0.000282288</v>
      </c>
      <c r="G30" s="25" t="n">
        <f aca="false">A30*$B$9+$B$10</f>
        <v>-0.00215309415844818</v>
      </c>
      <c r="H30" s="24" t="n">
        <f aca="false">G30-F30</f>
        <v>-0.00187080615844818</v>
      </c>
      <c r="J30" s="26" t="n">
        <v>19</v>
      </c>
      <c r="K30" s="24" t="n">
        <v>-0.000282288</v>
      </c>
    </row>
    <row r="31" customFormat="false" ht="12.75" hidden="false" customHeight="false" outlineLevel="0" collapsed="false">
      <c r="A31" s="23" t="n">
        <v>19</v>
      </c>
      <c r="B31" s="24" t="s">
        <v>92</v>
      </c>
      <c r="C31" s="25" t="n">
        <v>500.012</v>
      </c>
      <c r="D31" s="24" t="n">
        <v>34.1053</v>
      </c>
      <c r="E31" s="24" t="n">
        <v>0.000979884</v>
      </c>
      <c r="F31" s="25" t="n">
        <v>-0.00188828</v>
      </c>
      <c r="G31" s="25" t="n">
        <f aca="false">A31*$B$9+$B$10</f>
        <v>-0.00215309415844818</v>
      </c>
      <c r="H31" s="24" t="n">
        <f aca="false">G31-F31</f>
        <v>-0.000264814158448179</v>
      </c>
      <c r="J31" s="26" t="n">
        <v>19</v>
      </c>
      <c r="K31" s="24" t="n">
        <v>-0.00188828</v>
      </c>
    </row>
    <row r="32" customFormat="false" ht="12.75" hidden="false" customHeight="false" outlineLevel="0" collapsed="false">
      <c r="A32" s="23" t="n">
        <v>19</v>
      </c>
      <c r="B32" s="24" t="s">
        <v>92</v>
      </c>
      <c r="C32" s="25" t="n">
        <v>501.861</v>
      </c>
      <c r="D32" s="24" t="n">
        <v>34.1066</v>
      </c>
      <c r="E32" s="24" t="n">
        <v>0.00116321</v>
      </c>
      <c r="F32" s="25" t="n">
        <v>-0.00285721</v>
      </c>
      <c r="G32" s="25" t="n">
        <f aca="false">A32*$B$9+$B$10</f>
        <v>-0.00215309415844818</v>
      </c>
      <c r="H32" s="24" t="n">
        <f aca="false">G32-F32</f>
        <v>0.00070411584155182</v>
      </c>
      <c r="J32" s="26" t="n">
        <v>19</v>
      </c>
      <c r="K32" s="24" t="n">
        <v>-0.00285721</v>
      </c>
    </row>
    <row r="33" customFormat="false" ht="12.75" hidden="false" customHeight="false" outlineLevel="0" collapsed="false">
      <c r="A33" s="23" t="n">
        <v>19</v>
      </c>
      <c r="B33" s="24" t="s">
        <v>92</v>
      </c>
      <c r="C33" s="25" t="n">
        <v>497.695</v>
      </c>
      <c r="D33" s="24" t="n">
        <v>34.1055</v>
      </c>
      <c r="E33" s="24" t="n">
        <v>0.000478982</v>
      </c>
      <c r="F33" s="25" t="n">
        <v>0.00125885</v>
      </c>
      <c r="G33" s="25" t="n">
        <f aca="false">A33*$B$9+$B$10</f>
        <v>-0.00215309415844818</v>
      </c>
      <c r="H33" s="24" t="n">
        <f aca="false">G33-F33</f>
        <v>-0.00341194415844818</v>
      </c>
      <c r="J33" s="26" t="n">
        <v>19</v>
      </c>
      <c r="K33" s="24" t="n">
        <v>0.00125885</v>
      </c>
    </row>
    <row r="34" customFormat="false" ht="12.75" hidden="false" customHeight="false" outlineLevel="0" collapsed="false">
      <c r="A34" s="23" t="n">
        <v>19</v>
      </c>
      <c r="B34" s="24" t="s">
        <v>92</v>
      </c>
      <c r="C34" s="25" t="n">
        <v>500.856</v>
      </c>
      <c r="D34" s="24" t="n">
        <v>34.1057</v>
      </c>
      <c r="E34" s="24" t="n">
        <v>0.00114721</v>
      </c>
      <c r="F34" s="25" t="n">
        <v>0.000617981</v>
      </c>
      <c r="G34" s="25" t="n">
        <f aca="false">A34*$B$9+$B$10</f>
        <v>-0.00215309415844818</v>
      </c>
      <c r="H34" s="24" t="n">
        <f aca="false">G34-F34</f>
        <v>-0.00277107515844818</v>
      </c>
      <c r="J34" s="26" t="n">
        <v>19</v>
      </c>
      <c r="K34" s="24" t="n">
        <v>0.000617981</v>
      </c>
    </row>
    <row r="35" customFormat="false" ht="12.75" hidden="false" customHeight="false" outlineLevel="0" collapsed="false">
      <c r="A35" s="23" t="n">
        <v>19</v>
      </c>
      <c r="B35" s="24" t="s">
        <v>92</v>
      </c>
      <c r="C35" s="25" t="n">
        <v>501.85</v>
      </c>
      <c r="D35" s="24" t="n">
        <v>34.1066</v>
      </c>
      <c r="E35" s="24" t="n">
        <v>0.00117747</v>
      </c>
      <c r="F35" s="25" t="n">
        <v>-0.00167847</v>
      </c>
      <c r="G35" s="25" t="n">
        <f aca="false">A35*$B$9+$B$10</f>
        <v>-0.00215309415844818</v>
      </c>
      <c r="H35" s="24" t="n">
        <f aca="false">G35-F35</f>
        <v>-0.000474624158448179</v>
      </c>
      <c r="J35" s="26" t="n">
        <v>19</v>
      </c>
      <c r="K35" s="24" t="n">
        <v>-0.00167847</v>
      </c>
    </row>
    <row r="36" customFormat="false" ht="12.75" hidden="false" customHeight="false" outlineLevel="0" collapsed="false">
      <c r="A36" s="23" t="n">
        <v>19</v>
      </c>
      <c r="B36" s="24" t="s">
        <v>92</v>
      </c>
      <c r="C36" s="25" t="n">
        <v>499.543</v>
      </c>
      <c r="D36" s="24" t="n">
        <v>34.1053</v>
      </c>
      <c r="E36" s="24" t="n">
        <v>0.000935602</v>
      </c>
      <c r="F36" s="25" t="n">
        <v>-0.00175476</v>
      </c>
      <c r="G36" s="25" t="n">
        <f aca="false">A36*$B$9+$B$10</f>
        <v>-0.00215309415844818</v>
      </c>
      <c r="H36" s="24" t="n">
        <f aca="false">G36-F36</f>
        <v>-0.000398334158448179</v>
      </c>
      <c r="J36" s="26" t="n">
        <v>19</v>
      </c>
      <c r="K36" s="24" t="n">
        <v>-0.00175476</v>
      </c>
    </row>
    <row r="37" customFormat="false" ht="12.75" hidden="false" customHeight="false" outlineLevel="0" collapsed="false">
      <c r="A37" s="23" t="n">
        <v>19</v>
      </c>
      <c r="B37" s="24" t="s">
        <v>92</v>
      </c>
      <c r="C37" s="25" t="n">
        <v>498.722</v>
      </c>
      <c r="D37" s="24" t="n">
        <v>34.1057</v>
      </c>
      <c r="E37" s="24" t="n">
        <v>0.000699795</v>
      </c>
      <c r="F37" s="25" t="n">
        <v>-0.0019455</v>
      </c>
      <c r="G37" s="25" t="n">
        <f aca="false">A37*$B$9+$B$10</f>
        <v>-0.00215309415844818</v>
      </c>
      <c r="H37" s="24" t="n">
        <f aca="false">G37-F37</f>
        <v>-0.000207594158448179</v>
      </c>
      <c r="J37" s="26" t="n">
        <v>19</v>
      </c>
      <c r="K37" s="24" t="n">
        <v>-0.0019455</v>
      </c>
    </row>
    <row r="38" customFormat="false" ht="12.75" hidden="false" customHeight="false" outlineLevel="0" collapsed="false">
      <c r="A38" s="23" t="n">
        <v>19</v>
      </c>
      <c r="B38" s="24" t="s">
        <v>92</v>
      </c>
      <c r="C38" s="25" t="n">
        <v>501.267</v>
      </c>
      <c r="D38" s="24" t="n">
        <v>34.1061</v>
      </c>
      <c r="E38" s="24" t="n">
        <v>0.00119458</v>
      </c>
      <c r="F38" s="25" t="n">
        <v>-0.00201416</v>
      </c>
      <c r="G38" s="25" t="n">
        <f aca="false">A38*$B$9+$B$10</f>
        <v>-0.00215309415844818</v>
      </c>
      <c r="H38" s="24" t="n">
        <f aca="false">G38-F38</f>
        <v>-0.000138934158448179</v>
      </c>
      <c r="J38" s="26" t="n">
        <v>19</v>
      </c>
      <c r="K38" s="24" t="n">
        <v>-0.00201416</v>
      </c>
    </row>
    <row r="39" customFormat="false" ht="13.5" hidden="false" customHeight="false" outlineLevel="0" collapsed="false">
      <c r="A39" s="23" t="n">
        <v>19</v>
      </c>
      <c r="B39" s="24" t="s">
        <v>92</v>
      </c>
      <c r="C39" s="25" t="n">
        <v>500.154</v>
      </c>
      <c r="D39" s="24" t="n">
        <v>34.1053</v>
      </c>
      <c r="E39" s="24" t="n">
        <v>0.00100531</v>
      </c>
      <c r="F39" s="25" t="n">
        <v>-0.00229263</v>
      </c>
      <c r="G39" s="25" t="n">
        <f aca="false">A39*$B$9+$B$10</f>
        <v>-0.00215309415844818</v>
      </c>
      <c r="H39" s="24" t="n">
        <f aca="false">G39-F39</f>
        <v>0.000139535841551821</v>
      </c>
      <c r="J39" s="26" t="n">
        <v>19</v>
      </c>
      <c r="K39" s="24" t="n">
        <v>-0.00229263</v>
      </c>
    </row>
    <row r="40" customFormat="false" ht="13.5" hidden="false" customHeight="false" outlineLevel="0" collapsed="false">
      <c r="A40" s="27" t="n">
        <v>20</v>
      </c>
      <c r="B40" s="24" t="s">
        <v>92</v>
      </c>
      <c r="C40" s="28" t="n">
        <v>1003.65</v>
      </c>
      <c r="D40" s="29" t="n">
        <v>34.3791</v>
      </c>
      <c r="E40" s="29" t="n">
        <v>0.00047492</v>
      </c>
      <c r="F40" s="28" t="n">
        <v>-0.0039711</v>
      </c>
      <c r="G40" s="28" t="n">
        <f aca="false">A40*$B$9+$B$10</f>
        <v>-0.0028009914503306</v>
      </c>
      <c r="H40" s="29" t="n">
        <f aca="false">G40-F40</f>
        <v>0.0011701085496694</v>
      </c>
      <c r="J40" s="26" t="n">
        <v>20</v>
      </c>
      <c r="K40" s="24" t="n">
        <v>-0.0039711</v>
      </c>
    </row>
    <row r="41" customFormat="false" ht="12.75" hidden="false" customHeight="false" outlineLevel="0" collapsed="false">
      <c r="A41" s="23" t="n">
        <v>20</v>
      </c>
      <c r="B41" s="24" t="s">
        <v>92</v>
      </c>
      <c r="C41" s="25" t="n">
        <v>1001.54</v>
      </c>
      <c r="D41" s="24" t="n">
        <v>34.3787</v>
      </c>
      <c r="E41" s="24" t="n">
        <v>0.000516163</v>
      </c>
      <c r="F41" s="25" t="n">
        <v>-0.00294876</v>
      </c>
      <c r="G41" s="25" t="n">
        <f aca="false">A41*$B$9+$B$10</f>
        <v>-0.0028009914503306</v>
      </c>
      <c r="H41" s="24" t="n">
        <f aca="false">G41-F41</f>
        <v>0.000147768549669402</v>
      </c>
      <c r="J41" s="26" t="n">
        <v>20</v>
      </c>
      <c r="K41" s="24" t="n">
        <v>-0.00294876</v>
      </c>
    </row>
    <row r="42" customFormat="false" ht="12.75" hidden="false" customHeight="false" outlineLevel="0" collapsed="false">
      <c r="A42" s="23" t="n">
        <v>20</v>
      </c>
      <c r="B42" s="24" t="s">
        <v>92</v>
      </c>
      <c r="C42" s="25" t="n">
        <v>1004.26</v>
      </c>
      <c r="D42" s="24" t="n">
        <v>34.3792</v>
      </c>
      <c r="E42" s="24" t="n">
        <v>0.000484089</v>
      </c>
      <c r="F42" s="25" t="n">
        <v>-0.00227356</v>
      </c>
      <c r="G42" s="25" t="n">
        <f aca="false">A42*$B$9+$B$10</f>
        <v>-0.0028009914503306</v>
      </c>
      <c r="H42" s="24" t="n">
        <f aca="false">G42-F42</f>
        <v>-0.000527431450330598</v>
      </c>
      <c r="J42" s="26" t="n">
        <v>20</v>
      </c>
      <c r="K42" s="24" t="n">
        <v>-0.00227356</v>
      </c>
    </row>
    <row r="43" customFormat="false" ht="12.75" hidden="false" customHeight="false" outlineLevel="0" collapsed="false">
      <c r="A43" s="23" t="n">
        <v>20</v>
      </c>
      <c r="B43" s="24" t="s">
        <v>92</v>
      </c>
      <c r="C43" s="25" t="n">
        <v>1000.87</v>
      </c>
      <c r="D43" s="24" t="n">
        <v>34.3785</v>
      </c>
      <c r="E43" s="24" t="n">
        <v>0.000615641</v>
      </c>
      <c r="F43" s="25" t="n">
        <v>-0.00350189</v>
      </c>
      <c r="G43" s="25" t="n">
        <f aca="false">A43*$B$9+$B$10</f>
        <v>-0.0028009914503306</v>
      </c>
      <c r="H43" s="24" t="n">
        <f aca="false">G43-F43</f>
        <v>0.000700898549669402</v>
      </c>
      <c r="J43" s="26" t="n">
        <v>20</v>
      </c>
      <c r="K43" s="24" t="n">
        <v>-0.00350189</v>
      </c>
    </row>
    <row r="44" customFormat="false" ht="12.75" hidden="false" customHeight="false" outlineLevel="0" collapsed="false">
      <c r="A44" s="23" t="n">
        <v>20</v>
      </c>
      <c r="B44" s="24" t="s">
        <v>92</v>
      </c>
      <c r="C44" s="25" t="n">
        <v>1004.33</v>
      </c>
      <c r="D44" s="24" t="n">
        <v>34.3792</v>
      </c>
      <c r="E44" s="24" t="n">
        <v>0.000485366</v>
      </c>
      <c r="F44" s="25" t="n">
        <v>-0.00266266</v>
      </c>
      <c r="G44" s="25" t="n">
        <f aca="false">A44*$B$9+$B$10</f>
        <v>-0.0028009914503306</v>
      </c>
      <c r="H44" s="24" t="n">
        <f aca="false">G44-F44</f>
        <v>-0.000138331450330599</v>
      </c>
      <c r="J44" s="26" t="n">
        <v>20</v>
      </c>
      <c r="K44" s="24" t="n">
        <v>-0.00266266</v>
      </c>
    </row>
    <row r="45" customFormat="false" ht="12.75" hidden="false" customHeight="false" outlineLevel="0" collapsed="false">
      <c r="A45" s="23" t="n">
        <v>20</v>
      </c>
      <c r="B45" s="24" t="s">
        <v>92</v>
      </c>
      <c r="C45" s="25" t="n">
        <v>1002.74</v>
      </c>
      <c r="D45" s="24" t="n">
        <v>34.379</v>
      </c>
      <c r="E45" s="24" t="n">
        <v>0.000425898</v>
      </c>
      <c r="F45" s="25" t="n">
        <v>-0.00328827</v>
      </c>
      <c r="G45" s="25" t="n">
        <f aca="false">A45*$B$9+$B$10</f>
        <v>-0.0028009914503306</v>
      </c>
      <c r="H45" s="24" t="n">
        <f aca="false">G45-F45</f>
        <v>0.000487278549669401</v>
      </c>
      <c r="J45" s="26" t="n">
        <v>20</v>
      </c>
      <c r="K45" s="24" t="n">
        <v>-0.00328827</v>
      </c>
    </row>
    <row r="46" customFormat="false" ht="12.75" hidden="false" customHeight="false" outlineLevel="0" collapsed="false">
      <c r="A46" s="23" t="n">
        <v>20</v>
      </c>
      <c r="B46" s="24" t="s">
        <v>92</v>
      </c>
      <c r="C46" s="25" t="n">
        <v>1005.77</v>
      </c>
      <c r="D46" s="24" t="n">
        <v>34.3794</v>
      </c>
      <c r="E46" s="24" t="n">
        <v>0.000570448</v>
      </c>
      <c r="F46" s="25" t="n">
        <v>-0.00195694</v>
      </c>
      <c r="G46" s="25" t="n">
        <f aca="false">A46*$B$9+$B$10</f>
        <v>-0.0028009914503306</v>
      </c>
      <c r="H46" s="24" t="n">
        <f aca="false">G46-F46</f>
        <v>-0.000844051450330599</v>
      </c>
      <c r="J46" s="26" t="n">
        <v>20</v>
      </c>
      <c r="K46" s="24" t="n">
        <v>-0.00195694</v>
      </c>
    </row>
    <row r="47" customFormat="false" ht="12.75" hidden="false" customHeight="false" outlineLevel="0" collapsed="false">
      <c r="A47" s="23" t="n">
        <v>20</v>
      </c>
      <c r="B47" s="24" t="s">
        <v>93</v>
      </c>
      <c r="C47" s="25" t="n">
        <v>1004.29</v>
      </c>
      <c r="D47" s="24" t="n">
        <v>34.3792</v>
      </c>
      <c r="E47" s="24" t="n">
        <v>0.000480115</v>
      </c>
      <c r="F47" s="25" t="n">
        <v>-0.0144653</v>
      </c>
      <c r="G47" s="25" t="n">
        <f aca="false">A47*$B$9+$B$10</f>
        <v>-0.0028009914503306</v>
      </c>
      <c r="H47" s="24" t="n">
        <f aca="false">G47-F47</f>
        <v>0.0116643085496694</v>
      </c>
      <c r="J47" s="26" t="n">
        <v>20</v>
      </c>
      <c r="K47" s="24" t="n">
        <v>-0.00320816</v>
      </c>
    </row>
    <row r="48" customFormat="false" ht="12.75" hidden="false" customHeight="false" outlineLevel="0" collapsed="false">
      <c r="A48" s="23" t="n">
        <v>20</v>
      </c>
      <c r="B48" s="24" t="s">
        <v>92</v>
      </c>
      <c r="C48" s="25" t="n">
        <v>999.55</v>
      </c>
      <c r="D48" s="24" t="n">
        <v>34.3781</v>
      </c>
      <c r="E48" s="24" t="n">
        <v>0.00070618</v>
      </c>
      <c r="F48" s="25" t="n">
        <v>-0.00320816</v>
      </c>
      <c r="G48" s="25" t="n">
        <f aca="false">A48*$B$9+$B$10</f>
        <v>-0.0028009914503306</v>
      </c>
      <c r="H48" s="24" t="n">
        <f aca="false">G48-F48</f>
        <v>0.000407168549669401</v>
      </c>
      <c r="J48" s="26" t="n">
        <v>20</v>
      </c>
      <c r="K48" s="24" t="n">
        <v>-0.00284195</v>
      </c>
    </row>
    <row r="49" customFormat="false" ht="12.75" hidden="false" customHeight="false" outlineLevel="0" collapsed="false">
      <c r="A49" s="23" t="n">
        <v>20</v>
      </c>
      <c r="B49" s="24" t="s">
        <v>92</v>
      </c>
      <c r="C49" s="25" t="n">
        <v>1000.42</v>
      </c>
      <c r="D49" s="24" t="n">
        <v>34.3784</v>
      </c>
      <c r="E49" s="24" t="n">
        <v>0.000656183</v>
      </c>
      <c r="F49" s="25" t="n">
        <v>-0.00284195</v>
      </c>
      <c r="G49" s="25" t="n">
        <f aca="false">A49*$B$9+$B$10</f>
        <v>-0.0028009914503306</v>
      </c>
      <c r="H49" s="24" t="n">
        <f aca="false">G49-F49</f>
        <v>4.09585496694018E-005</v>
      </c>
      <c r="J49" s="26" t="n">
        <v>20</v>
      </c>
      <c r="K49" s="24" t="n">
        <v>-0.00309753</v>
      </c>
    </row>
    <row r="50" customFormat="false" ht="12.75" hidden="false" customHeight="false" outlineLevel="0" collapsed="false">
      <c r="A50" s="23" t="n">
        <v>20</v>
      </c>
      <c r="B50" s="24" t="s">
        <v>92</v>
      </c>
      <c r="C50" s="25" t="n">
        <v>1000.57</v>
      </c>
      <c r="D50" s="24" t="n">
        <v>34.3784</v>
      </c>
      <c r="E50" s="24" t="n">
        <v>0.000648749</v>
      </c>
      <c r="F50" s="25" t="n">
        <v>-0.00309753</v>
      </c>
      <c r="G50" s="25" t="n">
        <f aca="false">A50*$B$9+$B$10</f>
        <v>-0.0028009914503306</v>
      </c>
      <c r="H50" s="24" t="n">
        <f aca="false">G50-F50</f>
        <v>0.000296538549669401</v>
      </c>
      <c r="J50" s="26" t="n">
        <v>20</v>
      </c>
      <c r="K50" s="24" t="n">
        <v>-0.00370026</v>
      </c>
    </row>
    <row r="51" customFormat="false" ht="12.75" hidden="false" customHeight="false" outlineLevel="0" collapsed="false">
      <c r="A51" s="23" t="n">
        <v>20</v>
      </c>
      <c r="B51" s="24" t="s">
        <v>92</v>
      </c>
      <c r="C51" s="25" t="n">
        <v>999.049</v>
      </c>
      <c r="D51" s="24" t="n">
        <v>34.3779</v>
      </c>
      <c r="E51" s="24" t="n">
        <v>0.000787659</v>
      </c>
      <c r="F51" s="25" t="n">
        <v>-0.00370026</v>
      </c>
      <c r="G51" s="25" t="n">
        <f aca="false">A51*$B$9+$B$10</f>
        <v>-0.0028009914503306</v>
      </c>
      <c r="H51" s="24" t="n">
        <f aca="false">G51-F51</f>
        <v>0.000899268549669402</v>
      </c>
      <c r="J51" s="26" t="n">
        <v>20</v>
      </c>
      <c r="K51" s="24" t="n">
        <v>-0.00410843</v>
      </c>
    </row>
    <row r="52" customFormat="false" ht="12.75" hidden="false" customHeight="false" outlineLevel="0" collapsed="false">
      <c r="A52" s="23" t="n">
        <v>20</v>
      </c>
      <c r="B52" s="24" t="s">
        <v>92</v>
      </c>
      <c r="C52" s="25" t="n">
        <v>10.8074</v>
      </c>
      <c r="D52" s="24" t="n">
        <v>32.5701</v>
      </c>
      <c r="E52" s="24" t="n">
        <v>0.000267382</v>
      </c>
      <c r="F52" s="25" t="n">
        <v>-0.00410843</v>
      </c>
      <c r="G52" s="25" t="n">
        <f aca="false">A52*$B$9+$B$10</f>
        <v>-0.0028009914503306</v>
      </c>
      <c r="H52" s="24" t="n">
        <f aca="false">G52-F52</f>
        <v>0.0013074385496694</v>
      </c>
      <c r="J52" s="26" t="n">
        <v>20</v>
      </c>
      <c r="K52" s="24" t="n">
        <v>-0.00379944</v>
      </c>
    </row>
    <row r="53" customFormat="false" ht="12.75" hidden="false" customHeight="false" outlineLevel="0" collapsed="false">
      <c r="A53" s="23" t="n">
        <v>20</v>
      </c>
      <c r="B53" s="24" t="s">
        <v>92</v>
      </c>
      <c r="C53" s="25" t="n">
        <v>10.7461</v>
      </c>
      <c r="D53" s="24" t="n">
        <v>32.5701</v>
      </c>
      <c r="E53" s="24" t="n">
        <v>0.000269675</v>
      </c>
      <c r="F53" s="25" t="n">
        <v>-0.00379944</v>
      </c>
      <c r="G53" s="25" t="n">
        <f aca="false">A53*$B$9+$B$10</f>
        <v>-0.0028009914503306</v>
      </c>
      <c r="H53" s="24" t="n">
        <f aca="false">G53-F53</f>
        <v>0.000998448549669401</v>
      </c>
      <c r="J53" s="26" t="n">
        <v>20</v>
      </c>
      <c r="K53" s="24" t="n">
        <v>-0.00448227</v>
      </c>
    </row>
    <row r="54" customFormat="false" ht="12.75" hidden="false" customHeight="false" outlineLevel="0" collapsed="false">
      <c r="A54" s="23" t="n">
        <v>20</v>
      </c>
      <c r="B54" s="24" t="s">
        <v>92</v>
      </c>
      <c r="C54" s="25" t="n">
        <v>10.5125</v>
      </c>
      <c r="D54" s="24" t="n">
        <v>32.5701</v>
      </c>
      <c r="E54" s="24" t="n">
        <v>0.000255235</v>
      </c>
      <c r="F54" s="25" t="n">
        <v>-0.00448227</v>
      </c>
      <c r="G54" s="25" t="n">
        <f aca="false">A54*$B$9+$B$10</f>
        <v>-0.0028009914503306</v>
      </c>
      <c r="H54" s="24" t="n">
        <f aca="false">G54-F54</f>
        <v>0.0016812785496694</v>
      </c>
      <c r="J54" s="26" t="n">
        <v>20</v>
      </c>
      <c r="K54" s="24" t="n">
        <v>-0.00458527</v>
      </c>
    </row>
    <row r="55" customFormat="false" ht="13.5" hidden="false" customHeight="false" outlineLevel="0" collapsed="false">
      <c r="A55" s="23" t="n">
        <v>20</v>
      </c>
      <c r="B55" s="24" t="s">
        <v>92</v>
      </c>
      <c r="C55" s="25" t="n">
        <v>10.5388</v>
      </c>
      <c r="D55" s="24" t="n">
        <v>32.5701</v>
      </c>
      <c r="E55" s="24" t="n">
        <v>0.00025742</v>
      </c>
      <c r="F55" s="25" t="n">
        <v>-0.00458527</v>
      </c>
      <c r="G55" s="25" t="n">
        <f aca="false">A55*$B$9+$B$10</f>
        <v>-0.0028009914503306</v>
      </c>
      <c r="H55" s="24" t="n">
        <f aca="false">G55-F55</f>
        <v>0.0017842785496694</v>
      </c>
      <c r="J55" s="26" t="n">
        <v>21</v>
      </c>
      <c r="K55" s="24" t="n">
        <v>-0.00363159</v>
      </c>
    </row>
    <row r="56" customFormat="false" ht="13.5" hidden="false" customHeight="false" outlineLevel="0" collapsed="false">
      <c r="A56" s="27" t="n">
        <v>21</v>
      </c>
      <c r="B56" s="24" t="s">
        <v>92</v>
      </c>
      <c r="C56" s="28" t="n">
        <v>2007.7</v>
      </c>
      <c r="D56" s="29" t="n">
        <v>34.5808</v>
      </c>
      <c r="E56" s="29" t="n">
        <v>0.000403821</v>
      </c>
      <c r="F56" s="28" t="n">
        <v>-0.00363159</v>
      </c>
      <c r="G56" s="28" t="n">
        <f aca="false">A56*$B$9+$B$10</f>
        <v>-0.00344888874221302</v>
      </c>
      <c r="H56" s="29" t="n">
        <f aca="false">G56-F56</f>
        <v>0.000182701257786983</v>
      </c>
      <c r="J56" s="26" t="n">
        <v>21</v>
      </c>
      <c r="K56" s="24" t="n">
        <v>-0.00310516</v>
      </c>
    </row>
    <row r="57" customFormat="false" ht="12.75" hidden="false" customHeight="false" outlineLevel="0" collapsed="false">
      <c r="A57" s="23" t="n">
        <v>21</v>
      </c>
      <c r="B57" s="24" t="s">
        <v>92</v>
      </c>
      <c r="C57" s="25" t="n">
        <v>2006.69</v>
      </c>
      <c r="D57" s="24" t="n">
        <v>34.5807</v>
      </c>
      <c r="E57" s="24" t="n">
        <v>0.000310013</v>
      </c>
      <c r="F57" s="25" t="n">
        <v>-0.00310516</v>
      </c>
      <c r="G57" s="25" t="n">
        <f aca="false">A57*$B$9+$B$10</f>
        <v>-0.00344888874221302</v>
      </c>
      <c r="H57" s="24" t="n">
        <f aca="false">G57-F57</f>
        <v>-0.000343728742213017</v>
      </c>
      <c r="J57" s="26" t="n">
        <v>21</v>
      </c>
      <c r="K57" s="24" t="n">
        <v>-0.00345993</v>
      </c>
    </row>
    <row r="58" customFormat="false" ht="12.75" hidden="false" customHeight="false" outlineLevel="0" collapsed="false">
      <c r="A58" s="23" t="n">
        <v>21</v>
      </c>
      <c r="B58" s="24" t="s">
        <v>92</v>
      </c>
      <c r="C58" s="25" t="n">
        <v>2004.47</v>
      </c>
      <c r="D58" s="24" t="n">
        <v>34.5805</v>
      </c>
      <c r="E58" s="24" t="n">
        <v>0.000280052</v>
      </c>
      <c r="F58" s="25" t="n">
        <v>-0.00345993</v>
      </c>
      <c r="G58" s="25" t="n">
        <f aca="false">A58*$B$9+$B$10</f>
        <v>-0.00344888874221302</v>
      </c>
      <c r="H58" s="24" t="n">
        <f aca="false">G58-F58</f>
        <v>1.10412577869826E-005</v>
      </c>
      <c r="J58" s="26" t="n">
        <v>21</v>
      </c>
      <c r="K58" s="24" t="n">
        <v>-0.00397491</v>
      </c>
    </row>
    <row r="59" customFormat="false" ht="12.75" hidden="false" customHeight="false" outlineLevel="0" collapsed="false">
      <c r="A59" s="23" t="n">
        <v>21</v>
      </c>
      <c r="B59" s="24" t="s">
        <v>92</v>
      </c>
      <c r="C59" s="25" t="n">
        <v>2002.87</v>
      </c>
      <c r="D59" s="24" t="n">
        <v>34.5805</v>
      </c>
      <c r="E59" s="24" t="n">
        <v>0.000256174</v>
      </c>
      <c r="F59" s="25" t="n">
        <v>-0.00397491</v>
      </c>
      <c r="G59" s="25" t="n">
        <f aca="false">A59*$B$9+$B$10</f>
        <v>-0.00344888874221302</v>
      </c>
      <c r="H59" s="24" t="n">
        <f aca="false">G59-F59</f>
        <v>0.000526021257786983</v>
      </c>
      <c r="J59" s="26" t="n">
        <v>21</v>
      </c>
      <c r="K59" s="24" t="n">
        <v>-0.00378036</v>
      </c>
    </row>
    <row r="60" customFormat="false" ht="12.75" hidden="false" customHeight="false" outlineLevel="0" collapsed="false">
      <c r="A60" s="23" t="n">
        <v>21</v>
      </c>
      <c r="B60" s="24" t="s">
        <v>92</v>
      </c>
      <c r="C60" s="25" t="n">
        <v>2003.42</v>
      </c>
      <c r="D60" s="24" t="n">
        <v>34.5805</v>
      </c>
      <c r="E60" s="24" t="n">
        <v>0.000256421</v>
      </c>
      <c r="F60" s="25" t="n">
        <v>-0.00378036</v>
      </c>
      <c r="G60" s="25" t="n">
        <f aca="false">A60*$B$9+$B$10</f>
        <v>-0.00344888874221302</v>
      </c>
      <c r="H60" s="24" t="n">
        <f aca="false">G60-F60</f>
        <v>0.000331471257786983</v>
      </c>
      <c r="J60" s="26" t="n">
        <v>21</v>
      </c>
      <c r="K60" s="24" t="n">
        <v>-0.00384521</v>
      </c>
    </row>
    <row r="61" customFormat="false" ht="12.75" hidden="false" customHeight="false" outlineLevel="0" collapsed="false">
      <c r="A61" s="23" t="n">
        <v>21</v>
      </c>
      <c r="B61" s="24" t="s">
        <v>92</v>
      </c>
      <c r="C61" s="25" t="n">
        <v>2005.8</v>
      </c>
      <c r="D61" s="24" t="n">
        <v>34.5807</v>
      </c>
      <c r="E61" s="24" t="n">
        <v>0.000284498</v>
      </c>
      <c r="F61" s="25" t="n">
        <v>-0.00384521</v>
      </c>
      <c r="G61" s="25" t="n">
        <f aca="false">A61*$B$9+$B$10</f>
        <v>-0.00344888874221302</v>
      </c>
      <c r="H61" s="24" t="n">
        <f aca="false">G61-F61</f>
        <v>0.000396321257786983</v>
      </c>
      <c r="J61" s="26" t="n">
        <v>21</v>
      </c>
      <c r="K61" s="24" t="n">
        <v>-0.00353241</v>
      </c>
    </row>
    <row r="62" customFormat="false" ht="12.75" hidden="false" customHeight="false" outlineLevel="0" collapsed="false">
      <c r="A62" s="23" t="n">
        <v>21</v>
      </c>
      <c r="B62" s="24" t="s">
        <v>92</v>
      </c>
      <c r="C62" s="25" t="n">
        <v>2007.71</v>
      </c>
      <c r="D62" s="24" t="n">
        <v>34.5808</v>
      </c>
      <c r="E62" s="24" t="n">
        <v>0.000405198</v>
      </c>
      <c r="F62" s="25" t="n">
        <v>-0.00353241</v>
      </c>
      <c r="G62" s="25" t="n">
        <f aca="false">A62*$B$9+$B$10</f>
        <v>-0.00344888874221302</v>
      </c>
      <c r="H62" s="24" t="n">
        <f aca="false">G62-F62</f>
        <v>8.35212577869828E-005</v>
      </c>
      <c r="J62" s="26" t="n">
        <v>21</v>
      </c>
      <c r="K62" s="24" t="n">
        <v>-0.00322342</v>
      </c>
    </row>
    <row r="63" customFormat="false" ht="12.75" hidden="false" customHeight="false" outlineLevel="0" collapsed="false">
      <c r="A63" s="23" t="n">
        <v>21</v>
      </c>
      <c r="B63" s="24" t="s">
        <v>92</v>
      </c>
      <c r="C63" s="25" t="n">
        <v>2007.83</v>
      </c>
      <c r="D63" s="24" t="n">
        <v>34.5808</v>
      </c>
      <c r="E63" s="24" t="n">
        <v>0.000416111</v>
      </c>
      <c r="F63" s="25" t="n">
        <v>-0.00322342</v>
      </c>
      <c r="G63" s="25" t="n">
        <f aca="false">A63*$B$9+$B$10</f>
        <v>-0.00344888874221302</v>
      </c>
      <c r="H63" s="24" t="n">
        <f aca="false">G63-F63</f>
        <v>-0.000225468742213018</v>
      </c>
      <c r="J63" s="26" t="n">
        <v>21</v>
      </c>
      <c r="K63" s="24" t="n">
        <v>-0.00186539</v>
      </c>
    </row>
    <row r="64" customFormat="false" ht="12.75" hidden="false" customHeight="false" outlineLevel="0" collapsed="false">
      <c r="A64" s="23" t="n">
        <v>21</v>
      </c>
      <c r="B64" s="24" t="s">
        <v>92</v>
      </c>
      <c r="C64" s="25" t="n">
        <v>2006.96</v>
      </c>
      <c r="D64" s="24" t="n">
        <v>34.5807</v>
      </c>
      <c r="E64" s="24" t="n">
        <v>0.000334685</v>
      </c>
      <c r="F64" s="25" t="n">
        <v>-0.00186539</v>
      </c>
      <c r="G64" s="25" t="n">
        <f aca="false">A64*$B$9+$B$10</f>
        <v>-0.00344888874221302</v>
      </c>
      <c r="H64" s="24" t="n">
        <f aca="false">G64-F64</f>
        <v>-0.00158349874221302</v>
      </c>
      <c r="J64" s="26" t="n">
        <v>21</v>
      </c>
      <c r="K64" s="24" t="n">
        <v>-0.0054245</v>
      </c>
    </row>
    <row r="65" customFormat="false" ht="12.75" hidden="false" customHeight="false" outlineLevel="0" collapsed="false">
      <c r="A65" s="23" t="n">
        <v>21</v>
      </c>
      <c r="B65" s="24" t="s">
        <v>92</v>
      </c>
      <c r="C65" s="25" t="n">
        <v>2006.33</v>
      </c>
      <c r="D65" s="24" t="n">
        <v>34.5807</v>
      </c>
      <c r="E65" s="24" t="n">
        <v>0.000297102</v>
      </c>
      <c r="F65" s="25" t="n">
        <v>-0.0054245</v>
      </c>
      <c r="G65" s="25" t="n">
        <f aca="false">A65*$B$9+$B$10</f>
        <v>-0.00344888874221302</v>
      </c>
      <c r="H65" s="24" t="n">
        <f aca="false">G65-F65</f>
        <v>0.00197561125778698</v>
      </c>
      <c r="J65" s="26" t="n">
        <v>21</v>
      </c>
      <c r="K65" s="24" t="n">
        <v>-0.00465393</v>
      </c>
    </row>
    <row r="66" customFormat="false" ht="13.5" hidden="false" customHeight="false" outlineLevel="0" collapsed="false">
      <c r="A66" s="23" t="n">
        <v>21</v>
      </c>
      <c r="B66" s="24" t="s">
        <v>92</v>
      </c>
      <c r="C66" s="25" t="n">
        <v>7.77745</v>
      </c>
      <c r="D66" s="24" t="n">
        <v>32.5643</v>
      </c>
      <c r="E66" s="24" t="n">
        <v>0.000295962</v>
      </c>
      <c r="F66" s="25" t="n">
        <v>-0.00465393</v>
      </c>
      <c r="G66" s="25" t="n">
        <f aca="false">A66*$B$9+$B$10</f>
        <v>-0.00344888874221302</v>
      </c>
      <c r="H66" s="24" t="n">
        <f aca="false">G66-F66</f>
        <v>0.00120504125778698</v>
      </c>
      <c r="J66" s="26" t="n">
        <v>22</v>
      </c>
      <c r="K66" s="24" t="n">
        <v>-0.00366211</v>
      </c>
    </row>
    <row r="67" customFormat="false" ht="13.5" hidden="false" customHeight="false" outlineLevel="0" collapsed="false">
      <c r="A67" s="27" t="n">
        <v>22</v>
      </c>
      <c r="B67" s="24" t="s">
        <v>92</v>
      </c>
      <c r="C67" s="28" t="n">
        <v>11.472</v>
      </c>
      <c r="D67" s="29" t="n">
        <v>32.5663</v>
      </c>
      <c r="E67" s="29" t="n">
        <v>0.000428014</v>
      </c>
      <c r="F67" s="28" t="n">
        <v>-0.00366211</v>
      </c>
      <c r="G67" s="28" t="n">
        <f aca="false">A67*$B$9+$B$10</f>
        <v>-0.00409678603409544</v>
      </c>
      <c r="H67" s="29" t="n">
        <f aca="false">G67-F67</f>
        <v>-0.000434676034095435</v>
      </c>
      <c r="J67" s="26" t="n">
        <v>22</v>
      </c>
      <c r="K67" s="24" t="n">
        <v>-0.00445557</v>
      </c>
    </row>
    <row r="68" customFormat="false" ht="13.5" hidden="false" customHeight="false" outlineLevel="0" collapsed="false">
      <c r="A68" s="23" t="n">
        <v>22</v>
      </c>
      <c r="B68" s="24" t="s">
        <v>92</v>
      </c>
      <c r="C68" s="25" t="n">
        <v>6.65088</v>
      </c>
      <c r="D68" s="24" t="n">
        <v>32.5659</v>
      </c>
      <c r="E68" s="24" t="n">
        <v>0.000634165</v>
      </c>
      <c r="F68" s="25" t="n">
        <v>-0.00445557</v>
      </c>
      <c r="G68" s="25" t="n">
        <f aca="false">A68*$B$9+$B$10</f>
        <v>-0.00409678603409544</v>
      </c>
      <c r="H68" s="24" t="n">
        <f aca="false">G68-F68</f>
        <v>0.000358783965904565</v>
      </c>
      <c r="J68" s="26" t="n">
        <v>23</v>
      </c>
      <c r="K68" s="24" t="n">
        <v>-0.0063858</v>
      </c>
    </row>
    <row r="69" customFormat="false" ht="14.25" hidden="false" customHeight="false" outlineLevel="0" collapsed="false">
      <c r="A69" s="27" t="n">
        <v>23</v>
      </c>
      <c r="B69" s="24" t="s">
        <v>92</v>
      </c>
      <c r="C69" s="28" t="n">
        <v>5.82947</v>
      </c>
      <c r="D69" s="29" t="n">
        <v>32.5221</v>
      </c>
      <c r="E69" s="29" t="n">
        <v>0.000339668</v>
      </c>
      <c r="F69" s="28" t="n">
        <v>-0.0063858</v>
      </c>
      <c r="G69" s="28" t="n">
        <f aca="false">A69*$B$9+$B$10</f>
        <v>-0.00474468332597785</v>
      </c>
      <c r="H69" s="29" t="n">
        <f aca="false">G69-F69</f>
        <v>0.00164111667402215</v>
      </c>
      <c r="J69" s="26" t="n">
        <v>24</v>
      </c>
      <c r="K69" s="24" t="n">
        <v>-0.00528336</v>
      </c>
    </row>
    <row r="70" customFormat="false" ht="13.5" hidden="false" customHeight="false" outlineLevel="0" collapsed="false">
      <c r="A70" s="27" t="n">
        <v>24</v>
      </c>
      <c r="B70" s="24" t="s">
        <v>92</v>
      </c>
      <c r="C70" s="28" t="n">
        <v>12.1158</v>
      </c>
      <c r="D70" s="29" t="n">
        <v>32.5242</v>
      </c>
      <c r="E70" s="29" t="n">
        <v>0.00025766</v>
      </c>
      <c r="F70" s="28" t="n">
        <v>-0.00528336</v>
      </c>
      <c r="G70" s="28" t="n">
        <f aca="false">A70*$B$9+$B$10</f>
        <v>-0.00539258061786027</v>
      </c>
      <c r="H70" s="29" t="n">
        <f aca="false">G70-F70</f>
        <v>-0.000109220617860273</v>
      </c>
      <c r="J70" s="26" t="n">
        <v>24</v>
      </c>
      <c r="K70" s="24" t="n">
        <v>-0.00540924</v>
      </c>
    </row>
    <row r="71" customFormat="false" ht="13.5" hidden="false" customHeight="false" outlineLevel="0" collapsed="false">
      <c r="A71" s="23" t="n">
        <v>24</v>
      </c>
      <c r="B71" s="24" t="s">
        <v>92</v>
      </c>
      <c r="C71" s="25" t="n">
        <v>5.65425</v>
      </c>
      <c r="D71" s="24" t="n">
        <v>32.5236</v>
      </c>
      <c r="E71" s="24" t="n">
        <v>0.000520456</v>
      </c>
      <c r="F71" s="25" t="n">
        <v>-0.00540924</v>
      </c>
      <c r="G71" s="25" t="n">
        <f aca="false">A71*$B$9+$B$10</f>
        <v>-0.00539258061786027</v>
      </c>
      <c r="H71" s="24" t="n">
        <f aca="false">G71-F71</f>
        <v>1.66593821397274E-005</v>
      </c>
      <c r="J71" s="26" t="n">
        <v>25</v>
      </c>
      <c r="K71" s="24" t="n">
        <v>-0.00502396</v>
      </c>
    </row>
    <row r="72" customFormat="false" ht="14.25" hidden="false" customHeight="false" outlineLevel="0" collapsed="false">
      <c r="A72" s="27" t="n">
        <v>25</v>
      </c>
      <c r="B72" s="24" t="s">
        <v>92</v>
      </c>
      <c r="C72" s="28" t="n">
        <v>6.62501</v>
      </c>
      <c r="D72" s="29" t="n">
        <v>32.5115</v>
      </c>
      <c r="E72" s="29" t="n">
        <v>0.000567931</v>
      </c>
      <c r="F72" s="28" t="n">
        <v>-0.00502396</v>
      </c>
      <c r="G72" s="28" t="n">
        <f aca="false">A72*$B$9+$B$10</f>
        <v>-0.00604047790974269</v>
      </c>
      <c r="H72" s="29" t="n">
        <f aca="false">G72-F72</f>
        <v>-0.00101651790974269</v>
      </c>
      <c r="J72" s="26" t="n">
        <v>26</v>
      </c>
      <c r="K72" s="24" t="n">
        <v>-0.0064621</v>
      </c>
    </row>
    <row r="73" customFormat="false" ht="13.5" hidden="false" customHeight="false" outlineLevel="0" collapsed="false">
      <c r="A73" s="27" t="n">
        <v>26</v>
      </c>
      <c r="B73" s="24" t="s">
        <v>92</v>
      </c>
      <c r="C73" s="28" t="n">
        <v>12.1599</v>
      </c>
      <c r="D73" s="29" t="n">
        <v>32.4598</v>
      </c>
      <c r="E73" s="29" t="n">
        <v>0.000247457</v>
      </c>
      <c r="F73" s="28" t="n">
        <v>-0.0064621</v>
      </c>
      <c r="G73" s="28" t="n">
        <f aca="false">A73*$B$9+$B$10</f>
        <v>-0.00668837520162511</v>
      </c>
      <c r="H73" s="29" t="n">
        <f aca="false">G73-F73</f>
        <v>-0.00022627520162511</v>
      </c>
      <c r="J73" s="26" t="n">
        <v>26</v>
      </c>
      <c r="K73" s="24" t="n">
        <v>-0.00734711</v>
      </c>
    </row>
    <row r="74" customFormat="false" ht="13.5" hidden="false" customHeight="false" outlineLevel="0" collapsed="false">
      <c r="A74" s="23" t="n">
        <v>26</v>
      </c>
      <c r="B74" s="24" t="s">
        <v>92</v>
      </c>
      <c r="C74" s="25" t="n">
        <v>5.77024</v>
      </c>
      <c r="D74" s="24" t="n">
        <v>32.4596</v>
      </c>
      <c r="E74" s="24" t="n">
        <v>0.000672185</v>
      </c>
      <c r="F74" s="25" t="n">
        <v>-0.00734711</v>
      </c>
      <c r="G74" s="25" t="n">
        <f aca="false">A74*$B$9+$B$10</f>
        <v>-0.00668837520162511</v>
      </c>
      <c r="H74" s="24" t="n">
        <f aca="false">G74-F74</f>
        <v>0.000658734798374889</v>
      </c>
      <c r="J74" s="26" t="n">
        <v>27</v>
      </c>
      <c r="K74" s="24" t="n">
        <v>-0.0052948</v>
      </c>
    </row>
    <row r="75" customFormat="false" ht="13.5" hidden="false" customHeight="false" outlineLevel="0" collapsed="false">
      <c r="A75" s="27" t="n">
        <v>27</v>
      </c>
      <c r="B75" s="24" t="s">
        <v>93</v>
      </c>
      <c r="C75" s="28" t="n">
        <v>9.78131</v>
      </c>
      <c r="D75" s="29" t="n">
        <v>32.4078</v>
      </c>
      <c r="E75" s="29" t="n">
        <v>0.000278514</v>
      </c>
      <c r="F75" s="28" t="n">
        <v>-0.0137711</v>
      </c>
      <c r="G75" s="28" t="n">
        <f aca="false">A75*$B$9+$B$10</f>
        <v>-0.00733627249350753</v>
      </c>
      <c r="H75" s="29" t="n">
        <f aca="false">G75-F75</f>
        <v>0.00643482750649247</v>
      </c>
      <c r="J75" s="26"/>
      <c r="K75" s="24"/>
    </row>
    <row r="76" customFormat="false" ht="13.5" hidden="false" customHeight="false" outlineLevel="0" collapsed="false">
      <c r="A76" s="23" t="n">
        <v>27</v>
      </c>
      <c r="B76" s="24" t="s">
        <v>92</v>
      </c>
      <c r="C76" s="25" t="n">
        <v>5.13978</v>
      </c>
      <c r="D76" s="24" t="n">
        <v>32.4074</v>
      </c>
      <c r="E76" s="24" t="n">
        <v>0.000856912</v>
      </c>
      <c r="F76" s="25" t="n">
        <v>-0.0052948</v>
      </c>
      <c r="G76" s="25" t="n">
        <f aca="false">A76*$B$9+$B$10</f>
        <v>-0.00733627249350753</v>
      </c>
      <c r="H76" s="24" t="n">
        <f aca="false">G76-F76</f>
        <v>-0.00204147249350753</v>
      </c>
      <c r="J76" s="30"/>
      <c r="K76" s="31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" activePane="bottomLeft" state="frozen"/>
      <selection pane="topLeft" activeCell="A1" activeCellId="0" sqref="A1"/>
      <selection pane="bottom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2.42"/>
    <col collapsed="false" customWidth="true" hidden="false" outlineLevel="0" max="13" min="13" style="32" width="12.42"/>
    <col collapsed="false" customWidth="true" hidden="false" outlineLevel="0" max="14" min="14" style="32" width="9.14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M1" s="33"/>
      <c r="N1" s="33"/>
    </row>
    <row r="2" s="4" customFormat="true" ht="15.75" hidden="false" customHeight="fals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  <c r="M2" s="33"/>
      <c r="N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100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  <c r="M7" s="34"/>
      <c r="N7" s="34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446282587778937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-0.000645145105783478</v>
      </c>
      <c r="C9" s="0" t="n">
        <f aca="false">INDEX(LINEST(known_ys,known_xs,TRUE(),TRUE()),2,1)</f>
        <v>9.6029023450411E-005</v>
      </c>
      <c r="E9" s="0" t="s">
        <v>74</v>
      </c>
      <c r="G9" s="0" t="n">
        <f aca="false">INDEX(LINEST(known_ys,known_xs,TRUE(),TRUE()),3,2)</f>
        <v>0.0014127401242204</v>
      </c>
      <c r="I9" s="0" t="n">
        <f aca="false">MIN(known_xs)</f>
        <v>19</v>
      </c>
      <c r="J9" s="0" t="n">
        <f aca="false">I9*$B$9+$B$10</f>
        <v>0.000177730232613717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0.0124354872424998</v>
      </c>
      <c r="C10" s="11" t="n">
        <f aca="false">INDEX(LINEST(known_ys,known_xs,TRUE(),TRUE()),2,2)</f>
        <v>0.00197401892310338</v>
      </c>
      <c r="E10" s="11" t="s">
        <v>76</v>
      </c>
      <c r="F10" s="11"/>
      <c r="G10" s="11" t="n">
        <f aca="false">INDEX(LINEST(known_ys,known_xs,TRUE(),TRUE()),5,2)</f>
        <v>0.000111766740880607</v>
      </c>
      <c r="I10" s="11" t="n">
        <f aca="false">MAX(known_xs)</f>
        <v>27</v>
      </c>
      <c r="J10" s="11" t="n">
        <f aca="false">I10*$B$9+$B$10</f>
        <v>-0.0049834306136541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60</v>
      </c>
    </row>
    <row r="13" customFormat="false" ht="12.75" hidden="false" customHeight="false" outlineLevel="0" collapsed="false">
      <c r="A13" s="0" t="s">
        <v>78</v>
      </c>
      <c r="D13" s="0" t="n">
        <v>5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96</v>
      </c>
      <c r="E15" s="13" t="s">
        <v>96</v>
      </c>
      <c r="F15" s="13" t="s">
        <v>97</v>
      </c>
      <c r="G15" s="13"/>
      <c r="H15" s="13"/>
      <c r="J15" s="16" t="s">
        <v>84</v>
      </c>
      <c r="K15" s="13" t="s">
        <v>99</v>
      </c>
      <c r="M15" s="5"/>
      <c r="N15" s="5"/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  <c r="M16" s="5"/>
      <c r="N16" s="5"/>
    </row>
    <row r="17" customFormat="false" ht="13.5" hidden="false" customHeight="false" outlineLevel="0" collapsed="false">
      <c r="A17" s="23" t="n">
        <v>19</v>
      </c>
      <c r="B17" s="24" t="s">
        <v>92</v>
      </c>
      <c r="C17" s="25" t="n">
        <v>2017.35</v>
      </c>
      <c r="D17" s="24" t="n">
        <v>34.5859</v>
      </c>
      <c r="E17" s="24" t="n">
        <v>0.000284466</v>
      </c>
      <c r="F17" s="25" t="n">
        <v>0.000362396</v>
      </c>
      <c r="G17" s="25" t="n">
        <f aca="false">A17*$B$9+$B$10</f>
        <v>0.000177730232613717</v>
      </c>
      <c r="H17" s="24" t="n">
        <f aca="false">G17-F17</f>
        <v>-0.000184665767386283</v>
      </c>
      <c r="J17" s="26" t="n">
        <v>19</v>
      </c>
      <c r="K17" s="24" t="n">
        <v>0.000362396</v>
      </c>
    </row>
    <row r="18" customFormat="false" ht="12.75" hidden="false" customHeight="false" outlineLevel="0" collapsed="false">
      <c r="A18" s="23" t="n">
        <v>19</v>
      </c>
      <c r="B18" s="24" t="s">
        <v>92</v>
      </c>
      <c r="C18" s="25" t="n">
        <v>1996.26</v>
      </c>
      <c r="D18" s="24" t="n">
        <v>34.583</v>
      </c>
      <c r="E18" s="24" t="n">
        <v>0.000265852</v>
      </c>
      <c r="F18" s="25" t="n">
        <v>0.00137329</v>
      </c>
      <c r="G18" s="25" t="n">
        <f aca="false">A18*$B$9+$B$10</f>
        <v>0.000177730232613717</v>
      </c>
      <c r="H18" s="24" t="n">
        <f aca="false">G18-F18</f>
        <v>-0.00119555976738628</v>
      </c>
      <c r="J18" s="26" t="n">
        <v>19</v>
      </c>
      <c r="K18" s="24" t="n">
        <v>0.00137329</v>
      </c>
      <c r="M18" s="32" t="s">
        <v>103</v>
      </c>
      <c r="N18" s="32" t="s">
        <v>104</v>
      </c>
    </row>
    <row r="19" customFormat="false" ht="12.75" hidden="false" customHeight="false" outlineLevel="0" collapsed="false">
      <c r="A19" s="23" t="n">
        <v>19</v>
      </c>
      <c r="B19" s="24" t="s">
        <v>92</v>
      </c>
      <c r="C19" s="25" t="n">
        <v>1998.86</v>
      </c>
      <c r="D19" s="24" t="n">
        <v>34.5831</v>
      </c>
      <c r="E19" s="24" t="n">
        <v>0.000304373</v>
      </c>
      <c r="F19" s="25" t="n">
        <v>-0.000675201</v>
      </c>
      <c r="G19" s="25" t="n">
        <f aca="false">A19*$B$9+$B$10</f>
        <v>0.000177730232613717</v>
      </c>
      <c r="H19" s="24" t="n">
        <f aca="false">G19-F19</f>
        <v>0.000852931232613717</v>
      </c>
      <c r="J19" s="26" t="n">
        <v>19</v>
      </c>
      <c r="K19" s="24" t="n">
        <v>-0.000675201</v>
      </c>
      <c r="M19" s="35" t="n">
        <v>0.000362396</v>
      </c>
      <c r="N19" s="36" t="n">
        <v>0.000284466</v>
      </c>
    </row>
    <row r="20" customFormat="false" ht="12.75" hidden="false" customHeight="false" outlineLevel="0" collapsed="false">
      <c r="A20" s="23" t="n">
        <v>19</v>
      </c>
      <c r="B20" s="24" t="s">
        <v>92</v>
      </c>
      <c r="C20" s="25" t="n">
        <v>1996.96</v>
      </c>
      <c r="D20" s="24" t="n">
        <v>34.583</v>
      </c>
      <c r="E20" s="24" t="n">
        <v>0.000272982</v>
      </c>
      <c r="F20" s="25" t="n">
        <v>0.00150299</v>
      </c>
      <c r="G20" s="25" t="n">
        <f aca="false">A20*$B$9+$B$10</f>
        <v>0.000177730232613717</v>
      </c>
      <c r="H20" s="24" t="n">
        <f aca="false">G20-F20</f>
        <v>-0.00132525976738628</v>
      </c>
      <c r="J20" s="26" t="n">
        <v>19</v>
      </c>
      <c r="K20" s="24" t="n">
        <v>0.00150299</v>
      </c>
      <c r="M20" s="35" t="n">
        <v>0.00137329</v>
      </c>
      <c r="N20" s="36" t="n">
        <v>0.000265852</v>
      </c>
    </row>
    <row r="21" customFormat="false" ht="12.75" hidden="false" customHeight="false" outlineLevel="0" collapsed="false">
      <c r="A21" s="23" t="n">
        <v>19</v>
      </c>
      <c r="B21" s="24" t="s">
        <v>92</v>
      </c>
      <c r="C21" s="25" t="n">
        <v>1996.34</v>
      </c>
      <c r="D21" s="24" t="n">
        <v>34.583</v>
      </c>
      <c r="E21" s="24" t="n">
        <v>0.000265101</v>
      </c>
      <c r="F21" s="25" t="n">
        <v>0.000370026</v>
      </c>
      <c r="G21" s="25" t="n">
        <f aca="false">A21*$B$9+$B$10</f>
        <v>0.000177730232613717</v>
      </c>
      <c r="H21" s="24" t="n">
        <f aca="false">G21-F21</f>
        <v>-0.000192295767386283</v>
      </c>
      <c r="J21" s="26" t="n">
        <v>19</v>
      </c>
      <c r="K21" s="24" t="n">
        <v>0.000370026</v>
      </c>
      <c r="M21" s="35" t="n">
        <v>-0.000675201</v>
      </c>
      <c r="N21" s="36" t="n">
        <v>0.000304373</v>
      </c>
    </row>
    <row r="22" customFormat="false" ht="12.75" hidden="false" customHeight="false" outlineLevel="0" collapsed="false">
      <c r="A22" s="23" t="n">
        <v>19</v>
      </c>
      <c r="B22" s="24" t="s">
        <v>92</v>
      </c>
      <c r="C22" s="25" t="n">
        <v>1996.77</v>
      </c>
      <c r="D22" s="24" t="n">
        <v>34.583</v>
      </c>
      <c r="E22" s="24" t="n">
        <v>0.000271003</v>
      </c>
      <c r="F22" s="25" t="n">
        <v>-0.000415802</v>
      </c>
      <c r="G22" s="25" t="n">
        <f aca="false">A22*$B$9+$B$10</f>
        <v>0.000177730232613717</v>
      </c>
      <c r="H22" s="24" t="n">
        <f aca="false">G22-F22</f>
        <v>0.000593532232613718</v>
      </c>
      <c r="J22" s="26" t="n">
        <v>19</v>
      </c>
      <c r="K22" s="24" t="n">
        <v>-0.000415802</v>
      </c>
      <c r="M22" s="35" t="n">
        <v>0.00150299</v>
      </c>
      <c r="N22" s="36" t="n">
        <v>0.000272982</v>
      </c>
    </row>
    <row r="23" customFormat="false" ht="12.75" hidden="false" customHeight="false" outlineLevel="0" collapsed="false">
      <c r="A23" s="23" t="n">
        <v>19</v>
      </c>
      <c r="B23" s="24" t="s">
        <v>92</v>
      </c>
      <c r="C23" s="25" t="n">
        <v>1997.37</v>
      </c>
      <c r="D23" s="24" t="n">
        <v>34.583</v>
      </c>
      <c r="E23" s="24" t="n">
        <v>0.000286512</v>
      </c>
      <c r="F23" s="25" t="n">
        <v>3.8147E-006</v>
      </c>
      <c r="G23" s="25" t="n">
        <f aca="false">A23*$B$9+$B$10</f>
        <v>0.000177730232613717</v>
      </c>
      <c r="H23" s="24" t="n">
        <f aca="false">G23-F23</f>
        <v>0.000173915532613717</v>
      </c>
      <c r="J23" s="26" t="n">
        <v>19</v>
      </c>
      <c r="K23" s="24" t="n">
        <v>3.8147E-006</v>
      </c>
      <c r="M23" s="35" t="n">
        <v>0.000370026</v>
      </c>
      <c r="N23" s="36" t="n">
        <v>0.000265101</v>
      </c>
    </row>
    <row r="24" customFormat="false" ht="12.75" hidden="false" customHeight="false" outlineLevel="0" collapsed="false">
      <c r="A24" s="23" t="n">
        <v>19</v>
      </c>
      <c r="B24" s="24" t="s">
        <v>92</v>
      </c>
      <c r="C24" s="25" t="n">
        <v>1996.25</v>
      </c>
      <c r="D24" s="24" t="n">
        <v>34.583</v>
      </c>
      <c r="E24" s="24" t="n">
        <v>0.000261477</v>
      </c>
      <c r="F24" s="25" t="n">
        <v>-0.00122833</v>
      </c>
      <c r="G24" s="25" t="n">
        <f aca="false">A24*$B$9+$B$10</f>
        <v>0.000177730232613717</v>
      </c>
      <c r="H24" s="24" t="n">
        <f aca="false">G24-F24</f>
        <v>0.00140606023261372</v>
      </c>
      <c r="J24" s="26" t="n">
        <v>19</v>
      </c>
      <c r="K24" s="24" t="n">
        <v>-0.00122833</v>
      </c>
      <c r="M24" s="35" t="n">
        <v>-0.000415802</v>
      </c>
      <c r="N24" s="36" t="n">
        <v>0.000271003</v>
      </c>
    </row>
    <row r="25" customFormat="false" ht="12.75" hidden="false" customHeight="false" outlineLevel="0" collapsed="false">
      <c r="A25" s="23" t="n">
        <v>19</v>
      </c>
      <c r="B25" s="24" t="s">
        <v>92</v>
      </c>
      <c r="C25" s="25" t="n">
        <v>1997.02</v>
      </c>
      <c r="D25" s="24" t="n">
        <v>34.583</v>
      </c>
      <c r="E25" s="24" t="n">
        <v>0.000275969</v>
      </c>
      <c r="F25" s="25" t="n">
        <v>-0.00139618</v>
      </c>
      <c r="G25" s="25" t="n">
        <f aca="false">A25*$B$9+$B$10</f>
        <v>0.000177730232613717</v>
      </c>
      <c r="H25" s="24" t="n">
        <f aca="false">G25-F25</f>
        <v>0.00157391023261372</v>
      </c>
      <c r="J25" s="26" t="n">
        <v>19</v>
      </c>
      <c r="K25" s="24" t="n">
        <v>-0.00139618</v>
      </c>
      <c r="M25" s="35" t="n">
        <v>3.8147E-006</v>
      </c>
      <c r="N25" s="36" t="n">
        <v>0.000286512</v>
      </c>
    </row>
    <row r="26" customFormat="false" ht="12.75" hidden="false" customHeight="false" outlineLevel="0" collapsed="false">
      <c r="A26" s="23" t="n">
        <v>19</v>
      </c>
      <c r="B26" s="24" t="s">
        <v>92</v>
      </c>
      <c r="C26" s="25" t="n">
        <v>1998.86</v>
      </c>
      <c r="D26" s="24" t="n">
        <v>34.5831</v>
      </c>
      <c r="E26" s="24" t="n">
        <v>0.000304373</v>
      </c>
      <c r="F26" s="25" t="n">
        <v>-0.00317383</v>
      </c>
      <c r="G26" s="25" t="n">
        <f aca="false">A26*$B$9+$B$10</f>
        <v>0.000177730232613717</v>
      </c>
      <c r="H26" s="24" t="n">
        <f aca="false">G26-F26</f>
        <v>0.00335156023261372</v>
      </c>
      <c r="J26" s="26" t="n">
        <v>19</v>
      </c>
      <c r="K26" s="24" t="n">
        <v>-0.00317383</v>
      </c>
      <c r="M26" s="35" t="n">
        <v>-0.00122833</v>
      </c>
      <c r="N26" s="36" t="n">
        <v>0.000261477</v>
      </c>
    </row>
    <row r="27" customFormat="false" ht="12.75" hidden="false" customHeight="false" outlineLevel="0" collapsed="false">
      <c r="A27" s="23" t="n">
        <v>19</v>
      </c>
      <c r="B27" s="24" t="s">
        <v>92</v>
      </c>
      <c r="C27" s="25" t="n">
        <v>1997.26</v>
      </c>
      <c r="D27" s="24" t="n">
        <v>34.583</v>
      </c>
      <c r="E27" s="24" t="n">
        <v>0.000279738</v>
      </c>
      <c r="F27" s="25" t="n">
        <v>-0.00170135</v>
      </c>
      <c r="G27" s="25" t="n">
        <f aca="false">A27*$B$9+$B$10</f>
        <v>0.000177730232613717</v>
      </c>
      <c r="H27" s="24" t="n">
        <f aca="false">G27-F27</f>
        <v>0.00187908023261372</v>
      </c>
      <c r="J27" s="26" t="n">
        <v>19</v>
      </c>
      <c r="K27" s="24" t="n">
        <v>-0.00170135</v>
      </c>
      <c r="M27" s="35" t="n">
        <v>-0.00139618</v>
      </c>
      <c r="N27" s="36" t="n">
        <v>0.000275969</v>
      </c>
    </row>
    <row r="28" customFormat="false" ht="12.75" hidden="false" customHeight="false" outlineLevel="0" collapsed="false">
      <c r="A28" s="23" t="n">
        <v>19</v>
      </c>
      <c r="B28" s="24" t="s">
        <v>92</v>
      </c>
      <c r="C28" s="25" t="n">
        <v>501.552</v>
      </c>
      <c r="D28" s="24" t="n">
        <v>34.109</v>
      </c>
      <c r="E28" s="24" t="n">
        <v>0.000988871</v>
      </c>
      <c r="F28" s="25" t="n">
        <v>0.00597</v>
      </c>
      <c r="G28" s="25" t="n">
        <f aca="false">A28*$B$9+$B$10</f>
        <v>0.000177730232613717</v>
      </c>
      <c r="H28" s="24" t="n">
        <f aca="false">G28-F28</f>
        <v>-0.00579226976738628</v>
      </c>
      <c r="J28" s="26" t="n">
        <v>19</v>
      </c>
      <c r="K28" s="24" t="n">
        <v>0.00597</v>
      </c>
      <c r="M28" s="35" t="n">
        <v>-0.00317383</v>
      </c>
      <c r="N28" s="36" t="n">
        <v>0.000304373</v>
      </c>
    </row>
    <row r="29" customFormat="false" ht="12.75" hidden="false" customHeight="false" outlineLevel="0" collapsed="false">
      <c r="A29" s="23" t="n">
        <v>19</v>
      </c>
      <c r="B29" s="24" t="s">
        <v>92</v>
      </c>
      <c r="C29" s="25" t="n">
        <v>500.215</v>
      </c>
      <c r="D29" s="24" t="n">
        <v>34.108</v>
      </c>
      <c r="E29" s="24" t="n">
        <v>0.00108716</v>
      </c>
      <c r="F29" s="25" t="n">
        <v>0.000572205</v>
      </c>
      <c r="G29" s="25" t="n">
        <f aca="false">A29*$B$9+$B$10</f>
        <v>0.000177730232613717</v>
      </c>
      <c r="H29" s="24" t="n">
        <f aca="false">G29-F29</f>
        <v>-0.000394474767386283</v>
      </c>
      <c r="J29" s="26" t="n">
        <v>19</v>
      </c>
      <c r="K29" s="24" t="n">
        <v>0.000572205</v>
      </c>
      <c r="M29" s="35" t="n">
        <v>-0.00170135</v>
      </c>
      <c r="N29" s="36" t="n">
        <v>0.000279738</v>
      </c>
    </row>
    <row r="30" customFormat="false" ht="12.75" hidden="false" customHeight="false" outlineLevel="0" collapsed="false">
      <c r="A30" s="23" t="n">
        <v>19</v>
      </c>
      <c r="B30" s="24" t="s">
        <v>92</v>
      </c>
      <c r="C30" s="25" t="n">
        <v>499.289</v>
      </c>
      <c r="D30" s="24" t="n">
        <v>34.1078</v>
      </c>
      <c r="E30" s="24" t="n">
        <v>0.000807274</v>
      </c>
      <c r="F30" s="25" t="n">
        <v>0.00221252</v>
      </c>
      <c r="G30" s="25" t="n">
        <f aca="false">A30*$B$9+$B$10</f>
        <v>0.000177730232613717</v>
      </c>
      <c r="H30" s="24" t="n">
        <f aca="false">G30-F30</f>
        <v>-0.00203478976738628</v>
      </c>
      <c r="J30" s="26" t="n">
        <v>19</v>
      </c>
      <c r="K30" s="24" t="n">
        <v>0.00221252</v>
      </c>
      <c r="M30" s="35" t="n">
        <v>0.00597</v>
      </c>
      <c r="N30" s="36" t="n">
        <v>0.000988871</v>
      </c>
    </row>
    <row r="31" customFormat="false" ht="12.75" hidden="false" customHeight="false" outlineLevel="0" collapsed="false">
      <c r="A31" s="23" t="n">
        <v>19</v>
      </c>
      <c r="B31" s="24" t="s">
        <v>92</v>
      </c>
      <c r="C31" s="25" t="n">
        <v>500.012</v>
      </c>
      <c r="D31" s="24" t="n">
        <v>34.1079</v>
      </c>
      <c r="E31" s="24" t="n">
        <v>0.00103296</v>
      </c>
      <c r="F31" s="25" t="n">
        <v>0.000720978</v>
      </c>
      <c r="G31" s="25" t="n">
        <f aca="false">A31*$B$9+$B$10</f>
        <v>0.000177730232613717</v>
      </c>
      <c r="H31" s="24" t="n">
        <f aca="false">G31-F31</f>
        <v>-0.000543247767386283</v>
      </c>
      <c r="J31" s="26" t="n">
        <v>19</v>
      </c>
      <c r="K31" s="24" t="n">
        <v>0.000720978</v>
      </c>
      <c r="M31" s="35" t="n">
        <v>0.000572205</v>
      </c>
      <c r="N31" s="36" t="n">
        <v>0.00108716</v>
      </c>
    </row>
    <row r="32" customFormat="false" ht="12.75" hidden="false" customHeight="false" outlineLevel="0" collapsed="false">
      <c r="A32" s="23" t="n">
        <v>19</v>
      </c>
      <c r="B32" s="24" t="s">
        <v>92</v>
      </c>
      <c r="C32" s="25" t="n">
        <v>501.861</v>
      </c>
      <c r="D32" s="24" t="n">
        <v>34.1092</v>
      </c>
      <c r="E32" s="24" t="n">
        <v>0.000940338</v>
      </c>
      <c r="F32" s="25" t="n">
        <v>-0.000301361</v>
      </c>
      <c r="G32" s="25" t="n">
        <f aca="false">A32*$B$9+$B$10</f>
        <v>0.000177730232613717</v>
      </c>
      <c r="H32" s="24" t="n">
        <f aca="false">G32-F32</f>
        <v>0.000479091232613717</v>
      </c>
      <c r="J32" s="26" t="n">
        <v>19</v>
      </c>
      <c r="K32" s="24" t="n">
        <v>-0.000301361</v>
      </c>
      <c r="M32" s="35" t="n">
        <v>0.00221252</v>
      </c>
      <c r="N32" s="36" t="n">
        <v>0.000807274</v>
      </c>
    </row>
    <row r="33" customFormat="false" ht="12.75" hidden="false" customHeight="false" outlineLevel="0" collapsed="false">
      <c r="A33" s="23" t="n">
        <v>19</v>
      </c>
      <c r="B33" s="24" t="s">
        <v>92</v>
      </c>
      <c r="C33" s="25" t="n">
        <v>497.695</v>
      </c>
      <c r="D33" s="24" t="n">
        <v>34.1079</v>
      </c>
      <c r="E33" s="24" t="n">
        <v>0.000450144</v>
      </c>
      <c r="F33" s="25" t="n">
        <v>0.0037117</v>
      </c>
      <c r="G33" s="25" t="n">
        <f aca="false">A33*$B$9+$B$10</f>
        <v>0.000177730232613717</v>
      </c>
      <c r="H33" s="24" t="n">
        <f aca="false">G33-F33</f>
        <v>-0.00353396976738628</v>
      </c>
      <c r="J33" s="26" t="n">
        <v>19</v>
      </c>
      <c r="K33" s="24" t="n">
        <v>0.0037117</v>
      </c>
      <c r="M33" s="35" t="n">
        <v>0.000720978</v>
      </c>
      <c r="N33" s="36" t="n">
        <v>0.00103296</v>
      </c>
    </row>
    <row r="34" customFormat="false" ht="12.75" hidden="false" customHeight="false" outlineLevel="0" collapsed="false">
      <c r="A34" s="23" t="n">
        <v>19</v>
      </c>
      <c r="B34" s="24" t="s">
        <v>92</v>
      </c>
      <c r="C34" s="25" t="n">
        <v>500.856</v>
      </c>
      <c r="D34" s="24" t="n">
        <v>34.1084</v>
      </c>
      <c r="E34" s="24" t="n">
        <v>0.00108777</v>
      </c>
      <c r="F34" s="25" t="n">
        <v>0.00331497</v>
      </c>
      <c r="G34" s="25" t="n">
        <f aca="false">A34*$B$9+$B$10</f>
        <v>0.000177730232613717</v>
      </c>
      <c r="H34" s="24" t="n">
        <f aca="false">G34-F34</f>
        <v>-0.00313723976738628</v>
      </c>
      <c r="J34" s="26" t="n">
        <v>19</v>
      </c>
      <c r="K34" s="24" t="n">
        <v>0.00331497</v>
      </c>
      <c r="M34" s="35" t="n">
        <v>-0.000301361</v>
      </c>
      <c r="N34" s="36" t="n">
        <v>0.000940338</v>
      </c>
    </row>
    <row r="35" customFormat="false" ht="12.75" hidden="false" customHeight="false" outlineLevel="0" collapsed="false">
      <c r="A35" s="23" t="n">
        <v>19</v>
      </c>
      <c r="B35" s="24" t="s">
        <v>92</v>
      </c>
      <c r="C35" s="25" t="n">
        <v>501.85</v>
      </c>
      <c r="D35" s="24" t="n">
        <v>34.1092</v>
      </c>
      <c r="E35" s="24" t="n">
        <v>0.000950824</v>
      </c>
      <c r="F35" s="25" t="n">
        <v>0.000881195</v>
      </c>
      <c r="G35" s="25" t="n">
        <f aca="false">A35*$B$9+$B$10</f>
        <v>0.000177730232613717</v>
      </c>
      <c r="H35" s="24" t="n">
        <f aca="false">G35-F35</f>
        <v>-0.000703464767386283</v>
      </c>
      <c r="J35" s="26" t="n">
        <v>19</v>
      </c>
      <c r="K35" s="24" t="n">
        <v>0.000881195</v>
      </c>
      <c r="M35" s="35" t="n">
        <v>0.0037117</v>
      </c>
      <c r="N35" s="36" t="n">
        <v>0.000450144</v>
      </c>
    </row>
    <row r="36" customFormat="false" ht="12.75" hidden="false" customHeight="false" outlineLevel="0" collapsed="false">
      <c r="A36" s="23" t="n">
        <v>19</v>
      </c>
      <c r="B36" s="24" t="s">
        <v>92</v>
      </c>
      <c r="C36" s="25" t="n">
        <v>499.543</v>
      </c>
      <c r="D36" s="24" t="n">
        <v>34.1079</v>
      </c>
      <c r="E36" s="24" t="n">
        <v>0.000893977</v>
      </c>
      <c r="F36" s="25" t="n">
        <v>0.00075531</v>
      </c>
      <c r="G36" s="25" t="n">
        <f aca="false">A36*$B$9+$B$10</f>
        <v>0.000177730232613717</v>
      </c>
      <c r="H36" s="24" t="n">
        <f aca="false">G36-F36</f>
        <v>-0.000577579767386283</v>
      </c>
      <c r="J36" s="26" t="n">
        <v>19</v>
      </c>
      <c r="K36" s="24" t="n">
        <v>0.00075531</v>
      </c>
      <c r="M36" s="35" t="n">
        <v>0.00331497</v>
      </c>
      <c r="N36" s="36" t="n">
        <v>0.00108777</v>
      </c>
    </row>
    <row r="37" customFormat="false" ht="12.75" hidden="false" customHeight="false" outlineLevel="0" collapsed="false">
      <c r="A37" s="23" t="n">
        <v>19</v>
      </c>
      <c r="B37" s="24" t="s">
        <v>92</v>
      </c>
      <c r="C37" s="25" t="n">
        <v>498.722</v>
      </c>
      <c r="D37" s="24" t="n">
        <v>34.1081</v>
      </c>
      <c r="E37" s="24" t="n">
        <v>0.000529293</v>
      </c>
      <c r="F37" s="25" t="n">
        <v>0.000476837</v>
      </c>
      <c r="G37" s="25" t="n">
        <f aca="false">A37*$B$9+$B$10</f>
        <v>0.000177730232613717</v>
      </c>
      <c r="H37" s="24" t="n">
        <f aca="false">G37-F37</f>
        <v>-0.000299106767386283</v>
      </c>
      <c r="J37" s="26" t="n">
        <v>19</v>
      </c>
      <c r="K37" s="24" t="n">
        <v>0.000476837</v>
      </c>
      <c r="M37" s="35" t="n">
        <v>0.000881195</v>
      </c>
      <c r="N37" s="36" t="n">
        <v>0.000950824</v>
      </c>
    </row>
    <row r="38" customFormat="false" ht="12.75" hidden="false" customHeight="false" outlineLevel="0" collapsed="false">
      <c r="A38" s="23" t="n">
        <v>19</v>
      </c>
      <c r="B38" s="24" t="s">
        <v>92</v>
      </c>
      <c r="C38" s="25" t="n">
        <v>501.267</v>
      </c>
      <c r="D38" s="24" t="n">
        <v>34.1087</v>
      </c>
      <c r="E38" s="24" t="n">
        <v>0.00106094</v>
      </c>
      <c r="F38" s="25" t="n">
        <v>0.00063324</v>
      </c>
      <c r="G38" s="25" t="n">
        <f aca="false">A38*$B$9+$B$10</f>
        <v>0.000177730232613717</v>
      </c>
      <c r="H38" s="24" t="n">
        <f aca="false">G38-F38</f>
        <v>-0.000455509767386283</v>
      </c>
      <c r="J38" s="26" t="n">
        <v>19</v>
      </c>
      <c r="K38" s="24" t="n">
        <v>0.00063324</v>
      </c>
      <c r="M38" s="35" t="n">
        <v>0.00075531</v>
      </c>
      <c r="N38" s="36" t="n">
        <v>0.000893977</v>
      </c>
    </row>
    <row r="39" customFormat="false" ht="13.5" hidden="false" customHeight="false" outlineLevel="0" collapsed="false">
      <c r="A39" s="23" t="n">
        <v>19</v>
      </c>
      <c r="B39" s="24" t="s">
        <v>92</v>
      </c>
      <c r="C39" s="25" t="n">
        <v>500.154</v>
      </c>
      <c r="D39" s="24" t="n">
        <v>34.108</v>
      </c>
      <c r="E39" s="24" t="n">
        <v>0.00107579</v>
      </c>
      <c r="F39" s="25" t="n">
        <v>0.000354767</v>
      </c>
      <c r="G39" s="25" t="n">
        <f aca="false">A39*$B$9+$B$10</f>
        <v>0.000177730232613717</v>
      </c>
      <c r="H39" s="24" t="n">
        <f aca="false">G39-F39</f>
        <v>-0.000177036767386283</v>
      </c>
      <c r="J39" s="26" t="n">
        <v>19</v>
      </c>
      <c r="K39" s="24" t="n">
        <v>0.000354767</v>
      </c>
      <c r="L39" s="0" t="n">
        <f aca="false">STDEV(F29:F39)</f>
        <v>0.00128611814491771</v>
      </c>
      <c r="M39" s="35" t="n">
        <v>0.000476837</v>
      </c>
      <c r="N39" s="36" t="n">
        <v>0.000529293</v>
      </c>
    </row>
    <row r="40" customFormat="false" ht="13.5" hidden="false" customHeight="false" outlineLevel="0" collapsed="false">
      <c r="A40" s="27" t="n">
        <v>20</v>
      </c>
      <c r="B40" s="24" t="s">
        <v>92</v>
      </c>
      <c r="C40" s="28" t="n">
        <v>1003.65</v>
      </c>
      <c r="D40" s="29" t="n">
        <v>34.3815</v>
      </c>
      <c r="E40" s="29" t="n">
        <v>0.000352758</v>
      </c>
      <c r="F40" s="28" t="n">
        <v>-0.00162506</v>
      </c>
      <c r="G40" s="28" t="n">
        <f aca="false">A40*$B$9+$B$10</f>
        <v>-0.000467414873169762</v>
      </c>
      <c r="H40" s="29" t="n">
        <f aca="false">G40-F40</f>
        <v>0.00115764512683024</v>
      </c>
      <c r="J40" s="26" t="n">
        <v>20</v>
      </c>
      <c r="K40" s="24" t="n">
        <v>-0.00162506</v>
      </c>
      <c r="M40" s="35" t="n">
        <v>0.00063324</v>
      </c>
      <c r="N40" s="36" t="n">
        <v>0.00106094</v>
      </c>
    </row>
    <row r="41" customFormat="false" ht="12.75" hidden="false" customHeight="false" outlineLevel="0" collapsed="false">
      <c r="A41" s="23" t="n">
        <v>20</v>
      </c>
      <c r="B41" s="24" t="s">
        <v>92</v>
      </c>
      <c r="C41" s="25" t="n">
        <v>1001.54</v>
      </c>
      <c r="D41" s="24" t="n">
        <v>34.3811</v>
      </c>
      <c r="E41" s="24" t="n">
        <v>0.000502931</v>
      </c>
      <c r="F41" s="25" t="n">
        <v>-0.000617981</v>
      </c>
      <c r="G41" s="25" t="n">
        <f aca="false">A41*$B$9+$B$10</f>
        <v>-0.000467414873169762</v>
      </c>
      <c r="H41" s="24" t="n">
        <f aca="false">G41-F41</f>
        <v>0.000150566126830238</v>
      </c>
      <c r="J41" s="26" t="n">
        <v>20</v>
      </c>
      <c r="K41" s="24" t="n">
        <v>-0.000617981</v>
      </c>
      <c r="M41" s="35" t="n">
        <v>0.000354767</v>
      </c>
      <c r="N41" s="36" t="n">
        <v>0.00107579</v>
      </c>
    </row>
    <row r="42" customFormat="false" ht="12.75" hidden="false" customHeight="false" outlineLevel="0" collapsed="false">
      <c r="A42" s="23" t="n">
        <v>20</v>
      </c>
      <c r="B42" s="24" t="s">
        <v>92</v>
      </c>
      <c r="C42" s="25" t="n">
        <v>1004.26</v>
      </c>
      <c r="D42" s="24" t="n">
        <v>34.3816</v>
      </c>
      <c r="E42" s="24" t="n">
        <v>0.000371383</v>
      </c>
      <c r="F42" s="25" t="n">
        <v>7.62939E-005</v>
      </c>
      <c r="G42" s="25" t="n">
        <f aca="false">A42*$B$9+$B$10</f>
        <v>-0.000467414873169762</v>
      </c>
      <c r="H42" s="24" t="n">
        <f aca="false">G42-F42</f>
        <v>-0.000543708773169762</v>
      </c>
      <c r="J42" s="26" t="n">
        <v>20</v>
      </c>
      <c r="K42" s="24" t="n">
        <v>7.62939E-005</v>
      </c>
    </row>
    <row r="43" customFormat="false" ht="12.75" hidden="false" customHeight="false" outlineLevel="0" collapsed="false">
      <c r="A43" s="23" t="n">
        <v>20</v>
      </c>
      <c r="B43" s="24" t="s">
        <v>92</v>
      </c>
      <c r="C43" s="25" t="n">
        <v>1000.87</v>
      </c>
      <c r="D43" s="24" t="n">
        <v>34.3809</v>
      </c>
      <c r="E43" s="24" t="n">
        <v>0.000585882</v>
      </c>
      <c r="F43" s="25" t="n">
        <v>-0.00112152</v>
      </c>
      <c r="G43" s="25" t="n">
        <f aca="false">A43*$B$9+$B$10</f>
        <v>-0.000467414873169762</v>
      </c>
      <c r="H43" s="24" t="n">
        <f aca="false">G43-F43</f>
        <v>0.000654105126830239</v>
      </c>
      <c r="J43" s="26" t="n">
        <v>20</v>
      </c>
      <c r="K43" s="24" t="n">
        <v>-0.00112152</v>
      </c>
    </row>
    <row r="44" customFormat="false" ht="12.75" hidden="false" customHeight="false" outlineLevel="0" collapsed="false">
      <c r="A44" s="23" t="n">
        <v>20</v>
      </c>
      <c r="B44" s="24" t="s">
        <v>92</v>
      </c>
      <c r="C44" s="25" t="n">
        <v>1004.33</v>
      </c>
      <c r="D44" s="24" t="n">
        <v>34.3816</v>
      </c>
      <c r="E44" s="24" t="n">
        <v>0.000369204</v>
      </c>
      <c r="F44" s="25" t="n">
        <v>-0.00031662</v>
      </c>
      <c r="G44" s="25" t="n">
        <f aca="false">A44*$B$9+$B$10</f>
        <v>-0.000467414873169762</v>
      </c>
      <c r="H44" s="24" t="n">
        <f aca="false">G44-F44</f>
        <v>-0.000150794873169762</v>
      </c>
      <c r="J44" s="26" t="n">
        <v>20</v>
      </c>
      <c r="K44" s="24" t="n">
        <v>-0.00031662</v>
      </c>
    </row>
    <row r="45" customFormat="false" ht="12.75" hidden="false" customHeight="false" outlineLevel="0" collapsed="false">
      <c r="A45" s="23" t="n">
        <v>20</v>
      </c>
      <c r="B45" s="24" t="s">
        <v>92</v>
      </c>
      <c r="C45" s="25" t="n">
        <v>1002.74</v>
      </c>
      <c r="D45" s="24" t="n">
        <v>34.3813</v>
      </c>
      <c r="E45" s="24" t="n">
        <v>0.000378743</v>
      </c>
      <c r="F45" s="25" t="n">
        <v>-0.000976562</v>
      </c>
      <c r="G45" s="25" t="n">
        <f aca="false">A45*$B$9+$B$10</f>
        <v>-0.000467414873169762</v>
      </c>
      <c r="H45" s="24" t="n">
        <f aca="false">G45-F45</f>
        <v>0.000509147126830239</v>
      </c>
      <c r="J45" s="26" t="n">
        <v>20</v>
      </c>
      <c r="K45" s="24" t="n">
        <v>-0.000976562</v>
      </c>
    </row>
    <row r="46" customFormat="false" ht="12.75" hidden="false" customHeight="false" outlineLevel="0" collapsed="false">
      <c r="A46" s="23" t="n">
        <v>20</v>
      </c>
      <c r="B46" s="24" t="s">
        <v>92</v>
      </c>
      <c r="C46" s="25" t="n">
        <v>1005.77</v>
      </c>
      <c r="D46" s="24" t="n">
        <v>34.3818</v>
      </c>
      <c r="E46" s="24" t="n">
        <v>0.000422609</v>
      </c>
      <c r="F46" s="25" t="n">
        <v>0.000404358</v>
      </c>
      <c r="G46" s="25" t="n">
        <f aca="false">A46*$B$9+$B$10</f>
        <v>-0.000467414873169762</v>
      </c>
      <c r="H46" s="24" t="n">
        <f aca="false">G46-F46</f>
        <v>-0.000871772873169762</v>
      </c>
      <c r="J46" s="26" t="n">
        <v>20</v>
      </c>
      <c r="K46" s="24" t="n">
        <v>0.000404358</v>
      </c>
    </row>
    <row r="47" customFormat="false" ht="12.75" hidden="false" customHeight="false" outlineLevel="0" collapsed="false">
      <c r="A47" s="23" t="n">
        <v>20</v>
      </c>
      <c r="B47" s="24" t="s">
        <v>93</v>
      </c>
      <c r="C47" s="25" t="n">
        <v>1004.29</v>
      </c>
      <c r="D47" s="24" t="n">
        <v>34.3816</v>
      </c>
      <c r="E47" s="24" t="n">
        <v>0.000366317</v>
      </c>
      <c r="F47" s="25" t="n">
        <v>-0.0121155</v>
      </c>
      <c r="G47" s="25" t="n">
        <f aca="false">A47*$B$9+$B$10</f>
        <v>-0.000467414873169762</v>
      </c>
      <c r="H47" s="24" t="n">
        <f aca="false">G47-F47</f>
        <v>0.0116480851268302</v>
      </c>
      <c r="J47" s="26" t="n">
        <v>20</v>
      </c>
      <c r="K47" s="24" t="n">
        <v>-0.000839233</v>
      </c>
    </row>
    <row r="48" customFormat="false" ht="12.75" hidden="false" customHeight="false" outlineLevel="0" collapsed="false">
      <c r="A48" s="23" t="n">
        <v>20</v>
      </c>
      <c r="B48" s="24" t="s">
        <v>92</v>
      </c>
      <c r="C48" s="25" t="n">
        <v>999.55</v>
      </c>
      <c r="D48" s="24" t="n">
        <v>34.3805</v>
      </c>
      <c r="E48" s="24" t="n">
        <v>0.000671233</v>
      </c>
      <c r="F48" s="25" t="n">
        <v>-0.000839233</v>
      </c>
      <c r="G48" s="25" t="n">
        <f aca="false">A48*$B$9+$B$10</f>
        <v>-0.000467414873169762</v>
      </c>
      <c r="H48" s="24" t="n">
        <f aca="false">G48-F48</f>
        <v>0.000371818126830239</v>
      </c>
      <c r="J48" s="26" t="n">
        <v>20</v>
      </c>
      <c r="K48" s="24" t="n">
        <v>-0.000480652</v>
      </c>
    </row>
    <row r="49" customFormat="false" ht="12.75" hidden="false" customHeight="false" outlineLevel="0" collapsed="false">
      <c r="A49" s="23" t="n">
        <v>20</v>
      </c>
      <c r="B49" s="24" t="s">
        <v>92</v>
      </c>
      <c r="C49" s="25" t="n">
        <v>1000.42</v>
      </c>
      <c r="D49" s="24" t="n">
        <v>34.3807</v>
      </c>
      <c r="E49" s="24" t="n">
        <v>0.000626558</v>
      </c>
      <c r="F49" s="25" t="n">
        <v>-0.000480652</v>
      </c>
      <c r="G49" s="25" t="n">
        <f aca="false">A49*$B$9+$B$10</f>
        <v>-0.000467414873169762</v>
      </c>
      <c r="H49" s="24" t="n">
        <f aca="false">G49-F49</f>
        <v>1.32371268302385E-005</v>
      </c>
      <c r="J49" s="26" t="n">
        <v>20</v>
      </c>
      <c r="K49" s="24" t="n">
        <v>-0.000717163</v>
      </c>
    </row>
    <row r="50" customFormat="false" ht="12.75" hidden="false" customHeight="false" outlineLevel="0" collapsed="false">
      <c r="A50" s="23" t="n">
        <v>20</v>
      </c>
      <c r="B50" s="24" t="s">
        <v>92</v>
      </c>
      <c r="C50" s="25" t="n">
        <v>1000.57</v>
      </c>
      <c r="D50" s="24" t="n">
        <v>34.3808</v>
      </c>
      <c r="E50" s="24" t="n">
        <v>0.000612852</v>
      </c>
      <c r="F50" s="25" t="n">
        <v>-0.000717163</v>
      </c>
      <c r="G50" s="25" t="n">
        <f aca="false">A50*$B$9+$B$10</f>
        <v>-0.000467414873169762</v>
      </c>
      <c r="H50" s="24" t="n">
        <f aca="false">G50-F50</f>
        <v>0.000249748126830239</v>
      </c>
      <c r="J50" s="26" t="n">
        <v>20</v>
      </c>
      <c r="K50" s="24" t="n">
        <v>-0.00134659</v>
      </c>
    </row>
    <row r="51" customFormat="false" ht="12.75" hidden="false" customHeight="false" outlineLevel="0" collapsed="false">
      <c r="A51" s="23" t="n">
        <v>20</v>
      </c>
      <c r="B51" s="24" t="s">
        <v>92</v>
      </c>
      <c r="C51" s="25" t="n">
        <v>999.049</v>
      </c>
      <c r="D51" s="24" t="n">
        <v>34.3803</v>
      </c>
      <c r="E51" s="24" t="n">
        <v>0.000707499</v>
      </c>
      <c r="F51" s="25" t="n">
        <v>-0.00134659</v>
      </c>
      <c r="G51" s="25" t="n">
        <f aca="false">A51*$B$9+$B$10</f>
        <v>-0.000467414873169762</v>
      </c>
      <c r="H51" s="24" t="n">
        <f aca="false">G51-F51</f>
        <v>0.000879175126830238</v>
      </c>
      <c r="J51" s="26" t="n">
        <v>20</v>
      </c>
      <c r="K51" s="24" t="n">
        <v>-0.00136948</v>
      </c>
    </row>
    <row r="52" customFormat="false" ht="12.75" hidden="false" customHeight="false" outlineLevel="0" collapsed="false">
      <c r="A52" s="23" t="n">
        <v>20</v>
      </c>
      <c r="B52" s="24" t="s">
        <v>92</v>
      </c>
      <c r="C52" s="25" t="n">
        <v>10.8074</v>
      </c>
      <c r="D52" s="24" t="n">
        <v>32.5728</v>
      </c>
      <c r="E52" s="24" t="n">
        <v>0.000259425</v>
      </c>
      <c r="F52" s="25" t="n">
        <v>-0.00136948</v>
      </c>
      <c r="G52" s="25" t="n">
        <f aca="false">A52*$B$9+$B$10</f>
        <v>-0.000467414873169762</v>
      </c>
      <c r="H52" s="24" t="n">
        <f aca="false">G52-F52</f>
        <v>0.000902065126830238</v>
      </c>
      <c r="J52" s="26" t="n">
        <v>20</v>
      </c>
      <c r="K52" s="24" t="n">
        <v>-0.00106812</v>
      </c>
    </row>
    <row r="53" customFormat="false" ht="12.75" hidden="false" customHeight="false" outlineLevel="0" collapsed="false">
      <c r="A53" s="23" t="n">
        <v>20</v>
      </c>
      <c r="B53" s="24" t="s">
        <v>92</v>
      </c>
      <c r="C53" s="25" t="n">
        <v>10.7461</v>
      </c>
      <c r="D53" s="24" t="n">
        <v>32.5728</v>
      </c>
      <c r="E53" s="24" t="n">
        <v>0.000256183</v>
      </c>
      <c r="F53" s="25" t="n">
        <v>-0.00106812</v>
      </c>
      <c r="G53" s="25" t="n">
        <f aca="false">A53*$B$9+$B$10</f>
        <v>-0.000467414873169762</v>
      </c>
      <c r="H53" s="24" t="n">
        <f aca="false">G53-F53</f>
        <v>0.000600705126830239</v>
      </c>
      <c r="J53" s="26" t="n">
        <v>20</v>
      </c>
      <c r="K53" s="24" t="n">
        <v>-0.00177002</v>
      </c>
    </row>
    <row r="54" customFormat="false" ht="12.75" hidden="false" customHeight="false" outlineLevel="0" collapsed="false">
      <c r="A54" s="23" t="n">
        <v>20</v>
      </c>
      <c r="B54" s="24" t="s">
        <v>92</v>
      </c>
      <c r="C54" s="25" t="n">
        <v>10.5125</v>
      </c>
      <c r="D54" s="24" t="n">
        <v>32.5728</v>
      </c>
      <c r="E54" s="24" t="n">
        <v>0.000248279</v>
      </c>
      <c r="F54" s="25" t="n">
        <v>-0.00177002</v>
      </c>
      <c r="G54" s="25" t="n">
        <f aca="false">A54*$B$9+$B$10</f>
        <v>-0.000467414873169762</v>
      </c>
      <c r="H54" s="24" t="n">
        <f aca="false">G54-F54</f>
        <v>0.00130260512683024</v>
      </c>
      <c r="J54" s="26" t="n">
        <v>20</v>
      </c>
      <c r="K54" s="24" t="n">
        <v>-0.00187302</v>
      </c>
    </row>
    <row r="55" customFormat="false" ht="13.5" hidden="false" customHeight="false" outlineLevel="0" collapsed="false">
      <c r="A55" s="23" t="n">
        <v>20</v>
      </c>
      <c r="B55" s="24" t="s">
        <v>92</v>
      </c>
      <c r="C55" s="25" t="n">
        <v>10.5388</v>
      </c>
      <c r="D55" s="24" t="n">
        <v>32.5728</v>
      </c>
      <c r="E55" s="24" t="n">
        <v>0.000250313</v>
      </c>
      <c r="F55" s="25" t="n">
        <v>-0.00187302</v>
      </c>
      <c r="G55" s="25" t="n">
        <f aca="false">A55*$B$9+$B$10</f>
        <v>-0.000467414873169762</v>
      </c>
      <c r="H55" s="24" t="n">
        <f aca="false">G55-F55</f>
        <v>0.00140560512683024</v>
      </c>
      <c r="J55" s="26" t="n">
        <v>21</v>
      </c>
      <c r="K55" s="24" t="n">
        <v>-0.00168991</v>
      </c>
    </row>
    <row r="56" customFormat="false" ht="13.5" hidden="false" customHeight="false" outlineLevel="0" collapsed="false">
      <c r="A56" s="27" t="n">
        <v>21</v>
      </c>
      <c r="B56" s="24" t="s">
        <v>92</v>
      </c>
      <c r="C56" s="28" t="n">
        <v>2007.7</v>
      </c>
      <c r="D56" s="29" t="n">
        <v>34.5827</v>
      </c>
      <c r="E56" s="29" t="n">
        <v>0.000296234</v>
      </c>
      <c r="F56" s="28" t="n">
        <v>-0.00168991</v>
      </c>
      <c r="G56" s="28" t="n">
        <f aca="false">A56*$B$9+$B$10</f>
        <v>-0.00111255997895324</v>
      </c>
      <c r="H56" s="29" t="n">
        <f aca="false">G56-F56</f>
        <v>0.000577350021046761</v>
      </c>
      <c r="J56" s="26" t="n">
        <v>21</v>
      </c>
      <c r="K56" s="24" t="n">
        <v>-0.00113678</v>
      </c>
    </row>
    <row r="57" customFormat="false" ht="12.75" hidden="false" customHeight="false" outlineLevel="0" collapsed="false">
      <c r="A57" s="23" t="n">
        <v>21</v>
      </c>
      <c r="B57" s="24" t="s">
        <v>92</v>
      </c>
      <c r="C57" s="25" t="n">
        <v>2006.69</v>
      </c>
      <c r="D57" s="24" t="n">
        <v>34.5827</v>
      </c>
      <c r="E57" s="24" t="n">
        <v>0.000264712</v>
      </c>
      <c r="F57" s="25" t="n">
        <v>-0.00113678</v>
      </c>
      <c r="G57" s="25" t="n">
        <f aca="false">A57*$B$9+$B$10</f>
        <v>-0.00111255997895324</v>
      </c>
      <c r="H57" s="24" t="n">
        <f aca="false">G57-F57</f>
        <v>2.42200210467613E-005</v>
      </c>
      <c r="J57" s="26" t="n">
        <v>21</v>
      </c>
      <c r="K57" s="24" t="n">
        <v>-0.00157166</v>
      </c>
    </row>
    <row r="58" customFormat="false" ht="12.75" hidden="false" customHeight="false" outlineLevel="0" collapsed="false">
      <c r="A58" s="23" t="n">
        <v>21</v>
      </c>
      <c r="B58" s="24" t="s">
        <v>92</v>
      </c>
      <c r="C58" s="25" t="n">
        <v>2004.47</v>
      </c>
      <c r="D58" s="24" t="n">
        <v>34.5824</v>
      </c>
      <c r="E58" s="24" t="n">
        <v>0.000290438</v>
      </c>
      <c r="F58" s="25" t="n">
        <v>-0.00157166</v>
      </c>
      <c r="G58" s="25" t="n">
        <f aca="false">A58*$B$9+$B$10</f>
        <v>-0.00111255997895324</v>
      </c>
      <c r="H58" s="24" t="n">
        <f aca="false">G58-F58</f>
        <v>0.000459100021046761</v>
      </c>
      <c r="J58" s="26" t="n">
        <v>21</v>
      </c>
      <c r="K58" s="24" t="n">
        <v>-0.00214005</v>
      </c>
    </row>
    <row r="59" customFormat="false" ht="12.75" hidden="false" customHeight="false" outlineLevel="0" collapsed="false">
      <c r="A59" s="23" t="n">
        <v>21</v>
      </c>
      <c r="B59" s="24" t="s">
        <v>92</v>
      </c>
      <c r="C59" s="25" t="n">
        <v>2002.87</v>
      </c>
      <c r="D59" s="24" t="n">
        <v>34.5824</v>
      </c>
      <c r="E59" s="24" t="n">
        <v>0.000279797</v>
      </c>
      <c r="F59" s="25" t="n">
        <v>-0.00214005</v>
      </c>
      <c r="G59" s="25" t="n">
        <f aca="false">A59*$B$9+$B$10</f>
        <v>-0.00111255997895324</v>
      </c>
      <c r="H59" s="24" t="n">
        <f aca="false">G59-F59</f>
        <v>0.00102749002104676</v>
      </c>
      <c r="J59" s="26" t="n">
        <v>21</v>
      </c>
      <c r="K59" s="24" t="n">
        <v>-0.00197601</v>
      </c>
    </row>
    <row r="60" customFormat="false" ht="12.75" hidden="false" customHeight="false" outlineLevel="0" collapsed="false">
      <c r="A60" s="23" t="n">
        <v>21</v>
      </c>
      <c r="B60" s="24" t="s">
        <v>92</v>
      </c>
      <c r="C60" s="25" t="n">
        <v>2003.42</v>
      </c>
      <c r="D60" s="24" t="n">
        <v>34.5823</v>
      </c>
      <c r="E60" s="24" t="n">
        <v>0.000284207</v>
      </c>
      <c r="F60" s="25" t="n">
        <v>-0.00197601</v>
      </c>
      <c r="G60" s="25" t="n">
        <f aca="false">A60*$B$9+$B$10</f>
        <v>-0.00111255997895324</v>
      </c>
      <c r="H60" s="24" t="n">
        <f aca="false">G60-F60</f>
        <v>0.000863450021046761</v>
      </c>
      <c r="J60" s="26" t="n">
        <v>21</v>
      </c>
      <c r="K60" s="24" t="n">
        <v>-0.0018959</v>
      </c>
    </row>
    <row r="61" customFormat="false" ht="12.75" hidden="false" customHeight="false" outlineLevel="0" collapsed="false">
      <c r="A61" s="23" t="n">
        <v>21</v>
      </c>
      <c r="B61" s="24" t="s">
        <v>92</v>
      </c>
      <c r="C61" s="25" t="n">
        <v>2005.8</v>
      </c>
      <c r="D61" s="24" t="n">
        <v>34.5826</v>
      </c>
      <c r="E61" s="24" t="n">
        <v>0.00026194</v>
      </c>
      <c r="F61" s="25" t="n">
        <v>-0.0018959</v>
      </c>
      <c r="G61" s="25" t="n">
        <f aca="false">A61*$B$9+$B$10</f>
        <v>-0.00111255997895324</v>
      </c>
      <c r="H61" s="24" t="n">
        <f aca="false">G61-F61</f>
        <v>0.000783340021046761</v>
      </c>
      <c r="J61" s="26" t="n">
        <v>21</v>
      </c>
      <c r="K61" s="24" t="n">
        <v>-0.00159073</v>
      </c>
    </row>
    <row r="62" customFormat="false" ht="12.75" hidden="false" customHeight="false" outlineLevel="0" collapsed="false">
      <c r="A62" s="23" t="n">
        <v>21</v>
      </c>
      <c r="B62" s="24" t="s">
        <v>92</v>
      </c>
      <c r="C62" s="25" t="n">
        <v>2007.71</v>
      </c>
      <c r="D62" s="24" t="n">
        <v>34.5827</v>
      </c>
      <c r="E62" s="24" t="n">
        <v>0.000296385</v>
      </c>
      <c r="F62" s="25" t="n">
        <v>-0.00159073</v>
      </c>
      <c r="G62" s="25" t="n">
        <f aca="false">A62*$B$9+$B$10</f>
        <v>-0.00111255997895324</v>
      </c>
      <c r="H62" s="24" t="n">
        <f aca="false">G62-F62</f>
        <v>0.000478170021046761</v>
      </c>
      <c r="J62" s="26" t="n">
        <v>21</v>
      </c>
      <c r="K62" s="24" t="n">
        <v>-0.00128174</v>
      </c>
    </row>
    <row r="63" customFormat="false" ht="12.75" hidden="false" customHeight="false" outlineLevel="0" collapsed="false">
      <c r="A63" s="23" t="n">
        <v>21</v>
      </c>
      <c r="B63" s="24" t="s">
        <v>92</v>
      </c>
      <c r="C63" s="25" t="n">
        <v>2007.83</v>
      </c>
      <c r="D63" s="24" t="n">
        <v>34.5827</v>
      </c>
      <c r="E63" s="24" t="n">
        <v>0.00030312</v>
      </c>
      <c r="F63" s="25" t="n">
        <v>-0.00128174</v>
      </c>
      <c r="G63" s="25" t="n">
        <f aca="false">A63*$B$9+$B$10</f>
        <v>-0.00111255997895324</v>
      </c>
      <c r="H63" s="24" t="n">
        <f aca="false">G63-F63</f>
        <v>0.000169180021046761</v>
      </c>
      <c r="J63" s="26" t="n">
        <v>21</v>
      </c>
      <c r="K63" s="24" t="n">
        <v>7.62939E-005</v>
      </c>
    </row>
    <row r="64" customFormat="false" ht="12.75" hidden="false" customHeight="false" outlineLevel="0" collapsed="false">
      <c r="A64" s="23" t="n">
        <v>21</v>
      </c>
      <c r="B64" s="24" t="s">
        <v>92</v>
      </c>
      <c r="C64" s="25" t="n">
        <v>2006.96</v>
      </c>
      <c r="D64" s="24" t="n">
        <v>34.5827</v>
      </c>
      <c r="E64" s="24" t="n">
        <v>0.000271992</v>
      </c>
      <c r="F64" s="25" t="n">
        <v>7.62939E-005</v>
      </c>
      <c r="G64" s="25" t="n">
        <f aca="false">A64*$B$9+$B$10</f>
        <v>-0.00111255997895324</v>
      </c>
      <c r="H64" s="24" t="n">
        <f aca="false">G64-F64</f>
        <v>-0.00118885387895324</v>
      </c>
      <c r="J64" s="26" t="n">
        <v>21</v>
      </c>
      <c r="K64" s="24" t="n">
        <v>-0.00344849</v>
      </c>
    </row>
    <row r="65" customFormat="false" ht="12.75" hidden="false" customHeight="false" outlineLevel="0" collapsed="false">
      <c r="A65" s="23" t="n">
        <v>21</v>
      </c>
      <c r="B65" s="24" t="s">
        <v>92</v>
      </c>
      <c r="C65" s="25" t="n">
        <v>2006.33</v>
      </c>
      <c r="D65" s="24" t="n">
        <v>34.5827</v>
      </c>
      <c r="E65" s="24" t="n">
        <v>0.000262217</v>
      </c>
      <c r="F65" s="25" t="n">
        <v>-0.00344849</v>
      </c>
      <c r="G65" s="25" t="n">
        <f aca="false">A65*$B$9+$B$10</f>
        <v>-0.00111255997895324</v>
      </c>
      <c r="H65" s="24" t="n">
        <f aca="false">G65-F65</f>
        <v>0.00233593002104676</v>
      </c>
      <c r="J65" s="26" t="n">
        <v>21</v>
      </c>
      <c r="K65" s="24" t="n">
        <v>-0.00214767</v>
      </c>
      <c r="L65" s="0" t="n">
        <f aca="false">AVERAGE(E40:E51)</f>
        <v>0.00049733075</v>
      </c>
      <c r="M65" s="32" t="n">
        <f aca="false">STDEV(E1:E40)</f>
        <v>0.000351593568714921</v>
      </c>
    </row>
    <row r="66" customFormat="false" ht="13.5" hidden="false" customHeight="false" outlineLevel="0" collapsed="false">
      <c r="A66" s="23" t="n">
        <v>21</v>
      </c>
      <c r="B66" s="24" t="s">
        <v>92</v>
      </c>
      <c r="C66" s="25" t="n">
        <v>7.77745</v>
      </c>
      <c r="D66" s="24" t="n">
        <v>32.5669</v>
      </c>
      <c r="E66" s="24" t="n">
        <v>0.000247798</v>
      </c>
      <c r="F66" s="25" t="n">
        <v>-0.00214767</v>
      </c>
      <c r="G66" s="25" t="n">
        <f aca="false">A66*$B$9+$B$10</f>
        <v>-0.00111255997895324</v>
      </c>
      <c r="H66" s="24" t="n">
        <f aca="false">G66-F66</f>
        <v>0.00103511002104676</v>
      </c>
      <c r="J66" s="26" t="n">
        <v>22</v>
      </c>
      <c r="K66" s="24" t="n">
        <v>-0.00107956</v>
      </c>
    </row>
    <row r="67" customFormat="false" ht="13.5" hidden="false" customHeight="false" outlineLevel="0" collapsed="false">
      <c r="A67" s="27" t="n">
        <v>22</v>
      </c>
      <c r="B67" s="24" t="s">
        <v>92</v>
      </c>
      <c r="C67" s="28" t="n">
        <v>11.472</v>
      </c>
      <c r="D67" s="29" t="n">
        <v>32.5689</v>
      </c>
      <c r="E67" s="29" t="n">
        <v>0.000794264</v>
      </c>
      <c r="F67" s="28" t="n">
        <v>-0.00107956</v>
      </c>
      <c r="G67" s="28" t="n">
        <f aca="false">A67*$B$9+$B$10</f>
        <v>-0.00175770508473672</v>
      </c>
      <c r="H67" s="29" t="n">
        <f aca="false">G67-F67</f>
        <v>-0.000678145084736718</v>
      </c>
      <c r="J67" s="26" t="n">
        <v>22</v>
      </c>
      <c r="K67" s="24" t="n">
        <v>-0.00181198</v>
      </c>
    </row>
    <row r="68" customFormat="false" ht="13.5" hidden="false" customHeight="false" outlineLevel="0" collapsed="false">
      <c r="A68" s="23" t="n">
        <v>22</v>
      </c>
      <c r="B68" s="24" t="s">
        <v>92</v>
      </c>
      <c r="C68" s="25" t="n">
        <v>6.65088</v>
      </c>
      <c r="D68" s="24" t="n">
        <v>32.5686</v>
      </c>
      <c r="E68" s="24" t="n">
        <v>0.000576939</v>
      </c>
      <c r="F68" s="25" t="n">
        <v>-0.00181198</v>
      </c>
      <c r="G68" s="25" t="n">
        <f aca="false">A68*$B$9+$B$10</f>
        <v>-0.00175770508473672</v>
      </c>
      <c r="H68" s="24" t="n">
        <f aca="false">G68-F68</f>
        <v>5.42749152632823E-005</v>
      </c>
      <c r="J68" s="26" t="n">
        <v>23</v>
      </c>
      <c r="K68" s="24" t="n">
        <v>-0.00376511</v>
      </c>
    </row>
    <row r="69" customFormat="false" ht="14.25" hidden="false" customHeight="false" outlineLevel="0" collapsed="false">
      <c r="A69" s="27" t="n">
        <v>23</v>
      </c>
      <c r="B69" s="24" t="s">
        <v>92</v>
      </c>
      <c r="C69" s="28" t="n">
        <v>5.82947</v>
      </c>
      <c r="D69" s="29" t="n">
        <v>32.5247</v>
      </c>
      <c r="E69" s="29" t="n">
        <v>0.000300469</v>
      </c>
      <c r="F69" s="28" t="n">
        <v>-0.00376511</v>
      </c>
      <c r="G69" s="28" t="n">
        <f aca="false">A69*$B$9+$B$10</f>
        <v>-0.0024028501905202</v>
      </c>
      <c r="H69" s="29" t="n">
        <f aca="false">G69-F69</f>
        <v>0.00136225980947981</v>
      </c>
      <c r="J69" s="26" t="n">
        <v>24</v>
      </c>
      <c r="K69" s="24" t="n">
        <v>-0.00246811</v>
      </c>
    </row>
    <row r="70" customFormat="false" ht="13.5" hidden="false" customHeight="false" outlineLevel="0" collapsed="false">
      <c r="A70" s="27" t="n">
        <v>24</v>
      </c>
      <c r="B70" s="24" t="s">
        <v>92</v>
      </c>
      <c r="C70" s="28" t="n">
        <v>12.1158</v>
      </c>
      <c r="D70" s="29" t="n">
        <v>32.527</v>
      </c>
      <c r="E70" s="29" t="n">
        <v>0.000249398</v>
      </c>
      <c r="F70" s="28" t="n">
        <v>-0.00246811</v>
      </c>
      <c r="G70" s="28" t="n">
        <f aca="false">A70*$B$9+$B$10</f>
        <v>-0.00304799529630367</v>
      </c>
      <c r="H70" s="29" t="n">
        <f aca="false">G70-F70</f>
        <v>-0.000579885296303672</v>
      </c>
      <c r="J70" s="26" t="n">
        <v>24</v>
      </c>
      <c r="K70" s="24" t="n">
        <v>-0.00276184</v>
      </c>
    </row>
    <row r="71" customFormat="false" ht="13.5" hidden="false" customHeight="false" outlineLevel="0" collapsed="false">
      <c r="A71" s="23" t="n">
        <v>24</v>
      </c>
      <c r="B71" s="24" t="s">
        <v>92</v>
      </c>
      <c r="C71" s="25" t="n">
        <v>5.65425</v>
      </c>
      <c r="D71" s="24" t="n">
        <v>32.5262</v>
      </c>
      <c r="E71" s="24" t="n">
        <v>0.00224291</v>
      </c>
      <c r="F71" s="25" t="n">
        <v>-0.00276184</v>
      </c>
      <c r="G71" s="25" t="n">
        <f aca="false">A71*$B$9+$B$10</f>
        <v>-0.00304799529630367</v>
      </c>
      <c r="H71" s="24" t="n">
        <f aca="false">G71-F71</f>
        <v>-0.000286155296303672</v>
      </c>
      <c r="J71" s="26" t="n">
        <v>25</v>
      </c>
      <c r="K71" s="24" t="n">
        <v>-0.0021553</v>
      </c>
    </row>
    <row r="72" customFormat="false" ht="14.25" hidden="false" customHeight="false" outlineLevel="0" collapsed="false">
      <c r="A72" s="27" t="n">
        <v>25</v>
      </c>
      <c r="B72" s="24" t="s">
        <v>92</v>
      </c>
      <c r="C72" s="28" t="n">
        <v>6.62501</v>
      </c>
      <c r="D72" s="29" t="n">
        <v>32.5143</v>
      </c>
      <c r="E72" s="29" t="n">
        <v>0.000487214</v>
      </c>
      <c r="F72" s="28" t="n">
        <v>-0.0021553</v>
      </c>
      <c r="G72" s="28" t="n">
        <f aca="false">A72*$B$9+$B$10</f>
        <v>-0.00369314040208715</v>
      </c>
      <c r="H72" s="29" t="n">
        <f aca="false">G72-F72</f>
        <v>-0.00153784040208715</v>
      </c>
      <c r="J72" s="26" t="n">
        <v>26</v>
      </c>
      <c r="K72" s="24" t="n">
        <v>-0.00359726</v>
      </c>
    </row>
    <row r="73" customFormat="false" ht="13.5" hidden="false" customHeight="false" outlineLevel="0" collapsed="false">
      <c r="A73" s="27" t="n">
        <v>26</v>
      </c>
      <c r="B73" s="24" t="s">
        <v>92</v>
      </c>
      <c r="C73" s="28" t="n">
        <v>12.1599</v>
      </c>
      <c r="D73" s="29" t="n">
        <v>32.4627</v>
      </c>
      <c r="E73" s="29" t="n">
        <v>0.000245119</v>
      </c>
      <c r="F73" s="28" t="n">
        <v>-0.00359726</v>
      </c>
      <c r="G73" s="28" t="n">
        <f aca="false">A73*$B$9+$B$10</f>
        <v>-0.00433828550787063</v>
      </c>
      <c r="H73" s="29" t="n">
        <f aca="false">G73-F73</f>
        <v>-0.00074102550787063</v>
      </c>
      <c r="J73" s="26" t="n">
        <v>26</v>
      </c>
      <c r="K73" s="24" t="n">
        <v>-0.0045166</v>
      </c>
    </row>
    <row r="74" customFormat="false" ht="13.5" hidden="false" customHeight="false" outlineLevel="0" collapsed="false">
      <c r="A74" s="23" t="n">
        <v>26</v>
      </c>
      <c r="B74" s="24" t="s">
        <v>92</v>
      </c>
      <c r="C74" s="25" t="n">
        <v>5.77024</v>
      </c>
      <c r="D74" s="24" t="n">
        <v>32.4624</v>
      </c>
      <c r="E74" s="24" t="n">
        <v>0.000407947</v>
      </c>
      <c r="F74" s="25" t="n">
        <v>-0.0045166</v>
      </c>
      <c r="G74" s="25" t="n">
        <f aca="false">A74*$B$9+$B$10</f>
        <v>-0.00433828550787063</v>
      </c>
      <c r="H74" s="24" t="n">
        <f aca="false">G74-F74</f>
        <v>0.00017831449212937</v>
      </c>
      <c r="J74" s="26" t="n">
        <v>27</v>
      </c>
      <c r="K74" s="24" t="n">
        <v>-0.00425339</v>
      </c>
    </row>
    <row r="75" customFormat="false" ht="13.5" hidden="false" customHeight="false" outlineLevel="0" collapsed="false">
      <c r="A75" s="27" t="n">
        <v>27</v>
      </c>
      <c r="B75" s="24" t="s">
        <v>93</v>
      </c>
      <c r="C75" s="28" t="n">
        <v>9.78131</v>
      </c>
      <c r="D75" s="29" t="n">
        <v>32.4106</v>
      </c>
      <c r="E75" s="29" t="n">
        <v>0.0002611</v>
      </c>
      <c r="F75" s="28" t="n">
        <v>-0.0110321</v>
      </c>
      <c r="G75" s="28" t="n">
        <f aca="false">A75*$B$9+$B$10</f>
        <v>-0.00498343061365411</v>
      </c>
      <c r="H75" s="29" t="n">
        <f aca="false">G75-F75</f>
        <v>0.00604866938634589</v>
      </c>
      <c r="J75" s="26"/>
      <c r="K75" s="24"/>
    </row>
    <row r="76" customFormat="false" ht="13.5" hidden="false" customHeight="false" outlineLevel="0" collapsed="false">
      <c r="A76" s="23" t="n">
        <v>27</v>
      </c>
      <c r="B76" s="24" t="s">
        <v>92</v>
      </c>
      <c r="C76" s="25" t="n">
        <v>5.13978</v>
      </c>
      <c r="D76" s="24" t="n">
        <v>32.4084</v>
      </c>
      <c r="E76" s="24" t="n">
        <v>0.0111414</v>
      </c>
      <c r="F76" s="25" t="n">
        <v>-0.00425339</v>
      </c>
      <c r="G76" s="25" t="n">
        <f aca="false">A76*$B$9+$B$10</f>
        <v>-0.00498343061365411</v>
      </c>
      <c r="H76" s="24" t="n">
        <f aca="false">G76-F76</f>
        <v>-0.000730040613654105</v>
      </c>
      <c r="J76" s="30"/>
      <c r="K76" s="31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8" activePane="bottomLeft" state="frozen"/>
      <selection pane="topLeft" activeCell="A1" activeCellId="0" sqref="A1"/>
      <selection pane="bottomLeft" activeCell="F85" activeCellId="0" sqref="F85:F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98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283887263874031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-0.000260574308398024</v>
      </c>
      <c r="C9" s="0" t="n">
        <f aca="false">INDEX(LINEST(known_ys,known_xs,TRUE(),TRUE()),2,1)</f>
        <v>7.43307459462559E-005</v>
      </c>
      <c r="E9" s="0" t="s">
        <v>74</v>
      </c>
      <c r="G9" s="0" t="n">
        <f aca="false">INDEX(LINEST(known_ys,known_xs,TRUE(),TRUE()),3,2)</f>
        <v>0.00119308688448208</v>
      </c>
      <c r="I9" s="0" t="n">
        <f aca="false">MIN(known_xs)</f>
        <v>9</v>
      </c>
      <c r="J9" s="0" t="n">
        <f aca="false">I9*$B$9+$B$10</f>
        <v>-0.00358439571630205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-0.00123922694071983</v>
      </c>
      <c r="C10" s="11" t="n">
        <f aca="false">INDEX(LINEST(known_ys,known_xs,TRUE(),TRUE()),2,2)</f>
        <v>0.00110757875570277</v>
      </c>
      <c r="E10" s="11" t="s">
        <v>76</v>
      </c>
      <c r="F10" s="11"/>
      <c r="G10" s="11" t="n">
        <f aca="false">INDEX(LINEST(known_ys,known_xs,TRUE(),TRUE()),5,2)</f>
        <v>4.41271457316177E-005</v>
      </c>
      <c r="I10" s="11" t="n">
        <f aca="false">MAX(known_xs)</f>
        <v>17</v>
      </c>
      <c r="J10" s="11" t="n">
        <f aca="false">I10*$B$9+$B$10</f>
        <v>-0.0056689901834862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163</v>
      </c>
    </row>
    <row r="13" customFormat="false" ht="12.75" hidden="false" customHeight="false" outlineLevel="0" collapsed="false">
      <c r="A13" s="0" t="s">
        <v>78</v>
      </c>
      <c r="D13" s="0" t="n">
        <v>3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99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1</v>
      </c>
      <c r="B17" s="24" t="s">
        <v>93</v>
      </c>
      <c r="C17" s="25" t="n">
        <v>215.134</v>
      </c>
      <c r="D17" s="24" t="n">
        <v>31.339</v>
      </c>
      <c r="E17" s="24" t="n">
        <v>0.000261863</v>
      </c>
      <c r="F17" s="25" t="n">
        <v>-0.00233269</v>
      </c>
      <c r="G17" s="25" t="n">
        <f aca="false">A17*$B$9+$B$10</f>
        <v>-0.00149980124911785</v>
      </c>
      <c r="H17" s="24" t="n">
        <f aca="false">G17-F17</f>
        <v>0.000832888750882146</v>
      </c>
      <c r="J17" s="26" t="n">
        <v>9</v>
      </c>
      <c r="K17" s="24" t="n">
        <v>-0.00421143</v>
      </c>
    </row>
    <row r="18" customFormat="false" ht="12.75" hidden="false" customHeight="false" outlineLevel="0" collapsed="false">
      <c r="A18" s="23" t="n">
        <v>1</v>
      </c>
      <c r="B18" s="24" t="s">
        <v>93</v>
      </c>
      <c r="C18" s="25" t="n">
        <v>199.546</v>
      </c>
      <c r="D18" s="24" t="n">
        <v>31.3291</v>
      </c>
      <c r="E18" s="24" t="n">
        <v>0.000788793</v>
      </c>
      <c r="F18" s="25" t="n">
        <v>-0.00660706</v>
      </c>
      <c r="G18" s="25" t="n">
        <f aca="false">A18*$B$9+$B$10</f>
        <v>-0.00149980124911785</v>
      </c>
      <c r="H18" s="24" t="n">
        <f aca="false">G18-F18</f>
        <v>0.00510725875088215</v>
      </c>
      <c r="J18" s="26" t="n">
        <v>9</v>
      </c>
      <c r="K18" s="24" t="n">
        <v>-0.00312424</v>
      </c>
    </row>
    <row r="19" customFormat="false" ht="12.75" hidden="false" customHeight="false" outlineLevel="0" collapsed="false">
      <c r="A19" s="23" t="n">
        <v>1</v>
      </c>
      <c r="B19" s="24" t="s">
        <v>93</v>
      </c>
      <c r="C19" s="25" t="n">
        <v>174.673</v>
      </c>
      <c r="D19" s="24" t="n">
        <v>31.3115</v>
      </c>
      <c r="E19" s="24" t="n">
        <v>0.000216509</v>
      </c>
      <c r="F19" s="25" t="n">
        <v>-0.00513077</v>
      </c>
      <c r="G19" s="25" t="n">
        <f aca="false">A19*$B$9+$B$10</f>
        <v>-0.00149980124911785</v>
      </c>
      <c r="H19" s="24" t="n">
        <f aca="false">G19-F19</f>
        <v>0.00363096875088215</v>
      </c>
      <c r="J19" s="26" t="n">
        <v>9</v>
      </c>
      <c r="K19" s="24" t="n">
        <v>-0.00258255</v>
      </c>
    </row>
    <row r="20" customFormat="false" ht="12.75" hidden="false" customHeight="false" outlineLevel="0" collapsed="false">
      <c r="A20" s="23" t="n">
        <v>1</v>
      </c>
      <c r="B20" s="24" t="s">
        <v>93</v>
      </c>
      <c r="C20" s="25" t="n">
        <v>149.901</v>
      </c>
      <c r="D20" s="24" t="n">
        <v>31.2721</v>
      </c>
      <c r="E20" s="24" t="n">
        <v>0.000234551</v>
      </c>
      <c r="F20" s="25" t="n">
        <v>-0.0151787</v>
      </c>
      <c r="G20" s="25" t="n">
        <f aca="false">A20*$B$9+$B$10</f>
        <v>-0.00149980124911785</v>
      </c>
      <c r="H20" s="24" t="n">
        <f aca="false">G20-F20</f>
        <v>0.0136788987508821</v>
      </c>
      <c r="J20" s="26" t="n">
        <v>9</v>
      </c>
      <c r="K20" s="24" t="n">
        <v>-0.00281525</v>
      </c>
    </row>
    <row r="21" customFormat="false" ht="12.75" hidden="false" customHeight="false" outlineLevel="0" collapsed="false">
      <c r="A21" s="23" t="n">
        <v>1</v>
      </c>
      <c r="B21" s="24" t="s">
        <v>93</v>
      </c>
      <c r="C21" s="25" t="n">
        <v>124.469</v>
      </c>
      <c r="D21" s="24" t="n">
        <v>31.1354</v>
      </c>
      <c r="E21" s="24" t="n">
        <v>0.000378059</v>
      </c>
      <c r="F21" s="25" t="n">
        <v>-0.0384026</v>
      </c>
      <c r="G21" s="25" t="n">
        <f aca="false">A21*$B$9+$B$10</f>
        <v>-0.00149980124911785</v>
      </c>
      <c r="H21" s="24" t="n">
        <f aca="false">G21-F21</f>
        <v>0.0369027987508822</v>
      </c>
      <c r="J21" s="26" t="n">
        <v>9</v>
      </c>
      <c r="K21" s="24" t="n">
        <v>-0.00473404</v>
      </c>
    </row>
    <row r="22" customFormat="false" ht="12.75" hidden="false" customHeight="false" outlineLevel="0" collapsed="false">
      <c r="A22" s="23" t="n">
        <v>1</v>
      </c>
      <c r="B22" s="24" t="s">
        <v>93</v>
      </c>
      <c r="C22" s="25" t="n">
        <v>99.8428</v>
      </c>
      <c r="D22" s="24" t="n">
        <v>30.8121</v>
      </c>
      <c r="E22" s="24" t="n">
        <v>0.00745457</v>
      </c>
      <c r="F22" s="25" t="n">
        <v>-0.0292282</v>
      </c>
      <c r="G22" s="25" t="n">
        <f aca="false">A22*$B$9+$B$10</f>
        <v>-0.00149980124911785</v>
      </c>
      <c r="H22" s="24" t="n">
        <f aca="false">G22-F22</f>
        <v>0.0277283987508821</v>
      </c>
      <c r="J22" s="26" t="n">
        <v>13</v>
      </c>
      <c r="K22" s="24" t="n">
        <v>-0.00486755</v>
      </c>
    </row>
    <row r="23" customFormat="false" ht="12.75" hidden="false" customHeight="false" outlineLevel="0" collapsed="false">
      <c r="A23" s="23" t="n">
        <v>1</v>
      </c>
      <c r="B23" s="24" t="s">
        <v>93</v>
      </c>
      <c r="C23" s="25" t="n">
        <v>75.0701</v>
      </c>
      <c r="D23" s="24" t="n">
        <v>30.5826</v>
      </c>
      <c r="E23" s="24" t="n">
        <v>0.00349015</v>
      </c>
      <c r="F23" s="25" t="n">
        <v>-0.0310211</v>
      </c>
      <c r="G23" s="25" t="n">
        <f aca="false">A23*$B$9+$B$10</f>
        <v>-0.00149980124911785</v>
      </c>
      <c r="H23" s="24" t="n">
        <f aca="false">G23-F23</f>
        <v>0.0295212987508821</v>
      </c>
      <c r="J23" s="26" t="n">
        <v>13</v>
      </c>
      <c r="K23" s="24" t="n">
        <v>-0.00516129</v>
      </c>
    </row>
    <row r="24" customFormat="false" ht="12.75" hidden="false" customHeight="false" outlineLevel="0" collapsed="false">
      <c r="A24" s="23" t="n">
        <v>1</v>
      </c>
      <c r="B24" s="24" t="s">
        <v>93</v>
      </c>
      <c r="C24" s="25" t="n">
        <v>49.9049</v>
      </c>
      <c r="D24" s="24" t="n">
        <v>30.2103</v>
      </c>
      <c r="E24" s="24" t="n">
        <v>0.0116746</v>
      </c>
      <c r="F24" s="25" t="n">
        <v>0.00876236</v>
      </c>
      <c r="G24" s="25" t="n">
        <f aca="false">A24*$B$9+$B$10</f>
        <v>-0.00149980124911785</v>
      </c>
      <c r="H24" s="24" t="n">
        <f aca="false">G24-F24</f>
        <v>-0.0102621612491179</v>
      </c>
      <c r="J24" s="26" t="n">
        <v>13</v>
      </c>
      <c r="K24" s="24" t="n">
        <v>-0.00486374</v>
      </c>
    </row>
    <row r="25" customFormat="false" ht="12.75" hidden="false" customHeight="false" outlineLevel="0" collapsed="false">
      <c r="A25" s="23" t="n">
        <v>1</v>
      </c>
      <c r="B25" s="24" t="s">
        <v>93</v>
      </c>
      <c r="C25" s="25" t="n">
        <v>24.7638</v>
      </c>
      <c r="D25" s="24" t="n">
        <v>29.7712</v>
      </c>
      <c r="E25" s="24" t="n">
        <v>0.000329322</v>
      </c>
      <c r="F25" s="25" t="n">
        <v>-0.0898609</v>
      </c>
      <c r="G25" s="25" t="n">
        <f aca="false">A25*$B$9+$B$10</f>
        <v>-0.00149980124911785</v>
      </c>
      <c r="H25" s="24" t="n">
        <f aca="false">G25-F25</f>
        <v>0.0883610987508821</v>
      </c>
      <c r="J25" s="26" t="n">
        <v>13</v>
      </c>
      <c r="K25" s="24" t="n">
        <v>-0.00574112</v>
      </c>
    </row>
    <row r="26" customFormat="false" ht="12.75" hidden="false" customHeight="false" outlineLevel="0" collapsed="false">
      <c r="A26" s="23" t="n">
        <v>1</v>
      </c>
      <c r="B26" s="24" t="s">
        <v>93</v>
      </c>
      <c r="C26" s="25" t="n">
        <v>9.97782</v>
      </c>
      <c r="D26" s="24" t="n">
        <v>29.6696</v>
      </c>
      <c r="E26" s="24" t="n">
        <v>0.00129082</v>
      </c>
      <c r="F26" s="25" t="n">
        <v>-0.0184174</v>
      </c>
      <c r="G26" s="25" t="n">
        <f aca="false">A26*$B$9+$B$10</f>
        <v>-0.00149980124911785</v>
      </c>
      <c r="H26" s="24" t="n">
        <f aca="false">G26-F26</f>
        <v>0.0169175987508821</v>
      </c>
      <c r="J26" s="26" t="n">
        <v>13</v>
      </c>
      <c r="K26" s="24" t="n">
        <v>-0.00456619</v>
      </c>
    </row>
    <row r="27" customFormat="false" ht="13.5" hidden="false" customHeight="false" outlineLevel="0" collapsed="false">
      <c r="A27" s="23" t="n">
        <v>1</v>
      </c>
      <c r="B27" s="24" t="s">
        <v>93</v>
      </c>
      <c r="C27" s="25" t="n">
        <v>4.78953</v>
      </c>
      <c r="D27" s="24" t="n">
        <v>29.3154</v>
      </c>
      <c r="E27" s="24" t="n">
        <v>0.0706178</v>
      </c>
      <c r="F27" s="25" t="n">
        <v>-0.126511</v>
      </c>
      <c r="G27" s="25" t="n">
        <f aca="false">A27*$B$9+$B$10</f>
        <v>-0.00149980124911785</v>
      </c>
      <c r="H27" s="24" t="n">
        <f aca="false">G27-F27</f>
        <v>0.125011198750882</v>
      </c>
      <c r="J27" s="26" t="n">
        <v>13</v>
      </c>
      <c r="K27" s="24" t="n">
        <v>-0.00521469</v>
      </c>
    </row>
    <row r="28" customFormat="false" ht="14.25" hidden="false" customHeight="false" outlineLevel="0" collapsed="false">
      <c r="A28" s="27" t="n">
        <v>2</v>
      </c>
      <c r="B28" s="24" t="s">
        <v>93</v>
      </c>
      <c r="C28" s="28" t="n">
        <v>5.9683</v>
      </c>
      <c r="D28" s="29" t="n">
        <v>31.5479</v>
      </c>
      <c r="E28" s="29" t="n">
        <v>0.00087946</v>
      </c>
      <c r="F28" s="28" t="n">
        <v>-0.00819969</v>
      </c>
      <c r="G28" s="28" t="n">
        <f aca="false">A28*$B$9+$B$10</f>
        <v>-0.00176037555751588</v>
      </c>
      <c r="H28" s="29" t="n">
        <f aca="false">G28-F28</f>
        <v>0.00643931444248412</v>
      </c>
      <c r="J28" s="26" t="n">
        <v>13</v>
      </c>
      <c r="K28" s="24" t="n">
        <v>-0.00349045</v>
      </c>
    </row>
    <row r="29" customFormat="false" ht="13.5" hidden="false" customHeight="false" outlineLevel="0" collapsed="false">
      <c r="A29" s="27" t="n">
        <v>3</v>
      </c>
      <c r="B29" s="24" t="s">
        <v>93</v>
      </c>
      <c r="C29" s="28" t="n">
        <v>107.422</v>
      </c>
      <c r="D29" s="29" t="n">
        <v>33.6066</v>
      </c>
      <c r="E29" s="29" t="n">
        <v>0.00355606</v>
      </c>
      <c r="F29" s="28" t="n">
        <v>0.0198326</v>
      </c>
      <c r="G29" s="28" t="n">
        <f aca="false">A29*$B$9+$B$10</f>
        <v>-0.0020209498659139</v>
      </c>
      <c r="H29" s="29" t="n">
        <f aca="false">G29-F29</f>
        <v>-0.0218535498659139</v>
      </c>
      <c r="J29" s="26" t="n">
        <v>16</v>
      </c>
      <c r="K29" s="24" t="n">
        <v>-0.00429153</v>
      </c>
    </row>
    <row r="30" customFormat="false" ht="12.75" hidden="false" customHeight="false" outlineLevel="0" collapsed="false">
      <c r="A30" s="23" t="n">
        <v>3</v>
      </c>
      <c r="B30" s="24" t="s">
        <v>93</v>
      </c>
      <c r="C30" s="25" t="n">
        <v>101.411</v>
      </c>
      <c r="D30" s="24" t="n">
        <v>33.5657</v>
      </c>
      <c r="E30" s="24" t="n">
        <v>0.00417275</v>
      </c>
      <c r="F30" s="25" t="n">
        <v>0.00684357</v>
      </c>
      <c r="G30" s="25" t="n">
        <f aca="false">A30*$B$9+$B$10</f>
        <v>-0.0020209498659139</v>
      </c>
      <c r="H30" s="24" t="n">
        <f aca="false">G30-F30</f>
        <v>-0.0088645198659139</v>
      </c>
      <c r="J30" s="26" t="n">
        <v>16</v>
      </c>
      <c r="K30" s="24" t="n">
        <v>-0.00657654</v>
      </c>
    </row>
    <row r="31" customFormat="false" ht="12.75" hidden="false" customHeight="false" outlineLevel="0" collapsed="false">
      <c r="A31" s="23" t="n">
        <v>3</v>
      </c>
      <c r="B31" s="24" t="s">
        <v>93</v>
      </c>
      <c r="C31" s="25" t="n">
        <v>74.5595</v>
      </c>
      <c r="D31" s="24" t="n">
        <v>32.7637</v>
      </c>
      <c r="E31" s="24" t="n">
        <v>0.0133058</v>
      </c>
      <c r="F31" s="25" t="n">
        <v>-0.0632324</v>
      </c>
      <c r="G31" s="25" t="n">
        <f aca="false">A31*$B$9+$B$10</f>
        <v>-0.0020209498659139</v>
      </c>
      <c r="H31" s="24" t="n">
        <f aca="false">G31-F31</f>
        <v>0.0612114501340861</v>
      </c>
      <c r="J31" s="26" t="n">
        <v>16</v>
      </c>
      <c r="K31" s="24" t="n">
        <v>-0.00567627</v>
      </c>
    </row>
    <row r="32" customFormat="false" ht="12.75" hidden="false" customHeight="false" outlineLevel="0" collapsed="false">
      <c r="A32" s="23" t="n">
        <v>3</v>
      </c>
      <c r="B32" s="24" t="s">
        <v>93</v>
      </c>
      <c r="C32" s="25" t="n">
        <v>74.5086</v>
      </c>
      <c r="D32" s="24" t="n">
        <v>32.7631</v>
      </c>
      <c r="E32" s="24" t="n">
        <v>0.0131805</v>
      </c>
      <c r="F32" s="25" t="n">
        <v>-0.0499573</v>
      </c>
      <c r="G32" s="25" t="n">
        <f aca="false">A32*$B$9+$B$10</f>
        <v>-0.0020209498659139</v>
      </c>
      <c r="H32" s="24" t="n">
        <f aca="false">G32-F32</f>
        <v>0.0479363501340861</v>
      </c>
      <c r="J32" s="26" t="n">
        <v>16</v>
      </c>
      <c r="K32" s="24" t="n">
        <v>-0.00603485</v>
      </c>
    </row>
    <row r="33" customFormat="false" ht="12.75" hidden="false" customHeight="false" outlineLevel="0" collapsed="false">
      <c r="A33" s="23" t="n">
        <v>3</v>
      </c>
      <c r="B33" s="24" t="s">
        <v>93</v>
      </c>
      <c r="C33" s="25" t="n">
        <v>48.1098</v>
      </c>
      <c r="D33" s="24" t="n">
        <v>31.9699</v>
      </c>
      <c r="E33" s="24" t="n">
        <v>0.0115171</v>
      </c>
      <c r="F33" s="25" t="n">
        <v>0.00357819</v>
      </c>
      <c r="G33" s="25" t="n">
        <f aca="false">A33*$B$9+$B$10</f>
        <v>-0.0020209498659139</v>
      </c>
      <c r="H33" s="24" t="n">
        <f aca="false">G33-F33</f>
        <v>-0.0055991398659139</v>
      </c>
      <c r="J33" s="26" t="n">
        <v>16</v>
      </c>
      <c r="K33" s="24" t="n">
        <v>-0.00471497</v>
      </c>
    </row>
    <row r="34" customFormat="false" ht="12.75" hidden="false" customHeight="false" outlineLevel="0" collapsed="false">
      <c r="A34" s="23" t="n">
        <v>3</v>
      </c>
      <c r="B34" s="24" t="s">
        <v>93</v>
      </c>
      <c r="C34" s="25" t="n">
        <v>24.6109</v>
      </c>
      <c r="D34" s="24" t="n">
        <v>31.5171</v>
      </c>
      <c r="E34" s="24" t="n">
        <v>0.0113117</v>
      </c>
      <c r="F34" s="25" t="n">
        <v>0.0461349</v>
      </c>
      <c r="G34" s="25" t="n">
        <f aca="false">A34*$B$9+$B$10</f>
        <v>-0.0020209498659139</v>
      </c>
      <c r="H34" s="24" t="n">
        <f aca="false">G34-F34</f>
        <v>-0.0481558498659139</v>
      </c>
      <c r="J34" s="26" t="n">
        <v>16</v>
      </c>
      <c r="K34" s="24" t="n">
        <v>-0.00549698</v>
      </c>
    </row>
    <row r="35" customFormat="false" ht="12.75" hidden="false" customHeight="false" outlineLevel="0" collapsed="false">
      <c r="A35" s="23" t="n">
        <v>3</v>
      </c>
      <c r="B35" s="24" t="s">
        <v>93</v>
      </c>
      <c r="C35" s="25" t="n">
        <v>9.79523</v>
      </c>
      <c r="D35" s="24" t="n">
        <v>30.5564</v>
      </c>
      <c r="E35" s="24" t="n">
        <v>0.0854418</v>
      </c>
      <c r="F35" s="25" t="n">
        <v>-0.046648</v>
      </c>
      <c r="G35" s="25" t="n">
        <f aca="false">A35*$B$9+$B$10</f>
        <v>-0.0020209498659139</v>
      </c>
      <c r="H35" s="24" t="n">
        <f aca="false">G35-F35</f>
        <v>0.0446270501340861</v>
      </c>
      <c r="J35" s="26" t="n">
        <v>16</v>
      </c>
      <c r="K35" s="24" t="n">
        <v>-0.00343323</v>
      </c>
    </row>
    <row r="36" customFormat="false" ht="13.5" hidden="false" customHeight="false" outlineLevel="0" collapsed="false">
      <c r="A36" s="23" t="n">
        <v>3</v>
      </c>
      <c r="B36" s="24" t="s">
        <v>93</v>
      </c>
      <c r="C36" s="25" t="n">
        <v>5.29757</v>
      </c>
      <c r="D36" s="24" t="n">
        <v>29.9049</v>
      </c>
      <c r="E36" s="24" t="n">
        <v>0.0191351</v>
      </c>
      <c r="F36" s="25" t="n">
        <v>0.0433693</v>
      </c>
      <c r="G36" s="25" t="n">
        <f aca="false">A36*$B$9+$B$10</f>
        <v>-0.0020209498659139</v>
      </c>
      <c r="H36" s="24" t="n">
        <f aca="false">G36-F36</f>
        <v>-0.0453902498659139</v>
      </c>
      <c r="J36" s="26" t="n">
        <v>16</v>
      </c>
      <c r="K36" s="24" t="n">
        <v>-0.00510025</v>
      </c>
    </row>
    <row r="37" customFormat="false" ht="14.25" hidden="false" customHeight="false" outlineLevel="0" collapsed="false">
      <c r="A37" s="27" t="n">
        <v>4</v>
      </c>
      <c r="B37" s="24" t="s">
        <v>93</v>
      </c>
      <c r="C37" s="28" t="n">
        <v>5.04285</v>
      </c>
      <c r="D37" s="29" t="n">
        <v>29.829</v>
      </c>
      <c r="E37" s="29" t="n">
        <v>0.000563091</v>
      </c>
      <c r="F37" s="28" t="n">
        <v>-0.00724602</v>
      </c>
      <c r="G37" s="28" t="n">
        <f aca="false">A37*$B$9+$B$10</f>
        <v>-0.00228152417431193</v>
      </c>
      <c r="H37" s="29" t="n">
        <f aca="false">G37-F37</f>
        <v>0.00496449582568807</v>
      </c>
      <c r="J37" s="26" t="n">
        <v>16</v>
      </c>
      <c r="K37" s="24" t="n">
        <v>-0.0067215</v>
      </c>
    </row>
    <row r="38" customFormat="false" ht="13.5" hidden="false" customHeight="false" outlineLevel="0" collapsed="false">
      <c r="A38" s="27" t="n">
        <v>5</v>
      </c>
      <c r="B38" s="24" t="s">
        <v>93</v>
      </c>
      <c r="C38" s="28" t="n">
        <v>1322.8</v>
      </c>
      <c r="D38" s="29" t="n">
        <v>34.4874</v>
      </c>
      <c r="E38" s="29" t="n">
        <v>0.000241922</v>
      </c>
      <c r="F38" s="28" t="n">
        <v>-0.000789642</v>
      </c>
      <c r="G38" s="28" t="n">
        <f aca="false">A38*$B$9+$B$10</f>
        <v>-0.00254209848270995</v>
      </c>
      <c r="H38" s="29" t="n">
        <f aca="false">G38-F38</f>
        <v>-0.00175245648270995</v>
      </c>
      <c r="J38" s="26" t="n">
        <v>16</v>
      </c>
      <c r="K38" s="24" t="n">
        <v>-0.00360107</v>
      </c>
    </row>
    <row r="39" customFormat="false" ht="12.75" hidden="false" customHeight="false" outlineLevel="0" collapsed="false">
      <c r="A39" s="23" t="n">
        <v>5</v>
      </c>
      <c r="B39" s="24" t="s">
        <v>93</v>
      </c>
      <c r="C39" s="25" t="n">
        <v>1248.88</v>
      </c>
      <c r="D39" s="24" t="n">
        <v>34.4673</v>
      </c>
      <c r="E39" s="24" t="n">
        <v>0.000367235</v>
      </c>
      <c r="F39" s="25" t="n">
        <v>-0.000801086</v>
      </c>
      <c r="G39" s="25" t="n">
        <f aca="false">A39*$B$9+$B$10</f>
        <v>-0.00254209848270995</v>
      </c>
      <c r="H39" s="24" t="n">
        <f aca="false">G39-F39</f>
        <v>-0.00174101248270995</v>
      </c>
      <c r="J39" s="26" t="n">
        <v>17</v>
      </c>
      <c r="K39" s="24" t="n">
        <v>-0.00577164</v>
      </c>
    </row>
    <row r="40" customFormat="false" ht="12.75" hidden="false" customHeight="false" outlineLevel="0" collapsed="false">
      <c r="A40" s="23" t="n">
        <v>5</v>
      </c>
      <c r="B40" s="24" t="s">
        <v>93</v>
      </c>
      <c r="C40" s="25" t="n">
        <v>1248.89</v>
      </c>
      <c r="D40" s="24" t="n">
        <v>34.4673</v>
      </c>
      <c r="E40" s="24" t="n">
        <v>0.000367843</v>
      </c>
      <c r="F40" s="25" t="n">
        <v>-0.00069809</v>
      </c>
      <c r="G40" s="25" t="n">
        <f aca="false">A40*$B$9+$B$10</f>
        <v>-0.00254209848270995</v>
      </c>
      <c r="H40" s="24" t="n">
        <f aca="false">G40-F40</f>
        <v>-0.00184400848270995</v>
      </c>
      <c r="J40" s="26" t="n">
        <v>17</v>
      </c>
      <c r="K40" s="24" t="n">
        <v>-0.00607681</v>
      </c>
    </row>
    <row r="41" customFormat="false" ht="12.75" hidden="false" customHeight="false" outlineLevel="0" collapsed="false">
      <c r="A41" s="23" t="n">
        <v>5</v>
      </c>
      <c r="B41" s="24" t="s">
        <v>93</v>
      </c>
      <c r="C41" s="25" t="n">
        <v>1000.19</v>
      </c>
      <c r="D41" s="24" t="n">
        <v>34.4008</v>
      </c>
      <c r="E41" s="24" t="n">
        <v>0.00023848</v>
      </c>
      <c r="F41" s="25" t="n">
        <v>0.000770569</v>
      </c>
      <c r="G41" s="25" t="n">
        <f aca="false">A41*$B$9+$B$10</f>
        <v>-0.00254209848270995</v>
      </c>
      <c r="H41" s="24" t="n">
        <f aca="false">G41-F41</f>
        <v>-0.00331266748270995</v>
      </c>
      <c r="J41" s="26" t="n">
        <v>17</v>
      </c>
      <c r="K41" s="24" t="n">
        <v>-0.00597382</v>
      </c>
    </row>
    <row r="42" customFormat="false" ht="12.75" hidden="false" customHeight="false" outlineLevel="0" collapsed="false">
      <c r="A42" s="23" t="n">
        <v>5</v>
      </c>
      <c r="B42" s="24" t="s">
        <v>93</v>
      </c>
      <c r="C42" s="25" t="n">
        <v>799.356</v>
      </c>
      <c r="D42" s="24" t="n">
        <v>34.3149</v>
      </c>
      <c r="E42" s="24" t="n">
        <v>0.000571277</v>
      </c>
      <c r="F42" s="25" t="n">
        <v>-0.000362396</v>
      </c>
      <c r="G42" s="25" t="n">
        <f aca="false">A42*$B$9+$B$10</f>
        <v>-0.00254209848270995</v>
      </c>
      <c r="H42" s="24" t="n">
        <f aca="false">G42-F42</f>
        <v>-0.00217970248270995</v>
      </c>
      <c r="J42" s="26" t="n">
        <v>17</v>
      </c>
      <c r="K42" s="24" t="n">
        <v>-0.00393295</v>
      </c>
    </row>
    <row r="43" customFormat="false" ht="12.75" hidden="false" customHeight="false" outlineLevel="0" collapsed="false">
      <c r="A43" s="23" t="n">
        <v>5</v>
      </c>
      <c r="B43" s="24" t="s">
        <v>93</v>
      </c>
      <c r="C43" s="25" t="n">
        <v>598.729</v>
      </c>
      <c r="D43" s="24" t="n">
        <v>34.1804</v>
      </c>
      <c r="E43" s="24" t="n">
        <v>0.000250697</v>
      </c>
      <c r="F43" s="25" t="n">
        <v>-0.00161743</v>
      </c>
      <c r="G43" s="25" t="n">
        <f aca="false">A43*$B$9+$B$10</f>
        <v>-0.00254209848270995</v>
      </c>
      <c r="H43" s="24" t="n">
        <f aca="false">G43-F43</f>
        <v>-0.000924668482709951</v>
      </c>
      <c r="J43" s="26" t="n">
        <v>17</v>
      </c>
      <c r="K43" s="24" t="n">
        <v>-0.0068512</v>
      </c>
    </row>
    <row r="44" customFormat="false" ht="12.75" hidden="false" customHeight="false" outlineLevel="0" collapsed="false">
      <c r="A44" s="23" t="n">
        <v>5</v>
      </c>
      <c r="B44" s="24" t="s">
        <v>93</v>
      </c>
      <c r="C44" s="25" t="n">
        <v>399.766</v>
      </c>
      <c r="D44" s="24" t="n">
        <v>34.0368</v>
      </c>
      <c r="E44" s="24" t="n">
        <v>0.00146473</v>
      </c>
      <c r="F44" s="25" t="n">
        <v>0.00326538</v>
      </c>
      <c r="G44" s="25" t="n">
        <f aca="false">A44*$B$9+$B$10</f>
        <v>-0.00254209848270995</v>
      </c>
      <c r="H44" s="24" t="n">
        <f aca="false">G44-F44</f>
        <v>-0.00580747848270995</v>
      </c>
      <c r="J44" s="26" t="n">
        <v>17</v>
      </c>
      <c r="K44" s="24" t="n">
        <v>-0.00537872</v>
      </c>
    </row>
    <row r="45" customFormat="false" ht="12.75" hidden="false" customHeight="false" outlineLevel="0" collapsed="false">
      <c r="A45" s="23" t="n">
        <v>5</v>
      </c>
      <c r="B45" s="24" t="s">
        <v>93</v>
      </c>
      <c r="C45" s="25" t="n">
        <v>298.563</v>
      </c>
      <c r="D45" s="24" t="n">
        <v>34.0083</v>
      </c>
      <c r="E45" s="24" t="n">
        <v>0.000502513</v>
      </c>
      <c r="F45" s="25" t="n">
        <v>-0.000595093</v>
      </c>
      <c r="G45" s="25" t="n">
        <f aca="false">A45*$B$9+$B$10</f>
        <v>-0.00254209848270995</v>
      </c>
      <c r="H45" s="24" t="n">
        <f aca="false">G45-F45</f>
        <v>-0.00194700548270995</v>
      </c>
      <c r="J45" s="26" t="n">
        <v>17</v>
      </c>
      <c r="K45" s="24" t="n">
        <v>-0.00589371</v>
      </c>
    </row>
    <row r="46" customFormat="false" ht="12.75" hidden="false" customHeight="false" outlineLevel="0" collapsed="false">
      <c r="A46" s="23" t="n">
        <v>5</v>
      </c>
      <c r="B46" s="24" t="s">
        <v>93</v>
      </c>
      <c r="C46" s="25" t="n">
        <v>249.756</v>
      </c>
      <c r="D46" s="24" t="n">
        <v>33.9333</v>
      </c>
      <c r="E46" s="24" t="n">
        <v>0.000342605</v>
      </c>
      <c r="F46" s="25" t="n">
        <v>0.000370026</v>
      </c>
      <c r="G46" s="25" t="n">
        <f aca="false">A46*$B$9+$B$10</f>
        <v>-0.00254209848270995</v>
      </c>
      <c r="H46" s="24" t="n">
        <f aca="false">G46-F46</f>
        <v>-0.00291212448270995</v>
      </c>
      <c r="J46" s="26" t="n">
        <v>17</v>
      </c>
      <c r="K46" s="24" t="n">
        <v>-0.00924301</v>
      </c>
    </row>
    <row r="47" customFormat="false" ht="12.75" hidden="false" customHeight="false" outlineLevel="0" collapsed="false">
      <c r="A47" s="23" t="n">
        <v>5</v>
      </c>
      <c r="B47" s="24" t="s">
        <v>93</v>
      </c>
      <c r="C47" s="25" t="n">
        <v>198.602</v>
      </c>
      <c r="D47" s="24" t="n">
        <v>33.9219</v>
      </c>
      <c r="E47" s="24" t="n">
        <v>0.000298171</v>
      </c>
      <c r="F47" s="25" t="n">
        <v>0.000900269</v>
      </c>
      <c r="G47" s="25" t="n">
        <f aca="false">A47*$B$9+$B$10</f>
        <v>-0.00254209848270995</v>
      </c>
      <c r="H47" s="24" t="n">
        <f aca="false">G47-F47</f>
        <v>-0.00344236748270995</v>
      </c>
      <c r="J47" s="26" t="n">
        <v>17</v>
      </c>
      <c r="K47" s="24" t="n">
        <v>-0.00671005</v>
      </c>
    </row>
    <row r="48" customFormat="false" ht="12.75" hidden="false" customHeight="false" outlineLevel="0" collapsed="false">
      <c r="A48" s="23" t="n">
        <v>5</v>
      </c>
      <c r="B48" s="24" t="s">
        <v>93</v>
      </c>
      <c r="C48" s="25" t="n">
        <v>174.555</v>
      </c>
      <c r="D48" s="24" t="n">
        <v>33.8792</v>
      </c>
      <c r="E48" s="24" t="n">
        <v>0.000615332</v>
      </c>
      <c r="F48" s="25" t="n">
        <v>-0.00403214</v>
      </c>
      <c r="G48" s="25" t="n">
        <f aca="false">A48*$B$9+$B$10</f>
        <v>-0.00254209848270995</v>
      </c>
      <c r="H48" s="24" t="n">
        <f aca="false">G48-F48</f>
        <v>0.00149004151729005</v>
      </c>
      <c r="J48" s="26" t="n">
        <v>17</v>
      </c>
      <c r="K48" s="24" t="n">
        <v>-0.0042572</v>
      </c>
    </row>
    <row r="49" customFormat="false" ht="12.75" hidden="false" customHeight="false" outlineLevel="0" collapsed="false">
      <c r="A49" s="23" t="n">
        <v>5</v>
      </c>
      <c r="B49" s="24" t="s">
        <v>93</v>
      </c>
      <c r="C49" s="25" t="n">
        <v>149.86</v>
      </c>
      <c r="D49" s="24" t="n">
        <v>33.8652</v>
      </c>
      <c r="E49" s="24" t="n">
        <v>0.00117189</v>
      </c>
      <c r="F49" s="25" t="n">
        <v>0.00161362</v>
      </c>
      <c r="G49" s="25" t="n">
        <f aca="false">A49*$B$9+$B$10</f>
        <v>-0.00254209848270995</v>
      </c>
      <c r="H49" s="24" t="n">
        <f aca="false">G49-F49</f>
        <v>-0.00415571848270995</v>
      </c>
      <c r="J49" s="26" t="n">
        <v>17</v>
      </c>
      <c r="K49" s="24" t="n">
        <v>-0.00364304</v>
      </c>
    </row>
    <row r="50" customFormat="false" ht="12.75" hidden="false" customHeight="false" outlineLevel="0" collapsed="false">
      <c r="A50" s="23" t="n">
        <v>5</v>
      </c>
      <c r="B50" s="24" t="s">
        <v>93</v>
      </c>
      <c r="C50" s="25" t="n">
        <v>124.085</v>
      </c>
      <c r="D50" s="24" t="n">
        <v>33.6493</v>
      </c>
      <c r="E50" s="24" t="n">
        <v>0.00286835</v>
      </c>
      <c r="F50" s="25" t="n">
        <v>-4.95911E-005</v>
      </c>
      <c r="G50" s="25" t="n">
        <f aca="false">A50*$B$9+$B$10</f>
        <v>-0.00254209848270995</v>
      </c>
      <c r="H50" s="24" t="n">
        <f aca="false">G50-F50</f>
        <v>-0.00249250738270995</v>
      </c>
      <c r="J50" s="26"/>
      <c r="K50" s="24"/>
    </row>
    <row r="51" customFormat="false" ht="12.75" hidden="false" customHeight="false" outlineLevel="0" collapsed="false">
      <c r="A51" s="23" t="n">
        <v>5</v>
      </c>
      <c r="B51" s="24" t="s">
        <v>93</v>
      </c>
      <c r="C51" s="25" t="n">
        <v>100.357</v>
      </c>
      <c r="D51" s="24" t="n">
        <v>33.4353</v>
      </c>
      <c r="E51" s="24" t="n">
        <v>0.00125235</v>
      </c>
      <c r="F51" s="25" t="n">
        <v>0.00143814</v>
      </c>
      <c r="G51" s="25" t="n">
        <f aca="false">A51*$B$9+$B$10</f>
        <v>-0.00254209848270995</v>
      </c>
      <c r="H51" s="24" t="n">
        <f aca="false">G51-F51</f>
        <v>-0.00398023848270995</v>
      </c>
      <c r="J51" s="26"/>
      <c r="K51" s="24"/>
    </row>
    <row r="52" customFormat="false" ht="12.75" hidden="false" customHeight="false" outlineLevel="0" collapsed="false">
      <c r="A52" s="23" t="n">
        <v>5</v>
      </c>
      <c r="B52" s="24" t="s">
        <v>93</v>
      </c>
      <c r="C52" s="25" t="n">
        <v>75.5085</v>
      </c>
      <c r="D52" s="24" t="n">
        <v>33.0528</v>
      </c>
      <c r="E52" s="24" t="n">
        <v>0.00459611</v>
      </c>
      <c r="F52" s="25" t="n">
        <v>0.00391769</v>
      </c>
      <c r="G52" s="25" t="n">
        <f aca="false">A52*$B$9+$B$10</f>
        <v>-0.00254209848270995</v>
      </c>
      <c r="H52" s="24" t="n">
        <f aca="false">G52-F52</f>
        <v>-0.00645978848270995</v>
      </c>
      <c r="J52" s="26"/>
      <c r="K52" s="24"/>
    </row>
    <row r="53" customFormat="false" ht="12.75" hidden="false" customHeight="false" outlineLevel="0" collapsed="false">
      <c r="A53" s="23" t="n">
        <v>5</v>
      </c>
      <c r="B53" s="24" t="s">
        <v>93</v>
      </c>
      <c r="C53" s="25" t="n">
        <v>49.0989</v>
      </c>
      <c r="D53" s="24" t="n">
        <v>32.397</v>
      </c>
      <c r="E53" s="24" t="n">
        <v>0.00038775</v>
      </c>
      <c r="F53" s="25" t="n">
        <v>-0.0030899</v>
      </c>
      <c r="G53" s="25" t="n">
        <f aca="false">A53*$B$9+$B$10</f>
        <v>-0.00254209848270995</v>
      </c>
      <c r="H53" s="24" t="n">
        <f aca="false">G53-F53</f>
        <v>0.000547801517290049</v>
      </c>
      <c r="J53" s="26"/>
      <c r="K53" s="24"/>
    </row>
    <row r="54" customFormat="false" ht="12.75" hidden="false" customHeight="false" outlineLevel="0" collapsed="false">
      <c r="A54" s="23" t="n">
        <v>5</v>
      </c>
      <c r="B54" s="24" t="s">
        <v>93</v>
      </c>
      <c r="C54" s="25" t="n">
        <v>25.0033</v>
      </c>
      <c r="D54" s="24" t="n">
        <v>32.2744</v>
      </c>
      <c r="E54" s="24" t="n">
        <v>0.0148241</v>
      </c>
      <c r="F54" s="25" t="n">
        <v>0.0171089</v>
      </c>
      <c r="G54" s="25" t="n">
        <f aca="false">A54*$B$9+$B$10</f>
        <v>-0.00254209848270995</v>
      </c>
      <c r="H54" s="24" t="n">
        <f aca="false">G54-F54</f>
        <v>-0.01965099848271</v>
      </c>
      <c r="J54" s="26"/>
      <c r="K54" s="24"/>
    </row>
    <row r="55" customFormat="false" ht="12.75" hidden="false" customHeight="false" outlineLevel="0" collapsed="false">
      <c r="A55" s="23" t="n">
        <v>5</v>
      </c>
      <c r="B55" s="24" t="s">
        <v>93</v>
      </c>
      <c r="C55" s="25" t="n">
        <v>8.9119</v>
      </c>
      <c r="D55" s="24" t="n">
        <v>31.8252</v>
      </c>
      <c r="E55" s="24" t="n">
        <v>0.0330608</v>
      </c>
      <c r="F55" s="25" t="n">
        <v>-0.0478725</v>
      </c>
      <c r="G55" s="25" t="n">
        <f aca="false">A55*$B$9+$B$10</f>
        <v>-0.00254209848270995</v>
      </c>
      <c r="H55" s="24" t="n">
        <f aca="false">G55-F55</f>
        <v>0.0453304015172901</v>
      </c>
      <c r="J55" s="26"/>
      <c r="K55" s="24"/>
    </row>
    <row r="56" customFormat="false" ht="13.5" hidden="false" customHeight="false" outlineLevel="0" collapsed="false">
      <c r="A56" s="23" t="n">
        <v>5</v>
      </c>
      <c r="B56" s="24" t="s">
        <v>93</v>
      </c>
      <c r="C56" s="25" t="n">
        <v>5.0217</v>
      </c>
      <c r="D56" s="24" t="n">
        <v>31.6939</v>
      </c>
      <c r="E56" s="24" t="n">
        <v>0.00367442</v>
      </c>
      <c r="F56" s="25" t="n">
        <v>-0.00449753</v>
      </c>
      <c r="G56" s="25" t="n">
        <f aca="false">A56*$B$9+$B$10</f>
        <v>-0.00254209848270995</v>
      </c>
      <c r="H56" s="24" t="n">
        <f aca="false">G56-F56</f>
        <v>0.00195543151729005</v>
      </c>
      <c r="J56" s="26"/>
      <c r="K56" s="24"/>
    </row>
    <row r="57" customFormat="false" ht="14.25" hidden="false" customHeight="false" outlineLevel="0" collapsed="false">
      <c r="A57" s="27" t="n">
        <v>6</v>
      </c>
      <c r="B57" s="24" t="s">
        <v>93</v>
      </c>
      <c r="C57" s="28" t="n">
        <v>5.05533</v>
      </c>
      <c r="D57" s="29" t="n">
        <v>32.2376</v>
      </c>
      <c r="E57" s="29" t="n">
        <v>0.000325604</v>
      </c>
      <c r="F57" s="28" t="n">
        <v>-0.00553894</v>
      </c>
      <c r="G57" s="28" t="n">
        <f aca="false">A57*$B$9+$B$10</f>
        <v>-0.00280267279110797</v>
      </c>
      <c r="H57" s="29" t="n">
        <f aca="false">G57-F57</f>
        <v>0.00273626720889203</v>
      </c>
      <c r="J57" s="26"/>
      <c r="K57" s="24"/>
    </row>
    <row r="58" customFormat="false" ht="14.25" hidden="false" customHeight="false" outlineLevel="0" collapsed="false">
      <c r="A58" s="27" t="n">
        <v>7</v>
      </c>
      <c r="B58" s="24" t="s">
        <v>93</v>
      </c>
      <c r="C58" s="28" t="n">
        <v>5.55271</v>
      </c>
      <c r="D58" s="29" t="n">
        <v>32.3042</v>
      </c>
      <c r="E58" s="29" t="n">
        <v>0.000258539</v>
      </c>
      <c r="F58" s="28" t="n">
        <v>-0.00337219</v>
      </c>
      <c r="G58" s="28" t="n">
        <f aca="false">A58*$B$9+$B$10</f>
        <v>-0.003063247099506</v>
      </c>
      <c r="H58" s="29" t="n">
        <f aca="false">G58-F58</f>
        <v>0.000308942900494002</v>
      </c>
      <c r="J58" s="26"/>
      <c r="K58" s="24"/>
    </row>
    <row r="59" customFormat="false" ht="14.25" hidden="false" customHeight="false" outlineLevel="0" collapsed="false">
      <c r="A59" s="27" t="n">
        <v>8</v>
      </c>
      <c r="B59" s="24" t="s">
        <v>93</v>
      </c>
      <c r="C59" s="28" t="n">
        <v>5.71157</v>
      </c>
      <c r="D59" s="29" t="n">
        <v>32.3781</v>
      </c>
      <c r="E59" s="29" t="n">
        <v>0.00137087</v>
      </c>
      <c r="F59" s="28" t="n">
        <v>-0.00319672</v>
      </c>
      <c r="G59" s="28" t="n">
        <f aca="false">A59*$B$9+$B$10</f>
        <v>-0.00332382140790402</v>
      </c>
      <c r="H59" s="29" t="n">
        <f aca="false">G59-F59</f>
        <v>-0.000127101407904022</v>
      </c>
      <c r="J59" s="26"/>
      <c r="K59" s="24"/>
    </row>
    <row r="60" customFormat="false" ht="13.5" hidden="false" customHeight="false" outlineLevel="0" collapsed="false">
      <c r="A60" s="27" t="n">
        <v>9</v>
      </c>
      <c r="B60" s="24" t="s">
        <v>92</v>
      </c>
      <c r="C60" s="28" t="n">
        <v>2000.39</v>
      </c>
      <c r="D60" s="29" t="n">
        <v>34.5875</v>
      </c>
      <c r="E60" s="29" t="n">
        <v>0.00116572</v>
      </c>
      <c r="F60" s="28" t="n">
        <v>-0.00421143</v>
      </c>
      <c r="G60" s="28" t="n">
        <f aca="false">A60*$B$9+$B$10</f>
        <v>-0.00358439571630205</v>
      </c>
      <c r="H60" s="29" t="n">
        <f aca="false">G60-F60</f>
        <v>0.000627034283697954</v>
      </c>
      <c r="J60" s="26"/>
      <c r="K60" s="24"/>
    </row>
    <row r="61" customFormat="false" ht="12.75" hidden="false" customHeight="false" outlineLevel="0" collapsed="false">
      <c r="A61" s="23" t="n">
        <v>9</v>
      </c>
      <c r="B61" s="24" t="s">
        <v>92</v>
      </c>
      <c r="C61" s="25" t="n">
        <v>1500.41</v>
      </c>
      <c r="D61" s="24" t="n">
        <v>34.5036</v>
      </c>
      <c r="E61" s="24" t="n">
        <v>0.000336222</v>
      </c>
      <c r="F61" s="25" t="n">
        <v>-0.00312424</v>
      </c>
      <c r="G61" s="25" t="n">
        <f aca="false">A61*$B$9+$B$10</f>
        <v>-0.00358439571630205</v>
      </c>
      <c r="H61" s="24" t="n">
        <f aca="false">G61-F61</f>
        <v>-0.000460155716302047</v>
      </c>
      <c r="J61" s="26"/>
      <c r="K61" s="24"/>
    </row>
    <row r="62" customFormat="false" ht="12.75" hidden="false" customHeight="false" outlineLevel="0" collapsed="false">
      <c r="A62" s="23" t="n">
        <v>9</v>
      </c>
      <c r="B62" s="24" t="s">
        <v>92</v>
      </c>
      <c r="C62" s="25" t="n">
        <v>1001.74</v>
      </c>
      <c r="D62" s="24" t="n">
        <v>34.3588</v>
      </c>
      <c r="E62" s="24" t="n">
        <v>0.000324096</v>
      </c>
      <c r="F62" s="25" t="n">
        <v>-0.00258255</v>
      </c>
      <c r="G62" s="25" t="n">
        <f aca="false">A62*$B$9+$B$10</f>
        <v>-0.00358439571630205</v>
      </c>
      <c r="H62" s="24" t="n">
        <f aca="false">G62-F62</f>
        <v>-0.00100184571630205</v>
      </c>
      <c r="J62" s="26"/>
      <c r="K62" s="24"/>
    </row>
    <row r="63" customFormat="false" ht="12.75" hidden="false" customHeight="false" outlineLevel="0" collapsed="false">
      <c r="A63" s="23" t="n">
        <v>9</v>
      </c>
      <c r="B63" s="24" t="s">
        <v>92</v>
      </c>
      <c r="C63" s="25" t="n">
        <v>805.606</v>
      </c>
      <c r="D63" s="24" t="n">
        <v>34.2704</v>
      </c>
      <c r="E63" s="24" t="n">
        <v>0.000345828</v>
      </c>
      <c r="F63" s="25" t="n">
        <v>-0.00281525</v>
      </c>
      <c r="G63" s="25" t="n">
        <f aca="false">A63*$B$9+$B$10</f>
        <v>-0.00358439571630205</v>
      </c>
      <c r="H63" s="24" t="n">
        <f aca="false">G63-F63</f>
        <v>-0.000769145716302047</v>
      </c>
      <c r="J63" s="26"/>
      <c r="K63" s="24"/>
    </row>
    <row r="64" customFormat="false" ht="12.75" hidden="false" customHeight="false" outlineLevel="0" collapsed="false">
      <c r="A64" s="23" t="n">
        <v>9</v>
      </c>
      <c r="B64" s="24" t="s">
        <v>92</v>
      </c>
      <c r="C64" s="25" t="n">
        <v>599.126</v>
      </c>
      <c r="D64" s="24" t="n">
        <v>34.1207</v>
      </c>
      <c r="E64" s="24" t="n">
        <v>0.000505724</v>
      </c>
      <c r="F64" s="25" t="n">
        <v>-0.00473404</v>
      </c>
      <c r="G64" s="25" t="n">
        <f aca="false">A64*$B$9+$B$10</f>
        <v>-0.00358439571630205</v>
      </c>
      <c r="H64" s="24" t="n">
        <f aca="false">G64-F64</f>
        <v>0.00114964428369795</v>
      </c>
      <c r="J64" s="26"/>
      <c r="K64" s="24"/>
    </row>
    <row r="65" customFormat="false" ht="12.75" hidden="false" customHeight="false" outlineLevel="0" collapsed="false">
      <c r="A65" s="23" t="n">
        <v>9</v>
      </c>
      <c r="B65" s="24" t="s">
        <v>93</v>
      </c>
      <c r="C65" s="25" t="n">
        <v>399.589</v>
      </c>
      <c r="D65" s="24" t="n">
        <v>33.9592</v>
      </c>
      <c r="E65" s="24" t="n">
        <v>0.000621049</v>
      </c>
      <c r="F65" s="25" t="n">
        <v>-0.00231171</v>
      </c>
      <c r="G65" s="25" t="n">
        <f aca="false">A65*$B$9+$B$10</f>
        <v>-0.00358439571630205</v>
      </c>
      <c r="H65" s="24" t="n">
        <f aca="false">G65-F65</f>
        <v>-0.00127268571630205</v>
      </c>
      <c r="J65" s="26"/>
      <c r="K65" s="24"/>
    </row>
    <row r="66" customFormat="false" ht="12.75" hidden="false" customHeight="false" outlineLevel="0" collapsed="false">
      <c r="A66" s="23" t="n">
        <v>9</v>
      </c>
      <c r="B66" s="24" t="s">
        <v>93</v>
      </c>
      <c r="C66" s="25" t="n">
        <v>298.977</v>
      </c>
      <c r="D66" s="24" t="n">
        <v>33.8954</v>
      </c>
      <c r="E66" s="24" t="n">
        <v>0.000601693</v>
      </c>
      <c r="F66" s="25" t="n">
        <v>-0.00298691</v>
      </c>
      <c r="G66" s="25" t="n">
        <f aca="false">A66*$B$9+$B$10</f>
        <v>-0.00358439571630205</v>
      </c>
      <c r="H66" s="24" t="n">
        <f aca="false">G66-F66</f>
        <v>-0.000597485716302046</v>
      </c>
      <c r="J66" s="26"/>
      <c r="K66" s="24"/>
    </row>
    <row r="67" customFormat="false" ht="12.75" hidden="false" customHeight="false" outlineLevel="0" collapsed="false">
      <c r="A67" s="23" t="n">
        <v>9</v>
      </c>
      <c r="B67" s="24" t="s">
        <v>93</v>
      </c>
      <c r="C67" s="25" t="n">
        <v>249.689</v>
      </c>
      <c r="D67" s="24" t="n">
        <v>33.8716</v>
      </c>
      <c r="E67" s="24" t="n">
        <v>0.000259726</v>
      </c>
      <c r="F67" s="25" t="n">
        <v>-0.00359726</v>
      </c>
      <c r="G67" s="25" t="n">
        <f aca="false">A67*$B$9+$B$10</f>
        <v>-0.00358439571630205</v>
      </c>
      <c r="H67" s="24" t="n">
        <f aca="false">G67-F67</f>
        <v>1.28642836979536E-005</v>
      </c>
      <c r="J67" s="26"/>
      <c r="K67" s="24"/>
    </row>
    <row r="68" customFormat="false" ht="12.75" hidden="false" customHeight="false" outlineLevel="0" collapsed="false">
      <c r="A68" s="23" t="n">
        <v>9</v>
      </c>
      <c r="B68" s="24" t="s">
        <v>93</v>
      </c>
      <c r="C68" s="25" t="n">
        <v>195.525</v>
      </c>
      <c r="D68" s="24" t="n">
        <v>33.8446</v>
      </c>
      <c r="E68" s="24" t="n">
        <v>0.00180048</v>
      </c>
      <c r="F68" s="25" t="n">
        <v>-0.00342941</v>
      </c>
      <c r="G68" s="25" t="n">
        <f aca="false">A68*$B$9+$B$10</f>
        <v>-0.00358439571630205</v>
      </c>
      <c r="H68" s="24" t="n">
        <f aca="false">G68-F68</f>
        <v>-0.000154985716302047</v>
      </c>
      <c r="J68" s="26"/>
      <c r="K68" s="24"/>
    </row>
    <row r="69" customFormat="false" ht="12.75" hidden="false" customHeight="false" outlineLevel="0" collapsed="false">
      <c r="A69" s="23" t="n">
        <v>9</v>
      </c>
      <c r="B69" s="24" t="s">
        <v>93</v>
      </c>
      <c r="C69" s="25" t="n">
        <v>175.737</v>
      </c>
      <c r="D69" s="24" t="n">
        <v>33.8295</v>
      </c>
      <c r="E69" s="24" t="n">
        <v>0.000574064</v>
      </c>
      <c r="F69" s="25" t="n">
        <v>-0.00354004</v>
      </c>
      <c r="G69" s="25" t="n">
        <f aca="false">A69*$B$9+$B$10</f>
        <v>-0.00358439571630205</v>
      </c>
      <c r="H69" s="24" t="n">
        <f aca="false">G69-F69</f>
        <v>-4.43557163020466E-005</v>
      </c>
      <c r="J69" s="26"/>
      <c r="K69" s="24"/>
    </row>
    <row r="70" customFormat="false" ht="12.75" hidden="false" customHeight="false" outlineLevel="0" collapsed="false">
      <c r="A70" s="23" t="n">
        <v>9</v>
      </c>
      <c r="B70" s="24" t="s">
        <v>93</v>
      </c>
      <c r="C70" s="25" t="n">
        <v>149.028</v>
      </c>
      <c r="D70" s="24" t="n">
        <v>33.7647</v>
      </c>
      <c r="E70" s="24" t="n">
        <v>0.00225142</v>
      </c>
      <c r="F70" s="25" t="n">
        <v>-0.00245285</v>
      </c>
      <c r="G70" s="25" t="n">
        <f aca="false">A70*$B$9+$B$10</f>
        <v>-0.00358439571630205</v>
      </c>
      <c r="H70" s="24" t="n">
        <f aca="false">G70-F70</f>
        <v>-0.00113154571630205</v>
      </c>
      <c r="J70" s="26"/>
      <c r="K70" s="24"/>
    </row>
    <row r="71" customFormat="false" ht="12.75" hidden="false" customHeight="false" outlineLevel="0" collapsed="false">
      <c r="A71" s="23" t="n">
        <v>9</v>
      </c>
      <c r="B71" s="24" t="s">
        <v>93</v>
      </c>
      <c r="C71" s="25" t="n">
        <v>126.732</v>
      </c>
      <c r="D71" s="24" t="n">
        <v>33.3831</v>
      </c>
      <c r="E71" s="24" t="n">
        <v>0.0009206</v>
      </c>
      <c r="F71" s="25" t="n">
        <v>0.000202179</v>
      </c>
      <c r="G71" s="25" t="n">
        <f aca="false">A71*$B$9+$B$10</f>
        <v>-0.00358439571630205</v>
      </c>
      <c r="H71" s="24" t="n">
        <f aca="false">G71-F71</f>
        <v>-0.00378657471630205</v>
      </c>
      <c r="J71" s="26"/>
      <c r="K71" s="24"/>
    </row>
    <row r="72" customFormat="false" ht="12.75" hidden="false" customHeight="false" outlineLevel="0" collapsed="false">
      <c r="A72" s="23" t="n">
        <v>9</v>
      </c>
      <c r="B72" s="24" t="s">
        <v>93</v>
      </c>
      <c r="C72" s="25" t="n">
        <v>100.201</v>
      </c>
      <c r="D72" s="24" t="n">
        <v>32.7057</v>
      </c>
      <c r="E72" s="24" t="n">
        <v>0.00452536</v>
      </c>
      <c r="F72" s="25" t="n">
        <v>0.00126266</v>
      </c>
      <c r="G72" s="25" t="n">
        <f aca="false">A72*$B$9+$B$10</f>
        <v>-0.00358439571630205</v>
      </c>
      <c r="H72" s="24" t="n">
        <f aca="false">G72-F72</f>
        <v>-0.00484705571630205</v>
      </c>
      <c r="J72" s="26"/>
      <c r="K72" s="24"/>
    </row>
    <row r="73" customFormat="false" ht="12.75" hidden="false" customHeight="false" outlineLevel="0" collapsed="false">
      <c r="A73" s="23" t="n">
        <v>9</v>
      </c>
      <c r="B73" s="24" t="s">
        <v>93</v>
      </c>
      <c r="C73" s="25" t="n">
        <v>76.8743</v>
      </c>
      <c r="D73" s="24" t="n">
        <v>32.4423</v>
      </c>
      <c r="E73" s="24" t="n">
        <v>0.000760641</v>
      </c>
      <c r="F73" s="25" t="n">
        <v>-0.00378036</v>
      </c>
      <c r="G73" s="25" t="n">
        <f aca="false">A73*$B$9+$B$10</f>
        <v>-0.00358439571630205</v>
      </c>
      <c r="H73" s="24" t="n">
        <f aca="false">G73-F73</f>
        <v>0.000195964283697953</v>
      </c>
      <c r="J73" s="26"/>
      <c r="K73" s="24"/>
    </row>
    <row r="74" customFormat="false" ht="12.75" hidden="false" customHeight="false" outlineLevel="0" collapsed="false">
      <c r="A74" s="23" t="n">
        <v>9</v>
      </c>
      <c r="B74" s="24" t="s">
        <v>93</v>
      </c>
      <c r="C74" s="25" t="n">
        <v>49.7817</v>
      </c>
      <c r="D74" s="24" t="n">
        <v>32.4429</v>
      </c>
      <c r="E74" s="24" t="n">
        <v>0.00034103</v>
      </c>
      <c r="F74" s="25" t="n">
        <v>-0.00271988</v>
      </c>
      <c r="G74" s="25" t="n">
        <f aca="false">A74*$B$9+$B$10</f>
        <v>-0.00358439571630205</v>
      </c>
      <c r="H74" s="24" t="n">
        <f aca="false">G74-F74</f>
        <v>-0.000864515716302047</v>
      </c>
      <c r="J74" s="26"/>
      <c r="K74" s="24"/>
    </row>
    <row r="75" customFormat="false" ht="12.75" hidden="false" customHeight="false" outlineLevel="0" collapsed="false">
      <c r="A75" s="23" t="n">
        <v>9</v>
      </c>
      <c r="B75" s="24" t="s">
        <v>93</v>
      </c>
      <c r="C75" s="25" t="n">
        <v>26.0071</v>
      </c>
      <c r="D75" s="24" t="n">
        <v>32.4431</v>
      </c>
      <c r="E75" s="24" t="n">
        <v>0.000365447</v>
      </c>
      <c r="F75" s="25" t="n">
        <v>-0.00417328</v>
      </c>
      <c r="G75" s="25" t="n">
        <f aca="false">A75*$B$9+$B$10</f>
        <v>-0.00358439571630205</v>
      </c>
      <c r="H75" s="24" t="n">
        <f aca="false">G75-F75</f>
        <v>0.000588884283697953</v>
      </c>
      <c r="J75" s="26"/>
      <c r="K75" s="24"/>
    </row>
    <row r="76" customFormat="false" ht="12.75" hidden="false" customHeight="false" outlineLevel="0" collapsed="false">
      <c r="A76" s="23" t="n">
        <v>9</v>
      </c>
      <c r="B76" s="24" t="s">
        <v>93</v>
      </c>
      <c r="C76" s="25" t="n">
        <v>11.8539</v>
      </c>
      <c r="D76" s="24" t="n">
        <v>32.4434</v>
      </c>
      <c r="E76" s="24" t="n">
        <v>0.000236436</v>
      </c>
      <c r="F76" s="25" t="n">
        <v>-0.00349426</v>
      </c>
      <c r="G76" s="25" t="n">
        <f aca="false">A76*$B$9+$B$10</f>
        <v>-0.00358439571630205</v>
      </c>
      <c r="H76" s="24" t="n">
        <f aca="false">G76-F76</f>
        <v>-9.01357163020466E-005</v>
      </c>
      <c r="J76" s="26"/>
      <c r="K76" s="24"/>
    </row>
    <row r="77" customFormat="false" ht="12.75" hidden="false" customHeight="false" outlineLevel="0" collapsed="false">
      <c r="A77" s="23" t="n">
        <v>9</v>
      </c>
      <c r="B77" s="24" t="s">
        <v>93</v>
      </c>
      <c r="C77" s="25" t="n">
        <v>11.169</v>
      </c>
      <c r="D77" s="24" t="n">
        <v>32.4434</v>
      </c>
      <c r="E77" s="24" t="n">
        <v>0.000231824</v>
      </c>
      <c r="F77" s="25" t="n">
        <v>-0.00397491</v>
      </c>
      <c r="G77" s="25" t="n">
        <f aca="false">A77*$B$9+$B$10</f>
        <v>-0.00358439571630205</v>
      </c>
      <c r="H77" s="24" t="n">
        <f aca="false">G77-F77</f>
        <v>0.000390514283697953</v>
      </c>
      <c r="J77" s="26"/>
      <c r="K77" s="24"/>
    </row>
    <row r="78" customFormat="false" ht="12.75" hidden="false" customHeight="false" outlineLevel="0" collapsed="false">
      <c r="A78" s="23" t="n">
        <v>9</v>
      </c>
      <c r="B78" s="24" t="s">
        <v>93</v>
      </c>
      <c r="C78" s="25" t="n">
        <v>11.2628</v>
      </c>
      <c r="D78" s="24" t="n">
        <v>32.4434</v>
      </c>
      <c r="E78" s="24" t="n">
        <v>0.000231322</v>
      </c>
      <c r="F78" s="25" t="n">
        <v>-0.00757217</v>
      </c>
      <c r="G78" s="25" t="n">
        <f aca="false">A78*$B$9+$B$10</f>
        <v>-0.00358439571630205</v>
      </c>
      <c r="H78" s="24" t="n">
        <f aca="false">G78-F78</f>
        <v>0.00398777428369795</v>
      </c>
      <c r="J78" s="26"/>
      <c r="K78" s="24"/>
    </row>
    <row r="79" customFormat="false" ht="12.75" hidden="false" customHeight="false" outlineLevel="0" collapsed="false">
      <c r="A79" s="23" t="n">
        <v>9</v>
      </c>
      <c r="B79" s="24" t="s">
        <v>93</v>
      </c>
      <c r="C79" s="25" t="n">
        <v>11.391</v>
      </c>
      <c r="D79" s="24" t="n">
        <v>32.4434</v>
      </c>
      <c r="E79" s="24" t="n">
        <v>0.000235462</v>
      </c>
      <c r="F79" s="25" t="n">
        <v>-0.00418091</v>
      </c>
      <c r="G79" s="25" t="n">
        <f aca="false">A79*$B$9+$B$10</f>
        <v>-0.00358439571630205</v>
      </c>
      <c r="H79" s="24" t="n">
        <f aca="false">G79-F79</f>
        <v>0.000596514283697954</v>
      </c>
      <c r="J79" s="26"/>
      <c r="K79" s="24"/>
    </row>
    <row r="80" customFormat="false" ht="13.5" hidden="false" customHeight="false" outlineLevel="0" collapsed="false">
      <c r="A80" s="23" t="n">
        <v>9</v>
      </c>
      <c r="B80" s="24" t="s">
        <v>93</v>
      </c>
      <c r="C80" s="25" t="n">
        <v>4.34936</v>
      </c>
      <c r="D80" s="24" t="n">
        <v>32.4429</v>
      </c>
      <c r="E80" s="24" t="n">
        <v>0.00156072</v>
      </c>
      <c r="F80" s="25" t="n">
        <v>-0.00505447</v>
      </c>
      <c r="G80" s="25" t="n">
        <f aca="false">A80*$B$9+$B$10</f>
        <v>-0.00358439571630205</v>
      </c>
      <c r="H80" s="24" t="n">
        <f aca="false">G80-F80</f>
        <v>0.00147007428369795</v>
      </c>
      <c r="J80" s="26"/>
      <c r="K80" s="24"/>
    </row>
    <row r="81" customFormat="false" ht="14.25" hidden="false" customHeight="false" outlineLevel="0" collapsed="false">
      <c r="A81" s="27" t="n">
        <v>10</v>
      </c>
      <c r="B81" s="24" t="s">
        <v>93</v>
      </c>
      <c r="C81" s="28" t="n">
        <v>7.23998</v>
      </c>
      <c r="D81" s="29" t="n">
        <v>32.4621</v>
      </c>
      <c r="E81" s="29" t="n">
        <v>0.00249049</v>
      </c>
      <c r="F81" s="28" t="n">
        <v>-0.0105858</v>
      </c>
      <c r="G81" s="28" t="n">
        <f aca="false">A81*$B$9+$B$10</f>
        <v>-0.00384497002470007</v>
      </c>
      <c r="H81" s="29" t="n">
        <f aca="false">G81-F81</f>
        <v>0.00674082997529993</v>
      </c>
      <c r="J81" s="26"/>
      <c r="K81" s="24"/>
    </row>
    <row r="82" customFormat="false" ht="14.25" hidden="false" customHeight="false" outlineLevel="0" collapsed="false">
      <c r="A82" s="27" t="n">
        <v>11</v>
      </c>
      <c r="B82" s="24" t="s">
        <v>93</v>
      </c>
      <c r="C82" s="28" t="n">
        <v>4.60529</v>
      </c>
      <c r="D82" s="29" t="n">
        <v>32.4568</v>
      </c>
      <c r="E82" s="29" t="n">
        <v>0.00263811</v>
      </c>
      <c r="F82" s="28" t="n">
        <v>-0.00549698</v>
      </c>
      <c r="G82" s="28" t="n">
        <f aca="false">A82*$B$9+$B$10</f>
        <v>-0.00410554433309809</v>
      </c>
      <c r="H82" s="29" t="n">
        <f aca="false">G82-F82</f>
        <v>0.00139143566690191</v>
      </c>
      <c r="J82" s="26"/>
      <c r="K82" s="24"/>
    </row>
    <row r="83" customFormat="false" ht="14.25" hidden="false" customHeight="false" outlineLevel="0" collapsed="false">
      <c r="A83" s="27" t="n">
        <v>12</v>
      </c>
      <c r="B83" s="24" t="s">
        <v>93</v>
      </c>
      <c r="C83" s="28" t="n">
        <v>5.21394</v>
      </c>
      <c r="D83" s="29" t="n">
        <v>32.4462</v>
      </c>
      <c r="E83" s="29" t="n">
        <v>0.000270855</v>
      </c>
      <c r="F83" s="28" t="n">
        <v>-0.00644684</v>
      </c>
      <c r="G83" s="28" t="n">
        <f aca="false">A83*$B$9+$B$10</f>
        <v>-0.00436611864149612</v>
      </c>
      <c r="H83" s="29" t="n">
        <f aca="false">G83-F83</f>
        <v>0.00208072135850388</v>
      </c>
      <c r="J83" s="26"/>
      <c r="K83" s="24"/>
    </row>
    <row r="84" customFormat="false" ht="13.5" hidden="false" customHeight="false" outlineLevel="0" collapsed="false">
      <c r="A84" s="27" t="n">
        <v>13</v>
      </c>
      <c r="B84" s="24" t="s">
        <v>92</v>
      </c>
      <c r="C84" s="28" t="n">
        <v>2999.93</v>
      </c>
      <c r="D84" s="29" t="n">
        <v>34.6417</v>
      </c>
      <c r="E84" s="29" t="n">
        <v>0.000340239</v>
      </c>
      <c r="F84" s="28" t="n">
        <v>-0.00486755</v>
      </c>
      <c r="G84" s="28" t="n">
        <f aca="false">A84*$B$9+$B$10</f>
        <v>-0.00462669294989414</v>
      </c>
      <c r="H84" s="29" t="n">
        <f aca="false">G84-F84</f>
        <v>0.000240857050105858</v>
      </c>
      <c r="J84" s="26"/>
      <c r="K84" s="24"/>
    </row>
    <row r="85" customFormat="false" ht="12.75" hidden="false" customHeight="false" outlineLevel="0" collapsed="false">
      <c r="A85" s="23" t="n">
        <v>13</v>
      </c>
      <c r="B85" s="24" t="s">
        <v>93</v>
      </c>
      <c r="C85" s="25" t="n">
        <v>2498.4</v>
      </c>
      <c r="D85" s="24" t="n">
        <v>34.6208</v>
      </c>
      <c r="E85" s="24" t="n">
        <v>0.000515774</v>
      </c>
      <c r="F85" s="25" t="n">
        <v>0.0500755</v>
      </c>
      <c r="G85" s="25" t="n">
        <f aca="false">A85*$B$9+$B$10</f>
        <v>-0.00462669294989414</v>
      </c>
      <c r="H85" s="24" t="n">
        <f aca="false">G85-F85</f>
        <v>-0.0547021929498941</v>
      </c>
      <c r="J85" s="26"/>
      <c r="K85" s="24"/>
    </row>
    <row r="86" customFormat="false" ht="12.75" hidden="false" customHeight="false" outlineLevel="0" collapsed="false">
      <c r="A86" s="23" t="n">
        <v>13</v>
      </c>
      <c r="B86" s="24" t="s">
        <v>92</v>
      </c>
      <c r="C86" s="25" t="n">
        <v>2499.91</v>
      </c>
      <c r="D86" s="24" t="n">
        <v>34.6208</v>
      </c>
      <c r="E86" s="24" t="n">
        <v>0.000283166</v>
      </c>
      <c r="F86" s="25" t="n">
        <v>-0.00516129</v>
      </c>
      <c r="G86" s="25" t="n">
        <f aca="false">A86*$B$9+$B$10</f>
        <v>-0.00462669294989414</v>
      </c>
      <c r="H86" s="24" t="n">
        <f aca="false">G86-F86</f>
        <v>0.000534597050105857</v>
      </c>
      <c r="J86" s="26"/>
      <c r="K86" s="24"/>
    </row>
    <row r="87" customFormat="false" ht="12.75" hidden="false" customHeight="false" outlineLevel="0" collapsed="false">
      <c r="A87" s="23" t="n">
        <v>13</v>
      </c>
      <c r="B87" s="24" t="s">
        <v>92</v>
      </c>
      <c r="C87" s="25" t="n">
        <v>2003.18</v>
      </c>
      <c r="D87" s="24" t="n">
        <v>34.5795</v>
      </c>
      <c r="E87" s="24" t="n">
        <v>0.000251159</v>
      </c>
      <c r="F87" s="25" t="n">
        <v>-0.00486374</v>
      </c>
      <c r="G87" s="25" t="n">
        <f aca="false">A87*$B$9+$B$10</f>
        <v>-0.00462669294989414</v>
      </c>
      <c r="H87" s="24" t="n">
        <f aca="false">G87-F87</f>
        <v>0.000237047050105858</v>
      </c>
      <c r="J87" s="26"/>
      <c r="K87" s="24"/>
    </row>
    <row r="88" customFormat="false" ht="12.75" hidden="false" customHeight="false" outlineLevel="0" collapsed="false">
      <c r="A88" s="23" t="n">
        <v>13</v>
      </c>
      <c r="B88" s="24" t="s">
        <v>93</v>
      </c>
      <c r="C88" s="25" t="n">
        <v>1501.55</v>
      </c>
      <c r="D88" s="24" t="n">
        <v>34.4947</v>
      </c>
      <c r="E88" s="24" t="n">
        <v>0.00593428</v>
      </c>
      <c r="F88" s="25" t="n">
        <v>-0.0101242</v>
      </c>
      <c r="G88" s="25" t="n">
        <f aca="false">A88*$B$9+$B$10</f>
        <v>-0.00462669294989414</v>
      </c>
      <c r="H88" s="24" t="n">
        <f aca="false">G88-F88</f>
        <v>0.00549750705010586</v>
      </c>
      <c r="J88" s="26"/>
      <c r="K88" s="24"/>
    </row>
    <row r="89" customFormat="false" ht="12.75" hidden="false" customHeight="false" outlineLevel="0" collapsed="false">
      <c r="A89" s="23" t="n">
        <v>13</v>
      </c>
      <c r="B89" s="24" t="s">
        <v>92</v>
      </c>
      <c r="C89" s="25" t="n">
        <v>1251.56</v>
      </c>
      <c r="D89" s="24" t="n">
        <v>34.4408</v>
      </c>
      <c r="E89" s="24" t="n">
        <v>0.000664255</v>
      </c>
      <c r="F89" s="25" t="n">
        <v>-0.00574112</v>
      </c>
      <c r="G89" s="25" t="n">
        <f aca="false">A89*$B$9+$B$10</f>
        <v>-0.00462669294989414</v>
      </c>
      <c r="H89" s="24" t="n">
        <f aca="false">G89-F89</f>
        <v>0.00111442705010586</v>
      </c>
      <c r="J89" s="26"/>
      <c r="K89" s="24"/>
    </row>
    <row r="90" customFormat="false" ht="12.75" hidden="false" customHeight="false" outlineLevel="0" collapsed="false">
      <c r="A90" s="23" t="n">
        <v>13</v>
      </c>
      <c r="B90" s="24" t="s">
        <v>92</v>
      </c>
      <c r="C90" s="25" t="n">
        <v>1000.62</v>
      </c>
      <c r="D90" s="24" t="n">
        <v>34.3559</v>
      </c>
      <c r="E90" s="24" t="n">
        <v>0.000827318</v>
      </c>
      <c r="F90" s="25" t="n">
        <v>-0.00456619</v>
      </c>
      <c r="G90" s="25" t="n">
        <f aca="false">A90*$B$9+$B$10</f>
        <v>-0.00462669294989414</v>
      </c>
      <c r="H90" s="24" t="n">
        <f aca="false">G90-F90</f>
        <v>-6.05029498941421E-005</v>
      </c>
      <c r="J90" s="26"/>
      <c r="K90" s="24"/>
    </row>
    <row r="91" customFormat="false" ht="12.75" hidden="false" customHeight="false" outlineLevel="0" collapsed="false">
      <c r="A91" s="23" t="n">
        <v>13</v>
      </c>
      <c r="B91" s="24" t="s">
        <v>92</v>
      </c>
      <c r="C91" s="25" t="n">
        <v>800.394</v>
      </c>
      <c r="D91" s="24" t="n">
        <v>34.2671</v>
      </c>
      <c r="E91" s="24" t="n">
        <v>0.0023843</v>
      </c>
      <c r="F91" s="25" t="n">
        <v>-0.00521469</v>
      </c>
      <c r="G91" s="25" t="n">
        <f aca="false">A91*$B$9+$B$10</f>
        <v>-0.00462669294989414</v>
      </c>
      <c r="H91" s="24" t="n">
        <f aca="false">G91-F91</f>
        <v>0.000587997050105858</v>
      </c>
      <c r="J91" s="26"/>
      <c r="K91" s="24"/>
    </row>
    <row r="92" customFormat="false" ht="12.75" hidden="false" customHeight="false" outlineLevel="0" collapsed="false">
      <c r="A92" s="23" t="n">
        <v>13</v>
      </c>
      <c r="B92" s="24" t="s">
        <v>92</v>
      </c>
      <c r="C92" s="25" t="n">
        <v>596.821</v>
      </c>
      <c r="D92" s="24" t="n">
        <v>34.1219</v>
      </c>
      <c r="E92" s="24" t="n">
        <v>0.000535748</v>
      </c>
      <c r="F92" s="25" t="n">
        <v>-0.00349045</v>
      </c>
      <c r="G92" s="25" t="n">
        <f aca="false">A92*$B$9+$B$10</f>
        <v>-0.00462669294989414</v>
      </c>
      <c r="H92" s="24" t="n">
        <f aca="false">G92-F92</f>
        <v>-0.00113624294989414</v>
      </c>
      <c r="J92" s="26"/>
      <c r="K92" s="24"/>
    </row>
    <row r="93" customFormat="false" ht="12.75" hidden="false" customHeight="false" outlineLevel="0" collapsed="false">
      <c r="A93" s="23" t="n">
        <v>13</v>
      </c>
      <c r="B93" s="24" t="s">
        <v>93</v>
      </c>
      <c r="C93" s="25" t="n">
        <v>399.897</v>
      </c>
      <c r="D93" s="24" t="n">
        <v>33.9416</v>
      </c>
      <c r="E93" s="24" t="n">
        <v>0.0095215</v>
      </c>
      <c r="F93" s="25" t="n">
        <v>-0.00278473</v>
      </c>
      <c r="G93" s="25" t="n">
        <f aca="false">A93*$B$9+$B$10</f>
        <v>-0.00462669294989414</v>
      </c>
      <c r="H93" s="24" t="n">
        <f aca="false">G93-F93</f>
        <v>-0.00184196294989414</v>
      </c>
      <c r="J93" s="26"/>
      <c r="K93" s="24"/>
    </row>
    <row r="94" customFormat="false" ht="12.75" hidden="false" customHeight="false" outlineLevel="0" collapsed="false">
      <c r="A94" s="23" t="n">
        <v>13</v>
      </c>
      <c r="B94" s="24" t="s">
        <v>93</v>
      </c>
      <c r="C94" s="25" t="n">
        <v>300.076</v>
      </c>
      <c r="D94" s="24" t="n">
        <v>33.8703</v>
      </c>
      <c r="E94" s="24" t="n">
        <v>0.000262274</v>
      </c>
      <c r="F94" s="25" t="n">
        <v>-0.00368118</v>
      </c>
      <c r="G94" s="25" t="n">
        <f aca="false">A94*$B$9+$B$10</f>
        <v>-0.00462669294989414</v>
      </c>
      <c r="H94" s="24" t="n">
        <f aca="false">G94-F94</f>
        <v>-0.000945512949894142</v>
      </c>
      <c r="J94" s="26"/>
      <c r="K94" s="24"/>
    </row>
    <row r="95" customFormat="false" ht="12.75" hidden="false" customHeight="false" outlineLevel="0" collapsed="false">
      <c r="A95" s="23" t="n">
        <v>13</v>
      </c>
      <c r="B95" s="24" t="s">
        <v>93</v>
      </c>
      <c r="C95" s="25" t="n">
        <v>249.49</v>
      </c>
      <c r="D95" s="24" t="n">
        <v>33.8561</v>
      </c>
      <c r="E95" s="24" t="n">
        <v>0.000464081</v>
      </c>
      <c r="F95" s="25" t="n">
        <v>-0.00457001</v>
      </c>
      <c r="G95" s="25" t="n">
        <f aca="false">A95*$B$9+$B$10</f>
        <v>-0.00462669294989414</v>
      </c>
      <c r="H95" s="24" t="n">
        <f aca="false">G95-F95</f>
        <v>-5.66829498941423E-005</v>
      </c>
      <c r="J95" s="26"/>
      <c r="K95" s="24"/>
    </row>
    <row r="96" customFormat="false" ht="12.75" hidden="false" customHeight="false" outlineLevel="0" collapsed="false">
      <c r="A96" s="23" t="n">
        <v>13</v>
      </c>
      <c r="B96" s="24" t="s">
        <v>93</v>
      </c>
      <c r="C96" s="25" t="n">
        <v>199.034</v>
      </c>
      <c r="D96" s="24" t="n">
        <v>33.8379</v>
      </c>
      <c r="E96" s="24" t="n">
        <v>0.000844282</v>
      </c>
      <c r="F96" s="25" t="n">
        <v>-0.00363541</v>
      </c>
      <c r="G96" s="25" t="n">
        <f aca="false">A96*$B$9+$B$10</f>
        <v>-0.00462669294989414</v>
      </c>
      <c r="H96" s="24" t="n">
        <f aca="false">G96-F96</f>
        <v>-0.000991282949894143</v>
      </c>
      <c r="J96" s="26"/>
      <c r="K96" s="24"/>
    </row>
    <row r="97" customFormat="false" ht="12.75" hidden="false" customHeight="false" outlineLevel="0" collapsed="false">
      <c r="A97" s="23" t="n">
        <v>13</v>
      </c>
      <c r="B97" s="24" t="s">
        <v>93</v>
      </c>
      <c r="C97" s="25" t="n">
        <v>175.223</v>
      </c>
      <c r="D97" s="24" t="n">
        <v>33.8046</v>
      </c>
      <c r="E97" s="24" t="n">
        <v>0.00142097</v>
      </c>
      <c r="F97" s="25" t="n">
        <v>-0.00180435</v>
      </c>
      <c r="G97" s="25" t="n">
        <f aca="false">A97*$B$9+$B$10</f>
        <v>-0.00462669294989414</v>
      </c>
      <c r="H97" s="24" t="n">
        <f aca="false">G97-F97</f>
        <v>-0.00282234294989414</v>
      </c>
      <c r="J97" s="26"/>
      <c r="K97" s="24"/>
    </row>
    <row r="98" customFormat="false" ht="12.75" hidden="false" customHeight="false" outlineLevel="0" collapsed="false">
      <c r="A98" s="23" t="n">
        <v>13</v>
      </c>
      <c r="B98" s="24" t="s">
        <v>93</v>
      </c>
      <c r="C98" s="25" t="n">
        <v>151.58</v>
      </c>
      <c r="D98" s="24" t="n">
        <v>33.5625</v>
      </c>
      <c r="E98" s="24" t="n">
        <v>0.00345334</v>
      </c>
      <c r="F98" s="25" t="n">
        <v>0.00940323</v>
      </c>
      <c r="G98" s="25" t="n">
        <f aca="false">A98*$B$9+$B$10</f>
        <v>-0.00462669294989414</v>
      </c>
      <c r="H98" s="24" t="n">
        <f aca="false">G98-F98</f>
        <v>-0.0140299229498941</v>
      </c>
      <c r="J98" s="26"/>
      <c r="K98" s="24"/>
    </row>
    <row r="99" customFormat="false" ht="12.75" hidden="false" customHeight="false" outlineLevel="0" collapsed="false">
      <c r="A99" s="23" t="n">
        <v>13</v>
      </c>
      <c r="B99" s="24" t="s">
        <v>93</v>
      </c>
      <c r="C99" s="25" t="n">
        <v>125.844</v>
      </c>
      <c r="D99" s="24" t="n">
        <v>33.0608</v>
      </c>
      <c r="E99" s="24" t="n">
        <v>0.002634</v>
      </c>
      <c r="F99" s="25" t="n">
        <v>-0.00186157</v>
      </c>
      <c r="G99" s="25" t="n">
        <f aca="false">A99*$B$9+$B$10</f>
        <v>-0.00462669294989414</v>
      </c>
      <c r="H99" s="24" t="n">
        <f aca="false">G99-F99</f>
        <v>-0.00276512294989414</v>
      </c>
      <c r="J99" s="26"/>
      <c r="K99" s="24"/>
    </row>
    <row r="100" customFormat="false" ht="12.75" hidden="false" customHeight="false" outlineLevel="0" collapsed="false">
      <c r="A100" s="23" t="n">
        <v>13</v>
      </c>
      <c r="B100" s="24" t="s">
        <v>93</v>
      </c>
      <c r="C100" s="25" t="n">
        <v>101.697</v>
      </c>
      <c r="D100" s="24" t="n">
        <v>32.7757</v>
      </c>
      <c r="E100" s="24" t="n">
        <v>0.000979892</v>
      </c>
      <c r="F100" s="25" t="n">
        <v>-0.00306702</v>
      </c>
      <c r="G100" s="25" t="n">
        <f aca="false">A100*$B$9+$B$10</f>
        <v>-0.00462669294989414</v>
      </c>
      <c r="H100" s="24" t="n">
        <f aca="false">G100-F100</f>
        <v>-0.00155967294989414</v>
      </c>
      <c r="J100" s="26"/>
      <c r="K100" s="24"/>
    </row>
    <row r="101" customFormat="false" ht="12.75" hidden="false" customHeight="false" outlineLevel="0" collapsed="false">
      <c r="A101" s="23" t="n">
        <v>13</v>
      </c>
      <c r="B101" s="24" t="s">
        <v>93</v>
      </c>
      <c r="C101" s="25" t="n">
        <v>74.4824</v>
      </c>
      <c r="D101" s="24" t="n">
        <v>32.4582</v>
      </c>
      <c r="E101" s="24" t="n">
        <v>0.000483269</v>
      </c>
      <c r="F101" s="25" t="n">
        <v>-0.00505447</v>
      </c>
      <c r="G101" s="25" t="n">
        <f aca="false">A101*$B$9+$B$10</f>
        <v>-0.00462669294989414</v>
      </c>
      <c r="H101" s="24" t="n">
        <f aca="false">G101-F101</f>
        <v>0.000427777050105858</v>
      </c>
      <c r="J101" s="26"/>
      <c r="K101" s="24"/>
    </row>
    <row r="102" customFormat="false" ht="12.75" hidden="false" customHeight="false" outlineLevel="0" collapsed="false">
      <c r="A102" s="23" t="n">
        <v>13</v>
      </c>
      <c r="B102" s="24" t="s">
        <v>93</v>
      </c>
      <c r="C102" s="25" t="n">
        <v>51.1687</v>
      </c>
      <c r="D102" s="24" t="n">
        <v>32.4497</v>
      </c>
      <c r="E102" s="24" t="n">
        <v>0.000264938</v>
      </c>
      <c r="F102" s="25" t="n">
        <v>-0.00456238</v>
      </c>
      <c r="G102" s="25" t="n">
        <f aca="false">A102*$B$9+$B$10</f>
        <v>-0.00462669294989414</v>
      </c>
      <c r="H102" s="24" t="n">
        <f aca="false">G102-F102</f>
        <v>-6.4312949894142E-005</v>
      </c>
      <c r="J102" s="26"/>
      <c r="K102" s="24"/>
    </row>
    <row r="103" customFormat="false" ht="12.75" hidden="false" customHeight="false" outlineLevel="0" collapsed="false">
      <c r="A103" s="23" t="n">
        <v>13</v>
      </c>
      <c r="B103" s="24" t="s">
        <v>93</v>
      </c>
      <c r="C103" s="25" t="n">
        <v>25.1099</v>
      </c>
      <c r="D103" s="24" t="n">
        <v>32.4499</v>
      </c>
      <c r="E103" s="24" t="n">
        <v>0.000242666</v>
      </c>
      <c r="F103" s="25" t="n">
        <v>-0.0054245</v>
      </c>
      <c r="G103" s="25" t="n">
        <f aca="false">A103*$B$9+$B$10</f>
        <v>-0.00462669294989414</v>
      </c>
      <c r="H103" s="24" t="n">
        <f aca="false">G103-F103</f>
        <v>0.000797807050105857</v>
      </c>
      <c r="J103" s="26"/>
      <c r="K103" s="24"/>
    </row>
    <row r="104" customFormat="false" ht="12.75" hidden="false" customHeight="false" outlineLevel="0" collapsed="false">
      <c r="A104" s="23" t="n">
        <v>13</v>
      </c>
      <c r="B104" s="24" t="s">
        <v>93</v>
      </c>
      <c r="C104" s="25" t="n">
        <v>8.35507</v>
      </c>
      <c r="D104" s="24" t="n">
        <v>32.4499</v>
      </c>
      <c r="E104" s="24" t="n">
        <v>0.000245506</v>
      </c>
      <c r="F104" s="25" t="n">
        <v>-0.00471115</v>
      </c>
      <c r="G104" s="25" t="n">
        <f aca="false">A104*$B$9+$B$10</f>
        <v>-0.00462669294989414</v>
      </c>
      <c r="H104" s="24" t="n">
        <f aca="false">G104-F104</f>
        <v>8.44570501058574E-005</v>
      </c>
      <c r="J104" s="26"/>
      <c r="K104" s="24"/>
    </row>
    <row r="105" customFormat="false" ht="13.5" hidden="false" customHeight="false" outlineLevel="0" collapsed="false">
      <c r="A105" s="23" t="n">
        <v>13</v>
      </c>
      <c r="B105" s="24" t="s">
        <v>93</v>
      </c>
      <c r="C105" s="25" t="n">
        <v>4.56993</v>
      </c>
      <c r="D105" s="24" t="n">
        <v>32.4286</v>
      </c>
      <c r="E105" s="24" t="n">
        <v>0.0341643</v>
      </c>
      <c r="F105" s="25" t="n">
        <v>-0.0266037</v>
      </c>
      <c r="G105" s="25" t="n">
        <f aca="false">A105*$B$9+$B$10</f>
        <v>-0.00462669294989414</v>
      </c>
      <c r="H105" s="24" t="n">
        <f aca="false">G105-F105</f>
        <v>0.0219770070501059</v>
      </c>
      <c r="J105" s="26"/>
      <c r="K105" s="24"/>
    </row>
    <row r="106" customFormat="false" ht="14.25" hidden="false" customHeight="false" outlineLevel="0" collapsed="false">
      <c r="A106" s="27" t="n">
        <v>14</v>
      </c>
      <c r="B106" s="24" t="s">
        <v>93</v>
      </c>
      <c r="C106" s="28" t="n">
        <v>6.23379</v>
      </c>
      <c r="D106" s="29" t="n">
        <v>32.4015</v>
      </c>
      <c r="E106" s="29" t="n">
        <v>0.000580314</v>
      </c>
      <c r="F106" s="28" t="n">
        <v>-0.00761795</v>
      </c>
      <c r="G106" s="28" t="n">
        <f aca="false">A106*$B$9+$B$10</f>
        <v>-0.00488726725829217</v>
      </c>
      <c r="H106" s="29" t="n">
        <f aca="false">G106-F106</f>
        <v>0.00273068274170783</v>
      </c>
      <c r="J106" s="26"/>
      <c r="K106" s="24"/>
    </row>
    <row r="107" customFormat="false" ht="14.25" hidden="false" customHeight="false" outlineLevel="0" collapsed="false">
      <c r="A107" s="27" t="n">
        <v>15</v>
      </c>
      <c r="B107" s="24" t="s">
        <v>93</v>
      </c>
      <c r="C107" s="28" t="n">
        <v>19.5404</v>
      </c>
      <c r="D107" s="29" t="n">
        <v>32.4195</v>
      </c>
      <c r="E107" s="29" t="n">
        <v>0.000610332</v>
      </c>
      <c r="F107" s="28" t="n">
        <v>-2.25808</v>
      </c>
      <c r="G107" s="28" t="n">
        <f aca="false">A107*$B$9+$B$10</f>
        <v>-0.00514784156669019</v>
      </c>
      <c r="H107" s="29" t="n">
        <f aca="false">G107-F107</f>
        <v>2.25293215843331</v>
      </c>
      <c r="J107" s="26"/>
      <c r="K107" s="24"/>
    </row>
    <row r="108" customFormat="false" ht="13.5" hidden="false" customHeight="false" outlineLevel="0" collapsed="false">
      <c r="A108" s="27" t="n">
        <v>16</v>
      </c>
      <c r="B108" s="24" t="s">
        <v>92</v>
      </c>
      <c r="C108" s="28" t="n">
        <v>3688.34</v>
      </c>
      <c r="D108" s="29" t="n">
        <v>34.6632</v>
      </c>
      <c r="E108" s="29" t="n">
        <v>0.000440315</v>
      </c>
      <c r="F108" s="28" t="n">
        <v>-0.00429153</v>
      </c>
      <c r="G108" s="28" t="n">
        <f aca="false">A108*$B$9+$B$10</f>
        <v>-0.00540841587508821</v>
      </c>
      <c r="H108" s="29" t="n">
        <f aca="false">G108-F108</f>
        <v>-0.00111688587508821</v>
      </c>
      <c r="J108" s="26"/>
      <c r="K108" s="24"/>
    </row>
    <row r="109" customFormat="false" ht="12.75" hidden="false" customHeight="false" outlineLevel="0" collapsed="false">
      <c r="A109" s="23" t="n">
        <v>16</v>
      </c>
      <c r="B109" s="24" t="s">
        <v>92</v>
      </c>
      <c r="C109" s="25" t="n">
        <v>3499.84</v>
      </c>
      <c r="D109" s="24" t="n">
        <v>34.6604</v>
      </c>
      <c r="E109" s="24" t="n">
        <v>0.000317754</v>
      </c>
      <c r="F109" s="25" t="n">
        <v>-0.00657654</v>
      </c>
      <c r="G109" s="25" t="n">
        <f aca="false">A109*$B$9+$B$10</f>
        <v>-0.00540841587508821</v>
      </c>
      <c r="H109" s="24" t="n">
        <f aca="false">G109-F109</f>
        <v>0.00116812412491179</v>
      </c>
      <c r="J109" s="26"/>
      <c r="K109" s="24"/>
    </row>
    <row r="110" customFormat="false" ht="12.75" hidden="false" customHeight="false" outlineLevel="0" collapsed="false">
      <c r="A110" s="23" t="n">
        <v>16</v>
      </c>
      <c r="B110" s="24" t="s">
        <v>92</v>
      </c>
      <c r="C110" s="25" t="n">
        <v>3003.7</v>
      </c>
      <c r="D110" s="24" t="n">
        <v>34.6473</v>
      </c>
      <c r="E110" s="24" t="n">
        <v>0.000481317</v>
      </c>
      <c r="F110" s="25" t="n">
        <v>-0.00567627</v>
      </c>
      <c r="G110" s="25" t="n">
        <f aca="false">A110*$B$9+$B$10</f>
        <v>-0.00540841587508821</v>
      </c>
      <c r="H110" s="24" t="n">
        <f aca="false">G110-F110</f>
        <v>0.000267854124911785</v>
      </c>
      <c r="J110" s="26"/>
      <c r="K110" s="24"/>
    </row>
    <row r="111" customFormat="false" ht="12.75" hidden="false" customHeight="false" outlineLevel="0" collapsed="false">
      <c r="A111" s="23" t="n">
        <v>16</v>
      </c>
      <c r="B111" s="24" t="s">
        <v>93</v>
      </c>
      <c r="C111" s="25" t="n">
        <v>2497.81</v>
      </c>
      <c r="D111" s="24" t="n">
        <v>34.6247</v>
      </c>
      <c r="E111" s="24" t="n">
        <v>0.000757596</v>
      </c>
      <c r="F111" s="25" t="n">
        <v>-0.0100479</v>
      </c>
      <c r="G111" s="25" t="n">
        <f aca="false">A111*$B$9+$B$10</f>
        <v>-0.00540841587508821</v>
      </c>
      <c r="H111" s="24" t="n">
        <f aca="false">G111-F111</f>
        <v>0.00463948412491179</v>
      </c>
      <c r="J111" s="26"/>
      <c r="K111" s="24"/>
    </row>
    <row r="112" customFormat="false" ht="12.75" hidden="false" customHeight="false" outlineLevel="0" collapsed="false">
      <c r="A112" s="23" t="n">
        <v>16</v>
      </c>
      <c r="B112" s="24" t="s">
        <v>92</v>
      </c>
      <c r="C112" s="25" t="n">
        <v>2497.69</v>
      </c>
      <c r="D112" s="24" t="n">
        <v>34.6247</v>
      </c>
      <c r="E112" s="24" t="n">
        <v>0.000772782</v>
      </c>
      <c r="F112" s="25" t="n">
        <v>-0.00603485</v>
      </c>
      <c r="G112" s="25" t="n">
        <f aca="false">A112*$B$9+$B$10</f>
        <v>-0.00540841587508821</v>
      </c>
      <c r="H112" s="24" t="n">
        <f aca="false">G112-F112</f>
        <v>0.000626434124911785</v>
      </c>
      <c r="J112" s="26"/>
      <c r="K112" s="24"/>
    </row>
    <row r="113" customFormat="false" ht="12.75" hidden="false" customHeight="false" outlineLevel="0" collapsed="false">
      <c r="A113" s="23" t="n">
        <v>16</v>
      </c>
      <c r="B113" s="24" t="s">
        <v>92</v>
      </c>
      <c r="C113" s="25" t="n">
        <v>2003.27</v>
      </c>
      <c r="D113" s="24" t="n">
        <v>34.5822</v>
      </c>
      <c r="E113" s="24" t="n">
        <v>0.00153219</v>
      </c>
      <c r="F113" s="25" t="n">
        <v>-0.00471497</v>
      </c>
      <c r="G113" s="25" t="n">
        <f aca="false">A113*$B$9+$B$10</f>
        <v>-0.00540841587508821</v>
      </c>
      <c r="H113" s="24" t="n">
        <f aca="false">G113-F113</f>
        <v>-0.000693445875088215</v>
      </c>
      <c r="J113" s="26"/>
      <c r="K113" s="24"/>
    </row>
    <row r="114" customFormat="false" ht="12.75" hidden="false" customHeight="false" outlineLevel="0" collapsed="false">
      <c r="A114" s="23" t="n">
        <v>16</v>
      </c>
      <c r="B114" s="24" t="s">
        <v>92</v>
      </c>
      <c r="C114" s="25" t="n">
        <v>1496.04</v>
      </c>
      <c r="D114" s="24" t="n">
        <v>34.4965</v>
      </c>
      <c r="E114" s="24" t="n">
        <v>0.00121351</v>
      </c>
      <c r="F114" s="25" t="n">
        <v>-0.00549698</v>
      </c>
      <c r="G114" s="25" t="n">
        <f aca="false">A114*$B$9+$B$10</f>
        <v>-0.00540841587508821</v>
      </c>
      <c r="H114" s="24" t="n">
        <f aca="false">G114-F114</f>
        <v>8.8564124911786E-005</v>
      </c>
      <c r="J114" s="26"/>
      <c r="K114" s="24"/>
    </row>
    <row r="115" customFormat="false" ht="12.75" hidden="false" customHeight="false" outlineLevel="0" collapsed="false">
      <c r="A115" s="23" t="n">
        <v>16</v>
      </c>
      <c r="B115" s="24" t="s">
        <v>92</v>
      </c>
      <c r="C115" s="25" t="n">
        <v>1234.44</v>
      </c>
      <c r="D115" s="24" t="n">
        <v>34.4307</v>
      </c>
      <c r="E115" s="24" t="n">
        <v>0.000247959</v>
      </c>
      <c r="F115" s="25" t="n">
        <v>-0.00343323</v>
      </c>
      <c r="G115" s="25" t="n">
        <f aca="false">A115*$B$9+$B$10</f>
        <v>-0.00540841587508821</v>
      </c>
      <c r="H115" s="24" t="n">
        <f aca="false">G115-F115</f>
        <v>-0.00197518587508821</v>
      </c>
      <c r="J115" s="26"/>
      <c r="K115" s="24"/>
    </row>
    <row r="116" customFormat="false" ht="12.75" hidden="false" customHeight="false" outlineLevel="0" collapsed="false">
      <c r="A116" s="23" t="n">
        <v>16</v>
      </c>
      <c r="B116" s="24" t="s">
        <v>92</v>
      </c>
      <c r="C116" s="25" t="n">
        <v>1002.67</v>
      </c>
      <c r="D116" s="24" t="n">
        <v>34.3688</v>
      </c>
      <c r="E116" s="24" t="n">
        <v>0.00124678</v>
      </c>
      <c r="F116" s="25" t="n">
        <v>-0.00510025</v>
      </c>
      <c r="G116" s="25" t="n">
        <f aca="false">A116*$B$9+$B$10</f>
        <v>-0.00540841587508821</v>
      </c>
      <c r="H116" s="24" t="n">
        <f aca="false">G116-F116</f>
        <v>-0.000308165875088215</v>
      </c>
      <c r="J116" s="26"/>
      <c r="K116" s="24"/>
    </row>
    <row r="117" customFormat="false" ht="12.75" hidden="false" customHeight="false" outlineLevel="0" collapsed="false">
      <c r="A117" s="23" t="n">
        <v>16</v>
      </c>
      <c r="B117" s="24" t="s">
        <v>92</v>
      </c>
      <c r="C117" s="25" t="n">
        <v>795.874</v>
      </c>
      <c r="D117" s="24" t="n">
        <v>34.2782</v>
      </c>
      <c r="E117" s="24" t="n">
        <v>0.00655659</v>
      </c>
      <c r="F117" s="25" t="n">
        <v>-0.0067215</v>
      </c>
      <c r="G117" s="25" t="n">
        <f aca="false">A117*$B$9+$B$10</f>
        <v>-0.00540841587508821</v>
      </c>
      <c r="H117" s="24" t="n">
        <f aca="false">G117-F117</f>
        <v>0.00131308412491179</v>
      </c>
      <c r="J117" s="26"/>
      <c r="K117" s="24"/>
    </row>
    <row r="118" customFormat="false" ht="12.75" hidden="false" customHeight="false" outlineLevel="0" collapsed="false">
      <c r="A118" s="23" t="n">
        <v>16</v>
      </c>
      <c r="B118" s="24" t="s">
        <v>92</v>
      </c>
      <c r="C118" s="25" t="n">
        <v>597.451</v>
      </c>
      <c r="D118" s="24" t="n">
        <v>34.1412</v>
      </c>
      <c r="E118" s="24" t="n">
        <v>0.000668716</v>
      </c>
      <c r="F118" s="25" t="n">
        <v>-0.00360107</v>
      </c>
      <c r="G118" s="25" t="n">
        <f aca="false">A118*$B$9+$B$10</f>
        <v>-0.00540841587508821</v>
      </c>
      <c r="H118" s="24" t="n">
        <f aca="false">G118-F118</f>
        <v>-0.00180734587508821</v>
      </c>
      <c r="J118" s="26"/>
      <c r="K118" s="24"/>
    </row>
    <row r="119" customFormat="false" ht="12.75" hidden="false" customHeight="false" outlineLevel="0" collapsed="false">
      <c r="A119" s="23" t="n">
        <v>16</v>
      </c>
      <c r="B119" s="24" t="s">
        <v>93</v>
      </c>
      <c r="C119" s="25" t="n">
        <v>398.738</v>
      </c>
      <c r="D119" s="24" t="n">
        <v>33.9969</v>
      </c>
      <c r="E119" s="24" t="n">
        <v>0.000261514</v>
      </c>
      <c r="F119" s="25" t="n">
        <v>-0.00405121</v>
      </c>
      <c r="G119" s="25" t="n">
        <f aca="false">A119*$B$9+$B$10</f>
        <v>-0.00540841587508821</v>
      </c>
      <c r="H119" s="24" t="n">
        <f aca="false">G119-F119</f>
        <v>-0.00135720587508821</v>
      </c>
      <c r="J119" s="26"/>
      <c r="K119" s="24"/>
    </row>
    <row r="120" customFormat="false" ht="12.75" hidden="false" customHeight="false" outlineLevel="0" collapsed="false">
      <c r="A120" s="23" t="n">
        <v>16</v>
      </c>
      <c r="B120" s="24" t="s">
        <v>93</v>
      </c>
      <c r="C120" s="25" t="n">
        <v>298.448</v>
      </c>
      <c r="D120" s="24" t="n">
        <v>33.8806</v>
      </c>
      <c r="E120" s="24" t="n">
        <v>0.000298889</v>
      </c>
      <c r="F120" s="25" t="n">
        <v>-0.00718307</v>
      </c>
      <c r="G120" s="25" t="n">
        <f aca="false">A120*$B$9+$B$10</f>
        <v>-0.00540841587508821</v>
      </c>
      <c r="H120" s="24" t="n">
        <f aca="false">G120-F120</f>
        <v>0.00177465412491179</v>
      </c>
      <c r="J120" s="26"/>
      <c r="K120" s="24"/>
    </row>
    <row r="121" customFormat="false" ht="12.75" hidden="false" customHeight="false" outlineLevel="0" collapsed="false">
      <c r="A121" s="23" t="n">
        <v>16</v>
      </c>
      <c r="B121" s="24" t="s">
        <v>93</v>
      </c>
      <c r="C121" s="25" t="n">
        <v>251.981</v>
      </c>
      <c r="D121" s="24" t="n">
        <v>33.8445</v>
      </c>
      <c r="E121" s="24" t="n">
        <v>0.000315715</v>
      </c>
      <c r="F121" s="25" t="n">
        <v>-0.00323868</v>
      </c>
      <c r="G121" s="25" t="n">
        <f aca="false">A121*$B$9+$B$10</f>
        <v>-0.00540841587508821</v>
      </c>
      <c r="H121" s="24" t="n">
        <f aca="false">G121-F121</f>
        <v>-0.00216973587508821</v>
      </c>
      <c r="J121" s="26"/>
      <c r="K121" s="24"/>
    </row>
    <row r="122" customFormat="false" ht="12.75" hidden="false" customHeight="false" outlineLevel="0" collapsed="false">
      <c r="A122" s="23" t="n">
        <v>16</v>
      </c>
      <c r="B122" s="24" t="s">
        <v>93</v>
      </c>
      <c r="C122" s="25" t="n">
        <v>202.374</v>
      </c>
      <c r="D122" s="24" t="n">
        <v>33.7768</v>
      </c>
      <c r="E122" s="24" t="n">
        <v>0.00304364</v>
      </c>
      <c r="F122" s="25" t="n">
        <v>-0.000816345</v>
      </c>
      <c r="G122" s="25" t="n">
        <f aca="false">A122*$B$9+$B$10</f>
        <v>-0.00540841587508821</v>
      </c>
      <c r="H122" s="24" t="n">
        <f aca="false">G122-F122</f>
        <v>-0.00459207087508821</v>
      </c>
      <c r="J122" s="26"/>
      <c r="K122" s="24"/>
    </row>
    <row r="123" customFormat="false" ht="12.75" hidden="false" customHeight="false" outlineLevel="0" collapsed="false">
      <c r="A123" s="23" t="n">
        <v>16</v>
      </c>
      <c r="B123" s="24" t="s">
        <v>93</v>
      </c>
      <c r="C123" s="25" t="n">
        <v>177.349</v>
      </c>
      <c r="D123" s="24" t="n">
        <v>33.7088</v>
      </c>
      <c r="E123" s="24" t="n">
        <v>0.000468973</v>
      </c>
      <c r="F123" s="25" t="n">
        <v>-0.00274277</v>
      </c>
      <c r="G123" s="25" t="n">
        <f aca="false">A123*$B$9+$B$10</f>
        <v>-0.00540841587508821</v>
      </c>
      <c r="H123" s="24" t="n">
        <f aca="false">G123-F123</f>
        <v>-0.00266564587508821</v>
      </c>
      <c r="J123" s="26"/>
      <c r="K123" s="24"/>
    </row>
    <row r="124" customFormat="false" ht="12.75" hidden="false" customHeight="false" outlineLevel="0" collapsed="false">
      <c r="A124" s="23" t="n">
        <v>16</v>
      </c>
      <c r="B124" s="24" t="s">
        <v>93</v>
      </c>
      <c r="C124" s="25" t="n">
        <v>149.268</v>
      </c>
      <c r="D124" s="24" t="n">
        <v>33.5086</v>
      </c>
      <c r="E124" s="24" t="n">
        <v>0.00312518</v>
      </c>
      <c r="F124" s="25" t="n">
        <v>0.00524139</v>
      </c>
      <c r="G124" s="25" t="n">
        <f aca="false">A124*$B$9+$B$10</f>
        <v>-0.00540841587508821</v>
      </c>
      <c r="H124" s="24" t="n">
        <f aca="false">G124-F124</f>
        <v>-0.0106498058750882</v>
      </c>
      <c r="J124" s="26"/>
      <c r="K124" s="24"/>
    </row>
    <row r="125" customFormat="false" ht="12.75" hidden="false" customHeight="false" outlineLevel="0" collapsed="false">
      <c r="A125" s="23" t="n">
        <v>16</v>
      </c>
      <c r="B125" s="24" t="s">
        <v>93</v>
      </c>
      <c r="C125" s="25" t="n">
        <v>123.149</v>
      </c>
      <c r="D125" s="24" t="n">
        <v>33.0224</v>
      </c>
      <c r="E125" s="24" t="n">
        <v>0.00847635</v>
      </c>
      <c r="F125" s="25" t="n">
        <v>0.0451317</v>
      </c>
      <c r="G125" s="25" t="n">
        <f aca="false">A125*$B$9+$B$10</f>
        <v>-0.00540841587508821</v>
      </c>
      <c r="H125" s="24" t="n">
        <f aca="false">G125-F125</f>
        <v>-0.0505401158750882</v>
      </c>
      <c r="J125" s="26"/>
      <c r="K125" s="24"/>
    </row>
    <row r="126" customFormat="false" ht="12.75" hidden="false" customHeight="false" outlineLevel="0" collapsed="false">
      <c r="A126" s="23" t="n">
        <v>16</v>
      </c>
      <c r="B126" s="24" t="s">
        <v>93</v>
      </c>
      <c r="C126" s="25" t="n">
        <v>102.679</v>
      </c>
      <c r="D126" s="24" t="n">
        <v>32.6665</v>
      </c>
      <c r="E126" s="24" t="n">
        <v>0.0130913</v>
      </c>
      <c r="F126" s="25" t="n">
        <v>0.0215874</v>
      </c>
      <c r="G126" s="25" t="n">
        <f aca="false">A126*$B$9+$B$10</f>
        <v>-0.00540841587508821</v>
      </c>
      <c r="H126" s="24" t="n">
        <f aca="false">G126-F126</f>
        <v>-0.0269958158750882</v>
      </c>
      <c r="J126" s="26"/>
      <c r="K126" s="24"/>
    </row>
    <row r="127" customFormat="false" ht="12.75" hidden="false" customHeight="false" outlineLevel="0" collapsed="false">
      <c r="A127" s="23" t="n">
        <v>16</v>
      </c>
      <c r="B127" s="24" t="s">
        <v>93</v>
      </c>
      <c r="C127" s="25" t="n">
        <v>74.6482</v>
      </c>
      <c r="D127" s="24" t="n">
        <v>32.4255</v>
      </c>
      <c r="E127" s="24" t="n">
        <v>0.000506755</v>
      </c>
      <c r="F127" s="25" t="n">
        <v>-0.00540924</v>
      </c>
      <c r="G127" s="25" t="n">
        <f aca="false">A127*$B$9+$B$10</f>
        <v>-0.00540841587508821</v>
      </c>
      <c r="H127" s="24" t="n">
        <f aca="false">G127-F127</f>
        <v>8.2412491178574E-007</v>
      </c>
      <c r="J127" s="26"/>
      <c r="K127" s="24"/>
    </row>
    <row r="128" customFormat="false" ht="12.75" hidden="false" customHeight="false" outlineLevel="0" collapsed="false">
      <c r="A128" s="23" t="n">
        <v>16</v>
      </c>
      <c r="B128" s="24" t="s">
        <v>93</v>
      </c>
      <c r="C128" s="25" t="n">
        <v>48.0105</v>
      </c>
      <c r="D128" s="24" t="n">
        <v>32.423</v>
      </c>
      <c r="E128" s="24" t="n">
        <v>0.000223233</v>
      </c>
      <c r="F128" s="25" t="n">
        <v>-0.000408173</v>
      </c>
      <c r="G128" s="25" t="n">
        <f aca="false">A128*$B$9+$B$10</f>
        <v>-0.00540841587508821</v>
      </c>
      <c r="H128" s="24" t="n">
        <f aca="false">G128-F128</f>
        <v>-0.00500024287508821</v>
      </c>
      <c r="J128" s="26"/>
      <c r="K128" s="24"/>
    </row>
    <row r="129" customFormat="false" ht="12.75" hidden="false" customHeight="false" outlineLevel="0" collapsed="false">
      <c r="A129" s="23" t="n">
        <v>16</v>
      </c>
      <c r="B129" s="24" t="s">
        <v>93</v>
      </c>
      <c r="C129" s="25" t="n">
        <v>23.0542</v>
      </c>
      <c r="D129" s="24" t="n">
        <v>32.4156</v>
      </c>
      <c r="E129" s="24" t="n">
        <v>0.000258769</v>
      </c>
      <c r="F129" s="25" t="n">
        <v>-0.0054512</v>
      </c>
      <c r="G129" s="25" t="n">
        <f aca="false">A129*$B$9+$B$10</f>
        <v>-0.00540841587508821</v>
      </c>
      <c r="H129" s="24" t="n">
        <f aca="false">G129-F129</f>
        <v>4.27841249117855E-005</v>
      </c>
      <c r="J129" s="26"/>
      <c r="K129" s="24"/>
    </row>
    <row r="130" customFormat="false" ht="12.75" hidden="false" customHeight="false" outlineLevel="0" collapsed="false">
      <c r="A130" s="23" t="n">
        <v>16</v>
      </c>
      <c r="B130" s="24" t="s">
        <v>93</v>
      </c>
      <c r="C130" s="25" t="n">
        <v>11.4509</v>
      </c>
      <c r="D130" s="24" t="n">
        <v>32.4161</v>
      </c>
      <c r="E130" s="24" t="n">
        <v>0.000446418</v>
      </c>
      <c r="F130" s="25" t="n">
        <v>-0.00514603</v>
      </c>
      <c r="G130" s="25" t="n">
        <f aca="false">A130*$B$9+$B$10</f>
        <v>-0.00540841587508821</v>
      </c>
      <c r="H130" s="24" t="n">
        <f aca="false">G130-F130</f>
        <v>-0.000262385875088214</v>
      </c>
      <c r="J130" s="26"/>
      <c r="K130" s="24"/>
    </row>
    <row r="131" customFormat="false" ht="13.5" hidden="false" customHeight="false" outlineLevel="0" collapsed="false">
      <c r="A131" s="23" t="n">
        <v>16</v>
      </c>
      <c r="B131" s="24" t="s">
        <v>93</v>
      </c>
      <c r="C131" s="25" t="n">
        <v>4.20336</v>
      </c>
      <c r="D131" s="24" t="n">
        <v>32.4153</v>
      </c>
      <c r="E131" s="24" t="n">
        <v>0.00186737</v>
      </c>
      <c r="F131" s="25" t="n">
        <v>-0.00574112</v>
      </c>
      <c r="G131" s="25" t="n">
        <f aca="false">A131*$B$9+$B$10</f>
        <v>-0.00540841587508821</v>
      </c>
      <c r="H131" s="24" t="n">
        <f aca="false">G131-F131</f>
        <v>0.000332704124911785</v>
      </c>
      <c r="J131" s="26"/>
      <c r="K131" s="24"/>
    </row>
    <row r="132" customFormat="false" ht="13.5" hidden="false" customHeight="false" outlineLevel="0" collapsed="false">
      <c r="A132" s="27" t="n">
        <v>17</v>
      </c>
      <c r="B132" s="24" t="s">
        <v>92</v>
      </c>
      <c r="C132" s="28" t="n">
        <v>4019.6</v>
      </c>
      <c r="D132" s="29" t="n">
        <v>34.6718</v>
      </c>
      <c r="E132" s="29" t="n">
        <v>0.000356849</v>
      </c>
      <c r="F132" s="28" t="n">
        <v>-0.00577164</v>
      </c>
      <c r="G132" s="28" t="n">
        <f aca="false">A132*$B$9+$B$10</f>
        <v>-0.00566899018348624</v>
      </c>
      <c r="H132" s="29" t="n">
        <f aca="false">G132-F132</f>
        <v>0.000102649816513762</v>
      </c>
      <c r="J132" s="26"/>
      <c r="K132" s="24"/>
    </row>
    <row r="133" customFormat="false" ht="12.75" hidden="false" customHeight="false" outlineLevel="0" collapsed="false">
      <c r="A133" s="23" t="n">
        <v>17</v>
      </c>
      <c r="B133" s="24" t="s">
        <v>92</v>
      </c>
      <c r="C133" s="25" t="n">
        <v>3498.46</v>
      </c>
      <c r="D133" s="24" t="n">
        <v>34.6649</v>
      </c>
      <c r="E133" s="24" t="n">
        <v>0.000362509</v>
      </c>
      <c r="F133" s="25" t="n">
        <v>-0.00607681</v>
      </c>
      <c r="G133" s="25" t="n">
        <f aca="false">A133*$B$9+$B$10</f>
        <v>-0.00566899018348624</v>
      </c>
      <c r="H133" s="24" t="n">
        <f aca="false">G133-F133</f>
        <v>0.000407819816513762</v>
      </c>
      <c r="J133" s="26"/>
      <c r="K133" s="24"/>
    </row>
    <row r="134" customFormat="false" ht="12.75" hidden="false" customHeight="false" outlineLevel="0" collapsed="false">
      <c r="A134" s="23" t="n">
        <v>17</v>
      </c>
      <c r="B134" s="24" t="s">
        <v>92</v>
      </c>
      <c r="C134" s="25" t="n">
        <v>3000.71</v>
      </c>
      <c r="D134" s="24" t="n">
        <v>34.651</v>
      </c>
      <c r="E134" s="24" t="n">
        <v>0.000391404</v>
      </c>
      <c r="F134" s="25" t="n">
        <v>-0.00597382</v>
      </c>
      <c r="G134" s="25" t="n">
        <f aca="false">A134*$B$9+$B$10</f>
        <v>-0.00566899018348624</v>
      </c>
      <c r="H134" s="24" t="n">
        <f aca="false">G134-F134</f>
        <v>0.000304829816513762</v>
      </c>
      <c r="J134" s="26"/>
      <c r="K134" s="24"/>
    </row>
    <row r="135" customFormat="false" ht="12.75" hidden="false" customHeight="false" outlineLevel="0" collapsed="false">
      <c r="A135" s="23" t="n">
        <v>17</v>
      </c>
      <c r="B135" s="24" t="s">
        <v>92</v>
      </c>
      <c r="C135" s="25" t="n">
        <v>2498.04</v>
      </c>
      <c r="D135" s="24" t="n">
        <v>34.624</v>
      </c>
      <c r="E135" s="24" t="n">
        <v>0.00111019</v>
      </c>
      <c r="F135" s="25" t="n">
        <v>-0.00393295</v>
      </c>
      <c r="G135" s="25" t="n">
        <f aca="false">A135*$B$9+$B$10</f>
        <v>-0.00566899018348624</v>
      </c>
      <c r="H135" s="24" t="n">
        <f aca="false">G135-F135</f>
        <v>-0.00173604018348624</v>
      </c>
      <c r="J135" s="26"/>
      <c r="K135" s="24"/>
    </row>
    <row r="136" customFormat="false" ht="12.75" hidden="false" customHeight="false" outlineLevel="0" collapsed="false">
      <c r="A136" s="23" t="n">
        <v>17</v>
      </c>
      <c r="B136" s="24" t="s">
        <v>92</v>
      </c>
      <c r="C136" s="25" t="n">
        <v>2498.97</v>
      </c>
      <c r="D136" s="24" t="n">
        <v>34.6246</v>
      </c>
      <c r="E136" s="24" t="n">
        <v>0.000753089</v>
      </c>
      <c r="F136" s="25" t="n">
        <v>-0.0068512</v>
      </c>
      <c r="G136" s="25" t="n">
        <f aca="false">A136*$B$9+$B$10</f>
        <v>-0.00566899018348624</v>
      </c>
      <c r="H136" s="24" t="n">
        <f aca="false">G136-F136</f>
        <v>0.00118220981651376</v>
      </c>
      <c r="J136" s="26"/>
      <c r="K136" s="24"/>
    </row>
    <row r="137" customFormat="false" ht="12.75" hidden="false" customHeight="false" outlineLevel="0" collapsed="false">
      <c r="A137" s="23" t="n">
        <v>17</v>
      </c>
      <c r="B137" s="24" t="s">
        <v>92</v>
      </c>
      <c r="C137" s="25" t="n">
        <v>2000.58</v>
      </c>
      <c r="D137" s="24" t="n">
        <v>34.5832</v>
      </c>
      <c r="E137" s="24" t="n">
        <v>0.000385309</v>
      </c>
      <c r="F137" s="25" t="n">
        <v>-0.00537872</v>
      </c>
      <c r="G137" s="25" t="n">
        <f aca="false">A137*$B$9+$B$10</f>
        <v>-0.00566899018348624</v>
      </c>
      <c r="H137" s="24" t="n">
        <f aca="false">G137-F137</f>
        <v>-0.000290270183486238</v>
      </c>
      <c r="J137" s="26"/>
      <c r="K137" s="24"/>
    </row>
    <row r="138" customFormat="false" ht="12.75" hidden="false" customHeight="false" outlineLevel="0" collapsed="false">
      <c r="A138" s="23" t="n">
        <v>17</v>
      </c>
      <c r="B138" s="24" t="s">
        <v>92</v>
      </c>
      <c r="C138" s="25" t="n">
        <v>1503.32</v>
      </c>
      <c r="D138" s="24" t="n">
        <v>34.4972</v>
      </c>
      <c r="E138" s="24" t="n">
        <v>0.000466615</v>
      </c>
      <c r="F138" s="25" t="n">
        <v>-0.00589371</v>
      </c>
      <c r="G138" s="25" t="n">
        <f aca="false">A138*$B$9+$B$10</f>
        <v>-0.00566899018348624</v>
      </c>
      <c r="H138" s="24" t="n">
        <f aca="false">G138-F138</f>
        <v>0.000224719816513762</v>
      </c>
      <c r="J138" s="26"/>
      <c r="K138" s="24"/>
    </row>
    <row r="139" customFormat="false" ht="12.75" hidden="false" customHeight="false" outlineLevel="0" collapsed="false">
      <c r="A139" s="23" t="n">
        <v>17</v>
      </c>
      <c r="B139" s="24" t="s">
        <v>92</v>
      </c>
      <c r="C139" s="25" t="n">
        <v>1248.38</v>
      </c>
      <c r="D139" s="24" t="n">
        <v>34.4337</v>
      </c>
      <c r="E139" s="24" t="n">
        <v>0.00560346</v>
      </c>
      <c r="F139" s="25" t="n">
        <v>-0.00924301</v>
      </c>
      <c r="G139" s="25" t="n">
        <f aca="false">A139*$B$9+$B$10</f>
        <v>-0.00566899018348624</v>
      </c>
      <c r="H139" s="24" t="n">
        <f aca="false">G139-F139</f>
        <v>0.00357401981651376</v>
      </c>
      <c r="J139" s="26"/>
      <c r="K139" s="24"/>
    </row>
    <row r="140" customFormat="false" ht="12.75" hidden="false" customHeight="false" outlineLevel="0" collapsed="false">
      <c r="A140" s="23" t="n">
        <v>17</v>
      </c>
      <c r="B140" s="24" t="s">
        <v>92</v>
      </c>
      <c r="C140" s="25" t="n">
        <v>1002.97</v>
      </c>
      <c r="D140" s="24" t="n">
        <v>34.3629</v>
      </c>
      <c r="E140" s="24" t="n">
        <v>0.00427442</v>
      </c>
      <c r="F140" s="25" t="n">
        <v>-0.00671005</v>
      </c>
      <c r="G140" s="25" t="n">
        <f aca="false">A140*$B$9+$B$10</f>
        <v>-0.00566899018348624</v>
      </c>
      <c r="H140" s="24" t="n">
        <f aca="false">G140-F140</f>
        <v>0.00104105981651376</v>
      </c>
      <c r="J140" s="26"/>
      <c r="K140" s="24"/>
    </row>
    <row r="141" customFormat="false" ht="12.75" hidden="false" customHeight="false" outlineLevel="0" collapsed="false">
      <c r="A141" s="23" t="n">
        <v>17</v>
      </c>
      <c r="B141" s="24" t="s">
        <v>92</v>
      </c>
      <c r="C141" s="25" t="n">
        <v>800.05</v>
      </c>
      <c r="D141" s="24" t="n">
        <v>34.2835</v>
      </c>
      <c r="E141" s="24" t="n">
        <v>0.000479901</v>
      </c>
      <c r="F141" s="25" t="n">
        <v>-0.0042572</v>
      </c>
      <c r="G141" s="25" t="n">
        <f aca="false">A141*$B$9+$B$10</f>
        <v>-0.00566899018348624</v>
      </c>
      <c r="H141" s="24" t="n">
        <f aca="false">G141-F141</f>
        <v>-0.00141179018348624</v>
      </c>
      <c r="J141" s="26"/>
      <c r="K141" s="24"/>
    </row>
    <row r="142" customFormat="false" ht="12.75" hidden="false" customHeight="false" outlineLevel="0" collapsed="false">
      <c r="A142" s="23" t="n">
        <v>17</v>
      </c>
      <c r="B142" s="24" t="s">
        <v>92</v>
      </c>
      <c r="C142" s="25" t="n">
        <v>597.501</v>
      </c>
      <c r="D142" s="24" t="n">
        <v>34.1565</v>
      </c>
      <c r="E142" s="24" t="n">
        <v>0.000314068</v>
      </c>
      <c r="F142" s="25" t="n">
        <v>-0.00364304</v>
      </c>
      <c r="G142" s="25" t="n">
        <f aca="false">A142*$B$9+$B$10</f>
        <v>-0.00566899018348624</v>
      </c>
      <c r="H142" s="24" t="n">
        <f aca="false">G142-F142</f>
        <v>-0.00202595018348624</v>
      </c>
      <c r="J142" s="26"/>
      <c r="K142" s="24"/>
    </row>
    <row r="143" customFormat="false" ht="12.75" hidden="false" customHeight="false" outlineLevel="0" collapsed="false">
      <c r="A143" s="23" t="n">
        <v>17</v>
      </c>
      <c r="B143" s="24" t="s">
        <v>93</v>
      </c>
      <c r="C143" s="25" t="n">
        <v>402.389</v>
      </c>
      <c r="D143" s="24" t="n">
        <v>34.0041</v>
      </c>
      <c r="E143" s="24" t="n">
        <v>0.000477904</v>
      </c>
      <c r="F143" s="25" t="n">
        <v>-0.00304413</v>
      </c>
      <c r="G143" s="25" t="n">
        <f aca="false">A143*$B$9+$B$10</f>
        <v>-0.00566899018348624</v>
      </c>
      <c r="H143" s="24" t="n">
        <f aca="false">G143-F143</f>
        <v>-0.00262486018348624</v>
      </c>
      <c r="J143" s="26"/>
      <c r="K143" s="24"/>
    </row>
    <row r="144" customFormat="false" ht="12.75" hidden="false" customHeight="false" outlineLevel="0" collapsed="false">
      <c r="A144" s="23" t="n">
        <v>17</v>
      </c>
      <c r="B144" s="24" t="s">
        <v>93</v>
      </c>
      <c r="C144" s="25" t="n">
        <v>298.966</v>
      </c>
      <c r="D144" s="24" t="n">
        <v>33.9012</v>
      </c>
      <c r="E144" s="24" t="n">
        <v>0.000562234</v>
      </c>
      <c r="F144" s="25" t="n">
        <v>-0.0022316</v>
      </c>
      <c r="G144" s="25" t="n">
        <f aca="false">A144*$B$9+$B$10</f>
        <v>-0.00566899018348624</v>
      </c>
      <c r="H144" s="24" t="n">
        <f aca="false">G144-F144</f>
        <v>-0.00343739018348624</v>
      </c>
      <c r="J144" s="26"/>
      <c r="K144" s="24"/>
    </row>
    <row r="145" customFormat="false" ht="12.75" hidden="false" customHeight="false" outlineLevel="0" collapsed="false">
      <c r="A145" s="23" t="n">
        <v>17</v>
      </c>
      <c r="B145" s="24" t="s">
        <v>93</v>
      </c>
      <c r="C145" s="25" t="n">
        <v>249.253</v>
      </c>
      <c r="D145" s="24" t="n">
        <v>33.8287</v>
      </c>
      <c r="E145" s="24" t="n">
        <v>0.000320861</v>
      </c>
      <c r="F145" s="25" t="n">
        <v>-0.0043869</v>
      </c>
      <c r="G145" s="25" t="n">
        <f aca="false">A145*$B$9+$B$10</f>
        <v>-0.00566899018348624</v>
      </c>
      <c r="H145" s="24" t="n">
        <f aca="false">G145-F145</f>
        <v>-0.00128209018348624</v>
      </c>
      <c r="J145" s="26"/>
      <c r="K145" s="24"/>
    </row>
    <row r="146" customFormat="false" ht="12.75" hidden="false" customHeight="false" outlineLevel="0" collapsed="false">
      <c r="A146" s="23" t="n">
        <v>17</v>
      </c>
      <c r="B146" s="24" t="s">
        <v>93</v>
      </c>
      <c r="C146" s="25" t="n">
        <v>200.074</v>
      </c>
      <c r="D146" s="24" t="n">
        <v>33.7638</v>
      </c>
      <c r="E146" s="24" t="n">
        <v>0.000268361</v>
      </c>
      <c r="F146" s="25" t="n">
        <v>-0.00165558</v>
      </c>
      <c r="G146" s="25" t="n">
        <f aca="false">A146*$B$9+$B$10</f>
        <v>-0.00566899018348624</v>
      </c>
      <c r="H146" s="24" t="n">
        <f aca="false">G146-F146</f>
        <v>-0.00401341018348624</v>
      </c>
      <c r="J146" s="26"/>
      <c r="K146" s="24"/>
    </row>
    <row r="147" customFormat="false" ht="12.75" hidden="false" customHeight="false" outlineLevel="0" collapsed="false">
      <c r="A147" s="23" t="n">
        <v>17</v>
      </c>
      <c r="B147" s="24" t="s">
        <v>93</v>
      </c>
      <c r="C147" s="25" t="n">
        <v>174.616</v>
      </c>
      <c r="D147" s="24" t="n">
        <v>33.696</v>
      </c>
      <c r="E147" s="24" t="n">
        <v>0.00103665</v>
      </c>
      <c r="F147" s="25" t="n">
        <v>8.39233E-005</v>
      </c>
      <c r="G147" s="25" t="n">
        <f aca="false">A147*$B$9+$B$10</f>
        <v>-0.00566899018348624</v>
      </c>
      <c r="H147" s="24" t="n">
        <f aca="false">G147-F147</f>
        <v>-0.00575291348348624</v>
      </c>
      <c r="J147" s="26"/>
      <c r="K147" s="24"/>
    </row>
    <row r="148" customFormat="false" ht="12.75" hidden="false" customHeight="false" outlineLevel="0" collapsed="false">
      <c r="A148" s="23" t="n">
        <v>17</v>
      </c>
      <c r="B148" s="24" t="s">
        <v>93</v>
      </c>
      <c r="C148" s="25" t="n">
        <v>150.577</v>
      </c>
      <c r="D148" s="24" t="n">
        <v>33.4398</v>
      </c>
      <c r="E148" s="24" t="n">
        <v>0.00577532</v>
      </c>
      <c r="F148" s="25" t="n">
        <v>0.501431</v>
      </c>
      <c r="G148" s="25" t="n">
        <f aca="false">A148*$B$9+$B$10</f>
        <v>-0.00566899018348624</v>
      </c>
      <c r="H148" s="24" t="n">
        <f aca="false">G148-F148</f>
        <v>-0.507099990183486</v>
      </c>
      <c r="J148" s="26"/>
      <c r="K148" s="24"/>
    </row>
    <row r="149" customFormat="false" ht="12.75" hidden="false" customHeight="false" outlineLevel="0" collapsed="false">
      <c r="A149" s="23" t="n">
        <v>17</v>
      </c>
      <c r="B149" s="24" t="s">
        <v>93</v>
      </c>
      <c r="C149" s="25" t="n">
        <v>126.273</v>
      </c>
      <c r="D149" s="24" t="n">
        <v>32.965</v>
      </c>
      <c r="E149" s="24" t="n">
        <v>0.00894092</v>
      </c>
      <c r="F149" s="25" t="n">
        <v>0.0213585</v>
      </c>
      <c r="G149" s="25" t="n">
        <f aca="false">A149*$B$9+$B$10</f>
        <v>-0.00566899018348624</v>
      </c>
      <c r="H149" s="24" t="n">
        <f aca="false">G149-F149</f>
        <v>-0.0270274901834862</v>
      </c>
      <c r="J149" s="26"/>
      <c r="K149" s="24"/>
    </row>
    <row r="150" customFormat="false" ht="12.75" hidden="false" customHeight="false" outlineLevel="0" collapsed="false">
      <c r="A150" s="23" t="n">
        <v>17</v>
      </c>
      <c r="B150" s="24" t="s">
        <v>93</v>
      </c>
      <c r="C150" s="25" t="n">
        <v>98.5871</v>
      </c>
      <c r="D150" s="24" t="n">
        <v>32.4993</v>
      </c>
      <c r="E150" s="24" t="n">
        <v>0.000372401</v>
      </c>
      <c r="F150" s="25" t="n">
        <v>-0.00237274</v>
      </c>
      <c r="G150" s="25" t="n">
        <f aca="false">A150*$B$9+$B$10</f>
        <v>-0.00566899018348624</v>
      </c>
      <c r="H150" s="24" t="n">
        <f aca="false">G150-F150</f>
        <v>-0.00329625018348624</v>
      </c>
      <c r="J150" s="26"/>
      <c r="K150" s="24"/>
    </row>
    <row r="151" customFormat="false" ht="12.75" hidden="false" customHeight="false" outlineLevel="0" collapsed="false">
      <c r="A151" s="23" t="n">
        <v>17</v>
      </c>
      <c r="B151" s="24" t="s">
        <v>93</v>
      </c>
      <c r="C151" s="25" t="n">
        <v>73.8521</v>
      </c>
      <c r="D151" s="24" t="n">
        <v>32.4839</v>
      </c>
      <c r="E151" s="24" t="n">
        <v>0.0002108</v>
      </c>
      <c r="F151" s="25" t="n">
        <v>-0.00439072</v>
      </c>
      <c r="G151" s="25" t="n">
        <f aca="false">A151*$B$9+$B$10</f>
        <v>-0.00566899018348624</v>
      </c>
      <c r="H151" s="24" t="n">
        <f aca="false">G151-F151</f>
        <v>-0.00127827018348624</v>
      </c>
      <c r="J151" s="26"/>
      <c r="K151" s="24"/>
    </row>
    <row r="152" customFormat="false" ht="12.75" hidden="false" customHeight="false" outlineLevel="0" collapsed="false">
      <c r="A152" s="23" t="n">
        <v>17</v>
      </c>
      <c r="B152" s="24" t="s">
        <v>93</v>
      </c>
      <c r="C152" s="25" t="n">
        <v>51.59</v>
      </c>
      <c r="D152" s="24" t="n">
        <v>32.4796</v>
      </c>
      <c r="E152" s="24" t="n">
        <v>0.000260252</v>
      </c>
      <c r="F152" s="25" t="n">
        <v>-0.00458145</v>
      </c>
      <c r="G152" s="25" t="n">
        <f aca="false">A152*$B$9+$B$10</f>
        <v>-0.00566899018348624</v>
      </c>
      <c r="H152" s="24" t="n">
        <f aca="false">G152-F152</f>
        <v>-0.00108754018348624</v>
      </c>
      <c r="J152" s="26"/>
      <c r="K152" s="24"/>
    </row>
    <row r="153" customFormat="false" ht="12.75" hidden="false" customHeight="false" outlineLevel="0" collapsed="false">
      <c r="A153" s="23" t="n">
        <v>17</v>
      </c>
      <c r="B153" s="24" t="s">
        <v>93</v>
      </c>
      <c r="C153" s="25" t="n">
        <v>24.0755</v>
      </c>
      <c r="D153" s="24" t="n">
        <v>32.4743</v>
      </c>
      <c r="E153" s="24" t="n">
        <v>0.000270958</v>
      </c>
      <c r="F153" s="25" t="n">
        <v>-0.00469208</v>
      </c>
      <c r="G153" s="25" t="n">
        <f aca="false">A153*$B$9+$B$10</f>
        <v>-0.00566899018348624</v>
      </c>
      <c r="H153" s="24" t="n">
        <f aca="false">G153-F153</f>
        <v>-0.000976910183486238</v>
      </c>
      <c r="J153" s="26"/>
      <c r="K153" s="24"/>
    </row>
    <row r="154" customFormat="false" ht="12.75" hidden="false" customHeight="false" outlineLevel="0" collapsed="false">
      <c r="A154" s="23" t="n">
        <v>17</v>
      </c>
      <c r="B154" s="24" t="s">
        <v>93</v>
      </c>
      <c r="C154" s="25" t="n">
        <v>9.27676</v>
      </c>
      <c r="D154" s="24" t="n">
        <v>32.4699</v>
      </c>
      <c r="E154" s="24" t="n">
        <v>0.00197446</v>
      </c>
      <c r="F154" s="25" t="n">
        <v>-0.002491</v>
      </c>
      <c r="G154" s="25" t="n">
        <f aca="false">A154*$B$9+$B$10</f>
        <v>-0.00566899018348624</v>
      </c>
      <c r="H154" s="24" t="n">
        <f aca="false">G154-F154</f>
        <v>-0.00317799018348624</v>
      </c>
      <c r="J154" s="26"/>
      <c r="K154" s="24"/>
    </row>
    <row r="155" customFormat="false" ht="13.5" hidden="false" customHeight="false" outlineLevel="0" collapsed="false">
      <c r="A155" s="23" t="n">
        <v>17</v>
      </c>
      <c r="B155" s="24" t="s">
        <v>93</v>
      </c>
      <c r="C155" s="25" t="n">
        <v>5.19901</v>
      </c>
      <c r="D155" s="24" t="n">
        <v>32.4658</v>
      </c>
      <c r="E155" s="24" t="n">
        <v>0.00338269</v>
      </c>
      <c r="F155" s="25" t="n">
        <v>-0.00483322</v>
      </c>
      <c r="G155" s="25" t="n">
        <f aca="false">A155*$B$9+$B$10</f>
        <v>-0.00566899018348624</v>
      </c>
      <c r="H155" s="24" t="n">
        <f aca="false">G155-F155</f>
        <v>-0.000835770183486238</v>
      </c>
      <c r="J155" s="26"/>
      <c r="K155" s="24"/>
    </row>
    <row r="156" customFormat="false" ht="13.5" hidden="false" customHeight="false" outlineLevel="0" collapsed="false">
      <c r="A156" s="27" t="n">
        <v>18</v>
      </c>
      <c r="B156" s="24" t="s">
        <v>93</v>
      </c>
      <c r="C156" s="28" t="n">
        <v>4313.62</v>
      </c>
      <c r="D156" s="29" t="n">
        <v>34.9133</v>
      </c>
      <c r="E156" s="29" t="n">
        <v>0.000270412</v>
      </c>
      <c r="F156" s="28" t="n">
        <v>0.231792</v>
      </c>
      <c r="G156" s="28" t="n">
        <f aca="false">A156*$B$9+$B$10</f>
        <v>-0.00592956449188426</v>
      </c>
      <c r="H156" s="29" t="n">
        <f aca="false">G156-F156</f>
        <v>-0.237721564491884</v>
      </c>
      <c r="J156" s="26"/>
      <c r="K156" s="24"/>
    </row>
    <row r="157" customFormat="false" ht="12.75" hidden="false" customHeight="false" outlineLevel="0" collapsed="false">
      <c r="A157" s="23" t="n">
        <v>18</v>
      </c>
      <c r="B157" s="24" t="s">
        <v>93</v>
      </c>
      <c r="C157" s="25" t="n">
        <v>3997.8</v>
      </c>
      <c r="D157" s="24" t="n">
        <v>34.9109</v>
      </c>
      <c r="E157" s="24" t="n">
        <v>0.000294175</v>
      </c>
      <c r="F157" s="25" t="n">
        <v>0.232555</v>
      </c>
      <c r="G157" s="25" t="n">
        <f aca="false">A157*$B$9+$B$10</f>
        <v>-0.00592956449188426</v>
      </c>
      <c r="H157" s="24" t="n">
        <f aca="false">G157-F157</f>
        <v>-0.238484564491884</v>
      </c>
      <c r="J157" s="26"/>
      <c r="K157" s="24"/>
    </row>
    <row r="158" customFormat="false" ht="12.75" hidden="false" customHeight="false" outlineLevel="0" collapsed="false">
      <c r="A158" s="23" t="n">
        <v>18</v>
      </c>
      <c r="B158" s="24" t="s">
        <v>93</v>
      </c>
      <c r="C158" s="25" t="n">
        <v>3500.4</v>
      </c>
      <c r="D158" s="24" t="n">
        <v>34.9014</v>
      </c>
      <c r="E158" s="24" t="n">
        <v>0.000235031</v>
      </c>
      <c r="F158" s="25" t="n">
        <v>0.232327</v>
      </c>
      <c r="G158" s="25" t="n">
        <f aca="false">A158*$B$9+$B$10</f>
        <v>-0.00592956449188426</v>
      </c>
      <c r="H158" s="24" t="n">
        <f aca="false">G158-F158</f>
        <v>-0.238256564491884</v>
      </c>
      <c r="J158" s="26"/>
      <c r="K158" s="24"/>
    </row>
    <row r="159" customFormat="false" ht="12.75" hidden="false" customHeight="false" outlineLevel="0" collapsed="false">
      <c r="A159" s="23" t="n">
        <v>18</v>
      </c>
      <c r="B159" s="24" t="s">
        <v>93</v>
      </c>
      <c r="C159" s="25" t="n">
        <v>3000.7</v>
      </c>
      <c r="D159" s="24" t="n">
        <v>34.8838</v>
      </c>
      <c r="E159" s="24" t="n">
        <v>0.000248822</v>
      </c>
      <c r="F159" s="25" t="n">
        <v>0.229916</v>
      </c>
      <c r="G159" s="25" t="n">
        <f aca="false">A159*$B$9+$B$10</f>
        <v>-0.00592956449188426</v>
      </c>
      <c r="H159" s="24" t="n">
        <f aca="false">G159-F159</f>
        <v>-0.235845564491884</v>
      </c>
      <c r="J159" s="26"/>
      <c r="K159" s="24"/>
    </row>
    <row r="160" customFormat="false" ht="12.75" hidden="false" customHeight="false" outlineLevel="0" collapsed="false">
      <c r="A160" s="23" t="n">
        <v>18</v>
      </c>
      <c r="B160" s="24" t="s">
        <v>93</v>
      </c>
      <c r="C160" s="25" t="n">
        <v>2501.07</v>
      </c>
      <c r="D160" s="24" t="n">
        <v>34.8571</v>
      </c>
      <c r="E160" s="24" t="n">
        <v>0.000274832</v>
      </c>
      <c r="F160" s="25" t="n">
        <v>0.231712</v>
      </c>
      <c r="G160" s="25" t="n">
        <f aca="false">A160*$B$9+$B$10</f>
        <v>-0.00592956449188426</v>
      </c>
      <c r="H160" s="24" t="n">
        <f aca="false">G160-F160</f>
        <v>-0.237641564491884</v>
      </c>
      <c r="J160" s="26"/>
      <c r="K160" s="24"/>
    </row>
    <row r="161" customFormat="false" ht="12.75" hidden="false" customHeight="false" outlineLevel="0" collapsed="false">
      <c r="A161" s="23" t="n">
        <v>18</v>
      </c>
      <c r="B161" s="24" t="s">
        <v>93</v>
      </c>
      <c r="C161" s="25" t="n">
        <v>1999.88</v>
      </c>
      <c r="D161" s="24" t="n">
        <v>34.8123</v>
      </c>
      <c r="E161" s="24" t="n">
        <v>0.0002346</v>
      </c>
      <c r="F161" s="25" t="n">
        <v>0.230518</v>
      </c>
      <c r="G161" s="25" t="n">
        <f aca="false">A161*$B$9+$B$10</f>
        <v>-0.00592956449188426</v>
      </c>
      <c r="H161" s="24" t="n">
        <f aca="false">G161-F161</f>
        <v>-0.236447564491884</v>
      </c>
      <c r="J161" s="26"/>
      <c r="K161" s="24"/>
    </row>
    <row r="162" customFormat="false" ht="12.75" hidden="false" customHeight="false" outlineLevel="0" collapsed="false">
      <c r="A162" s="23" t="n">
        <v>18</v>
      </c>
      <c r="B162" s="24" t="s">
        <v>93</v>
      </c>
      <c r="C162" s="25" t="n">
        <v>1502.54</v>
      </c>
      <c r="D162" s="24" t="n">
        <v>34.7309</v>
      </c>
      <c r="E162" s="24" t="n">
        <v>0.000260859</v>
      </c>
      <c r="F162" s="25" t="n">
        <v>0.222546</v>
      </c>
      <c r="G162" s="25" t="n">
        <f aca="false">A162*$B$9+$B$10</f>
        <v>-0.00592956449188426</v>
      </c>
      <c r="H162" s="24" t="n">
        <f aca="false">G162-F162</f>
        <v>-0.228475564491884</v>
      </c>
      <c r="J162" s="26"/>
      <c r="K162" s="24"/>
    </row>
    <row r="163" customFormat="false" ht="12.75" hidden="false" customHeight="false" outlineLevel="0" collapsed="false">
      <c r="A163" s="23" t="n">
        <v>18</v>
      </c>
      <c r="B163" s="24" t="s">
        <v>93</v>
      </c>
      <c r="C163" s="25" t="n">
        <v>1248.29</v>
      </c>
      <c r="D163" s="24" t="n">
        <v>34.6718</v>
      </c>
      <c r="E163" s="24" t="n">
        <v>0.000298981</v>
      </c>
      <c r="F163" s="25" t="n">
        <v>0.220684</v>
      </c>
      <c r="G163" s="25" t="n">
        <f aca="false">A163*$B$9+$B$10</f>
        <v>-0.00592956449188426</v>
      </c>
      <c r="H163" s="24" t="n">
        <f aca="false">G163-F163</f>
        <v>-0.226613564491884</v>
      </c>
      <c r="J163" s="26"/>
      <c r="K163" s="24"/>
    </row>
    <row r="164" customFormat="false" ht="12.75" hidden="false" customHeight="false" outlineLevel="0" collapsed="false">
      <c r="A164" s="23" t="n">
        <v>18</v>
      </c>
      <c r="B164" s="24" t="s">
        <v>93</v>
      </c>
      <c r="C164" s="25" t="n">
        <v>1002.06</v>
      </c>
      <c r="D164" s="24" t="n">
        <v>34.597</v>
      </c>
      <c r="E164" s="24" t="n">
        <v>0.000405441</v>
      </c>
      <c r="F164" s="25" t="n">
        <v>0.21246</v>
      </c>
      <c r="G164" s="25" t="n">
        <f aca="false">A164*$B$9+$B$10</f>
        <v>-0.00592956449188426</v>
      </c>
      <c r="H164" s="24" t="n">
        <f aca="false">G164-F164</f>
        <v>-0.218389564491884</v>
      </c>
      <c r="J164" s="26"/>
      <c r="K164" s="24"/>
    </row>
    <row r="165" customFormat="false" ht="12.75" hidden="false" customHeight="false" outlineLevel="0" collapsed="false">
      <c r="A165" s="23" t="n">
        <v>18</v>
      </c>
      <c r="B165" s="24" t="s">
        <v>93</v>
      </c>
      <c r="C165" s="25" t="n">
        <v>800.353</v>
      </c>
      <c r="D165" s="24" t="n">
        <v>34.5122</v>
      </c>
      <c r="E165" s="24" t="n">
        <v>0.000365293</v>
      </c>
      <c r="F165" s="25" t="n">
        <v>0.211491</v>
      </c>
      <c r="G165" s="25" t="n">
        <f aca="false">A165*$B$9+$B$10</f>
        <v>-0.00592956449188426</v>
      </c>
      <c r="H165" s="24" t="n">
        <f aca="false">G165-F165</f>
        <v>-0.217420564491884</v>
      </c>
      <c r="J165" s="26"/>
      <c r="K165" s="24"/>
    </row>
    <row r="166" customFormat="false" ht="12.75" hidden="false" customHeight="false" outlineLevel="0" collapsed="false">
      <c r="A166" s="23" t="n">
        <v>18</v>
      </c>
      <c r="B166" s="24" t="s">
        <v>93</v>
      </c>
      <c r="C166" s="25" t="n">
        <v>599.671</v>
      </c>
      <c r="D166" s="24" t="n">
        <v>34.3833</v>
      </c>
      <c r="E166" s="24" t="n">
        <v>0.000716444</v>
      </c>
      <c r="F166" s="25" t="n">
        <v>0.20874</v>
      </c>
      <c r="G166" s="25" t="n">
        <f aca="false">A166*$B$9+$B$10</f>
        <v>-0.00592956449188426</v>
      </c>
      <c r="H166" s="24" t="n">
        <f aca="false">G166-F166</f>
        <v>-0.214669564491884</v>
      </c>
      <c r="J166" s="26"/>
      <c r="K166" s="24"/>
    </row>
    <row r="167" customFormat="false" ht="12.75" hidden="false" customHeight="false" outlineLevel="0" collapsed="false">
      <c r="A167" s="23" t="n">
        <v>18</v>
      </c>
      <c r="B167" s="24" t="s">
        <v>93</v>
      </c>
      <c r="C167" s="25" t="n">
        <v>396.193</v>
      </c>
      <c r="D167" s="24" t="n">
        <v>34.215</v>
      </c>
      <c r="E167" s="24" t="n">
        <v>0.000536916</v>
      </c>
      <c r="F167" s="25" t="n">
        <v>0.204372</v>
      </c>
      <c r="G167" s="25" t="n">
        <f aca="false">A167*$B$9+$B$10</f>
        <v>-0.00592956449188426</v>
      </c>
      <c r="H167" s="24" t="n">
        <f aca="false">G167-F167</f>
        <v>-0.210301564491884</v>
      </c>
      <c r="J167" s="26"/>
      <c r="K167" s="24"/>
    </row>
    <row r="168" customFormat="false" ht="12.75" hidden="false" customHeight="false" outlineLevel="0" collapsed="false">
      <c r="A168" s="23" t="n">
        <v>18</v>
      </c>
      <c r="B168" s="24" t="s">
        <v>93</v>
      </c>
      <c r="C168" s="25" t="n">
        <v>299.259</v>
      </c>
      <c r="D168" s="24" t="n">
        <v>34.0812</v>
      </c>
      <c r="E168" s="24" t="n">
        <v>0.000414515</v>
      </c>
      <c r="F168" s="25" t="n">
        <v>0.202065</v>
      </c>
      <c r="G168" s="25" t="n">
        <f aca="false">A168*$B$9+$B$10</f>
        <v>-0.00592956449188426</v>
      </c>
      <c r="H168" s="24" t="n">
        <f aca="false">G168-F168</f>
        <v>-0.207994564491884</v>
      </c>
      <c r="J168" s="26"/>
      <c r="K168" s="24"/>
    </row>
    <row r="169" customFormat="false" ht="12.75" hidden="false" customHeight="false" outlineLevel="0" collapsed="false">
      <c r="A169" s="23" t="n">
        <v>18</v>
      </c>
      <c r="B169" s="24" t="s">
        <v>93</v>
      </c>
      <c r="C169" s="25" t="n">
        <v>248.818</v>
      </c>
      <c r="D169" s="24" t="n">
        <v>34.0244</v>
      </c>
      <c r="E169" s="24" t="n">
        <v>0.000413969</v>
      </c>
      <c r="F169" s="25" t="n">
        <v>0.202343</v>
      </c>
      <c r="G169" s="25" t="n">
        <f aca="false">A169*$B$9+$B$10</f>
        <v>-0.00592956449188426</v>
      </c>
      <c r="H169" s="24" t="n">
        <f aca="false">G169-F169</f>
        <v>-0.208272564491884</v>
      </c>
      <c r="J169" s="26"/>
      <c r="K169" s="24"/>
    </row>
    <row r="170" customFormat="false" ht="12.75" hidden="false" customHeight="false" outlineLevel="0" collapsed="false">
      <c r="A170" s="23" t="n">
        <v>18</v>
      </c>
      <c r="B170" s="24" t="s">
        <v>93</v>
      </c>
      <c r="C170" s="25" t="n">
        <v>197.893</v>
      </c>
      <c r="D170" s="24" t="n">
        <v>33.9497</v>
      </c>
      <c r="E170" s="24" t="n">
        <v>0.00214976</v>
      </c>
      <c r="F170" s="25" t="n">
        <v>0.201645</v>
      </c>
      <c r="G170" s="25" t="n">
        <f aca="false">A170*$B$9+$B$10</f>
        <v>-0.00592956449188426</v>
      </c>
      <c r="H170" s="24" t="n">
        <f aca="false">G170-F170</f>
        <v>-0.207574564491884</v>
      </c>
      <c r="J170" s="26"/>
      <c r="K170" s="24"/>
    </row>
    <row r="171" customFormat="false" ht="12.75" hidden="false" customHeight="false" outlineLevel="0" collapsed="false">
      <c r="A171" s="23" t="n">
        <v>18</v>
      </c>
      <c r="B171" s="24" t="s">
        <v>93</v>
      </c>
      <c r="C171" s="25" t="n">
        <v>176.048</v>
      </c>
      <c r="D171" s="24" t="n">
        <v>33.8955</v>
      </c>
      <c r="E171" s="24" t="n">
        <v>0.000816437</v>
      </c>
      <c r="F171" s="25" t="n">
        <v>0.200859</v>
      </c>
      <c r="G171" s="25" t="n">
        <f aca="false">A171*$B$9+$B$10</f>
        <v>-0.00592956449188426</v>
      </c>
      <c r="H171" s="24" t="n">
        <f aca="false">G171-F171</f>
        <v>-0.206788564491884</v>
      </c>
      <c r="J171" s="26"/>
      <c r="K171" s="24"/>
    </row>
    <row r="172" customFormat="false" ht="12.75" hidden="false" customHeight="false" outlineLevel="0" collapsed="false">
      <c r="A172" s="23" t="n">
        <v>18</v>
      </c>
      <c r="B172" s="24" t="s">
        <v>93</v>
      </c>
      <c r="C172" s="25" t="n">
        <v>152.117</v>
      </c>
      <c r="D172" s="24" t="n">
        <v>33.763</v>
      </c>
      <c r="E172" s="24" t="n">
        <v>0.00374296</v>
      </c>
      <c r="F172" s="25" t="n">
        <v>0.205574</v>
      </c>
      <c r="G172" s="25" t="n">
        <f aca="false">A172*$B$9+$B$10</f>
        <v>-0.00592956449188426</v>
      </c>
      <c r="H172" s="24" t="n">
        <f aca="false">G172-F172</f>
        <v>-0.211503564491884</v>
      </c>
      <c r="J172" s="26"/>
      <c r="K172" s="24"/>
    </row>
    <row r="173" customFormat="false" ht="12.75" hidden="false" customHeight="false" outlineLevel="0" collapsed="false">
      <c r="A173" s="23" t="n">
        <v>18</v>
      </c>
      <c r="B173" s="24" t="s">
        <v>93</v>
      </c>
      <c r="C173" s="25" t="n">
        <v>124.83</v>
      </c>
      <c r="D173" s="24" t="n">
        <v>33.4123</v>
      </c>
      <c r="E173" s="24" t="n">
        <v>0.00161736</v>
      </c>
      <c r="F173" s="25" t="n">
        <v>0.199112</v>
      </c>
      <c r="G173" s="25" t="n">
        <f aca="false">A173*$B$9+$B$10</f>
        <v>-0.00592956449188426</v>
      </c>
      <c r="H173" s="24" t="n">
        <f aca="false">G173-F173</f>
        <v>-0.205041564491884</v>
      </c>
      <c r="J173" s="26"/>
      <c r="K173" s="24"/>
    </row>
    <row r="174" customFormat="false" ht="12.75" hidden="false" customHeight="false" outlineLevel="0" collapsed="false">
      <c r="A174" s="23" t="n">
        <v>18</v>
      </c>
      <c r="B174" s="24" t="s">
        <v>93</v>
      </c>
      <c r="C174" s="25" t="n">
        <v>99.6026</v>
      </c>
      <c r="D174" s="24" t="n">
        <v>32.8552</v>
      </c>
      <c r="E174" s="24" t="n">
        <v>0.00278579</v>
      </c>
      <c r="F174" s="25" t="n">
        <v>0.204346</v>
      </c>
      <c r="G174" s="25" t="n">
        <f aca="false">A174*$B$9+$B$10</f>
        <v>-0.00592956449188426</v>
      </c>
      <c r="H174" s="24" t="n">
        <f aca="false">G174-F174</f>
        <v>-0.210275564491884</v>
      </c>
      <c r="J174" s="26"/>
      <c r="K174" s="24"/>
    </row>
    <row r="175" customFormat="false" ht="12.75" hidden="false" customHeight="false" outlineLevel="0" collapsed="false">
      <c r="A175" s="23" t="n">
        <v>18</v>
      </c>
      <c r="B175" s="24" t="s">
        <v>93</v>
      </c>
      <c r="C175" s="25" t="n">
        <v>76.1516</v>
      </c>
      <c r="D175" s="24" t="n">
        <v>32.7604</v>
      </c>
      <c r="E175" s="24" t="n">
        <v>0.000314636</v>
      </c>
      <c r="F175" s="25" t="n">
        <v>0.197598</v>
      </c>
      <c r="G175" s="25" t="n">
        <f aca="false">A175*$B$9+$B$10</f>
        <v>-0.00592956449188426</v>
      </c>
      <c r="H175" s="24" t="n">
        <f aca="false">G175-F175</f>
        <v>-0.203527564491884</v>
      </c>
      <c r="J175" s="26"/>
      <c r="K175" s="24"/>
    </row>
    <row r="176" customFormat="false" ht="12.75" hidden="false" customHeight="false" outlineLevel="0" collapsed="false">
      <c r="A176" s="23" t="n">
        <v>18</v>
      </c>
      <c r="B176" s="24" t="s">
        <v>93</v>
      </c>
      <c r="C176" s="25" t="n">
        <v>50.1278</v>
      </c>
      <c r="D176" s="24" t="n">
        <v>32.7583</v>
      </c>
      <c r="E176" s="24" t="n">
        <v>0.000222306</v>
      </c>
      <c r="F176" s="25" t="n">
        <v>0.196152</v>
      </c>
      <c r="G176" s="25" t="n">
        <f aca="false">A176*$B$9+$B$10</f>
        <v>-0.00592956449188426</v>
      </c>
      <c r="H176" s="24" t="n">
        <f aca="false">G176-F176</f>
        <v>-0.202081564491884</v>
      </c>
      <c r="J176" s="26"/>
      <c r="K176" s="24"/>
    </row>
    <row r="177" customFormat="false" ht="12.75" hidden="false" customHeight="false" outlineLevel="0" collapsed="false">
      <c r="A177" s="23" t="n">
        <v>18</v>
      </c>
      <c r="B177" s="24" t="s">
        <v>93</v>
      </c>
      <c r="C177" s="25" t="n">
        <v>24.3145</v>
      </c>
      <c r="D177" s="24" t="n">
        <v>32.7572</v>
      </c>
      <c r="E177" s="24" t="n">
        <v>0.00024719</v>
      </c>
      <c r="F177" s="25" t="n">
        <v>0.196362</v>
      </c>
      <c r="G177" s="25" t="n">
        <f aca="false">A177*$B$9+$B$10</f>
        <v>-0.00592956449188426</v>
      </c>
      <c r="H177" s="24" t="n">
        <f aca="false">G177-F177</f>
        <v>-0.202291564491884</v>
      </c>
      <c r="J177" s="26"/>
      <c r="K177" s="24"/>
    </row>
    <row r="178" customFormat="false" ht="12.75" hidden="false" customHeight="false" outlineLevel="0" collapsed="false">
      <c r="A178" s="23" t="n">
        <v>18</v>
      </c>
      <c r="B178" s="24" t="s">
        <v>93</v>
      </c>
      <c r="C178" s="25" t="n">
        <v>10.0418</v>
      </c>
      <c r="D178" s="24" t="n">
        <v>32.7568</v>
      </c>
      <c r="E178" s="24" t="n">
        <v>0.000247316</v>
      </c>
      <c r="F178" s="25" t="n">
        <v>0.198212</v>
      </c>
      <c r="G178" s="25" t="n">
        <f aca="false">A178*$B$9+$B$10</f>
        <v>-0.00592956449188426</v>
      </c>
      <c r="H178" s="24" t="n">
        <f aca="false">G178-F178</f>
        <v>-0.204141564491884</v>
      </c>
      <c r="J178" s="26"/>
      <c r="K178" s="24"/>
    </row>
    <row r="179" customFormat="false" ht="13.5" hidden="false" customHeight="false" outlineLevel="0" collapsed="false">
      <c r="A179" s="23" t="n">
        <v>18</v>
      </c>
      <c r="B179" s="24" t="s">
        <v>93</v>
      </c>
      <c r="C179" s="25" t="n">
        <v>4.70111</v>
      </c>
      <c r="D179" s="24" t="n">
        <v>32.7566</v>
      </c>
      <c r="E179" s="24" t="n">
        <v>0.000382924</v>
      </c>
      <c r="F179" s="25" t="n">
        <v>0.195164</v>
      </c>
      <c r="G179" s="25" t="n">
        <f aca="false">A179*$B$9+$B$10</f>
        <v>-0.00592956449188426</v>
      </c>
      <c r="H179" s="24" t="n">
        <f aca="false">G179-F179</f>
        <v>-0.201093564491884</v>
      </c>
      <c r="J179" s="30"/>
      <c r="K179" s="31"/>
    </row>
    <row r="180" customFormat="false" ht="13.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6" activePane="bottomLeft" state="frozen"/>
      <selection pane="topLeft" activeCell="A1" activeCellId="0" sqref="A1"/>
      <selection pane="bottomLeft" activeCell="K119" activeCellId="0" sqref="K119:K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100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2.14788568257793E-008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-4.33236660900254E-008</v>
      </c>
      <c r="C9" s="0" t="n">
        <f aca="false">INDEX(LINEST(known_ys,known_xs,TRUE(),TRUE()),2,1)</f>
        <v>2.88486147565458E-005</v>
      </c>
      <c r="E9" s="0" t="s">
        <v>74</v>
      </c>
      <c r="G9" s="0" t="n">
        <f aca="false">INDEX(LINEST(known_ys,known_xs,TRUE(),TRUE()),3,2)</f>
        <v>0.00135440695179495</v>
      </c>
      <c r="I9" s="0" t="n">
        <f aca="false">MIN(known_xs)</f>
        <v>1</v>
      </c>
      <c r="J9" s="0" t="n">
        <f aca="false">I9*$B$9+$B$10</f>
        <v>0.00521946464790882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0.00521950797157491</v>
      </c>
      <c r="C10" s="11" t="n">
        <f aca="false">INDEX(LINEST(known_ys,known_xs,TRUE(),TRUE()),2,2)</f>
        <v>0.000404111637561012</v>
      </c>
      <c r="E10" s="11" t="s">
        <v>76</v>
      </c>
      <c r="F10" s="11"/>
      <c r="G10" s="11" t="n">
        <f aca="false">INDEX(LINEST(known_ys,known_xs,TRUE(),TRUE()),5,2)</f>
        <v>0.000192613910062402</v>
      </c>
      <c r="I10" s="11" t="n">
        <f aca="false">MAX(known_xs)</f>
        <v>18</v>
      </c>
      <c r="J10" s="11" t="n">
        <f aca="false">I10*$B$9+$B$10</f>
        <v>0.0052187281455852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163</v>
      </c>
    </row>
    <row r="13" customFormat="false" ht="12.75" hidden="false" customHeight="false" outlineLevel="0" collapsed="false">
      <c r="A13" s="0" t="s">
        <v>78</v>
      </c>
      <c r="D13" s="0" t="n">
        <v>10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96</v>
      </c>
      <c r="E15" s="13" t="s">
        <v>96</v>
      </c>
      <c r="F15" s="13" t="s">
        <v>97</v>
      </c>
      <c r="G15" s="13"/>
      <c r="H15" s="13"/>
      <c r="J15" s="16" t="s">
        <v>84</v>
      </c>
      <c r="K15" s="13" t="s">
        <v>99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1</v>
      </c>
      <c r="B17" s="24" t="s">
        <v>92</v>
      </c>
      <c r="C17" s="25" t="n">
        <v>215.134</v>
      </c>
      <c r="D17" s="24" t="n">
        <v>31.3452</v>
      </c>
      <c r="E17" s="24" t="n">
        <v>0.000190632</v>
      </c>
      <c r="F17" s="25" t="n">
        <v>0.0039196</v>
      </c>
      <c r="G17" s="25" t="n">
        <f aca="false">A17*$B$9+$B$10</f>
        <v>0.00521946464790882</v>
      </c>
      <c r="H17" s="24" t="n">
        <f aca="false">G17-F17</f>
        <v>0.00129986464790882</v>
      </c>
      <c r="J17" s="26" t="n">
        <v>1</v>
      </c>
      <c r="K17" s="24" t="n">
        <v>0.0039196</v>
      </c>
    </row>
    <row r="18" customFormat="false" ht="12.75" hidden="false" customHeight="false" outlineLevel="0" collapsed="false">
      <c r="A18" s="23" t="n">
        <v>1</v>
      </c>
      <c r="B18" s="24" t="s">
        <v>93</v>
      </c>
      <c r="C18" s="25" t="n">
        <v>199.546</v>
      </c>
      <c r="D18" s="24" t="n">
        <v>31.3346</v>
      </c>
      <c r="E18" s="24" t="n">
        <v>0.0010216</v>
      </c>
      <c r="F18" s="25" t="n">
        <v>-0.00107574</v>
      </c>
      <c r="G18" s="25" t="n">
        <f aca="false">A18*$B$9+$B$10</f>
        <v>0.00521946464790882</v>
      </c>
      <c r="H18" s="24" t="n">
        <f aca="false">G18-F18</f>
        <v>0.00629520464790882</v>
      </c>
      <c r="J18" s="26" t="n">
        <v>3</v>
      </c>
      <c r="K18" s="24" t="n">
        <v>0.00710869</v>
      </c>
    </row>
    <row r="19" customFormat="false" ht="12.75" hidden="false" customHeight="false" outlineLevel="0" collapsed="false">
      <c r="A19" s="23" t="n">
        <v>1</v>
      </c>
      <c r="B19" s="24" t="s">
        <v>93</v>
      </c>
      <c r="C19" s="25" t="n">
        <v>174.673</v>
      </c>
      <c r="D19" s="24" t="n">
        <v>31.3172</v>
      </c>
      <c r="E19" s="24" t="n">
        <v>0.00023935</v>
      </c>
      <c r="F19" s="25" t="n">
        <v>0.000621796</v>
      </c>
      <c r="G19" s="25" t="n">
        <f aca="false">A19*$B$9+$B$10</f>
        <v>0.00521946464790882</v>
      </c>
      <c r="H19" s="24" t="n">
        <f aca="false">G19-F19</f>
        <v>0.00459766864790882</v>
      </c>
      <c r="J19" s="26" t="n">
        <v>5</v>
      </c>
      <c r="K19" s="24" t="n">
        <v>0.00629425</v>
      </c>
    </row>
    <row r="20" customFormat="false" ht="12.75" hidden="false" customHeight="false" outlineLevel="0" collapsed="false">
      <c r="A20" s="23" t="n">
        <v>1</v>
      </c>
      <c r="B20" s="24" t="s">
        <v>93</v>
      </c>
      <c r="C20" s="25" t="n">
        <v>149.901</v>
      </c>
      <c r="D20" s="24" t="n">
        <v>31.2782</v>
      </c>
      <c r="E20" s="24" t="n">
        <v>0.000218994</v>
      </c>
      <c r="F20" s="25" t="n">
        <v>-0.0091095</v>
      </c>
      <c r="G20" s="25" t="n">
        <f aca="false">A20*$B$9+$B$10</f>
        <v>0.00521946464790882</v>
      </c>
      <c r="H20" s="24" t="n">
        <f aca="false">G20-F20</f>
        <v>0.0143289646479088</v>
      </c>
      <c r="J20" s="26" t="n">
        <v>5</v>
      </c>
      <c r="K20" s="24" t="n">
        <v>0.0063858</v>
      </c>
    </row>
    <row r="21" customFormat="false" ht="12.75" hidden="false" customHeight="false" outlineLevel="0" collapsed="false">
      <c r="A21" s="23" t="n">
        <v>1</v>
      </c>
      <c r="B21" s="24" t="s">
        <v>93</v>
      </c>
      <c r="C21" s="25" t="n">
        <v>124.469</v>
      </c>
      <c r="D21" s="24" t="n">
        <v>31.141</v>
      </c>
      <c r="E21" s="24" t="n">
        <v>0.000360374</v>
      </c>
      <c r="F21" s="25" t="n">
        <v>-0.0327759</v>
      </c>
      <c r="G21" s="25" t="n">
        <f aca="false">A21*$B$9+$B$10</f>
        <v>0.00521946464790882</v>
      </c>
      <c r="H21" s="24" t="n">
        <f aca="false">G21-F21</f>
        <v>0.0379953646479088</v>
      </c>
      <c r="J21" s="26" t="n">
        <v>5</v>
      </c>
      <c r="K21" s="24" t="n">
        <v>0.00649261</v>
      </c>
    </row>
    <row r="22" customFormat="false" ht="12.75" hidden="false" customHeight="false" outlineLevel="0" collapsed="false">
      <c r="A22" s="23" t="n">
        <v>1</v>
      </c>
      <c r="B22" s="24" t="s">
        <v>93</v>
      </c>
      <c r="C22" s="25" t="n">
        <v>99.8428</v>
      </c>
      <c r="D22" s="24" t="n">
        <v>30.8123</v>
      </c>
      <c r="E22" s="24" t="n">
        <v>0.00598814</v>
      </c>
      <c r="F22" s="25" t="n">
        <v>-0.029026</v>
      </c>
      <c r="G22" s="25" t="n">
        <f aca="false">A22*$B$9+$B$10</f>
        <v>0.00521946464790882</v>
      </c>
      <c r="H22" s="24" t="n">
        <f aca="false">G22-F22</f>
        <v>0.0342454646479088</v>
      </c>
      <c r="J22" s="26" t="n">
        <v>5</v>
      </c>
      <c r="K22" s="24" t="n">
        <v>0.00797272</v>
      </c>
    </row>
    <row r="23" customFormat="false" ht="12.75" hidden="false" customHeight="false" outlineLevel="0" collapsed="false">
      <c r="A23" s="23" t="n">
        <v>1</v>
      </c>
      <c r="B23" s="24" t="s">
        <v>93</v>
      </c>
      <c r="C23" s="25" t="n">
        <v>75.0701</v>
      </c>
      <c r="D23" s="24" t="n">
        <v>30.5867</v>
      </c>
      <c r="E23" s="24" t="n">
        <v>0.00310327</v>
      </c>
      <c r="F23" s="25" t="n">
        <v>-0.0269489</v>
      </c>
      <c r="G23" s="25" t="n">
        <f aca="false">A23*$B$9+$B$10</f>
        <v>0.00521946464790882</v>
      </c>
      <c r="H23" s="24" t="n">
        <f aca="false">G23-F23</f>
        <v>0.0321683646479088</v>
      </c>
      <c r="J23" s="26" t="n">
        <v>5</v>
      </c>
      <c r="K23" s="24" t="n">
        <v>0.00699234</v>
      </c>
    </row>
    <row r="24" customFormat="false" ht="12.75" hidden="false" customHeight="false" outlineLevel="0" collapsed="false">
      <c r="A24" s="23" t="n">
        <v>1</v>
      </c>
      <c r="B24" s="24" t="s">
        <v>93</v>
      </c>
      <c r="C24" s="25" t="n">
        <v>49.9049</v>
      </c>
      <c r="D24" s="24" t="n">
        <v>30.2158</v>
      </c>
      <c r="E24" s="24" t="n">
        <v>0.00548729</v>
      </c>
      <c r="F24" s="25" t="n">
        <v>0.0143223</v>
      </c>
      <c r="G24" s="25" t="n">
        <f aca="false">A24*$B$9+$B$10</f>
        <v>0.00521946464790882</v>
      </c>
      <c r="H24" s="24" t="n">
        <f aca="false">G24-F24</f>
        <v>-0.00910283535209118</v>
      </c>
      <c r="J24" s="26" t="n">
        <v>5</v>
      </c>
      <c r="K24" s="24" t="n">
        <v>0.00561142</v>
      </c>
    </row>
    <row r="25" customFormat="false" ht="12.75" hidden="false" customHeight="false" outlineLevel="0" collapsed="false">
      <c r="A25" s="23" t="n">
        <v>1</v>
      </c>
      <c r="B25" s="24" t="s">
        <v>93</v>
      </c>
      <c r="C25" s="25" t="n">
        <v>24.7638</v>
      </c>
      <c r="D25" s="24" t="n">
        <v>29.7759</v>
      </c>
      <c r="E25" s="24" t="n">
        <v>0.000506597</v>
      </c>
      <c r="F25" s="25" t="n">
        <v>-0.0852146</v>
      </c>
      <c r="G25" s="25" t="n">
        <f aca="false">A25*$B$9+$B$10</f>
        <v>0.00521946464790882</v>
      </c>
      <c r="H25" s="24" t="n">
        <f aca="false">G25-F25</f>
        <v>0.0904340646479088</v>
      </c>
      <c r="J25" s="26" t="n">
        <v>5</v>
      </c>
      <c r="K25" s="24" t="n">
        <v>0.00680161</v>
      </c>
    </row>
    <row r="26" customFormat="false" ht="12.75" hidden="false" customHeight="false" outlineLevel="0" collapsed="false">
      <c r="A26" s="23" t="n">
        <v>1</v>
      </c>
      <c r="B26" s="24" t="s">
        <v>93</v>
      </c>
      <c r="C26" s="25" t="n">
        <v>9.97782</v>
      </c>
      <c r="D26" s="24" t="n">
        <v>29.6736</v>
      </c>
      <c r="E26" s="24" t="n">
        <v>0.000657508</v>
      </c>
      <c r="F26" s="25" t="n">
        <v>-0.0144215</v>
      </c>
      <c r="G26" s="25" t="n">
        <f aca="false">A26*$B$9+$B$10</f>
        <v>0.00521946464790882</v>
      </c>
      <c r="H26" s="24" t="n">
        <f aca="false">G26-F26</f>
        <v>0.0196409646479088</v>
      </c>
      <c r="J26" s="26" t="n">
        <v>5</v>
      </c>
      <c r="K26" s="24" t="n">
        <v>0.00765228</v>
      </c>
    </row>
    <row r="27" customFormat="false" ht="13.5" hidden="false" customHeight="false" outlineLevel="0" collapsed="false">
      <c r="A27" s="23" t="n">
        <v>1</v>
      </c>
      <c r="B27" s="24" t="s">
        <v>93</v>
      </c>
      <c r="C27" s="25" t="n">
        <v>4.78953</v>
      </c>
      <c r="D27" s="24" t="n">
        <v>29.2892</v>
      </c>
      <c r="E27" s="24" t="n">
        <v>0.0213296</v>
      </c>
      <c r="F27" s="25" t="n">
        <v>-0.152725</v>
      </c>
      <c r="G27" s="25" t="n">
        <f aca="false">A27*$B$9+$B$10</f>
        <v>0.00521946464790882</v>
      </c>
      <c r="H27" s="24" t="n">
        <f aca="false">G27-F27</f>
        <v>0.157944464647909</v>
      </c>
      <c r="J27" s="26" t="n">
        <v>5</v>
      </c>
      <c r="K27" s="24" t="n">
        <v>0.00369644</v>
      </c>
    </row>
    <row r="28" customFormat="false" ht="14.25" hidden="false" customHeight="false" outlineLevel="0" collapsed="false">
      <c r="A28" s="27" t="n">
        <v>2</v>
      </c>
      <c r="B28" s="24" t="s">
        <v>93</v>
      </c>
      <c r="C28" s="28" t="n">
        <v>5.9683</v>
      </c>
      <c r="D28" s="29" t="n">
        <v>31.5535</v>
      </c>
      <c r="E28" s="29" t="n">
        <v>0.000734696</v>
      </c>
      <c r="F28" s="28" t="n">
        <v>-0.00257874</v>
      </c>
      <c r="G28" s="28" t="n">
        <f aca="false">A28*$B$9+$B$10</f>
        <v>0.00521942132424273</v>
      </c>
      <c r="H28" s="29" t="n">
        <f aca="false">G28-F28</f>
        <v>0.00779816132424273</v>
      </c>
      <c r="J28" s="26" t="n">
        <v>5</v>
      </c>
      <c r="K28" s="24" t="n">
        <v>0.00669479</v>
      </c>
    </row>
    <row r="29" customFormat="false" ht="13.5" hidden="false" customHeight="false" outlineLevel="0" collapsed="false">
      <c r="A29" s="27" t="n">
        <v>3</v>
      </c>
      <c r="B29" s="24" t="s">
        <v>93</v>
      </c>
      <c r="C29" s="28" t="n">
        <v>107.422</v>
      </c>
      <c r="D29" s="29" t="n">
        <v>33.6153</v>
      </c>
      <c r="E29" s="29" t="n">
        <v>0.00213399</v>
      </c>
      <c r="F29" s="28" t="n">
        <v>0.0284958</v>
      </c>
      <c r="G29" s="28" t="n">
        <f aca="false">A29*$B$9+$B$10</f>
        <v>0.00521937800057664</v>
      </c>
      <c r="H29" s="29" t="n">
        <f aca="false">G29-F29</f>
        <v>-0.0232764219994234</v>
      </c>
      <c r="J29" s="26" t="n">
        <v>5</v>
      </c>
      <c r="K29" s="24" t="n">
        <v>0.00345993</v>
      </c>
    </row>
    <row r="30" customFormat="false" ht="12.75" hidden="false" customHeight="false" outlineLevel="0" collapsed="false">
      <c r="A30" s="23" t="n">
        <v>3</v>
      </c>
      <c r="B30" s="24" t="s">
        <v>93</v>
      </c>
      <c r="C30" s="25" t="n">
        <v>101.411</v>
      </c>
      <c r="D30" s="24" t="n">
        <v>33.5757</v>
      </c>
      <c r="E30" s="24" t="n">
        <v>0.0068392</v>
      </c>
      <c r="F30" s="25" t="n">
        <v>0.0167961</v>
      </c>
      <c r="G30" s="25" t="n">
        <f aca="false">A30*$B$9+$B$10</f>
        <v>0.00521937800057664</v>
      </c>
      <c r="H30" s="24" t="n">
        <f aca="false">G30-F30</f>
        <v>-0.0115767219994234</v>
      </c>
      <c r="J30" s="26" t="n">
        <v>7</v>
      </c>
      <c r="K30" s="24" t="n">
        <v>0.00382614</v>
      </c>
    </row>
    <row r="31" customFormat="false" ht="12.75" hidden="false" customHeight="false" outlineLevel="0" collapsed="false">
      <c r="A31" s="23" t="n">
        <v>3</v>
      </c>
      <c r="B31" s="24" t="s">
        <v>93</v>
      </c>
      <c r="C31" s="25" t="n">
        <v>74.5595</v>
      </c>
      <c r="D31" s="24" t="n">
        <v>32.7717</v>
      </c>
      <c r="E31" s="24" t="n">
        <v>0.0147811</v>
      </c>
      <c r="F31" s="25" t="n">
        <v>-0.0552292</v>
      </c>
      <c r="G31" s="25" t="n">
        <f aca="false">A31*$B$9+$B$10</f>
        <v>0.00521937800057664</v>
      </c>
      <c r="H31" s="24" t="n">
        <f aca="false">G31-F31</f>
        <v>0.0604485780005766</v>
      </c>
      <c r="J31" s="26" t="n">
        <v>8</v>
      </c>
      <c r="K31" s="24" t="n">
        <v>0.0042305</v>
      </c>
    </row>
    <row r="32" customFormat="false" ht="12.75" hidden="false" customHeight="false" outlineLevel="0" collapsed="false">
      <c r="A32" s="23" t="n">
        <v>3</v>
      </c>
      <c r="B32" s="24" t="s">
        <v>93</v>
      </c>
      <c r="C32" s="25" t="n">
        <v>74.5086</v>
      </c>
      <c r="D32" s="24" t="n">
        <v>32.7713</v>
      </c>
      <c r="E32" s="24" t="n">
        <v>0.0145545</v>
      </c>
      <c r="F32" s="25" t="n">
        <v>-0.041832</v>
      </c>
      <c r="G32" s="25" t="n">
        <f aca="false">A32*$B$9+$B$10</f>
        <v>0.00521937800057664</v>
      </c>
      <c r="H32" s="24" t="n">
        <f aca="false">G32-F32</f>
        <v>0.0470513780005766</v>
      </c>
      <c r="J32" s="26" t="n">
        <v>9</v>
      </c>
      <c r="K32" s="24" t="n">
        <v>0.00469971</v>
      </c>
    </row>
    <row r="33" customFormat="false" ht="12.75" hidden="false" customHeight="false" outlineLevel="0" collapsed="false">
      <c r="A33" s="23" t="n">
        <v>3</v>
      </c>
      <c r="B33" s="24" t="s">
        <v>92</v>
      </c>
      <c r="C33" s="25" t="n">
        <v>48.1098</v>
      </c>
      <c r="D33" s="24" t="n">
        <v>31.9734</v>
      </c>
      <c r="E33" s="24" t="n">
        <v>0.0141394</v>
      </c>
      <c r="F33" s="25" t="n">
        <v>0.00710869</v>
      </c>
      <c r="G33" s="25" t="n">
        <f aca="false">A33*$B$9+$B$10</f>
        <v>0.00521937800057664</v>
      </c>
      <c r="H33" s="24" t="n">
        <f aca="false">G33-F33</f>
        <v>-0.00188931199942336</v>
      </c>
      <c r="J33" s="26" t="n">
        <v>9</v>
      </c>
      <c r="K33" s="24" t="n">
        <v>0.00555038</v>
      </c>
    </row>
    <row r="34" customFormat="false" ht="12.75" hidden="false" customHeight="false" outlineLevel="0" collapsed="false">
      <c r="A34" s="23" t="n">
        <v>3</v>
      </c>
      <c r="B34" s="24" t="s">
        <v>93</v>
      </c>
      <c r="C34" s="25" t="n">
        <v>24.6109</v>
      </c>
      <c r="D34" s="24" t="n">
        <v>31.5205</v>
      </c>
      <c r="E34" s="24" t="n">
        <v>0.0183991</v>
      </c>
      <c r="F34" s="25" t="n">
        <v>0.0495358</v>
      </c>
      <c r="G34" s="25" t="n">
        <f aca="false">A34*$B$9+$B$10</f>
        <v>0.00521937800057664</v>
      </c>
      <c r="H34" s="24" t="n">
        <f aca="false">G34-F34</f>
        <v>-0.0443164219994234</v>
      </c>
      <c r="J34" s="26" t="n">
        <v>9</v>
      </c>
      <c r="K34" s="24" t="n">
        <v>0.0053978</v>
      </c>
    </row>
    <row r="35" customFormat="false" ht="12.75" hidden="false" customHeight="false" outlineLevel="0" collapsed="false">
      <c r="A35" s="23" t="n">
        <v>3</v>
      </c>
      <c r="B35" s="24" t="s">
        <v>93</v>
      </c>
      <c r="C35" s="25" t="n">
        <v>9.79523</v>
      </c>
      <c r="D35" s="24" t="n">
        <v>30.5337</v>
      </c>
      <c r="E35" s="24" t="n">
        <v>0.105034</v>
      </c>
      <c r="F35" s="25" t="n">
        <v>-0.069294</v>
      </c>
      <c r="G35" s="25" t="n">
        <f aca="false">A35*$B$9+$B$10</f>
        <v>0.00521937800057664</v>
      </c>
      <c r="H35" s="24" t="n">
        <f aca="false">G35-F35</f>
        <v>0.0745133780005766</v>
      </c>
      <c r="J35" s="26" t="n">
        <v>9</v>
      </c>
      <c r="K35" s="24" t="n">
        <v>0.00526428</v>
      </c>
    </row>
    <row r="36" customFormat="false" ht="13.5" hidden="false" customHeight="false" outlineLevel="0" collapsed="false">
      <c r="A36" s="23" t="n">
        <v>3</v>
      </c>
      <c r="B36" s="24" t="s">
        <v>93</v>
      </c>
      <c r="C36" s="25" t="n">
        <v>5.29757</v>
      </c>
      <c r="D36" s="24" t="n">
        <v>29.8958</v>
      </c>
      <c r="E36" s="24" t="n">
        <v>0.021972</v>
      </c>
      <c r="F36" s="25" t="n">
        <v>0.0343437</v>
      </c>
      <c r="G36" s="25" t="n">
        <f aca="false">A36*$B$9+$B$10</f>
        <v>0.00521937800057664</v>
      </c>
      <c r="H36" s="24" t="n">
        <f aca="false">G36-F36</f>
        <v>-0.0291243219994234</v>
      </c>
      <c r="J36" s="26" t="n">
        <v>9</v>
      </c>
      <c r="K36" s="24" t="n">
        <v>0.00315857</v>
      </c>
    </row>
    <row r="37" customFormat="false" ht="14.25" hidden="false" customHeight="false" outlineLevel="0" collapsed="false">
      <c r="A37" s="27" t="n">
        <v>4</v>
      </c>
      <c r="B37" s="24" t="s">
        <v>93</v>
      </c>
      <c r="C37" s="28" t="n">
        <v>5.04285</v>
      </c>
      <c r="D37" s="29" t="n">
        <v>29.834</v>
      </c>
      <c r="E37" s="29" t="n">
        <v>0.000467568</v>
      </c>
      <c r="F37" s="28" t="n">
        <v>-0.00223923</v>
      </c>
      <c r="G37" s="28" t="n">
        <f aca="false">A37*$B$9+$B$10</f>
        <v>0.00521933467691055</v>
      </c>
      <c r="H37" s="29" t="n">
        <f aca="false">G37-F37</f>
        <v>0.00745856467691055</v>
      </c>
      <c r="J37" s="26" t="n">
        <v>9</v>
      </c>
      <c r="K37" s="24" t="n">
        <v>0.00569916</v>
      </c>
    </row>
    <row r="38" customFormat="false" ht="13.5" hidden="false" customHeight="false" outlineLevel="0" collapsed="false">
      <c r="A38" s="27" t="n">
        <v>5</v>
      </c>
      <c r="B38" s="24" t="s">
        <v>92</v>
      </c>
      <c r="C38" s="28" t="n">
        <v>1322.8</v>
      </c>
      <c r="D38" s="29" t="n">
        <v>34.4945</v>
      </c>
      <c r="E38" s="29" t="n">
        <v>0.000233851</v>
      </c>
      <c r="F38" s="28" t="n">
        <v>0.00629425</v>
      </c>
      <c r="G38" s="28" t="n">
        <f aca="false">A38*$B$9+$B$10</f>
        <v>0.00521929135324446</v>
      </c>
      <c r="H38" s="29" t="n">
        <f aca="false">G38-F38</f>
        <v>-0.00107495864675554</v>
      </c>
      <c r="J38" s="26" t="n">
        <v>9</v>
      </c>
      <c r="K38" s="24" t="n">
        <v>0.00490189</v>
      </c>
    </row>
    <row r="39" customFormat="false" ht="12.75" hidden="false" customHeight="false" outlineLevel="0" collapsed="false">
      <c r="A39" s="23" t="n">
        <v>5</v>
      </c>
      <c r="B39" s="24" t="s">
        <v>92</v>
      </c>
      <c r="C39" s="25" t="n">
        <v>1248.88</v>
      </c>
      <c r="D39" s="24" t="n">
        <v>34.4745</v>
      </c>
      <c r="E39" s="24" t="n">
        <v>0.00035646</v>
      </c>
      <c r="F39" s="25" t="n">
        <v>0.0063858</v>
      </c>
      <c r="G39" s="25" t="n">
        <f aca="false">A39*$B$9+$B$10</f>
        <v>0.00521929135324446</v>
      </c>
      <c r="H39" s="24" t="n">
        <f aca="false">G39-F39</f>
        <v>-0.00116650864675554</v>
      </c>
      <c r="J39" s="26" t="n">
        <v>9</v>
      </c>
      <c r="K39" s="24" t="n">
        <v>0.00436783</v>
      </c>
    </row>
    <row r="40" customFormat="false" ht="12.75" hidden="false" customHeight="false" outlineLevel="0" collapsed="false">
      <c r="A40" s="23" t="n">
        <v>5</v>
      </c>
      <c r="B40" s="24" t="s">
        <v>92</v>
      </c>
      <c r="C40" s="25" t="n">
        <v>1248.89</v>
      </c>
      <c r="D40" s="24" t="n">
        <v>34.4745</v>
      </c>
      <c r="E40" s="24" t="n">
        <v>0.000357529</v>
      </c>
      <c r="F40" s="25" t="n">
        <v>0.00649261</v>
      </c>
      <c r="G40" s="25" t="n">
        <f aca="false">A40*$B$9+$B$10</f>
        <v>0.00521929135324446</v>
      </c>
      <c r="H40" s="24" t="n">
        <f aca="false">G40-F40</f>
        <v>-0.00127331864675554</v>
      </c>
      <c r="J40" s="26" t="n">
        <v>9</v>
      </c>
      <c r="K40" s="24" t="n">
        <v>0.00439835</v>
      </c>
    </row>
    <row r="41" customFormat="false" ht="12.75" hidden="false" customHeight="false" outlineLevel="0" collapsed="false">
      <c r="A41" s="23" t="n">
        <v>5</v>
      </c>
      <c r="B41" s="24" t="s">
        <v>92</v>
      </c>
      <c r="C41" s="25" t="n">
        <v>1000.19</v>
      </c>
      <c r="D41" s="24" t="n">
        <v>34.408</v>
      </c>
      <c r="E41" s="24" t="n">
        <v>0.000241159</v>
      </c>
      <c r="F41" s="25" t="n">
        <v>0.00797272</v>
      </c>
      <c r="G41" s="25" t="n">
        <f aca="false">A41*$B$9+$B$10</f>
        <v>0.00521929135324446</v>
      </c>
      <c r="H41" s="24" t="n">
        <f aca="false">G41-F41</f>
        <v>-0.00275342864675554</v>
      </c>
      <c r="J41" s="26" t="n">
        <v>9</v>
      </c>
      <c r="K41" s="24" t="n">
        <v>0.00460052</v>
      </c>
    </row>
    <row r="42" customFormat="false" ht="12.75" hidden="false" customHeight="false" outlineLevel="0" collapsed="false">
      <c r="A42" s="23" t="n">
        <v>5</v>
      </c>
      <c r="B42" s="24" t="s">
        <v>92</v>
      </c>
      <c r="C42" s="25" t="n">
        <v>799.356</v>
      </c>
      <c r="D42" s="24" t="n">
        <v>34.3223</v>
      </c>
      <c r="E42" s="24" t="n">
        <v>0.000615467</v>
      </c>
      <c r="F42" s="25" t="n">
        <v>0.00699234</v>
      </c>
      <c r="G42" s="25" t="n">
        <f aca="false">A42*$B$9+$B$10</f>
        <v>0.00521929135324446</v>
      </c>
      <c r="H42" s="24" t="n">
        <f aca="false">G42-F42</f>
        <v>-0.00177304864675554</v>
      </c>
      <c r="J42" s="26" t="n">
        <v>9</v>
      </c>
      <c r="K42" s="24" t="n">
        <v>0.00606537</v>
      </c>
    </row>
    <row r="43" customFormat="false" ht="12.75" hidden="false" customHeight="false" outlineLevel="0" collapsed="false">
      <c r="A43" s="23" t="n">
        <v>5</v>
      </c>
      <c r="B43" s="24" t="s">
        <v>92</v>
      </c>
      <c r="C43" s="25" t="n">
        <v>598.729</v>
      </c>
      <c r="D43" s="24" t="n">
        <v>34.1876</v>
      </c>
      <c r="E43" s="24" t="n">
        <v>0.00022204</v>
      </c>
      <c r="F43" s="25" t="n">
        <v>0.00561142</v>
      </c>
      <c r="G43" s="25" t="n">
        <f aca="false">A43*$B$9+$B$10</f>
        <v>0.00521929135324446</v>
      </c>
      <c r="H43" s="24" t="n">
        <f aca="false">G43-F43</f>
        <v>-0.000392128646755537</v>
      </c>
      <c r="J43" s="26" t="n">
        <v>9</v>
      </c>
      <c r="K43" s="24" t="n">
        <v>0.00793457</v>
      </c>
      <c r="L43" s="0" t="n">
        <f aca="false">AVERAGE(K17:K43)</f>
        <v>0.00552509444444444</v>
      </c>
    </row>
    <row r="44" customFormat="false" ht="12.75" hidden="false" customHeight="false" outlineLevel="0" collapsed="false">
      <c r="A44" s="23" t="n">
        <v>5</v>
      </c>
      <c r="B44" s="24" t="s">
        <v>93</v>
      </c>
      <c r="C44" s="25" t="n">
        <v>399.766</v>
      </c>
      <c r="D44" s="24" t="n">
        <v>34.0443</v>
      </c>
      <c r="E44" s="24" t="n">
        <v>0.00156696</v>
      </c>
      <c r="F44" s="25" t="n">
        <v>0.0107803</v>
      </c>
      <c r="G44" s="25" t="n">
        <f aca="false">A44*$B$9+$B$10</f>
        <v>0.00521929135324446</v>
      </c>
      <c r="H44" s="24" t="n">
        <f aca="false">G44-F44</f>
        <v>-0.00556100864675554</v>
      </c>
      <c r="J44" s="26" t="n">
        <v>9</v>
      </c>
      <c r="K44" s="24" t="n">
        <v>0.00343323</v>
      </c>
    </row>
    <row r="45" customFormat="false" ht="12.75" hidden="false" customHeight="false" outlineLevel="0" collapsed="false">
      <c r="A45" s="23" t="n">
        <v>5</v>
      </c>
      <c r="B45" s="24" t="s">
        <v>92</v>
      </c>
      <c r="C45" s="25" t="n">
        <v>298.563</v>
      </c>
      <c r="D45" s="24" t="n">
        <v>34.0157</v>
      </c>
      <c r="E45" s="24" t="n">
        <v>0.000538242</v>
      </c>
      <c r="F45" s="25" t="n">
        <v>0.00680161</v>
      </c>
      <c r="G45" s="25" t="n">
        <f aca="false">A45*$B$9+$B$10</f>
        <v>0.00521929135324446</v>
      </c>
      <c r="H45" s="24" t="n">
        <f aca="false">G45-F45</f>
        <v>-0.00158231864675554</v>
      </c>
      <c r="J45" s="26" t="n">
        <v>9</v>
      </c>
      <c r="K45" s="24" t="n">
        <v>0.00469208</v>
      </c>
    </row>
    <row r="46" customFormat="false" ht="12.75" hidden="false" customHeight="false" outlineLevel="0" collapsed="false">
      <c r="A46" s="23" t="n">
        <v>5</v>
      </c>
      <c r="B46" s="24" t="s">
        <v>92</v>
      </c>
      <c r="C46" s="25" t="n">
        <v>249.756</v>
      </c>
      <c r="D46" s="24" t="n">
        <v>33.9406</v>
      </c>
      <c r="E46" s="24" t="n">
        <v>0.000389621</v>
      </c>
      <c r="F46" s="25" t="n">
        <v>0.00765228</v>
      </c>
      <c r="G46" s="25" t="n">
        <f aca="false">A46*$B$9+$B$10</f>
        <v>0.00521929135324446</v>
      </c>
      <c r="H46" s="24" t="n">
        <f aca="false">G46-F46</f>
        <v>-0.00243298864675554</v>
      </c>
      <c r="J46" s="26" t="n">
        <v>9</v>
      </c>
      <c r="K46" s="24" t="n">
        <v>0.00331116</v>
      </c>
    </row>
    <row r="47" customFormat="false" ht="12.75" hidden="false" customHeight="false" outlineLevel="0" collapsed="false">
      <c r="A47" s="23" t="n">
        <v>5</v>
      </c>
      <c r="B47" s="24" t="s">
        <v>93</v>
      </c>
      <c r="C47" s="25" t="n">
        <v>198.602</v>
      </c>
      <c r="D47" s="24" t="n">
        <v>33.9294</v>
      </c>
      <c r="E47" s="24" t="n">
        <v>0.000304523</v>
      </c>
      <c r="F47" s="25" t="n">
        <v>0.00837326</v>
      </c>
      <c r="G47" s="25" t="n">
        <f aca="false">A47*$B$9+$B$10</f>
        <v>0.00521929135324446</v>
      </c>
      <c r="H47" s="24" t="n">
        <f aca="false">G47-F47</f>
        <v>-0.00315396864675554</v>
      </c>
      <c r="J47" s="26" t="n">
        <v>9</v>
      </c>
      <c r="K47" s="24" t="n">
        <v>0.00389862</v>
      </c>
    </row>
    <row r="48" customFormat="false" ht="12.75" hidden="false" customHeight="false" outlineLevel="0" collapsed="false">
      <c r="A48" s="23" t="n">
        <v>5</v>
      </c>
      <c r="B48" s="24" t="s">
        <v>92</v>
      </c>
      <c r="C48" s="25" t="n">
        <v>174.555</v>
      </c>
      <c r="D48" s="24" t="n">
        <v>33.8869</v>
      </c>
      <c r="E48" s="24" t="n">
        <v>0.00114102</v>
      </c>
      <c r="F48" s="25" t="n">
        <v>0.00369644</v>
      </c>
      <c r="G48" s="25" t="n">
        <f aca="false">A48*$B$9+$B$10</f>
        <v>0.00521929135324446</v>
      </c>
      <c r="H48" s="24" t="n">
        <f aca="false">G48-F48</f>
        <v>0.00152285135324446</v>
      </c>
      <c r="J48" s="26" t="n">
        <v>9</v>
      </c>
      <c r="K48" s="24" t="n">
        <v>0.00337601</v>
      </c>
    </row>
    <row r="49" customFormat="false" ht="12.75" hidden="false" customHeight="false" outlineLevel="0" collapsed="false">
      <c r="A49" s="23" t="n">
        <v>5</v>
      </c>
      <c r="B49" s="24" t="s">
        <v>93</v>
      </c>
      <c r="C49" s="25" t="n">
        <v>149.86</v>
      </c>
      <c r="D49" s="24" t="n">
        <v>33.8732</v>
      </c>
      <c r="E49" s="24" t="n">
        <v>0.000903176</v>
      </c>
      <c r="F49" s="25" t="n">
        <v>0.0095787</v>
      </c>
      <c r="G49" s="25" t="n">
        <f aca="false">A49*$B$9+$B$10</f>
        <v>0.00521929135324446</v>
      </c>
      <c r="H49" s="24" t="n">
        <f aca="false">G49-F49</f>
        <v>-0.00435940864675554</v>
      </c>
      <c r="J49" s="26" t="n">
        <v>9</v>
      </c>
      <c r="K49" s="24" t="n">
        <v>0.00318146</v>
      </c>
    </row>
    <row r="50" customFormat="false" ht="12.75" hidden="false" customHeight="false" outlineLevel="0" collapsed="false">
      <c r="A50" s="23" t="n">
        <v>5</v>
      </c>
      <c r="B50" s="24" t="s">
        <v>92</v>
      </c>
      <c r="C50" s="25" t="n">
        <v>124.085</v>
      </c>
      <c r="D50" s="24" t="n">
        <v>33.656</v>
      </c>
      <c r="E50" s="24" t="n">
        <v>0.00281982</v>
      </c>
      <c r="F50" s="25" t="n">
        <v>0.00669479</v>
      </c>
      <c r="G50" s="25" t="n">
        <f aca="false">A50*$B$9+$B$10</f>
        <v>0.00521929135324446</v>
      </c>
      <c r="H50" s="24" t="n">
        <f aca="false">G50-F50</f>
        <v>-0.00147549864675554</v>
      </c>
      <c r="J50" s="26" t="n">
        <v>13</v>
      </c>
      <c r="K50" s="24" t="n">
        <v>0.00546265</v>
      </c>
    </row>
    <row r="51" customFormat="false" ht="12.75" hidden="false" customHeight="false" outlineLevel="0" collapsed="false">
      <c r="A51" s="23" t="n">
        <v>5</v>
      </c>
      <c r="B51" s="24" t="s">
        <v>93</v>
      </c>
      <c r="C51" s="25" t="n">
        <v>100.357</v>
      </c>
      <c r="D51" s="24" t="n">
        <v>33.4427</v>
      </c>
      <c r="E51" s="24" t="n">
        <v>0.00137012</v>
      </c>
      <c r="F51" s="25" t="n">
        <v>0.00880432</v>
      </c>
      <c r="G51" s="25" t="n">
        <f aca="false">A51*$B$9+$B$10</f>
        <v>0.00521929135324446</v>
      </c>
      <c r="H51" s="24" t="n">
        <f aca="false">G51-F51</f>
        <v>-0.00358502864675554</v>
      </c>
      <c r="J51" s="26" t="n">
        <v>13</v>
      </c>
      <c r="K51" s="24" t="n">
        <v>0.00508881</v>
      </c>
    </row>
    <row r="52" customFormat="false" ht="12.75" hidden="false" customHeight="false" outlineLevel="0" collapsed="false">
      <c r="A52" s="23" t="n">
        <v>5</v>
      </c>
      <c r="B52" s="24" t="s">
        <v>93</v>
      </c>
      <c r="C52" s="25" t="n">
        <v>75.5085</v>
      </c>
      <c r="D52" s="24" t="n">
        <v>33.0594</v>
      </c>
      <c r="E52" s="24" t="n">
        <v>0.00565114</v>
      </c>
      <c r="F52" s="25" t="n">
        <v>0.0104828</v>
      </c>
      <c r="G52" s="25" t="n">
        <f aca="false">A52*$B$9+$B$10</f>
        <v>0.00521929135324446</v>
      </c>
      <c r="H52" s="24" t="n">
        <f aca="false">G52-F52</f>
        <v>-0.00526350864675554</v>
      </c>
      <c r="J52" s="26" t="n">
        <v>13</v>
      </c>
      <c r="K52" s="24" t="n">
        <v>0.00515747</v>
      </c>
    </row>
    <row r="53" customFormat="false" ht="12.75" hidden="false" customHeight="false" outlineLevel="0" collapsed="false">
      <c r="A53" s="23" t="n">
        <v>5</v>
      </c>
      <c r="B53" s="24" t="s">
        <v>92</v>
      </c>
      <c r="C53" s="25" t="n">
        <v>49.0989</v>
      </c>
      <c r="D53" s="24" t="n">
        <v>32.4036</v>
      </c>
      <c r="E53" s="24" t="n">
        <v>0.000226654</v>
      </c>
      <c r="F53" s="25" t="n">
        <v>0.00345993</v>
      </c>
      <c r="G53" s="25" t="n">
        <f aca="false">A53*$B$9+$B$10</f>
        <v>0.00521929135324446</v>
      </c>
      <c r="H53" s="24" t="n">
        <f aca="false">G53-F53</f>
        <v>0.00175936135324446</v>
      </c>
      <c r="J53" s="26" t="n">
        <v>13</v>
      </c>
      <c r="K53" s="24" t="n">
        <v>0.00468063</v>
      </c>
    </row>
    <row r="54" customFormat="false" ht="12.75" hidden="false" customHeight="false" outlineLevel="0" collapsed="false">
      <c r="A54" s="23" t="n">
        <v>5</v>
      </c>
      <c r="B54" s="24" t="s">
        <v>93</v>
      </c>
      <c r="C54" s="25" t="n">
        <v>25.0033</v>
      </c>
      <c r="D54" s="24" t="n">
        <v>32.2743</v>
      </c>
      <c r="E54" s="24" t="n">
        <v>0.0129341</v>
      </c>
      <c r="F54" s="25" t="n">
        <v>0.0169678</v>
      </c>
      <c r="G54" s="25" t="n">
        <f aca="false">A54*$B$9+$B$10</f>
        <v>0.00521929135324446</v>
      </c>
      <c r="H54" s="24" t="n">
        <f aca="false">G54-F54</f>
        <v>-0.0117485086467555</v>
      </c>
      <c r="J54" s="26" t="n">
        <v>13</v>
      </c>
      <c r="K54" s="24" t="n">
        <v>0.00488281</v>
      </c>
    </row>
    <row r="55" customFormat="false" ht="12.75" hidden="false" customHeight="false" outlineLevel="0" collapsed="false">
      <c r="A55" s="23" t="n">
        <v>5</v>
      </c>
      <c r="B55" s="24" t="s">
        <v>93</v>
      </c>
      <c r="C55" s="25" t="n">
        <v>8.9119</v>
      </c>
      <c r="D55" s="24" t="n">
        <v>31.8175</v>
      </c>
      <c r="E55" s="24" t="n">
        <v>0.0378624</v>
      </c>
      <c r="F55" s="25" t="n">
        <v>-0.0555687</v>
      </c>
      <c r="G55" s="25" t="n">
        <f aca="false">A55*$B$9+$B$10</f>
        <v>0.00521929135324446</v>
      </c>
      <c r="H55" s="24" t="n">
        <f aca="false">G55-F55</f>
        <v>0.0607879913532445</v>
      </c>
      <c r="J55" s="26" t="n">
        <v>13</v>
      </c>
      <c r="K55" s="24" t="n">
        <v>0.00554657</v>
      </c>
    </row>
    <row r="56" customFormat="false" ht="13.5" hidden="false" customHeight="false" outlineLevel="0" collapsed="false">
      <c r="A56" s="23" t="n">
        <v>5</v>
      </c>
      <c r="B56" s="24" t="s">
        <v>93</v>
      </c>
      <c r="C56" s="25" t="n">
        <v>5.0217</v>
      </c>
      <c r="D56" s="24" t="n">
        <v>31.6986</v>
      </c>
      <c r="E56" s="24" t="n">
        <v>0.00198031</v>
      </c>
      <c r="F56" s="25" t="n">
        <v>0.000221252</v>
      </c>
      <c r="G56" s="25" t="n">
        <f aca="false">A56*$B$9+$B$10</f>
        <v>0.00521929135324446</v>
      </c>
      <c r="H56" s="24" t="n">
        <f aca="false">G56-F56</f>
        <v>0.00499803935324446</v>
      </c>
      <c r="J56" s="26" t="n">
        <v>13</v>
      </c>
      <c r="K56" s="24" t="n">
        <v>0.00461197</v>
      </c>
    </row>
    <row r="57" customFormat="false" ht="14.25" hidden="false" customHeight="false" outlineLevel="0" collapsed="false">
      <c r="A57" s="27" t="n">
        <v>6</v>
      </c>
      <c r="B57" s="24" t="s">
        <v>93</v>
      </c>
      <c r="C57" s="28" t="n">
        <v>5.05533</v>
      </c>
      <c r="D57" s="29" t="n">
        <v>32.2445</v>
      </c>
      <c r="E57" s="29" t="n">
        <v>0.000369972</v>
      </c>
      <c r="F57" s="28" t="n">
        <v>0.00139618</v>
      </c>
      <c r="G57" s="28" t="n">
        <f aca="false">A57*$B$9+$B$10</f>
        <v>0.00521924802957837</v>
      </c>
      <c r="H57" s="29" t="n">
        <f aca="false">G57-F57</f>
        <v>0.00382306802957837</v>
      </c>
      <c r="J57" s="26" t="n">
        <v>13</v>
      </c>
      <c r="K57" s="24" t="n">
        <v>0.00534058</v>
      </c>
    </row>
    <row r="58" customFormat="false" ht="14.25" hidden="false" customHeight="false" outlineLevel="0" collapsed="false">
      <c r="A58" s="27" t="n">
        <v>7</v>
      </c>
      <c r="B58" s="24" t="s">
        <v>92</v>
      </c>
      <c r="C58" s="28" t="n">
        <v>5.55271</v>
      </c>
      <c r="D58" s="29" t="n">
        <v>32.3114</v>
      </c>
      <c r="E58" s="29" t="n">
        <v>0.000254018</v>
      </c>
      <c r="F58" s="28" t="n">
        <v>0.00382614</v>
      </c>
      <c r="G58" s="28" t="n">
        <f aca="false">A58*$B$9+$B$10</f>
        <v>0.00521920470591228</v>
      </c>
      <c r="H58" s="29" t="n">
        <f aca="false">G58-F58</f>
        <v>0.00139306470591228</v>
      </c>
      <c r="J58" s="26" t="n">
        <v>13</v>
      </c>
      <c r="K58" s="24" t="n">
        <v>0.00696182</v>
      </c>
    </row>
    <row r="59" customFormat="false" ht="14.25" hidden="false" customHeight="false" outlineLevel="0" collapsed="false">
      <c r="A59" s="27" t="n">
        <v>8</v>
      </c>
      <c r="B59" s="24" t="s">
        <v>92</v>
      </c>
      <c r="C59" s="28" t="n">
        <v>5.71157</v>
      </c>
      <c r="D59" s="29" t="n">
        <v>32.3855</v>
      </c>
      <c r="E59" s="29" t="n">
        <v>0.00129892</v>
      </c>
      <c r="F59" s="28" t="n">
        <v>0.0042305</v>
      </c>
      <c r="G59" s="28" t="n">
        <f aca="false">A59*$B$9+$B$10</f>
        <v>0.00521916138224619</v>
      </c>
      <c r="H59" s="29" t="n">
        <f aca="false">G59-F59</f>
        <v>0.000988661382246193</v>
      </c>
      <c r="J59" s="26" t="n">
        <v>13</v>
      </c>
      <c r="K59" s="24" t="n">
        <v>0.00494385</v>
      </c>
    </row>
    <row r="60" customFormat="false" ht="13.5" hidden="false" customHeight="false" outlineLevel="0" collapsed="false">
      <c r="A60" s="27" t="n">
        <v>9</v>
      </c>
      <c r="B60" s="24" t="s">
        <v>92</v>
      </c>
      <c r="C60" s="28" t="n">
        <v>2000.39</v>
      </c>
      <c r="D60" s="29" t="n">
        <v>34.5964</v>
      </c>
      <c r="E60" s="29" t="n">
        <v>0.000249661</v>
      </c>
      <c r="F60" s="28" t="n">
        <v>0.00469971</v>
      </c>
      <c r="G60" s="28" t="n">
        <f aca="false">A60*$B$9+$B$10</f>
        <v>0.0052191180585801</v>
      </c>
      <c r="H60" s="29" t="n">
        <f aca="false">G60-F60</f>
        <v>0.000519408058580103</v>
      </c>
      <c r="J60" s="26" t="n">
        <v>13</v>
      </c>
      <c r="K60" s="24" t="n">
        <v>0.00418854</v>
      </c>
    </row>
    <row r="61" customFormat="false" ht="12.75" hidden="false" customHeight="false" outlineLevel="0" collapsed="false">
      <c r="A61" s="23" t="n">
        <v>9</v>
      </c>
      <c r="B61" s="24" t="s">
        <v>92</v>
      </c>
      <c r="C61" s="25" t="n">
        <v>1500.41</v>
      </c>
      <c r="D61" s="24" t="n">
        <v>34.5122</v>
      </c>
      <c r="E61" s="24" t="n">
        <v>0.000234703</v>
      </c>
      <c r="F61" s="25" t="n">
        <v>0.00555038</v>
      </c>
      <c r="G61" s="25" t="n">
        <f aca="false">A61*$B$9+$B$10</f>
        <v>0.0052191180585801</v>
      </c>
      <c r="H61" s="24" t="n">
        <f aca="false">G61-F61</f>
        <v>-0.000331261941419896</v>
      </c>
      <c r="J61" s="26" t="n">
        <v>13</v>
      </c>
      <c r="K61" s="24" t="n">
        <v>0.00537872</v>
      </c>
    </row>
    <row r="62" customFormat="false" ht="12.75" hidden="false" customHeight="false" outlineLevel="0" collapsed="false">
      <c r="A62" s="23" t="n">
        <v>9</v>
      </c>
      <c r="B62" s="24" t="s">
        <v>92</v>
      </c>
      <c r="C62" s="25" t="n">
        <v>1001.74</v>
      </c>
      <c r="D62" s="24" t="n">
        <v>34.3668</v>
      </c>
      <c r="E62" s="24" t="n">
        <v>0.000352007</v>
      </c>
      <c r="F62" s="25" t="n">
        <v>0.0053978</v>
      </c>
      <c r="G62" s="25" t="n">
        <f aca="false">A62*$B$9+$B$10</f>
        <v>0.0052191180585801</v>
      </c>
      <c r="H62" s="24" t="n">
        <f aca="false">G62-F62</f>
        <v>-0.000178681941419897</v>
      </c>
      <c r="J62" s="26" t="n">
        <v>13</v>
      </c>
      <c r="K62" s="24" t="n">
        <v>0.00702667</v>
      </c>
    </row>
    <row r="63" customFormat="false" ht="12.75" hidden="false" customHeight="false" outlineLevel="0" collapsed="false">
      <c r="A63" s="23" t="n">
        <v>9</v>
      </c>
      <c r="B63" s="24" t="s">
        <v>92</v>
      </c>
      <c r="C63" s="25" t="n">
        <v>805.606</v>
      </c>
      <c r="D63" s="24" t="n">
        <v>34.2785</v>
      </c>
      <c r="E63" s="24" t="n">
        <v>0.000301957</v>
      </c>
      <c r="F63" s="25" t="n">
        <v>0.00526428</v>
      </c>
      <c r="G63" s="25" t="n">
        <f aca="false">A63*$B$9+$B$10</f>
        <v>0.0052191180585801</v>
      </c>
      <c r="H63" s="24" t="n">
        <f aca="false">G63-F63</f>
        <v>-4.51619414198962E-005</v>
      </c>
      <c r="J63" s="26" t="n">
        <v>13</v>
      </c>
      <c r="K63" s="24" t="n">
        <v>0.00634766</v>
      </c>
    </row>
    <row r="64" customFormat="false" ht="12.75" hidden="false" customHeight="false" outlineLevel="0" collapsed="false">
      <c r="A64" s="23" t="n">
        <v>9</v>
      </c>
      <c r="B64" s="24" t="s">
        <v>92</v>
      </c>
      <c r="C64" s="25" t="n">
        <v>599.126</v>
      </c>
      <c r="D64" s="24" t="n">
        <v>34.1286</v>
      </c>
      <c r="E64" s="24" t="n">
        <v>0.000401341</v>
      </c>
      <c r="F64" s="25" t="n">
        <v>0.00315857</v>
      </c>
      <c r="G64" s="25" t="n">
        <f aca="false">A64*$B$9+$B$10</f>
        <v>0.0052191180585801</v>
      </c>
      <c r="H64" s="24" t="n">
        <f aca="false">G64-F64</f>
        <v>0.0020605480585801</v>
      </c>
      <c r="J64" s="26" t="n">
        <v>13</v>
      </c>
      <c r="K64" s="24" t="n">
        <v>0.00522995</v>
      </c>
    </row>
    <row r="65" customFormat="false" ht="12.75" hidden="false" customHeight="false" outlineLevel="0" collapsed="false">
      <c r="A65" s="23" t="n">
        <v>9</v>
      </c>
      <c r="B65" s="24" t="s">
        <v>92</v>
      </c>
      <c r="C65" s="25" t="n">
        <v>399.589</v>
      </c>
      <c r="D65" s="24" t="n">
        <v>33.9672</v>
      </c>
      <c r="E65" s="24" t="n">
        <v>0.000661011</v>
      </c>
      <c r="F65" s="25" t="n">
        <v>0.00569916</v>
      </c>
      <c r="G65" s="25" t="n">
        <f aca="false">A65*$B$9+$B$10</f>
        <v>0.0052191180585801</v>
      </c>
      <c r="H65" s="24" t="n">
        <f aca="false">G65-F65</f>
        <v>-0.000480041941419897</v>
      </c>
      <c r="J65" s="26" t="n">
        <v>13</v>
      </c>
      <c r="K65" s="24" t="n">
        <v>0.00313568</v>
      </c>
    </row>
    <row r="66" customFormat="false" ht="12.75" hidden="false" customHeight="false" outlineLevel="0" collapsed="false">
      <c r="A66" s="23" t="n">
        <v>9</v>
      </c>
      <c r="B66" s="24" t="s">
        <v>92</v>
      </c>
      <c r="C66" s="25" t="n">
        <v>298.977</v>
      </c>
      <c r="D66" s="24" t="n">
        <v>33.9033</v>
      </c>
      <c r="E66" s="24" t="n">
        <v>0.00068372</v>
      </c>
      <c r="F66" s="25" t="n">
        <v>0.00490189</v>
      </c>
      <c r="G66" s="25" t="n">
        <f aca="false">A66*$B$9+$B$10</f>
        <v>0.0052191180585801</v>
      </c>
      <c r="H66" s="24" t="n">
        <f aca="false">G66-F66</f>
        <v>0.000317228058580104</v>
      </c>
      <c r="J66" s="26" t="n">
        <v>13</v>
      </c>
      <c r="K66" s="24" t="n">
        <v>0.00361633</v>
      </c>
    </row>
    <row r="67" customFormat="false" ht="12.75" hidden="false" customHeight="false" outlineLevel="0" collapsed="false">
      <c r="A67" s="23" t="n">
        <v>9</v>
      </c>
      <c r="B67" s="24" t="s">
        <v>92</v>
      </c>
      <c r="C67" s="25" t="n">
        <v>249.689</v>
      </c>
      <c r="D67" s="24" t="n">
        <v>33.8796</v>
      </c>
      <c r="E67" s="24" t="n">
        <v>0.000254291</v>
      </c>
      <c r="F67" s="25" t="n">
        <v>0.00436783</v>
      </c>
      <c r="G67" s="25" t="n">
        <f aca="false">A67*$B$9+$B$10</f>
        <v>0.0052191180585801</v>
      </c>
      <c r="H67" s="24" t="n">
        <f aca="false">G67-F67</f>
        <v>0.000851288058580104</v>
      </c>
      <c r="J67" s="26" t="n">
        <v>13</v>
      </c>
      <c r="K67" s="24" t="n">
        <v>0.00283051</v>
      </c>
    </row>
    <row r="68" customFormat="false" ht="12.75" hidden="false" customHeight="false" outlineLevel="0" collapsed="false">
      <c r="A68" s="23" t="n">
        <v>9</v>
      </c>
      <c r="B68" s="24" t="s">
        <v>92</v>
      </c>
      <c r="C68" s="25" t="n">
        <v>195.525</v>
      </c>
      <c r="D68" s="24" t="n">
        <v>33.8524</v>
      </c>
      <c r="E68" s="24" t="n">
        <v>0.0016305</v>
      </c>
      <c r="F68" s="25" t="n">
        <v>0.00439835</v>
      </c>
      <c r="G68" s="25" t="n">
        <f aca="false">A68*$B$9+$B$10</f>
        <v>0.0052191180585801</v>
      </c>
      <c r="H68" s="24" t="n">
        <f aca="false">G68-F68</f>
        <v>0.000820768058580104</v>
      </c>
      <c r="J68" s="26" t="n">
        <v>13</v>
      </c>
      <c r="K68" s="24" t="n">
        <v>0.00348282</v>
      </c>
    </row>
    <row r="69" customFormat="false" ht="12.75" hidden="false" customHeight="false" outlineLevel="0" collapsed="false">
      <c r="A69" s="23" t="n">
        <v>9</v>
      </c>
      <c r="B69" s="24" t="s">
        <v>92</v>
      </c>
      <c r="C69" s="25" t="n">
        <v>175.737</v>
      </c>
      <c r="D69" s="24" t="n">
        <v>33.8376</v>
      </c>
      <c r="E69" s="24" t="n">
        <v>0.000272957</v>
      </c>
      <c r="F69" s="25" t="n">
        <v>0.00460052</v>
      </c>
      <c r="G69" s="25" t="n">
        <f aca="false">A69*$B$9+$B$10</f>
        <v>0.0052191180585801</v>
      </c>
      <c r="H69" s="24" t="n">
        <f aca="false">G69-F69</f>
        <v>0.000618598058580103</v>
      </c>
      <c r="J69" s="26" t="n">
        <v>16</v>
      </c>
      <c r="K69" s="24" t="n">
        <v>0.00658417</v>
      </c>
    </row>
    <row r="70" customFormat="false" ht="12.75" hidden="false" customHeight="false" outlineLevel="0" collapsed="false">
      <c r="A70" s="23" t="n">
        <v>9</v>
      </c>
      <c r="B70" s="24" t="s">
        <v>92</v>
      </c>
      <c r="C70" s="25" t="n">
        <v>149.028</v>
      </c>
      <c r="D70" s="24" t="n">
        <v>33.7733</v>
      </c>
      <c r="E70" s="24" t="n">
        <v>0.00274534</v>
      </c>
      <c r="F70" s="25" t="n">
        <v>0.00606537</v>
      </c>
      <c r="G70" s="25" t="n">
        <f aca="false">A70*$B$9+$B$10</f>
        <v>0.0052191180585801</v>
      </c>
      <c r="H70" s="24" t="n">
        <f aca="false">G70-F70</f>
        <v>-0.000846251941419896</v>
      </c>
      <c r="J70" s="26" t="n">
        <v>16</v>
      </c>
      <c r="K70" s="24" t="n">
        <v>0.00468826</v>
      </c>
    </row>
    <row r="71" customFormat="false" ht="12.75" hidden="false" customHeight="false" outlineLevel="0" collapsed="false">
      <c r="A71" s="23" t="n">
        <v>9</v>
      </c>
      <c r="B71" s="24" t="s">
        <v>93</v>
      </c>
      <c r="C71" s="25" t="n">
        <v>126.732</v>
      </c>
      <c r="D71" s="24" t="n">
        <v>33.3912</v>
      </c>
      <c r="E71" s="24" t="n">
        <v>0.00138761</v>
      </c>
      <c r="F71" s="25" t="n">
        <v>0.00833511</v>
      </c>
      <c r="G71" s="25" t="n">
        <f aca="false">A71*$B$9+$B$10</f>
        <v>0.0052191180585801</v>
      </c>
      <c r="H71" s="24" t="n">
        <f aca="false">G71-F71</f>
        <v>-0.0031159919414199</v>
      </c>
      <c r="J71" s="26" t="n">
        <v>16</v>
      </c>
      <c r="K71" s="24" t="n">
        <v>0.00574112</v>
      </c>
    </row>
    <row r="72" customFormat="false" ht="12.75" hidden="false" customHeight="false" outlineLevel="0" collapsed="false">
      <c r="A72" s="23" t="n">
        <v>9</v>
      </c>
      <c r="B72" s="24" t="s">
        <v>92</v>
      </c>
      <c r="C72" s="25" t="n">
        <v>100.201</v>
      </c>
      <c r="D72" s="24" t="n">
        <v>32.7123</v>
      </c>
      <c r="E72" s="24" t="n">
        <v>0.00494722</v>
      </c>
      <c r="F72" s="25" t="n">
        <v>0.00793457</v>
      </c>
      <c r="G72" s="25" t="n">
        <f aca="false">A72*$B$9+$B$10</f>
        <v>0.0052191180585801</v>
      </c>
      <c r="H72" s="24" t="n">
        <f aca="false">G72-F72</f>
        <v>-0.0027154519414199</v>
      </c>
      <c r="J72" s="26" t="n">
        <v>16</v>
      </c>
      <c r="K72" s="24" t="n">
        <v>0.00509644</v>
      </c>
    </row>
    <row r="73" customFormat="false" ht="12.75" hidden="false" customHeight="false" outlineLevel="0" collapsed="false">
      <c r="A73" s="23" t="n">
        <v>9</v>
      </c>
      <c r="B73" s="24" t="s">
        <v>92</v>
      </c>
      <c r="C73" s="25" t="n">
        <v>76.8743</v>
      </c>
      <c r="D73" s="24" t="n">
        <v>32.4495</v>
      </c>
      <c r="E73" s="24" t="n">
        <v>0.000533991</v>
      </c>
      <c r="F73" s="25" t="n">
        <v>0.00343323</v>
      </c>
      <c r="G73" s="25" t="n">
        <f aca="false">A73*$B$9+$B$10</f>
        <v>0.0052191180585801</v>
      </c>
      <c r="H73" s="24" t="n">
        <f aca="false">G73-F73</f>
        <v>0.0017858880585801</v>
      </c>
      <c r="J73" s="26" t="n">
        <v>16</v>
      </c>
      <c r="K73" s="24" t="n">
        <v>0.0054512</v>
      </c>
    </row>
    <row r="74" customFormat="false" ht="12.75" hidden="false" customHeight="false" outlineLevel="0" collapsed="false">
      <c r="A74" s="23" t="n">
        <v>9</v>
      </c>
      <c r="B74" s="24" t="s">
        <v>92</v>
      </c>
      <c r="C74" s="25" t="n">
        <v>49.7817</v>
      </c>
      <c r="D74" s="24" t="n">
        <v>32.4503</v>
      </c>
      <c r="E74" s="24" t="n">
        <v>0.000332432</v>
      </c>
      <c r="F74" s="25" t="n">
        <v>0.00469208</v>
      </c>
      <c r="G74" s="25" t="n">
        <f aca="false">A74*$B$9+$B$10</f>
        <v>0.0052191180585801</v>
      </c>
      <c r="H74" s="24" t="n">
        <f aca="false">G74-F74</f>
        <v>0.000527038058580103</v>
      </c>
      <c r="J74" s="26" t="n">
        <v>16</v>
      </c>
      <c r="K74" s="24" t="n">
        <v>0.00614166</v>
      </c>
    </row>
    <row r="75" customFormat="false" ht="12.75" hidden="false" customHeight="false" outlineLevel="0" collapsed="false">
      <c r="A75" s="23" t="n">
        <v>9</v>
      </c>
      <c r="B75" s="24" t="s">
        <v>92</v>
      </c>
      <c r="C75" s="25" t="n">
        <v>26.0071</v>
      </c>
      <c r="D75" s="24" t="n">
        <v>32.4506</v>
      </c>
      <c r="E75" s="24" t="n">
        <v>0.000214137</v>
      </c>
      <c r="F75" s="25" t="n">
        <v>0.00331116</v>
      </c>
      <c r="G75" s="25" t="n">
        <f aca="false">A75*$B$9+$B$10</f>
        <v>0.0052191180585801</v>
      </c>
      <c r="H75" s="24" t="n">
        <f aca="false">G75-F75</f>
        <v>0.0019079580585801</v>
      </c>
      <c r="J75" s="26" t="n">
        <v>16</v>
      </c>
      <c r="K75" s="24" t="n">
        <v>0.0061264</v>
      </c>
    </row>
    <row r="76" customFormat="false" ht="12.75" hidden="false" customHeight="false" outlineLevel="0" collapsed="false">
      <c r="A76" s="23" t="n">
        <v>9</v>
      </c>
      <c r="B76" s="24" t="s">
        <v>92</v>
      </c>
      <c r="C76" s="25" t="n">
        <v>11.8539</v>
      </c>
      <c r="D76" s="24" t="n">
        <v>32.4508</v>
      </c>
      <c r="E76" s="24" t="n">
        <v>0.000231236</v>
      </c>
      <c r="F76" s="25" t="n">
        <v>0.00389862</v>
      </c>
      <c r="G76" s="25" t="n">
        <f aca="false">A76*$B$9+$B$10</f>
        <v>0.0052191180585801</v>
      </c>
      <c r="H76" s="24" t="n">
        <f aca="false">G76-F76</f>
        <v>0.0013204980585801</v>
      </c>
      <c r="J76" s="26" t="n">
        <v>16</v>
      </c>
      <c r="K76" s="24" t="n">
        <v>0.00636292</v>
      </c>
    </row>
    <row r="77" customFormat="false" ht="12.75" hidden="false" customHeight="false" outlineLevel="0" collapsed="false">
      <c r="A77" s="23" t="n">
        <v>9</v>
      </c>
      <c r="B77" s="24" t="s">
        <v>92</v>
      </c>
      <c r="C77" s="25" t="n">
        <v>11.169</v>
      </c>
      <c r="D77" s="24" t="n">
        <v>32.4508</v>
      </c>
      <c r="E77" s="24" t="n">
        <v>0.000231631</v>
      </c>
      <c r="F77" s="25" t="n">
        <v>0.00337601</v>
      </c>
      <c r="G77" s="25" t="n">
        <f aca="false">A77*$B$9+$B$10</f>
        <v>0.0052191180585801</v>
      </c>
      <c r="H77" s="24" t="n">
        <f aca="false">G77-F77</f>
        <v>0.0018431080585801</v>
      </c>
      <c r="J77" s="26" t="n">
        <v>16</v>
      </c>
      <c r="K77" s="24" t="n">
        <v>0.00557327</v>
      </c>
    </row>
    <row r="78" customFormat="false" ht="12.75" hidden="false" customHeight="false" outlineLevel="0" collapsed="false">
      <c r="A78" s="23" t="n">
        <v>9</v>
      </c>
      <c r="B78" s="24" t="s">
        <v>93</v>
      </c>
      <c r="C78" s="25" t="n">
        <v>11.2628</v>
      </c>
      <c r="D78" s="24" t="n">
        <v>32.4508</v>
      </c>
      <c r="E78" s="24" t="n">
        <v>0.000231567</v>
      </c>
      <c r="F78" s="25" t="n">
        <v>-0.000221252</v>
      </c>
      <c r="G78" s="25" t="n">
        <f aca="false">A78*$B$9+$B$10</f>
        <v>0.0052191180585801</v>
      </c>
      <c r="H78" s="24" t="n">
        <f aca="false">G78-F78</f>
        <v>0.0054403700585801</v>
      </c>
      <c r="J78" s="26" t="n">
        <v>16</v>
      </c>
      <c r="K78" s="24" t="n">
        <v>0.00541306</v>
      </c>
    </row>
    <row r="79" customFormat="false" ht="12.75" hidden="false" customHeight="false" outlineLevel="0" collapsed="false">
      <c r="A79" s="23" t="n">
        <v>9</v>
      </c>
      <c r="B79" s="24" t="s">
        <v>92</v>
      </c>
      <c r="C79" s="25" t="n">
        <v>11.391</v>
      </c>
      <c r="D79" s="24" t="n">
        <v>32.4508</v>
      </c>
      <c r="E79" s="24" t="n">
        <v>0.000230749</v>
      </c>
      <c r="F79" s="25" t="n">
        <v>0.00318146</v>
      </c>
      <c r="G79" s="25" t="n">
        <f aca="false">A79*$B$9+$B$10</f>
        <v>0.0052191180585801</v>
      </c>
      <c r="H79" s="24" t="n">
        <f aca="false">G79-F79</f>
        <v>0.0020376580585801</v>
      </c>
      <c r="J79" s="26" t="n">
        <v>16</v>
      </c>
      <c r="K79" s="24" t="n">
        <v>0.00508499</v>
      </c>
    </row>
    <row r="80" customFormat="false" ht="13.5" hidden="false" customHeight="false" outlineLevel="0" collapsed="false">
      <c r="A80" s="23" t="n">
        <v>9</v>
      </c>
      <c r="B80" s="24" t="s">
        <v>93</v>
      </c>
      <c r="C80" s="25" t="n">
        <v>4.34936</v>
      </c>
      <c r="D80" s="24" t="n">
        <v>32.4498</v>
      </c>
      <c r="E80" s="24" t="n">
        <v>0.00506798</v>
      </c>
      <c r="F80" s="25" t="n">
        <v>0.00182724</v>
      </c>
      <c r="G80" s="25" t="n">
        <f aca="false">A80*$B$9+$B$10</f>
        <v>0.0052191180585801</v>
      </c>
      <c r="H80" s="24" t="n">
        <f aca="false">G80-F80</f>
        <v>0.0033918780585801</v>
      </c>
      <c r="J80" s="26" t="n">
        <v>16</v>
      </c>
      <c r="K80" s="24" t="n">
        <v>0.00595474</v>
      </c>
    </row>
    <row r="81" customFormat="false" ht="14.25" hidden="false" customHeight="false" outlineLevel="0" collapsed="false">
      <c r="A81" s="27" t="n">
        <v>10</v>
      </c>
      <c r="B81" s="24" t="s">
        <v>93</v>
      </c>
      <c r="C81" s="28" t="n">
        <v>7.23998</v>
      </c>
      <c r="D81" s="29" t="n">
        <v>32.4698</v>
      </c>
      <c r="E81" s="29" t="n">
        <v>0.00427778</v>
      </c>
      <c r="F81" s="28" t="n">
        <v>-0.00287247</v>
      </c>
      <c r="G81" s="28" t="n">
        <f aca="false">A81*$B$9+$B$10</f>
        <v>0.00521907473491401</v>
      </c>
      <c r="H81" s="29" t="n">
        <f aca="false">G81-F81</f>
        <v>0.00809154473491401</v>
      </c>
      <c r="J81" s="26" t="n">
        <v>16</v>
      </c>
      <c r="K81" s="24" t="n">
        <v>0.00611877</v>
      </c>
    </row>
    <row r="82" customFormat="false" ht="14.25" hidden="false" customHeight="false" outlineLevel="0" collapsed="false">
      <c r="A82" s="27" t="n">
        <v>11</v>
      </c>
      <c r="B82" s="24" t="s">
        <v>93</v>
      </c>
      <c r="C82" s="28" t="n">
        <v>4.60529</v>
      </c>
      <c r="D82" s="29" t="n">
        <v>32.4636</v>
      </c>
      <c r="E82" s="29" t="n">
        <v>0.00656197</v>
      </c>
      <c r="F82" s="28" t="n">
        <v>0.00130463</v>
      </c>
      <c r="G82" s="28" t="n">
        <f aca="false">A82*$B$9+$B$10</f>
        <v>0.00521903141124792</v>
      </c>
      <c r="H82" s="29" t="n">
        <f aca="false">G82-F82</f>
        <v>0.00391440141124792</v>
      </c>
      <c r="J82" s="26" t="n">
        <v>16</v>
      </c>
      <c r="K82" s="24" t="n">
        <v>0.00323868</v>
      </c>
    </row>
    <row r="83" customFormat="false" ht="14.25" hidden="false" customHeight="false" outlineLevel="0" collapsed="false">
      <c r="A83" s="27" t="n">
        <v>12</v>
      </c>
      <c r="B83" s="24" t="s">
        <v>93</v>
      </c>
      <c r="C83" s="28" t="n">
        <v>5.21394</v>
      </c>
      <c r="D83" s="29" t="n">
        <v>32.4544</v>
      </c>
      <c r="E83" s="29" t="n">
        <v>0.000230012</v>
      </c>
      <c r="F83" s="28" t="n">
        <v>0.00180817</v>
      </c>
      <c r="G83" s="28" t="n">
        <f aca="false">A83*$B$9+$B$10</f>
        <v>0.00521898808758183</v>
      </c>
      <c r="H83" s="29" t="n">
        <f aca="false">G83-F83</f>
        <v>0.00341081808758183</v>
      </c>
      <c r="J83" s="26" t="n">
        <v>16</v>
      </c>
      <c r="K83" s="24" t="n">
        <v>0.00312424</v>
      </c>
    </row>
    <row r="84" customFormat="false" ht="13.5" hidden="false" customHeight="false" outlineLevel="0" collapsed="false">
      <c r="A84" s="27" t="n">
        <v>13</v>
      </c>
      <c r="B84" s="24" t="s">
        <v>92</v>
      </c>
      <c r="C84" s="28" t="n">
        <v>2999.93</v>
      </c>
      <c r="D84" s="29" t="n">
        <v>34.6521</v>
      </c>
      <c r="E84" s="29" t="n">
        <v>0.000251234</v>
      </c>
      <c r="F84" s="28" t="n">
        <v>0.00546265</v>
      </c>
      <c r="G84" s="28" t="n">
        <f aca="false">A84*$B$9+$B$10</f>
        <v>0.00521894476391574</v>
      </c>
      <c r="H84" s="29" t="n">
        <f aca="false">G84-F84</f>
        <v>-0.000243705236084258</v>
      </c>
      <c r="J84" s="26" t="n">
        <v>16</v>
      </c>
      <c r="K84" s="24" t="n">
        <v>0.00333405</v>
      </c>
    </row>
    <row r="85" customFormat="false" ht="12.75" hidden="false" customHeight="false" outlineLevel="0" collapsed="false">
      <c r="A85" s="23" t="n">
        <v>13</v>
      </c>
      <c r="B85" s="24" t="s">
        <v>93</v>
      </c>
      <c r="C85" s="25" t="n">
        <v>2498.4</v>
      </c>
      <c r="D85" s="24" t="n">
        <v>34.631</v>
      </c>
      <c r="E85" s="24" t="n">
        <v>0.000252538</v>
      </c>
      <c r="F85" s="25" t="n">
        <v>0.0603142</v>
      </c>
      <c r="G85" s="25" t="n">
        <f aca="false">A85*$B$9+$B$10</f>
        <v>0.00521894476391574</v>
      </c>
      <c r="H85" s="24" t="n">
        <f aca="false">G85-F85</f>
        <v>-0.0550952552360843</v>
      </c>
      <c r="J85" s="26" t="n">
        <v>16</v>
      </c>
      <c r="K85" s="24" t="n">
        <v>0.00281525</v>
      </c>
    </row>
    <row r="86" customFormat="false" ht="12.75" hidden="false" customHeight="false" outlineLevel="0" collapsed="false">
      <c r="A86" s="23" t="n">
        <v>13</v>
      </c>
      <c r="B86" s="24" t="s">
        <v>92</v>
      </c>
      <c r="C86" s="25" t="n">
        <v>2499.91</v>
      </c>
      <c r="D86" s="24" t="n">
        <v>34.6311</v>
      </c>
      <c r="E86" s="24" t="n">
        <v>0.000272908</v>
      </c>
      <c r="F86" s="25" t="n">
        <v>0.00508881</v>
      </c>
      <c r="G86" s="25" t="n">
        <f aca="false">A86*$B$9+$B$10</f>
        <v>0.00521894476391574</v>
      </c>
      <c r="H86" s="24" t="n">
        <f aca="false">G86-F86</f>
        <v>0.000130134763915743</v>
      </c>
      <c r="J86" s="26" t="n">
        <v>17</v>
      </c>
      <c r="K86" s="24" t="n">
        <v>0.0057373</v>
      </c>
    </row>
    <row r="87" customFormat="false" ht="12.75" hidden="false" customHeight="false" outlineLevel="0" collapsed="false">
      <c r="A87" s="23" t="n">
        <v>13</v>
      </c>
      <c r="B87" s="24" t="s">
        <v>92</v>
      </c>
      <c r="C87" s="25" t="n">
        <v>2003.18</v>
      </c>
      <c r="D87" s="24" t="n">
        <v>34.5896</v>
      </c>
      <c r="E87" s="24" t="n">
        <v>0.000235163</v>
      </c>
      <c r="F87" s="25" t="n">
        <v>0.00515747</v>
      </c>
      <c r="G87" s="25" t="n">
        <f aca="false">A87*$B$9+$B$10</f>
        <v>0.00521894476391574</v>
      </c>
      <c r="H87" s="24" t="n">
        <f aca="false">G87-F87</f>
        <v>6.14747639157429E-005</v>
      </c>
      <c r="J87" s="26" t="n">
        <v>17</v>
      </c>
      <c r="K87" s="24" t="n">
        <v>0.00520325</v>
      </c>
    </row>
    <row r="88" customFormat="false" ht="12.75" hidden="false" customHeight="false" outlineLevel="0" collapsed="false">
      <c r="A88" s="23" t="n">
        <v>13</v>
      </c>
      <c r="B88" s="24" t="s">
        <v>92</v>
      </c>
      <c r="C88" s="25" t="n">
        <v>1501.55</v>
      </c>
      <c r="D88" s="24" t="n">
        <v>34.5095</v>
      </c>
      <c r="E88" s="24" t="n">
        <v>0.000276597</v>
      </c>
      <c r="F88" s="25" t="n">
        <v>0.00468063</v>
      </c>
      <c r="G88" s="25" t="n">
        <f aca="false">A88*$B$9+$B$10</f>
        <v>0.00521894476391574</v>
      </c>
      <c r="H88" s="24" t="n">
        <f aca="false">G88-F88</f>
        <v>0.000538314763915743</v>
      </c>
      <c r="J88" s="26" t="n">
        <v>17</v>
      </c>
      <c r="K88" s="24" t="n">
        <v>0.00535583</v>
      </c>
    </row>
    <row r="89" customFormat="false" ht="12.75" hidden="false" customHeight="false" outlineLevel="0" collapsed="false">
      <c r="A89" s="23" t="n">
        <v>13</v>
      </c>
      <c r="B89" s="24" t="s">
        <v>92</v>
      </c>
      <c r="C89" s="25" t="n">
        <v>1251.56</v>
      </c>
      <c r="D89" s="24" t="n">
        <v>34.4514</v>
      </c>
      <c r="E89" s="24" t="n">
        <v>0.000306338</v>
      </c>
      <c r="F89" s="25" t="n">
        <v>0.00488281</v>
      </c>
      <c r="G89" s="25" t="n">
        <f aca="false">A89*$B$9+$B$10</f>
        <v>0.00521894476391574</v>
      </c>
      <c r="H89" s="24" t="n">
        <f aca="false">G89-F89</f>
        <v>0.000336134763915743</v>
      </c>
      <c r="J89" s="26" t="n">
        <v>17</v>
      </c>
      <c r="K89" s="24" t="n">
        <v>0.00788116</v>
      </c>
    </row>
    <row r="90" customFormat="false" ht="12.75" hidden="false" customHeight="false" outlineLevel="0" collapsed="false">
      <c r="A90" s="23" t="n">
        <v>13</v>
      </c>
      <c r="B90" s="24" t="s">
        <v>92</v>
      </c>
      <c r="C90" s="25" t="n">
        <v>1000.62</v>
      </c>
      <c r="D90" s="24" t="n">
        <v>34.366</v>
      </c>
      <c r="E90" s="24" t="n">
        <v>0.000392179</v>
      </c>
      <c r="F90" s="25" t="n">
        <v>0.00554657</v>
      </c>
      <c r="G90" s="25" t="n">
        <f aca="false">A90*$B$9+$B$10</f>
        <v>0.00521894476391574</v>
      </c>
      <c r="H90" s="24" t="n">
        <f aca="false">G90-F90</f>
        <v>-0.000327625236084257</v>
      </c>
      <c r="J90" s="26" t="n">
        <v>17</v>
      </c>
      <c r="K90" s="24" t="n">
        <v>0.00437927</v>
      </c>
    </row>
    <row r="91" customFormat="false" ht="12.75" hidden="false" customHeight="false" outlineLevel="0" collapsed="false">
      <c r="A91" s="23" t="n">
        <v>13</v>
      </c>
      <c r="B91" s="24" t="s">
        <v>92</v>
      </c>
      <c r="C91" s="25" t="n">
        <v>800.394</v>
      </c>
      <c r="D91" s="24" t="n">
        <v>34.2769</v>
      </c>
      <c r="E91" s="24" t="n">
        <v>0.000352314</v>
      </c>
      <c r="F91" s="25" t="n">
        <v>0.00461197</v>
      </c>
      <c r="G91" s="25" t="n">
        <f aca="false">A91*$B$9+$B$10</f>
        <v>0.00521894476391574</v>
      </c>
      <c r="H91" s="24" t="n">
        <f aca="false">G91-F91</f>
        <v>0.000606974763915743</v>
      </c>
      <c r="J91" s="26" t="n">
        <v>17</v>
      </c>
      <c r="K91" s="24" t="n">
        <v>0.0051651</v>
      </c>
    </row>
    <row r="92" customFormat="false" ht="12.75" hidden="false" customHeight="false" outlineLevel="0" collapsed="false">
      <c r="A92" s="23" t="n">
        <v>13</v>
      </c>
      <c r="B92" s="24" t="s">
        <v>92</v>
      </c>
      <c r="C92" s="25" t="n">
        <v>596.821</v>
      </c>
      <c r="D92" s="24" t="n">
        <v>34.1307</v>
      </c>
      <c r="E92" s="24" t="n">
        <v>0.000721518</v>
      </c>
      <c r="F92" s="25" t="n">
        <v>0.00534058</v>
      </c>
      <c r="G92" s="25" t="n">
        <f aca="false">A92*$B$9+$B$10</f>
        <v>0.00521894476391574</v>
      </c>
      <c r="H92" s="24" t="n">
        <f aca="false">G92-F92</f>
        <v>-0.000121635236084257</v>
      </c>
      <c r="J92" s="26" t="n">
        <v>17</v>
      </c>
      <c r="K92" s="24" t="n">
        <v>0.00498199</v>
      </c>
    </row>
    <row r="93" customFormat="false" ht="12.75" hidden="false" customHeight="false" outlineLevel="0" collapsed="false">
      <c r="A93" s="23" t="n">
        <v>13</v>
      </c>
      <c r="B93" s="24" t="s">
        <v>92</v>
      </c>
      <c r="C93" s="25" t="n">
        <v>399.897</v>
      </c>
      <c r="D93" s="24" t="n">
        <v>33.9514</v>
      </c>
      <c r="E93" s="24" t="n">
        <v>0.00133188</v>
      </c>
      <c r="F93" s="25" t="n">
        <v>0.00696182</v>
      </c>
      <c r="G93" s="25" t="n">
        <f aca="false">A93*$B$9+$B$10</f>
        <v>0.00521894476391574</v>
      </c>
      <c r="H93" s="24" t="n">
        <f aca="false">G93-F93</f>
        <v>-0.00174287523608426</v>
      </c>
      <c r="J93" s="26" t="n">
        <v>17</v>
      </c>
      <c r="K93" s="24" t="n">
        <v>0.00453949</v>
      </c>
    </row>
    <row r="94" customFormat="false" ht="12.75" hidden="false" customHeight="false" outlineLevel="0" collapsed="false">
      <c r="A94" s="23" t="n">
        <v>13</v>
      </c>
      <c r="B94" s="24" t="s">
        <v>92</v>
      </c>
      <c r="C94" s="25" t="n">
        <v>300.076</v>
      </c>
      <c r="D94" s="24" t="n">
        <v>33.8789</v>
      </c>
      <c r="E94" s="24" t="n">
        <v>0.000238276</v>
      </c>
      <c r="F94" s="25" t="n">
        <v>0.00494385</v>
      </c>
      <c r="G94" s="25" t="n">
        <f aca="false">A94*$B$9+$B$10</f>
        <v>0.00521894476391574</v>
      </c>
      <c r="H94" s="24" t="n">
        <f aca="false">G94-F94</f>
        <v>0.000275094763915743</v>
      </c>
      <c r="J94" s="26" t="n">
        <v>17</v>
      </c>
      <c r="K94" s="24" t="n">
        <v>0.00582504</v>
      </c>
    </row>
    <row r="95" customFormat="false" ht="12.75" hidden="false" customHeight="false" outlineLevel="0" collapsed="false">
      <c r="A95" s="23" t="n">
        <v>13</v>
      </c>
      <c r="B95" s="24" t="s">
        <v>92</v>
      </c>
      <c r="C95" s="25" t="n">
        <v>249.49</v>
      </c>
      <c r="D95" s="24" t="n">
        <v>33.8649</v>
      </c>
      <c r="E95" s="24" t="n">
        <v>0.000288354</v>
      </c>
      <c r="F95" s="25" t="n">
        <v>0.00418854</v>
      </c>
      <c r="G95" s="25" t="n">
        <f aca="false">A95*$B$9+$B$10</f>
        <v>0.00521894476391574</v>
      </c>
      <c r="H95" s="24" t="n">
        <f aca="false">G95-F95</f>
        <v>0.00103040476391574</v>
      </c>
      <c r="J95" s="26" t="n">
        <v>17</v>
      </c>
      <c r="K95" s="24" t="n">
        <v>0.0055809</v>
      </c>
    </row>
    <row r="96" customFormat="false" ht="12.75" hidden="false" customHeight="false" outlineLevel="0" collapsed="false">
      <c r="A96" s="23" t="n">
        <v>13</v>
      </c>
      <c r="B96" s="24" t="s">
        <v>92</v>
      </c>
      <c r="C96" s="25" t="n">
        <v>199.034</v>
      </c>
      <c r="D96" s="24" t="n">
        <v>33.8469</v>
      </c>
      <c r="E96" s="24" t="n">
        <v>0.000917881</v>
      </c>
      <c r="F96" s="25" t="n">
        <v>0.00537872</v>
      </c>
      <c r="G96" s="25" t="n">
        <f aca="false">A96*$B$9+$B$10</f>
        <v>0.00521894476391574</v>
      </c>
      <c r="H96" s="24" t="n">
        <f aca="false">G96-F96</f>
        <v>-0.000159775236084257</v>
      </c>
      <c r="J96" s="26" t="n">
        <v>17</v>
      </c>
      <c r="K96" s="24" t="n">
        <v>0.00543594</v>
      </c>
    </row>
    <row r="97" customFormat="false" ht="12.75" hidden="false" customHeight="false" outlineLevel="0" collapsed="false">
      <c r="A97" s="23" t="n">
        <v>13</v>
      </c>
      <c r="B97" s="24" t="s">
        <v>92</v>
      </c>
      <c r="C97" s="25" t="n">
        <v>175.223</v>
      </c>
      <c r="D97" s="24" t="n">
        <v>33.8134</v>
      </c>
      <c r="E97" s="24" t="n">
        <v>0.0012143</v>
      </c>
      <c r="F97" s="25" t="n">
        <v>0.00702667</v>
      </c>
      <c r="G97" s="25" t="n">
        <f aca="false">A97*$B$9+$B$10</f>
        <v>0.00521894476391574</v>
      </c>
      <c r="H97" s="24" t="n">
        <f aca="false">G97-F97</f>
        <v>-0.00180772523608426</v>
      </c>
      <c r="J97" s="26" t="n">
        <v>17</v>
      </c>
      <c r="K97" s="24" t="n">
        <v>0.00590897</v>
      </c>
    </row>
    <row r="98" customFormat="false" ht="12.75" hidden="false" customHeight="false" outlineLevel="0" collapsed="false">
      <c r="A98" s="23" t="n">
        <v>13</v>
      </c>
      <c r="B98" s="24" t="s">
        <v>93</v>
      </c>
      <c r="C98" s="25" t="n">
        <v>151.58</v>
      </c>
      <c r="D98" s="24" t="n">
        <v>33.5668</v>
      </c>
      <c r="E98" s="24" t="n">
        <v>0.00718483</v>
      </c>
      <c r="F98" s="25" t="n">
        <v>0.0137215</v>
      </c>
      <c r="G98" s="25" t="n">
        <f aca="false">A98*$B$9+$B$10</f>
        <v>0.00521894476391574</v>
      </c>
      <c r="H98" s="24" t="n">
        <f aca="false">G98-F98</f>
        <v>-0.00850255523608426</v>
      </c>
      <c r="J98" s="26" t="n">
        <v>17</v>
      </c>
      <c r="K98" s="24" t="n">
        <v>0.00659943</v>
      </c>
    </row>
    <row r="99" customFormat="false" ht="12.75" hidden="false" customHeight="false" outlineLevel="0" collapsed="false">
      <c r="A99" s="23" t="n">
        <v>13</v>
      </c>
      <c r="B99" s="24" t="s">
        <v>92</v>
      </c>
      <c r="C99" s="25" t="n">
        <v>125.844</v>
      </c>
      <c r="D99" s="24" t="n">
        <v>33.069</v>
      </c>
      <c r="E99" s="24" t="n">
        <v>0.00325064</v>
      </c>
      <c r="F99" s="25" t="n">
        <v>0.00634766</v>
      </c>
      <c r="G99" s="25" t="n">
        <f aca="false">A99*$B$9+$B$10</f>
        <v>0.00521894476391574</v>
      </c>
      <c r="H99" s="24" t="n">
        <f aca="false">G99-F99</f>
        <v>-0.00112871523608426</v>
      </c>
      <c r="J99" s="26" t="n">
        <v>17</v>
      </c>
      <c r="K99" s="24" t="n">
        <v>0.00448227</v>
      </c>
    </row>
    <row r="100" customFormat="false" ht="12.75" hidden="false" customHeight="false" outlineLevel="0" collapsed="false">
      <c r="A100" s="23" t="n">
        <v>13</v>
      </c>
      <c r="B100" s="24" t="s">
        <v>92</v>
      </c>
      <c r="C100" s="25" t="n">
        <v>101.697</v>
      </c>
      <c r="D100" s="24" t="n">
        <v>32.784</v>
      </c>
      <c r="E100" s="24" t="n">
        <v>0.00145527</v>
      </c>
      <c r="F100" s="25" t="n">
        <v>0.00522995</v>
      </c>
      <c r="G100" s="25" t="n">
        <f aca="false">A100*$B$9+$B$10</f>
        <v>0.00521894476391574</v>
      </c>
      <c r="H100" s="24" t="n">
        <f aca="false">G100-F100</f>
        <v>-1.10052360842569E-005</v>
      </c>
      <c r="J100" s="26" t="n">
        <v>17</v>
      </c>
      <c r="K100" s="24" t="n">
        <v>0.00716019</v>
      </c>
    </row>
    <row r="101" customFormat="false" ht="12.75" hidden="false" customHeight="false" outlineLevel="0" collapsed="false">
      <c r="A101" s="23" t="n">
        <v>13</v>
      </c>
      <c r="B101" s="24" t="s">
        <v>92</v>
      </c>
      <c r="C101" s="25" t="n">
        <v>74.4824</v>
      </c>
      <c r="D101" s="24" t="n">
        <v>32.4664</v>
      </c>
      <c r="E101" s="24" t="n">
        <v>0.000617128</v>
      </c>
      <c r="F101" s="25" t="n">
        <v>0.00313568</v>
      </c>
      <c r="G101" s="25" t="n">
        <f aca="false">A101*$B$9+$B$10</f>
        <v>0.00521894476391574</v>
      </c>
      <c r="H101" s="24" t="n">
        <f aca="false">G101-F101</f>
        <v>0.00208326476391574</v>
      </c>
      <c r="J101" s="26" t="n">
        <v>17</v>
      </c>
      <c r="K101" s="24" t="n">
        <v>0.00582504</v>
      </c>
    </row>
    <row r="102" customFormat="false" ht="12.75" hidden="false" customHeight="false" outlineLevel="0" collapsed="false">
      <c r="A102" s="23" t="n">
        <v>13</v>
      </c>
      <c r="B102" s="24" t="s">
        <v>92</v>
      </c>
      <c r="C102" s="25" t="n">
        <v>51.1687</v>
      </c>
      <c r="D102" s="24" t="n">
        <v>32.4579</v>
      </c>
      <c r="E102" s="24" t="n">
        <v>0.000253394</v>
      </c>
      <c r="F102" s="25" t="n">
        <v>0.00361633</v>
      </c>
      <c r="G102" s="25" t="n">
        <f aca="false">A102*$B$9+$B$10</f>
        <v>0.00521894476391574</v>
      </c>
      <c r="H102" s="24" t="n">
        <f aca="false">G102-F102</f>
        <v>0.00160261476391574</v>
      </c>
      <c r="J102" s="26" t="n">
        <v>17</v>
      </c>
      <c r="K102" s="24" t="n">
        <v>0.00373459</v>
      </c>
    </row>
    <row r="103" customFormat="false" ht="12.75" hidden="false" customHeight="false" outlineLevel="0" collapsed="false">
      <c r="A103" s="23" t="n">
        <v>13</v>
      </c>
      <c r="B103" s="24" t="s">
        <v>92</v>
      </c>
      <c r="C103" s="25" t="n">
        <v>25.1099</v>
      </c>
      <c r="D103" s="24" t="n">
        <v>32.4581</v>
      </c>
      <c r="E103" s="24" t="n">
        <v>0.00024414</v>
      </c>
      <c r="F103" s="25" t="n">
        <v>0.00283051</v>
      </c>
      <c r="G103" s="25" t="n">
        <f aca="false">A103*$B$9+$B$10</f>
        <v>0.00521894476391574</v>
      </c>
      <c r="H103" s="24" t="n">
        <f aca="false">G103-F103</f>
        <v>0.00238843476391574</v>
      </c>
      <c r="J103" s="26" t="n">
        <v>17</v>
      </c>
      <c r="K103" s="24" t="n">
        <v>0.00349045</v>
      </c>
    </row>
    <row r="104" customFormat="false" ht="12.75" hidden="false" customHeight="false" outlineLevel="0" collapsed="false">
      <c r="A104" s="23" t="n">
        <v>13</v>
      </c>
      <c r="B104" s="24" t="s">
        <v>92</v>
      </c>
      <c r="C104" s="25" t="n">
        <v>8.35507</v>
      </c>
      <c r="D104" s="24" t="n">
        <v>32.4581</v>
      </c>
      <c r="E104" s="24" t="n">
        <v>0.000280604</v>
      </c>
      <c r="F104" s="25" t="n">
        <v>0.00348282</v>
      </c>
      <c r="G104" s="25" t="n">
        <f aca="false">A104*$B$9+$B$10</f>
        <v>0.00521894476391574</v>
      </c>
      <c r="H104" s="24" t="n">
        <f aca="false">G104-F104</f>
        <v>0.00173612476391574</v>
      </c>
      <c r="J104" s="26" t="n">
        <v>17</v>
      </c>
      <c r="K104" s="24" t="n">
        <v>0.00337601</v>
      </c>
    </row>
    <row r="105" customFormat="false" ht="13.5" hidden="false" customHeight="false" outlineLevel="0" collapsed="false">
      <c r="A105" s="23" t="n">
        <v>13</v>
      </c>
      <c r="B105" s="24" t="s">
        <v>93</v>
      </c>
      <c r="C105" s="25" t="n">
        <v>4.56993</v>
      </c>
      <c r="D105" s="24" t="n">
        <v>32.4444</v>
      </c>
      <c r="E105" s="24" t="n">
        <v>0.0302939</v>
      </c>
      <c r="F105" s="25" t="n">
        <v>-0.0108147</v>
      </c>
      <c r="G105" s="25" t="n">
        <f aca="false">A105*$B$9+$B$10</f>
        <v>0.00521894476391574</v>
      </c>
      <c r="H105" s="24" t="n">
        <f aca="false">G105-F105</f>
        <v>0.0160336447639157</v>
      </c>
      <c r="J105" s="26" t="n">
        <v>17</v>
      </c>
      <c r="K105" s="24" t="n">
        <v>0.00627899</v>
      </c>
    </row>
    <row r="106" customFormat="false" ht="14.25" hidden="false" customHeight="false" outlineLevel="0" collapsed="false">
      <c r="A106" s="27" t="n">
        <v>14</v>
      </c>
      <c r="B106" s="24" t="s">
        <v>93</v>
      </c>
      <c r="C106" s="28" t="n">
        <v>6.23379</v>
      </c>
      <c r="D106" s="29" t="n">
        <v>32.4099</v>
      </c>
      <c r="E106" s="29" t="n">
        <v>0.00142319</v>
      </c>
      <c r="F106" s="28" t="n">
        <v>0.000839233</v>
      </c>
      <c r="G106" s="28" t="n">
        <f aca="false">A106*$B$9+$B$10</f>
        <v>0.00521890144024965</v>
      </c>
      <c r="H106" s="29" t="n">
        <f aca="false">G106-F106</f>
        <v>0.00437966844024965</v>
      </c>
      <c r="J106" s="26" t="n">
        <v>17</v>
      </c>
      <c r="K106" s="24" t="n">
        <v>0.00336456</v>
      </c>
    </row>
    <row r="107" customFormat="false" ht="14.25" hidden="false" customHeight="false" outlineLevel="0" collapsed="false">
      <c r="A107" s="27" t="n">
        <v>15</v>
      </c>
      <c r="B107" s="24" t="s">
        <v>93</v>
      </c>
      <c r="C107" s="28" t="n">
        <v>19.5404</v>
      </c>
      <c r="D107" s="29" t="n">
        <v>32.4285</v>
      </c>
      <c r="E107" s="29" t="n">
        <v>0.000433739</v>
      </c>
      <c r="F107" s="28" t="n">
        <v>-2.24913</v>
      </c>
      <c r="G107" s="28" t="n">
        <f aca="false">A107*$B$9+$B$10</f>
        <v>0.00521885811658356</v>
      </c>
      <c r="H107" s="29" t="n">
        <f aca="false">G107-F107</f>
        <v>2.25434885811658</v>
      </c>
      <c r="J107" s="26" t="n">
        <v>18</v>
      </c>
      <c r="K107" s="24" t="n">
        <v>0.00644684</v>
      </c>
    </row>
    <row r="108" customFormat="false" ht="13.5" hidden="false" customHeight="false" outlineLevel="0" collapsed="false">
      <c r="A108" s="27" t="n">
        <v>16</v>
      </c>
      <c r="B108" s="24" t="s">
        <v>92</v>
      </c>
      <c r="C108" s="28" t="n">
        <v>3688.34</v>
      </c>
      <c r="D108" s="29" t="n">
        <v>34.6741</v>
      </c>
      <c r="E108" s="29" t="n">
        <v>0.00027974</v>
      </c>
      <c r="F108" s="28" t="n">
        <v>0.00658417</v>
      </c>
      <c r="G108" s="28" t="n">
        <f aca="false">A108*$B$9+$B$10</f>
        <v>0.00521881479291747</v>
      </c>
      <c r="H108" s="29" t="n">
        <f aca="false">G108-F108</f>
        <v>-0.00136535520708253</v>
      </c>
      <c r="J108" s="26" t="n">
        <v>18</v>
      </c>
      <c r="K108" s="24" t="n">
        <v>0.00456238</v>
      </c>
    </row>
    <row r="109" customFormat="false" ht="12.75" hidden="false" customHeight="false" outlineLevel="0" collapsed="false">
      <c r="A109" s="23" t="n">
        <v>16</v>
      </c>
      <c r="B109" s="24" t="s">
        <v>92</v>
      </c>
      <c r="C109" s="25" t="n">
        <v>3499.84</v>
      </c>
      <c r="D109" s="24" t="n">
        <v>34.6717</v>
      </c>
      <c r="E109" s="24" t="n">
        <v>0.000251427</v>
      </c>
      <c r="F109" s="25" t="n">
        <v>0.00468826</v>
      </c>
      <c r="G109" s="25" t="n">
        <f aca="false">A109*$B$9+$B$10</f>
        <v>0.00521881479291747</v>
      </c>
      <c r="H109" s="24" t="n">
        <f aca="false">G109-F109</f>
        <v>0.000530554792917473</v>
      </c>
      <c r="J109" s="26" t="n">
        <v>18</v>
      </c>
      <c r="K109" s="24" t="n">
        <v>0.0068512</v>
      </c>
    </row>
    <row r="110" customFormat="false" ht="12.75" hidden="false" customHeight="false" outlineLevel="0" collapsed="false">
      <c r="A110" s="23" t="n">
        <v>16</v>
      </c>
      <c r="B110" s="24" t="s">
        <v>92</v>
      </c>
      <c r="C110" s="25" t="n">
        <v>3003.7</v>
      </c>
      <c r="D110" s="24" t="n">
        <v>34.6587</v>
      </c>
      <c r="E110" s="24" t="n">
        <v>0.000266969</v>
      </c>
      <c r="F110" s="25" t="n">
        <v>0.00574112</v>
      </c>
      <c r="G110" s="25" t="n">
        <f aca="false">A110*$B$9+$B$10</f>
        <v>0.00521881479291747</v>
      </c>
      <c r="H110" s="24" t="n">
        <f aca="false">G110-F110</f>
        <v>-0.000522305207082527</v>
      </c>
      <c r="J110" s="26" t="n">
        <v>18</v>
      </c>
      <c r="K110" s="24" t="n">
        <v>0.00304413</v>
      </c>
    </row>
    <row r="111" customFormat="false" ht="12.75" hidden="false" customHeight="false" outlineLevel="0" collapsed="false">
      <c r="A111" s="23" t="n">
        <v>16</v>
      </c>
      <c r="B111" s="24" t="s">
        <v>93</v>
      </c>
      <c r="C111" s="25" t="n">
        <v>2497.81</v>
      </c>
      <c r="D111" s="24" t="n">
        <v>34.6358</v>
      </c>
      <c r="E111" s="24" t="n">
        <v>0.000305992</v>
      </c>
      <c r="F111" s="25" t="n">
        <v>0.00111771</v>
      </c>
      <c r="G111" s="25" t="n">
        <f aca="false">A111*$B$9+$B$10</f>
        <v>0.00521881479291747</v>
      </c>
      <c r="H111" s="24" t="n">
        <f aca="false">G111-F111</f>
        <v>0.00410110479291747</v>
      </c>
      <c r="J111" s="26" t="n">
        <v>18</v>
      </c>
      <c r="K111" s="24" t="n">
        <v>0.00724411</v>
      </c>
    </row>
    <row r="112" customFormat="false" ht="12.75" hidden="false" customHeight="false" outlineLevel="0" collapsed="false">
      <c r="A112" s="23" t="n">
        <v>16</v>
      </c>
      <c r="B112" s="24" t="s">
        <v>92</v>
      </c>
      <c r="C112" s="25" t="n">
        <v>2497.69</v>
      </c>
      <c r="D112" s="24" t="n">
        <v>34.6358</v>
      </c>
      <c r="E112" s="24" t="n">
        <v>0.000293077</v>
      </c>
      <c r="F112" s="25" t="n">
        <v>0.00509644</v>
      </c>
      <c r="G112" s="25" t="n">
        <f aca="false">A112*$B$9+$B$10</f>
        <v>0.00521881479291747</v>
      </c>
      <c r="H112" s="24" t="n">
        <f aca="false">G112-F112</f>
        <v>0.000122374792917473</v>
      </c>
      <c r="J112" s="26" t="n">
        <v>18</v>
      </c>
      <c r="K112" s="24" t="n">
        <v>0.00794983</v>
      </c>
    </row>
    <row r="113" customFormat="false" ht="12.75" hidden="false" customHeight="false" outlineLevel="0" collapsed="false">
      <c r="A113" s="23" t="n">
        <v>16</v>
      </c>
      <c r="B113" s="24" t="s">
        <v>92</v>
      </c>
      <c r="C113" s="25" t="n">
        <v>2003.27</v>
      </c>
      <c r="D113" s="24" t="n">
        <v>34.5924</v>
      </c>
      <c r="E113" s="24" t="n">
        <v>0.000317775</v>
      </c>
      <c r="F113" s="25" t="n">
        <v>0.0054512</v>
      </c>
      <c r="G113" s="25" t="n">
        <f aca="false">A113*$B$9+$B$10</f>
        <v>0.00521881479291747</v>
      </c>
      <c r="H113" s="24" t="n">
        <f aca="false">G113-F113</f>
        <v>-0.000232385207082527</v>
      </c>
      <c r="J113" s="26" t="n">
        <v>18</v>
      </c>
      <c r="K113" s="24" t="n">
        <v>0.00748825</v>
      </c>
    </row>
    <row r="114" customFormat="false" ht="12.75" hidden="false" customHeight="false" outlineLevel="0" collapsed="false">
      <c r="A114" s="23" t="n">
        <v>16</v>
      </c>
      <c r="B114" s="24" t="s">
        <v>92</v>
      </c>
      <c r="C114" s="25" t="n">
        <v>1496.04</v>
      </c>
      <c r="D114" s="24" t="n">
        <v>34.5081</v>
      </c>
      <c r="E114" s="24" t="n">
        <v>0.000372016</v>
      </c>
      <c r="F114" s="25" t="n">
        <v>0.00614166</v>
      </c>
      <c r="G114" s="25" t="n">
        <f aca="false">A114*$B$9+$B$10</f>
        <v>0.00521881479291747</v>
      </c>
      <c r="H114" s="24" t="n">
        <f aca="false">G114-F114</f>
        <v>-0.000922845207082528</v>
      </c>
      <c r="J114" s="26" t="n">
        <v>18</v>
      </c>
      <c r="K114" s="24" t="n">
        <v>0.00639725</v>
      </c>
    </row>
    <row r="115" customFormat="false" ht="12.75" hidden="false" customHeight="false" outlineLevel="0" collapsed="false">
      <c r="A115" s="23" t="n">
        <v>16</v>
      </c>
      <c r="B115" s="24" t="s">
        <v>92</v>
      </c>
      <c r="C115" s="25" t="n">
        <v>1234.44</v>
      </c>
      <c r="D115" s="24" t="n">
        <v>34.4402</v>
      </c>
      <c r="E115" s="24" t="n">
        <v>0.000403219</v>
      </c>
      <c r="F115" s="25" t="n">
        <v>0.0061264</v>
      </c>
      <c r="G115" s="25" t="n">
        <f aca="false">A115*$B$9+$B$10</f>
        <v>0.00521881479291747</v>
      </c>
      <c r="H115" s="24" t="n">
        <f aca="false">G115-F115</f>
        <v>-0.000907585207082527</v>
      </c>
      <c r="J115" s="26" t="n">
        <v>18</v>
      </c>
      <c r="K115" s="24" t="n">
        <v>0.00714874</v>
      </c>
    </row>
    <row r="116" customFormat="false" ht="12.75" hidden="false" customHeight="false" outlineLevel="0" collapsed="false">
      <c r="A116" s="23" t="n">
        <v>16</v>
      </c>
      <c r="B116" s="24" t="s">
        <v>92</v>
      </c>
      <c r="C116" s="25" t="n">
        <v>1002.67</v>
      </c>
      <c r="D116" s="24" t="n">
        <v>34.3803</v>
      </c>
      <c r="E116" s="24" t="n">
        <v>0.00067409</v>
      </c>
      <c r="F116" s="25" t="n">
        <v>0.00636292</v>
      </c>
      <c r="G116" s="25" t="n">
        <f aca="false">A116*$B$9+$B$10</f>
        <v>0.00521881479291747</v>
      </c>
      <c r="H116" s="24" t="n">
        <f aca="false">G116-F116</f>
        <v>-0.00114410520708253</v>
      </c>
      <c r="J116" s="26" t="n">
        <v>18</v>
      </c>
      <c r="K116" s="24" t="n">
        <v>0.00598145</v>
      </c>
    </row>
    <row r="117" customFormat="false" ht="12.75" hidden="false" customHeight="false" outlineLevel="0" collapsed="false">
      <c r="A117" s="23" t="n">
        <v>16</v>
      </c>
      <c r="B117" s="24" t="s">
        <v>92</v>
      </c>
      <c r="C117" s="25" t="n">
        <v>795.874</v>
      </c>
      <c r="D117" s="24" t="n">
        <v>34.2905</v>
      </c>
      <c r="E117" s="24" t="n">
        <v>0.000410958</v>
      </c>
      <c r="F117" s="25" t="n">
        <v>0.00557327</v>
      </c>
      <c r="G117" s="25" t="n">
        <f aca="false">A117*$B$9+$B$10</f>
        <v>0.00521881479291747</v>
      </c>
      <c r="H117" s="24" t="n">
        <f aca="false">G117-F117</f>
        <v>-0.000354455207082527</v>
      </c>
      <c r="J117" s="26" t="n">
        <v>18</v>
      </c>
      <c r="K117" s="24" t="n">
        <v>0.00597</v>
      </c>
    </row>
    <row r="118" customFormat="false" ht="12.75" hidden="false" customHeight="false" outlineLevel="0" collapsed="false">
      <c r="A118" s="23" t="n">
        <v>16</v>
      </c>
      <c r="B118" s="24" t="s">
        <v>92</v>
      </c>
      <c r="C118" s="25" t="n">
        <v>597.451</v>
      </c>
      <c r="D118" s="24" t="n">
        <v>34.1502</v>
      </c>
      <c r="E118" s="24" t="n">
        <v>0.000243313</v>
      </c>
      <c r="F118" s="25" t="n">
        <v>0.00541306</v>
      </c>
      <c r="G118" s="25" t="n">
        <f aca="false">A118*$B$9+$B$10</f>
        <v>0.00521881479291747</v>
      </c>
      <c r="H118" s="24" t="n">
        <f aca="false">G118-F118</f>
        <v>-0.000194245207082527</v>
      </c>
      <c r="J118" s="26" t="n">
        <v>18</v>
      </c>
      <c r="K118" s="24" t="n">
        <v>0.00495529</v>
      </c>
    </row>
    <row r="119" customFormat="false" ht="12.75" hidden="false" customHeight="false" outlineLevel="0" collapsed="false">
      <c r="A119" s="23" t="n">
        <v>16</v>
      </c>
      <c r="B119" s="24" t="s">
        <v>92</v>
      </c>
      <c r="C119" s="25" t="n">
        <v>398.738</v>
      </c>
      <c r="D119" s="24" t="n">
        <v>34.0061</v>
      </c>
      <c r="E119" s="24" t="n">
        <v>0.000288181</v>
      </c>
      <c r="F119" s="25" t="n">
        <v>0.00508499</v>
      </c>
      <c r="G119" s="25" t="n">
        <f aca="false">A119*$B$9+$B$10</f>
        <v>0.00521881479291747</v>
      </c>
      <c r="H119" s="24" t="n">
        <f aca="false">G119-F119</f>
        <v>0.000133824792917472</v>
      </c>
      <c r="J119" s="26" t="n">
        <v>18</v>
      </c>
      <c r="K119" s="24" t="n">
        <v>0.00400162</v>
      </c>
    </row>
    <row r="120" customFormat="false" ht="12.75" hidden="false" customHeight="false" outlineLevel="0" collapsed="false">
      <c r="A120" s="23" t="n">
        <v>16</v>
      </c>
      <c r="B120" s="24" t="s">
        <v>93</v>
      </c>
      <c r="C120" s="25" t="n">
        <v>298.448</v>
      </c>
      <c r="D120" s="24" t="n">
        <v>33.8898</v>
      </c>
      <c r="E120" s="24" t="n">
        <v>0.000304499</v>
      </c>
      <c r="F120" s="25" t="n">
        <v>0.00195694</v>
      </c>
      <c r="G120" s="25" t="n">
        <f aca="false">A120*$B$9+$B$10</f>
        <v>0.00521881479291747</v>
      </c>
      <c r="H120" s="24" t="n">
        <f aca="false">G120-F120</f>
        <v>0.00326187479291747</v>
      </c>
      <c r="J120" s="26" t="n">
        <v>18</v>
      </c>
      <c r="K120" s="24" t="n">
        <v>0.00337219</v>
      </c>
    </row>
    <row r="121" customFormat="false" ht="12.75" hidden="false" customHeight="false" outlineLevel="0" collapsed="false">
      <c r="A121" s="23" t="n">
        <v>16</v>
      </c>
      <c r="B121" s="24" t="s">
        <v>92</v>
      </c>
      <c r="C121" s="25" t="n">
        <v>251.981</v>
      </c>
      <c r="D121" s="24" t="n">
        <v>33.8537</v>
      </c>
      <c r="E121" s="24" t="n">
        <v>0.000296087</v>
      </c>
      <c r="F121" s="25" t="n">
        <v>0.00595474</v>
      </c>
      <c r="G121" s="25" t="n">
        <f aca="false">A121*$B$9+$B$10</f>
        <v>0.00521881479291747</v>
      </c>
      <c r="H121" s="24" t="n">
        <f aca="false">G121-F121</f>
        <v>-0.000735925207082528</v>
      </c>
      <c r="J121" s="26" t="n">
        <v>18</v>
      </c>
      <c r="K121" s="24" t="n">
        <v>0.00439453</v>
      </c>
    </row>
    <row r="122" customFormat="false" ht="12.75" hidden="false" customHeight="false" outlineLevel="0" collapsed="false">
      <c r="A122" s="23" t="n">
        <v>16</v>
      </c>
      <c r="B122" s="24" t="s">
        <v>93</v>
      </c>
      <c r="C122" s="25" t="n">
        <v>202.374</v>
      </c>
      <c r="D122" s="24" t="n">
        <v>33.7864</v>
      </c>
      <c r="E122" s="24" t="n">
        <v>0.00306343</v>
      </c>
      <c r="F122" s="25" t="n">
        <v>0.00879669</v>
      </c>
      <c r="G122" s="25" t="n">
        <f aca="false">A122*$B$9+$B$10</f>
        <v>0.00521881479291747</v>
      </c>
      <c r="H122" s="24" t="n">
        <f aca="false">G122-F122</f>
        <v>-0.00357787520708253</v>
      </c>
      <c r="J122" s="26" t="n">
        <v>18</v>
      </c>
      <c r="K122" s="24" t="n">
        <v>0.00679779</v>
      </c>
    </row>
    <row r="123" customFormat="false" ht="12.75" hidden="false" customHeight="false" outlineLevel="0" collapsed="false">
      <c r="A123" s="23" t="n">
        <v>16</v>
      </c>
      <c r="B123" s="24" t="s">
        <v>92</v>
      </c>
      <c r="C123" s="25" t="n">
        <v>177.349</v>
      </c>
      <c r="D123" s="24" t="n">
        <v>33.7176</v>
      </c>
      <c r="E123" s="24" t="n">
        <v>0.000508304</v>
      </c>
      <c r="F123" s="25" t="n">
        <v>0.00611877</v>
      </c>
      <c r="G123" s="25" t="n">
        <f aca="false">A123*$B$9+$B$10</f>
        <v>0.00521881479291747</v>
      </c>
      <c r="H123" s="24" t="n">
        <f aca="false">G123-F123</f>
        <v>-0.000899955207082527</v>
      </c>
      <c r="J123" s="26" t="n">
        <v>18</v>
      </c>
      <c r="K123" s="24" t="n">
        <v>0.00368118</v>
      </c>
    </row>
    <row r="124" customFormat="false" ht="12.75" hidden="false" customHeight="false" outlineLevel="0" collapsed="false">
      <c r="A124" s="23" t="n">
        <v>16</v>
      </c>
      <c r="B124" s="24" t="s">
        <v>93</v>
      </c>
      <c r="C124" s="25" t="n">
        <v>149.268</v>
      </c>
      <c r="D124" s="24" t="n">
        <v>33.5176</v>
      </c>
      <c r="E124" s="24" t="n">
        <v>0.00341454</v>
      </c>
      <c r="F124" s="25" t="n">
        <v>0.014164</v>
      </c>
      <c r="G124" s="25" t="n">
        <f aca="false">A124*$B$9+$B$10</f>
        <v>0.00521881479291747</v>
      </c>
      <c r="H124" s="24" t="n">
        <f aca="false">G124-F124</f>
        <v>-0.00894518520708253</v>
      </c>
      <c r="J124" s="26"/>
      <c r="K124" s="24"/>
    </row>
    <row r="125" customFormat="false" ht="12.75" hidden="false" customHeight="false" outlineLevel="0" collapsed="false">
      <c r="A125" s="23" t="n">
        <v>16</v>
      </c>
      <c r="B125" s="24" t="s">
        <v>93</v>
      </c>
      <c r="C125" s="25" t="n">
        <v>123.149</v>
      </c>
      <c r="D125" s="24" t="n">
        <v>33.0303</v>
      </c>
      <c r="E125" s="24" t="n">
        <v>0.0103288</v>
      </c>
      <c r="F125" s="25" t="n">
        <v>0.0530434</v>
      </c>
      <c r="G125" s="25" t="n">
        <f aca="false">A125*$B$9+$B$10</f>
        <v>0.00521881479291747</v>
      </c>
      <c r="H125" s="24" t="n">
        <f aca="false">G125-F125</f>
        <v>-0.0478245852070825</v>
      </c>
      <c r="J125" s="26"/>
      <c r="K125" s="24"/>
      <c r="L125" s="0" t="n">
        <f aca="false">AVERAGE(K17:K125)</f>
        <v>0.0052189338317757</v>
      </c>
    </row>
    <row r="126" customFormat="false" ht="12.75" hidden="false" customHeight="false" outlineLevel="0" collapsed="false">
      <c r="A126" s="23" t="n">
        <v>16</v>
      </c>
      <c r="B126" s="24" t="s">
        <v>93</v>
      </c>
      <c r="C126" s="25" t="n">
        <v>102.679</v>
      </c>
      <c r="D126" s="24" t="n">
        <v>32.6747</v>
      </c>
      <c r="E126" s="24" t="n">
        <v>0.0154382</v>
      </c>
      <c r="F126" s="25" t="n">
        <v>0.0297508</v>
      </c>
      <c r="G126" s="25" t="n">
        <f aca="false">A126*$B$9+$B$10</f>
        <v>0.00521881479291747</v>
      </c>
      <c r="H126" s="24" t="n">
        <f aca="false">G126-F126</f>
        <v>-0.0245319852070825</v>
      </c>
      <c r="J126" s="26"/>
      <c r="K126" s="24"/>
    </row>
    <row r="127" customFormat="false" ht="12.75" hidden="false" customHeight="false" outlineLevel="0" collapsed="false">
      <c r="A127" s="23" t="n">
        <v>16</v>
      </c>
      <c r="B127" s="24" t="s">
        <v>92</v>
      </c>
      <c r="C127" s="25" t="n">
        <v>74.6482</v>
      </c>
      <c r="D127" s="24" t="n">
        <v>32.4341</v>
      </c>
      <c r="E127" s="24" t="n">
        <v>0.000547481</v>
      </c>
      <c r="F127" s="25" t="n">
        <v>0.00323868</v>
      </c>
      <c r="G127" s="25" t="n">
        <f aca="false">A127*$B$9+$B$10</f>
        <v>0.00521881479291747</v>
      </c>
      <c r="H127" s="24" t="n">
        <f aca="false">G127-F127</f>
        <v>0.00198013479291747</v>
      </c>
      <c r="J127" s="26"/>
      <c r="K127" s="24"/>
    </row>
    <row r="128" customFormat="false" ht="12.75" hidden="false" customHeight="false" outlineLevel="0" collapsed="false">
      <c r="A128" s="23" t="n">
        <v>16</v>
      </c>
      <c r="B128" s="24" t="s">
        <v>93</v>
      </c>
      <c r="C128" s="25" t="n">
        <v>48.0105</v>
      </c>
      <c r="D128" s="24" t="n">
        <v>32.4315</v>
      </c>
      <c r="E128" s="24" t="n">
        <v>0.000227996</v>
      </c>
      <c r="F128" s="25" t="n">
        <v>0.00811005</v>
      </c>
      <c r="G128" s="25" t="n">
        <f aca="false">A128*$B$9+$B$10</f>
        <v>0.00521881479291747</v>
      </c>
      <c r="H128" s="24" t="n">
        <f aca="false">G128-F128</f>
        <v>-0.00289123520708253</v>
      </c>
      <c r="J128" s="26"/>
      <c r="K128" s="24"/>
    </row>
    <row r="129" customFormat="false" ht="12.75" hidden="false" customHeight="false" outlineLevel="0" collapsed="false">
      <c r="A129" s="23" t="n">
        <v>16</v>
      </c>
      <c r="B129" s="24" t="s">
        <v>92</v>
      </c>
      <c r="C129" s="25" t="n">
        <v>23.0542</v>
      </c>
      <c r="D129" s="24" t="n">
        <v>32.4242</v>
      </c>
      <c r="E129" s="24" t="n">
        <v>0.000330512</v>
      </c>
      <c r="F129" s="25" t="n">
        <v>0.00312424</v>
      </c>
      <c r="G129" s="25" t="n">
        <f aca="false">A129*$B$9+$B$10</f>
        <v>0.00521881479291747</v>
      </c>
      <c r="H129" s="24" t="n">
        <f aca="false">G129-F129</f>
        <v>0.00209457479291747</v>
      </c>
      <c r="J129" s="26"/>
      <c r="K129" s="24"/>
    </row>
    <row r="130" customFormat="false" ht="12.75" hidden="false" customHeight="false" outlineLevel="0" collapsed="false">
      <c r="A130" s="23" t="n">
        <v>16</v>
      </c>
      <c r="B130" s="24" t="s">
        <v>92</v>
      </c>
      <c r="C130" s="25" t="n">
        <v>11.4509</v>
      </c>
      <c r="D130" s="24" t="n">
        <v>32.4245</v>
      </c>
      <c r="E130" s="24" t="n">
        <v>0.000525398</v>
      </c>
      <c r="F130" s="25" t="n">
        <v>0.00333405</v>
      </c>
      <c r="G130" s="25" t="n">
        <f aca="false">A130*$B$9+$B$10</f>
        <v>0.00521881479291747</v>
      </c>
      <c r="H130" s="24" t="n">
        <f aca="false">G130-F130</f>
        <v>0.00188476479291747</v>
      </c>
      <c r="J130" s="26"/>
      <c r="K130" s="24"/>
    </row>
    <row r="131" customFormat="false" ht="13.5" hidden="false" customHeight="false" outlineLevel="0" collapsed="false">
      <c r="A131" s="23" t="n">
        <v>16</v>
      </c>
      <c r="B131" s="24" t="s">
        <v>92</v>
      </c>
      <c r="C131" s="25" t="n">
        <v>4.20336</v>
      </c>
      <c r="D131" s="24" t="n">
        <v>32.4238</v>
      </c>
      <c r="E131" s="24" t="n">
        <v>0.00132622</v>
      </c>
      <c r="F131" s="25" t="n">
        <v>0.00281525</v>
      </c>
      <c r="G131" s="25" t="n">
        <f aca="false">A131*$B$9+$B$10</f>
        <v>0.00521881479291747</v>
      </c>
      <c r="H131" s="24" t="n">
        <f aca="false">G131-F131</f>
        <v>0.00240356479291747</v>
      </c>
      <c r="J131" s="26"/>
      <c r="K131" s="24"/>
    </row>
    <row r="132" customFormat="false" ht="13.5" hidden="false" customHeight="false" outlineLevel="0" collapsed="false">
      <c r="A132" s="27" t="n">
        <v>17</v>
      </c>
      <c r="B132" s="24" t="s">
        <v>92</v>
      </c>
      <c r="C132" s="28" t="n">
        <v>4019.6</v>
      </c>
      <c r="D132" s="29" t="n">
        <v>34.6833</v>
      </c>
      <c r="E132" s="29" t="n">
        <v>0.000253077</v>
      </c>
      <c r="F132" s="28" t="n">
        <v>0.0057373</v>
      </c>
      <c r="G132" s="28" t="n">
        <f aca="false">A132*$B$9+$B$10</f>
        <v>0.00521877146925138</v>
      </c>
      <c r="H132" s="29" t="n">
        <f aca="false">G132-F132</f>
        <v>-0.000518528530748617</v>
      </c>
      <c r="J132" s="26"/>
      <c r="K132" s="24"/>
    </row>
    <row r="133" customFormat="false" ht="12.75" hidden="false" customHeight="false" outlineLevel="0" collapsed="false">
      <c r="A133" s="23" t="n">
        <v>17</v>
      </c>
      <c r="B133" s="24" t="s">
        <v>92</v>
      </c>
      <c r="C133" s="25" t="n">
        <v>3498.46</v>
      </c>
      <c r="D133" s="24" t="n">
        <v>34.6762</v>
      </c>
      <c r="E133" s="24" t="n">
        <v>0.000238451</v>
      </c>
      <c r="F133" s="25" t="n">
        <v>0.00520325</v>
      </c>
      <c r="G133" s="25" t="n">
        <f aca="false">A133*$B$9+$B$10</f>
        <v>0.00521877146925138</v>
      </c>
      <c r="H133" s="24" t="n">
        <f aca="false">G133-F133</f>
        <v>1.55214692513827E-005</v>
      </c>
      <c r="J133" s="26"/>
      <c r="K133" s="24"/>
    </row>
    <row r="134" customFormat="false" ht="12.75" hidden="false" customHeight="false" outlineLevel="0" collapsed="false">
      <c r="A134" s="23" t="n">
        <v>17</v>
      </c>
      <c r="B134" s="24" t="s">
        <v>92</v>
      </c>
      <c r="C134" s="25" t="n">
        <v>3000.71</v>
      </c>
      <c r="D134" s="24" t="n">
        <v>34.6624</v>
      </c>
      <c r="E134" s="24" t="n">
        <v>0.000228838</v>
      </c>
      <c r="F134" s="25" t="n">
        <v>0.00535583</v>
      </c>
      <c r="G134" s="25" t="n">
        <f aca="false">A134*$B$9+$B$10</f>
        <v>0.00521877146925138</v>
      </c>
      <c r="H134" s="24" t="n">
        <f aca="false">G134-F134</f>
        <v>-0.000137058530748617</v>
      </c>
      <c r="J134" s="26"/>
      <c r="K134" s="24"/>
    </row>
    <row r="135" customFormat="false" ht="12.75" hidden="false" customHeight="false" outlineLevel="0" collapsed="false">
      <c r="A135" s="23" t="n">
        <v>17</v>
      </c>
      <c r="B135" s="24" t="s">
        <v>92</v>
      </c>
      <c r="C135" s="25" t="n">
        <v>2498.04</v>
      </c>
      <c r="D135" s="24" t="n">
        <v>34.6358</v>
      </c>
      <c r="E135" s="24" t="n">
        <v>0.000255503</v>
      </c>
      <c r="F135" s="25" t="n">
        <v>0.00788116</v>
      </c>
      <c r="G135" s="25" t="n">
        <f aca="false">A135*$B$9+$B$10</f>
        <v>0.00521877146925138</v>
      </c>
      <c r="H135" s="24" t="n">
        <f aca="false">G135-F135</f>
        <v>-0.00266238853074862</v>
      </c>
      <c r="J135" s="26"/>
      <c r="K135" s="24"/>
    </row>
    <row r="136" customFormat="false" ht="12.75" hidden="false" customHeight="false" outlineLevel="0" collapsed="false">
      <c r="A136" s="23" t="n">
        <v>17</v>
      </c>
      <c r="B136" s="24" t="s">
        <v>92</v>
      </c>
      <c r="C136" s="25" t="n">
        <v>2498.97</v>
      </c>
      <c r="D136" s="24" t="n">
        <v>34.6359</v>
      </c>
      <c r="E136" s="24" t="n">
        <v>0.0002894</v>
      </c>
      <c r="F136" s="25" t="n">
        <v>0.00437927</v>
      </c>
      <c r="G136" s="25" t="n">
        <f aca="false">A136*$B$9+$B$10</f>
        <v>0.00521877146925138</v>
      </c>
      <c r="H136" s="24" t="n">
        <f aca="false">G136-F136</f>
        <v>0.000839501469251383</v>
      </c>
      <c r="J136" s="26"/>
      <c r="K136" s="24"/>
    </row>
    <row r="137" customFormat="false" ht="12.75" hidden="false" customHeight="false" outlineLevel="0" collapsed="false">
      <c r="A137" s="23" t="n">
        <v>17</v>
      </c>
      <c r="B137" s="24" t="s">
        <v>92</v>
      </c>
      <c r="C137" s="25" t="n">
        <v>2000.58</v>
      </c>
      <c r="D137" s="24" t="n">
        <v>34.5938</v>
      </c>
      <c r="E137" s="24" t="n">
        <v>0.000231265</v>
      </c>
      <c r="F137" s="25" t="n">
        <v>0.0051651</v>
      </c>
      <c r="G137" s="25" t="n">
        <f aca="false">A137*$B$9+$B$10</f>
        <v>0.00521877146925138</v>
      </c>
      <c r="H137" s="24" t="n">
        <f aca="false">G137-F137</f>
        <v>5.36714692513833E-005</v>
      </c>
      <c r="J137" s="26"/>
      <c r="K137" s="24"/>
    </row>
    <row r="138" customFormat="false" ht="12.75" hidden="false" customHeight="false" outlineLevel="0" collapsed="false">
      <c r="A138" s="23" t="n">
        <v>17</v>
      </c>
      <c r="B138" s="24" t="s">
        <v>92</v>
      </c>
      <c r="C138" s="25" t="n">
        <v>1503.32</v>
      </c>
      <c r="D138" s="24" t="n">
        <v>34.5081</v>
      </c>
      <c r="E138" s="24" t="n">
        <v>0.00026337</v>
      </c>
      <c r="F138" s="25" t="n">
        <v>0.00498199</v>
      </c>
      <c r="G138" s="25" t="n">
        <f aca="false">A138*$B$9+$B$10</f>
        <v>0.00521877146925138</v>
      </c>
      <c r="H138" s="24" t="n">
        <f aca="false">G138-F138</f>
        <v>0.000236781469251383</v>
      </c>
      <c r="J138" s="26"/>
      <c r="K138" s="24"/>
    </row>
    <row r="139" customFormat="false" ht="12.75" hidden="false" customHeight="false" outlineLevel="0" collapsed="false">
      <c r="A139" s="23" t="n">
        <v>17</v>
      </c>
      <c r="B139" s="24" t="s">
        <v>92</v>
      </c>
      <c r="C139" s="25" t="n">
        <v>1248.38</v>
      </c>
      <c r="D139" s="24" t="n">
        <v>34.4474</v>
      </c>
      <c r="E139" s="24" t="n">
        <v>0.000269482</v>
      </c>
      <c r="F139" s="25" t="n">
        <v>0.00453949</v>
      </c>
      <c r="G139" s="25" t="n">
        <f aca="false">A139*$B$9+$B$10</f>
        <v>0.00521877146925138</v>
      </c>
      <c r="H139" s="24" t="n">
        <f aca="false">G139-F139</f>
        <v>0.000679281469251383</v>
      </c>
      <c r="J139" s="26"/>
      <c r="K139" s="24"/>
    </row>
    <row r="140" customFormat="false" ht="12.75" hidden="false" customHeight="false" outlineLevel="0" collapsed="false">
      <c r="A140" s="23" t="n">
        <v>17</v>
      </c>
      <c r="B140" s="24" t="s">
        <v>92</v>
      </c>
      <c r="C140" s="25" t="n">
        <v>1002.97</v>
      </c>
      <c r="D140" s="24" t="n">
        <v>34.3754</v>
      </c>
      <c r="E140" s="24" t="n">
        <v>0.000353696</v>
      </c>
      <c r="F140" s="25" t="n">
        <v>0.00582504</v>
      </c>
      <c r="G140" s="25" t="n">
        <f aca="false">A140*$B$9+$B$10</f>
        <v>0.00521877146925138</v>
      </c>
      <c r="H140" s="24" t="n">
        <f aca="false">G140-F140</f>
        <v>-0.000606268530748617</v>
      </c>
      <c r="J140" s="26"/>
      <c r="K140" s="24"/>
    </row>
    <row r="141" customFormat="false" ht="12.75" hidden="false" customHeight="false" outlineLevel="0" collapsed="false">
      <c r="A141" s="23" t="n">
        <v>17</v>
      </c>
      <c r="B141" s="24" t="s">
        <v>92</v>
      </c>
      <c r="C141" s="25" t="n">
        <v>800.05</v>
      </c>
      <c r="D141" s="24" t="n">
        <v>34.2934</v>
      </c>
      <c r="E141" s="24" t="n">
        <v>0.000350532</v>
      </c>
      <c r="F141" s="25" t="n">
        <v>0.0055809</v>
      </c>
      <c r="G141" s="25" t="n">
        <f aca="false">A141*$B$9+$B$10</f>
        <v>0.00521877146925138</v>
      </c>
      <c r="H141" s="24" t="n">
        <f aca="false">G141-F141</f>
        <v>-0.000362128530748617</v>
      </c>
      <c r="J141" s="26"/>
      <c r="K141" s="24"/>
    </row>
    <row r="142" customFormat="false" ht="12.75" hidden="false" customHeight="false" outlineLevel="0" collapsed="false">
      <c r="A142" s="23" t="n">
        <v>17</v>
      </c>
      <c r="B142" s="24" t="s">
        <v>92</v>
      </c>
      <c r="C142" s="25" t="n">
        <v>597.501</v>
      </c>
      <c r="D142" s="24" t="n">
        <v>34.1655</v>
      </c>
      <c r="E142" s="24" t="n">
        <v>0.000298543</v>
      </c>
      <c r="F142" s="25" t="n">
        <v>0.00543594</v>
      </c>
      <c r="G142" s="25" t="n">
        <f aca="false">A142*$B$9+$B$10</f>
        <v>0.00521877146925138</v>
      </c>
      <c r="H142" s="24" t="n">
        <f aca="false">G142-F142</f>
        <v>-0.000217168530748617</v>
      </c>
      <c r="J142" s="26"/>
      <c r="K142" s="24"/>
    </row>
    <row r="143" customFormat="false" ht="12.75" hidden="false" customHeight="false" outlineLevel="0" collapsed="false">
      <c r="A143" s="23" t="n">
        <v>17</v>
      </c>
      <c r="B143" s="24" t="s">
        <v>92</v>
      </c>
      <c r="C143" s="25" t="n">
        <v>402.389</v>
      </c>
      <c r="D143" s="24" t="n">
        <v>34.013</v>
      </c>
      <c r="E143" s="24" t="n">
        <v>0.000529521</v>
      </c>
      <c r="F143" s="25" t="n">
        <v>0.00590897</v>
      </c>
      <c r="G143" s="25" t="n">
        <f aca="false">A143*$B$9+$B$10</f>
        <v>0.00521877146925138</v>
      </c>
      <c r="H143" s="24" t="n">
        <f aca="false">G143-F143</f>
        <v>-0.000690198530748617</v>
      </c>
      <c r="J143" s="26"/>
      <c r="K143" s="24"/>
    </row>
    <row r="144" customFormat="false" ht="12.75" hidden="false" customHeight="false" outlineLevel="0" collapsed="false">
      <c r="A144" s="23" t="n">
        <v>17</v>
      </c>
      <c r="B144" s="24" t="s">
        <v>92</v>
      </c>
      <c r="C144" s="25" t="n">
        <v>298.966</v>
      </c>
      <c r="D144" s="24" t="n">
        <v>33.91</v>
      </c>
      <c r="E144" s="24" t="n">
        <v>0.00044948</v>
      </c>
      <c r="F144" s="25" t="n">
        <v>0.00659943</v>
      </c>
      <c r="G144" s="25" t="n">
        <f aca="false">A144*$B$9+$B$10</f>
        <v>0.00521877146925138</v>
      </c>
      <c r="H144" s="24" t="n">
        <f aca="false">G144-F144</f>
        <v>-0.00138065853074862</v>
      </c>
      <c r="J144" s="26"/>
      <c r="K144" s="24"/>
    </row>
    <row r="145" customFormat="false" ht="12.75" hidden="false" customHeight="false" outlineLevel="0" collapsed="false">
      <c r="A145" s="23" t="n">
        <v>17</v>
      </c>
      <c r="B145" s="24" t="s">
        <v>92</v>
      </c>
      <c r="C145" s="25" t="n">
        <v>249.253</v>
      </c>
      <c r="D145" s="24" t="n">
        <v>33.8376</v>
      </c>
      <c r="E145" s="24" t="n">
        <v>0.000332231</v>
      </c>
      <c r="F145" s="25" t="n">
        <v>0.00448227</v>
      </c>
      <c r="G145" s="25" t="n">
        <f aca="false">A145*$B$9+$B$10</f>
        <v>0.00521877146925138</v>
      </c>
      <c r="H145" s="24" t="n">
        <f aca="false">G145-F145</f>
        <v>0.000736501469251383</v>
      </c>
      <c r="J145" s="26"/>
      <c r="K145" s="24"/>
    </row>
    <row r="146" customFormat="false" ht="12.75" hidden="false" customHeight="false" outlineLevel="0" collapsed="false">
      <c r="A146" s="23" t="n">
        <v>17</v>
      </c>
      <c r="B146" s="24" t="s">
        <v>92</v>
      </c>
      <c r="C146" s="25" t="n">
        <v>200.074</v>
      </c>
      <c r="D146" s="24" t="n">
        <v>33.7727</v>
      </c>
      <c r="E146" s="24" t="n">
        <v>0.000250136</v>
      </c>
      <c r="F146" s="25" t="n">
        <v>0.00716019</v>
      </c>
      <c r="G146" s="25" t="n">
        <f aca="false">A146*$B$9+$B$10</f>
        <v>0.00521877146925138</v>
      </c>
      <c r="H146" s="24" t="n">
        <f aca="false">G146-F146</f>
        <v>-0.00194141853074862</v>
      </c>
      <c r="J146" s="26"/>
      <c r="K146" s="24"/>
    </row>
    <row r="147" customFormat="false" ht="12.75" hidden="false" customHeight="false" outlineLevel="0" collapsed="false">
      <c r="A147" s="23" t="n">
        <v>17</v>
      </c>
      <c r="B147" s="24" t="s">
        <v>93</v>
      </c>
      <c r="C147" s="25" t="n">
        <v>174.616</v>
      </c>
      <c r="D147" s="24" t="n">
        <v>33.7047</v>
      </c>
      <c r="E147" s="24" t="n">
        <v>0.0012227</v>
      </c>
      <c r="F147" s="25" t="n">
        <v>0.00881195</v>
      </c>
      <c r="G147" s="25" t="n">
        <f aca="false">A147*$B$9+$B$10</f>
        <v>0.00521877146925138</v>
      </c>
      <c r="H147" s="24" t="n">
        <f aca="false">G147-F147</f>
        <v>-0.00359317853074862</v>
      </c>
      <c r="J147" s="26"/>
      <c r="K147" s="24"/>
    </row>
    <row r="148" customFormat="false" ht="12.75" hidden="false" customHeight="false" outlineLevel="0" collapsed="false">
      <c r="A148" s="23" t="n">
        <v>17</v>
      </c>
      <c r="B148" s="24" t="s">
        <v>93</v>
      </c>
      <c r="C148" s="25" t="n">
        <v>150.577</v>
      </c>
      <c r="D148" s="24" t="n">
        <v>33.448</v>
      </c>
      <c r="E148" s="24" t="n">
        <v>0.00593247</v>
      </c>
      <c r="F148" s="25" t="n">
        <v>0.509567</v>
      </c>
      <c r="G148" s="25" t="n">
        <f aca="false">A148*$B$9+$B$10</f>
        <v>0.00521877146925138</v>
      </c>
      <c r="H148" s="24" t="n">
        <f aca="false">G148-F148</f>
        <v>-0.504348228530749</v>
      </c>
      <c r="J148" s="26"/>
      <c r="K148" s="24"/>
    </row>
    <row r="149" customFormat="false" ht="12.75" hidden="false" customHeight="false" outlineLevel="0" collapsed="false">
      <c r="A149" s="23" t="n">
        <v>17</v>
      </c>
      <c r="B149" s="24" t="s">
        <v>93</v>
      </c>
      <c r="C149" s="25" t="n">
        <v>126.273</v>
      </c>
      <c r="D149" s="24" t="n">
        <v>32.9736</v>
      </c>
      <c r="E149" s="24" t="n">
        <v>0.00918145</v>
      </c>
      <c r="F149" s="25" t="n">
        <v>0.0299988</v>
      </c>
      <c r="G149" s="25" t="n">
        <f aca="false">A149*$B$9+$B$10</f>
        <v>0.00521877146925138</v>
      </c>
      <c r="H149" s="24" t="n">
        <f aca="false">G149-F149</f>
        <v>-0.0247800285307486</v>
      </c>
      <c r="J149" s="26"/>
      <c r="K149" s="24"/>
    </row>
    <row r="150" customFormat="false" ht="12.75" hidden="false" customHeight="false" outlineLevel="0" collapsed="false">
      <c r="A150" s="23" t="n">
        <v>17</v>
      </c>
      <c r="B150" s="24" t="s">
        <v>92</v>
      </c>
      <c r="C150" s="25" t="n">
        <v>98.5871</v>
      </c>
      <c r="D150" s="24" t="n">
        <v>32.5075</v>
      </c>
      <c r="E150" s="24" t="n">
        <v>0.000522253</v>
      </c>
      <c r="F150" s="25" t="n">
        <v>0.00582504</v>
      </c>
      <c r="G150" s="25" t="n">
        <f aca="false">A150*$B$9+$B$10</f>
        <v>0.00521877146925138</v>
      </c>
      <c r="H150" s="24" t="n">
        <f aca="false">G150-F150</f>
        <v>-0.000606268530748617</v>
      </c>
      <c r="J150" s="26"/>
      <c r="K150" s="24"/>
    </row>
    <row r="151" customFormat="false" ht="12.75" hidden="false" customHeight="false" outlineLevel="0" collapsed="false">
      <c r="A151" s="23" t="n">
        <v>17</v>
      </c>
      <c r="B151" s="24" t="s">
        <v>92</v>
      </c>
      <c r="C151" s="25" t="n">
        <v>73.8521</v>
      </c>
      <c r="D151" s="24" t="n">
        <v>32.492</v>
      </c>
      <c r="E151" s="24" t="n">
        <v>0.000241831</v>
      </c>
      <c r="F151" s="25" t="n">
        <v>0.00373459</v>
      </c>
      <c r="G151" s="25" t="n">
        <f aca="false">A151*$B$9+$B$10</f>
        <v>0.00521877146925138</v>
      </c>
      <c r="H151" s="24" t="n">
        <f aca="false">G151-F151</f>
        <v>0.00148418146925138</v>
      </c>
      <c r="J151" s="26"/>
      <c r="K151" s="24"/>
    </row>
    <row r="152" customFormat="false" ht="12.75" hidden="false" customHeight="false" outlineLevel="0" collapsed="false">
      <c r="A152" s="23" t="n">
        <v>17</v>
      </c>
      <c r="B152" s="24" t="s">
        <v>92</v>
      </c>
      <c r="C152" s="25" t="n">
        <v>51.59</v>
      </c>
      <c r="D152" s="24" t="n">
        <v>32.4877</v>
      </c>
      <c r="E152" s="24" t="n">
        <v>0.000267082</v>
      </c>
      <c r="F152" s="25" t="n">
        <v>0.00349045</v>
      </c>
      <c r="G152" s="25" t="n">
        <f aca="false">A152*$B$9+$B$10</f>
        <v>0.00521877146925138</v>
      </c>
      <c r="H152" s="24" t="n">
        <f aca="false">G152-F152</f>
        <v>0.00172832146925138</v>
      </c>
      <c r="J152" s="26"/>
      <c r="K152" s="24"/>
    </row>
    <row r="153" customFormat="false" ht="12.75" hidden="false" customHeight="false" outlineLevel="0" collapsed="false">
      <c r="A153" s="23" t="n">
        <v>17</v>
      </c>
      <c r="B153" s="24" t="s">
        <v>92</v>
      </c>
      <c r="C153" s="25" t="n">
        <v>24.0755</v>
      </c>
      <c r="D153" s="24" t="n">
        <v>32.4824</v>
      </c>
      <c r="E153" s="24" t="n">
        <v>0.000268735</v>
      </c>
      <c r="F153" s="25" t="n">
        <v>0.00337601</v>
      </c>
      <c r="G153" s="25" t="n">
        <f aca="false">A153*$B$9+$B$10</f>
        <v>0.00521877146925138</v>
      </c>
      <c r="H153" s="24" t="n">
        <f aca="false">G153-F153</f>
        <v>0.00184276146925138</v>
      </c>
      <c r="J153" s="26"/>
      <c r="K153" s="24"/>
    </row>
    <row r="154" customFormat="false" ht="12.75" hidden="false" customHeight="false" outlineLevel="0" collapsed="false">
      <c r="A154" s="23" t="n">
        <v>17</v>
      </c>
      <c r="B154" s="24" t="s">
        <v>92</v>
      </c>
      <c r="C154" s="25" t="n">
        <v>9.27676</v>
      </c>
      <c r="D154" s="24" t="n">
        <v>32.4787</v>
      </c>
      <c r="E154" s="24" t="n">
        <v>0.000381521</v>
      </c>
      <c r="F154" s="25" t="n">
        <v>0.00627899</v>
      </c>
      <c r="G154" s="25" t="n">
        <f aca="false">A154*$B$9+$B$10</f>
        <v>0.00521877146925138</v>
      </c>
      <c r="H154" s="24" t="n">
        <f aca="false">G154-F154</f>
        <v>-0.00106021853074862</v>
      </c>
      <c r="J154" s="26"/>
      <c r="K154" s="24"/>
    </row>
    <row r="155" customFormat="false" ht="13.5" hidden="false" customHeight="false" outlineLevel="0" collapsed="false">
      <c r="A155" s="23" t="n">
        <v>17</v>
      </c>
      <c r="B155" s="24" t="s">
        <v>92</v>
      </c>
      <c r="C155" s="25" t="n">
        <v>5.19901</v>
      </c>
      <c r="D155" s="24" t="n">
        <v>32.474</v>
      </c>
      <c r="E155" s="24" t="n">
        <v>0.00327815</v>
      </c>
      <c r="F155" s="25" t="n">
        <v>0.00336456</v>
      </c>
      <c r="G155" s="25" t="n">
        <f aca="false">A155*$B$9+$B$10</f>
        <v>0.00521877146925138</v>
      </c>
      <c r="H155" s="24" t="n">
        <f aca="false">G155-F155</f>
        <v>0.00185421146925138</v>
      </c>
      <c r="J155" s="26"/>
      <c r="K155" s="24"/>
    </row>
    <row r="156" customFormat="false" ht="13.5" hidden="false" customHeight="false" outlineLevel="0" collapsed="false">
      <c r="A156" s="27" t="n">
        <v>18</v>
      </c>
      <c r="B156" s="24" t="s">
        <v>93</v>
      </c>
      <c r="C156" s="28" t="n">
        <v>4313.62</v>
      </c>
      <c r="D156" s="29" t="n">
        <v>34.6901</v>
      </c>
      <c r="E156" s="29" t="n">
        <v>0.000236055</v>
      </c>
      <c r="F156" s="28" t="n">
        <v>0.00860596</v>
      </c>
      <c r="G156" s="28" t="n">
        <f aca="false">A156*$B$9+$B$10</f>
        <v>0.00521872814558529</v>
      </c>
      <c r="H156" s="29" t="n">
        <f aca="false">G156-F156</f>
        <v>-0.00338723185441471</v>
      </c>
      <c r="J156" s="26"/>
      <c r="K156" s="24"/>
    </row>
    <row r="157" customFormat="false" ht="12.75" hidden="false" customHeight="false" outlineLevel="0" collapsed="false">
      <c r="A157" s="23" t="n">
        <v>18</v>
      </c>
      <c r="B157" s="24" t="s">
        <v>93</v>
      </c>
      <c r="C157" s="25" t="n">
        <v>3997.8</v>
      </c>
      <c r="D157" s="24" t="n">
        <v>34.6865</v>
      </c>
      <c r="E157" s="24" t="n">
        <v>0.00022846</v>
      </c>
      <c r="F157" s="25" t="n">
        <v>0.00817108</v>
      </c>
      <c r="G157" s="25" t="n">
        <f aca="false">A157*$B$9+$B$10</f>
        <v>0.00521872814558529</v>
      </c>
      <c r="H157" s="24" t="n">
        <f aca="false">G157-F157</f>
        <v>-0.00295235185441471</v>
      </c>
      <c r="J157" s="26"/>
      <c r="K157" s="24"/>
    </row>
    <row r="158" customFormat="false" ht="12.75" hidden="false" customHeight="false" outlineLevel="0" collapsed="false">
      <c r="A158" s="23" t="n">
        <v>18</v>
      </c>
      <c r="B158" s="24" t="s">
        <v>93</v>
      </c>
      <c r="C158" s="25" t="n">
        <v>3500.4</v>
      </c>
      <c r="D158" s="24" t="n">
        <v>34.6773</v>
      </c>
      <c r="E158" s="24" t="n">
        <v>0.000285225</v>
      </c>
      <c r="F158" s="25" t="n">
        <v>0.00821304</v>
      </c>
      <c r="G158" s="25" t="n">
        <f aca="false">A158*$B$9+$B$10</f>
        <v>0.00521872814558529</v>
      </c>
      <c r="H158" s="24" t="n">
        <f aca="false">G158-F158</f>
        <v>-0.00299431185441471</v>
      </c>
      <c r="J158" s="26"/>
      <c r="K158" s="24"/>
    </row>
    <row r="159" customFormat="false" ht="12.75" hidden="false" customHeight="false" outlineLevel="0" collapsed="false">
      <c r="A159" s="23" t="n">
        <v>18</v>
      </c>
      <c r="B159" s="24" t="s">
        <v>92</v>
      </c>
      <c r="C159" s="25" t="n">
        <v>3000.7</v>
      </c>
      <c r="D159" s="24" t="n">
        <v>34.6603</v>
      </c>
      <c r="E159" s="24" t="n">
        <v>0.000268828</v>
      </c>
      <c r="F159" s="25" t="n">
        <v>0.00644684</v>
      </c>
      <c r="G159" s="25" t="n">
        <f aca="false">A159*$B$9+$B$10</f>
        <v>0.00521872814558529</v>
      </c>
      <c r="H159" s="24" t="n">
        <f aca="false">G159-F159</f>
        <v>-0.00122811185441471</v>
      </c>
      <c r="J159" s="26"/>
      <c r="K159" s="24"/>
    </row>
    <row r="160" customFormat="false" ht="12.75" hidden="false" customHeight="false" outlineLevel="0" collapsed="false">
      <c r="A160" s="23" t="n">
        <v>18</v>
      </c>
      <c r="B160" s="24" t="s">
        <v>93</v>
      </c>
      <c r="C160" s="25" t="n">
        <v>2501.07</v>
      </c>
      <c r="D160" s="24" t="n">
        <v>34.6336</v>
      </c>
      <c r="E160" s="24" t="n">
        <v>0.000243262</v>
      </c>
      <c r="F160" s="25" t="n">
        <v>0.00822067</v>
      </c>
      <c r="G160" s="25" t="n">
        <f aca="false">A160*$B$9+$B$10</f>
        <v>0.00521872814558529</v>
      </c>
      <c r="H160" s="24" t="n">
        <f aca="false">G160-F160</f>
        <v>-0.00300194185441471</v>
      </c>
      <c r="J160" s="26"/>
      <c r="K160" s="24"/>
    </row>
    <row r="161" customFormat="false" ht="12.75" hidden="false" customHeight="false" outlineLevel="0" collapsed="false">
      <c r="A161" s="23" t="n">
        <v>18</v>
      </c>
      <c r="B161" s="24" t="s">
        <v>93</v>
      </c>
      <c r="C161" s="25" t="n">
        <v>1999.88</v>
      </c>
      <c r="D161" s="24" t="n">
        <v>34.5899</v>
      </c>
      <c r="E161" s="24" t="n">
        <v>0.000258798</v>
      </c>
      <c r="F161" s="25" t="n">
        <v>0.00806808</v>
      </c>
      <c r="G161" s="25" t="n">
        <f aca="false">A161*$B$9+$B$10</f>
        <v>0.00521872814558529</v>
      </c>
      <c r="H161" s="24" t="n">
        <f aca="false">G161-F161</f>
        <v>-0.00284935185441471</v>
      </c>
      <c r="J161" s="26"/>
      <c r="K161" s="24"/>
    </row>
    <row r="162" customFormat="false" ht="12.75" hidden="false" customHeight="false" outlineLevel="0" collapsed="false">
      <c r="A162" s="23" t="n">
        <v>18</v>
      </c>
      <c r="B162" s="24" t="s">
        <v>92</v>
      </c>
      <c r="C162" s="25" t="n">
        <v>1502.54</v>
      </c>
      <c r="D162" s="24" t="n">
        <v>34.513</v>
      </c>
      <c r="E162" s="24" t="n">
        <v>0.000281184</v>
      </c>
      <c r="F162" s="25" t="n">
        <v>0.00456238</v>
      </c>
      <c r="G162" s="25" t="n">
        <f aca="false">A162*$B$9+$B$10</f>
        <v>0.00521872814558529</v>
      </c>
      <c r="H162" s="24" t="n">
        <f aca="false">G162-F162</f>
        <v>0.000656348145585292</v>
      </c>
      <c r="J162" s="26"/>
      <c r="K162" s="24"/>
    </row>
    <row r="163" customFormat="false" ht="12.75" hidden="false" customHeight="false" outlineLevel="0" collapsed="false">
      <c r="A163" s="23" t="n">
        <v>18</v>
      </c>
      <c r="B163" s="24" t="s">
        <v>92</v>
      </c>
      <c r="C163" s="25" t="n">
        <v>1248.29</v>
      </c>
      <c r="D163" s="24" t="n">
        <v>34.458</v>
      </c>
      <c r="E163" s="24" t="n">
        <v>0.0002238</v>
      </c>
      <c r="F163" s="25" t="n">
        <v>0.0068512</v>
      </c>
      <c r="G163" s="25" t="n">
        <f aca="false">A163*$B$9+$B$10</f>
        <v>0.00521872814558529</v>
      </c>
      <c r="H163" s="24" t="n">
        <f aca="false">G163-F163</f>
        <v>-0.00163247185441471</v>
      </c>
      <c r="J163" s="26"/>
      <c r="K163" s="24"/>
    </row>
    <row r="164" customFormat="false" ht="12.75" hidden="false" customHeight="false" outlineLevel="0" collapsed="false">
      <c r="A164" s="23" t="n">
        <v>18</v>
      </c>
      <c r="B164" s="24" t="s">
        <v>92</v>
      </c>
      <c r="C164" s="25" t="n">
        <v>1002.06</v>
      </c>
      <c r="D164" s="24" t="n">
        <v>34.3875</v>
      </c>
      <c r="E164" s="24" t="n">
        <v>0.000242239</v>
      </c>
      <c r="F164" s="25" t="n">
        <v>0.00304413</v>
      </c>
      <c r="G164" s="25" t="n">
        <f aca="false">A164*$B$9+$B$10</f>
        <v>0.00521872814558529</v>
      </c>
      <c r="H164" s="24" t="n">
        <f aca="false">G164-F164</f>
        <v>0.00217459814558529</v>
      </c>
      <c r="J164" s="26"/>
      <c r="K164" s="24"/>
    </row>
    <row r="165" customFormat="false" ht="12.75" hidden="false" customHeight="false" outlineLevel="0" collapsed="false">
      <c r="A165" s="23" t="n">
        <v>18</v>
      </c>
      <c r="B165" s="24" t="s">
        <v>92</v>
      </c>
      <c r="C165" s="25" t="n">
        <v>800.353</v>
      </c>
      <c r="D165" s="24" t="n">
        <v>34.3079</v>
      </c>
      <c r="E165" s="24" t="n">
        <v>0.000298998</v>
      </c>
      <c r="F165" s="25" t="n">
        <v>0.00724411</v>
      </c>
      <c r="G165" s="25" t="n">
        <f aca="false">A165*$B$9+$B$10</f>
        <v>0.00521872814558529</v>
      </c>
      <c r="H165" s="24" t="n">
        <f aca="false">G165-F165</f>
        <v>-0.00202538185441471</v>
      </c>
      <c r="J165" s="26"/>
      <c r="K165" s="24"/>
    </row>
    <row r="166" customFormat="false" ht="12.75" hidden="false" customHeight="false" outlineLevel="0" collapsed="false">
      <c r="A166" s="23" t="n">
        <v>18</v>
      </c>
      <c r="B166" s="24" t="s">
        <v>92</v>
      </c>
      <c r="C166" s="25" t="n">
        <v>599.671</v>
      </c>
      <c r="D166" s="24" t="n">
        <v>34.1825</v>
      </c>
      <c r="E166" s="24" t="n">
        <v>0.000633196</v>
      </c>
      <c r="F166" s="25" t="n">
        <v>0.00794983</v>
      </c>
      <c r="G166" s="25" t="n">
        <f aca="false">A166*$B$9+$B$10</f>
        <v>0.00521872814558529</v>
      </c>
      <c r="H166" s="24" t="n">
        <f aca="false">G166-F166</f>
        <v>-0.00273110185441471</v>
      </c>
      <c r="J166" s="26"/>
      <c r="K166" s="24"/>
    </row>
    <row r="167" customFormat="false" ht="12.75" hidden="false" customHeight="false" outlineLevel="0" collapsed="false">
      <c r="A167" s="23" t="n">
        <v>18</v>
      </c>
      <c r="B167" s="24" t="s">
        <v>92</v>
      </c>
      <c r="C167" s="25" t="n">
        <v>396.193</v>
      </c>
      <c r="D167" s="24" t="n">
        <v>34.0181</v>
      </c>
      <c r="E167" s="24" t="n">
        <v>0.000507763</v>
      </c>
      <c r="F167" s="25" t="n">
        <v>0.00748825</v>
      </c>
      <c r="G167" s="25" t="n">
        <f aca="false">A167*$B$9+$B$10</f>
        <v>0.00521872814558529</v>
      </c>
      <c r="H167" s="24" t="n">
        <f aca="false">G167-F167</f>
        <v>-0.00226952185441471</v>
      </c>
      <c r="J167" s="26"/>
      <c r="K167" s="24"/>
    </row>
    <row r="168" customFormat="false" ht="12.75" hidden="false" customHeight="false" outlineLevel="0" collapsed="false">
      <c r="A168" s="23" t="n">
        <v>18</v>
      </c>
      <c r="B168" s="24" t="s">
        <v>92</v>
      </c>
      <c r="C168" s="25" t="n">
        <v>299.259</v>
      </c>
      <c r="D168" s="24" t="n">
        <v>33.8855</v>
      </c>
      <c r="E168" s="24" t="n">
        <v>0.00060464</v>
      </c>
      <c r="F168" s="25" t="n">
        <v>0.00639725</v>
      </c>
      <c r="G168" s="25" t="n">
        <f aca="false">A168*$B$9+$B$10</f>
        <v>0.00521872814558529</v>
      </c>
      <c r="H168" s="24" t="n">
        <f aca="false">G168-F168</f>
        <v>-0.00117852185441471</v>
      </c>
      <c r="J168" s="26"/>
      <c r="K168" s="24"/>
    </row>
    <row r="169" customFormat="false" ht="12.75" hidden="false" customHeight="false" outlineLevel="0" collapsed="false">
      <c r="A169" s="23" t="n">
        <v>18</v>
      </c>
      <c r="B169" s="24" t="s">
        <v>92</v>
      </c>
      <c r="C169" s="25" t="n">
        <v>248.818</v>
      </c>
      <c r="D169" s="24" t="n">
        <v>33.8293</v>
      </c>
      <c r="E169" s="24" t="n">
        <v>0.000451121</v>
      </c>
      <c r="F169" s="25" t="n">
        <v>0.00714874</v>
      </c>
      <c r="G169" s="25" t="n">
        <f aca="false">A169*$B$9+$B$10</f>
        <v>0.00521872814558529</v>
      </c>
      <c r="H169" s="24" t="n">
        <f aca="false">G169-F169</f>
        <v>-0.00193001185441471</v>
      </c>
      <c r="J169" s="26"/>
      <c r="K169" s="24"/>
    </row>
    <row r="170" customFormat="false" ht="12.75" hidden="false" customHeight="false" outlineLevel="0" collapsed="false">
      <c r="A170" s="23" t="n">
        <v>18</v>
      </c>
      <c r="B170" s="24" t="s">
        <v>92</v>
      </c>
      <c r="C170" s="25" t="n">
        <v>197.893</v>
      </c>
      <c r="D170" s="24" t="n">
        <v>33.7541</v>
      </c>
      <c r="E170" s="24" t="n">
        <v>0.00407189</v>
      </c>
      <c r="F170" s="25" t="n">
        <v>0.00598145</v>
      </c>
      <c r="G170" s="25" t="n">
        <f aca="false">A170*$B$9+$B$10</f>
        <v>0.00521872814558529</v>
      </c>
      <c r="H170" s="24" t="n">
        <f aca="false">G170-F170</f>
        <v>-0.000762721854414707</v>
      </c>
      <c r="J170" s="26"/>
      <c r="K170" s="24"/>
    </row>
    <row r="171" customFormat="false" ht="12.75" hidden="false" customHeight="false" outlineLevel="0" collapsed="false">
      <c r="A171" s="23" t="n">
        <v>18</v>
      </c>
      <c r="B171" s="24" t="s">
        <v>92</v>
      </c>
      <c r="C171" s="25" t="n">
        <v>176.048</v>
      </c>
      <c r="D171" s="24" t="n">
        <v>33.7006</v>
      </c>
      <c r="E171" s="24" t="n">
        <v>0.000704209</v>
      </c>
      <c r="F171" s="25" t="n">
        <v>0.00597</v>
      </c>
      <c r="G171" s="25" t="n">
        <f aca="false">A171*$B$9+$B$10</f>
        <v>0.00521872814558529</v>
      </c>
      <c r="H171" s="24" t="n">
        <f aca="false">G171-F171</f>
        <v>-0.000751271854414707</v>
      </c>
      <c r="J171" s="26"/>
      <c r="K171" s="24"/>
    </row>
    <row r="172" customFormat="false" ht="12.75" hidden="false" customHeight="false" outlineLevel="0" collapsed="false">
      <c r="A172" s="23" t="n">
        <v>18</v>
      </c>
      <c r="B172" s="24" t="s">
        <v>93</v>
      </c>
      <c r="C172" s="25" t="n">
        <v>152.117</v>
      </c>
      <c r="D172" s="24" t="n">
        <v>33.5683</v>
      </c>
      <c r="E172" s="24" t="n">
        <v>0.00359127</v>
      </c>
      <c r="F172" s="25" t="n">
        <v>0.0108604</v>
      </c>
      <c r="G172" s="25" t="n">
        <f aca="false">A172*$B$9+$B$10</f>
        <v>0.00521872814558529</v>
      </c>
      <c r="H172" s="24" t="n">
        <f aca="false">G172-F172</f>
        <v>-0.00564167185441471</v>
      </c>
      <c r="J172" s="26"/>
      <c r="K172" s="24"/>
    </row>
    <row r="173" customFormat="false" ht="12.75" hidden="false" customHeight="false" outlineLevel="0" collapsed="false">
      <c r="A173" s="23" t="n">
        <v>18</v>
      </c>
      <c r="B173" s="24" t="s">
        <v>92</v>
      </c>
      <c r="C173" s="25" t="n">
        <v>124.83</v>
      </c>
      <c r="D173" s="24" t="n">
        <v>33.2182</v>
      </c>
      <c r="E173" s="24" t="n">
        <v>0.00210082</v>
      </c>
      <c r="F173" s="25" t="n">
        <v>0.00495529</v>
      </c>
      <c r="G173" s="25" t="n">
        <f aca="false">A173*$B$9+$B$10</f>
        <v>0.00521872814558529</v>
      </c>
      <c r="H173" s="24" t="n">
        <f aca="false">G173-F173</f>
        <v>0.000263438145585292</v>
      </c>
      <c r="J173" s="26"/>
      <c r="K173" s="24"/>
    </row>
    <row r="174" customFormat="false" ht="12.75" hidden="false" customHeight="false" outlineLevel="0" collapsed="false">
      <c r="A174" s="23" t="n">
        <v>18</v>
      </c>
      <c r="B174" s="24" t="s">
        <v>93</v>
      </c>
      <c r="C174" s="25" t="n">
        <v>99.6026</v>
      </c>
      <c r="D174" s="24" t="n">
        <v>32.6599</v>
      </c>
      <c r="E174" s="24" t="n">
        <v>0.00281464</v>
      </c>
      <c r="F174" s="25" t="n">
        <v>0.00904083</v>
      </c>
      <c r="G174" s="25" t="n">
        <f aca="false">A174*$B$9+$B$10</f>
        <v>0.00521872814558529</v>
      </c>
      <c r="H174" s="24" t="n">
        <f aca="false">G174-F174</f>
        <v>-0.00382210185441471</v>
      </c>
      <c r="J174" s="26"/>
      <c r="K174" s="24"/>
    </row>
    <row r="175" customFormat="false" ht="12.75" hidden="false" customHeight="false" outlineLevel="0" collapsed="false">
      <c r="A175" s="23" t="n">
        <v>18</v>
      </c>
      <c r="B175" s="24" t="s">
        <v>92</v>
      </c>
      <c r="C175" s="25" t="n">
        <v>76.1516</v>
      </c>
      <c r="D175" s="24" t="n">
        <v>32.5668</v>
      </c>
      <c r="E175" s="24" t="n">
        <v>0.000213143</v>
      </c>
      <c r="F175" s="25" t="n">
        <v>0.00400162</v>
      </c>
      <c r="G175" s="25" t="n">
        <f aca="false">A175*$B$9+$B$10</f>
        <v>0.00521872814558529</v>
      </c>
      <c r="H175" s="24" t="n">
        <f aca="false">G175-F175</f>
        <v>0.00121710814558529</v>
      </c>
      <c r="J175" s="26"/>
      <c r="K175" s="24"/>
    </row>
    <row r="176" customFormat="false" ht="12.75" hidden="false" customHeight="false" outlineLevel="0" collapsed="false">
      <c r="A176" s="23" t="n">
        <v>18</v>
      </c>
      <c r="B176" s="24" t="s">
        <v>92</v>
      </c>
      <c r="C176" s="25" t="n">
        <v>50.1278</v>
      </c>
      <c r="D176" s="24" t="n">
        <v>32.5655</v>
      </c>
      <c r="E176" s="24" t="n">
        <v>0.000247007</v>
      </c>
      <c r="F176" s="25" t="n">
        <v>0.00337219</v>
      </c>
      <c r="G176" s="25" t="n">
        <f aca="false">A176*$B$9+$B$10</f>
        <v>0.00521872814558529</v>
      </c>
      <c r="H176" s="24" t="n">
        <f aca="false">G176-F176</f>
        <v>0.00184653814558529</v>
      </c>
      <c r="J176" s="26"/>
      <c r="K176" s="24"/>
    </row>
    <row r="177" customFormat="false" ht="12.75" hidden="false" customHeight="false" outlineLevel="0" collapsed="false">
      <c r="A177" s="23" t="n">
        <v>18</v>
      </c>
      <c r="B177" s="24" t="s">
        <v>92</v>
      </c>
      <c r="C177" s="25" t="n">
        <v>24.3145</v>
      </c>
      <c r="D177" s="24" t="n">
        <v>32.5652</v>
      </c>
      <c r="E177" s="24" t="n">
        <v>0.000255994</v>
      </c>
      <c r="F177" s="25" t="n">
        <v>0.00439453</v>
      </c>
      <c r="G177" s="25" t="n">
        <f aca="false">A177*$B$9+$B$10</f>
        <v>0.00521872814558529</v>
      </c>
      <c r="H177" s="24" t="n">
        <f aca="false">G177-F177</f>
        <v>0.000824198145585293</v>
      </c>
      <c r="J177" s="26"/>
      <c r="K177" s="24"/>
    </row>
    <row r="178" customFormat="false" ht="12.75" hidden="false" customHeight="false" outlineLevel="0" collapsed="false">
      <c r="A178" s="23" t="n">
        <v>18</v>
      </c>
      <c r="B178" s="24" t="s">
        <v>92</v>
      </c>
      <c r="C178" s="25" t="n">
        <v>10.0418</v>
      </c>
      <c r="D178" s="24" t="n">
        <v>32.5654</v>
      </c>
      <c r="E178" s="24" t="n">
        <v>0.000251161</v>
      </c>
      <c r="F178" s="25" t="n">
        <v>0.00679779</v>
      </c>
      <c r="G178" s="25" t="n">
        <f aca="false">A178*$B$9+$B$10</f>
        <v>0.00521872814558529</v>
      </c>
      <c r="H178" s="24" t="n">
        <f aca="false">G178-F178</f>
        <v>-0.00157906185441471</v>
      </c>
      <c r="J178" s="26"/>
      <c r="K178" s="24"/>
    </row>
    <row r="179" customFormat="false" ht="13.5" hidden="false" customHeight="false" outlineLevel="0" collapsed="false">
      <c r="A179" s="23" t="n">
        <v>18</v>
      </c>
      <c r="B179" s="24" t="s">
        <v>92</v>
      </c>
      <c r="C179" s="25" t="n">
        <v>4.70111</v>
      </c>
      <c r="D179" s="24" t="n">
        <v>32.5651</v>
      </c>
      <c r="E179" s="24" t="n">
        <v>0.000259623</v>
      </c>
      <c r="F179" s="25" t="n">
        <v>0.00368118</v>
      </c>
      <c r="G179" s="25" t="n">
        <f aca="false">A179*$B$9+$B$10</f>
        <v>0.00521872814558529</v>
      </c>
      <c r="H179" s="24" t="n">
        <f aca="false">G179-F179</f>
        <v>0.00153754814558529</v>
      </c>
      <c r="J179" s="30"/>
      <c r="K179" s="31"/>
      <c r="L179" s="0" t="n">
        <f aca="false">AVERAGE(K17:K179)</f>
        <v>0.0052189338317757</v>
      </c>
    </row>
    <row r="180" customFormat="false" ht="13.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" activePane="bottomLeft" state="frozen"/>
      <selection pane="topLeft" activeCell="A1" activeCellId="0" sqref="A1"/>
      <selection pane="bottomLeft" activeCell="K28" activeCellId="0" sqref="K28: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98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171086456574292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-0.000514047</v>
      </c>
      <c r="C9" s="0" t="n">
        <f aca="false">INDEX(LINEST(known_ys,known_xs,TRUE(),TRUE()),2,1)</f>
        <v>0.000259580957722841</v>
      </c>
      <c r="E9" s="0" t="s">
        <v>74</v>
      </c>
      <c r="G9" s="0" t="n">
        <f aca="false">INDEX(LINEST(known_ys,known_xs,TRUE(),TRUE()),3,2)</f>
        <v>0.00118819992684844</v>
      </c>
      <c r="I9" s="0" t="n">
        <f aca="false">MIN(known_xs)</f>
        <v>19</v>
      </c>
      <c r="J9" s="0" t="n">
        <f aca="false">I9*$B$9+$B$10</f>
        <v>-0.002556194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0.007210699</v>
      </c>
      <c r="C10" s="11" t="n">
        <f aca="false">INDEX(LINEST(known_ys,known_xs,TRUE(),TRUE()),2,2)</f>
        <v>0.00518574435647404</v>
      </c>
      <c r="E10" s="11" t="s">
        <v>76</v>
      </c>
      <c r="F10" s="11"/>
      <c r="G10" s="11" t="n">
        <f aca="false">INDEX(LINEST(known_ys,known_xs,TRUE(),TRUE()),5,2)</f>
        <v>2.682456225709E-005</v>
      </c>
      <c r="I10" s="11" t="n">
        <f aca="false">MAX(known_xs)</f>
        <v>21</v>
      </c>
      <c r="J10" s="11" t="n">
        <f aca="false">I10*$B$9+$B$10</f>
        <v>-0.00358428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60</v>
      </c>
    </row>
    <row r="13" customFormat="false" ht="12.75" hidden="false" customHeight="false" outlineLevel="0" collapsed="false">
      <c r="A13" s="0" t="s">
        <v>78</v>
      </c>
      <c r="D13" s="0" t="n">
        <v>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99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19</v>
      </c>
      <c r="B17" s="24" t="s">
        <v>92</v>
      </c>
      <c r="C17" s="25" t="n">
        <v>2017.35</v>
      </c>
      <c r="D17" s="24" t="n">
        <v>34.5837</v>
      </c>
      <c r="E17" s="24" t="n">
        <v>0.000384145</v>
      </c>
      <c r="F17" s="25" t="n">
        <v>-0.00176239</v>
      </c>
      <c r="G17" s="25" t="n">
        <f aca="false">A17*$B$9+$B$10</f>
        <v>-0.002556194</v>
      </c>
      <c r="H17" s="24" t="n">
        <f aca="false">G17-F17</f>
        <v>-0.000793804000000001</v>
      </c>
      <c r="J17" s="26" t="n">
        <v>19</v>
      </c>
      <c r="K17" s="24" t="n">
        <v>-0.00176239</v>
      </c>
    </row>
    <row r="18" customFormat="false" ht="12.75" hidden="false" customHeight="false" outlineLevel="0" collapsed="false">
      <c r="A18" s="23" t="n">
        <v>19</v>
      </c>
      <c r="B18" s="24" t="s">
        <v>92</v>
      </c>
      <c r="C18" s="25" t="n">
        <v>1996.26</v>
      </c>
      <c r="D18" s="24" t="n">
        <v>34.5809</v>
      </c>
      <c r="E18" s="24" t="n">
        <v>0.000280211</v>
      </c>
      <c r="F18" s="25" t="n">
        <v>-0.000694275</v>
      </c>
      <c r="G18" s="25" t="n">
        <f aca="false">A18*$B$9+$B$10</f>
        <v>-0.002556194</v>
      </c>
      <c r="H18" s="24" t="n">
        <f aca="false">G18-F18</f>
        <v>-0.001861919</v>
      </c>
      <c r="J18" s="26" t="n">
        <v>19</v>
      </c>
      <c r="K18" s="24" t="n">
        <v>-0.000694275</v>
      </c>
    </row>
    <row r="19" customFormat="false" ht="12.75" hidden="false" customHeight="false" outlineLevel="0" collapsed="false">
      <c r="A19" s="23" t="n">
        <v>19</v>
      </c>
      <c r="B19" s="24" t="s">
        <v>92</v>
      </c>
      <c r="C19" s="25" t="n">
        <v>1998.86</v>
      </c>
      <c r="D19" s="24" t="n">
        <v>34.5809</v>
      </c>
      <c r="E19" s="24" t="n">
        <v>0.000355564</v>
      </c>
      <c r="F19" s="25" t="n">
        <v>-0.00286484</v>
      </c>
      <c r="G19" s="25" t="n">
        <f aca="false">A19*$B$9+$B$10</f>
        <v>-0.002556194</v>
      </c>
      <c r="H19" s="24" t="n">
        <f aca="false">G19-F19</f>
        <v>0.000308645999999999</v>
      </c>
      <c r="J19" s="26" t="n">
        <v>19</v>
      </c>
      <c r="K19" s="24" t="n">
        <v>-0.00286484</v>
      </c>
    </row>
    <row r="20" customFormat="false" ht="12.75" hidden="false" customHeight="false" outlineLevel="0" collapsed="false">
      <c r="A20" s="23" t="n">
        <v>19</v>
      </c>
      <c r="B20" s="24" t="s">
        <v>92</v>
      </c>
      <c r="C20" s="25" t="n">
        <v>1996.96</v>
      </c>
      <c r="D20" s="24" t="n">
        <v>34.5809</v>
      </c>
      <c r="E20" s="24" t="n">
        <v>0.000303972</v>
      </c>
      <c r="F20" s="25" t="n">
        <v>-0.000583649</v>
      </c>
      <c r="G20" s="25" t="n">
        <f aca="false">A20*$B$9+$B$10</f>
        <v>-0.002556194</v>
      </c>
      <c r="H20" s="24" t="n">
        <f aca="false">G20-F20</f>
        <v>-0.001972545</v>
      </c>
      <c r="J20" s="26" t="n">
        <v>19</v>
      </c>
      <c r="K20" s="24" t="n">
        <v>-0.000583649</v>
      </c>
    </row>
    <row r="21" customFormat="false" ht="12.75" hidden="false" customHeight="false" outlineLevel="0" collapsed="false">
      <c r="A21" s="23" t="n">
        <v>19</v>
      </c>
      <c r="B21" s="24" t="s">
        <v>92</v>
      </c>
      <c r="C21" s="25" t="n">
        <v>1996.34</v>
      </c>
      <c r="D21" s="24" t="n">
        <v>34.5809</v>
      </c>
      <c r="E21" s="24" t="n">
        <v>0.000284833</v>
      </c>
      <c r="F21" s="25" t="n">
        <v>-0.00169373</v>
      </c>
      <c r="G21" s="25" t="n">
        <f aca="false">A21*$B$9+$B$10</f>
        <v>-0.002556194</v>
      </c>
      <c r="H21" s="24" t="n">
        <f aca="false">G21-F21</f>
        <v>-0.000862464000000001</v>
      </c>
      <c r="J21" s="26" t="n">
        <v>19</v>
      </c>
      <c r="K21" s="24" t="n">
        <v>-0.00169373</v>
      </c>
    </row>
    <row r="22" customFormat="false" ht="12.75" hidden="false" customHeight="false" outlineLevel="0" collapsed="false">
      <c r="A22" s="23" t="n">
        <v>19</v>
      </c>
      <c r="B22" s="24" t="s">
        <v>92</v>
      </c>
      <c r="C22" s="25" t="n">
        <v>1996.77</v>
      </c>
      <c r="D22" s="24" t="n">
        <v>34.5809</v>
      </c>
      <c r="E22" s="24" t="n">
        <v>0.000292182</v>
      </c>
      <c r="F22" s="25" t="n">
        <v>-0.00248718</v>
      </c>
      <c r="G22" s="25" t="n">
        <f aca="false">A22*$B$9+$B$10</f>
        <v>-0.002556194</v>
      </c>
      <c r="H22" s="24" t="n">
        <f aca="false">G22-F22</f>
        <v>-6.90140000000014E-005</v>
      </c>
      <c r="J22" s="26" t="n">
        <v>19</v>
      </c>
      <c r="K22" s="24" t="n">
        <v>-0.00248718</v>
      </c>
    </row>
    <row r="23" customFormat="false" ht="12.75" hidden="false" customHeight="false" outlineLevel="0" collapsed="false">
      <c r="A23" s="23" t="n">
        <v>19</v>
      </c>
      <c r="B23" s="24" t="s">
        <v>92</v>
      </c>
      <c r="C23" s="25" t="n">
        <v>1997.37</v>
      </c>
      <c r="D23" s="24" t="n">
        <v>34.5809</v>
      </c>
      <c r="E23" s="24" t="n">
        <v>0.000305666</v>
      </c>
      <c r="F23" s="25" t="n">
        <v>-0.0021019</v>
      </c>
      <c r="G23" s="25" t="n">
        <f aca="false">A23*$B$9+$B$10</f>
        <v>-0.002556194</v>
      </c>
      <c r="H23" s="24" t="n">
        <f aca="false">G23-F23</f>
        <v>-0.000454294000000001</v>
      </c>
      <c r="J23" s="26" t="n">
        <v>19</v>
      </c>
      <c r="K23" s="24" t="n">
        <v>-0.0021019</v>
      </c>
    </row>
    <row r="24" customFormat="false" ht="12.75" hidden="false" customHeight="false" outlineLevel="0" collapsed="false">
      <c r="A24" s="23" t="n">
        <v>19</v>
      </c>
      <c r="B24" s="24" t="s">
        <v>92</v>
      </c>
      <c r="C24" s="25" t="n">
        <v>1996.25</v>
      </c>
      <c r="D24" s="24" t="n">
        <v>34.5809</v>
      </c>
      <c r="E24" s="24" t="n">
        <v>0.000278483</v>
      </c>
      <c r="F24" s="25" t="n">
        <v>-0.0032959</v>
      </c>
      <c r="G24" s="25" t="n">
        <f aca="false">A24*$B$9+$B$10</f>
        <v>-0.002556194</v>
      </c>
      <c r="H24" s="24" t="n">
        <f aca="false">G24-F24</f>
        <v>0.000739705999999999</v>
      </c>
      <c r="J24" s="26" t="n">
        <v>19</v>
      </c>
      <c r="K24" s="24" t="n">
        <v>-0.0032959</v>
      </c>
    </row>
    <row r="25" customFormat="false" ht="12.75" hidden="false" customHeight="false" outlineLevel="0" collapsed="false">
      <c r="A25" s="23" t="n">
        <v>19</v>
      </c>
      <c r="B25" s="24" t="s">
        <v>92</v>
      </c>
      <c r="C25" s="25" t="n">
        <v>1997.02</v>
      </c>
      <c r="D25" s="24" t="n">
        <v>34.5809</v>
      </c>
      <c r="E25" s="24" t="n">
        <v>0.00030455</v>
      </c>
      <c r="F25" s="25" t="n">
        <v>-0.003479</v>
      </c>
      <c r="G25" s="25" t="n">
        <f aca="false">A25*$B$9+$B$10</f>
        <v>-0.002556194</v>
      </c>
      <c r="H25" s="24" t="n">
        <f aca="false">G25-F25</f>
        <v>0.000922805999999999</v>
      </c>
      <c r="J25" s="26" t="n">
        <v>19</v>
      </c>
      <c r="K25" s="24" t="n">
        <v>-0.003479</v>
      </c>
    </row>
    <row r="26" customFormat="false" ht="12.75" hidden="false" customHeight="false" outlineLevel="0" collapsed="false">
      <c r="A26" s="23" t="n">
        <v>19</v>
      </c>
      <c r="B26" s="24" t="s">
        <v>92</v>
      </c>
      <c r="C26" s="25" t="n">
        <v>1998.86</v>
      </c>
      <c r="D26" s="24" t="n">
        <v>34.5809</v>
      </c>
      <c r="E26" s="24" t="n">
        <v>0.000355564</v>
      </c>
      <c r="F26" s="25" t="n">
        <v>-0.00536346</v>
      </c>
      <c r="G26" s="25" t="n">
        <f aca="false">A26*$B$9+$B$10</f>
        <v>-0.002556194</v>
      </c>
      <c r="H26" s="24" t="n">
        <f aca="false">G26-F26</f>
        <v>0.002807266</v>
      </c>
      <c r="J26" s="26" t="n">
        <v>19</v>
      </c>
      <c r="K26" s="24" t="n">
        <v>-0.00536346</v>
      </c>
    </row>
    <row r="27" customFormat="false" ht="12.75" hidden="false" customHeight="false" outlineLevel="0" collapsed="false">
      <c r="A27" s="23" t="n">
        <v>19</v>
      </c>
      <c r="B27" s="24" t="s">
        <v>92</v>
      </c>
      <c r="C27" s="25" t="n">
        <v>1997.26</v>
      </c>
      <c r="D27" s="24" t="n">
        <v>34.5809</v>
      </c>
      <c r="E27" s="24" t="n">
        <v>0.000301222</v>
      </c>
      <c r="F27" s="25" t="n">
        <v>-0.00379181</v>
      </c>
      <c r="G27" s="25" t="n">
        <f aca="false">A27*$B$9+$B$10</f>
        <v>-0.002556194</v>
      </c>
      <c r="H27" s="24" t="n">
        <f aca="false">G27-F27</f>
        <v>0.001235616</v>
      </c>
      <c r="J27" s="26" t="n">
        <v>19</v>
      </c>
      <c r="K27" s="24" t="n">
        <v>-0.00379181</v>
      </c>
    </row>
    <row r="28" customFormat="false" ht="12.75" hidden="false" customHeight="false" outlineLevel="0" collapsed="false">
      <c r="A28" s="23" t="n">
        <v>19</v>
      </c>
      <c r="B28" s="24" t="s">
        <v>93</v>
      </c>
      <c r="C28" s="25" t="n">
        <v>501.552</v>
      </c>
      <c r="D28" s="24" t="n">
        <v>34.1063</v>
      </c>
      <c r="E28" s="24" t="n">
        <v>0.00118436</v>
      </c>
      <c r="F28" s="25" t="n">
        <v>0.00333786</v>
      </c>
      <c r="G28" s="25" t="n">
        <f aca="false">A28*$B$9+$B$10</f>
        <v>-0.002556194</v>
      </c>
      <c r="H28" s="24" t="n">
        <f aca="false">G28-F28</f>
        <v>-0.005894054</v>
      </c>
      <c r="J28" s="26" t="n">
        <v>21</v>
      </c>
      <c r="K28" s="24" t="n">
        <v>-0.00363159</v>
      </c>
    </row>
    <row r="29" customFormat="false" ht="12.75" hidden="false" customHeight="false" outlineLevel="0" collapsed="false">
      <c r="A29" s="23" t="n">
        <v>19</v>
      </c>
      <c r="B29" s="24" t="s">
        <v>93</v>
      </c>
      <c r="C29" s="25" t="n">
        <v>500.215</v>
      </c>
      <c r="D29" s="24" t="n">
        <v>34.1053</v>
      </c>
      <c r="E29" s="24" t="n">
        <v>0.0010204</v>
      </c>
      <c r="F29" s="25" t="n">
        <v>-0.00208664</v>
      </c>
      <c r="G29" s="25" t="n">
        <f aca="false">A29*$B$9+$B$10</f>
        <v>-0.002556194</v>
      </c>
      <c r="H29" s="24" t="n">
        <f aca="false">G29-F29</f>
        <v>-0.000469554000000001</v>
      </c>
      <c r="J29" s="26" t="n">
        <v>21</v>
      </c>
      <c r="K29" s="24" t="n">
        <v>-0.00310516</v>
      </c>
    </row>
    <row r="30" customFormat="false" ht="12.75" hidden="false" customHeight="false" outlineLevel="0" collapsed="false">
      <c r="A30" s="23" t="n">
        <v>19</v>
      </c>
      <c r="B30" s="24" t="s">
        <v>93</v>
      </c>
      <c r="C30" s="25" t="n">
        <v>499.289</v>
      </c>
      <c r="D30" s="24" t="n">
        <v>34.1053</v>
      </c>
      <c r="E30" s="24" t="n">
        <v>0.000878393</v>
      </c>
      <c r="F30" s="25" t="n">
        <v>-0.000282288</v>
      </c>
      <c r="G30" s="25" t="n">
        <f aca="false">A30*$B$9+$B$10</f>
        <v>-0.002556194</v>
      </c>
      <c r="H30" s="24" t="n">
        <f aca="false">G30-F30</f>
        <v>-0.002273906</v>
      </c>
      <c r="J30" s="26" t="n">
        <v>21</v>
      </c>
      <c r="K30" s="24" t="n">
        <v>-0.00345993</v>
      </c>
    </row>
    <row r="31" customFormat="false" ht="12.75" hidden="false" customHeight="false" outlineLevel="0" collapsed="false">
      <c r="A31" s="23" t="n">
        <v>19</v>
      </c>
      <c r="B31" s="24" t="s">
        <v>93</v>
      </c>
      <c r="C31" s="25" t="n">
        <v>500.012</v>
      </c>
      <c r="D31" s="24" t="n">
        <v>34.1053</v>
      </c>
      <c r="E31" s="24" t="n">
        <v>0.000979884</v>
      </c>
      <c r="F31" s="25" t="n">
        <v>-0.00188828</v>
      </c>
      <c r="G31" s="25" t="n">
        <f aca="false">A31*$B$9+$B$10</f>
        <v>-0.002556194</v>
      </c>
      <c r="H31" s="24" t="n">
        <f aca="false">G31-F31</f>
        <v>-0.000667914000000001</v>
      </c>
      <c r="J31" s="26" t="n">
        <v>21</v>
      </c>
      <c r="K31" s="24" t="n">
        <v>-0.00397491</v>
      </c>
    </row>
    <row r="32" customFormat="false" ht="12.75" hidden="false" customHeight="false" outlineLevel="0" collapsed="false">
      <c r="A32" s="23" t="n">
        <v>19</v>
      </c>
      <c r="B32" s="24" t="s">
        <v>93</v>
      </c>
      <c r="C32" s="25" t="n">
        <v>501.861</v>
      </c>
      <c r="D32" s="24" t="n">
        <v>34.1066</v>
      </c>
      <c r="E32" s="24" t="n">
        <v>0.00116321</v>
      </c>
      <c r="F32" s="25" t="n">
        <v>-0.00285721</v>
      </c>
      <c r="G32" s="25" t="n">
        <f aca="false">A32*$B$9+$B$10</f>
        <v>-0.002556194</v>
      </c>
      <c r="H32" s="24" t="n">
        <f aca="false">G32-F32</f>
        <v>0.000301015999999999</v>
      </c>
      <c r="J32" s="26" t="n">
        <v>21</v>
      </c>
      <c r="K32" s="24" t="n">
        <v>-0.00378036</v>
      </c>
    </row>
    <row r="33" customFormat="false" ht="12.75" hidden="false" customHeight="false" outlineLevel="0" collapsed="false">
      <c r="A33" s="23" t="n">
        <v>19</v>
      </c>
      <c r="B33" s="24" t="s">
        <v>93</v>
      </c>
      <c r="C33" s="25" t="n">
        <v>497.695</v>
      </c>
      <c r="D33" s="24" t="n">
        <v>34.1055</v>
      </c>
      <c r="E33" s="24" t="n">
        <v>0.000478982</v>
      </c>
      <c r="F33" s="25" t="n">
        <v>0.00125885</v>
      </c>
      <c r="G33" s="25" t="n">
        <f aca="false">A33*$B$9+$B$10</f>
        <v>-0.002556194</v>
      </c>
      <c r="H33" s="24" t="n">
        <f aca="false">G33-F33</f>
        <v>-0.003815044</v>
      </c>
      <c r="J33" s="26" t="n">
        <v>21</v>
      </c>
      <c r="K33" s="24" t="n">
        <v>-0.00384521</v>
      </c>
    </row>
    <row r="34" customFormat="false" ht="12.75" hidden="false" customHeight="false" outlineLevel="0" collapsed="false">
      <c r="A34" s="23" t="n">
        <v>19</v>
      </c>
      <c r="B34" s="24" t="s">
        <v>93</v>
      </c>
      <c r="C34" s="25" t="n">
        <v>500.856</v>
      </c>
      <c r="D34" s="24" t="n">
        <v>34.1057</v>
      </c>
      <c r="E34" s="24" t="n">
        <v>0.00114721</v>
      </c>
      <c r="F34" s="25" t="n">
        <v>0.000617981</v>
      </c>
      <c r="G34" s="25" t="n">
        <f aca="false">A34*$B$9+$B$10</f>
        <v>-0.002556194</v>
      </c>
      <c r="H34" s="24" t="n">
        <f aca="false">G34-F34</f>
        <v>-0.003174175</v>
      </c>
      <c r="J34" s="26" t="n">
        <v>21</v>
      </c>
      <c r="K34" s="24" t="n">
        <v>-0.00353241</v>
      </c>
    </row>
    <row r="35" customFormat="false" ht="12.75" hidden="false" customHeight="false" outlineLevel="0" collapsed="false">
      <c r="A35" s="23" t="n">
        <v>19</v>
      </c>
      <c r="B35" s="24" t="s">
        <v>93</v>
      </c>
      <c r="C35" s="25" t="n">
        <v>501.85</v>
      </c>
      <c r="D35" s="24" t="n">
        <v>34.1066</v>
      </c>
      <c r="E35" s="24" t="n">
        <v>0.00117747</v>
      </c>
      <c r="F35" s="25" t="n">
        <v>-0.00167847</v>
      </c>
      <c r="G35" s="25" t="n">
        <f aca="false">A35*$B$9+$B$10</f>
        <v>-0.002556194</v>
      </c>
      <c r="H35" s="24" t="n">
        <f aca="false">G35-F35</f>
        <v>-0.000877724000000001</v>
      </c>
      <c r="J35" s="26" t="n">
        <v>21</v>
      </c>
      <c r="K35" s="24" t="n">
        <v>-0.00322342</v>
      </c>
    </row>
    <row r="36" customFormat="false" ht="12.75" hidden="false" customHeight="false" outlineLevel="0" collapsed="false">
      <c r="A36" s="23" t="n">
        <v>19</v>
      </c>
      <c r="B36" s="24" t="s">
        <v>93</v>
      </c>
      <c r="C36" s="25" t="n">
        <v>499.543</v>
      </c>
      <c r="D36" s="24" t="n">
        <v>34.1053</v>
      </c>
      <c r="E36" s="24" t="n">
        <v>0.000935602</v>
      </c>
      <c r="F36" s="25" t="n">
        <v>-0.00175476</v>
      </c>
      <c r="G36" s="25" t="n">
        <f aca="false">A36*$B$9+$B$10</f>
        <v>-0.002556194</v>
      </c>
      <c r="H36" s="24" t="n">
        <f aca="false">G36-F36</f>
        <v>-0.000801434000000001</v>
      </c>
      <c r="J36" s="26" t="n">
        <v>21</v>
      </c>
      <c r="K36" s="24" t="n">
        <v>-0.00186539</v>
      </c>
    </row>
    <row r="37" customFormat="false" ht="12.75" hidden="false" customHeight="false" outlineLevel="0" collapsed="false">
      <c r="A37" s="23" t="n">
        <v>19</v>
      </c>
      <c r="B37" s="24" t="s">
        <v>93</v>
      </c>
      <c r="C37" s="25" t="n">
        <v>498.722</v>
      </c>
      <c r="D37" s="24" t="n">
        <v>34.1057</v>
      </c>
      <c r="E37" s="24" t="n">
        <v>0.000699795</v>
      </c>
      <c r="F37" s="25" t="n">
        <v>-0.0019455</v>
      </c>
      <c r="G37" s="25" t="n">
        <f aca="false">A37*$B$9+$B$10</f>
        <v>-0.002556194</v>
      </c>
      <c r="H37" s="24" t="n">
        <f aca="false">G37-F37</f>
        <v>-0.000610694000000001</v>
      </c>
      <c r="J37" s="26" t="n">
        <v>21</v>
      </c>
      <c r="K37" s="24" t="n">
        <v>-0.0054245</v>
      </c>
    </row>
    <row r="38" customFormat="false" ht="12.75" hidden="false" customHeight="false" outlineLevel="0" collapsed="false">
      <c r="A38" s="23" t="n">
        <v>19</v>
      </c>
      <c r="B38" s="24" t="s">
        <v>93</v>
      </c>
      <c r="C38" s="25" t="n">
        <v>501.267</v>
      </c>
      <c r="D38" s="24" t="n">
        <v>34.1061</v>
      </c>
      <c r="E38" s="24" t="n">
        <v>0.00119458</v>
      </c>
      <c r="F38" s="25" t="n">
        <v>-0.00201416</v>
      </c>
      <c r="G38" s="25" t="n">
        <f aca="false">A38*$B$9+$B$10</f>
        <v>-0.002556194</v>
      </c>
      <c r="H38" s="24" t="n">
        <f aca="false">G38-F38</f>
        <v>-0.000542034000000001</v>
      </c>
      <c r="J38" s="26"/>
      <c r="K38" s="24"/>
    </row>
    <row r="39" customFormat="false" ht="13.5" hidden="false" customHeight="false" outlineLevel="0" collapsed="false">
      <c r="A39" s="23" t="n">
        <v>19</v>
      </c>
      <c r="B39" s="24" t="s">
        <v>93</v>
      </c>
      <c r="C39" s="25" t="n">
        <v>500.154</v>
      </c>
      <c r="D39" s="24" t="n">
        <v>34.1053</v>
      </c>
      <c r="E39" s="24" t="n">
        <v>0.00100531</v>
      </c>
      <c r="F39" s="25" t="n">
        <v>-0.00229263</v>
      </c>
      <c r="G39" s="25" t="n">
        <f aca="false">A39*$B$9+$B$10</f>
        <v>-0.002556194</v>
      </c>
      <c r="H39" s="24" t="n">
        <f aca="false">G39-F39</f>
        <v>-0.000263564000000001</v>
      </c>
      <c r="J39" s="26"/>
      <c r="K39" s="24"/>
    </row>
    <row r="40" customFormat="false" ht="13.5" hidden="false" customHeight="false" outlineLevel="0" collapsed="false">
      <c r="A40" s="27" t="n">
        <v>20</v>
      </c>
      <c r="B40" s="24" t="s">
        <v>93</v>
      </c>
      <c r="C40" s="28" t="n">
        <v>1003.65</v>
      </c>
      <c r="D40" s="29" t="n">
        <v>34.3791</v>
      </c>
      <c r="E40" s="29" t="n">
        <v>0.00047492</v>
      </c>
      <c r="F40" s="28" t="n">
        <v>-0.0039711</v>
      </c>
      <c r="G40" s="28" t="n">
        <f aca="false">A40*$B$9+$B$10</f>
        <v>-0.003070241</v>
      </c>
      <c r="H40" s="29" t="n">
        <f aca="false">G40-F40</f>
        <v>0.000900858999999999</v>
      </c>
      <c r="J40" s="26"/>
      <c r="K40" s="24"/>
    </row>
    <row r="41" customFormat="false" ht="12.75" hidden="false" customHeight="false" outlineLevel="0" collapsed="false">
      <c r="A41" s="23" t="n">
        <v>20</v>
      </c>
      <c r="B41" s="24" t="s">
        <v>93</v>
      </c>
      <c r="C41" s="25" t="n">
        <v>1001.54</v>
      </c>
      <c r="D41" s="24" t="n">
        <v>34.3787</v>
      </c>
      <c r="E41" s="24" t="n">
        <v>0.000516163</v>
      </c>
      <c r="F41" s="25" t="n">
        <v>-0.00294876</v>
      </c>
      <c r="G41" s="25" t="n">
        <f aca="false">A41*$B$9+$B$10</f>
        <v>-0.003070241</v>
      </c>
      <c r="H41" s="24" t="n">
        <f aca="false">G41-F41</f>
        <v>-0.000121481000000001</v>
      </c>
      <c r="J41" s="26"/>
      <c r="K41" s="24"/>
    </row>
    <row r="42" customFormat="false" ht="12.75" hidden="false" customHeight="false" outlineLevel="0" collapsed="false">
      <c r="A42" s="23" t="n">
        <v>20</v>
      </c>
      <c r="B42" s="24" t="s">
        <v>93</v>
      </c>
      <c r="C42" s="25" t="n">
        <v>1004.26</v>
      </c>
      <c r="D42" s="24" t="n">
        <v>34.3792</v>
      </c>
      <c r="E42" s="24" t="n">
        <v>0.000484089</v>
      </c>
      <c r="F42" s="25" t="n">
        <v>-0.00227356</v>
      </c>
      <c r="G42" s="25" t="n">
        <f aca="false">A42*$B$9+$B$10</f>
        <v>-0.003070241</v>
      </c>
      <c r="H42" s="24" t="n">
        <f aca="false">G42-F42</f>
        <v>-0.000796681000000001</v>
      </c>
      <c r="J42" s="26"/>
      <c r="K42" s="24"/>
    </row>
    <row r="43" customFormat="false" ht="12.75" hidden="false" customHeight="false" outlineLevel="0" collapsed="false">
      <c r="A43" s="23" t="n">
        <v>20</v>
      </c>
      <c r="B43" s="24" t="s">
        <v>93</v>
      </c>
      <c r="C43" s="25" t="n">
        <v>1000.87</v>
      </c>
      <c r="D43" s="24" t="n">
        <v>34.3785</v>
      </c>
      <c r="E43" s="24" t="n">
        <v>0.000615641</v>
      </c>
      <c r="F43" s="25" t="n">
        <v>-0.00350189</v>
      </c>
      <c r="G43" s="25" t="n">
        <f aca="false">A43*$B$9+$B$10</f>
        <v>-0.003070241</v>
      </c>
      <c r="H43" s="24" t="n">
        <f aca="false">G43-F43</f>
        <v>0.000431648999999999</v>
      </c>
      <c r="J43" s="26"/>
      <c r="K43" s="24"/>
    </row>
    <row r="44" customFormat="false" ht="12.75" hidden="false" customHeight="false" outlineLevel="0" collapsed="false">
      <c r="A44" s="23" t="n">
        <v>20</v>
      </c>
      <c r="B44" s="24" t="s">
        <v>93</v>
      </c>
      <c r="C44" s="25" t="n">
        <v>1004.33</v>
      </c>
      <c r="D44" s="24" t="n">
        <v>34.3792</v>
      </c>
      <c r="E44" s="24" t="n">
        <v>0.000485366</v>
      </c>
      <c r="F44" s="25" t="n">
        <v>-0.00266266</v>
      </c>
      <c r="G44" s="25" t="n">
        <f aca="false">A44*$B$9+$B$10</f>
        <v>-0.003070241</v>
      </c>
      <c r="H44" s="24" t="n">
        <f aca="false">G44-F44</f>
        <v>-0.000407581000000002</v>
      </c>
      <c r="J44" s="26"/>
      <c r="K44" s="24"/>
    </row>
    <row r="45" customFormat="false" ht="12.75" hidden="false" customHeight="false" outlineLevel="0" collapsed="false">
      <c r="A45" s="23" t="n">
        <v>20</v>
      </c>
      <c r="B45" s="24" t="s">
        <v>93</v>
      </c>
      <c r="C45" s="25" t="n">
        <v>1002.74</v>
      </c>
      <c r="D45" s="24" t="n">
        <v>34.379</v>
      </c>
      <c r="E45" s="24" t="n">
        <v>0.000425898</v>
      </c>
      <c r="F45" s="25" t="n">
        <v>-0.00328827</v>
      </c>
      <c r="G45" s="25" t="n">
        <f aca="false">A45*$B$9+$B$10</f>
        <v>-0.003070241</v>
      </c>
      <c r="H45" s="24" t="n">
        <f aca="false">G45-F45</f>
        <v>0.000218028999999999</v>
      </c>
      <c r="J45" s="26"/>
      <c r="K45" s="24"/>
    </row>
    <row r="46" customFormat="false" ht="12.75" hidden="false" customHeight="false" outlineLevel="0" collapsed="false">
      <c r="A46" s="23" t="n">
        <v>20</v>
      </c>
      <c r="B46" s="24" t="s">
        <v>93</v>
      </c>
      <c r="C46" s="25" t="n">
        <v>1005.77</v>
      </c>
      <c r="D46" s="24" t="n">
        <v>34.3794</v>
      </c>
      <c r="E46" s="24" t="n">
        <v>0.000570448</v>
      </c>
      <c r="F46" s="25" t="n">
        <v>-0.00195694</v>
      </c>
      <c r="G46" s="25" t="n">
        <f aca="false">A46*$B$9+$B$10</f>
        <v>-0.003070241</v>
      </c>
      <c r="H46" s="24" t="n">
        <f aca="false">G46-F46</f>
        <v>-0.001113301</v>
      </c>
      <c r="J46" s="26"/>
      <c r="K46" s="24"/>
    </row>
    <row r="47" customFormat="false" ht="12.75" hidden="false" customHeight="false" outlineLevel="0" collapsed="false">
      <c r="A47" s="23" t="n">
        <v>20</v>
      </c>
      <c r="B47" s="24" t="s">
        <v>93</v>
      </c>
      <c r="C47" s="25" t="n">
        <v>1004.29</v>
      </c>
      <c r="D47" s="24" t="n">
        <v>34.3792</v>
      </c>
      <c r="E47" s="24" t="n">
        <v>0.000480115</v>
      </c>
      <c r="F47" s="25" t="n">
        <v>-0.0144653</v>
      </c>
      <c r="G47" s="25" t="n">
        <f aca="false">A47*$B$9+$B$10</f>
        <v>-0.003070241</v>
      </c>
      <c r="H47" s="24" t="n">
        <f aca="false">G47-F47</f>
        <v>0.011395059</v>
      </c>
      <c r="J47" s="26"/>
      <c r="K47" s="24"/>
    </row>
    <row r="48" customFormat="false" ht="12.75" hidden="false" customHeight="false" outlineLevel="0" collapsed="false">
      <c r="A48" s="23" t="n">
        <v>20</v>
      </c>
      <c r="B48" s="24" t="s">
        <v>93</v>
      </c>
      <c r="C48" s="25" t="n">
        <v>999.55</v>
      </c>
      <c r="D48" s="24" t="n">
        <v>34.3781</v>
      </c>
      <c r="E48" s="24" t="n">
        <v>0.00070618</v>
      </c>
      <c r="F48" s="25" t="n">
        <v>-0.00320816</v>
      </c>
      <c r="G48" s="25" t="n">
        <f aca="false">A48*$B$9+$B$10</f>
        <v>-0.003070241</v>
      </c>
      <c r="H48" s="24" t="n">
        <f aca="false">G48-F48</f>
        <v>0.000137918999999999</v>
      </c>
      <c r="J48" s="26"/>
      <c r="K48" s="24"/>
    </row>
    <row r="49" customFormat="false" ht="12.75" hidden="false" customHeight="false" outlineLevel="0" collapsed="false">
      <c r="A49" s="23" t="n">
        <v>20</v>
      </c>
      <c r="B49" s="24" t="s">
        <v>93</v>
      </c>
      <c r="C49" s="25" t="n">
        <v>1000.42</v>
      </c>
      <c r="D49" s="24" t="n">
        <v>34.3784</v>
      </c>
      <c r="E49" s="24" t="n">
        <v>0.000656183</v>
      </c>
      <c r="F49" s="25" t="n">
        <v>-0.00284195</v>
      </c>
      <c r="G49" s="25" t="n">
        <f aca="false">A49*$B$9+$B$10</f>
        <v>-0.003070241</v>
      </c>
      <c r="H49" s="24" t="n">
        <f aca="false">G49-F49</f>
        <v>-0.000228291000000001</v>
      </c>
      <c r="J49" s="26"/>
      <c r="K49" s="24"/>
    </row>
    <row r="50" customFormat="false" ht="12.75" hidden="false" customHeight="false" outlineLevel="0" collapsed="false">
      <c r="A50" s="23" t="n">
        <v>20</v>
      </c>
      <c r="B50" s="24" t="s">
        <v>93</v>
      </c>
      <c r="C50" s="25" t="n">
        <v>1000.57</v>
      </c>
      <c r="D50" s="24" t="n">
        <v>34.3784</v>
      </c>
      <c r="E50" s="24" t="n">
        <v>0.000648749</v>
      </c>
      <c r="F50" s="25" t="n">
        <v>-0.00309753</v>
      </c>
      <c r="G50" s="25" t="n">
        <f aca="false">A50*$B$9+$B$10</f>
        <v>-0.003070241</v>
      </c>
      <c r="H50" s="24" t="n">
        <f aca="false">G50-F50</f>
        <v>2.72889999999985E-005</v>
      </c>
      <c r="J50" s="26"/>
      <c r="K50" s="24"/>
    </row>
    <row r="51" customFormat="false" ht="12.75" hidden="false" customHeight="false" outlineLevel="0" collapsed="false">
      <c r="A51" s="23" t="n">
        <v>20</v>
      </c>
      <c r="B51" s="24" t="s">
        <v>93</v>
      </c>
      <c r="C51" s="25" t="n">
        <v>999.049</v>
      </c>
      <c r="D51" s="24" t="n">
        <v>34.3779</v>
      </c>
      <c r="E51" s="24" t="n">
        <v>0.000787659</v>
      </c>
      <c r="F51" s="25" t="n">
        <v>-0.00370026</v>
      </c>
      <c r="G51" s="25" t="n">
        <f aca="false">A51*$B$9+$B$10</f>
        <v>-0.003070241</v>
      </c>
      <c r="H51" s="24" t="n">
        <f aca="false">G51-F51</f>
        <v>0.000630018999999999</v>
      </c>
      <c r="J51" s="26"/>
      <c r="K51" s="24"/>
    </row>
    <row r="52" customFormat="false" ht="12.75" hidden="false" customHeight="false" outlineLevel="0" collapsed="false">
      <c r="A52" s="23" t="n">
        <v>20</v>
      </c>
      <c r="B52" s="24" t="s">
        <v>93</v>
      </c>
      <c r="C52" s="25" t="n">
        <v>10.8074</v>
      </c>
      <c r="D52" s="24" t="n">
        <v>32.5701</v>
      </c>
      <c r="E52" s="24" t="n">
        <v>0.000267382</v>
      </c>
      <c r="F52" s="25" t="n">
        <v>-0.00410843</v>
      </c>
      <c r="G52" s="25" t="n">
        <f aca="false">A52*$B$9+$B$10</f>
        <v>-0.003070241</v>
      </c>
      <c r="H52" s="24" t="n">
        <f aca="false">G52-F52</f>
        <v>0.001038189</v>
      </c>
      <c r="J52" s="26"/>
      <c r="K52" s="24"/>
    </row>
    <row r="53" customFormat="false" ht="12.75" hidden="false" customHeight="false" outlineLevel="0" collapsed="false">
      <c r="A53" s="23" t="n">
        <v>20</v>
      </c>
      <c r="B53" s="24" t="s">
        <v>93</v>
      </c>
      <c r="C53" s="25" t="n">
        <v>10.7461</v>
      </c>
      <c r="D53" s="24" t="n">
        <v>32.5701</v>
      </c>
      <c r="E53" s="24" t="n">
        <v>0.000269675</v>
      </c>
      <c r="F53" s="25" t="n">
        <v>-0.00379944</v>
      </c>
      <c r="G53" s="25" t="n">
        <f aca="false">A53*$B$9+$B$10</f>
        <v>-0.003070241</v>
      </c>
      <c r="H53" s="24" t="n">
        <f aca="false">G53-F53</f>
        <v>0.000729198999999999</v>
      </c>
      <c r="J53" s="26"/>
      <c r="K53" s="24"/>
    </row>
    <row r="54" customFormat="false" ht="12.75" hidden="false" customHeight="false" outlineLevel="0" collapsed="false">
      <c r="A54" s="23" t="n">
        <v>20</v>
      </c>
      <c r="B54" s="24" t="s">
        <v>93</v>
      </c>
      <c r="C54" s="25" t="n">
        <v>10.5125</v>
      </c>
      <c r="D54" s="24" t="n">
        <v>32.5701</v>
      </c>
      <c r="E54" s="24" t="n">
        <v>0.000255235</v>
      </c>
      <c r="F54" s="25" t="n">
        <v>-0.00448227</v>
      </c>
      <c r="G54" s="25" t="n">
        <f aca="false">A54*$B$9+$B$10</f>
        <v>-0.003070241</v>
      </c>
      <c r="H54" s="24" t="n">
        <f aca="false">G54-F54</f>
        <v>0.001412029</v>
      </c>
      <c r="J54" s="26"/>
      <c r="K54" s="24"/>
    </row>
    <row r="55" customFormat="false" ht="13.5" hidden="false" customHeight="false" outlineLevel="0" collapsed="false">
      <c r="A55" s="23" t="n">
        <v>20</v>
      </c>
      <c r="B55" s="24" t="s">
        <v>93</v>
      </c>
      <c r="C55" s="25" t="n">
        <v>10.5388</v>
      </c>
      <c r="D55" s="24" t="n">
        <v>32.5701</v>
      </c>
      <c r="E55" s="24" t="n">
        <v>0.00025742</v>
      </c>
      <c r="F55" s="25" t="n">
        <v>-0.00458527</v>
      </c>
      <c r="G55" s="25" t="n">
        <f aca="false">A55*$B$9+$B$10</f>
        <v>-0.003070241</v>
      </c>
      <c r="H55" s="24" t="n">
        <f aca="false">G55-F55</f>
        <v>0.001515029</v>
      </c>
      <c r="J55" s="26"/>
      <c r="K55" s="24"/>
    </row>
    <row r="56" customFormat="false" ht="13.5" hidden="false" customHeight="false" outlineLevel="0" collapsed="false">
      <c r="A56" s="27" t="n">
        <v>21</v>
      </c>
      <c r="B56" s="24" t="s">
        <v>92</v>
      </c>
      <c r="C56" s="28" t="n">
        <v>2007.7</v>
      </c>
      <c r="D56" s="29" t="n">
        <v>34.5808</v>
      </c>
      <c r="E56" s="29" t="n">
        <v>0.000403821</v>
      </c>
      <c r="F56" s="28" t="n">
        <v>-0.00363159</v>
      </c>
      <c r="G56" s="28" t="n">
        <f aca="false">A56*$B$9+$B$10</f>
        <v>-0.003584288</v>
      </c>
      <c r="H56" s="29" t="n">
        <f aca="false">G56-F56</f>
        <v>4.73019999999986E-005</v>
      </c>
      <c r="J56" s="26"/>
      <c r="K56" s="24"/>
    </row>
    <row r="57" customFormat="false" ht="12.75" hidden="false" customHeight="false" outlineLevel="0" collapsed="false">
      <c r="A57" s="23" t="n">
        <v>21</v>
      </c>
      <c r="B57" s="24" t="s">
        <v>92</v>
      </c>
      <c r="C57" s="25" t="n">
        <v>2006.69</v>
      </c>
      <c r="D57" s="24" t="n">
        <v>34.5807</v>
      </c>
      <c r="E57" s="24" t="n">
        <v>0.000310013</v>
      </c>
      <c r="F57" s="25" t="n">
        <v>-0.00310516</v>
      </c>
      <c r="G57" s="25" t="n">
        <f aca="false">A57*$B$9+$B$10</f>
        <v>-0.003584288</v>
      </c>
      <c r="H57" s="24" t="n">
        <f aca="false">G57-F57</f>
        <v>-0.000479128000000001</v>
      </c>
      <c r="J57" s="26"/>
      <c r="K57" s="24"/>
    </row>
    <row r="58" customFormat="false" ht="12.75" hidden="false" customHeight="false" outlineLevel="0" collapsed="false">
      <c r="A58" s="23" t="n">
        <v>21</v>
      </c>
      <c r="B58" s="24" t="s">
        <v>92</v>
      </c>
      <c r="C58" s="25" t="n">
        <v>2004.47</v>
      </c>
      <c r="D58" s="24" t="n">
        <v>34.5805</v>
      </c>
      <c r="E58" s="24" t="n">
        <v>0.000280052</v>
      </c>
      <c r="F58" s="25" t="n">
        <v>-0.00345993</v>
      </c>
      <c r="G58" s="25" t="n">
        <f aca="false">A58*$B$9+$B$10</f>
        <v>-0.003584288</v>
      </c>
      <c r="H58" s="24" t="n">
        <f aca="false">G58-F58</f>
        <v>-0.000124358000000002</v>
      </c>
      <c r="J58" s="26"/>
      <c r="K58" s="24"/>
    </row>
    <row r="59" customFormat="false" ht="12.75" hidden="false" customHeight="false" outlineLevel="0" collapsed="false">
      <c r="A59" s="23" t="n">
        <v>21</v>
      </c>
      <c r="B59" s="24" t="s">
        <v>92</v>
      </c>
      <c r="C59" s="25" t="n">
        <v>2002.87</v>
      </c>
      <c r="D59" s="24" t="n">
        <v>34.5805</v>
      </c>
      <c r="E59" s="24" t="n">
        <v>0.000256174</v>
      </c>
      <c r="F59" s="25" t="n">
        <v>-0.00397491</v>
      </c>
      <c r="G59" s="25" t="n">
        <f aca="false">A59*$B$9+$B$10</f>
        <v>-0.003584288</v>
      </c>
      <c r="H59" s="24" t="n">
        <f aca="false">G59-F59</f>
        <v>0.000390621999999998</v>
      </c>
      <c r="J59" s="26"/>
      <c r="K59" s="24"/>
    </row>
    <row r="60" customFormat="false" ht="12.75" hidden="false" customHeight="false" outlineLevel="0" collapsed="false">
      <c r="A60" s="23" t="n">
        <v>21</v>
      </c>
      <c r="B60" s="24" t="s">
        <v>92</v>
      </c>
      <c r="C60" s="25" t="n">
        <v>2003.42</v>
      </c>
      <c r="D60" s="24" t="n">
        <v>34.5805</v>
      </c>
      <c r="E60" s="24" t="n">
        <v>0.000256421</v>
      </c>
      <c r="F60" s="25" t="n">
        <v>-0.00378036</v>
      </c>
      <c r="G60" s="25" t="n">
        <f aca="false">A60*$B$9+$B$10</f>
        <v>-0.003584288</v>
      </c>
      <c r="H60" s="24" t="n">
        <f aca="false">G60-F60</f>
        <v>0.000196071999999999</v>
      </c>
      <c r="J60" s="26"/>
      <c r="K60" s="24"/>
    </row>
    <row r="61" customFormat="false" ht="12.75" hidden="false" customHeight="false" outlineLevel="0" collapsed="false">
      <c r="A61" s="23" t="n">
        <v>21</v>
      </c>
      <c r="B61" s="24" t="s">
        <v>92</v>
      </c>
      <c r="C61" s="25" t="n">
        <v>2005.8</v>
      </c>
      <c r="D61" s="24" t="n">
        <v>34.5807</v>
      </c>
      <c r="E61" s="24" t="n">
        <v>0.000284498</v>
      </c>
      <c r="F61" s="25" t="n">
        <v>-0.00384521</v>
      </c>
      <c r="G61" s="25" t="n">
        <f aca="false">A61*$B$9+$B$10</f>
        <v>-0.003584288</v>
      </c>
      <c r="H61" s="24" t="n">
        <f aca="false">G61-F61</f>
        <v>0.000260921999999999</v>
      </c>
      <c r="J61" s="26"/>
      <c r="K61" s="24"/>
    </row>
    <row r="62" customFormat="false" ht="12.75" hidden="false" customHeight="false" outlineLevel="0" collapsed="false">
      <c r="A62" s="23" t="n">
        <v>21</v>
      </c>
      <c r="B62" s="24" t="s">
        <v>92</v>
      </c>
      <c r="C62" s="25" t="n">
        <v>2007.71</v>
      </c>
      <c r="D62" s="24" t="n">
        <v>34.5808</v>
      </c>
      <c r="E62" s="24" t="n">
        <v>0.000405198</v>
      </c>
      <c r="F62" s="25" t="n">
        <v>-0.00353241</v>
      </c>
      <c r="G62" s="25" t="n">
        <f aca="false">A62*$B$9+$B$10</f>
        <v>-0.003584288</v>
      </c>
      <c r="H62" s="24" t="n">
        <f aca="false">G62-F62</f>
        <v>-5.18780000000013E-005</v>
      </c>
      <c r="J62" s="26"/>
      <c r="K62" s="24"/>
    </row>
    <row r="63" customFormat="false" ht="12.75" hidden="false" customHeight="false" outlineLevel="0" collapsed="false">
      <c r="A63" s="23" t="n">
        <v>21</v>
      </c>
      <c r="B63" s="24" t="s">
        <v>92</v>
      </c>
      <c r="C63" s="25" t="n">
        <v>2007.83</v>
      </c>
      <c r="D63" s="24" t="n">
        <v>34.5808</v>
      </c>
      <c r="E63" s="24" t="n">
        <v>0.000416111</v>
      </c>
      <c r="F63" s="25" t="n">
        <v>-0.00322342</v>
      </c>
      <c r="G63" s="25" t="n">
        <f aca="false">A63*$B$9+$B$10</f>
        <v>-0.003584288</v>
      </c>
      <c r="H63" s="24" t="n">
        <f aca="false">G63-F63</f>
        <v>-0.000360868000000002</v>
      </c>
      <c r="J63" s="26"/>
      <c r="K63" s="24"/>
    </row>
    <row r="64" customFormat="false" ht="12.75" hidden="false" customHeight="false" outlineLevel="0" collapsed="false">
      <c r="A64" s="23" t="n">
        <v>21</v>
      </c>
      <c r="B64" s="24" t="s">
        <v>92</v>
      </c>
      <c r="C64" s="25" t="n">
        <v>2006.96</v>
      </c>
      <c r="D64" s="24" t="n">
        <v>34.5807</v>
      </c>
      <c r="E64" s="24" t="n">
        <v>0.000334685</v>
      </c>
      <c r="F64" s="25" t="n">
        <v>-0.00186539</v>
      </c>
      <c r="G64" s="25" t="n">
        <f aca="false">A64*$B$9+$B$10</f>
        <v>-0.003584288</v>
      </c>
      <c r="H64" s="24" t="n">
        <f aca="false">G64-F64</f>
        <v>-0.001718898</v>
      </c>
      <c r="J64" s="26"/>
      <c r="K64" s="24"/>
    </row>
    <row r="65" customFormat="false" ht="12.75" hidden="false" customHeight="false" outlineLevel="0" collapsed="false">
      <c r="A65" s="23" t="n">
        <v>21</v>
      </c>
      <c r="B65" s="24" t="s">
        <v>92</v>
      </c>
      <c r="C65" s="25" t="n">
        <v>2006.33</v>
      </c>
      <c r="D65" s="24" t="n">
        <v>34.5807</v>
      </c>
      <c r="E65" s="24" t="n">
        <v>0.000297102</v>
      </c>
      <c r="F65" s="25" t="n">
        <v>-0.0054245</v>
      </c>
      <c r="G65" s="25" t="n">
        <f aca="false">A65*$B$9+$B$10</f>
        <v>-0.003584288</v>
      </c>
      <c r="H65" s="24" t="n">
        <f aca="false">G65-F65</f>
        <v>0.001840212</v>
      </c>
      <c r="J65" s="26"/>
      <c r="K65" s="24"/>
    </row>
    <row r="66" customFormat="false" ht="13.5" hidden="false" customHeight="false" outlineLevel="0" collapsed="false">
      <c r="A66" s="23" t="n">
        <v>21</v>
      </c>
      <c r="B66" s="24" t="s">
        <v>93</v>
      </c>
      <c r="C66" s="25" t="n">
        <v>7.77745</v>
      </c>
      <c r="D66" s="24" t="n">
        <v>32.5643</v>
      </c>
      <c r="E66" s="24" t="n">
        <v>0.000295962</v>
      </c>
      <c r="F66" s="25" t="n">
        <v>-0.00465393</v>
      </c>
      <c r="G66" s="25" t="n">
        <f aca="false">A66*$B$9+$B$10</f>
        <v>-0.003584288</v>
      </c>
      <c r="H66" s="24" t="n">
        <f aca="false">G66-F66</f>
        <v>0.001069642</v>
      </c>
      <c r="J66" s="26"/>
      <c r="K66" s="24"/>
    </row>
    <row r="67" customFormat="false" ht="13.5" hidden="false" customHeight="false" outlineLevel="0" collapsed="false">
      <c r="A67" s="27" t="n">
        <v>22</v>
      </c>
      <c r="B67" s="24" t="s">
        <v>93</v>
      </c>
      <c r="C67" s="28" t="n">
        <v>11.472</v>
      </c>
      <c r="D67" s="29" t="n">
        <v>32.5663</v>
      </c>
      <c r="E67" s="29" t="n">
        <v>0.000428014</v>
      </c>
      <c r="F67" s="28" t="n">
        <v>-0.00366211</v>
      </c>
      <c r="G67" s="28" t="n">
        <f aca="false">A67*$B$9+$B$10</f>
        <v>-0.004098335</v>
      </c>
      <c r="H67" s="29" t="n">
        <f aca="false">G67-F67</f>
        <v>-0.000436225000000001</v>
      </c>
      <c r="J67" s="26"/>
      <c r="K67" s="24"/>
    </row>
    <row r="68" customFormat="false" ht="13.5" hidden="false" customHeight="false" outlineLevel="0" collapsed="false">
      <c r="A68" s="23" t="n">
        <v>22</v>
      </c>
      <c r="B68" s="24" t="s">
        <v>93</v>
      </c>
      <c r="C68" s="25" t="n">
        <v>6.65088</v>
      </c>
      <c r="D68" s="24" t="n">
        <v>32.5659</v>
      </c>
      <c r="E68" s="24" t="n">
        <v>0.000634165</v>
      </c>
      <c r="F68" s="25" t="n">
        <v>-0.00445557</v>
      </c>
      <c r="G68" s="25" t="n">
        <f aca="false">A68*$B$9+$B$10</f>
        <v>-0.004098335</v>
      </c>
      <c r="H68" s="24" t="n">
        <f aca="false">G68-F68</f>
        <v>0.000357234999999998</v>
      </c>
      <c r="J68" s="26"/>
      <c r="K68" s="24"/>
    </row>
    <row r="69" customFormat="false" ht="14.25" hidden="false" customHeight="false" outlineLevel="0" collapsed="false">
      <c r="A69" s="27" t="n">
        <v>23</v>
      </c>
      <c r="B69" s="24" t="s">
        <v>93</v>
      </c>
      <c r="C69" s="28" t="n">
        <v>5.82947</v>
      </c>
      <c r="D69" s="29" t="n">
        <v>32.5221</v>
      </c>
      <c r="E69" s="29" t="n">
        <v>0.000339668</v>
      </c>
      <c r="F69" s="28" t="n">
        <v>-0.0063858</v>
      </c>
      <c r="G69" s="28" t="n">
        <f aca="false">A69*$B$9+$B$10</f>
        <v>-0.004612382</v>
      </c>
      <c r="H69" s="29" t="n">
        <f aca="false">G69-F69</f>
        <v>0.001773418</v>
      </c>
      <c r="J69" s="26"/>
      <c r="K69" s="24"/>
    </row>
    <row r="70" customFormat="false" ht="13.5" hidden="false" customHeight="false" outlineLevel="0" collapsed="false">
      <c r="A70" s="27" t="n">
        <v>24</v>
      </c>
      <c r="B70" s="24" t="s">
        <v>93</v>
      </c>
      <c r="C70" s="28" t="n">
        <v>12.1158</v>
      </c>
      <c r="D70" s="29" t="n">
        <v>32.5242</v>
      </c>
      <c r="E70" s="29" t="n">
        <v>0.00025766</v>
      </c>
      <c r="F70" s="28" t="n">
        <v>-0.00528336</v>
      </c>
      <c r="G70" s="28" t="n">
        <f aca="false">A70*$B$9+$B$10</f>
        <v>-0.005126429</v>
      </c>
      <c r="H70" s="29" t="n">
        <f aca="false">G70-F70</f>
        <v>0.000156931</v>
      </c>
      <c r="J70" s="26"/>
      <c r="K70" s="24"/>
    </row>
    <row r="71" customFormat="false" ht="13.5" hidden="false" customHeight="false" outlineLevel="0" collapsed="false">
      <c r="A71" s="23" t="n">
        <v>24</v>
      </c>
      <c r="B71" s="24" t="s">
        <v>93</v>
      </c>
      <c r="C71" s="25" t="n">
        <v>5.65425</v>
      </c>
      <c r="D71" s="24" t="n">
        <v>32.5236</v>
      </c>
      <c r="E71" s="24" t="n">
        <v>0.000520456</v>
      </c>
      <c r="F71" s="25" t="n">
        <v>-0.00540924</v>
      </c>
      <c r="G71" s="25" t="n">
        <f aca="false">A71*$B$9+$B$10</f>
        <v>-0.005126429</v>
      </c>
      <c r="H71" s="24" t="n">
        <f aca="false">G71-F71</f>
        <v>0.000282811</v>
      </c>
      <c r="J71" s="26"/>
      <c r="K71" s="24"/>
    </row>
    <row r="72" customFormat="false" ht="14.25" hidden="false" customHeight="false" outlineLevel="0" collapsed="false">
      <c r="A72" s="27" t="n">
        <v>25</v>
      </c>
      <c r="B72" s="24" t="s">
        <v>93</v>
      </c>
      <c r="C72" s="28" t="n">
        <v>6.62501</v>
      </c>
      <c r="D72" s="29" t="n">
        <v>32.5115</v>
      </c>
      <c r="E72" s="29" t="n">
        <v>0.000567931</v>
      </c>
      <c r="F72" s="28" t="n">
        <v>-0.00502396</v>
      </c>
      <c r="G72" s="28" t="n">
        <f aca="false">A72*$B$9+$B$10</f>
        <v>-0.005640476</v>
      </c>
      <c r="H72" s="29" t="n">
        <f aca="false">G72-F72</f>
        <v>-0.000616516</v>
      </c>
      <c r="J72" s="26"/>
      <c r="K72" s="24"/>
    </row>
    <row r="73" customFormat="false" ht="13.5" hidden="false" customHeight="false" outlineLevel="0" collapsed="false">
      <c r="A73" s="27" t="n">
        <v>26</v>
      </c>
      <c r="B73" s="24" t="s">
        <v>93</v>
      </c>
      <c r="C73" s="28" t="n">
        <v>12.1599</v>
      </c>
      <c r="D73" s="29" t="n">
        <v>32.4598</v>
      </c>
      <c r="E73" s="29" t="n">
        <v>0.000247457</v>
      </c>
      <c r="F73" s="28" t="n">
        <v>-0.0064621</v>
      </c>
      <c r="G73" s="28" t="n">
        <f aca="false">A73*$B$9+$B$10</f>
        <v>-0.006154523</v>
      </c>
      <c r="H73" s="29" t="n">
        <f aca="false">G73-F73</f>
        <v>0.000307577</v>
      </c>
      <c r="J73" s="26"/>
      <c r="K73" s="24"/>
    </row>
    <row r="74" customFormat="false" ht="13.5" hidden="false" customHeight="false" outlineLevel="0" collapsed="false">
      <c r="A74" s="23" t="n">
        <v>26</v>
      </c>
      <c r="B74" s="24" t="s">
        <v>93</v>
      </c>
      <c r="C74" s="25" t="n">
        <v>5.77024</v>
      </c>
      <c r="D74" s="24" t="n">
        <v>32.4596</v>
      </c>
      <c r="E74" s="24" t="n">
        <v>0.000672185</v>
      </c>
      <c r="F74" s="25" t="n">
        <v>-0.00734711</v>
      </c>
      <c r="G74" s="25" t="n">
        <f aca="false">A74*$B$9+$B$10</f>
        <v>-0.006154523</v>
      </c>
      <c r="H74" s="24" t="n">
        <f aca="false">G74-F74</f>
        <v>0.001192587</v>
      </c>
      <c r="J74" s="26"/>
      <c r="K74" s="24"/>
    </row>
    <row r="75" customFormat="false" ht="13.5" hidden="false" customHeight="false" outlineLevel="0" collapsed="false">
      <c r="A75" s="27" t="n">
        <v>27</v>
      </c>
      <c r="B75" s="24" t="s">
        <v>93</v>
      </c>
      <c r="C75" s="28" t="n">
        <v>9.78131</v>
      </c>
      <c r="D75" s="29" t="n">
        <v>32.4078</v>
      </c>
      <c r="E75" s="29" t="n">
        <v>0.000278514</v>
      </c>
      <c r="F75" s="28" t="n">
        <v>-0.0137711</v>
      </c>
      <c r="G75" s="28" t="n">
        <f aca="false">A75*$B$9+$B$10</f>
        <v>-0.00666857</v>
      </c>
      <c r="H75" s="29" t="n">
        <f aca="false">G75-F75</f>
        <v>0.00710253</v>
      </c>
      <c r="J75" s="26"/>
      <c r="K75" s="24"/>
    </row>
    <row r="76" customFormat="false" ht="13.5" hidden="false" customHeight="false" outlineLevel="0" collapsed="false">
      <c r="A76" s="23" t="n">
        <v>27</v>
      </c>
      <c r="B76" s="24" t="s">
        <v>93</v>
      </c>
      <c r="C76" s="25" t="n">
        <v>5.13978</v>
      </c>
      <c r="D76" s="24" t="n">
        <v>32.4074</v>
      </c>
      <c r="E76" s="24" t="n">
        <v>0.000856912</v>
      </c>
      <c r="F76" s="25" t="n">
        <v>-0.0052948</v>
      </c>
      <c r="G76" s="25" t="n">
        <f aca="false">A76*$B$9+$B$10</f>
        <v>-0.00666857</v>
      </c>
      <c r="H76" s="24" t="n">
        <f aca="false">G76-F76</f>
        <v>-0.00137377</v>
      </c>
      <c r="J76" s="30"/>
      <c r="K76" s="31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7" activePane="bottomLeft" state="frozen"/>
      <selection pane="topLeft" activeCell="A1" activeCellId="0" sqref="A1"/>
      <selection pane="bottomLeft" activeCell="K28" activeCellId="0" sqref="K28: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100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226986800291387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-0.000606468064090909</v>
      </c>
      <c r="C9" s="0" t="n">
        <f aca="false">INDEX(LINEST(known_ys,known_xs,TRUE(),TRUE()),2,1)</f>
        <v>0.000256758180462485</v>
      </c>
      <c r="E9" s="0" t="s">
        <v>74</v>
      </c>
      <c r="G9" s="0" t="n">
        <f aca="false">INDEX(LINEST(known_ys,known_xs,TRUE(),TRUE()),3,2)</f>
        <v>0.00117527901090881</v>
      </c>
      <c r="I9" s="0" t="n">
        <f aca="false">MIN(known_xs)</f>
        <v>19</v>
      </c>
      <c r="J9" s="0" t="n">
        <f aca="false">I9*$B$9+$B$10</f>
        <v>-0.000452561481818183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0.0110703317359091</v>
      </c>
      <c r="C10" s="11" t="n">
        <f aca="false">INDEX(LINEST(known_ys,known_xs,TRUE(),TRUE()),2,2)</f>
        <v>0.0051293526959459</v>
      </c>
      <c r="E10" s="11" t="s">
        <v>76</v>
      </c>
      <c r="F10" s="11"/>
      <c r="G10" s="11" t="n">
        <f aca="false">INDEX(LINEST(known_ys,known_xs,TRUE(),TRUE()),5,2)</f>
        <v>2.6244334316173E-005</v>
      </c>
      <c r="I10" s="11" t="n">
        <f aca="false">MAX(known_xs)</f>
        <v>21</v>
      </c>
      <c r="J10" s="11" t="n">
        <f aca="false">I10*$B$9+$B$10</f>
        <v>-0.0016654976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60</v>
      </c>
    </row>
    <row r="13" customFormat="false" ht="12.75" hidden="false" customHeight="false" outlineLevel="0" collapsed="false">
      <c r="A13" s="0" t="s">
        <v>78</v>
      </c>
      <c r="D13" s="0" t="n">
        <v>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96</v>
      </c>
      <c r="E15" s="13" t="s">
        <v>96</v>
      </c>
      <c r="F15" s="13" t="s">
        <v>97</v>
      </c>
      <c r="G15" s="13"/>
      <c r="H15" s="13"/>
      <c r="J15" s="16" t="s">
        <v>84</v>
      </c>
      <c r="K15" s="13" t="s">
        <v>99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19</v>
      </c>
      <c r="B17" s="24" t="s">
        <v>92</v>
      </c>
      <c r="C17" s="25" t="n">
        <v>2017.35</v>
      </c>
      <c r="D17" s="24" t="n">
        <v>34.5859</v>
      </c>
      <c r="E17" s="24" t="n">
        <v>0.000284466</v>
      </c>
      <c r="F17" s="25" t="n">
        <v>0.000362396</v>
      </c>
      <c r="G17" s="25" t="n">
        <f aca="false">A17*$B$9+$B$10</f>
        <v>-0.000452561481818183</v>
      </c>
      <c r="H17" s="24" t="n">
        <f aca="false">G17-F17</f>
        <v>-0.000814957481818183</v>
      </c>
      <c r="J17" s="26" t="n">
        <v>19</v>
      </c>
      <c r="K17" s="24" t="n">
        <v>0.000362396</v>
      </c>
    </row>
    <row r="18" customFormat="false" ht="12.75" hidden="false" customHeight="false" outlineLevel="0" collapsed="false">
      <c r="A18" s="23" t="n">
        <v>19</v>
      </c>
      <c r="B18" s="24" t="s">
        <v>92</v>
      </c>
      <c r="C18" s="25" t="n">
        <v>1996.26</v>
      </c>
      <c r="D18" s="24" t="n">
        <v>34.583</v>
      </c>
      <c r="E18" s="24" t="n">
        <v>0.000265852</v>
      </c>
      <c r="F18" s="25" t="n">
        <v>0.00137329</v>
      </c>
      <c r="G18" s="25" t="n">
        <f aca="false">A18*$B$9+$B$10</f>
        <v>-0.000452561481818183</v>
      </c>
      <c r="H18" s="24" t="n">
        <f aca="false">G18-F18</f>
        <v>-0.00182585148181818</v>
      </c>
      <c r="J18" s="26" t="n">
        <v>19</v>
      </c>
      <c r="K18" s="24" t="n">
        <v>0.00137329</v>
      </c>
    </row>
    <row r="19" customFormat="false" ht="12.75" hidden="false" customHeight="false" outlineLevel="0" collapsed="false">
      <c r="A19" s="23" t="n">
        <v>19</v>
      </c>
      <c r="B19" s="24" t="s">
        <v>92</v>
      </c>
      <c r="C19" s="25" t="n">
        <v>1998.86</v>
      </c>
      <c r="D19" s="24" t="n">
        <v>34.5831</v>
      </c>
      <c r="E19" s="24" t="n">
        <v>0.000304373</v>
      </c>
      <c r="F19" s="25" t="n">
        <v>-0.000675201</v>
      </c>
      <c r="G19" s="25" t="n">
        <f aca="false">A19*$B$9+$B$10</f>
        <v>-0.000452561481818183</v>
      </c>
      <c r="H19" s="24" t="n">
        <f aca="false">G19-F19</f>
        <v>0.000222639518181817</v>
      </c>
      <c r="J19" s="26" t="n">
        <v>19</v>
      </c>
      <c r="K19" s="24" t="n">
        <v>-0.000675201</v>
      </c>
    </row>
    <row r="20" customFormat="false" ht="12.75" hidden="false" customHeight="false" outlineLevel="0" collapsed="false">
      <c r="A20" s="23" t="n">
        <v>19</v>
      </c>
      <c r="B20" s="24" t="s">
        <v>92</v>
      </c>
      <c r="C20" s="25" t="n">
        <v>1996.96</v>
      </c>
      <c r="D20" s="24" t="n">
        <v>34.583</v>
      </c>
      <c r="E20" s="24" t="n">
        <v>0.000272982</v>
      </c>
      <c r="F20" s="25" t="n">
        <v>0.00150299</v>
      </c>
      <c r="G20" s="25" t="n">
        <f aca="false">A20*$B$9+$B$10</f>
        <v>-0.000452561481818183</v>
      </c>
      <c r="H20" s="24" t="n">
        <f aca="false">G20-F20</f>
        <v>-0.00195555148181818</v>
      </c>
      <c r="J20" s="26" t="n">
        <v>19</v>
      </c>
      <c r="K20" s="24" t="n">
        <v>0.00150299</v>
      </c>
    </row>
    <row r="21" customFormat="false" ht="12.75" hidden="false" customHeight="false" outlineLevel="0" collapsed="false">
      <c r="A21" s="23" t="n">
        <v>19</v>
      </c>
      <c r="B21" s="24" t="s">
        <v>92</v>
      </c>
      <c r="C21" s="25" t="n">
        <v>1996.34</v>
      </c>
      <c r="D21" s="24" t="n">
        <v>34.583</v>
      </c>
      <c r="E21" s="24" t="n">
        <v>0.000265101</v>
      </c>
      <c r="F21" s="25" t="n">
        <v>0.000370026</v>
      </c>
      <c r="G21" s="25" t="n">
        <f aca="false">A21*$B$9+$B$10</f>
        <v>-0.000452561481818183</v>
      </c>
      <c r="H21" s="24" t="n">
        <f aca="false">G21-F21</f>
        <v>-0.000822587481818183</v>
      </c>
      <c r="J21" s="26" t="n">
        <v>19</v>
      </c>
      <c r="K21" s="24" t="n">
        <v>0.000370026</v>
      </c>
    </row>
    <row r="22" customFormat="false" ht="12.75" hidden="false" customHeight="false" outlineLevel="0" collapsed="false">
      <c r="A22" s="23" t="n">
        <v>19</v>
      </c>
      <c r="B22" s="24" t="s">
        <v>92</v>
      </c>
      <c r="C22" s="25" t="n">
        <v>1996.77</v>
      </c>
      <c r="D22" s="24" t="n">
        <v>34.583</v>
      </c>
      <c r="E22" s="24" t="n">
        <v>0.000271003</v>
      </c>
      <c r="F22" s="25" t="n">
        <v>-0.000415802</v>
      </c>
      <c r="G22" s="25" t="n">
        <f aca="false">A22*$B$9+$B$10</f>
        <v>-0.000452561481818183</v>
      </c>
      <c r="H22" s="24" t="n">
        <f aca="false">G22-F22</f>
        <v>-3.67594818181832E-005</v>
      </c>
      <c r="J22" s="26" t="n">
        <v>19</v>
      </c>
      <c r="K22" s="24" t="n">
        <v>-0.000415802</v>
      </c>
    </row>
    <row r="23" customFormat="false" ht="12.75" hidden="false" customHeight="false" outlineLevel="0" collapsed="false">
      <c r="A23" s="23" t="n">
        <v>19</v>
      </c>
      <c r="B23" s="24" t="s">
        <v>92</v>
      </c>
      <c r="C23" s="25" t="n">
        <v>1997.37</v>
      </c>
      <c r="D23" s="24" t="n">
        <v>34.583</v>
      </c>
      <c r="E23" s="24" t="n">
        <v>0.000286512</v>
      </c>
      <c r="F23" s="25" t="n">
        <v>3.8147E-006</v>
      </c>
      <c r="G23" s="25" t="n">
        <f aca="false">A23*$B$9+$B$10</f>
        <v>-0.000452561481818183</v>
      </c>
      <c r="H23" s="24" t="n">
        <f aca="false">G23-F23</f>
        <v>-0.000456376181818183</v>
      </c>
      <c r="J23" s="26" t="n">
        <v>19</v>
      </c>
      <c r="K23" s="24" t="n">
        <v>3.8147E-006</v>
      </c>
    </row>
    <row r="24" customFormat="false" ht="12.75" hidden="false" customHeight="false" outlineLevel="0" collapsed="false">
      <c r="A24" s="23" t="n">
        <v>19</v>
      </c>
      <c r="B24" s="24" t="s">
        <v>92</v>
      </c>
      <c r="C24" s="25" t="n">
        <v>1996.25</v>
      </c>
      <c r="D24" s="24" t="n">
        <v>34.583</v>
      </c>
      <c r="E24" s="24" t="n">
        <v>0.000261477</v>
      </c>
      <c r="F24" s="25" t="n">
        <v>-0.00122833</v>
      </c>
      <c r="G24" s="25" t="n">
        <f aca="false">A24*$B$9+$B$10</f>
        <v>-0.000452561481818183</v>
      </c>
      <c r="H24" s="24" t="n">
        <f aca="false">G24-F24</f>
        <v>0.000775768518181817</v>
      </c>
      <c r="J24" s="26" t="n">
        <v>19</v>
      </c>
      <c r="K24" s="24" t="n">
        <v>-0.00122833</v>
      </c>
    </row>
    <row r="25" customFormat="false" ht="12.75" hidden="false" customHeight="false" outlineLevel="0" collapsed="false">
      <c r="A25" s="23" t="n">
        <v>19</v>
      </c>
      <c r="B25" s="24" t="s">
        <v>92</v>
      </c>
      <c r="C25" s="25" t="n">
        <v>1997.02</v>
      </c>
      <c r="D25" s="24" t="n">
        <v>34.583</v>
      </c>
      <c r="E25" s="24" t="n">
        <v>0.000275969</v>
      </c>
      <c r="F25" s="25" t="n">
        <v>-0.00139618</v>
      </c>
      <c r="G25" s="25" t="n">
        <f aca="false">A25*$B$9+$B$10</f>
        <v>-0.000452561481818183</v>
      </c>
      <c r="H25" s="24" t="n">
        <f aca="false">G25-F25</f>
        <v>0.000943618518181817</v>
      </c>
      <c r="J25" s="26" t="n">
        <v>19</v>
      </c>
      <c r="K25" s="24" t="n">
        <v>-0.00139618</v>
      </c>
    </row>
    <row r="26" customFormat="false" ht="12.75" hidden="false" customHeight="false" outlineLevel="0" collapsed="false">
      <c r="A26" s="23" t="n">
        <v>19</v>
      </c>
      <c r="B26" s="24" t="s">
        <v>92</v>
      </c>
      <c r="C26" s="25" t="n">
        <v>1998.86</v>
      </c>
      <c r="D26" s="24" t="n">
        <v>34.5831</v>
      </c>
      <c r="E26" s="24" t="n">
        <v>0.000304373</v>
      </c>
      <c r="F26" s="25" t="n">
        <v>-0.00317383</v>
      </c>
      <c r="G26" s="25" t="n">
        <f aca="false">A26*$B$9+$B$10</f>
        <v>-0.000452561481818183</v>
      </c>
      <c r="H26" s="24" t="n">
        <f aca="false">G26-F26</f>
        <v>0.00272126851818182</v>
      </c>
      <c r="J26" s="26" t="n">
        <v>19</v>
      </c>
      <c r="K26" s="24" t="n">
        <v>-0.00317383</v>
      </c>
    </row>
    <row r="27" customFormat="false" ht="12.75" hidden="false" customHeight="false" outlineLevel="0" collapsed="false">
      <c r="A27" s="23" t="n">
        <v>19</v>
      </c>
      <c r="B27" s="24" t="s">
        <v>92</v>
      </c>
      <c r="C27" s="25" t="n">
        <v>1997.26</v>
      </c>
      <c r="D27" s="24" t="n">
        <v>34.583</v>
      </c>
      <c r="E27" s="24" t="n">
        <v>0.000279738</v>
      </c>
      <c r="F27" s="25" t="n">
        <v>-0.00170135</v>
      </c>
      <c r="G27" s="25" t="n">
        <f aca="false">A27*$B$9+$B$10</f>
        <v>-0.000452561481818183</v>
      </c>
      <c r="H27" s="24" t="n">
        <f aca="false">G27-F27</f>
        <v>0.00124878851818182</v>
      </c>
      <c r="J27" s="26" t="n">
        <v>19</v>
      </c>
      <c r="K27" s="24" t="n">
        <v>-0.00170135</v>
      </c>
    </row>
    <row r="28" customFormat="false" ht="12.75" hidden="false" customHeight="false" outlineLevel="0" collapsed="false">
      <c r="A28" s="23" t="n">
        <v>19</v>
      </c>
      <c r="B28" s="24" t="s">
        <v>93</v>
      </c>
      <c r="C28" s="25" t="n">
        <v>501.552</v>
      </c>
      <c r="D28" s="24" t="n">
        <v>34.109</v>
      </c>
      <c r="E28" s="24" t="n">
        <v>0.000988871</v>
      </c>
      <c r="F28" s="25" t="n">
        <v>0.00597</v>
      </c>
      <c r="G28" s="25" t="n">
        <f aca="false">A28*$B$9+$B$10</f>
        <v>-0.000452561481818183</v>
      </c>
      <c r="H28" s="24" t="n">
        <f aca="false">G28-F28</f>
        <v>-0.00642256148181818</v>
      </c>
      <c r="J28" s="26" t="n">
        <v>21</v>
      </c>
      <c r="K28" s="24" t="n">
        <v>-0.00168991</v>
      </c>
    </row>
    <row r="29" customFormat="false" ht="12.75" hidden="false" customHeight="false" outlineLevel="0" collapsed="false">
      <c r="A29" s="23" t="n">
        <v>19</v>
      </c>
      <c r="B29" s="24" t="s">
        <v>93</v>
      </c>
      <c r="C29" s="25" t="n">
        <v>500.215</v>
      </c>
      <c r="D29" s="24" t="n">
        <v>34.108</v>
      </c>
      <c r="E29" s="24" t="n">
        <v>0.00108716</v>
      </c>
      <c r="F29" s="25" t="n">
        <v>0.000572205</v>
      </c>
      <c r="G29" s="25" t="n">
        <f aca="false">A29*$B$9+$B$10</f>
        <v>-0.000452561481818183</v>
      </c>
      <c r="H29" s="24" t="n">
        <f aca="false">G29-F29</f>
        <v>-0.00102476648181818</v>
      </c>
      <c r="J29" s="26" t="n">
        <v>21</v>
      </c>
      <c r="K29" s="24" t="n">
        <v>-0.00113678</v>
      </c>
    </row>
    <row r="30" customFormat="false" ht="12.75" hidden="false" customHeight="false" outlineLevel="0" collapsed="false">
      <c r="A30" s="23" t="n">
        <v>19</v>
      </c>
      <c r="B30" s="24" t="s">
        <v>93</v>
      </c>
      <c r="C30" s="25" t="n">
        <v>499.289</v>
      </c>
      <c r="D30" s="24" t="n">
        <v>34.1078</v>
      </c>
      <c r="E30" s="24" t="n">
        <v>0.000807274</v>
      </c>
      <c r="F30" s="25" t="n">
        <v>0.00221252</v>
      </c>
      <c r="G30" s="25" t="n">
        <f aca="false">A30*$B$9+$B$10</f>
        <v>-0.000452561481818183</v>
      </c>
      <c r="H30" s="24" t="n">
        <f aca="false">G30-F30</f>
        <v>-0.00266508148181818</v>
      </c>
      <c r="J30" s="26" t="n">
        <v>21</v>
      </c>
      <c r="K30" s="24" t="n">
        <v>-0.00157166</v>
      </c>
    </row>
    <row r="31" customFormat="false" ht="12.75" hidden="false" customHeight="false" outlineLevel="0" collapsed="false">
      <c r="A31" s="23" t="n">
        <v>19</v>
      </c>
      <c r="B31" s="24" t="s">
        <v>93</v>
      </c>
      <c r="C31" s="25" t="n">
        <v>500.012</v>
      </c>
      <c r="D31" s="24" t="n">
        <v>34.1079</v>
      </c>
      <c r="E31" s="24" t="n">
        <v>0.00103296</v>
      </c>
      <c r="F31" s="25" t="n">
        <v>0.000720978</v>
      </c>
      <c r="G31" s="25" t="n">
        <f aca="false">A31*$B$9+$B$10</f>
        <v>-0.000452561481818183</v>
      </c>
      <c r="H31" s="24" t="n">
        <f aca="false">G31-F31</f>
        <v>-0.00117353948181818</v>
      </c>
      <c r="J31" s="26" t="n">
        <v>21</v>
      </c>
      <c r="K31" s="24" t="n">
        <v>-0.00214005</v>
      </c>
    </row>
    <row r="32" customFormat="false" ht="12.75" hidden="false" customHeight="false" outlineLevel="0" collapsed="false">
      <c r="A32" s="23" t="n">
        <v>19</v>
      </c>
      <c r="B32" s="24" t="s">
        <v>93</v>
      </c>
      <c r="C32" s="25" t="n">
        <v>501.861</v>
      </c>
      <c r="D32" s="24" t="n">
        <v>34.1092</v>
      </c>
      <c r="E32" s="24" t="n">
        <v>0.000940338</v>
      </c>
      <c r="F32" s="25" t="n">
        <v>-0.000301361</v>
      </c>
      <c r="G32" s="25" t="n">
        <f aca="false">A32*$B$9+$B$10</f>
        <v>-0.000452561481818183</v>
      </c>
      <c r="H32" s="24" t="n">
        <f aca="false">G32-F32</f>
        <v>-0.000151200481818183</v>
      </c>
      <c r="J32" s="26" t="n">
        <v>21</v>
      </c>
      <c r="K32" s="24" t="n">
        <v>-0.00197601</v>
      </c>
    </row>
    <row r="33" customFormat="false" ht="12.75" hidden="false" customHeight="false" outlineLevel="0" collapsed="false">
      <c r="A33" s="23" t="n">
        <v>19</v>
      </c>
      <c r="B33" s="24" t="s">
        <v>93</v>
      </c>
      <c r="C33" s="25" t="n">
        <v>497.695</v>
      </c>
      <c r="D33" s="24" t="n">
        <v>34.1079</v>
      </c>
      <c r="E33" s="24" t="n">
        <v>0.000450144</v>
      </c>
      <c r="F33" s="25" t="n">
        <v>0.0037117</v>
      </c>
      <c r="G33" s="25" t="n">
        <f aca="false">A33*$B$9+$B$10</f>
        <v>-0.000452561481818183</v>
      </c>
      <c r="H33" s="24" t="n">
        <f aca="false">G33-F33</f>
        <v>-0.00416426148181818</v>
      </c>
      <c r="J33" s="26" t="n">
        <v>21</v>
      </c>
      <c r="K33" s="24" t="n">
        <v>-0.0018959</v>
      </c>
    </row>
    <row r="34" customFormat="false" ht="12.75" hidden="false" customHeight="false" outlineLevel="0" collapsed="false">
      <c r="A34" s="23" t="n">
        <v>19</v>
      </c>
      <c r="B34" s="24" t="s">
        <v>93</v>
      </c>
      <c r="C34" s="25" t="n">
        <v>500.856</v>
      </c>
      <c r="D34" s="24" t="n">
        <v>34.1084</v>
      </c>
      <c r="E34" s="24" t="n">
        <v>0.00108777</v>
      </c>
      <c r="F34" s="25" t="n">
        <v>0.00331497</v>
      </c>
      <c r="G34" s="25" t="n">
        <f aca="false">A34*$B$9+$B$10</f>
        <v>-0.000452561481818183</v>
      </c>
      <c r="H34" s="24" t="n">
        <f aca="false">G34-F34</f>
        <v>-0.00376753148181818</v>
      </c>
      <c r="J34" s="26" t="n">
        <v>21</v>
      </c>
      <c r="K34" s="24" t="n">
        <v>-0.00159073</v>
      </c>
    </row>
    <row r="35" customFormat="false" ht="12.75" hidden="false" customHeight="false" outlineLevel="0" collapsed="false">
      <c r="A35" s="23" t="n">
        <v>19</v>
      </c>
      <c r="B35" s="24" t="s">
        <v>93</v>
      </c>
      <c r="C35" s="25" t="n">
        <v>501.85</v>
      </c>
      <c r="D35" s="24" t="n">
        <v>34.1092</v>
      </c>
      <c r="E35" s="24" t="n">
        <v>0.000950824</v>
      </c>
      <c r="F35" s="25" t="n">
        <v>0.000881195</v>
      </c>
      <c r="G35" s="25" t="n">
        <f aca="false">A35*$B$9+$B$10</f>
        <v>-0.000452561481818183</v>
      </c>
      <c r="H35" s="24" t="n">
        <f aca="false">G35-F35</f>
        <v>-0.00133375648181818</v>
      </c>
      <c r="J35" s="26" t="n">
        <v>21</v>
      </c>
      <c r="K35" s="24" t="n">
        <v>-0.00128174</v>
      </c>
    </row>
    <row r="36" customFormat="false" ht="12.75" hidden="false" customHeight="false" outlineLevel="0" collapsed="false">
      <c r="A36" s="23" t="n">
        <v>19</v>
      </c>
      <c r="B36" s="24" t="s">
        <v>93</v>
      </c>
      <c r="C36" s="25" t="n">
        <v>499.543</v>
      </c>
      <c r="D36" s="24" t="n">
        <v>34.1079</v>
      </c>
      <c r="E36" s="24" t="n">
        <v>0.000893977</v>
      </c>
      <c r="F36" s="25" t="n">
        <v>0.00075531</v>
      </c>
      <c r="G36" s="25" t="n">
        <f aca="false">A36*$B$9+$B$10</f>
        <v>-0.000452561481818183</v>
      </c>
      <c r="H36" s="24" t="n">
        <f aca="false">G36-F36</f>
        <v>-0.00120787148181818</v>
      </c>
      <c r="J36" s="26" t="n">
        <v>21</v>
      </c>
      <c r="K36" s="24" t="n">
        <v>7.62939E-005</v>
      </c>
    </row>
    <row r="37" customFormat="false" ht="12.75" hidden="false" customHeight="false" outlineLevel="0" collapsed="false">
      <c r="A37" s="23" t="n">
        <v>19</v>
      </c>
      <c r="B37" s="24" t="s">
        <v>93</v>
      </c>
      <c r="C37" s="25" t="n">
        <v>498.722</v>
      </c>
      <c r="D37" s="24" t="n">
        <v>34.1081</v>
      </c>
      <c r="E37" s="24" t="n">
        <v>0.000529293</v>
      </c>
      <c r="F37" s="25" t="n">
        <v>0.000476837</v>
      </c>
      <c r="G37" s="25" t="n">
        <f aca="false">A37*$B$9+$B$10</f>
        <v>-0.000452561481818183</v>
      </c>
      <c r="H37" s="24" t="n">
        <f aca="false">G37-F37</f>
        <v>-0.000929398481818183</v>
      </c>
      <c r="J37" s="26" t="n">
        <v>21</v>
      </c>
      <c r="K37" s="24" t="n">
        <v>-0.00344849</v>
      </c>
    </row>
    <row r="38" customFormat="false" ht="12.75" hidden="false" customHeight="false" outlineLevel="0" collapsed="false">
      <c r="A38" s="23" t="n">
        <v>19</v>
      </c>
      <c r="B38" s="24" t="s">
        <v>93</v>
      </c>
      <c r="C38" s="25" t="n">
        <v>501.267</v>
      </c>
      <c r="D38" s="24" t="n">
        <v>34.1087</v>
      </c>
      <c r="E38" s="24" t="n">
        <v>0.00106094</v>
      </c>
      <c r="F38" s="25" t="n">
        <v>0.00063324</v>
      </c>
      <c r="G38" s="25" t="n">
        <f aca="false">A38*$B$9+$B$10</f>
        <v>-0.000452561481818183</v>
      </c>
      <c r="H38" s="24" t="n">
        <f aca="false">G38-F38</f>
        <v>-0.00108580148181818</v>
      </c>
      <c r="J38" s="26"/>
      <c r="K38" s="24"/>
    </row>
    <row r="39" customFormat="false" ht="13.5" hidden="false" customHeight="false" outlineLevel="0" collapsed="false">
      <c r="A39" s="23" t="n">
        <v>19</v>
      </c>
      <c r="B39" s="24" t="s">
        <v>93</v>
      </c>
      <c r="C39" s="25" t="n">
        <v>500.154</v>
      </c>
      <c r="D39" s="24" t="n">
        <v>34.108</v>
      </c>
      <c r="E39" s="24" t="n">
        <v>0.00107579</v>
      </c>
      <c r="F39" s="25" t="n">
        <v>0.000354767</v>
      </c>
      <c r="G39" s="25" t="n">
        <f aca="false">A39*$B$9+$B$10</f>
        <v>-0.000452561481818183</v>
      </c>
      <c r="H39" s="24" t="n">
        <f aca="false">G39-F39</f>
        <v>-0.000807328481818183</v>
      </c>
      <c r="J39" s="26"/>
      <c r="K39" s="24"/>
    </row>
    <row r="40" customFormat="false" ht="13.5" hidden="false" customHeight="false" outlineLevel="0" collapsed="false">
      <c r="A40" s="27" t="n">
        <v>20</v>
      </c>
      <c r="B40" s="24" t="s">
        <v>93</v>
      </c>
      <c r="C40" s="28" t="n">
        <v>1003.65</v>
      </c>
      <c r="D40" s="29" t="n">
        <v>34.3815</v>
      </c>
      <c r="E40" s="29" t="n">
        <v>0.000352758</v>
      </c>
      <c r="F40" s="28" t="n">
        <v>-0.00162506</v>
      </c>
      <c r="G40" s="28" t="n">
        <f aca="false">A40*$B$9+$B$10</f>
        <v>-0.00105902954590909</v>
      </c>
      <c r="H40" s="29" t="n">
        <f aca="false">G40-F40</f>
        <v>0.000566030454090908</v>
      </c>
      <c r="J40" s="26"/>
      <c r="K40" s="24"/>
    </row>
    <row r="41" customFormat="false" ht="12.75" hidden="false" customHeight="false" outlineLevel="0" collapsed="false">
      <c r="A41" s="23" t="n">
        <v>20</v>
      </c>
      <c r="B41" s="24" t="s">
        <v>93</v>
      </c>
      <c r="C41" s="25" t="n">
        <v>1001.54</v>
      </c>
      <c r="D41" s="24" t="n">
        <v>34.3811</v>
      </c>
      <c r="E41" s="24" t="n">
        <v>0.000502931</v>
      </c>
      <c r="F41" s="25" t="n">
        <v>-0.000617981</v>
      </c>
      <c r="G41" s="25" t="n">
        <f aca="false">A41*$B$9+$B$10</f>
        <v>-0.00105902954590909</v>
      </c>
      <c r="H41" s="24" t="n">
        <f aca="false">G41-F41</f>
        <v>-0.000441048545909092</v>
      </c>
      <c r="J41" s="26"/>
      <c r="K41" s="24"/>
    </row>
    <row r="42" customFormat="false" ht="12.75" hidden="false" customHeight="false" outlineLevel="0" collapsed="false">
      <c r="A42" s="23" t="n">
        <v>20</v>
      </c>
      <c r="B42" s="24" t="s">
        <v>93</v>
      </c>
      <c r="C42" s="25" t="n">
        <v>1004.26</v>
      </c>
      <c r="D42" s="24" t="n">
        <v>34.3816</v>
      </c>
      <c r="E42" s="24" t="n">
        <v>0.000371383</v>
      </c>
      <c r="F42" s="25" t="n">
        <v>7.62939E-005</v>
      </c>
      <c r="G42" s="25" t="n">
        <f aca="false">A42*$B$9+$B$10</f>
        <v>-0.00105902954590909</v>
      </c>
      <c r="H42" s="24" t="n">
        <f aca="false">G42-F42</f>
        <v>-0.00113532344590909</v>
      </c>
      <c r="J42" s="26"/>
      <c r="K42" s="24"/>
    </row>
    <row r="43" customFormat="false" ht="12.75" hidden="false" customHeight="false" outlineLevel="0" collapsed="false">
      <c r="A43" s="23" t="n">
        <v>20</v>
      </c>
      <c r="B43" s="24" t="s">
        <v>93</v>
      </c>
      <c r="C43" s="25" t="n">
        <v>1000.87</v>
      </c>
      <c r="D43" s="24" t="n">
        <v>34.3809</v>
      </c>
      <c r="E43" s="24" t="n">
        <v>0.000585882</v>
      </c>
      <c r="F43" s="25" t="n">
        <v>-0.00112152</v>
      </c>
      <c r="G43" s="25" t="n">
        <f aca="false">A43*$B$9+$B$10</f>
        <v>-0.00105902954590909</v>
      </c>
      <c r="H43" s="24" t="n">
        <f aca="false">G43-F43</f>
        <v>6.24904540909082E-005</v>
      </c>
      <c r="J43" s="26"/>
      <c r="K43" s="24"/>
    </row>
    <row r="44" customFormat="false" ht="12.75" hidden="false" customHeight="false" outlineLevel="0" collapsed="false">
      <c r="A44" s="23" t="n">
        <v>20</v>
      </c>
      <c r="B44" s="24" t="s">
        <v>93</v>
      </c>
      <c r="C44" s="25" t="n">
        <v>1004.33</v>
      </c>
      <c r="D44" s="24" t="n">
        <v>34.3816</v>
      </c>
      <c r="E44" s="24" t="n">
        <v>0.000369204</v>
      </c>
      <c r="F44" s="25" t="n">
        <v>-0.00031662</v>
      </c>
      <c r="G44" s="25" t="n">
        <f aca="false">A44*$B$9+$B$10</f>
        <v>-0.00105902954590909</v>
      </c>
      <c r="H44" s="24" t="n">
        <f aca="false">G44-F44</f>
        <v>-0.000742409545909092</v>
      </c>
      <c r="J44" s="26"/>
      <c r="K44" s="24"/>
    </row>
    <row r="45" customFormat="false" ht="12.75" hidden="false" customHeight="false" outlineLevel="0" collapsed="false">
      <c r="A45" s="23" t="n">
        <v>20</v>
      </c>
      <c r="B45" s="24" t="s">
        <v>93</v>
      </c>
      <c r="C45" s="25" t="n">
        <v>1002.74</v>
      </c>
      <c r="D45" s="24" t="n">
        <v>34.3813</v>
      </c>
      <c r="E45" s="24" t="n">
        <v>0.000378743</v>
      </c>
      <c r="F45" s="25" t="n">
        <v>-0.000976562</v>
      </c>
      <c r="G45" s="25" t="n">
        <f aca="false">A45*$B$9+$B$10</f>
        <v>-0.00105902954590909</v>
      </c>
      <c r="H45" s="24" t="n">
        <f aca="false">G45-F45</f>
        <v>-8.24675459090917E-005</v>
      </c>
      <c r="J45" s="26"/>
      <c r="K45" s="24"/>
    </row>
    <row r="46" customFormat="false" ht="12.75" hidden="false" customHeight="false" outlineLevel="0" collapsed="false">
      <c r="A46" s="23" t="n">
        <v>20</v>
      </c>
      <c r="B46" s="24" t="s">
        <v>93</v>
      </c>
      <c r="C46" s="25" t="n">
        <v>1005.77</v>
      </c>
      <c r="D46" s="24" t="n">
        <v>34.3818</v>
      </c>
      <c r="E46" s="24" t="n">
        <v>0.000422609</v>
      </c>
      <c r="F46" s="25" t="n">
        <v>0.000404358</v>
      </c>
      <c r="G46" s="25" t="n">
        <f aca="false">A46*$B$9+$B$10</f>
        <v>-0.00105902954590909</v>
      </c>
      <c r="H46" s="24" t="n">
        <f aca="false">G46-F46</f>
        <v>-0.00146338754590909</v>
      </c>
      <c r="J46" s="26"/>
      <c r="K46" s="24"/>
    </row>
    <row r="47" customFormat="false" ht="12.75" hidden="false" customHeight="false" outlineLevel="0" collapsed="false">
      <c r="A47" s="23" t="n">
        <v>20</v>
      </c>
      <c r="B47" s="24" t="s">
        <v>93</v>
      </c>
      <c r="C47" s="25" t="n">
        <v>1004.29</v>
      </c>
      <c r="D47" s="24" t="n">
        <v>34.3816</v>
      </c>
      <c r="E47" s="24" t="n">
        <v>0.000366317</v>
      </c>
      <c r="F47" s="25" t="n">
        <v>-0.0121155</v>
      </c>
      <c r="G47" s="25" t="n">
        <f aca="false">A47*$B$9+$B$10</f>
        <v>-0.00105902954590909</v>
      </c>
      <c r="H47" s="24" t="n">
        <f aca="false">G47-F47</f>
        <v>0.0110564704540909</v>
      </c>
      <c r="J47" s="26"/>
      <c r="K47" s="24"/>
    </row>
    <row r="48" customFormat="false" ht="12.75" hidden="false" customHeight="false" outlineLevel="0" collapsed="false">
      <c r="A48" s="23" t="n">
        <v>20</v>
      </c>
      <c r="B48" s="24" t="s">
        <v>93</v>
      </c>
      <c r="C48" s="25" t="n">
        <v>999.55</v>
      </c>
      <c r="D48" s="24" t="n">
        <v>34.3805</v>
      </c>
      <c r="E48" s="24" t="n">
        <v>0.000671233</v>
      </c>
      <c r="F48" s="25" t="n">
        <v>-0.000839233</v>
      </c>
      <c r="G48" s="25" t="n">
        <f aca="false">A48*$B$9+$B$10</f>
        <v>-0.00105902954590909</v>
      </c>
      <c r="H48" s="24" t="n">
        <f aca="false">G48-F48</f>
        <v>-0.000219796545909092</v>
      </c>
      <c r="J48" s="26"/>
      <c r="K48" s="24"/>
    </row>
    <row r="49" customFormat="false" ht="12.75" hidden="false" customHeight="false" outlineLevel="0" collapsed="false">
      <c r="A49" s="23" t="n">
        <v>20</v>
      </c>
      <c r="B49" s="24" t="s">
        <v>93</v>
      </c>
      <c r="C49" s="25" t="n">
        <v>1000.42</v>
      </c>
      <c r="D49" s="24" t="n">
        <v>34.3807</v>
      </c>
      <c r="E49" s="24" t="n">
        <v>0.000626558</v>
      </c>
      <c r="F49" s="25" t="n">
        <v>-0.000480652</v>
      </c>
      <c r="G49" s="25" t="n">
        <f aca="false">A49*$B$9+$B$10</f>
        <v>-0.00105902954590909</v>
      </c>
      <c r="H49" s="24" t="n">
        <f aca="false">G49-F49</f>
        <v>-0.000578377545909092</v>
      </c>
      <c r="J49" s="26"/>
      <c r="K49" s="24"/>
    </row>
    <row r="50" customFormat="false" ht="12.75" hidden="false" customHeight="false" outlineLevel="0" collapsed="false">
      <c r="A50" s="23" t="n">
        <v>20</v>
      </c>
      <c r="B50" s="24" t="s">
        <v>93</v>
      </c>
      <c r="C50" s="25" t="n">
        <v>1000.57</v>
      </c>
      <c r="D50" s="24" t="n">
        <v>34.3808</v>
      </c>
      <c r="E50" s="24" t="n">
        <v>0.000612852</v>
      </c>
      <c r="F50" s="25" t="n">
        <v>-0.000717163</v>
      </c>
      <c r="G50" s="25" t="n">
        <f aca="false">A50*$B$9+$B$10</f>
        <v>-0.00105902954590909</v>
      </c>
      <c r="H50" s="24" t="n">
        <f aca="false">G50-F50</f>
        <v>-0.000341866545909092</v>
      </c>
      <c r="J50" s="26"/>
      <c r="K50" s="24"/>
    </row>
    <row r="51" customFormat="false" ht="12.75" hidden="false" customHeight="false" outlineLevel="0" collapsed="false">
      <c r="A51" s="23" t="n">
        <v>20</v>
      </c>
      <c r="B51" s="24" t="s">
        <v>93</v>
      </c>
      <c r="C51" s="25" t="n">
        <v>999.049</v>
      </c>
      <c r="D51" s="24" t="n">
        <v>34.3803</v>
      </c>
      <c r="E51" s="24" t="n">
        <v>0.000707499</v>
      </c>
      <c r="F51" s="25" t="n">
        <v>-0.00134659</v>
      </c>
      <c r="G51" s="25" t="n">
        <f aca="false">A51*$B$9+$B$10</f>
        <v>-0.00105902954590909</v>
      </c>
      <c r="H51" s="24" t="n">
        <f aca="false">G51-F51</f>
        <v>0.000287560454090908</v>
      </c>
      <c r="J51" s="26"/>
      <c r="K51" s="24"/>
    </row>
    <row r="52" customFormat="false" ht="12.75" hidden="false" customHeight="false" outlineLevel="0" collapsed="false">
      <c r="A52" s="23" t="n">
        <v>20</v>
      </c>
      <c r="B52" s="24" t="s">
        <v>93</v>
      </c>
      <c r="C52" s="25" t="n">
        <v>10.8074</v>
      </c>
      <c r="D52" s="24" t="n">
        <v>32.5728</v>
      </c>
      <c r="E52" s="24" t="n">
        <v>0.000259425</v>
      </c>
      <c r="F52" s="25" t="n">
        <v>-0.00136948</v>
      </c>
      <c r="G52" s="25" t="n">
        <f aca="false">A52*$B$9+$B$10</f>
        <v>-0.00105902954590909</v>
      </c>
      <c r="H52" s="24" t="n">
        <f aca="false">G52-F52</f>
        <v>0.000310450454090908</v>
      </c>
      <c r="J52" s="26"/>
      <c r="K52" s="24"/>
    </row>
    <row r="53" customFormat="false" ht="12.75" hidden="false" customHeight="false" outlineLevel="0" collapsed="false">
      <c r="A53" s="23" t="n">
        <v>20</v>
      </c>
      <c r="B53" s="24" t="s">
        <v>93</v>
      </c>
      <c r="C53" s="25" t="n">
        <v>10.7461</v>
      </c>
      <c r="D53" s="24" t="n">
        <v>32.5728</v>
      </c>
      <c r="E53" s="24" t="n">
        <v>0.000256183</v>
      </c>
      <c r="F53" s="25" t="n">
        <v>-0.00106812</v>
      </c>
      <c r="G53" s="25" t="n">
        <f aca="false">A53*$B$9+$B$10</f>
        <v>-0.00105902954590909</v>
      </c>
      <c r="H53" s="24" t="n">
        <f aca="false">G53-F53</f>
        <v>9.09045409090833E-006</v>
      </c>
      <c r="J53" s="26"/>
      <c r="K53" s="24"/>
    </row>
    <row r="54" customFormat="false" ht="12.75" hidden="false" customHeight="false" outlineLevel="0" collapsed="false">
      <c r="A54" s="23" t="n">
        <v>20</v>
      </c>
      <c r="B54" s="24" t="s">
        <v>93</v>
      </c>
      <c r="C54" s="25" t="n">
        <v>10.5125</v>
      </c>
      <c r="D54" s="24" t="n">
        <v>32.5728</v>
      </c>
      <c r="E54" s="24" t="n">
        <v>0.000248279</v>
      </c>
      <c r="F54" s="25" t="n">
        <v>-0.00177002</v>
      </c>
      <c r="G54" s="25" t="n">
        <f aca="false">A54*$B$9+$B$10</f>
        <v>-0.00105902954590909</v>
      </c>
      <c r="H54" s="24" t="n">
        <f aca="false">G54-F54</f>
        <v>0.000710990454090908</v>
      </c>
      <c r="J54" s="26"/>
      <c r="K54" s="24"/>
    </row>
    <row r="55" customFormat="false" ht="13.5" hidden="false" customHeight="false" outlineLevel="0" collapsed="false">
      <c r="A55" s="23" t="n">
        <v>20</v>
      </c>
      <c r="B55" s="24" t="s">
        <v>93</v>
      </c>
      <c r="C55" s="25" t="n">
        <v>10.5388</v>
      </c>
      <c r="D55" s="24" t="n">
        <v>32.5728</v>
      </c>
      <c r="E55" s="24" t="n">
        <v>0.000250313</v>
      </c>
      <c r="F55" s="25" t="n">
        <v>-0.00187302</v>
      </c>
      <c r="G55" s="25" t="n">
        <f aca="false">A55*$B$9+$B$10</f>
        <v>-0.00105902954590909</v>
      </c>
      <c r="H55" s="24" t="n">
        <f aca="false">G55-F55</f>
        <v>0.000813990454090908</v>
      </c>
      <c r="J55" s="26"/>
      <c r="K55" s="24"/>
    </row>
    <row r="56" customFormat="false" ht="13.5" hidden="false" customHeight="false" outlineLevel="0" collapsed="false">
      <c r="A56" s="27" t="n">
        <v>21</v>
      </c>
      <c r="B56" s="24" t="s">
        <v>92</v>
      </c>
      <c r="C56" s="28" t="n">
        <v>2007.7</v>
      </c>
      <c r="D56" s="29" t="n">
        <v>34.5827</v>
      </c>
      <c r="E56" s="29" t="n">
        <v>0.000296234</v>
      </c>
      <c r="F56" s="28" t="n">
        <v>-0.00168991</v>
      </c>
      <c r="G56" s="28" t="n">
        <f aca="false">A56*$B$9+$B$10</f>
        <v>-0.00166549761</v>
      </c>
      <c r="H56" s="29" t="n">
        <f aca="false">G56-F56</f>
        <v>2.44123899999979E-005</v>
      </c>
      <c r="J56" s="26"/>
      <c r="K56" s="24"/>
    </row>
    <row r="57" customFormat="false" ht="12.75" hidden="false" customHeight="false" outlineLevel="0" collapsed="false">
      <c r="A57" s="23" t="n">
        <v>21</v>
      </c>
      <c r="B57" s="24" t="s">
        <v>92</v>
      </c>
      <c r="C57" s="25" t="n">
        <v>2006.69</v>
      </c>
      <c r="D57" s="24" t="n">
        <v>34.5827</v>
      </c>
      <c r="E57" s="24" t="n">
        <v>0.000264712</v>
      </c>
      <c r="F57" s="25" t="n">
        <v>-0.00113678</v>
      </c>
      <c r="G57" s="25" t="n">
        <f aca="false">A57*$B$9+$B$10</f>
        <v>-0.00166549761</v>
      </c>
      <c r="H57" s="24" t="n">
        <f aca="false">G57-F57</f>
        <v>-0.000528717610000002</v>
      </c>
      <c r="J57" s="26"/>
      <c r="K57" s="24"/>
    </row>
    <row r="58" customFormat="false" ht="12.75" hidden="false" customHeight="false" outlineLevel="0" collapsed="false">
      <c r="A58" s="23" t="n">
        <v>21</v>
      </c>
      <c r="B58" s="24" t="s">
        <v>92</v>
      </c>
      <c r="C58" s="25" t="n">
        <v>2004.47</v>
      </c>
      <c r="D58" s="24" t="n">
        <v>34.5824</v>
      </c>
      <c r="E58" s="24" t="n">
        <v>0.000290438</v>
      </c>
      <c r="F58" s="25" t="n">
        <v>-0.00157166</v>
      </c>
      <c r="G58" s="25" t="n">
        <f aca="false">A58*$B$9+$B$10</f>
        <v>-0.00166549761</v>
      </c>
      <c r="H58" s="24" t="n">
        <f aca="false">G58-F58</f>
        <v>-9.38376100000022E-005</v>
      </c>
      <c r="J58" s="26"/>
      <c r="K58" s="24"/>
    </row>
    <row r="59" customFormat="false" ht="12.75" hidden="false" customHeight="false" outlineLevel="0" collapsed="false">
      <c r="A59" s="23" t="n">
        <v>21</v>
      </c>
      <c r="B59" s="24" t="s">
        <v>92</v>
      </c>
      <c r="C59" s="25" t="n">
        <v>2002.87</v>
      </c>
      <c r="D59" s="24" t="n">
        <v>34.5824</v>
      </c>
      <c r="E59" s="24" t="n">
        <v>0.000279797</v>
      </c>
      <c r="F59" s="25" t="n">
        <v>-0.00214005</v>
      </c>
      <c r="G59" s="25" t="n">
        <f aca="false">A59*$B$9+$B$10</f>
        <v>-0.00166549761</v>
      </c>
      <c r="H59" s="24" t="n">
        <f aca="false">G59-F59</f>
        <v>0.000474552389999998</v>
      </c>
      <c r="J59" s="26"/>
      <c r="K59" s="24"/>
    </row>
    <row r="60" customFormat="false" ht="12.75" hidden="false" customHeight="false" outlineLevel="0" collapsed="false">
      <c r="A60" s="23" t="n">
        <v>21</v>
      </c>
      <c r="B60" s="24" t="s">
        <v>92</v>
      </c>
      <c r="C60" s="25" t="n">
        <v>2003.42</v>
      </c>
      <c r="D60" s="24" t="n">
        <v>34.5823</v>
      </c>
      <c r="E60" s="24" t="n">
        <v>0.000284207</v>
      </c>
      <c r="F60" s="25" t="n">
        <v>-0.00197601</v>
      </c>
      <c r="G60" s="25" t="n">
        <f aca="false">A60*$B$9+$B$10</f>
        <v>-0.00166549761</v>
      </c>
      <c r="H60" s="24" t="n">
        <f aca="false">G60-F60</f>
        <v>0.000310512389999998</v>
      </c>
      <c r="J60" s="26"/>
      <c r="K60" s="24"/>
    </row>
    <row r="61" customFormat="false" ht="12.75" hidden="false" customHeight="false" outlineLevel="0" collapsed="false">
      <c r="A61" s="23" t="n">
        <v>21</v>
      </c>
      <c r="B61" s="24" t="s">
        <v>92</v>
      </c>
      <c r="C61" s="25" t="n">
        <v>2005.8</v>
      </c>
      <c r="D61" s="24" t="n">
        <v>34.5826</v>
      </c>
      <c r="E61" s="24" t="n">
        <v>0.00026194</v>
      </c>
      <c r="F61" s="25" t="n">
        <v>-0.0018959</v>
      </c>
      <c r="G61" s="25" t="n">
        <f aca="false">A61*$B$9+$B$10</f>
        <v>-0.00166549761</v>
      </c>
      <c r="H61" s="24" t="n">
        <f aca="false">G61-F61</f>
        <v>0.000230402389999998</v>
      </c>
      <c r="J61" s="26"/>
      <c r="K61" s="24"/>
    </row>
    <row r="62" customFormat="false" ht="12.75" hidden="false" customHeight="false" outlineLevel="0" collapsed="false">
      <c r="A62" s="23" t="n">
        <v>21</v>
      </c>
      <c r="B62" s="24" t="s">
        <v>92</v>
      </c>
      <c r="C62" s="25" t="n">
        <v>2007.71</v>
      </c>
      <c r="D62" s="24" t="n">
        <v>34.5827</v>
      </c>
      <c r="E62" s="24" t="n">
        <v>0.000296385</v>
      </c>
      <c r="F62" s="25" t="n">
        <v>-0.00159073</v>
      </c>
      <c r="G62" s="25" t="n">
        <f aca="false">A62*$B$9+$B$10</f>
        <v>-0.00166549761</v>
      </c>
      <c r="H62" s="24" t="n">
        <f aca="false">G62-F62</f>
        <v>-7.4767610000002E-005</v>
      </c>
      <c r="J62" s="26"/>
      <c r="K62" s="24"/>
    </row>
    <row r="63" customFormat="false" ht="12.75" hidden="false" customHeight="false" outlineLevel="0" collapsed="false">
      <c r="A63" s="23" t="n">
        <v>21</v>
      </c>
      <c r="B63" s="24" t="s">
        <v>92</v>
      </c>
      <c r="C63" s="25" t="n">
        <v>2007.83</v>
      </c>
      <c r="D63" s="24" t="n">
        <v>34.5827</v>
      </c>
      <c r="E63" s="24" t="n">
        <v>0.00030312</v>
      </c>
      <c r="F63" s="25" t="n">
        <v>-0.00128174</v>
      </c>
      <c r="G63" s="25" t="n">
        <f aca="false">A63*$B$9+$B$10</f>
        <v>-0.00166549761</v>
      </c>
      <c r="H63" s="24" t="n">
        <f aca="false">G63-F63</f>
        <v>-0.000383757610000002</v>
      </c>
      <c r="J63" s="26"/>
      <c r="K63" s="24"/>
    </row>
    <row r="64" customFormat="false" ht="12.75" hidden="false" customHeight="false" outlineLevel="0" collapsed="false">
      <c r="A64" s="23" t="n">
        <v>21</v>
      </c>
      <c r="B64" s="24" t="s">
        <v>92</v>
      </c>
      <c r="C64" s="25" t="n">
        <v>2006.96</v>
      </c>
      <c r="D64" s="24" t="n">
        <v>34.5827</v>
      </c>
      <c r="E64" s="24" t="n">
        <v>0.000271992</v>
      </c>
      <c r="F64" s="25" t="n">
        <v>7.62939E-005</v>
      </c>
      <c r="G64" s="25" t="n">
        <f aca="false">A64*$B$9+$B$10</f>
        <v>-0.00166549761</v>
      </c>
      <c r="H64" s="24" t="n">
        <f aca="false">G64-F64</f>
        <v>-0.00174179151</v>
      </c>
      <c r="J64" s="26"/>
      <c r="K64" s="24"/>
    </row>
    <row r="65" customFormat="false" ht="12.75" hidden="false" customHeight="false" outlineLevel="0" collapsed="false">
      <c r="A65" s="23" t="n">
        <v>21</v>
      </c>
      <c r="B65" s="24" t="s">
        <v>92</v>
      </c>
      <c r="C65" s="25" t="n">
        <v>2006.33</v>
      </c>
      <c r="D65" s="24" t="n">
        <v>34.5827</v>
      </c>
      <c r="E65" s="24" t="n">
        <v>0.000262217</v>
      </c>
      <c r="F65" s="25" t="n">
        <v>-0.00344849</v>
      </c>
      <c r="G65" s="25" t="n">
        <f aca="false">A65*$B$9+$B$10</f>
        <v>-0.00166549761</v>
      </c>
      <c r="H65" s="24" t="n">
        <f aca="false">G65-F65</f>
        <v>0.00178299239</v>
      </c>
      <c r="J65" s="26"/>
      <c r="K65" s="24"/>
    </row>
    <row r="66" customFormat="false" ht="13.5" hidden="false" customHeight="false" outlineLevel="0" collapsed="false">
      <c r="A66" s="23" t="n">
        <v>21</v>
      </c>
      <c r="B66" s="24" t="s">
        <v>93</v>
      </c>
      <c r="C66" s="25" t="n">
        <v>7.77745</v>
      </c>
      <c r="D66" s="24" t="n">
        <v>32.5669</v>
      </c>
      <c r="E66" s="24" t="n">
        <v>0.000247798</v>
      </c>
      <c r="F66" s="25" t="n">
        <v>-0.00214767</v>
      </c>
      <c r="G66" s="25" t="n">
        <f aca="false">A66*$B$9+$B$10</f>
        <v>-0.00166549761</v>
      </c>
      <c r="H66" s="24" t="n">
        <f aca="false">G66-F66</f>
        <v>0.000482172389999998</v>
      </c>
      <c r="J66" s="26"/>
      <c r="K66" s="24"/>
    </row>
    <row r="67" customFormat="false" ht="13.5" hidden="false" customHeight="false" outlineLevel="0" collapsed="false">
      <c r="A67" s="27" t="n">
        <v>22</v>
      </c>
      <c r="B67" s="24" t="s">
        <v>93</v>
      </c>
      <c r="C67" s="28" t="n">
        <v>11.472</v>
      </c>
      <c r="D67" s="29" t="n">
        <v>32.5689</v>
      </c>
      <c r="E67" s="29" t="n">
        <v>0.000794264</v>
      </c>
      <c r="F67" s="28" t="n">
        <v>-0.00107956</v>
      </c>
      <c r="G67" s="28" t="n">
        <f aca="false">A67*$B$9+$B$10</f>
        <v>-0.00227196567409091</v>
      </c>
      <c r="H67" s="29" t="n">
        <f aca="false">G67-F67</f>
        <v>-0.00119240567409091</v>
      </c>
      <c r="J67" s="26"/>
      <c r="K67" s="24"/>
    </row>
    <row r="68" customFormat="false" ht="13.5" hidden="false" customHeight="false" outlineLevel="0" collapsed="false">
      <c r="A68" s="23" t="n">
        <v>22</v>
      </c>
      <c r="B68" s="24" t="s">
        <v>93</v>
      </c>
      <c r="C68" s="25" t="n">
        <v>6.65088</v>
      </c>
      <c r="D68" s="24" t="n">
        <v>32.5686</v>
      </c>
      <c r="E68" s="24" t="n">
        <v>0.000576939</v>
      </c>
      <c r="F68" s="25" t="n">
        <v>-0.00181198</v>
      </c>
      <c r="G68" s="25" t="n">
        <f aca="false">A68*$B$9+$B$10</f>
        <v>-0.00227196567409091</v>
      </c>
      <c r="H68" s="24" t="n">
        <f aca="false">G68-F68</f>
        <v>-0.000459985674090911</v>
      </c>
      <c r="J68" s="26"/>
      <c r="K68" s="24"/>
    </row>
    <row r="69" customFormat="false" ht="14.25" hidden="false" customHeight="false" outlineLevel="0" collapsed="false">
      <c r="A69" s="27" t="n">
        <v>23</v>
      </c>
      <c r="B69" s="24" t="s">
        <v>93</v>
      </c>
      <c r="C69" s="28" t="n">
        <v>5.82947</v>
      </c>
      <c r="D69" s="29" t="n">
        <v>32.5247</v>
      </c>
      <c r="E69" s="29" t="n">
        <v>0.000300469</v>
      </c>
      <c r="F69" s="28" t="n">
        <v>-0.00376511</v>
      </c>
      <c r="G69" s="28" t="n">
        <f aca="false">A69*$B$9+$B$10</f>
        <v>-0.00287843373818182</v>
      </c>
      <c r="H69" s="29" t="n">
        <f aca="false">G69-F69</f>
        <v>0.000886676261818181</v>
      </c>
      <c r="J69" s="26"/>
      <c r="K69" s="24"/>
    </row>
    <row r="70" customFormat="false" ht="13.5" hidden="false" customHeight="false" outlineLevel="0" collapsed="false">
      <c r="A70" s="27" t="n">
        <v>24</v>
      </c>
      <c r="B70" s="24" t="s">
        <v>93</v>
      </c>
      <c r="C70" s="28" t="n">
        <v>12.1158</v>
      </c>
      <c r="D70" s="29" t="n">
        <v>32.527</v>
      </c>
      <c r="E70" s="29" t="n">
        <v>0.000249398</v>
      </c>
      <c r="F70" s="28" t="n">
        <v>-0.00246811</v>
      </c>
      <c r="G70" s="28" t="n">
        <f aca="false">A70*$B$9+$B$10</f>
        <v>-0.00348490180227273</v>
      </c>
      <c r="H70" s="29" t="n">
        <f aca="false">G70-F70</f>
        <v>-0.00101679180227273</v>
      </c>
      <c r="J70" s="26"/>
      <c r="K70" s="24"/>
    </row>
    <row r="71" customFormat="false" ht="13.5" hidden="false" customHeight="false" outlineLevel="0" collapsed="false">
      <c r="A71" s="23" t="n">
        <v>24</v>
      </c>
      <c r="B71" s="24" t="s">
        <v>93</v>
      </c>
      <c r="C71" s="25" t="n">
        <v>5.65425</v>
      </c>
      <c r="D71" s="24" t="n">
        <v>32.5262</v>
      </c>
      <c r="E71" s="24" t="n">
        <v>0.00224291</v>
      </c>
      <c r="F71" s="25" t="n">
        <v>-0.00276184</v>
      </c>
      <c r="G71" s="25" t="n">
        <f aca="false">A71*$B$9+$B$10</f>
        <v>-0.00348490180227273</v>
      </c>
      <c r="H71" s="24" t="n">
        <f aca="false">G71-F71</f>
        <v>-0.000723061802272729</v>
      </c>
      <c r="J71" s="26"/>
      <c r="K71" s="24"/>
    </row>
    <row r="72" customFormat="false" ht="14.25" hidden="false" customHeight="false" outlineLevel="0" collapsed="false">
      <c r="A72" s="27" t="n">
        <v>25</v>
      </c>
      <c r="B72" s="24" t="s">
        <v>93</v>
      </c>
      <c r="C72" s="28" t="n">
        <v>6.62501</v>
      </c>
      <c r="D72" s="29" t="n">
        <v>32.5143</v>
      </c>
      <c r="E72" s="29" t="n">
        <v>0.000487214</v>
      </c>
      <c r="F72" s="28" t="n">
        <v>-0.0021553</v>
      </c>
      <c r="G72" s="28" t="n">
        <f aca="false">A72*$B$9+$B$10</f>
        <v>-0.00409136986636364</v>
      </c>
      <c r="H72" s="29" t="n">
        <f aca="false">G72-F72</f>
        <v>-0.00193606986636364</v>
      </c>
      <c r="J72" s="26"/>
      <c r="K72" s="24"/>
    </row>
    <row r="73" customFormat="false" ht="13.5" hidden="false" customHeight="false" outlineLevel="0" collapsed="false">
      <c r="A73" s="27" t="n">
        <v>26</v>
      </c>
      <c r="B73" s="24" t="s">
        <v>93</v>
      </c>
      <c r="C73" s="28" t="n">
        <v>12.1599</v>
      </c>
      <c r="D73" s="29" t="n">
        <v>32.4627</v>
      </c>
      <c r="E73" s="29" t="n">
        <v>0.000245119</v>
      </c>
      <c r="F73" s="28" t="n">
        <v>-0.00359726</v>
      </c>
      <c r="G73" s="28" t="n">
        <f aca="false">A73*$B$9+$B$10</f>
        <v>-0.00469783793045455</v>
      </c>
      <c r="H73" s="29" t="n">
        <f aca="false">G73-F73</f>
        <v>-0.00110057793045455</v>
      </c>
      <c r="J73" s="26"/>
      <c r="K73" s="24"/>
    </row>
    <row r="74" customFormat="false" ht="13.5" hidden="false" customHeight="false" outlineLevel="0" collapsed="false">
      <c r="A74" s="23" t="n">
        <v>26</v>
      </c>
      <c r="B74" s="24" t="s">
        <v>93</v>
      </c>
      <c r="C74" s="25" t="n">
        <v>5.77024</v>
      </c>
      <c r="D74" s="24" t="n">
        <v>32.4624</v>
      </c>
      <c r="E74" s="24" t="n">
        <v>0.000407947</v>
      </c>
      <c r="F74" s="25" t="n">
        <v>-0.0045166</v>
      </c>
      <c r="G74" s="25" t="n">
        <f aca="false">A74*$B$9+$B$10</f>
        <v>-0.00469783793045455</v>
      </c>
      <c r="H74" s="24" t="n">
        <f aca="false">G74-F74</f>
        <v>-0.000181237930454547</v>
      </c>
      <c r="J74" s="26"/>
      <c r="K74" s="24"/>
    </row>
    <row r="75" customFormat="false" ht="13.5" hidden="false" customHeight="false" outlineLevel="0" collapsed="false">
      <c r="A75" s="27" t="n">
        <v>27</v>
      </c>
      <c r="B75" s="24" t="s">
        <v>93</v>
      </c>
      <c r="C75" s="28" t="n">
        <v>9.78131</v>
      </c>
      <c r="D75" s="29" t="n">
        <v>32.4106</v>
      </c>
      <c r="E75" s="29" t="n">
        <v>0.0002611</v>
      </c>
      <c r="F75" s="28" t="n">
        <v>-0.0110321</v>
      </c>
      <c r="G75" s="28" t="n">
        <f aca="false">A75*$B$9+$B$10</f>
        <v>-0.00530430599454546</v>
      </c>
      <c r="H75" s="29" t="n">
        <f aca="false">G75-F75</f>
        <v>0.00572779400545454</v>
      </c>
      <c r="J75" s="26"/>
      <c r="K75" s="24"/>
    </row>
    <row r="76" customFormat="false" ht="13.5" hidden="false" customHeight="false" outlineLevel="0" collapsed="false">
      <c r="A76" s="23" t="n">
        <v>27</v>
      </c>
      <c r="B76" s="24" t="s">
        <v>93</v>
      </c>
      <c r="C76" s="25" t="n">
        <v>5.13978</v>
      </c>
      <c r="D76" s="24" t="n">
        <v>32.4084</v>
      </c>
      <c r="E76" s="24" t="n">
        <v>0.0111414</v>
      </c>
      <c r="F76" s="25" t="n">
        <v>-0.00425339</v>
      </c>
      <c r="G76" s="25" t="n">
        <f aca="false">A76*$B$9+$B$10</f>
        <v>-0.00530430599454546</v>
      </c>
      <c r="H76" s="24" t="n">
        <f aca="false">G76-F76</f>
        <v>-0.00105091599454546</v>
      </c>
      <c r="J76" s="30"/>
      <c r="K76" s="31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7" t="s">
        <v>105</v>
      </c>
      <c r="B1" s="37" t="n">
        <v>3</v>
      </c>
      <c r="C1" s="37"/>
      <c r="D1" s="37"/>
      <c r="E1" s="37"/>
      <c r="F1" s="37" t="s">
        <v>106</v>
      </c>
      <c r="G1" s="37" t="s">
        <v>107</v>
      </c>
      <c r="H1" s="37"/>
      <c r="I1" s="37"/>
      <c r="J1" s="37"/>
      <c r="K1" s="37"/>
      <c r="L1" s="37"/>
      <c r="M1" s="37"/>
      <c r="N1" s="37"/>
      <c r="O1" s="37"/>
    </row>
    <row r="2" customFormat="false" ht="12.75" hidden="false" customHeight="false" outlineLevel="0" collapsed="false">
      <c r="A2" s="38" t="s">
        <v>108</v>
      </c>
      <c r="B2" s="38" t="s">
        <v>109</v>
      </c>
      <c r="C2" s="38" t="s">
        <v>110</v>
      </c>
      <c r="D2" s="37"/>
      <c r="E2" s="38" t="s">
        <v>111</v>
      </c>
      <c r="F2" s="38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2.75" hidden="false" customHeight="false" outlineLevel="0" collapsed="false">
      <c r="A3" s="39" t="s">
        <v>112</v>
      </c>
      <c r="B3" s="39" t="s">
        <v>81</v>
      </c>
      <c r="C3" s="39" t="s">
        <v>81</v>
      </c>
      <c r="D3" s="37"/>
      <c r="E3" s="40" t="str">
        <f aca="false">C3&amp;" - "&amp;B3</f>
        <v>Pressure - Pressure</v>
      </c>
      <c r="F3" s="40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2.75" hidden="false" customHeight="false" outlineLevel="0" collapsed="false">
      <c r="A4" s="39" t="s">
        <v>113</v>
      </c>
      <c r="B4" s="39" t="s">
        <v>114</v>
      </c>
      <c r="C4" s="39" t="s">
        <v>82</v>
      </c>
      <c r="D4" s="37"/>
      <c r="E4" s="40" t="str">
        <f aca="false">C4&amp;" - "&amp;B4</f>
        <v>Sal0 - Sal_Bot</v>
      </c>
      <c r="F4" s="40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13.5" hidden="false" customHeight="false" outlineLevel="0" collapsed="false">
      <c r="A5" s="41" t="s">
        <v>115</v>
      </c>
      <c r="B5" s="41" t="s">
        <v>114</v>
      </c>
      <c r="C5" s="41" t="s">
        <v>96</v>
      </c>
      <c r="D5" s="37"/>
      <c r="E5" s="42" t="str">
        <f aca="false">C5&amp;" - "&amp;B5</f>
        <v>Sal1 - Sal_Bot</v>
      </c>
      <c r="F5" s="42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12.75" hidden="false" customHeight="false" outlineLevel="0" collapsed="false">
      <c r="A6" s="37" t="s">
        <v>116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</row>
    <row r="7" customFormat="false" ht="12.75" hidden="false" customHeight="false" outlineLevel="0" collapsed="false">
      <c r="A7" s="37" t="s">
        <v>117</v>
      </c>
      <c r="B7" s="37" t="n">
        <v>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3.5" hidden="false" customHeight="false" outlineLevel="0" collapsed="false">
      <c r="A8" s="37" t="s">
        <v>116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2.75" hidden="false" customHeight="false" outlineLevel="0" collapsed="false">
      <c r="A9" s="43"/>
      <c r="B9" s="44"/>
      <c r="C9" s="44"/>
      <c r="D9" s="45" t="s">
        <v>109</v>
      </c>
      <c r="E9" s="46" t="s">
        <v>110</v>
      </c>
      <c r="F9" s="45" t="s">
        <v>110</v>
      </c>
      <c r="G9" s="44"/>
      <c r="H9" s="45" t="s">
        <v>109</v>
      </c>
      <c r="I9" s="46" t="s">
        <v>110</v>
      </c>
      <c r="J9" s="45" t="s">
        <v>110</v>
      </c>
      <c r="K9" s="44"/>
      <c r="L9" s="45" t="s">
        <v>109</v>
      </c>
      <c r="M9" s="46" t="s">
        <v>110</v>
      </c>
      <c r="N9" s="45" t="s">
        <v>110</v>
      </c>
      <c r="O9" s="44"/>
    </row>
    <row r="10" customFormat="false" ht="13.5" hidden="false" customHeight="false" outlineLevel="0" collapsed="false">
      <c r="A10" s="47" t="s">
        <v>109</v>
      </c>
      <c r="B10" s="48" t="s">
        <v>110</v>
      </c>
      <c r="C10" s="48" t="s">
        <v>110</v>
      </c>
      <c r="D10" s="49" t="s">
        <v>81</v>
      </c>
      <c r="E10" s="39" t="s">
        <v>81</v>
      </c>
      <c r="F10" s="49" t="s">
        <v>81</v>
      </c>
      <c r="G10" s="48" t="s">
        <v>118</v>
      </c>
      <c r="H10" s="39" t="s">
        <v>114</v>
      </c>
      <c r="I10" s="39" t="s">
        <v>82</v>
      </c>
      <c r="J10" s="39" t="s">
        <v>82</v>
      </c>
      <c r="K10" s="48" t="s">
        <v>118</v>
      </c>
      <c r="L10" s="39" t="s">
        <v>114</v>
      </c>
      <c r="M10" s="41" t="s">
        <v>96</v>
      </c>
      <c r="N10" s="41" t="s">
        <v>96</v>
      </c>
      <c r="O10" s="48" t="s">
        <v>118</v>
      </c>
    </row>
    <row r="11" customFormat="false" ht="13.5" hidden="false" customHeight="false" outlineLevel="0" collapsed="false">
      <c r="A11" s="50" t="s">
        <v>119</v>
      </c>
      <c r="B11" s="51" t="s">
        <v>119</v>
      </c>
      <c r="C11" s="51" t="s">
        <v>120</v>
      </c>
      <c r="D11" s="52" t="s">
        <v>68</v>
      </c>
      <c r="E11" s="53" t="s">
        <v>121</v>
      </c>
      <c r="F11" s="52" t="s">
        <v>87</v>
      </c>
      <c r="G11" s="51" t="s">
        <v>122</v>
      </c>
      <c r="H11" s="52" t="s">
        <v>68</v>
      </c>
      <c r="I11" s="53" t="s">
        <v>121</v>
      </c>
      <c r="J11" s="52" t="s">
        <v>87</v>
      </c>
      <c r="K11" s="51" t="s">
        <v>122</v>
      </c>
      <c r="L11" s="52" t="s">
        <v>68</v>
      </c>
      <c r="M11" s="53" t="s">
        <v>121</v>
      </c>
      <c r="N11" s="52" t="s">
        <v>87</v>
      </c>
      <c r="O11" s="51" t="s">
        <v>122</v>
      </c>
    </row>
    <row r="12" customFormat="false" ht="12.75" hidden="false" customHeight="false" outlineLevel="0" collapsed="false">
      <c r="A12" s="54" t="s">
        <v>7</v>
      </c>
      <c r="B12" s="55" t="s">
        <v>8</v>
      </c>
      <c r="C12" s="55" t="n">
        <v>241</v>
      </c>
      <c r="D12" s="56" t="n">
        <v>215.134</v>
      </c>
      <c r="E12" s="57" t="n">
        <v>215.134</v>
      </c>
      <c r="F12" s="56" t="n">
        <v>0.0245526</v>
      </c>
      <c r="G12" s="55" t="n">
        <v>-0.000274658</v>
      </c>
      <c r="H12" s="56" t="n">
        <v>31.3413</v>
      </c>
      <c r="I12" s="57" t="n">
        <v>31.339</v>
      </c>
      <c r="J12" s="56" t="n">
        <v>0.000261863</v>
      </c>
      <c r="K12" s="55" t="n">
        <v>-0.00233269</v>
      </c>
      <c r="L12" s="56" t="n">
        <v>31.3413</v>
      </c>
      <c r="M12" s="57" t="n">
        <v>31.3452</v>
      </c>
      <c r="N12" s="56" t="n">
        <v>0.000190632</v>
      </c>
      <c r="O12" s="55" t="n">
        <v>0.0039196</v>
      </c>
    </row>
    <row r="13" customFormat="false" ht="12.75" hidden="false" customHeight="false" outlineLevel="0" collapsed="false">
      <c r="A13" s="58" t="s">
        <v>7</v>
      </c>
      <c r="B13" s="59" t="s">
        <v>8</v>
      </c>
      <c r="C13" s="59" t="n">
        <v>241</v>
      </c>
      <c r="D13" s="60" t="n">
        <v>199.546</v>
      </c>
      <c r="E13" s="37" t="n">
        <v>199.546</v>
      </c>
      <c r="F13" s="60" t="n">
        <v>0.0284778</v>
      </c>
      <c r="G13" s="59" t="n">
        <v>0.000106812</v>
      </c>
      <c r="H13" s="60" t="n">
        <v>31.3357</v>
      </c>
      <c r="I13" s="37" t="n">
        <v>31.3291</v>
      </c>
      <c r="J13" s="60" t="n">
        <v>0.000788793</v>
      </c>
      <c r="K13" s="59" t="n">
        <v>-0.00660706</v>
      </c>
      <c r="L13" s="60" t="n">
        <v>31.3357</v>
      </c>
      <c r="M13" s="37" t="n">
        <v>31.3346</v>
      </c>
      <c r="N13" s="60" t="n">
        <v>0.0010216</v>
      </c>
      <c r="O13" s="59" t="n">
        <v>-0.00107574</v>
      </c>
    </row>
    <row r="14" customFormat="false" ht="12.75" hidden="false" customHeight="false" outlineLevel="0" collapsed="false">
      <c r="A14" s="58" t="s">
        <v>7</v>
      </c>
      <c r="B14" s="59" t="s">
        <v>8</v>
      </c>
      <c r="C14" s="59" t="n">
        <v>241</v>
      </c>
      <c r="D14" s="60" t="n">
        <v>174.673</v>
      </c>
      <c r="E14" s="37" t="n">
        <v>174.673</v>
      </c>
      <c r="F14" s="60" t="n">
        <v>0.0316861</v>
      </c>
      <c r="G14" s="59" t="n">
        <v>0.000427246</v>
      </c>
      <c r="H14" s="60" t="n">
        <v>31.3166</v>
      </c>
      <c r="I14" s="37" t="n">
        <v>31.3115</v>
      </c>
      <c r="J14" s="60" t="n">
        <v>0.000216509</v>
      </c>
      <c r="K14" s="59" t="n">
        <v>-0.00513077</v>
      </c>
      <c r="L14" s="60" t="n">
        <v>31.3166</v>
      </c>
      <c r="M14" s="37" t="n">
        <v>31.3172</v>
      </c>
      <c r="N14" s="60" t="n">
        <v>0.00023935</v>
      </c>
      <c r="O14" s="59" t="n">
        <v>0.000621796</v>
      </c>
    </row>
    <row r="15" customFormat="false" ht="12.75" hidden="false" customHeight="false" outlineLevel="0" collapsed="false">
      <c r="A15" s="58" t="s">
        <v>7</v>
      </c>
      <c r="B15" s="59" t="s">
        <v>8</v>
      </c>
      <c r="C15" s="59" t="n">
        <v>241</v>
      </c>
      <c r="D15" s="60" t="n">
        <v>149.901</v>
      </c>
      <c r="E15" s="37" t="n">
        <v>149.901</v>
      </c>
      <c r="F15" s="60" t="n">
        <v>0.0310687</v>
      </c>
      <c r="G15" s="59" t="n">
        <v>-0.000305176</v>
      </c>
      <c r="H15" s="60" t="n">
        <v>31.2873</v>
      </c>
      <c r="I15" s="37" t="n">
        <v>31.2721</v>
      </c>
      <c r="J15" s="60" t="n">
        <v>0.000234551</v>
      </c>
      <c r="K15" s="59" t="n">
        <v>-0.0151787</v>
      </c>
      <c r="L15" s="60" t="n">
        <v>31.2873</v>
      </c>
      <c r="M15" s="37" t="n">
        <v>31.2782</v>
      </c>
      <c r="N15" s="60" t="n">
        <v>0.000218994</v>
      </c>
      <c r="O15" s="59" t="n">
        <v>-0.0091095</v>
      </c>
    </row>
    <row r="16" customFormat="false" ht="12.75" hidden="false" customHeight="false" outlineLevel="0" collapsed="false">
      <c r="A16" s="58" t="s">
        <v>7</v>
      </c>
      <c r="B16" s="59" t="s">
        <v>8</v>
      </c>
      <c r="C16" s="59" t="n">
        <v>241</v>
      </c>
      <c r="D16" s="60" t="n">
        <v>124.469</v>
      </c>
      <c r="E16" s="37" t="n">
        <v>124.469</v>
      </c>
      <c r="F16" s="60" t="n">
        <v>0.0318955</v>
      </c>
      <c r="G16" s="59" t="n">
        <v>-0.000480652</v>
      </c>
      <c r="H16" s="60" t="n">
        <v>31.1738</v>
      </c>
      <c r="I16" s="37" t="n">
        <v>31.1354</v>
      </c>
      <c r="J16" s="60" t="n">
        <v>0.000378059</v>
      </c>
      <c r="K16" s="59" t="n">
        <v>-0.0384026</v>
      </c>
      <c r="L16" s="60" t="n">
        <v>31.1738</v>
      </c>
      <c r="M16" s="37" t="n">
        <v>31.141</v>
      </c>
      <c r="N16" s="60" t="n">
        <v>0.000360374</v>
      </c>
      <c r="O16" s="59" t="n">
        <v>-0.0327759</v>
      </c>
    </row>
    <row r="17" customFormat="false" ht="12.75" hidden="false" customHeight="false" outlineLevel="0" collapsed="false">
      <c r="A17" s="58" t="s">
        <v>7</v>
      </c>
      <c r="B17" s="59" t="s">
        <v>8</v>
      </c>
      <c r="C17" s="59" t="n">
        <v>241</v>
      </c>
      <c r="D17" s="60" t="n">
        <v>99.843</v>
      </c>
      <c r="E17" s="37" t="n">
        <v>99.8428</v>
      </c>
      <c r="F17" s="60" t="n">
        <v>0.0303691</v>
      </c>
      <c r="G17" s="59" t="n">
        <v>-0.000244141</v>
      </c>
      <c r="H17" s="60" t="n">
        <v>30.8413</v>
      </c>
      <c r="I17" s="37" t="n">
        <v>30.8121</v>
      </c>
      <c r="J17" s="60" t="n">
        <v>0.00745457</v>
      </c>
      <c r="K17" s="59" t="n">
        <v>-0.0292282</v>
      </c>
      <c r="L17" s="60" t="n">
        <v>30.8413</v>
      </c>
      <c r="M17" s="37" t="n">
        <v>30.8123</v>
      </c>
      <c r="N17" s="60" t="n">
        <v>0.00598814</v>
      </c>
      <c r="O17" s="59" t="n">
        <v>-0.029026</v>
      </c>
    </row>
    <row r="18" customFormat="false" ht="12.75" hidden="false" customHeight="false" outlineLevel="0" collapsed="false">
      <c r="A18" s="58" t="s">
        <v>7</v>
      </c>
      <c r="B18" s="59" t="s">
        <v>8</v>
      </c>
      <c r="C18" s="59" t="n">
        <v>241</v>
      </c>
      <c r="D18" s="60" t="n">
        <v>75.07</v>
      </c>
      <c r="E18" s="37" t="n">
        <v>75.0701</v>
      </c>
      <c r="F18" s="60" t="n">
        <v>0.0292583</v>
      </c>
      <c r="G18" s="59" t="n">
        <v>0.000144958</v>
      </c>
      <c r="H18" s="60" t="n">
        <v>30.6136</v>
      </c>
      <c r="I18" s="37" t="n">
        <v>30.5826</v>
      </c>
      <c r="J18" s="60" t="n">
        <v>0.00349015</v>
      </c>
      <c r="K18" s="59" t="n">
        <v>-0.0310211</v>
      </c>
      <c r="L18" s="60" t="n">
        <v>30.6136</v>
      </c>
      <c r="M18" s="37" t="n">
        <v>30.5867</v>
      </c>
      <c r="N18" s="60" t="n">
        <v>0.00310327</v>
      </c>
      <c r="O18" s="59" t="n">
        <v>-0.0269489</v>
      </c>
    </row>
    <row r="19" customFormat="false" ht="12.75" hidden="false" customHeight="false" outlineLevel="0" collapsed="false">
      <c r="A19" s="58" t="s">
        <v>7</v>
      </c>
      <c r="B19" s="59" t="s">
        <v>8</v>
      </c>
      <c r="C19" s="59" t="n">
        <v>241</v>
      </c>
      <c r="D19" s="60" t="n">
        <v>49.905</v>
      </c>
      <c r="E19" s="37" t="n">
        <v>49.9049</v>
      </c>
      <c r="F19" s="60" t="n">
        <v>0.0292586</v>
      </c>
      <c r="G19" s="59" t="n">
        <v>-0.000102997</v>
      </c>
      <c r="H19" s="60" t="n">
        <v>30.2015</v>
      </c>
      <c r="I19" s="37" t="n">
        <v>30.2103</v>
      </c>
      <c r="J19" s="60" t="n">
        <v>0.0116746</v>
      </c>
      <c r="K19" s="59" t="n">
        <v>0.00876236</v>
      </c>
      <c r="L19" s="60" t="n">
        <v>30.2015</v>
      </c>
      <c r="M19" s="37" t="n">
        <v>30.2158</v>
      </c>
      <c r="N19" s="60" t="n">
        <v>0.00548729</v>
      </c>
      <c r="O19" s="59" t="n">
        <v>0.0143223</v>
      </c>
    </row>
    <row r="20" customFormat="false" ht="12.75" hidden="false" customHeight="false" outlineLevel="0" collapsed="false">
      <c r="A20" s="58" t="s">
        <v>7</v>
      </c>
      <c r="B20" s="59" t="s">
        <v>8</v>
      </c>
      <c r="C20" s="59" t="n">
        <v>241</v>
      </c>
      <c r="D20" s="60" t="n">
        <v>24.764</v>
      </c>
      <c r="E20" s="37" t="n">
        <v>24.7638</v>
      </c>
      <c r="F20" s="60" t="n">
        <v>0.0280923</v>
      </c>
      <c r="G20" s="59" t="n">
        <v>-0.000202179</v>
      </c>
      <c r="H20" s="60" t="n">
        <v>29.8611</v>
      </c>
      <c r="I20" s="37" t="n">
        <v>29.7712</v>
      </c>
      <c r="J20" s="60" t="n">
        <v>0.000329322</v>
      </c>
      <c r="K20" s="59" t="n">
        <v>-0.0898609</v>
      </c>
      <c r="L20" s="60" t="n">
        <v>29.8611</v>
      </c>
      <c r="M20" s="37" t="n">
        <v>29.7759</v>
      </c>
      <c r="N20" s="60" t="n">
        <v>0.000506597</v>
      </c>
      <c r="O20" s="59" t="n">
        <v>-0.0852146</v>
      </c>
    </row>
    <row r="21" customFormat="false" ht="12.75" hidden="false" customHeight="false" outlineLevel="0" collapsed="false">
      <c r="A21" s="58" t="s">
        <v>7</v>
      </c>
      <c r="B21" s="59" t="s">
        <v>8</v>
      </c>
      <c r="C21" s="59" t="n">
        <v>241</v>
      </c>
      <c r="D21" s="60" t="n">
        <v>9.978</v>
      </c>
      <c r="E21" s="37" t="n">
        <v>9.97782</v>
      </c>
      <c r="F21" s="60" t="n">
        <v>0.0254629</v>
      </c>
      <c r="G21" s="59" t="n">
        <v>-0.000178337</v>
      </c>
      <c r="H21" s="60" t="n">
        <v>29.688</v>
      </c>
      <c r="I21" s="37" t="n">
        <v>29.6696</v>
      </c>
      <c r="J21" s="60" t="n">
        <v>0.00129082</v>
      </c>
      <c r="K21" s="59" t="n">
        <v>-0.0184174</v>
      </c>
      <c r="L21" s="60" t="n">
        <v>29.688</v>
      </c>
      <c r="M21" s="37" t="n">
        <v>29.6736</v>
      </c>
      <c r="N21" s="60" t="n">
        <v>0.000657508</v>
      </c>
      <c r="O21" s="59" t="n">
        <v>-0.0144215</v>
      </c>
    </row>
    <row r="22" customFormat="false" ht="13.5" hidden="false" customHeight="false" outlineLevel="0" collapsed="false">
      <c r="A22" s="61" t="s">
        <v>7</v>
      </c>
      <c r="B22" s="62" t="s">
        <v>8</v>
      </c>
      <c r="C22" s="62" t="n">
        <v>241</v>
      </c>
      <c r="D22" s="63" t="n">
        <v>4.79</v>
      </c>
      <c r="E22" s="64" t="n">
        <v>4.78953</v>
      </c>
      <c r="F22" s="63" t="n">
        <v>0.0313351</v>
      </c>
      <c r="G22" s="62" t="n">
        <v>-0.000473022</v>
      </c>
      <c r="H22" s="63" t="n">
        <v>29.4419</v>
      </c>
      <c r="I22" s="64" t="n">
        <v>29.3154</v>
      </c>
      <c r="J22" s="63" t="n">
        <v>0.0706178</v>
      </c>
      <c r="K22" s="62" t="n">
        <v>-0.126511</v>
      </c>
      <c r="L22" s="63" t="n">
        <v>29.4419</v>
      </c>
      <c r="M22" s="64" t="n">
        <v>29.2892</v>
      </c>
      <c r="N22" s="63" t="n">
        <v>0.0213296</v>
      </c>
      <c r="O22" s="62" t="n">
        <v>-0.152725</v>
      </c>
    </row>
    <row r="23" customFormat="false" ht="13.5" hidden="false" customHeight="false" outlineLevel="0" collapsed="false">
      <c r="A23" s="37" t="s">
        <v>116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3.5" hidden="false" customHeight="false" outlineLevel="0" collapsed="false">
      <c r="A24" s="65" t="s">
        <v>9</v>
      </c>
      <c r="B24" s="66" t="s">
        <v>10</v>
      </c>
      <c r="C24" s="66" t="n">
        <v>241</v>
      </c>
      <c r="D24" s="67" t="n">
        <v>5.968</v>
      </c>
      <c r="E24" s="68" t="n">
        <v>5.9683</v>
      </c>
      <c r="F24" s="67" t="n">
        <v>0.490921</v>
      </c>
      <c r="G24" s="66" t="n">
        <v>0.000302792</v>
      </c>
      <c r="H24" s="67" t="n">
        <v>31.5561</v>
      </c>
      <c r="I24" s="68" t="n">
        <v>31.5479</v>
      </c>
      <c r="J24" s="67" t="n">
        <v>0.00087946</v>
      </c>
      <c r="K24" s="66" t="n">
        <v>-0.00819969</v>
      </c>
      <c r="L24" s="67" t="n">
        <v>31.5561</v>
      </c>
      <c r="M24" s="68" t="n">
        <v>31.5535</v>
      </c>
      <c r="N24" s="67" t="n">
        <v>0.000734696</v>
      </c>
      <c r="O24" s="66" t="n">
        <v>-0.00257874</v>
      </c>
    </row>
    <row r="25" customFormat="false" ht="13.5" hidden="false" customHeight="false" outlineLevel="0" collapsed="false">
      <c r="A25" s="37" t="s">
        <v>116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2.75" hidden="false" customHeight="false" outlineLevel="0" collapsed="false">
      <c r="A26" s="54" t="s">
        <v>11</v>
      </c>
      <c r="B26" s="55" t="s">
        <v>12</v>
      </c>
      <c r="C26" s="55" t="n">
        <v>241</v>
      </c>
      <c r="D26" s="56" t="n">
        <v>107.422</v>
      </c>
      <c r="E26" s="57" t="n">
        <v>107.422</v>
      </c>
      <c r="F26" s="56" t="n">
        <v>0.29961</v>
      </c>
      <c r="G26" s="55" t="n">
        <v>-0.000488281</v>
      </c>
      <c r="H26" s="56" t="n">
        <v>33.5868</v>
      </c>
      <c r="I26" s="57" t="n">
        <v>33.6066</v>
      </c>
      <c r="J26" s="56" t="n">
        <v>0.00355606</v>
      </c>
      <c r="K26" s="55" t="n">
        <v>0.0198326</v>
      </c>
      <c r="L26" s="56" t="n">
        <v>33.5868</v>
      </c>
      <c r="M26" s="57" t="n">
        <v>33.6153</v>
      </c>
      <c r="N26" s="56" t="n">
        <v>0.00213399</v>
      </c>
      <c r="O26" s="55" t="n">
        <v>0.0284958</v>
      </c>
    </row>
    <row r="27" customFormat="false" ht="12.75" hidden="false" customHeight="false" outlineLevel="0" collapsed="false">
      <c r="A27" s="58" t="s">
        <v>11</v>
      </c>
      <c r="B27" s="59" t="s">
        <v>12</v>
      </c>
      <c r="C27" s="59" t="n">
        <v>208</v>
      </c>
      <c r="D27" s="60" t="n">
        <v>101.195</v>
      </c>
      <c r="E27" s="37" t="n">
        <v>101.411</v>
      </c>
      <c r="F27" s="60" t="n">
        <v>0.411101</v>
      </c>
      <c r="G27" s="59" t="n">
        <v>0.216316</v>
      </c>
      <c r="H27" s="60" t="n">
        <v>33.5589</v>
      </c>
      <c r="I27" s="37" t="n">
        <v>33.5657</v>
      </c>
      <c r="J27" s="60" t="n">
        <v>0.00417275</v>
      </c>
      <c r="K27" s="59" t="n">
        <v>0.00684357</v>
      </c>
      <c r="L27" s="60" t="n">
        <v>33.5589</v>
      </c>
      <c r="M27" s="37" t="n">
        <v>33.5757</v>
      </c>
      <c r="N27" s="60" t="n">
        <v>0.0068392</v>
      </c>
      <c r="O27" s="59" t="n">
        <v>0.0167961</v>
      </c>
    </row>
    <row r="28" customFormat="false" ht="12.75" hidden="false" customHeight="false" outlineLevel="0" collapsed="false">
      <c r="A28" s="58" t="s">
        <v>11</v>
      </c>
      <c r="B28" s="59" t="s">
        <v>12</v>
      </c>
      <c r="C28" s="59" t="n">
        <v>303</v>
      </c>
      <c r="D28" s="60" t="n">
        <v>74.612</v>
      </c>
      <c r="E28" s="37" t="n">
        <v>74.5595</v>
      </c>
      <c r="F28" s="60" t="n">
        <v>0.364552</v>
      </c>
      <c r="G28" s="59" t="n">
        <v>-0.0524826</v>
      </c>
      <c r="H28" s="60" t="n">
        <v>32.8269</v>
      </c>
      <c r="I28" s="37" t="n">
        <v>32.7637</v>
      </c>
      <c r="J28" s="60" t="n">
        <v>0.0133058</v>
      </c>
      <c r="K28" s="59" t="n">
        <v>-0.0632324</v>
      </c>
      <c r="L28" s="60" t="n">
        <v>32.8269</v>
      </c>
      <c r="M28" s="37" t="n">
        <v>32.7717</v>
      </c>
      <c r="N28" s="60" t="n">
        <v>0.0147811</v>
      </c>
      <c r="O28" s="59" t="n">
        <v>-0.0552292</v>
      </c>
    </row>
    <row r="29" customFormat="false" ht="12.75" hidden="false" customHeight="false" outlineLevel="0" collapsed="false">
      <c r="A29" s="58" t="s">
        <v>11</v>
      </c>
      <c r="B29" s="59" t="s">
        <v>12</v>
      </c>
      <c r="C29" s="59" t="n">
        <v>319</v>
      </c>
      <c r="D29" s="60" t="n">
        <v>74.474</v>
      </c>
      <c r="E29" s="37" t="n">
        <v>74.5086</v>
      </c>
      <c r="F29" s="60" t="n">
        <v>0.418957</v>
      </c>
      <c r="G29" s="59" t="n">
        <v>0.0345993</v>
      </c>
      <c r="H29" s="60" t="n">
        <v>32.8131</v>
      </c>
      <c r="I29" s="37" t="n">
        <v>32.7631</v>
      </c>
      <c r="J29" s="60" t="n">
        <v>0.0131805</v>
      </c>
      <c r="K29" s="59" t="n">
        <v>-0.0499573</v>
      </c>
      <c r="L29" s="60" t="n">
        <v>32.8131</v>
      </c>
      <c r="M29" s="37" t="n">
        <v>32.7713</v>
      </c>
      <c r="N29" s="60" t="n">
        <v>0.0145545</v>
      </c>
      <c r="O29" s="59" t="n">
        <v>-0.041832</v>
      </c>
    </row>
    <row r="30" customFormat="false" ht="12.75" hidden="false" customHeight="false" outlineLevel="0" collapsed="false">
      <c r="A30" s="58" t="s">
        <v>11</v>
      </c>
      <c r="B30" s="59" t="s">
        <v>12</v>
      </c>
      <c r="C30" s="59" t="n">
        <v>241</v>
      </c>
      <c r="D30" s="60" t="n">
        <v>48.11</v>
      </c>
      <c r="E30" s="37" t="n">
        <v>48.1098</v>
      </c>
      <c r="F30" s="60" t="n">
        <v>0.561911</v>
      </c>
      <c r="G30" s="59" t="n">
        <v>-0.000225067</v>
      </c>
      <c r="H30" s="60" t="n">
        <v>31.9663</v>
      </c>
      <c r="I30" s="37" t="n">
        <v>31.9699</v>
      </c>
      <c r="J30" s="60" t="n">
        <v>0.0115171</v>
      </c>
      <c r="K30" s="59" t="n">
        <v>0.00357819</v>
      </c>
      <c r="L30" s="60" t="n">
        <v>31.9663</v>
      </c>
      <c r="M30" s="37" t="n">
        <v>31.9734</v>
      </c>
      <c r="N30" s="60" t="n">
        <v>0.0141394</v>
      </c>
      <c r="O30" s="59" t="n">
        <v>0.00710869</v>
      </c>
    </row>
    <row r="31" customFormat="false" ht="12.75" hidden="false" customHeight="false" outlineLevel="0" collapsed="false">
      <c r="A31" s="58" t="s">
        <v>11</v>
      </c>
      <c r="B31" s="59" t="s">
        <v>12</v>
      </c>
      <c r="C31" s="59" t="n">
        <v>220</v>
      </c>
      <c r="D31" s="60" t="n">
        <v>24.509</v>
      </c>
      <c r="E31" s="37" t="n">
        <v>24.6109</v>
      </c>
      <c r="F31" s="60" t="n">
        <v>0.632066</v>
      </c>
      <c r="G31" s="59" t="n">
        <v>0.101944</v>
      </c>
      <c r="H31" s="60" t="n">
        <v>31.471</v>
      </c>
      <c r="I31" s="37" t="n">
        <v>31.5171</v>
      </c>
      <c r="J31" s="60" t="n">
        <v>0.0113117</v>
      </c>
      <c r="K31" s="59" t="n">
        <v>0.0461349</v>
      </c>
      <c r="L31" s="60" t="n">
        <v>31.471</v>
      </c>
      <c r="M31" s="37" t="n">
        <v>31.5205</v>
      </c>
      <c r="N31" s="60" t="n">
        <v>0.0183991</v>
      </c>
      <c r="O31" s="59" t="n">
        <v>0.0495358</v>
      </c>
    </row>
    <row r="32" customFormat="false" ht="12.75" hidden="false" customHeight="false" outlineLevel="0" collapsed="false">
      <c r="A32" s="58" t="s">
        <v>11</v>
      </c>
      <c r="B32" s="59" t="s">
        <v>12</v>
      </c>
      <c r="C32" s="59" t="n">
        <v>518</v>
      </c>
      <c r="D32" s="60" t="n">
        <v>9.841</v>
      </c>
      <c r="E32" s="37" t="n">
        <v>9.79523</v>
      </c>
      <c r="F32" s="60" t="n">
        <v>0.453264</v>
      </c>
      <c r="G32" s="59" t="n">
        <v>-0.0457735</v>
      </c>
      <c r="H32" s="60" t="n">
        <v>30.603</v>
      </c>
      <c r="I32" s="37" t="n">
        <v>30.5564</v>
      </c>
      <c r="J32" s="60" t="n">
        <v>0.0854418</v>
      </c>
      <c r="K32" s="59" t="n">
        <v>-0.046648</v>
      </c>
      <c r="L32" s="60" t="n">
        <v>30.603</v>
      </c>
      <c r="M32" s="37" t="n">
        <v>30.5337</v>
      </c>
      <c r="N32" s="60" t="n">
        <v>0.105034</v>
      </c>
      <c r="O32" s="59" t="n">
        <v>-0.069294</v>
      </c>
    </row>
    <row r="33" customFormat="false" ht="13.5" hidden="false" customHeight="false" outlineLevel="0" collapsed="false">
      <c r="A33" s="61" t="s">
        <v>11</v>
      </c>
      <c r="B33" s="62" t="s">
        <v>12</v>
      </c>
      <c r="C33" s="62" t="n">
        <v>324</v>
      </c>
      <c r="D33" s="63" t="n">
        <v>5.166</v>
      </c>
      <c r="E33" s="64" t="n">
        <v>5.29757</v>
      </c>
      <c r="F33" s="63" t="n">
        <v>0.247697</v>
      </c>
      <c r="G33" s="62" t="n">
        <v>0.131574</v>
      </c>
      <c r="H33" s="63" t="n">
        <v>29.8615</v>
      </c>
      <c r="I33" s="64" t="n">
        <v>29.9049</v>
      </c>
      <c r="J33" s="63" t="n">
        <v>0.0191351</v>
      </c>
      <c r="K33" s="62" t="n">
        <v>0.0433693</v>
      </c>
      <c r="L33" s="63" t="n">
        <v>29.8615</v>
      </c>
      <c r="M33" s="64" t="n">
        <v>29.8958</v>
      </c>
      <c r="N33" s="63" t="n">
        <v>0.021972</v>
      </c>
      <c r="O33" s="62" t="n">
        <v>0.0343437</v>
      </c>
    </row>
    <row r="34" customFormat="false" ht="13.5" hidden="false" customHeight="false" outlineLevel="0" collapsed="false">
      <c r="A34" s="37" t="s">
        <v>116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3.5" hidden="false" customHeight="false" outlineLevel="0" collapsed="false">
      <c r="A35" s="65" t="s">
        <v>13</v>
      </c>
      <c r="B35" s="66" t="s">
        <v>14</v>
      </c>
      <c r="C35" s="66" t="n">
        <v>241</v>
      </c>
      <c r="D35" s="67" t="n">
        <v>5.043</v>
      </c>
      <c r="E35" s="68" t="n">
        <v>5.04285</v>
      </c>
      <c r="F35" s="67" t="n">
        <v>0.277466</v>
      </c>
      <c r="G35" s="66" t="n">
        <v>-0.000145435</v>
      </c>
      <c r="H35" s="67" t="n">
        <v>29.8362</v>
      </c>
      <c r="I35" s="68" t="n">
        <v>29.829</v>
      </c>
      <c r="J35" s="67" t="n">
        <v>0.000563091</v>
      </c>
      <c r="K35" s="66" t="n">
        <v>-0.00724602</v>
      </c>
      <c r="L35" s="67" t="n">
        <v>29.8362</v>
      </c>
      <c r="M35" s="68" t="n">
        <v>29.834</v>
      </c>
      <c r="N35" s="67" t="n">
        <v>0.000467568</v>
      </c>
      <c r="O35" s="66" t="n">
        <v>-0.00223923</v>
      </c>
    </row>
    <row r="36" customFormat="false" ht="13.5" hidden="false" customHeight="false" outlineLevel="0" collapsed="false">
      <c r="A36" s="37" t="s">
        <v>116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54" t="s">
        <v>15</v>
      </c>
      <c r="B37" s="55" t="s">
        <v>16</v>
      </c>
      <c r="C37" s="55" t="n">
        <v>206</v>
      </c>
      <c r="D37" s="56" t="n">
        <v>1322.61</v>
      </c>
      <c r="E37" s="57" t="n">
        <v>1322.8</v>
      </c>
      <c r="F37" s="56" t="n">
        <v>0.579716</v>
      </c>
      <c r="G37" s="55" t="n">
        <v>0.189331</v>
      </c>
      <c r="H37" s="56" t="n">
        <v>34.4882</v>
      </c>
      <c r="I37" s="57" t="n">
        <v>34.4874</v>
      </c>
      <c r="J37" s="56" t="n">
        <v>0.000241922</v>
      </c>
      <c r="K37" s="55" t="n">
        <v>-0.000789642</v>
      </c>
      <c r="L37" s="56" t="n">
        <v>34.4882</v>
      </c>
      <c r="M37" s="57" t="n">
        <v>34.4945</v>
      </c>
      <c r="N37" s="56" t="n">
        <v>0.000233851</v>
      </c>
      <c r="O37" s="55" t="n">
        <v>0.00629425</v>
      </c>
    </row>
    <row r="38" customFormat="false" ht="12.75" hidden="false" customHeight="false" outlineLevel="0" collapsed="false">
      <c r="A38" s="58" t="s">
        <v>15</v>
      </c>
      <c r="B38" s="59" t="s">
        <v>16</v>
      </c>
      <c r="C38" s="59" t="n">
        <v>482</v>
      </c>
      <c r="D38" s="60" t="n">
        <v>1248.82</v>
      </c>
      <c r="E38" s="37" t="n">
        <v>1248.88</v>
      </c>
      <c r="F38" s="60" t="n">
        <v>0.457046</v>
      </c>
      <c r="G38" s="59" t="n">
        <v>0.0629883</v>
      </c>
      <c r="H38" s="60" t="n">
        <v>34.4681</v>
      </c>
      <c r="I38" s="37" t="n">
        <v>34.4673</v>
      </c>
      <c r="J38" s="60" t="n">
        <v>0.000367235</v>
      </c>
      <c r="K38" s="59" t="n">
        <v>-0.000801086</v>
      </c>
      <c r="L38" s="60" t="n">
        <v>34.4681</v>
      </c>
      <c r="M38" s="37" t="n">
        <v>34.4745</v>
      </c>
      <c r="N38" s="60" t="n">
        <v>0.00035646</v>
      </c>
      <c r="O38" s="59" t="n">
        <v>0.0063858</v>
      </c>
    </row>
    <row r="39" customFormat="false" ht="12.75" hidden="false" customHeight="false" outlineLevel="0" collapsed="false">
      <c r="A39" s="58" t="s">
        <v>15</v>
      </c>
      <c r="B39" s="59" t="s">
        <v>16</v>
      </c>
      <c r="C39" s="59" t="n">
        <v>476</v>
      </c>
      <c r="D39" s="60" t="n">
        <v>1248.94</v>
      </c>
      <c r="E39" s="37" t="n">
        <v>1248.89</v>
      </c>
      <c r="F39" s="60" t="n">
        <v>0.447088</v>
      </c>
      <c r="G39" s="59" t="n">
        <v>-0.0510254</v>
      </c>
      <c r="H39" s="60" t="n">
        <v>34.468</v>
      </c>
      <c r="I39" s="37" t="n">
        <v>34.4673</v>
      </c>
      <c r="J39" s="60" t="n">
        <v>0.000367843</v>
      </c>
      <c r="K39" s="59" t="n">
        <v>-0.00069809</v>
      </c>
      <c r="L39" s="60" t="n">
        <v>34.468</v>
      </c>
      <c r="M39" s="37" t="n">
        <v>34.4745</v>
      </c>
      <c r="N39" s="60" t="n">
        <v>0.000357529</v>
      </c>
      <c r="O39" s="59" t="n">
        <v>0.00649261</v>
      </c>
    </row>
    <row r="40" customFormat="false" ht="12.75" hidden="false" customHeight="false" outlineLevel="0" collapsed="false">
      <c r="A40" s="58" t="s">
        <v>15</v>
      </c>
      <c r="B40" s="59" t="s">
        <v>16</v>
      </c>
      <c r="C40" s="59" t="n">
        <v>241</v>
      </c>
      <c r="D40" s="60" t="n">
        <v>1000.19</v>
      </c>
      <c r="E40" s="37" t="n">
        <v>1000.19</v>
      </c>
      <c r="F40" s="60" t="n">
        <v>0.430803</v>
      </c>
      <c r="G40" s="59" t="n">
        <v>0.000183105</v>
      </c>
      <c r="H40" s="60" t="n">
        <v>34.4</v>
      </c>
      <c r="I40" s="37" t="n">
        <v>34.4008</v>
      </c>
      <c r="J40" s="60" t="n">
        <v>0.00023848</v>
      </c>
      <c r="K40" s="59" t="n">
        <v>0.000770569</v>
      </c>
      <c r="L40" s="60" t="n">
        <v>34.4</v>
      </c>
      <c r="M40" s="37" t="n">
        <v>34.408</v>
      </c>
      <c r="N40" s="60" t="n">
        <v>0.000241159</v>
      </c>
      <c r="O40" s="59" t="n">
        <v>0.00797272</v>
      </c>
    </row>
    <row r="41" customFormat="false" ht="12.75" hidden="false" customHeight="false" outlineLevel="0" collapsed="false">
      <c r="A41" s="58" t="s">
        <v>15</v>
      </c>
      <c r="B41" s="59" t="s">
        <v>16</v>
      </c>
      <c r="C41" s="59" t="n">
        <v>241</v>
      </c>
      <c r="D41" s="60" t="n">
        <v>799.356</v>
      </c>
      <c r="E41" s="37" t="n">
        <v>799.356</v>
      </c>
      <c r="F41" s="60" t="n">
        <v>0.350301</v>
      </c>
      <c r="G41" s="59" t="n">
        <v>-0.000183105</v>
      </c>
      <c r="H41" s="60" t="n">
        <v>34.3153</v>
      </c>
      <c r="I41" s="37" t="n">
        <v>34.3149</v>
      </c>
      <c r="J41" s="60" t="n">
        <v>0.000571277</v>
      </c>
      <c r="K41" s="59" t="n">
        <v>-0.000362396</v>
      </c>
      <c r="L41" s="60" t="n">
        <v>34.3153</v>
      </c>
      <c r="M41" s="37" t="n">
        <v>34.3223</v>
      </c>
      <c r="N41" s="60" t="n">
        <v>0.000615467</v>
      </c>
      <c r="O41" s="59" t="n">
        <v>0.00699234</v>
      </c>
    </row>
    <row r="42" customFormat="false" ht="12.75" hidden="false" customHeight="false" outlineLevel="0" collapsed="false">
      <c r="A42" s="58" t="s">
        <v>15</v>
      </c>
      <c r="B42" s="59" t="s">
        <v>16</v>
      </c>
      <c r="C42" s="59" t="n">
        <v>241</v>
      </c>
      <c r="D42" s="60" t="n">
        <v>598.729</v>
      </c>
      <c r="E42" s="37" t="n">
        <v>598.729</v>
      </c>
      <c r="F42" s="60" t="n">
        <v>0.330487</v>
      </c>
      <c r="G42" s="59" t="n">
        <v>-0.000244141</v>
      </c>
      <c r="H42" s="60" t="n">
        <v>34.182</v>
      </c>
      <c r="I42" s="37" t="n">
        <v>34.1804</v>
      </c>
      <c r="J42" s="60" t="n">
        <v>0.000250697</v>
      </c>
      <c r="K42" s="59" t="n">
        <v>-0.00161743</v>
      </c>
      <c r="L42" s="60" t="n">
        <v>34.182</v>
      </c>
      <c r="M42" s="37" t="n">
        <v>34.1876</v>
      </c>
      <c r="N42" s="60" t="n">
        <v>0.00022204</v>
      </c>
      <c r="O42" s="59" t="n">
        <v>0.00561142</v>
      </c>
    </row>
    <row r="43" customFormat="false" ht="12.75" hidden="false" customHeight="false" outlineLevel="0" collapsed="false">
      <c r="A43" s="58" t="s">
        <v>15</v>
      </c>
      <c r="B43" s="59" t="s">
        <v>16</v>
      </c>
      <c r="C43" s="59" t="n">
        <v>241</v>
      </c>
      <c r="D43" s="60" t="n">
        <v>399.766</v>
      </c>
      <c r="E43" s="37" t="n">
        <v>399.766</v>
      </c>
      <c r="F43" s="60" t="n">
        <v>0.333229</v>
      </c>
      <c r="G43" s="59" t="n">
        <v>0.00012207</v>
      </c>
      <c r="H43" s="60" t="n">
        <v>34.0335</v>
      </c>
      <c r="I43" s="37" t="n">
        <v>34.0368</v>
      </c>
      <c r="J43" s="60" t="n">
        <v>0.00146473</v>
      </c>
      <c r="K43" s="59" t="n">
        <v>0.00326538</v>
      </c>
      <c r="L43" s="60" t="n">
        <v>34.0335</v>
      </c>
      <c r="M43" s="37" t="n">
        <v>34.0443</v>
      </c>
      <c r="N43" s="60" t="n">
        <v>0.00156696</v>
      </c>
      <c r="O43" s="59" t="n">
        <v>0.0107803</v>
      </c>
    </row>
    <row r="44" customFormat="false" ht="12.75" hidden="false" customHeight="false" outlineLevel="0" collapsed="false">
      <c r="A44" s="58" t="s">
        <v>15</v>
      </c>
      <c r="B44" s="59" t="s">
        <v>16</v>
      </c>
      <c r="C44" s="59" t="n">
        <v>241</v>
      </c>
      <c r="D44" s="60" t="n">
        <v>298.563</v>
      </c>
      <c r="E44" s="37" t="n">
        <v>298.563</v>
      </c>
      <c r="F44" s="60" t="n">
        <v>0.467649</v>
      </c>
      <c r="G44" s="59" t="n">
        <v>0.000183105</v>
      </c>
      <c r="H44" s="60" t="n">
        <v>34.0089</v>
      </c>
      <c r="I44" s="37" t="n">
        <v>34.0083</v>
      </c>
      <c r="J44" s="60" t="n">
        <v>0.000502513</v>
      </c>
      <c r="K44" s="59" t="n">
        <v>-0.000595093</v>
      </c>
      <c r="L44" s="60" t="n">
        <v>34.0089</v>
      </c>
      <c r="M44" s="37" t="n">
        <v>34.0157</v>
      </c>
      <c r="N44" s="60" t="n">
        <v>0.000538242</v>
      </c>
      <c r="O44" s="59" t="n">
        <v>0.00680161</v>
      </c>
    </row>
    <row r="45" customFormat="false" ht="12.75" hidden="false" customHeight="false" outlineLevel="0" collapsed="false">
      <c r="A45" s="58" t="s">
        <v>15</v>
      </c>
      <c r="B45" s="59" t="s">
        <v>16</v>
      </c>
      <c r="C45" s="59" t="n">
        <v>446</v>
      </c>
      <c r="D45" s="60" t="n">
        <v>249.666</v>
      </c>
      <c r="E45" s="37" t="n">
        <v>249.756</v>
      </c>
      <c r="F45" s="60" t="n">
        <v>0.43743</v>
      </c>
      <c r="G45" s="59" t="n">
        <v>0.0899353</v>
      </c>
      <c r="H45" s="60" t="n">
        <v>33.9329</v>
      </c>
      <c r="I45" s="37" t="n">
        <v>33.9333</v>
      </c>
      <c r="J45" s="60" t="n">
        <v>0.000342605</v>
      </c>
      <c r="K45" s="59" t="n">
        <v>0.000370026</v>
      </c>
      <c r="L45" s="60" t="n">
        <v>33.9329</v>
      </c>
      <c r="M45" s="37" t="n">
        <v>33.9406</v>
      </c>
      <c r="N45" s="60" t="n">
        <v>0.000389621</v>
      </c>
      <c r="O45" s="59" t="n">
        <v>0.00765228</v>
      </c>
    </row>
    <row r="46" customFormat="false" ht="12.75" hidden="false" customHeight="false" outlineLevel="0" collapsed="false">
      <c r="A46" s="58" t="s">
        <v>15</v>
      </c>
      <c r="B46" s="59" t="s">
        <v>16</v>
      </c>
      <c r="C46" s="59" t="n">
        <v>241</v>
      </c>
      <c r="D46" s="60" t="n">
        <v>198.602</v>
      </c>
      <c r="E46" s="37" t="n">
        <v>198.602</v>
      </c>
      <c r="F46" s="60" t="n">
        <v>0.201668</v>
      </c>
      <c r="G46" s="59" t="n">
        <v>6.10352E-005</v>
      </c>
      <c r="H46" s="60" t="n">
        <v>33.921</v>
      </c>
      <c r="I46" s="37" t="n">
        <v>33.9219</v>
      </c>
      <c r="J46" s="60" t="n">
        <v>0.000298171</v>
      </c>
      <c r="K46" s="59" t="n">
        <v>0.000900269</v>
      </c>
      <c r="L46" s="60" t="n">
        <v>33.921</v>
      </c>
      <c r="M46" s="37" t="n">
        <v>33.9294</v>
      </c>
      <c r="N46" s="60" t="n">
        <v>0.000304523</v>
      </c>
      <c r="O46" s="59" t="n">
        <v>0.00837326</v>
      </c>
    </row>
    <row r="47" customFormat="false" ht="12.75" hidden="false" customHeight="false" outlineLevel="0" collapsed="false">
      <c r="A47" s="58" t="s">
        <v>15</v>
      </c>
      <c r="B47" s="59" t="s">
        <v>16</v>
      </c>
      <c r="C47" s="59" t="n">
        <v>241</v>
      </c>
      <c r="D47" s="60" t="n">
        <v>174.555</v>
      </c>
      <c r="E47" s="37" t="n">
        <v>174.555</v>
      </c>
      <c r="F47" s="60" t="n">
        <v>0.478125</v>
      </c>
      <c r="G47" s="59" t="n">
        <v>0.000244141</v>
      </c>
      <c r="H47" s="60" t="n">
        <v>33.8832</v>
      </c>
      <c r="I47" s="37" t="n">
        <v>33.8792</v>
      </c>
      <c r="J47" s="60" t="n">
        <v>0.000615332</v>
      </c>
      <c r="K47" s="59" t="n">
        <v>-0.00403214</v>
      </c>
      <c r="L47" s="60" t="n">
        <v>33.8832</v>
      </c>
      <c r="M47" s="37" t="n">
        <v>33.8869</v>
      </c>
      <c r="N47" s="60" t="n">
        <v>0.00114102</v>
      </c>
      <c r="O47" s="59" t="n">
        <v>0.00369644</v>
      </c>
    </row>
    <row r="48" customFormat="false" ht="12.75" hidden="false" customHeight="false" outlineLevel="0" collapsed="false">
      <c r="A48" s="58" t="s">
        <v>15</v>
      </c>
      <c r="B48" s="59" t="s">
        <v>16</v>
      </c>
      <c r="C48" s="59" t="n">
        <v>241</v>
      </c>
      <c r="D48" s="60" t="n">
        <v>149.86</v>
      </c>
      <c r="E48" s="37" t="n">
        <v>149.86</v>
      </c>
      <c r="F48" s="60" t="n">
        <v>0.296201</v>
      </c>
      <c r="G48" s="59" t="n">
        <v>-0.000488281</v>
      </c>
      <c r="H48" s="60" t="n">
        <v>33.8636</v>
      </c>
      <c r="I48" s="37" t="n">
        <v>33.8652</v>
      </c>
      <c r="J48" s="60" t="n">
        <v>0.00117189</v>
      </c>
      <c r="K48" s="59" t="n">
        <v>0.00161362</v>
      </c>
      <c r="L48" s="60" t="n">
        <v>33.8636</v>
      </c>
      <c r="M48" s="37" t="n">
        <v>33.8732</v>
      </c>
      <c r="N48" s="60" t="n">
        <v>0.000903176</v>
      </c>
      <c r="O48" s="59" t="n">
        <v>0.0095787</v>
      </c>
    </row>
    <row r="49" customFormat="false" ht="12.75" hidden="false" customHeight="false" outlineLevel="0" collapsed="false">
      <c r="A49" s="58" t="s">
        <v>15</v>
      </c>
      <c r="B49" s="59" t="s">
        <v>16</v>
      </c>
      <c r="C49" s="59" t="n">
        <v>241</v>
      </c>
      <c r="D49" s="60" t="n">
        <v>124.085</v>
      </c>
      <c r="E49" s="37" t="n">
        <v>124.085</v>
      </c>
      <c r="F49" s="60" t="n">
        <v>0.211992</v>
      </c>
      <c r="G49" s="59" t="n">
        <v>0.000114441</v>
      </c>
      <c r="H49" s="60" t="n">
        <v>33.6493</v>
      </c>
      <c r="I49" s="37" t="n">
        <v>33.6493</v>
      </c>
      <c r="J49" s="60" t="n">
        <v>0.00286835</v>
      </c>
      <c r="K49" s="59" t="n">
        <v>-4.95911E-005</v>
      </c>
      <c r="L49" s="60" t="n">
        <v>33.6493</v>
      </c>
      <c r="M49" s="37" t="n">
        <v>33.656</v>
      </c>
      <c r="N49" s="60" t="n">
        <v>0.00281982</v>
      </c>
      <c r="O49" s="59" t="n">
        <v>0.00669479</v>
      </c>
    </row>
    <row r="50" customFormat="false" ht="12.75" hidden="false" customHeight="false" outlineLevel="0" collapsed="false">
      <c r="A50" s="58" t="s">
        <v>15</v>
      </c>
      <c r="B50" s="59" t="s">
        <v>16</v>
      </c>
      <c r="C50" s="59" t="n">
        <v>241</v>
      </c>
      <c r="D50" s="60" t="n">
        <v>100.357</v>
      </c>
      <c r="E50" s="37" t="n">
        <v>100.357</v>
      </c>
      <c r="F50" s="60" t="n">
        <v>0.603706</v>
      </c>
      <c r="G50" s="59" t="n">
        <v>-3.05176E-005</v>
      </c>
      <c r="H50" s="60" t="n">
        <v>33.4339</v>
      </c>
      <c r="I50" s="37" t="n">
        <v>33.4353</v>
      </c>
      <c r="J50" s="60" t="n">
        <v>0.00125235</v>
      </c>
      <c r="K50" s="59" t="n">
        <v>0.00143814</v>
      </c>
      <c r="L50" s="60" t="n">
        <v>33.4339</v>
      </c>
      <c r="M50" s="37" t="n">
        <v>33.4427</v>
      </c>
      <c r="N50" s="60" t="n">
        <v>0.00137012</v>
      </c>
      <c r="O50" s="59" t="n">
        <v>0.00880432</v>
      </c>
    </row>
    <row r="51" customFormat="false" ht="12.75" hidden="false" customHeight="false" outlineLevel="0" collapsed="false">
      <c r="A51" s="58" t="s">
        <v>15</v>
      </c>
      <c r="B51" s="59" t="s">
        <v>16</v>
      </c>
      <c r="C51" s="59" t="n">
        <v>298</v>
      </c>
      <c r="D51" s="60" t="n">
        <v>75.479</v>
      </c>
      <c r="E51" s="37" t="n">
        <v>75.5085</v>
      </c>
      <c r="F51" s="60" t="n">
        <v>0.507588</v>
      </c>
      <c r="G51" s="59" t="n">
        <v>0.0295334</v>
      </c>
      <c r="H51" s="60" t="n">
        <v>33.0489</v>
      </c>
      <c r="I51" s="37" t="n">
        <v>33.0528</v>
      </c>
      <c r="J51" s="60" t="n">
        <v>0.00459611</v>
      </c>
      <c r="K51" s="59" t="n">
        <v>0.00391769</v>
      </c>
      <c r="L51" s="60" t="n">
        <v>33.0489</v>
      </c>
      <c r="M51" s="37" t="n">
        <v>33.0594</v>
      </c>
      <c r="N51" s="60" t="n">
        <v>0.00565114</v>
      </c>
      <c r="O51" s="59" t="n">
        <v>0.0104828</v>
      </c>
    </row>
    <row r="52" customFormat="false" ht="12.75" hidden="false" customHeight="false" outlineLevel="0" collapsed="false">
      <c r="A52" s="58" t="s">
        <v>15</v>
      </c>
      <c r="B52" s="59" t="s">
        <v>16</v>
      </c>
      <c r="C52" s="59" t="n">
        <v>292</v>
      </c>
      <c r="D52" s="60" t="n">
        <v>49.203</v>
      </c>
      <c r="E52" s="37" t="n">
        <v>49.0989</v>
      </c>
      <c r="F52" s="60" t="n">
        <v>0.530667</v>
      </c>
      <c r="G52" s="59" t="n">
        <v>-0.104073</v>
      </c>
      <c r="H52" s="60" t="n">
        <v>32.4001</v>
      </c>
      <c r="I52" s="37" t="n">
        <v>32.397</v>
      </c>
      <c r="J52" s="60" t="n">
        <v>0.00038775</v>
      </c>
      <c r="K52" s="59" t="n">
        <v>-0.0030899</v>
      </c>
      <c r="L52" s="60" t="n">
        <v>32.4001</v>
      </c>
      <c r="M52" s="37" t="n">
        <v>32.4036</v>
      </c>
      <c r="N52" s="60" t="n">
        <v>0.000226654</v>
      </c>
      <c r="O52" s="59" t="n">
        <v>0.00345993</v>
      </c>
    </row>
    <row r="53" customFormat="false" ht="12.75" hidden="false" customHeight="false" outlineLevel="0" collapsed="false">
      <c r="A53" s="58" t="s">
        <v>15</v>
      </c>
      <c r="B53" s="59" t="s">
        <v>16</v>
      </c>
      <c r="C53" s="59" t="n">
        <v>241</v>
      </c>
      <c r="D53" s="60" t="n">
        <v>25.003</v>
      </c>
      <c r="E53" s="37" t="n">
        <v>25.0033</v>
      </c>
      <c r="F53" s="60" t="n">
        <v>0.436108</v>
      </c>
      <c r="G53" s="59" t="n">
        <v>0.000328064</v>
      </c>
      <c r="H53" s="60" t="n">
        <v>32.2573</v>
      </c>
      <c r="I53" s="37" t="n">
        <v>32.2744</v>
      </c>
      <c r="J53" s="60" t="n">
        <v>0.0148241</v>
      </c>
      <c r="K53" s="59" t="n">
        <v>0.0171089</v>
      </c>
      <c r="L53" s="60" t="n">
        <v>32.2573</v>
      </c>
      <c r="M53" s="37" t="n">
        <v>32.2743</v>
      </c>
      <c r="N53" s="60" t="n">
        <v>0.0129341</v>
      </c>
      <c r="O53" s="59" t="n">
        <v>0.0169678</v>
      </c>
    </row>
    <row r="54" customFormat="false" ht="12.75" hidden="false" customHeight="false" outlineLevel="0" collapsed="false">
      <c r="A54" s="58" t="s">
        <v>15</v>
      </c>
      <c r="B54" s="59" t="s">
        <v>16</v>
      </c>
      <c r="C54" s="59" t="n">
        <v>241</v>
      </c>
      <c r="D54" s="60" t="n">
        <v>8.912</v>
      </c>
      <c r="E54" s="37" t="n">
        <v>8.9119</v>
      </c>
      <c r="F54" s="60" t="n">
        <v>0.215175</v>
      </c>
      <c r="G54" s="59" t="n">
        <v>-0.000102997</v>
      </c>
      <c r="H54" s="60" t="n">
        <v>31.8731</v>
      </c>
      <c r="I54" s="37" t="n">
        <v>31.8252</v>
      </c>
      <c r="J54" s="60" t="n">
        <v>0.0330608</v>
      </c>
      <c r="K54" s="59" t="n">
        <v>-0.0478725</v>
      </c>
      <c r="L54" s="60" t="n">
        <v>31.8731</v>
      </c>
      <c r="M54" s="37" t="n">
        <v>31.8175</v>
      </c>
      <c r="N54" s="60" t="n">
        <v>0.0378624</v>
      </c>
      <c r="O54" s="59" t="n">
        <v>-0.0555687</v>
      </c>
    </row>
    <row r="55" customFormat="false" ht="13.5" hidden="false" customHeight="false" outlineLevel="0" collapsed="false">
      <c r="A55" s="61" t="s">
        <v>15</v>
      </c>
      <c r="B55" s="62" t="s">
        <v>16</v>
      </c>
      <c r="C55" s="62" t="n">
        <v>312</v>
      </c>
      <c r="D55" s="63" t="n">
        <v>5.045</v>
      </c>
      <c r="E55" s="64" t="n">
        <v>5.0217</v>
      </c>
      <c r="F55" s="63" t="n">
        <v>0.173517</v>
      </c>
      <c r="G55" s="62" t="n">
        <v>-0.0233045</v>
      </c>
      <c r="H55" s="63" t="n">
        <v>31.6984</v>
      </c>
      <c r="I55" s="64" t="n">
        <v>31.6939</v>
      </c>
      <c r="J55" s="63" t="n">
        <v>0.00367442</v>
      </c>
      <c r="K55" s="62" t="n">
        <v>-0.00449753</v>
      </c>
      <c r="L55" s="63" t="n">
        <v>31.6984</v>
      </c>
      <c r="M55" s="64" t="n">
        <v>31.6986</v>
      </c>
      <c r="N55" s="63" t="n">
        <v>0.00198031</v>
      </c>
      <c r="O55" s="62" t="n">
        <v>0.000221252</v>
      </c>
    </row>
    <row r="56" customFormat="false" ht="13.5" hidden="false" customHeight="false" outlineLevel="0" collapsed="false">
      <c r="A56" s="37" t="s">
        <v>116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3.5" hidden="false" customHeight="false" outlineLevel="0" collapsed="false">
      <c r="A57" s="65" t="s">
        <v>17</v>
      </c>
      <c r="B57" s="66" t="s">
        <v>18</v>
      </c>
      <c r="C57" s="66" t="n">
        <v>241</v>
      </c>
      <c r="D57" s="67" t="n">
        <v>5.055</v>
      </c>
      <c r="E57" s="68" t="n">
        <v>5.05533</v>
      </c>
      <c r="F57" s="67" t="n">
        <v>0.255757</v>
      </c>
      <c r="G57" s="66" t="n">
        <v>0.000328064</v>
      </c>
      <c r="H57" s="67" t="n">
        <v>32.2431</v>
      </c>
      <c r="I57" s="68" t="n">
        <v>32.2376</v>
      </c>
      <c r="J57" s="67" t="n">
        <v>0.000325604</v>
      </c>
      <c r="K57" s="66" t="n">
        <v>-0.00553894</v>
      </c>
      <c r="L57" s="67" t="n">
        <v>32.2431</v>
      </c>
      <c r="M57" s="68" t="n">
        <v>32.2445</v>
      </c>
      <c r="N57" s="67" t="n">
        <v>0.000369972</v>
      </c>
      <c r="O57" s="66" t="n">
        <v>0.00139618</v>
      </c>
    </row>
    <row r="58" customFormat="false" ht="13.5" hidden="false" customHeight="false" outlineLevel="0" collapsed="false">
      <c r="A58" s="37" t="s">
        <v>116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3.5" hidden="false" customHeight="false" outlineLevel="0" collapsed="false">
      <c r="A59" s="65" t="s">
        <v>19</v>
      </c>
      <c r="B59" s="66" t="s">
        <v>20</v>
      </c>
      <c r="C59" s="66" t="n">
        <v>241</v>
      </c>
      <c r="D59" s="67" t="n">
        <v>5.553</v>
      </c>
      <c r="E59" s="68" t="n">
        <v>5.55271</v>
      </c>
      <c r="F59" s="67" t="n">
        <v>0.196933</v>
      </c>
      <c r="G59" s="66" t="n">
        <v>-0.000286102</v>
      </c>
      <c r="H59" s="67" t="n">
        <v>32.3076</v>
      </c>
      <c r="I59" s="68" t="n">
        <v>32.3042</v>
      </c>
      <c r="J59" s="67" t="n">
        <v>0.000258539</v>
      </c>
      <c r="K59" s="66" t="n">
        <v>-0.00337219</v>
      </c>
      <c r="L59" s="67" t="n">
        <v>32.3076</v>
      </c>
      <c r="M59" s="68" t="n">
        <v>32.3114</v>
      </c>
      <c r="N59" s="67" t="n">
        <v>0.000254018</v>
      </c>
      <c r="O59" s="66" t="n">
        <v>0.00382614</v>
      </c>
    </row>
    <row r="60" customFormat="false" ht="13.5" hidden="false" customHeight="false" outlineLevel="0" collapsed="false">
      <c r="A60" s="37" t="s">
        <v>116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3.5" hidden="false" customHeight="false" outlineLevel="0" collapsed="false">
      <c r="A61" s="65" t="s">
        <v>21</v>
      </c>
      <c r="B61" s="66" t="s">
        <v>22</v>
      </c>
      <c r="C61" s="66" t="n">
        <v>159</v>
      </c>
      <c r="D61" s="67" t="n">
        <v>5.779</v>
      </c>
      <c r="E61" s="68" t="n">
        <v>5.71157</v>
      </c>
      <c r="F61" s="67" t="n">
        <v>0.53227</v>
      </c>
      <c r="G61" s="66" t="n">
        <v>-0.0674338</v>
      </c>
      <c r="H61" s="67" t="n">
        <v>32.3813</v>
      </c>
      <c r="I61" s="68" t="n">
        <v>32.3781</v>
      </c>
      <c r="J61" s="67" t="n">
        <v>0.00137087</v>
      </c>
      <c r="K61" s="66" t="n">
        <v>-0.00319672</v>
      </c>
      <c r="L61" s="67" t="n">
        <v>32.3813</v>
      </c>
      <c r="M61" s="68" t="n">
        <v>32.3855</v>
      </c>
      <c r="N61" s="67" t="n">
        <v>0.00129892</v>
      </c>
      <c r="O61" s="66" t="n">
        <v>0.0042305</v>
      </c>
    </row>
    <row r="62" customFormat="false" ht="13.5" hidden="false" customHeight="false" outlineLevel="0" collapsed="false">
      <c r="A62" s="37" t="s">
        <v>116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2.75" hidden="false" customHeight="false" outlineLevel="0" collapsed="false">
      <c r="A63" s="54" t="s">
        <v>23</v>
      </c>
      <c r="B63" s="55" t="s">
        <v>24</v>
      </c>
      <c r="C63" s="55" t="n">
        <v>106</v>
      </c>
      <c r="D63" s="56" t="n">
        <v>2000.71</v>
      </c>
      <c r="E63" s="57" t="n">
        <v>2000.39</v>
      </c>
      <c r="F63" s="56" t="n">
        <v>0.565787</v>
      </c>
      <c r="G63" s="55" t="n">
        <v>-0.317505</v>
      </c>
      <c r="H63" s="56" t="n">
        <v>34.5917</v>
      </c>
      <c r="I63" s="57" t="n">
        <v>34.5875</v>
      </c>
      <c r="J63" s="56" t="n">
        <v>0.00116572</v>
      </c>
      <c r="K63" s="55" t="n">
        <v>-0.00421143</v>
      </c>
      <c r="L63" s="56" t="n">
        <v>34.5917</v>
      </c>
      <c r="M63" s="57" t="n">
        <v>34.5964</v>
      </c>
      <c r="N63" s="56" t="n">
        <v>0.000249661</v>
      </c>
      <c r="O63" s="55" t="n">
        <v>0.00469971</v>
      </c>
    </row>
    <row r="64" customFormat="false" ht="12.75" hidden="false" customHeight="false" outlineLevel="0" collapsed="false">
      <c r="A64" s="58" t="s">
        <v>23</v>
      </c>
      <c r="B64" s="59" t="s">
        <v>24</v>
      </c>
      <c r="C64" s="59" t="n">
        <v>69</v>
      </c>
      <c r="D64" s="60" t="n">
        <v>1500.34</v>
      </c>
      <c r="E64" s="37" t="n">
        <v>1500.41</v>
      </c>
      <c r="F64" s="60" t="n">
        <v>0.598339</v>
      </c>
      <c r="G64" s="59" t="n">
        <v>0.0701904</v>
      </c>
      <c r="H64" s="60" t="n">
        <v>34.5067</v>
      </c>
      <c r="I64" s="37" t="n">
        <v>34.5036</v>
      </c>
      <c r="J64" s="60" t="n">
        <v>0.000336222</v>
      </c>
      <c r="K64" s="59" t="n">
        <v>-0.00312424</v>
      </c>
      <c r="L64" s="60" t="n">
        <v>34.5067</v>
      </c>
      <c r="M64" s="37" t="n">
        <v>34.5122</v>
      </c>
      <c r="N64" s="60" t="n">
        <v>0.000234703</v>
      </c>
      <c r="O64" s="59" t="n">
        <v>0.00555038</v>
      </c>
    </row>
    <row r="65" customFormat="false" ht="12.75" hidden="false" customHeight="false" outlineLevel="0" collapsed="false">
      <c r="A65" s="58" t="s">
        <v>23</v>
      </c>
      <c r="B65" s="59" t="s">
        <v>24</v>
      </c>
      <c r="C65" s="59" t="n">
        <v>81</v>
      </c>
      <c r="D65" s="60" t="n">
        <v>1001.68</v>
      </c>
      <c r="E65" s="37" t="n">
        <v>1001.74</v>
      </c>
      <c r="F65" s="60" t="n">
        <v>0.594239</v>
      </c>
      <c r="G65" s="59" t="n">
        <v>0.0558472</v>
      </c>
      <c r="H65" s="60" t="n">
        <v>34.3614</v>
      </c>
      <c r="I65" s="37" t="n">
        <v>34.3588</v>
      </c>
      <c r="J65" s="60" t="n">
        <v>0.000324096</v>
      </c>
      <c r="K65" s="59" t="n">
        <v>-0.00258255</v>
      </c>
      <c r="L65" s="60" t="n">
        <v>34.3614</v>
      </c>
      <c r="M65" s="37" t="n">
        <v>34.3668</v>
      </c>
      <c r="N65" s="60" t="n">
        <v>0.000352007</v>
      </c>
      <c r="O65" s="59" t="n">
        <v>0.0053978</v>
      </c>
    </row>
    <row r="66" customFormat="false" ht="12.75" hidden="false" customHeight="false" outlineLevel="0" collapsed="false">
      <c r="A66" s="58" t="s">
        <v>23</v>
      </c>
      <c r="B66" s="59" t="s">
        <v>24</v>
      </c>
      <c r="C66" s="59" t="n">
        <v>145</v>
      </c>
      <c r="D66" s="60" t="n">
        <v>805.682</v>
      </c>
      <c r="E66" s="37" t="n">
        <v>805.606</v>
      </c>
      <c r="F66" s="60" t="n">
        <v>0.46715</v>
      </c>
      <c r="G66" s="59" t="n">
        <v>-0.0764771</v>
      </c>
      <c r="H66" s="60" t="n">
        <v>34.2732</v>
      </c>
      <c r="I66" s="37" t="n">
        <v>34.2704</v>
      </c>
      <c r="J66" s="60" t="n">
        <v>0.000345828</v>
      </c>
      <c r="K66" s="59" t="n">
        <v>-0.00281525</v>
      </c>
      <c r="L66" s="60" t="n">
        <v>34.2732</v>
      </c>
      <c r="M66" s="37" t="n">
        <v>34.2785</v>
      </c>
      <c r="N66" s="60" t="n">
        <v>0.000301957</v>
      </c>
      <c r="O66" s="59" t="n">
        <v>0.00526428</v>
      </c>
    </row>
    <row r="67" customFormat="false" ht="12.75" hidden="false" customHeight="false" outlineLevel="0" collapsed="false">
      <c r="A67" s="58" t="s">
        <v>23</v>
      </c>
      <c r="B67" s="59" t="s">
        <v>24</v>
      </c>
      <c r="C67" s="59" t="n">
        <v>77</v>
      </c>
      <c r="D67" s="60" t="n">
        <v>599.116</v>
      </c>
      <c r="E67" s="37" t="n">
        <v>599.126</v>
      </c>
      <c r="F67" s="60" t="n">
        <v>0.598935</v>
      </c>
      <c r="G67" s="59" t="n">
        <v>0.0100708</v>
      </c>
      <c r="H67" s="60" t="n">
        <v>34.1254</v>
      </c>
      <c r="I67" s="37" t="n">
        <v>34.1207</v>
      </c>
      <c r="J67" s="60" t="n">
        <v>0.000505724</v>
      </c>
      <c r="K67" s="59" t="n">
        <v>-0.00473404</v>
      </c>
      <c r="L67" s="60" t="n">
        <v>34.1254</v>
      </c>
      <c r="M67" s="37" t="n">
        <v>34.1286</v>
      </c>
      <c r="N67" s="60" t="n">
        <v>0.000401341</v>
      </c>
      <c r="O67" s="59" t="n">
        <v>0.00315857</v>
      </c>
    </row>
    <row r="68" customFormat="false" ht="12.75" hidden="false" customHeight="false" outlineLevel="0" collapsed="false">
      <c r="A68" s="58" t="s">
        <v>23</v>
      </c>
      <c r="B68" s="59" t="s">
        <v>24</v>
      </c>
      <c r="C68" s="59" t="n">
        <v>170</v>
      </c>
      <c r="D68" s="60" t="n">
        <v>399.498</v>
      </c>
      <c r="E68" s="37" t="n">
        <v>399.589</v>
      </c>
      <c r="F68" s="60" t="n">
        <v>0.512072</v>
      </c>
      <c r="G68" s="59" t="n">
        <v>0.0913696</v>
      </c>
      <c r="H68" s="60" t="n">
        <v>33.9615</v>
      </c>
      <c r="I68" s="37" t="n">
        <v>33.9592</v>
      </c>
      <c r="J68" s="60" t="n">
        <v>0.000621049</v>
      </c>
      <c r="K68" s="59" t="n">
        <v>-0.00231171</v>
      </c>
      <c r="L68" s="60" t="n">
        <v>33.9615</v>
      </c>
      <c r="M68" s="37" t="n">
        <v>33.9672</v>
      </c>
      <c r="N68" s="60" t="n">
        <v>0.000661011</v>
      </c>
      <c r="O68" s="59" t="n">
        <v>0.00569916</v>
      </c>
    </row>
    <row r="69" customFormat="false" ht="12.75" hidden="false" customHeight="false" outlineLevel="0" collapsed="false">
      <c r="A69" s="58" t="s">
        <v>23</v>
      </c>
      <c r="B69" s="59" t="s">
        <v>24</v>
      </c>
      <c r="C69" s="59" t="n">
        <v>211</v>
      </c>
      <c r="D69" s="60" t="n">
        <v>299.163</v>
      </c>
      <c r="E69" s="37" t="n">
        <v>298.977</v>
      </c>
      <c r="F69" s="60" t="n">
        <v>0.555996</v>
      </c>
      <c r="G69" s="59" t="n">
        <v>-0.186462</v>
      </c>
      <c r="H69" s="60" t="n">
        <v>33.8984</v>
      </c>
      <c r="I69" s="37" t="n">
        <v>33.8954</v>
      </c>
      <c r="J69" s="60" t="n">
        <v>0.000601693</v>
      </c>
      <c r="K69" s="59" t="n">
        <v>-0.00298691</v>
      </c>
      <c r="L69" s="60" t="n">
        <v>33.8984</v>
      </c>
      <c r="M69" s="37" t="n">
        <v>33.9033</v>
      </c>
      <c r="N69" s="60" t="n">
        <v>0.00068372</v>
      </c>
      <c r="O69" s="59" t="n">
        <v>0.00490189</v>
      </c>
    </row>
    <row r="70" customFormat="false" ht="12.75" hidden="false" customHeight="false" outlineLevel="0" collapsed="false">
      <c r="A70" s="58" t="s">
        <v>23</v>
      </c>
      <c r="B70" s="59" t="s">
        <v>24</v>
      </c>
      <c r="C70" s="59" t="n">
        <v>241</v>
      </c>
      <c r="D70" s="60" t="n">
        <v>249.689</v>
      </c>
      <c r="E70" s="37" t="n">
        <v>249.689</v>
      </c>
      <c r="F70" s="60" t="n">
        <v>0.545449</v>
      </c>
      <c r="G70" s="59" t="n">
        <v>0.000457764</v>
      </c>
      <c r="H70" s="60" t="n">
        <v>33.8752</v>
      </c>
      <c r="I70" s="37" t="n">
        <v>33.8716</v>
      </c>
      <c r="J70" s="60" t="n">
        <v>0.000259726</v>
      </c>
      <c r="K70" s="59" t="n">
        <v>-0.00359726</v>
      </c>
      <c r="L70" s="60" t="n">
        <v>33.8752</v>
      </c>
      <c r="M70" s="37" t="n">
        <v>33.8796</v>
      </c>
      <c r="N70" s="60" t="n">
        <v>0.000254291</v>
      </c>
      <c r="O70" s="59" t="n">
        <v>0.00436783</v>
      </c>
    </row>
    <row r="71" customFormat="false" ht="12.75" hidden="false" customHeight="false" outlineLevel="0" collapsed="false">
      <c r="A71" s="58" t="s">
        <v>23</v>
      </c>
      <c r="B71" s="59" t="s">
        <v>24</v>
      </c>
      <c r="C71" s="59" t="n">
        <v>121</v>
      </c>
      <c r="D71" s="60" t="n">
        <v>196.025</v>
      </c>
      <c r="E71" s="37" t="n">
        <v>195.525</v>
      </c>
      <c r="F71" s="60" t="n">
        <v>0.532575</v>
      </c>
      <c r="G71" s="59" t="n">
        <v>-0.499817</v>
      </c>
      <c r="H71" s="60" t="n">
        <v>33.848</v>
      </c>
      <c r="I71" s="37" t="n">
        <v>33.8446</v>
      </c>
      <c r="J71" s="60" t="n">
        <v>0.00180048</v>
      </c>
      <c r="K71" s="59" t="n">
        <v>-0.00342941</v>
      </c>
      <c r="L71" s="60" t="n">
        <v>33.848</v>
      </c>
      <c r="M71" s="37" t="n">
        <v>33.8524</v>
      </c>
      <c r="N71" s="60" t="n">
        <v>0.0016305</v>
      </c>
      <c r="O71" s="59" t="n">
        <v>0.00439835</v>
      </c>
    </row>
    <row r="72" customFormat="false" ht="12.75" hidden="false" customHeight="false" outlineLevel="0" collapsed="false">
      <c r="A72" s="58" t="s">
        <v>23</v>
      </c>
      <c r="B72" s="59" t="s">
        <v>24</v>
      </c>
      <c r="C72" s="59" t="n">
        <v>207</v>
      </c>
      <c r="D72" s="60" t="n">
        <v>175.967</v>
      </c>
      <c r="E72" s="37" t="n">
        <v>175.737</v>
      </c>
      <c r="F72" s="60" t="n">
        <v>0.438422</v>
      </c>
      <c r="G72" s="59" t="n">
        <v>-0.229507</v>
      </c>
      <c r="H72" s="60" t="n">
        <v>33.833</v>
      </c>
      <c r="I72" s="37" t="n">
        <v>33.8295</v>
      </c>
      <c r="J72" s="60" t="n">
        <v>0.000574064</v>
      </c>
      <c r="K72" s="59" t="n">
        <v>-0.00354004</v>
      </c>
      <c r="L72" s="60" t="n">
        <v>33.833</v>
      </c>
      <c r="M72" s="37" t="n">
        <v>33.8376</v>
      </c>
      <c r="N72" s="60" t="n">
        <v>0.000272957</v>
      </c>
      <c r="O72" s="59" t="n">
        <v>0.00460052</v>
      </c>
    </row>
    <row r="73" customFormat="false" ht="12.75" hidden="false" customHeight="false" outlineLevel="0" collapsed="false">
      <c r="A73" s="58" t="s">
        <v>23</v>
      </c>
      <c r="B73" s="59" t="s">
        <v>24</v>
      </c>
      <c r="C73" s="59" t="n">
        <v>188</v>
      </c>
      <c r="D73" s="60" t="n">
        <v>148.677</v>
      </c>
      <c r="E73" s="37" t="n">
        <v>149.028</v>
      </c>
      <c r="F73" s="60" t="n">
        <v>0.600595</v>
      </c>
      <c r="G73" s="59" t="n">
        <v>0.351089</v>
      </c>
      <c r="H73" s="60" t="n">
        <v>33.7672</v>
      </c>
      <c r="I73" s="37" t="n">
        <v>33.7647</v>
      </c>
      <c r="J73" s="60" t="n">
        <v>0.00225142</v>
      </c>
      <c r="K73" s="59" t="n">
        <v>-0.00245285</v>
      </c>
      <c r="L73" s="60" t="n">
        <v>33.7672</v>
      </c>
      <c r="M73" s="37" t="n">
        <v>33.7733</v>
      </c>
      <c r="N73" s="60" t="n">
        <v>0.00274534</v>
      </c>
      <c r="O73" s="59" t="n">
        <v>0.00606537</v>
      </c>
    </row>
    <row r="74" customFormat="false" ht="12.75" hidden="false" customHeight="false" outlineLevel="0" collapsed="false">
      <c r="A74" s="58" t="s">
        <v>23</v>
      </c>
      <c r="B74" s="59" t="s">
        <v>24</v>
      </c>
      <c r="C74" s="59" t="n">
        <v>178</v>
      </c>
      <c r="D74" s="60" t="n">
        <v>126.708</v>
      </c>
      <c r="E74" s="37" t="n">
        <v>126.732</v>
      </c>
      <c r="F74" s="60" t="n">
        <v>0.622759</v>
      </c>
      <c r="G74" s="59" t="n">
        <v>0.0241623</v>
      </c>
      <c r="H74" s="60" t="n">
        <v>33.3829</v>
      </c>
      <c r="I74" s="37" t="n">
        <v>33.3831</v>
      </c>
      <c r="J74" s="60" t="n">
        <v>0.0009206</v>
      </c>
      <c r="K74" s="59" t="n">
        <v>0.000202179</v>
      </c>
      <c r="L74" s="60" t="n">
        <v>33.3829</v>
      </c>
      <c r="M74" s="37" t="n">
        <v>33.3912</v>
      </c>
      <c r="N74" s="60" t="n">
        <v>0.00138761</v>
      </c>
      <c r="O74" s="59" t="n">
        <v>0.00833511</v>
      </c>
    </row>
    <row r="75" customFormat="false" ht="12.75" hidden="false" customHeight="false" outlineLevel="0" collapsed="false">
      <c r="A75" s="58" t="s">
        <v>23</v>
      </c>
      <c r="B75" s="59" t="s">
        <v>24</v>
      </c>
      <c r="C75" s="59" t="n">
        <v>101</v>
      </c>
      <c r="D75" s="60" t="n">
        <v>100.368</v>
      </c>
      <c r="E75" s="37" t="n">
        <v>100.201</v>
      </c>
      <c r="F75" s="60" t="n">
        <v>0.597247</v>
      </c>
      <c r="G75" s="59" t="n">
        <v>-0.16684</v>
      </c>
      <c r="H75" s="60" t="n">
        <v>32.7044</v>
      </c>
      <c r="I75" s="37" t="n">
        <v>32.7057</v>
      </c>
      <c r="J75" s="60" t="n">
        <v>0.00452536</v>
      </c>
      <c r="K75" s="59" t="n">
        <v>0.00126266</v>
      </c>
      <c r="L75" s="60" t="n">
        <v>32.7044</v>
      </c>
      <c r="M75" s="37" t="n">
        <v>32.7123</v>
      </c>
      <c r="N75" s="60" t="n">
        <v>0.00494722</v>
      </c>
      <c r="O75" s="59" t="n">
        <v>0.00793457</v>
      </c>
    </row>
    <row r="76" customFormat="false" ht="12.75" hidden="false" customHeight="false" outlineLevel="0" collapsed="false">
      <c r="A76" s="58" t="s">
        <v>23</v>
      </c>
      <c r="B76" s="59" t="s">
        <v>24</v>
      </c>
      <c r="C76" s="59" t="n">
        <v>79</v>
      </c>
      <c r="D76" s="60" t="n">
        <v>76.843</v>
      </c>
      <c r="E76" s="37" t="n">
        <v>76.8743</v>
      </c>
      <c r="F76" s="60" t="n">
        <v>0.60026</v>
      </c>
      <c r="G76" s="59" t="n">
        <v>0.0312729</v>
      </c>
      <c r="H76" s="60" t="n">
        <v>32.4461</v>
      </c>
      <c r="I76" s="37" t="n">
        <v>32.4423</v>
      </c>
      <c r="J76" s="60" t="n">
        <v>0.000760641</v>
      </c>
      <c r="K76" s="59" t="n">
        <v>-0.00378036</v>
      </c>
      <c r="L76" s="60" t="n">
        <v>32.4461</v>
      </c>
      <c r="M76" s="37" t="n">
        <v>32.4495</v>
      </c>
      <c r="N76" s="60" t="n">
        <v>0.000533991</v>
      </c>
      <c r="O76" s="59" t="n">
        <v>0.00343323</v>
      </c>
    </row>
    <row r="77" customFormat="false" ht="12.75" hidden="false" customHeight="false" outlineLevel="0" collapsed="false">
      <c r="A77" s="58" t="s">
        <v>23</v>
      </c>
      <c r="B77" s="59" t="s">
        <v>24</v>
      </c>
      <c r="C77" s="59" t="n">
        <v>157</v>
      </c>
      <c r="D77" s="60" t="n">
        <v>49.701</v>
      </c>
      <c r="E77" s="37" t="n">
        <v>49.7817</v>
      </c>
      <c r="F77" s="60" t="n">
        <v>0.553891</v>
      </c>
      <c r="G77" s="59" t="n">
        <v>0.0806923</v>
      </c>
      <c r="H77" s="60" t="n">
        <v>32.4456</v>
      </c>
      <c r="I77" s="37" t="n">
        <v>32.4429</v>
      </c>
      <c r="J77" s="60" t="n">
        <v>0.00034103</v>
      </c>
      <c r="K77" s="59" t="n">
        <v>-0.00271988</v>
      </c>
      <c r="L77" s="60" t="n">
        <v>32.4456</v>
      </c>
      <c r="M77" s="37" t="n">
        <v>32.4503</v>
      </c>
      <c r="N77" s="60" t="n">
        <v>0.000332432</v>
      </c>
      <c r="O77" s="59" t="n">
        <v>0.00469208</v>
      </c>
    </row>
    <row r="78" customFormat="false" ht="12.75" hidden="false" customHeight="false" outlineLevel="0" collapsed="false">
      <c r="A78" s="58" t="s">
        <v>23</v>
      </c>
      <c r="B78" s="59" t="s">
        <v>24</v>
      </c>
      <c r="C78" s="59" t="n">
        <v>51</v>
      </c>
      <c r="D78" s="60" t="n">
        <v>25.817</v>
      </c>
      <c r="E78" s="37" t="n">
        <v>26.0071</v>
      </c>
      <c r="F78" s="60" t="n">
        <v>0.61103</v>
      </c>
      <c r="G78" s="59" t="n">
        <v>0.190119</v>
      </c>
      <c r="H78" s="60" t="n">
        <v>32.4473</v>
      </c>
      <c r="I78" s="37" t="n">
        <v>32.4431</v>
      </c>
      <c r="J78" s="60" t="n">
        <v>0.000365447</v>
      </c>
      <c r="K78" s="59" t="n">
        <v>-0.00417328</v>
      </c>
      <c r="L78" s="60" t="n">
        <v>32.4473</v>
      </c>
      <c r="M78" s="37" t="n">
        <v>32.4506</v>
      </c>
      <c r="N78" s="60" t="n">
        <v>0.000214137</v>
      </c>
      <c r="O78" s="59" t="n">
        <v>0.00331116</v>
      </c>
    </row>
    <row r="79" customFormat="false" ht="12.75" hidden="false" customHeight="false" outlineLevel="0" collapsed="false">
      <c r="A79" s="58" t="s">
        <v>23</v>
      </c>
      <c r="B79" s="59" t="s">
        <v>24</v>
      </c>
      <c r="C79" s="59" t="n">
        <v>333</v>
      </c>
      <c r="D79" s="60" t="n">
        <v>12.006</v>
      </c>
      <c r="E79" s="37" t="n">
        <v>11.8539</v>
      </c>
      <c r="F79" s="60" t="n">
        <v>0.552636</v>
      </c>
      <c r="G79" s="59" t="n">
        <v>-0.152054</v>
      </c>
      <c r="H79" s="60" t="n">
        <v>32.4469</v>
      </c>
      <c r="I79" s="37" t="n">
        <v>32.4434</v>
      </c>
      <c r="J79" s="60" t="n">
        <v>0.000236436</v>
      </c>
      <c r="K79" s="59" t="n">
        <v>-0.00349426</v>
      </c>
      <c r="L79" s="60" t="n">
        <v>32.4469</v>
      </c>
      <c r="M79" s="37" t="n">
        <v>32.4508</v>
      </c>
      <c r="N79" s="60" t="n">
        <v>0.000231236</v>
      </c>
      <c r="O79" s="59" t="n">
        <v>0.00389862</v>
      </c>
    </row>
    <row r="80" customFormat="false" ht="12.75" hidden="false" customHeight="false" outlineLevel="0" collapsed="false">
      <c r="A80" s="58" t="s">
        <v>23</v>
      </c>
      <c r="B80" s="59" t="s">
        <v>24</v>
      </c>
      <c r="C80" s="59" t="n">
        <v>370</v>
      </c>
      <c r="D80" s="60" t="n">
        <v>11.127</v>
      </c>
      <c r="E80" s="37" t="n">
        <v>11.169</v>
      </c>
      <c r="F80" s="60" t="n">
        <v>0.522857</v>
      </c>
      <c r="G80" s="59" t="n">
        <v>0.0419836</v>
      </c>
      <c r="H80" s="60" t="n">
        <v>32.4474</v>
      </c>
      <c r="I80" s="37" t="n">
        <v>32.4434</v>
      </c>
      <c r="J80" s="60" t="n">
        <v>0.000231824</v>
      </c>
      <c r="K80" s="59" t="n">
        <v>-0.00397491</v>
      </c>
      <c r="L80" s="60" t="n">
        <v>32.4474</v>
      </c>
      <c r="M80" s="37" t="n">
        <v>32.4508</v>
      </c>
      <c r="N80" s="60" t="n">
        <v>0.000231631</v>
      </c>
      <c r="O80" s="59" t="n">
        <v>0.00337601</v>
      </c>
    </row>
    <row r="81" customFormat="false" ht="12.75" hidden="false" customHeight="false" outlineLevel="0" collapsed="false">
      <c r="A81" s="58" t="s">
        <v>23</v>
      </c>
      <c r="B81" s="59" t="s">
        <v>24</v>
      </c>
      <c r="C81" s="59" t="n">
        <v>362</v>
      </c>
      <c r="D81" s="60" t="n">
        <v>11.263</v>
      </c>
      <c r="E81" s="37" t="n">
        <v>11.2628</v>
      </c>
      <c r="F81" s="60" t="n">
        <v>0.502404</v>
      </c>
      <c r="G81" s="59" t="n">
        <v>-0.000157356</v>
      </c>
      <c r="H81" s="60" t="n">
        <v>32.451</v>
      </c>
      <c r="I81" s="37" t="n">
        <v>32.4434</v>
      </c>
      <c r="J81" s="60" t="n">
        <v>0.000231322</v>
      </c>
      <c r="K81" s="59" t="n">
        <v>-0.00757217</v>
      </c>
      <c r="L81" s="60" t="n">
        <v>32.451</v>
      </c>
      <c r="M81" s="37" t="n">
        <v>32.4508</v>
      </c>
      <c r="N81" s="60" t="n">
        <v>0.000231567</v>
      </c>
      <c r="O81" s="59" t="n">
        <v>-0.000221252</v>
      </c>
    </row>
    <row r="82" customFormat="false" ht="12.75" hidden="false" customHeight="false" outlineLevel="0" collapsed="false">
      <c r="A82" s="58" t="s">
        <v>23</v>
      </c>
      <c r="B82" s="59" t="s">
        <v>24</v>
      </c>
      <c r="C82" s="59" t="n">
        <v>360</v>
      </c>
      <c r="D82" s="60" t="n">
        <v>11.469</v>
      </c>
      <c r="E82" s="37" t="n">
        <v>11.391</v>
      </c>
      <c r="F82" s="60" t="n">
        <v>0.506819</v>
      </c>
      <c r="G82" s="59" t="n">
        <v>-0.0779724</v>
      </c>
      <c r="H82" s="60" t="n">
        <v>32.4476</v>
      </c>
      <c r="I82" s="37" t="n">
        <v>32.4434</v>
      </c>
      <c r="J82" s="60" t="n">
        <v>0.000235462</v>
      </c>
      <c r="K82" s="59" t="n">
        <v>-0.00418091</v>
      </c>
      <c r="L82" s="60" t="n">
        <v>32.4476</v>
      </c>
      <c r="M82" s="37" t="n">
        <v>32.4508</v>
      </c>
      <c r="N82" s="60" t="n">
        <v>0.000230749</v>
      </c>
      <c r="O82" s="59" t="n">
        <v>0.00318146</v>
      </c>
    </row>
    <row r="83" customFormat="false" ht="13.5" hidden="false" customHeight="false" outlineLevel="0" collapsed="false">
      <c r="A83" s="61" t="s">
        <v>23</v>
      </c>
      <c r="B83" s="62" t="s">
        <v>24</v>
      </c>
      <c r="C83" s="62" t="n">
        <v>196</v>
      </c>
      <c r="D83" s="63" t="n">
        <v>4.632</v>
      </c>
      <c r="E83" s="64" t="n">
        <v>4.34936</v>
      </c>
      <c r="F83" s="63" t="n">
        <v>0.515921</v>
      </c>
      <c r="G83" s="62" t="n">
        <v>-0.282638</v>
      </c>
      <c r="H83" s="63" t="n">
        <v>32.448</v>
      </c>
      <c r="I83" s="64" t="n">
        <v>32.4429</v>
      </c>
      <c r="J83" s="63" t="n">
        <v>0.00156072</v>
      </c>
      <c r="K83" s="62" t="n">
        <v>-0.00505447</v>
      </c>
      <c r="L83" s="63" t="n">
        <v>32.448</v>
      </c>
      <c r="M83" s="64" t="n">
        <v>32.4498</v>
      </c>
      <c r="N83" s="63" t="n">
        <v>0.00506798</v>
      </c>
      <c r="O83" s="62" t="n">
        <v>0.00182724</v>
      </c>
    </row>
    <row r="84" customFormat="false" ht="13.5" hidden="false" customHeight="false" outlineLevel="0" collapsed="false">
      <c r="A84" s="37" t="s">
        <v>116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</row>
    <row r="85" customFormat="false" ht="13.5" hidden="false" customHeight="false" outlineLevel="0" collapsed="false">
      <c r="A85" s="65" t="s">
        <v>25</v>
      </c>
      <c r="B85" s="66" t="s">
        <v>26</v>
      </c>
      <c r="C85" s="66" t="n">
        <v>205</v>
      </c>
      <c r="D85" s="67" t="n">
        <v>7.049</v>
      </c>
      <c r="E85" s="68" t="n">
        <v>7.23998</v>
      </c>
      <c r="F85" s="67" t="n">
        <v>0.486693</v>
      </c>
      <c r="G85" s="66" t="n">
        <v>0.190976</v>
      </c>
      <c r="H85" s="67" t="n">
        <v>32.4727</v>
      </c>
      <c r="I85" s="68" t="n">
        <v>32.4621</v>
      </c>
      <c r="J85" s="67" t="n">
        <v>0.00249049</v>
      </c>
      <c r="K85" s="66" t="n">
        <v>-0.0105858</v>
      </c>
      <c r="L85" s="67" t="n">
        <v>32.4727</v>
      </c>
      <c r="M85" s="68" t="n">
        <v>32.4698</v>
      </c>
      <c r="N85" s="67" t="n">
        <v>0.00427778</v>
      </c>
      <c r="O85" s="66" t="n">
        <v>-0.00287247</v>
      </c>
    </row>
    <row r="86" customFormat="false" ht="13.5" hidden="false" customHeight="false" outlineLevel="0" collapsed="false">
      <c r="A86" s="37" t="s">
        <v>116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</row>
    <row r="87" customFormat="false" ht="13.5" hidden="false" customHeight="false" outlineLevel="0" collapsed="false">
      <c r="A87" s="65" t="s">
        <v>27</v>
      </c>
      <c r="B87" s="66" t="s">
        <v>28</v>
      </c>
      <c r="C87" s="66" t="n">
        <v>240</v>
      </c>
      <c r="D87" s="67" t="n">
        <v>4.601</v>
      </c>
      <c r="E87" s="68" t="n">
        <v>4.60529</v>
      </c>
      <c r="F87" s="67" t="n">
        <v>0.464415</v>
      </c>
      <c r="G87" s="66" t="n">
        <v>0.00428772</v>
      </c>
      <c r="H87" s="67" t="n">
        <v>32.4623</v>
      </c>
      <c r="I87" s="68" t="n">
        <v>32.4568</v>
      </c>
      <c r="J87" s="67" t="n">
        <v>0.00263811</v>
      </c>
      <c r="K87" s="66" t="n">
        <v>-0.00549698</v>
      </c>
      <c r="L87" s="67" t="n">
        <v>32.4623</v>
      </c>
      <c r="M87" s="68" t="n">
        <v>32.4636</v>
      </c>
      <c r="N87" s="67" t="n">
        <v>0.00656197</v>
      </c>
      <c r="O87" s="66" t="n">
        <v>0.00130463</v>
      </c>
    </row>
    <row r="88" customFormat="false" ht="13.5" hidden="false" customHeight="false" outlineLevel="0" collapsed="false">
      <c r="A88" s="37" t="s">
        <v>116</v>
      </c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</row>
    <row r="89" customFormat="false" ht="13.5" hidden="false" customHeight="false" outlineLevel="0" collapsed="false">
      <c r="A89" s="65" t="s">
        <v>29</v>
      </c>
      <c r="B89" s="66" t="s">
        <v>30</v>
      </c>
      <c r="C89" s="66" t="n">
        <v>119</v>
      </c>
      <c r="D89" s="67" t="n">
        <v>5.326</v>
      </c>
      <c r="E89" s="68" t="n">
        <v>5.21394</v>
      </c>
      <c r="F89" s="67" t="n">
        <v>0.484458</v>
      </c>
      <c r="G89" s="66" t="n">
        <v>-0.112059</v>
      </c>
      <c r="H89" s="67" t="n">
        <v>32.4526</v>
      </c>
      <c r="I89" s="68" t="n">
        <v>32.4462</v>
      </c>
      <c r="J89" s="67" t="n">
        <v>0.000270855</v>
      </c>
      <c r="K89" s="66" t="n">
        <v>-0.00644684</v>
      </c>
      <c r="L89" s="67" t="n">
        <v>32.4526</v>
      </c>
      <c r="M89" s="68" t="n">
        <v>32.4544</v>
      </c>
      <c r="N89" s="67" t="n">
        <v>0.000230012</v>
      </c>
      <c r="O89" s="66" t="n">
        <v>0.00180817</v>
      </c>
    </row>
    <row r="90" customFormat="false" ht="13.5" hidden="false" customHeight="false" outlineLevel="0" collapsed="false">
      <c r="A90" s="37" t="s">
        <v>116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</row>
    <row r="91" customFormat="false" ht="12.75" hidden="false" customHeight="false" outlineLevel="0" collapsed="false">
      <c r="A91" s="54" t="s">
        <v>31</v>
      </c>
      <c r="B91" s="55" t="s">
        <v>32</v>
      </c>
      <c r="C91" s="55" t="n">
        <v>102</v>
      </c>
      <c r="D91" s="56" t="n">
        <v>3000.03</v>
      </c>
      <c r="E91" s="57" t="n">
        <v>2999.93</v>
      </c>
      <c r="F91" s="56" t="n">
        <v>0.57067</v>
      </c>
      <c r="G91" s="55" t="n">
        <v>-0.102783</v>
      </c>
      <c r="H91" s="56" t="n">
        <v>34.6466</v>
      </c>
      <c r="I91" s="57" t="n">
        <v>34.6417</v>
      </c>
      <c r="J91" s="56" t="n">
        <v>0.000340239</v>
      </c>
      <c r="K91" s="55" t="n">
        <v>-0.00486755</v>
      </c>
      <c r="L91" s="56" t="n">
        <v>34.6466</v>
      </c>
      <c r="M91" s="57" t="n">
        <v>34.6521</v>
      </c>
      <c r="N91" s="56" t="n">
        <v>0.000251234</v>
      </c>
      <c r="O91" s="55" t="n">
        <v>0.00546265</v>
      </c>
    </row>
    <row r="92" customFormat="false" ht="12.75" hidden="false" customHeight="false" outlineLevel="0" collapsed="false">
      <c r="A92" s="58" t="s">
        <v>31</v>
      </c>
      <c r="B92" s="59" t="s">
        <v>32</v>
      </c>
      <c r="C92" s="59" t="n">
        <v>192</v>
      </c>
      <c r="D92" s="60" t="n">
        <v>2498.62</v>
      </c>
      <c r="E92" s="37" t="n">
        <v>2498.4</v>
      </c>
      <c r="F92" s="60" t="n">
        <v>0.555053</v>
      </c>
      <c r="G92" s="59" t="n">
        <v>-0.216309</v>
      </c>
      <c r="H92" s="60" t="n">
        <v>34.5707</v>
      </c>
      <c r="I92" s="37" t="n">
        <v>34.6208</v>
      </c>
      <c r="J92" s="60" t="n">
        <v>0.000515774</v>
      </c>
      <c r="K92" s="59" t="n">
        <v>0.0500755</v>
      </c>
      <c r="L92" s="60" t="n">
        <v>34.5707</v>
      </c>
      <c r="M92" s="37" t="n">
        <v>34.631</v>
      </c>
      <c r="N92" s="60" t="n">
        <v>0.000252538</v>
      </c>
      <c r="O92" s="59" t="n">
        <v>0.0603142</v>
      </c>
    </row>
    <row r="93" customFormat="false" ht="12.75" hidden="false" customHeight="false" outlineLevel="0" collapsed="false">
      <c r="A93" s="58" t="s">
        <v>31</v>
      </c>
      <c r="B93" s="59" t="s">
        <v>32</v>
      </c>
      <c r="C93" s="59" t="n">
        <v>113</v>
      </c>
      <c r="D93" s="60" t="n">
        <v>2499.99</v>
      </c>
      <c r="E93" s="37" t="n">
        <v>2499.91</v>
      </c>
      <c r="F93" s="60" t="n">
        <v>0.575424</v>
      </c>
      <c r="G93" s="59" t="n">
        <v>-0.0759277</v>
      </c>
      <c r="H93" s="60" t="n">
        <v>34.626</v>
      </c>
      <c r="I93" s="37" t="n">
        <v>34.6208</v>
      </c>
      <c r="J93" s="60" t="n">
        <v>0.000283166</v>
      </c>
      <c r="K93" s="59" t="n">
        <v>-0.00516129</v>
      </c>
      <c r="L93" s="60" t="n">
        <v>34.626</v>
      </c>
      <c r="M93" s="37" t="n">
        <v>34.6311</v>
      </c>
      <c r="N93" s="60" t="n">
        <v>0.000272908</v>
      </c>
      <c r="O93" s="59" t="n">
        <v>0.00508881</v>
      </c>
    </row>
    <row r="94" customFormat="false" ht="12.75" hidden="false" customHeight="false" outlineLevel="0" collapsed="false">
      <c r="A94" s="58" t="s">
        <v>31</v>
      </c>
      <c r="B94" s="59" t="s">
        <v>32</v>
      </c>
      <c r="C94" s="59" t="n">
        <v>28</v>
      </c>
      <c r="D94" s="60" t="n">
        <v>2003.34</v>
      </c>
      <c r="E94" s="37" t="n">
        <v>2003.18</v>
      </c>
      <c r="F94" s="60" t="n">
        <v>0.612119</v>
      </c>
      <c r="G94" s="59" t="n">
        <v>-0.156982</v>
      </c>
      <c r="H94" s="60" t="n">
        <v>34.5844</v>
      </c>
      <c r="I94" s="37" t="n">
        <v>34.5795</v>
      </c>
      <c r="J94" s="60" t="n">
        <v>0.000251159</v>
      </c>
      <c r="K94" s="59" t="n">
        <v>-0.00486374</v>
      </c>
      <c r="L94" s="60" t="n">
        <v>34.5844</v>
      </c>
      <c r="M94" s="37" t="n">
        <v>34.5896</v>
      </c>
      <c r="N94" s="60" t="n">
        <v>0.000235163</v>
      </c>
      <c r="O94" s="59" t="n">
        <v>0.00515747</v>
      </c>
    </row>
    <row r="95" customFormat="false" ht="12.75" hidden="false" customHeight="false" outlineLevel="0" collapsed="false">
      <c r="A95" s="58" t="s">
        <v>31</v>
      </c>
      <c r="B95" s="59" t="s">
        <v>32</v>
      </c>
      <c r="C95" s="59" t="n">
        <v>135</v>
      </c>
      <c r="D95" s="60" t="n">
        <v>1501.7</v>
      </c>
      <c r="E95" s="37" t="n">
        <v>1501.55</v>
      </c>
      <c r="F95" s="60" t="n">
        <v>0.596932</v>
      </c>
      <c r="G95" s="59" t="n">
        <v>-0.15686</v>
      </c>
      <c r="H95" s="60" t="n">
        <v>34.5048</v>
      </c>
      <c r="I95" s="37" t="n">
        <v>34.4947</v>
      </c>
      <c r="J95" s="60" t="n">
        <v>0.00593428</v>
      </c>
      <c r="K95" s="59" t="n">
        <v>-0.0101242</v>
      </c>
      <c r="L95" s="60" t="n">
        <v>34.5048</v>
      </c>
      <c r="M95" s="37" t="n">
        <v>34.5095</v>
      </c>
      <c r="N95" s="60" t="n">
        <v>0.000276597</v>
      </c>
      <c r="O95" s="59" t="n">
        <v>0.00468063</v>
      </c>
    </row>
    <row r="96" customFormat="false" ht="12.75" hidden="false" customHeight="false" outlineLevel="0" collapsed="false">
      <c r="A96" s="58" t="s">
        <v>31</v>
      </c>
      <c r="B96" s="59" t="s">
        <v>32</v>
      </c>
      <c r="C96" s="59" t="n">
        <v>157</v>
      </c>
      <c r="D96" s="60" t="n">
        <v>1251.58</v>
      </c>
      <c r="E96" s="37" t="n">
        <v>1251.56</v>
      </c>
      <c r="F96" s="60" t="n">
        <v>0.582602</v>
      </c>
      <c r="G96" s="59" t="n">
        <v>-0.0211182</v>
      </c>
      <c r="H96" s="60" t="n">
        <v>34.4465</v>
      </c>
      <c r="I96" s="37" t="n">
        <v>34.4408</v>
      </c>
      <c r="J96" s="60" t="n">
        <v>0.000664255</v>
      </c>
      <c r="K96" s="59" t="n">
        <v>-0.00574112</v>
      </c>
      <c r="L96" s="60" t="n">
        <v>34.4465</v>
      </c>
      <c r="M96" s="37" t="n">
        <v>34.4514</v>
      </c>
      <c r="N96" s="60" t="n">
        <v>0.000306338</v>
      </c>
      <c r="O96" s="59" t="n">
        <v>0.00488281</v>
      </c>
    </row>
    <row r="97" customFormat="false" ht="12.75" hidden="false" customHeight="false" outlineLevel="0" collapsed="false">
      <c r="A97" s="58" t="s">
        <v>31</v>
      </c>
      <c r="B97" s="59" t="s">
        <v>32</v>
      </c>
      <c r="C97" s="59" t="n">
        <v>68</v>
      </c>
      <c r="D97" s="60" t="n">
        <v>1000.48</v>
      </c>
      <c r="E97" s="37" t="n">
        <v>1000.62</v>
      </c>
      <c r="F97" s="60" t="n">
        <v>0.607226</v>
      </c>
      <c r="G97" s="59" t="n">
        <v>0.139038</v>
      </c>
      <c r="H97" s="60" t="n">
        <v>34.3605</v>
      </c>
      <c r="I97" s="37" t="n">
        <v>34.3559</v>
      </c>
      <c r="J97" s="60" t="n">
        <v>0.000827318</v>
      </c>
      <c r="K97" s="59" t="n">
        <v>-0.00456619</v>
      </c>
      <c r="L97" s="60" t="n">
        <v>34.3605</v>
      </c>
      <c r="M97" s="37" t="n">
        <v>34.366</v>
      </c>
      <c r="N97" s="60" t="n">
        <v>0.000392179</v>
      </c>
      <c r="O97" s="59" t="n">
        <v>0.00554657</v>
      </c>
    </row>
    <row r="98" customFormat="false" ht="12.75" hidden="false" customHeight="false" outlineLevel="0" collapsed="false">
      <c r="A98" s="58" t="s">
        <v>31</v>
      </c>
      <c r="B98" s="59" t="s">
        <v>32</v>
      </c>
      <c r="C98" s="59" t="n">
        <v>167</v>
      </c>
      <c r="D98" s="60" t="n">
        <v>800.355</v>
      </c>
      <c r="E98" s="37" t="n">
        <v>800.394</v>
      </c>
      <c r="F98" s="60" t="n">
        <v>0.503473</v>
      </c>
      <c r="G98" s="59" t="n">
        <v>0.0390015</v>
      </c>
      <c r="H98" s="60" t="n">
        <v>34.2723</v>
      </c>
      <c r="I98" s="37" t="n">
        <v>34.2671</v>
      </c>
      <c r="J98" s="60" t="n">
        <v>0.0023843</v>
      </c>
      <c r="K98" s="59" t="n">
        <v>-0.00521469</v>
      </c>
      <c r="L98" s="60" t="n">
        <v>34.2723</v>
      </c>
      <c r="M98" s="37" t="n">
        <v>34.2769</v>
      </c>
      <c r="N98" s="60" t="n">
        <v>0.000352314</v>
      </c>
      <c r="O98" s="59" t="n">
        <v>0.00461197</v>
      </c>
    </row>
    <row r="99" customFormat="false" ht="12.75" hidden="false" customHeight="false" outlineLevel="0" collapsed="false">
      <c r="A99" s="58" t="s">
        <v>31</v>
      </c>
      <c r="B99" s="59" t="s">
        <v>32</v>
      </c>
      <c r="C99" s="59" t="n">
        <v>55</v>
      </c>
      <c r="D99" s="60" t="n">
        <v>596.768</v>
      </c>
      <c r="E99" s="37" t="n">
        <v>596.821</v>
      </c>
      <c r="F99" s="60" t="n">
        <v>0.571274</v>
      </c>
      <c r="G99" s="59" t="n">
        <v>0.0533447</v>
      </c>
      <c r="H99" s="60" t="n">
        <v>34.1254</v>
      </c>
      <c r="I99" s="37" t="n">
        <v>34.1219</v>
      </c>
      <c r="J99" s="60" t="n">
        <v>0.000535748</v>
      </c>
      <c r="K99" s="59" t="n">
        <v>-0.00349045</v>
      </c>
      <c r="L99" s="60" t="n">
        <v>34.1254</v>
      </c>
      <c r="M99" s="37" t="n">
        <v>34.1307</v>
      </c>
      <c r="N99" s="60" t="n">
        <v>0.000721518</v>
      </c>
      <c r="O99" s="59" t="n">
        <v>0.00534058</v>
      </c>
    </row>
    <row r="100" customFormat="false" ht="12.75" hidden="false" customHeight="false" outlineLevel="0" collapsed="false">
      <c r="A100" s="58" t="s">
        <v>31</v>
      </c>
      <c r="B100" s="59" t="s">
        <v>32</v>
      </c>
      <c r="C100" s="59" t="n">
        <v>207</v>
      </c>
      <c r="D100" s="60" t="n">
        <v>399.618</v>
      </c>
      <c r="E100" s="37" t="n">
        <v>399.897</v>
      </c>
      <c r="F100" s="60" t="n">
        <v>0.513313</v>
      </c>
      <c r="G100" s="59" t="n">
        <v>0.279419</v>
      </c>
      <c r="H100" s="60" t="n">
        <v>33.9444</v>
      </c>
      <c r="I100" s="37" t="n">
        <v>33.9416</v>
      </c>
      <c r="J100" s="60" t="n">
        <v>0.0095215</v>
      </c>
      <c r="K100" s="59" t="n">
        <v>-0.00278473</v>
      </c>
      <c r="L100" s="60" t="n">
        <v>33.9444</v>
      </c>
      <c r="M100" s="37" t="n">
        <v>33.9514</v>
      </c>
      <c r="N100" s="60" t="n">
        <v>0.00133188</v>
      </c>
      <c r="O100" s="59" t="n">
        <v>0.00696182</v>
      </c>
    </row>
    <row r="101" customFormat="false" ht="12.75" hidden="false" customHeight="false" outlineLevel="0" collapsed="false">
      <c r="A101" s="58" t="s">
        <v>31</v>
      </c>
      <c r="B101" s="59" t="s">
        <v>32</v>
      </c>
      <c r="C101" s="59" t="n">
        <v>65</v>
      </c>
      <c r="D101" s="60" t="n">
        <v>300.151</v>
      </c>
      <c r="E101" s="37" t="n">
        <v>300.076</v>
      </c>
      <c r="F101" s="60" t="n">
        <v>0.59544</v>
      </c>
      <c r="G101" s="59" t="n">
        <v>-0.0750427</v>
      </c>
      <c r="H101" s="60" t="n">
        <v>33.874</v>
      </c>
      <c r="I101" s="37" t="n">
        <v>33.8703</v>
      </c>
      <c r="J101" s="60" t="n">
        <v>0.000262274</v>
      </c>
      <c r="K101" s="59" t="n">
        <v>-0.00368118</v>
      </c>
      <c r="L101" s="60" t="n">
        <v>33.874</v>
      </c>
      <c r="M101" s="37" t="n">
        <v>33.8789</v>
      </c>
      <c r="N101" s="60" t="n">
        <v>0.000238276</v>
      </c>
      <c r="O101" s="59" t="n">
        <v>0.00494385</v>
      </c>
    </row>
    <row r="102" customFormat="false" ht="12.75" hidden="false" customHeight="false" outlineLevel="0" collapsed="false">
      <c r="A102" s="58" t="s">
        <v>31</v>
      </c>
      <c r="B102" s="59" t="s">
        <v>32</v>
      </c>
      <c r="C102" s="59" t="n">
        <v>46</v>
      </c>
      <c r="D102" s="60" t="n">
        <v>249.488</v>
      </c>
      <c r="E102" s="37" t="n">
        <v>249.49</v>
      </c>
      <c r="F102" s="60" t="n">
        <v>0.591916</v>
      </c>
      <c r="G102" s="59" t="n">
        <v>0.00154114</v>
      </c>
      <c r="H102" s="60" t="n">
        <v>33.8607</v>
      </c>
      <c r="I102" s="37" t="n">
        <v>33.8561</v>
      </c>
      <c r="J102" s="60" t="n">
        <v>0.000464081</v>
      </c>
      <c r="K102" s="59" t="n">
        <v>-0.00457001</v>
      </c>
      <c r="L102" s="60" t="n">
        <v>33.8607</v>
      </c>
      <c r="M102" s="37" t="n">
        <v>33.8649</v>
      </c>
      <c r="N102" s="60" t="n">
        <v>0.000288354</v>
      </c>
      <c r="O102" s="59" t="n">
        <v>0.00418854</v>
      </c>
    </row>
    <row r="103" customFormat="false" ht="12.75" hidden="false" customHeight="false" outlineLevel="0" collapsed="false">
      <c r="A103" s="58" t="s">
        <v>31</v>
      </c>
      <c r="B103" s="59" t="s">
        <v>32</v>
      </c>
      <c r="C103" s="59" t="n">
        <v>63</v>
      </c>
      <c r="D103" s="60" t="n">
        <v>199.152</v>
      </c>
      <c r="E103" s="37" t="n">
        <v>199.034</v>
      </c>
      <c r="F103" s="60" t="n">
        <v>0.575448</v>
      </c>
      <c r="G103" s="59" t="n">
        <v>-0.118088</v>
      </c>
      <c r="H103" s="60" t="n">
        <v>33.8415</v>
      </c>
      <c r="I103" s="37" t="n">
        <v>33.8379</v>
      </c>
      <c r="J103" s="60" t="n">
        <v>0.000844282</v>
      </c>
      <c r="K103" s="59" t="n">
        <v>-0.00363541</v>
      </c>
      <c r="L103" s="60" t="n">
        <v>33.8415</v>
      </c>
      <c r="M103" s="37" t="n">
        <v>33.8469</v>
      </c>
      <c r="N103" s="60" t="n">
        <v>0.000917881</v>
      </c>
      <c r="O103" s="59" t="n">
        <v>0.00537872</v>
      </c>
    </row>
    <row r="104" customFormat="false" ht="12.75" hidden="false" customHeight="false" outlineLevel="0" collapsed="false">
      <c r="A104" s="58" t="s">
        <v>31</v>
      </c>
      <c r="B104" s="59" t="s">
        <v>32</v>
      </c>
      <c r="C104" s="59" t="n">
        <v>162</v>
      </c>
      <c r="D104" s="60" t="n">
        <v>175.269</v>
      </c>
      <c r="E104" s="37" t="n">
        <v>175.223</v>
      </c>
      <c r="F104" s="60" t="n">
        <v>0.484961</v>
      </c>
      <c r="G104" s="59" t="n">
        <v>-0.0464478</v>
      </c>
      <c r="H104" s="60" t="n">
        <v>33.8064</v>
      </c>
      <c r="I104" s="37" t="n">
        <v>33.8046</v>
      </c>
      <c r="J104" s="60" t="n">
        <v>0.00142097</v>
      </c>
      <c r="K104" s="59" t="n">
        <v>-0.00180435</v>
      </c>
      <c r="L104" s="60" t="n">
        <v>33.8064</v>
      </c>
      <c r="M104" s="37" t="n">
        <v>33.8134</v>
      </c>
      <c r="N104" s="60" t="n">
        <v>0.0012143</v>
      </c>
      <c r="O104" s="59" t="n">
        <v>0.00702667</v>
      </c>
    </row>
    <row r="105" customFormat="false" ht="12.75" hidden="false" customHeight="false" outlineLevel="0" collapsed="false">
      <c r="A105" s="58" t="s">
        <v>31</v>
      </c>
      <c r="B105" s="59" t="s">
        <v>32</v>
      </c>
      <c r="C105" s="59" t="n">
        <v>69</v>
      </c>
      <c r="D105" s="60" t="n">
        <v>151.555</v>
      </c>
      <c r="E105" s="37" t="n">
        <v>151.58</v>
      </c>
      <c r="F105" s="60" t="n">
        <v>0.590025</v>
      </c>
      <c r="G105" s="59" t="n">
        <v>0.0246582</v>
      </c>
      <c r="H105" s="60" t="n">
        <v>33.5531</v>
      </c>
      <c r="I105" s="37" t="n">
        <v>33.5625</v>
      </c>
      <c r="J105" s="60" t="n">
        <v>0.00345334</v>
      </c>
      <c r="K105" s="59" t="n">
        <v>0.00940323</v>
      </c>
      <c r="L105" s="60" t="n">
        <v>33.5531</v>
      </c>
      <c r="M105" s="37" t="n">
        <v>33.5668</v>
      </c>
      <c r="N105" s="60" t="n">
        <v>0.00718483</v>
      </c>
      <c r="O105" s="59" t="n">
        <v>0.0137215</v>
      </c>
    </row>
    <row r="106" customFormat="false" ht="12.75" hidden="false" customHeight="false" outlineLevel="0" collapsed="false">
      <c r="A106" s="58" t="s">
        <v>31</v>
      </c>
      <c r="B106" s="59" t="s">
        <v>32</v>
      </c>
      <c r="C106" s="59" t="n">
        <v>125</v>
      </c>
      <c r="D106" s="60" t="n">
        <v>126.035</v>
      </c>
      <c r="E106" s="37" t="n">
        <v>125.844</v>
      </c>
      <c r="F106" s="60" t="n">
        <v>0.549991</v>
      </c>
      <c r="G106" s="59" t="n">
        <v>-0.191132</v>
      </c>
      <c r="H106" s="60" t="n">
        <v>33.0627</v>
      </c>
      <c r="I106" s="37" t="n">
        <v>33.0608</v>
      </c>
      <c r="J106" s="60" t="n">
        <v>0.002634</v>
      </c>
      <c r="K106" s="59" t="n">
        <v>-0.00186157</v>
      </c>
      <c r="L106" s="60" t="n">
        <v>33.0627</v>
      </c>
      <c r="M106" s="37" t="n">
        <v>33.069</v>
      </c>
      <c r="N106" s="60" t="n">
        <v>0.00325064</v>
      </c>
      <c r="O106" s="59" t="n">
        <v>0.00634766</v>
      </c>
    </row>
    <row r="107" customFormat="false" ht="12.75" hidden="false" customHeight="false" outlineLevel="0" collapsed="false">
      <c r="A107" s="58" t="s">
        <v>31</v>
      </c>
      <c r="B107" s="59" t="s">
        <v>32</v>
      </c>
      <c r="C107" s="59" t="n">
        <v>112</v>
      </c>
      <c r="D107" s="60" t="n">
        <v>101.435</v>
      </c>
      <c r="E107" s="37" t="n">
        <v>101.697</v>
      </c>
      <c r="F107" s="60" t="n">
        <v>0.37798</v>
      </c>
      <c r="G107" s="59" t="n">
        <v>0.262138</v>
      </c>
      <c r="H107" s="60" t="n">
        <v>32.7788</v>
      </c>
      <c r="I107" s="37" t="n">
        <v>32.7757</v>
      </c>
      <c r="J107" s="60" t="n">
        <v>0.000979892</v>
      </c>
      <c r="K107" s="59" t="n">
        <v>-0.00306702</v>
      </c>
      <c r="L107" s="60" t="n">
        <v>32.7788</v>
      </c>
      <c r="M107" s="37" t="n">
        <v>32.784</v>
      </c>
      <c r="N107" s="60" t="n">
        <v>0.00145527</v>
      </c>
      <c r="O107" s="59" t="n">
        <v>0.00522995</v>
      </c>
    </row>
    <row r="108" customFormat="false" ht="12.75" hidden="false" customHeight="false" outlineLevel="0" collapsed="false">
      <c r="A108" s="58" t="s">
        <v>31</v>
      </c>
      <c r="B108" s="59" t="s">
        <v>32</v>
      </c>
      <c r="C108" s="59" t="n">
        <v>60</v>
      </c>
      <c r="D108" s="60" t="n">
        <v>74.502</v>
      </c>
      <c r="E108" s="37" t="n">
        <v>74.4824</v>
      </c>
      <c r="F108" s="60" t="n">
        <v>0.581493</v>
      </c>
      <c r="G108" s="59" t="n">
        <v>-0.0195847</v>
      </c>
      <c r="H108" s="60" t="n">
        <v>32.4633</v>
      </c>
      <c r="I108" s="37" t="n">
        <v>32.4582</v>
      </c>
      <c r="J108" s="60" t="n">
        <v>0.000483269</v>
      </c>
      <c r="K108" s="59" t="n">
        <v>-0.00505447</v>
      </c>
      <c r="L108" s="60" t="n">
        <v>32.4633</v>
      </c>
      <c r="M108" s="37" t="n">
        <v>32.4664</v>
      </c>
      <c r="N108" s="60" t="n">
        <v>0.000617128</v>
      </c>
      <c r="O108" s="59" t="n">
        <v>0.00313568</v>
      </c>
    </row>
    <row r="109" customFormat="false" ht="12.75" hidden="false" customHeight="false" outlineLevel="0" collapsed="false">
      <c r="A109" s="58" t="s">
        <v>31</v>
      </c>
      <c r="B109" s="59" t="s">
        <v>32</v>
      </c>
      <c r="C109" s="59" t="n">
        <v>141</v>
      </c>
      <c r="D109" s="60" t="n">
        <v>51.17</v>
      </c>
      <c r="E109" s="37" t="n">
        <v>51.1687</v>
      </c>
      <c r="F109" s="60" t="n">
        <v>0.561082</v>
      </c>
      <c r="G109" s="59" t="n">
        <v>-0.00126648</v>
      </c>
      <c r="H109" s="60" t="n">
        <v>32.4543</v>
      </c>
      <c r="I109" s="37" t="n">
        <v>32.4497</v>
      </c>
      <c r="J109" s="60" t="n">
        <v>0.000264938</v>
      </c>
      <c r="K109" s="59" t="n">
        <v>-0.00456238</v>
      </c>
      <c r="L109" s="60" t="n">
        <v>32.4543</v>
      </c>
      <c r="M109" s="37" t="n">
        <v>32.4579</v>
      </c>
      <c r="N109" s="60" t="n">
        <v>0.000253394</v>
      </c>
      <c r="O109" s="59" t="n">
        <v>0.00361633</v>
      </c>
    </row>
    <row r="110" customFormat="false" ht="12.75" hidden="false" customHeight="false" outlineLevel="0" collapsed="false">
      <c r="A110" s="58" t="s">
        <v>31</v>
      </c>
      <c r="B110" s="59" t="s">
        <v>32</v>
      </c>
      <c r="C110" s="59" t="n">
        <v>142</v>
      </c>
      <c r="D110" s="60" t="n">
        <v>24.999</v>
      </c>
      <c r="E110" s="37" t="n">
        <v>25.1099</v>
      </c>
      <c r="F110" s="60" t="n">
        <v>0.526709</v>
      </c>
      <c r="G110" s="59" t="n">
        <v>0.110888</v>
      </c>
      <c r="H110" s="60" t="n">
        <v>32.4553</v>
      </c>
      <c r="I110" s="37" t="n">
        <v>32.4499</v>
      </c>
      <c r="J110" s="60" t="n">
        <v>0.000242666</v>
      </c>
      <c r="K110" s="59" t="n">
        <v>-0.0054245</v>
      </c>
      <c r="L110" s="60" t="n">
        <v>32.4553</v>
      </c>
      <c r="M110" s="37" t="n">
        <v>32.4581</v>
      </c>
      <c r="N110" s="60" t="n">
        <v>0.00024414</v>
      </c>
      <c r="O110" s="59" t="n">
        <v>0.00283051</v>
      </c>
    </row>
    <row r="111" customFormat="false" ht="12.75" hidden="false" customHeight="false" outlineLevel="0" collapsed="false">
      <c r="A111" s="58" t="s">
        <v>31</v>
      </c>
      <c r="B111" s="59" t="s">
        <v>32</v>
      </c>
      <c r="C111" s="59" t="n">
        <v>160</v>
      </c>
      <c r="D111" s="60" t="n">
        <v>8.403</v>
      </c>
      <c r="E111" s="37" t="n">
        <v>8.35507</v>
      </c>
      <c r="F111" s="60" t="n">
        <v>0.497892</v>
      </c>
      <c r="G111" s="59" t="n">
        <v>-0.047925</v>
      </c>
      <c r="H111" s="60" t="n">
        <v>32.4546</v>
      </c>
      <c r="I111" s="37" t="n">
        <v>32.4499</v>
      </c>
      <c r="J111" s="60" t="n">
        <v>0.000245506</v>
      </c>
      <c r="K111" s="59" t="n">
        <v>-0.00471115</v>
      </c>
      <c r="L111" s="60" t="n">
        <v>32.4546</v>
      </c>
      <c r="M111" s="37" t="n">
        <v>32.4581</v>
      </c>
      <c r="N111" s="60" t="n">
        <v>0.000280604</v>
      </c>
      <c r="O111" s="59" t="n">
        <v>0.00348282</v>
      </c>
    </row>
    <row r="112" customFormat="false" ht="13.5" hidden="false" customHeight="false" outlineLevel="0" collapsed="false">
      <c r="A112" s="61" t="s">
        <v>31</v>
      </c>
      <c r="B112" s="62" t="s">
        <v>32</v>
      </c>
      <c r="C112" s="62" t="n">
        <v>199</v>
      </c>
      <c r="D112" s="63" t="n">
        <v>4.759</v>
      </c>
      <c r="E112" s="64" t="n">
        <v>4.56993</v>
      </c>
      <c r="F112" s="63" t="n">
        <v>0.554474</v>
      </c>
      <c r="G112" s="62" t="n">
        <v>-0.189065</v>
      </c>
      <c r="H112" s="63" t="n">
        <v>32.4552</v>
      </c>
      <c r="I112" s="64" t="n">
        <v>32.4286</v>
      </c>
      <c r="J112" s="63" t="n">
        <v>0.0341643</v>
      </c>
      <c r="K112" s="62" t="n">
        <v>-0.0266037</v>
      </c>
      <c r="L112" s="63" t="n">
        <v>32.4552</v>
      </c>
      <c r="M112" s="64" t="n">
        <v>32.4444</v>
      </c>
      <c r="N112" s="63" t="n">
        <v>0.0302939</v>
      </c>
      <c r="O112" s="62" t="n">
        <v>-0.0108147</v>
      </c>
    </row>
    <row r="113" customFormat="false" ht="13.5" hidden="false" customHeight="false" outlineLevel="0" collapsed="false">
      <c r="A113" s="37" t="s">
        <v>116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</row>
    <row r="114" customFormat="false" ht="13.5" hidden="false" customHeight="false" outlineLevel="0" collapsed="false">
      <c r="A114" s="65" t="s">
        <v>33</v>
      </c>
      <c r="B114" s="66" t="s">
        <v>34</v>
      </c>
      <c r="C114" s="66" t="n">
        <v>254</v>
      </c>
      <c r="D114" s="67" t="n">
        <v>6.115</v>
      </c>
      <c r="E114" s="68" t="n">
        <v>6.23379</v>
      </c>
      <c r="F114" s="67" t="n">
        <v>0.554664</v>
      </c>
      <c r="G114" s="66" t="n">
        <v>0.118788</v>
      </c>
      <c r="H114" s="67" t="n">
        <v>32.4091</v>
      </c>
      <c r="I114" s="68" t="n">
        <v>32.4015</v>
      </c>
      <c r="J114" s="67" t="n">
        <v>0.000580314</v>
      </c>
      <c r="K114" s="66" t="n">
        <v>-0.00761795</v>
      </c>
      <c r="L114" s="67" t="n">
        <v>32.4091</v>
      </c>
      <c r="M114" s="68" t="n">
        <v>32.4099</v>
      </c>
      <c r="N114" s="67" t="n">
        <v>0.00142319</v>
      </c>
      <c r="O114" s="66" t="n">
        <v>0.000839233</v>
      </c>
    </row>
    <row r="115" customFormat="false" ht="13.5" hidden="false" customHeight="false" outlineLevel="0" collapsed="false">
      <c r="A115" s="37" t="s">
        <v>116</v>
      </c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</row>
    <row r="116" customFormat="false" ht="13.5" hidden="false" customHeight="false" outlineLevel="0" collapsed="false">
      <c r="A116" s="65" t="s">
        <v>35</v>
      </c>
      <c r="B116" s="66" t="s">
        <v>36</v>
      </c>
      <c r="C116" s="66" t="n">
        <v>201</v>
      </c>
      <c r="D116" s="67" t="n">
        <v>19.436</v>
      </c>
      <c r="E116" s="68" t="n">
        <v>19.5404</v>
      </c>
      <c r="F116" s="67" t="n">
        <v>0.535495</v>
      </c>
      <c r="G116" s="66" t="n">
        <v>0.104437</v>
      </c>
      <c r="H116" s="67" t="n">
        <v>34.6776</v>
      </c>
      <c r="I116" s="68" t="n">
        <v>32.4195</v>
      </c>
      <c r="J116" s="67" t="n">
        <v>0.000610332</v>
      </c>
      <c r="K116" s="66" t="n">
        <v>-2.25808</v>
      </c>
      <c r="L116" s="67" t="n">
        <v>34.6776</v>
      </c>
      <c r="M116" s="68" t="n">
        <v>32.4285</v>
      </c>
      <c r="N116" s="67" t="n">
        <v>0.000433739</v>
      </c>
      <c r="O116" s="66" t="n">
        <v>-2.24913</v>
      </c>
    </row>
    <row r="117" customFormat="false" ht="13.5" hidden="false" customHeight="false" outlineLevel="0" collapsed="false">
      <c r="A117" s="37" t="s">
        <v>116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</row>
    <row r="118" customFormat="false" ht="12.75" hidden="false" customHeight="false" outlineLevel="0" collapsed="false">
      <c r="A118" s="54" t="s">
        <v>37</v>
      </c>
      <c r="B118" s="55" t="s">
        <v>38</v>
      </c>
      <c r="C118" s="55" t="n">
        <v>217</v>
      </c>
      <c r="D118" s="56" t="n">
        <v>3688.47</v>
      </c>
      <c r="E118" s="57" t="n">
        <v>3688.34</v>
      </c>
      <c r="F118" s="56" t="n">
        <v>0.533636</v>
      </c>
      <c r="G118" s="55" t="n">
        <v>-0.126953</v>
      </c>
      <c r="H118" s="56" t="n">
        <v>34.6675</v>
      </c>
      <c r="I118" s="57" t="n">
        <v>34.6632</v>
      </c>
      <c r="J118" s="56" t="n">
        <v>0.000440315</v>
      </c>
      <c r="K118" s="55" t="n">
        <v>-0.00429153</v>
      </c>
      <c r="L118" s="56" t="n">
        <v>34.6675</v>
      </c>
      <c r="M118" s="57" t="n">
        <v>34.6741</v>
      </c>
      <c r="N118" s="56" t="n">
        <v>0.00027974</v>
      </c>
      <c r="O118" s="55" t="n">
        <v>0.00658417</v>
      </c>
    </row>
    <row r="119" customFormat="false" ht="12.75" hidden="false" customHeight="false" outlineLevel="0" collapsed="false">
      <c r="A119" s="58" t="s">
        <v>37</v>
      </c>
      <c r="B119" s="59" t="s">
        <v>38</v>
      </c>
      <c r="C119" s="59" t="n">
        <v>157</v>
      </c>
      <c r="D119" s="60" t="n">
        <v>3499.77</v>
      </c>
      <c r="E119" s="37" t="n">
        <v>3499.84</v>
      </c>
      <c r="F119" s="60" t="n">
        <v>0.556622</v>
      </c>
      <c r="G119" s="59" t="n">
        <v>0.0712891</v>
      </c>
      <c r="H119" s="60" t="n">
        <v>34.667</v>
      </c>
      <c r="I119" s="37" t="n">
        <v>34.6604</v>
      </c>
      <c r="J119" s="60" t="n">
        <v>0.000317754</v>
      </c>
      <c r="K119" s="59" t="n">
        <v>-0.00657654</v>
      </c>
      <c r="L119" s="60" t="n">
        <v>34.667</v>
      </c>
      <c r="M119" s="37" t="n">
        <v>34.6717</v>
      </c>
      <c r="N119" s="60" t="n">
        <v>0.000251427</v>
      </c>
      <c r="O119" s="59" t="n">
        <v>0.00468826</v>
      </c>
    </row>
    <row r="120" customFormat="false" ht="12.75" hidden="false" customHeight="false" outlineLevel="0" collapsed="false">
      <c r="A120" s="58" t="s">
        <v>37</v>
      </c>
      <c r="B120" s="59" t="s">
        <v>38</v>
      </c>
      <c r="C120" s="59" t="n">
        <v>188</v>
      </c>
      <c r="D120" s="60" t="n">
        <v>3004.01</v>
      </c>
      <c r="E120" s="37" t="n">
        <v>3003.7</v>
      </c>
      <c r="F120" s="60" t="n">
        <v>0.549498</v>
      </c>
      <c r="G120" s="59" t="n">
        <v>-0.311035</v>
      </c>
      <c r="H120" s="60" t="n">
        <v>34.653</v>
      </c>
      <c r="I120" s="37" t="n">
        <v>34.6473</v>
      </c>
      <c r="J120" s="60" t="n">
        <v>0.000481317</v>
      </c>
      <c r="K120" s="59" t="n">
        <v>-0.00567627</v>
      </c>
      <c r="L120" s="60" t="n">
        <v>34.653</v>
      </c>
      <c r="M120" s="37" t="n">
        <v>34.6587</v>
      </c>
      <c r="N120" s="60" t="n">
        <v>0.000266969</v>
      </c>
      <c r="O120" s="59" t="n">
        <v>0.00574112</v>
      </c>
    </row>
    <row r="121" customFormat="false" ht="12.75" hidden="false" customHeight="false" outlineLevel="0" collapsed="false">
      <c r="A121" s="58" t="s">
        <v>37</v>
      </c>
      <c r="B121" s="59" t="s">
        <v>38</v>
      </c>
      <c r="C121" s="59" t="n">
        <v>235</v>
      </c>
      <c r="D121" s="60" t="n">
        <v>2497.74</v>
      </c>
      <c r="E121" s="37" t="n">
        <v>2497.81</v>
      </c>
      <c r="F121" s="60" t="n">
        <v>0.468296</v>
      </c>
      <c r="G121" s="59" t="n">
        <v>0.0744629</v>
      </c>
      <c r="H121" s="60" t="n">
        <v>34.6347</v>
      </c>
      <c r="I121" s="37" t="n">
        <v>34.6247</v>
      </c>
      <c r="J121" s="60" t="n">
        <v>0.000757596</v>
      </c>
      <c r="K121" s="59" t="n">
        <v>-0.0100479</v>
      </c>
      <c r="L121" s="60" t="n">
        <v>34.6347</v>
      </c>
      <c r="M121" s="37" t="n">
        <v>34.6358</v>
      </c>
      <c r="N121" s="60" t="n">
        <v>0.000305992</v>
      </c>
      <c r="O121" s="59" t="n">
        <v>0.00111771</v>
      </c>
    </row>
    <row r="122" customFormat="false" ht="12.75" hidden="false" customHeight="false" outlineLevel="0" collapsed="false">
      <c r="A122" s="58" t="s">
        <v>37</v>
      </c>
      <c r="B122" s="59" t="s">
        <v>38</v>
      </c>
      <c r="C122" s="59" t="n">
        <v>226</v>
      </c>
      <c r="D122" s="60" t="n">
        <v>2497.55</v>
      </c>
      <c r="E122" s="37" t="n">
        <v>2497.69</v>
      </c>
      <c r="F122" s="60" t="n">
        <v>0.460839</v>
      </c>
      <c r="G122" s="59" t="n">
        <v>0.139404</v>
      </c>
      <c r="H122" s="60" t="n">
        <v>34.6307</v>
      </c>
      <c r="I122" s="37" t="n">
        <v>34.6247</v>
      </c>
      <c r="J122" s="60" t="n">
        <v>0.000772782</v>
      </c>
      <c r="K122" s="59" t="n">
        <v>-0.00603485</v>
      </c>
      <c r="L122" s="60" t="n">
        <v>34.6307</v>
      </c>
      <c r="M122" s="37" t="n">
        <v>34.6358</v>
      </c>
      <c r="N122" s="60" t="n">
        <v>0.000293077</v>
      </c>
      <c r="O122" s="59" t="n">
        <v>0.00509644</v>
      </c>
    </row>
    <row r="123" customFormat="false" ht="12.75" hidden="false" customHeight="false" outlineLevel="0" collapsed="false">
      <c r="A123" s="58" t="s">
        <v>37</v>
      </c>
      <c r="B123" s="59" t="s">
        <v>38</v>
      </c>
      <c r="C123" s="59" t="n">
        <v>159</v>
      </c>
      <c r="D123" s="60" t="n">
        <v>2003.59</v>
      </c>
      <c r="E123" s="37" t="n">
        <v>2003.27</v>
      </c>
      <c r="F123" s="60" t="n">
        <v>0.618163</v>
      </c>
      <c r="G123" s="59" t="n">
        <v>-0.326294</v>
      </c>
      <c r="H123" s="60" t="n">
        <v>34.5869</v>
      </c>
      <c r="I123" s="37" t="n">
        <v>34.5822</v>
      </c>
      <c r="J123" s="60" t="n">
        <v>0.00153219</v>
      </c>
      <c r="K123" s="59" t="n">
        <v>-0.00471497</v>
      </c>
      <c r="L123" s="60" t="n">
        <v>34.5869</v>
      </c>
      <c r="M123" s="37" t="n">
        <v>34.5924</v>
      </c>
      <c r="N123" s="60" t="n">
        <v>0.000317775</v>
      </c>
      <c r="O123" s="59" t="n">
        <v>0.0054512</v>
      </c>
    </row>
    <row r="124" customFormat="false" ht="12.75" hidden="false" customHeight="false" outlineLevel="0" collapsed="false">
      <c r="A124" s="58" t="s">
        <v>37</v>
      </c>
      <c r="B124" s="59" t="s">
        <v>38</v>
      </c>
      <c r="C124" s="59" t="n">
        <v>219</v>
      </c>
      <c r="D124" s="60" t="n">
        <v>1495.94</v>
      </c>
      <c r="E124" s="37" t="n">
        <v>1496.04</v>
      </c>
      <c r="F124" s="60" t="n">
        <v>0.492609</v>
      </c>
      <c r="G124" s="59" t="n">
        <v>0.102295</v>
      </c>
      <c r="H124" s="60" t="n">
        <v>34.502</v>
      </c>
      <c r="I124" s="37" t="n">
        <v>34.4965</v>
      </c>
      <c r="J124" s="60" t="n">
        <v>0.00121351</v>
      </c>
      <c r="K124" s="59" t="n">
        <v>-0.00549698</v>
      </c>
      <c r="L124" s="60" t="n">
        <v>34.502</v>
      </c>
      <c r="M124" s="37" t="n">
        <v>34.5081</v>
      </c>
      <c r="N124" s="60" t="n">
        <v>0.000372016</v>
      </c>
      <c r="O124" s="59" t="n">
        <v>0.00614166</v>
      </c>
    </row>
    <row r="125" customFormat="false" ht="12.75" hidden="false" customHeight="false" outlineLevel="0" collapsed="false">
      <c r="A125" s="58" t="s">
        <v>37</v>
      </c>
      <c r="B125" s="59" t="s">
        <v>38</v>
      </c>
      <c r="C125" s="59" t="n">
        <v>73</v>
      </c>
      <c r="D125" s="60" t="n">
        <v>1234.58</v>
      </c>
      <c r="E125" s="37" t="n">
        <v>1234.44</v>
      </c>
      <c r="F125" s="60" t="n">
        <v>0.518759</v>
      </c>
      <c r="G125" s="59" t="n">
        <v>-0.135254</v>
      </c>
      <c r="H125" s="60" t="n">
        <v>34.4341</v>
      </c>
      <c r="I125" s="37" t="n">
        <v>34.4307</v>
      </c>
      <c r="J125" s="60" t="n">
        <v>0.000247959</v>
      </c>
      <c r="K125" s="59" t="n">
        <v>-0.00343323</v>
      </c>
      <c r="L125" s="60" t="n">
        <v>34.4341</v>
      </c>
      <c r="M125" s="37" t="n">
        <v>34.4402</v>
      </c>
      <c r="N125" s="60" t="n">
        <v>0.000403219</v>
      </c>
      <c r="O125" s="59" t="n">
        <v>0.0061264</v>
      </c>
    </row>
    <row r="126" customFormat="false" ht="12.75" hidden="false" customHeight="false" outlineLevel="0" collapsed="false">
      <c r="A126" s="58" t="s">
        <v>37</v>
      </c>
      <c r="B126" s="59" t="s">
        <v>38</v>
      </c>
      <c r="C126" s="59" t="n">
        <v>202</v>
      </c>
      <c r="D126" s="60" t="n">
        <v>1002.86</v>
      </c>
      <c r="E126" s="37" t="n">
        <v>1002.67</v>
      </c>
      <c r="F126" s="60" t="n">
        <v>0.52606</v>
      </c>
      <c r="G126" s="59" t="n">
        <v>-0.193237</v>
      </c>
      <c r="H126" s="60" t="n">
        <v>34.3739</v>
      </c>
      <c r="I126" s="37" t="n">
        <v>34.3688</v>
      </c>
      <c r="J126" s="60" t="n">
        <v>0.00124678</v>
      </c>
      <c r="K126" s="59" t="n">
        <v>-0.00510025</v>
      </c>
      <c r="L126" s="60" t="n">
        <v>34.3739</v>
      </c>
      <c r="M126" s="37" t="n">
        <v>34.3803</v>
      </c>
      <c r="N126" s="60" t="n">
        <v>0.00067409</v>
      </c>
      <c r="O126" s="59" t="n">
        <v>0.00636292</v>
      </c>
    </row>
    <row r="127" customFormat="false" ht="12.75" hidden="false" customHeight="false" outlineLevel="0" collapsed="false">
      <c r="A127" s="58" t="s">
        <v>37</v>
      </c>
      <c r="B127" s="59" t="s">
        <v>38</v>
      </c>
      <c r="C127" s="59" t="n">
        <v>97</v>
      </c>
      <c r="D127" s="60" t="n">
        <v>795.673</v>
      </c>
      <c r="E127" s="37" t="n">
        <v>795.874</v>
      </c>
      <c r="F127" s="60" t="n">
        <v>0.595969</v>
      </c>
      <c r="G127" s="59" t="n">
        <v>0.201111</v>
      </c>
      <c r="H127" s="60" t="n">
        <v>34.2849</v>
      </c>
      <c r="I127" s="37" t="n">
        <v>34.2782</v>
      </c>
      <c r="J127" s="60" t="n">
        <v>0.00655659</v>
      </c>
      <c r="K127" s="59" t="n">
        <v>-0.0067215</v>
      </c>
      <c r="L127" s="60" t="n">
        <v>34.2849</v>
      </c>
      <c r="M127" s="37" t="n">
        <v>34.2905</v>
      </c>
      <c r="N127" s="60" t="n">
        <v>0.000410958</v>
      </c>
      <c r="O127" s="59" t="n">
        <v>0.00557327</v>
      </c>
    </row>
    <row r="128" customFormat="false" ht="12.75" hidden="false" customHeight="false" outlineLevel="0" collapsed="false">
      <c r="A128" s="58" t="s">
        <v>37</v>
      </c>
      <c r="B128" s="59" t="s">
        <v>38</v>
      </c>
      <c r="C128" s="59" t="n">
        <v>176</v>
      </c>
      <c r="D128" s="60" t="n">
        <v>597.256</v>
      </c>
      <c r="E128" s="37" t="n">
        <v>597.451</v>
      </c>
      <c r="F128" s="60" t="n">
        <v>0.526162</v>
      </c>
      <c r="G128" s="59" t="n">
        <v>0.194946</v>
      </c>
      <c r="H128" s="60" t="n">
        <v>34.1448</v>
      </c>
      <c r="I128" s="37" t="n">
        <v>34.1412</v>
      </c>
      <c r="J128" s="60" t="n">
        <v>0.000668716</v>
      </c>
      <c r="K128" s="59" t="n">
        <v>-0.00360107</v>
      </c>
      <c r="L128" s="60" t="n">
        <v>34.1448</v>
      </c>
      <c r="M128" s="37" t="n">
        <v>34.1502</v>
      </c>
      <c r="N128" s="60" t="n">
        <v>0.000243313</v>
      </c>
      <c r="O128" s="59" t="n">
        <v>0.00541306</v>
      </c>
    </row>
    <row r="129" customFormat="false" ht="12.75" hidden="false" customHeight="false" outlineLevel="0" collapsed="false">
      <c r="A129" s="58" t="s">
        <v>37</v>
      </c>
      <c r="B129" s="59" t="s">
        <v>38</v>
      </c>
      <c r="C129" s="59" t="n">
        <v>143</v>
      </c>
      <c r="D129" s="60" t="n">
        <v>398.458</v>
      </c>
      <c r="E129" s="37" t="n">
        <v>398.738</v>
      </c>
      <c r="F129" s="60" t="n">
        <v>0.563076</v>
      </c>
      <c r="G129" s="59" t="n">
        <v>0.279724</v>
      </c>
      <c r="H129" s="60" t="n">
        <v>34.001</v>
      </c>
      <c r="I129" s="37" t="n">
        <v>33.9969</v>
      </c>
      <c r="J129" s="60" t="n">
        <v>0.000261514</v>
      </c>
      <c r="K129" s="59" t="n">
        <v>-0.00405121</v>
      </c>
      <c r="L129" s="60" t="n">
        <v>34.001</v>
      </c>
      <c r="M129" s="37" t="n">
        <v>34.0061</v>
      </c>
      <c r="N129" s="60" t="n">
        <v>0.000288181</v>
      </c>
      <c r="O129" s="59" t="n">
        <v>0.00508499</v>
      </c>
    </row>
    <row r="130" customFormat="false" ht="12.75" hidden="false" customHeight="false" outlineLevel="0" collapsed="false">
      <c r="A130" s="58" t="s">
        <v>37</v>
      </c>
      <c r="B130" s="59" t="s">
        <v>38</v>
      </c>
      <c r="C130" s="59" t="n">
        <v>168</v>
      </c>
      <c r="D130" s="60" t="n">
        <v>298.327</v>
      </c>
      <c r="E130" s="37" t="n">
        <v>298.448</v>
      </c>
      <c r="F130" s="60" t="n">
        <v>0.503114</v>
      </c>
      <c r="G130" s="59" t="n">
        <v>0.120911</v>
      </c>
      <c r="H130" s="60" t="n">
        <v>33.8878</v>
      </c>
      <c r="I130" s="37" t="n">
        <v>33.8806</v>
      </c>
      <c r="J130" s="60" t="n">
        <v>0.000298889</v>
      </c>
      <c r="K130" s="59" t="n">
        <v>-0.00718307</v>
      </c>
      <c r="L130" s="60" t="n">
        <v>33.8878</v>
      </c>
      <c r="M130" s="37" t="n">
        <v>33.8898</v>
      </c>
      <c r="N130" s="60" t="n">
        <v>0.000304499</v>
      </c>
      <c r="O130" s="59" t="n">
        <v>0.00195694</v>
      </c>
    </row>
    <row r="131" customFormat="false" ht="12.75" hidden="false" customHeight="false" outlineLevel="0" collapsed="false">
      <c r="A131" s="58" t="s">
        <v>37</v>
      </c>
      <c r="B131" s="59" t="s">
        <v>38</v>
      </c>
      <c r="C131" s="59" t="n">
        <v>241</v>
      </c>
      <c r="D131" s="60" t="n">
        <v>251.981</v>
      </c>
      <c r="E131" s="37" t="n">
        <v>251.981</v>
      </c>
      <c r="F131" s="60" t="n">
        <v>0.552157</v>
      </c>
      <c r="G131" s="59" t="n">
        <v>-0.000366211</v>
      </c>
      <c r="H131" s="60" t="n">
        <v>33.8477</v>
      </c>
      <c r="I131" s="37" t="n">
        <v>33.8445</v>
      </c>
      <c r="J131" s="60" t="n">
        <v>0.000315715</v>
      </c>
      <c r="K131" s="59" t="n">
        <v>-0.00323868</v>
      </c>
      <c r="L131" s="60" t="n">
        <v>33.8477</v>
      </c>
      <c r="M131" s="37" t="n">
        <v>33.8537</v>
      </c>
      <c r="N131" s="60" t="n">
        <v>0.000296087</v>
      </c>
      <c r="O131" s="59" t="n">
        <v>0.00595474</v>
      </c>
    </row>
    <row r="132" customFormat="false" ht="12.75" hidden="false" customHeight="false" outlineLevel="0" collapsed="false">
      <c r="A132" s="58" t="s">
        <v>37</v>
      </c>
      <c r="B132" s="59" t="s">
        <v>38</v>
      </c>
      <c r="C132" s="59" t="n">
        <v>117</v>
      </c>
      <c r="D132" s="60" t="n">
        <v>202.449</v>
      </c>
      <c r="E132" s="37" t="n">
        <v>202.374</v>
      </c>
      <c r="F132" s="60" t="n">
        <v>0.577459</v>
      </c>
      <c r="G132" s="59" t="n">
        <v>-0.0754852</v>
      </c>
      <c r="H132" s="60" t="n">
        <v>33.7776</v>
      </c>
      <c r="I132" s="37" t="n">
        <v>33.7768</v>
      </c>
      <c r="J132" s="60" t="n">
        <v>0.00304364</v>
      </c>
      <c r="K132" s="59" t="n">
        <v>-0.000816345</v>
      </c>
      <c r="L132" s="60" t="n">
        <v>33.7776</v>
      </c>
      <c r="M132" s="37" t="n">
        <v>33.7864</v>
      </c>
      <c r="N132" s="60" t="n">
        <v>0.00306343</v>
      </c>
      <c r="O132" s="59" t="n">
        <v>0.00879669</v>
      </c>
    </row>
    <row r="133" customFormat="false" ht="12.75" hidden="false" customHeight="false" outlineLevel="0" collapsed="false">
      <c r="A133" s="58" t="s">
        <v>37</v>
      </c>
      <c r="B133" s="59" t="s">
        <v>38</v>
      </c>
      <c r="C133" s="59" t="n">
        <v>241</v>
      </c>
      <c r="D133" s="60" t="n">
        <v>177.349</v>
      </c>
      <c r="E133" s="37" t="n">
        <v>177.349</v>
      </c>
      <c r="F133" s="60" t="n">
        <v>0.392502</v>
      </c>
      <c r="G133" s="59" t="n">
        <v>-0.000366211</v>
      </c>
      <c r="H133" s="60" t="n">
        <v>33.7115</v>
      </c>
      <c r="I133" s="37" t="n">
        <v>33.7088</v>
      </c>
      <c r="J133" s="60" t="n">
        <v>0.000468973</v>
      </c>
      <c r="K133" s="59" t="n">
        <v>-0.00274277</v>
      </c>
      <c r="L133" s="60" t="n">
        <v>33.7115</v>
      </c>
      <c r="M133" s="37" t="n">
        <v>33.7176</v>
      </c>
      <c r="N133" s="60" t="n">
        <v>0.000508304</v>
      </c>
      <c r="O133" s="59" t="n">
        <v>0.00611877</v>
      </c>
    </row>
    <row r="134" customFormat="false" ht="12.75" hidden="false" customHeight="false" outlineLevel="0" collapsed="false">
      <c r="A134" s="58" t="s">
        <v>37</v>
      </c>
      <c r="B134" s="59" t="s">
        <v>38</v>
      </c>
      <c r="C134" s="59" t="n">
        <v>241</v>
      </c>
      <c r="D134" s="60" t="n">
        <v>149.268</v>
      </c>
      <c r="E134" s="37" t="n">
        <v>149.268</v>
      </c>
      <c r="F134" s="60" t="n">
        <v>0.346966</v>
      </c>
      <c r="G134" s="59" t="n">
        <v>-0.00038147</v>
      </c>
      <c r="H134" s="60" t="n">
        <v>33.5034</v>
      </c>
      <c r="I134" s="37" t="n">
        <v>33.5086</v>
      </c>
      <c r="J134" s="60" t="n">
        <v>0.00312518</v>
      </c>
      <c r="K134" s="59" t="n">
        <v>0.00524139</v>
      </c>
      <c r="L134" s="60" t="n">
        <v>33.5034</v>
      </c>
      <c r="M134" s="37" t="n">
        <v>33.5176</v>
      </c>
      <c r="N134" s="60" t="n">
        <v>0.00341454</v>
      </c>
      <c r="O134" s="59" t="n">
        <v>0.014164</v>
      </c>
    </row>
    <row r="135" customFormat="false" ht="12.75" hidden="false" customHeight="false" outlineLevel="0" collapsed="false">
      <c r="A135" s="58" t="s">
        <v>37</v>
      </c>
      <c r="B135" s="59" t="s">
        <v>38</v>
      </c>
      <c r="C135" s="59" t="n">
        <v>211</v>
      </c>
      <c r="D135" s="60" t="n">
        <v>122.978</v>
      </c>
      <c r="E135" s="37" t="n">
        <v>123.149</v>
      </c>
      <c r="F135" s="60" t="n">
        <v>0.474093</v>
      </c>
      <c r="G135" s="59" t="n">
        <v>0.1707</v>
      </c>
      <c r="H135" s="60" t="n">
        <v>32.9773</v>
      </c>
      <c r="I135" s="37" t="n">
        <v>33.0224</v>
      </c>
      <c r="J135" s="60" t="n">
        <v>0.00847635</v>
      </c>
      <c r="K135" s="59" t="n">
        <v>0.0451317</v>
      </c>
      <c r="L135" s="60" t="n">
        <v>32.9773</v>
      </c>
      <c r="M135" s="37" t="n">
        <v>33.0303</v>
      </c>
      <c r="N135" s="60" t="n">
        <v>0.0103288</v>
      </c>
      <c r="O135" s="59" t="n">
        <v>0.0530434</v>
      </c>
    </row>
    <row r="136" customFormat="false" ht="12.75" hidden="false" customHeight="false" outlineLevel="0" collapsed="false">
      <c r="A136" s="58" t="s">
        <v>37</v>
      </c>
      <c r="B136" s="59" t="s">
        <v>38</v>
      </c>
      <c r="C136" s="59" t="n">
        <v>180</v>
      </c>
      <c r="D136" s="60" t="n">
        <v>102.438</v>
      </c>
      <c r="E136" s="37" t="n">
        <v>102.679</v>
      </c>
      <c r="F136" s="60" t="n">
        <v>0.615288</v>
      </c>
      <c r="G136" s="59" t="n">
        <v>0.241394</v>
      </c>
      <c r="H136" s="60" t="n">
        <v>32.6449</v>
      </c>
      <c r="I136" s="37" t="n">
        <v>32.6665</v>
      </c>
      <c r="J136" s="60" t="n">
        <v>0.0130913</v>
      </c>
      <c r="K136" s="59" t="n">
        <v>0.0215874</v>
      </c>
      <c r="L136" s="60" t="n">
        <v>32.6449</v>
      </c>
      <c r="M136" s="37" t="n">
        <v>32.6747</v>
      </c>
      <c r="N136" s="60" t="n">
        <v>0.0154382</v>
      </c>
      <c r="O136" s="59" t="n">
        <v>0.0297508</v>
      </c>
    </row>
    <row r="137" customFormat="false" ht="12.75" hidden="false" customHeight="false" outlineLevel="0" collapsed="false">
      <c r="A137" s="58" t="s">
        <v>37</v>
      </c>
      <c r="B137" s="59" t="s">
        <v>38</v>
      </c>
      <c r="C137" s="59" t="n">
        <v>105</v>
      </c>
      <c r="D137" s="60" t="n">
        <v>74.553</v>
      </c>
      <c r="E137" s="37" t="n">
        <v>74.6482</v>
      </c>
      <c r="F137" s="60" t="n">
        <v>0.561965</v>
      </c>
      <c r="G137" s="59" t="n">
        <v>0.0952377</v>
      </c>
      <c r="H137" s="60" t="n">
        <v>32.4309</v>
      </c>
      <c r="I137" s="37" t="n">
        <v>32.4255</v>
      </c>
      <c r="J137" s="60" t="n">
        <v>0.000506755</v>
      </c>
      <c r="K137" s="59" t="n">
        <v>-0.00540924</v>
      </c>
      <c r="L137" s="60" t="n">
        <v>32.4309</v>
      </c>
      <c r="M137" s="37" t="n">
        <v>32.4341</v>
      </c>
      <c r="N137" s="60" t="n">
        <v>0.000547481</v>
      </c>
      <c r="O137" s="59" t="n">
        <v>0.00323868</v>
      </c>
    </row>
    <row r="138" customFormat="false" ht="12.75" hidden="false" customHeight="false" outlineLevel="0" collapsed="false">
      <c r="A138" s="58" t="s">
        <v>37</v>
      </c>
      <c r="B138" s="59" t="s">
        <v>38</v>
      </c>
      <c r="C138" s="59" t="n">
        <v>139</v>
      </c>
      <c r="D138" s="60" t="n">
        <v>47.973</v>
      </c>
      <c r="E138" s="37" t="n">
        <v>48.0105</v>
      </c>
      <c r="F138" s="60" t="n">
        <v>0.567341</v>
      </c>
      <c r="G138" s="59" t="n">
        <v>0.0374603</v>
      </c>
      <c r="H138" s="60" t="n">
        <v>32.4234</v>
      </c>
      <c r="I138" s="37" t="n">
        <v>32.423</v>
      </c>
      <c r="J138" s="60" t="n">
        <v>0.000223233</v>
      </c>
      <c r="K138" s="59" t="n">
        <v>-0.000408173</v>
      </c>
      <c r="L138" s="60" t="n">
        <v>32.4234</v>
      </c>
      <c r="M138" s="37" t="n">
        <v>32.4315</v>
      </c>
      <c r="N138" s="60" t="n">
        <v>0.000227996</v>
      </c>
      <c r="O138" s="59" t="n">
        <v>0.00811005</v>
      </c>
    </row>
    <row r="139" customFormat="false" ht="12.75" hidden="false" customHeight="false" outlineLevel="0" collapsed="false">
      <c r="A139" s="58" t="s">
        <v>37</v>
      </c>
      <c r="B139" s="59" t="s">
        <v>38</v>
      </c>
      <c r="C139" s="59" t="n">
        <v>204</v>
      </c>
      <c r="D139" s="60" t="n">
        <v>23.257</v>
      </c>
      <c r="E139" s="37" t="n">
        <v>23.0542</v>
      </c>
      <c r="F139" s="60" t="n">
        <v>0.576375</v>
      </c>
      <c r="G139" s="59" t="n">
        <v>-0.202839</v>
      </c>
      <c r="H139" s="60" t="n">
        <v>32.4211</v>
      </c>
      <c r="I139" s="37" t="n">
        <v>32.4156</v>
      </c>
      <c r="J139" s="60" t="n">
        <v>0.000258769</v>
      </c>
      <c r="K139" s="59" t="n">
        <v>-0.0054512</v>
      </c>
      <c r="L139" s="60" t="n">
        <v>32.4211</v>
      </c>
      <c r="M139" s="37" t="n">
        <v>32.4242</v>
      </c>
      <c r="N139" s="60" t="n">
        <v>0.000330512</v>
      </c>
      <c r="O139" s="59" t="n">
        <v>0.00312424</v>
      </c>
    </row>
    <row r="140" customFormat="false" ht="12.75" hidden="false" customHeight="false" outlineLevel="0" collapsed="false">
      <c r="A140" s="58" t="s">
        <v>37</v>
      </c>
      <c r="B140" s="59" t="s">
        <v>38</v>
      </c>
      <c r="C140" s="59" t="n">
        <v>118</v>
      </c>
      <c r="D140" s="60" t="n">
        <v>11.402</v>
      </c>
      <c r="E140" s="37" t="n">
        <v>11.4509</v>
      </c>
      <c r="F140" s="60" t="n">
        <v>0.586576</v>
      </c>
      <c r="G140" s="59" t="n">
        <v>0.0489063</v>
      </c>
      <c r="H140" s="60" t="n">
        <v>32.4212</v>
      </c>
      <c r="I140" s="37" t="n">
        <v>32.4161</v>
      </c>
      <c r="J140" s="60" t="n">
        <v>0.000446418</v>
      </c>
      <c r="K140" s="59" t="n">
        <v>-0.00514603</v>
      </c>
      <c r="L140" s="60" t="n">
        <v>32.4212</v>
      </c>
      <c r="M140" s="37" t="n">
        <v>32.4245</v>
      </c>
      <c r="N140" s="60" t="n">
        <v>0.000525398</v>
      </c>
      <c r="O140" s="59" t="n">
        <v>0.00333405</v>
      </c>
    </row>
    <row r="141" customFormat="false" ht="13.5" hidden="false" customHeight="false" outlineLevel="0" collapsed="false">
      <c r="A141" s="61" t="s">
        <v>37</v>
      </c>
      <c r="B141" s="62" t="s">
        <v>38</v>
      </c>
      <c r="C141" s="62" t="n">
        <v>207</v>
      </c>
      <c r="D141" s="63" t="n">
        <v>4.263</v>
      </c>
      <c r="E141" s="64" t="n">
        <v>4.20336</v>
      </c>
      <c r="F141" s="63" t="n">
        <v>0.617569</v>
      </c>
      <c r="G141" s="62" t="n">
        <v>-0.0596375</v>
      </c>
      <c r="H141" s="63" t="n">
        <v>32.421</v>
      </c>
      <c r="I141" s="64" t="n">
        <v>32.4153</v>
      </c>
      <c r="J141" s="63" t="n">
        <v>0.00186737</v>
      </c>
      <c r="K141" s="62" t="n">
        <v>-0.00574112</v>
      </c>
      <c r="L141" s="63" t="n">
        <v>32.421</v>
      </c>
      <c r="M141" s="64" t="n">
        <v>32.4238</v>
      </c>
      <c r="N141" s="63" t="n">
        <v>0.00132622</v>
      </c>
      <c r="O141" s="62" t="n">
        <v>0.00281525</v>
      </c>
    </row>
    <row r="142" customFormat="false" ht="13.5" hidden="false" customHeight="false" outlineLevel="0" collapsed="false">
      <c r="A142" s="37" t="s">
        <v>116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</row>
    <row r="143" customFormat="false" ht="12.75" hidden="false" customHeight="false" outlineLevel="0" collapsed="false">
      <c r="A143" s="54" t="s">
        <v>39</v>
      </c>
      <c r="B143" s="55" t="s">
        <v>40</v>
      </c>
      <c r="C143" s="55" t="n">
        <v>74</v>
      </c>
      <c r="D143" s="56" t="n">
        <v>4019.74</v>
      </c>
      <c r="E143" s="57" t="n">
        <v>4019.6</v>
      </c>
      <c r="F143" s="56" t="n">
        <v>0.614263</v>
      </c>
      <c r="G143" s="55" t="n">
        <v>-0.141113</v>
      </c>
      <c r="H143" s="56" t="n">
        <v>34.6776</v>
      </c>
      <c r="I143" s="57" t="n">
        <v>34.6718</v>
      </c>
      <c r="J143" s="56" t="n">
        <v>0.000356849</v>
      </c>
      <c r="K143" s="55" t="n">
        <v>-0.00577164</v>
      </c>
      <c r="L143" s="56" t="n">
        <v>34.6776</v>
      </c>
      <c r="M143" s="57" t="n">
        <v>34.6833</v>
      </c>
      <c r="N143" s="56" t="n">
        <v>0.000253077</v>
      </c>
      <c r="O143" s="55" t="n">
        <v>0.0057373</v>
      </c>
    </row>
    <row r="144" customFormat="false" ht="12.75" hidden="false" customHeight="false" outlineLevel="0" collapsed="false">
      <c r="A144" s="58" t="s">
        <v>39</v>
      </c>
      <c r="B144" s="59" t="s">
        <v>40</v>
      </c>
      <c r="C144" s="59" t="n">
        <v>121</v>
      </c>
      <c r="D144" s="60" t="n">
        <v>3498.36</v>
      </c>
      <c r="E144" s="37" t="n">
        <v>3498.46</v>
      </c>
      <c r="F144" s="60" t="n">
        <v>0.596682</v>
      </c>
      <c r="G144" s="59" t="n">
        <v>0.103271</v>
      </c>
      <c r="H144" s="60" t="n">
        <v>34.671</v>
      </c>
      <c r="I144" s="37" t="n">
        <v>34.6649</v>
      </c>
      <c r="J144" s="60" t="n">
        <v>0.000362509</v>
      </c>
      <c r="K144" s="59" t="n">
        <v>-0.00607681</v>
      </c>
      <c r="L144" s="60" t="n">
        <v>34.671</v>
      </c>
      <c r="M144" s="37" t="n">
        <v>34.6762</v>
      </c>
      <c r="N144" s="60" t="n">
        <v>0.000238451</v>
      </c>
      <c r="O144" s="59" t="n">
        <v>0.00520325</v>
      </c>
    </row>
    <row r="145" customFormat="false" ht="12.75" hidden="false" customHeight="false" outlineLevel="0" collapsed="false">
      <c r="A145" s="58" t="s">
        <v>39</v>
      </c>
      <c r="B145" s="59" t="s">
        <v>40</v>
      </c>
      <c r="C145" s="59" t="n">
        <v>228</v>
      </c>
      <c r="D145" s="60" t="n">
        <v>3000.65</v>
      </c>
      <c r="E145" s="37" t="n">
        <v>3000.71</v>
      </c>
      <c r="F145" s="60" t="n">
        <v>0.332878</v>
      </c>
      <c r="G145" s="59" t="n">
        <v>0.0639648</v>
      </c>
      <c r="H145" s="60" t="n">
        <v>34.657</v>
      </c>
      <c r="I145" s="37" t="n">
        <v>34.651</v>
      </c>
      <c r="J145" s="60" t="n">
        <v>0.000391404</v>
      </c>
      <c r="K145" s="59" t="n">
        <v>-0.00597382</v>
      </c>
      <c r="L145" s="60" t="n">
        <v>34.657</v>
      </c>
      <c r="M145" s="37" t="n">
        <v>34.6624</v>
      </c>
      <c r="N145" s="60" t="n">
        <v>0.000228838</v>
      </c>
      <c r="O145" s="59" t="n">
        <v>0.00535583</v>
      </c>
    </row>
    <row r="146" customFormat="false" ht="12.75" hidden="false" customHeight="false" outlineLevel="0" collapsed="false">
      <c r="A146" s="58" t="s">
        <v>39</v>
      </c>
      <c r="B146" s="59" t="s">
        <v>40</v>
      </c>
      <c r="C146" s="59" t="n">
        <v>87</v>
      </c>
      <c r="D146" s="60" t="n">
        <v>2497.56</v>
      </c>
      <c r="E146" s="37" t="n">
        <v>2498.04</v>
      </c>
      <c r="F146" s="60" t="n">
        <v>0.460346</v>
      </c>
      <c r="G146" s="59" t="n">
        <v>0.478271</v>
      </c>
      <c r="H146" s="60" t="n">
        <v>34.6279</v>
      </c>
      <c r="I146" s="37" t="n">
        <v>34.624</v>
      </c>
      <c r="J146" s="60" t="n">
        <v>0.00111019</v>
      </c>
      <c r="K146" s="59" t="n">
        <v>-0.00393295</v>
      </c>
      <c r="L146" s="60" t="n">
        <v>34.6279</v>
      </c>
      <c r="M146" s="37" t="n">
        <v>34.6358</v>
      </c>
      <c r="N146" s="60" t="n">
        <v>0.000255503</v>
      </c>
      <c r="O146" s="59" t="n">
        <v>0.00788116</v>
      </c>
    </row>
    <row r="147" customFormat="false" ht="12.75" hidden="false" customHeight="false" outlineLevel="0" collapsed="false">
      <c r="A147" s="58" t="s">
        <v>39</v>
      </c>
      <c r="B147" s="59" t="s">
        <v>40</v>
      </c>
      <c r="C147" s="59" t="n">
        <v>239</v>
      </c>
      <c r="D147" s="60" t="n">
        <v>2498.96</v>
      </c>
      <c r="E147" s="37" t="n">
        <v>2498.97</v>
      </c>
      <c r="F147" s="60" t="n">
        <v>0.415861</v>
      </c>
      <c r="G147" s="59" t="n">
        <v>0.00463867</v>
      </c>
      <c r="H147" s="60" t="n">
        <v>34.6315</v>
      </c>
      <c r="I147" s="37" t="n">
        <v>34.6246</v>
      </c>
      <c r="J147" s="60" t="n">
        <v>0.000753089</v>
      </c>
      <c r="K147" s="59" t="n">
        <v>-0.0068512</v>
      </c>
      <c r="L147" s="60" t="n">
        <v>34.6315</v>
      </c>
      <c r="M147" s="37" t="n">
        <v>34.6359</v>
      </c>
      <c r="N147" s="60" t="n">
        <v>0.0002894</v>
      </c>
      <c r="O147" s="59" t="n">
        <v>0.00437927</v>
      </c>
    </row>
    <row r="148" customFormat="false" ht="12.75" hidden="false" customHeight="false" outlineLevel="0" collapsed="false">
      <c r="A148" s="58" t="s">
        <v>39</v>
      </c>
      <c r="B148" s="59" t="s">
        <v>40</v>
      </c>
      <c r="C148" s="59" t="n">
        <v>117</v>
      </c>
      <c r="D148" s="60" t="n">
        <v>2000.68</v>
      </c>
      <c r="E148" s="37" t="n">
        <v>2000.58</v>
      </c>
      <c r="F148" s="60" t="n">
        <v>0.59949</v>
      </c>
      <c r="G148" s="59" t="n">
        <v>-0.0932617</v>
      </c>
      <c r="H148" s="60" t="n">
        <v>34.5886</v>
      </c>
      <c r="I148" s="37" t="n">
        <v>34.5832</v>
      </c>
      <c r="J148" s="60" t="n">
        <v>0.000385309</v>
      </c>
      <c r="K148" s="59" t="n">
        <v>-0.00537872</v>
      </c>
      <c r="L148" s="60" t="n">
        <v>34.5886</v>
      </c>
      <c r="M148" s="37" t="n">
        <v>34.5938</v>
      </c>
      <c r="N148" s="60" t="n">
        <v>0.000231265</v>
      </c>
      <c r="O148" s="59" t="n">
        <v>0.0051651</v>
      </c>
    </row>
    <row r="149" customFormat="false" ht="12.75" hidden="false" customHeight="false" outlineLevel="0" collapsed="false">
      <c r="A149" s="58" t="s">
        <v>39</v>
      </c>
      <c r="B149" s="59" t="s">
        <v>40</v>
      </c>
      <c r="C149" s="59" t="n">
        <v>149</v>
      </c>
      <c r="D149" s="60" t="n">
        <v>1503.09</v>
      </c>
      <c r="E149" s="37" t="n">
        <v>1503.32</v>
      </c>
      <c r="F149" s="60" t="n">
        <v>0.486729</v>
      </c>
      <c r="G149" s="59" t="n">
        <v>0.234619</v>
      </c>
      <c r="H149" s="60" t="n">
        <v>34.5031</v>
      </c>
      <c r="I149" s="37" t="n">
        <v>34.4972</v>
      </c>
      <c r="J149" s="60" t="n">
        <v>0.000466615</v>
      </c>
      <c r="K149" s="59" t="n">
        <v>-0.00589371</v>
      </c>
      <c r="L149" s="60" t="n">
        <v>34.5031</v>
      </c>
      <c r="M149" s="37" t="n">
        <v>34.5081</v>
      </c>
      <c r="N149" s="60" t="n">
        <v>0.00026337</v>
      </c>
      <c r="O149" s="59" t="n">
        <v>0.00498199</v>
      </c>
    </row>
    <row r="150" customFormat="false" ht="12.75" hidden="false" customHeight="false" outlineLevel="0" collapsed="false">
      <c r="A150" s="58" t="s">
        <v>39</v>
      </c>
      <c r="B150" s="59" t="s">
        <v>40</v>
      </c>
      <c r="C150" s="59" t="n">
        <v>130</v>
      </c>
      <c r="D150" s="60" t="n">
        <v>1248.53</v>
      </c>
      <c r="E150" s="37" t="n">
        <v>1248.38</v>
      </c>
      <c r="F150" s="60" t="n">
        <v>0.645681</v>
      </c>
      <c r="G150" s="59" t="n">
        <v>-0.141235</v>
      </c>
      <c r="H150" s="60" t="n">
        <v>34.4429</v>
      </c>
      <c r="I150" s="37" t="n">
        <v>34.4337</v>
      </c>
      <c r="J150" s="60" t="n">
        <v>0.00560346</v>
      </c>
      <c r="K150" s="59" t="n">
        <v>-0.00924301</v>
      </c>
      <c r="L150" s="60" t="n">
        <v>34.4429</v>
      </c>
      <c r="M150" s="37" t="n">
        <v>34.4474</v>
      </c>
      <c r="N150" s="60" t="n">
        <v>0.000269482</v>
      </c>
      <c r="O150" s="59" t="n">
        <v>0.00453949</v>
      </c>
    </row>
    <row r="151" customFormat="false" ht="12.75" hidden="false" customHeight="false" outlineLevel="0" collapsed="false">
      <c r="A151" s="58" t="s">
        <v>39</v>
      </c>
      <c r="B151" s="59" t="s">
        <v>40</v>
      </c>
      <c r="C151" s="59" t="n">
        <v>153</v>
      </c>
      <c r="D151" s="60" t="n">
        <v>1002.92</v>
      </c>
      <c r="E151" s="37" t="n">
        <v>1002.97</v>
      </c>
      <c r="F151" s="60" t="n">
        <v>0.534337</v>
      </c>
      <c r="G151" s="59" t="n">
        <v>0.0533447</v>
      </c>
      <c r="H151" s="60" t="n">
        <v>34.3696</v>
      </c>
      <c r="I151" s="37" t="n">
        <v>34.3629</v>
      </c>
      <c r="J151" s="60" t="n">
        <v>0.00427442</v>
      </c>
      <c r="K151" s="59" t="n">
        <v>-0.00671005</v>
      </c>
      <c r="L151" s="60" t="n">
        <v>34.3696</v>
      </c>
      <c r="M151" s="37" t="n">
        <v>34.3754</v>
      </c>
      <c r="N151" s="60" t="n">
        <v>0.000353696</v>
      </c>
      <c r="O151" s="59" t="n">
        <v>0.00582504</v>
      </c>
    </row>
    <row r="152" customFormat="false" ht="12.75" hidden="false" customHeight="false" outlineLevel="0" collapsed="false">
      <c r="A152" s="58" t="s">
        <v>39</v>
      </c>
      <c r="B152" s="59" t="s">
        <v>40</v>
      </c>
      <c r="C152" s="59" t="n">
        <v>147</v>
      </c>
      <c r="D152" s="60" t="n">
        <v>800.266</v>
      </c>
      <c r="E152" s="37" t="n">
        <v>800.05</v>
      </c>
      <c r="F152" s="60" t="n">
        <v>0.51506</v>
      </c>
      <c r="G152" s="59" t="n">
        <v>-0.21637</v>
      </c>
      <c r="H152" s="60" t="n">
        <v>34.2878</v>
      </c>
      <c r="I152" s="37" t="n">
        <v>34.2835</v>
      </c>
      <c r="J152" s="60" t="n">
        <v>0.000479901</v>
      </c>
      <c r="K152" s="59" t="n">
        <v>-0.0042572</v>
      </c>
      <c r="L152" s="60" t="n">
        <v>34.2878</v>
      </c>
      <c r="M152" s="37" t="n">
        <v>34.2934</v>
      </c>
      <c r="N152" s="60" t="n">
        <v>0.000350532</v>
      </c>
      <c r="O152" s="59" t="n">
        <v>0.0055809</v>
      </c>
    </row>
    <row r="153" customFormat="false" ht="12.75" hidden="false" customHeight="false" outlineLevel="0" collapsed="false">
      <c r="A153" s="58" t="s">
        <v>39</v>
      </c>
      <c r="B153" s="59" t="s">
        <v>40</v>
      </c>
      <c r="C153" s="59" t="n">
        <v>169</v>
      </c>
      <c r="D153" s="60" t="n">
        <v>597.711</v>
      </c>
      <c r="E153" s="37" t="n">
        <v>597.501</v>
      </c>
      <c r="F153" s="60" t="n">
        <v>0.591617</v>
      </c>
      <c r="G153" s="59" t="n">
        <v>-0.209717</v>
      </c>
      <c r="H153" s="60" t="n">
        <v>34.1601</v>
      </c>
      <c r="I153" s="37" t="n">
        <v>34.1565</v>
      </c>
      <c r="J153" s="60" t="n">
        <v>0.000314068</v>
      </c>
      <c r="K153" s="59" t="n">
        <v>-0.00364304</v>
      </c>
      <c r="L153" s="60" t="n">
        <v>34.1601</v>
      </c>
      <c r="M153" s="37" t="n">
        <v>34.1655</v>
      </c>
      <c r="N153" s="60" t="n">
        <v>0.000298543</v>
      </c>
      <c r="O153" s="59" t="n">
        <v>0.00543594</v>
      </c>
    </row>
    <row r="154" customFormat="false" ht="12.75" hidden="false" customHeight="false" outlineLevel="0" collapsed="false">
      <c r="A154" s="58" t="s">
        <v>39</v>
      </c>
      <c r="B154" s="59" t="s">
        <v>40</v>
      </c>
      <c r="C154" s="59" t="n">
        <v>227</v>
      </c>
      <c r="D154" s="60" t="n">
        <v>402.325</v>
      </c>
      <c r="E154" s="37" t="n">
        <v>402.389</v>
      </c>
      <c r="F154" s="60" t="n">
        <v>0.559825</v>
      </c>
      <c r="G154" s="59" t="n">
        <v>0.06427</v>
      </c>
      <c r="H154" s="60" t="n">
        <v>34.0071</v>
      </c>
      <c r="I154" s="37" t="n">
        <v>34.0041</v>
      </c>
      <c r="J154" s="60" t="n">
        <v>0.000477904</v>
      </c>
      <c r="K154" s="59" t="n">
        <v>-0.00304413</v>
      </c>
      <c r="L154" s="60" t="n">
        <v>34.0071</v>
      </c>
      <c r="M154" s="37" t="n">
        <v>34.013</v>
      </c>
      <c r="N154" s="60" t="n">
        <v>0.000529521</v>
      </c>
      <c r="O154" s="59" t="n">
        <v>0.00590897</v>
      </c>
    </row>
    <row r="155" customFormat="false" ht="12.75" hidden="false" customHeight="false" outlineLevel="0" collapsed="false">
      <c r="A155" s="58" t="s">
        <v>39</v>
      </c>
      <c r="B155" s="59" t="s">
        <v>40</v>
      </c>
      <c r="C155" s="59" t="n">
        <v>113</v>
      </c>
      <c r="D155" s="60" t="n">
        <v>298.966</v>
      </c>
      <c r="E155" s="37" t="n">
        <v>298.966</v>
      </c>
      <c r="F155" s="60" t="n">
        <v>0.562182</v>
      </c>
      <c r="G155" s="59" t="n">
        <v>-0.000366211</v>
      </c>
      <c r="H155" s="60" t="n">
        <v>33.9034</v>
      </c>
      <c r="I155" s="37" t="n">
        <v>33.9012</v>
      </c>
      <c r="J155" s="60" t="n">
        <v>0.000562234</v>
      </c>
      <c r="K155" s="59" t="n">
        <v>-0.0022316</v>
      </c>
      <c r="L155" s="60" t="n">
        <v>33.9034</v>
      </c>
      <c r="M155" s="37" t="n">
        <v>33.91</v>
      </c>
      <c r="N155" s="60" t="n">
        <v>0.00044948</v>
      </c>
      <c r="O155" s="59" t="n">
        <v>0.00659943</v>
      </c>
    </row>
    <row r="156" customFormat="false" ht="12.75" hidden="false" customHeight="false" outlineLevel="0" collapsed="false">
      <c r="A156" s="58" t="s">
        <v>39</v>
      </c>
      <c r="B156" s="59" t="s">
        <v>40</v>
      </c>
      <c r="C156" s="59" t="n">
        <v>241</v>
      </c>
      <c r="D156" s="60" t="n">
        <v>249.253</v>
      </c>
      <c r="E156" s="37" t="n">
        <v>249.253</v>
      </c>
      <c r="F156" s="60" t="n">
        <v>0.336011</v>
      </c>
      <c r="G156" s="59" t="n">
        <v>0.000427246</v>
      </c>
      <c r="H156" s="60" t="n">
        <v>33.8331</v>
      </c>
      <c r="I156" s="37" t="n">
        <v>33.8287</v>
      </c>
      <c r="J156" s="60" t="n">
        <v>0.000320861</v>
      </c>
      <c r="K156" s="59" t="n">
        <v>-0.0043869</v>
      </c>
      <c r="L156" s="60" t="n">
        <v>33.8331</v>
      </c>
      <c r="M156" s="37" t="n">
        <v>33.8376</v>
      </c>
      <c r="N156" s="60" t="n">
        <v>0.000332231</v>
      </c>
      <c r="O156" s="59" t="n">
        <v>0.00448227</v>
      </c>
    </row>
    <row r="157" customFormat="false" ht="12.75" hidden="false" customHeight="false" outlineLevel="0" collapsed="false">
      <c r="A157" s="58" t="s">
        <v>39</v>
      </c>
      <c r="B157" s="59" t="s">
        <v>40</v>
      </c>
      <c r="C157" s="59" t="n">
        <v>217</v>
      </c>
      <c r="D157" s="60" t="n">
        <v>200.192</v>
      </c>
      <c r="E157" s="37" t="n">
        <v>200.074</v>
      </c>
      <c r="F157" s="60" t="n">
        <v>0.450601</v>
      </c>
      <c r="G157" s="59" t="n">
        <v>-0.118484</v>
      </c>
      <c r="H157" s="60" t="n">
        <v>33.7655</v>
      </c>
      <c r="I157" s="37" t="n">
        <v>33.7638</v>
      </c>
      <c r="J157" s="60" t="n">
        <v>0.000268361</v>
      </c>
      <c r="K157" s="59" t="n">
        <v>-0.00165558</v>
      </c>
      <c r="L157" s="60" t="n">
        <v>33.7655</v>
      </c>
      <c r="M157" s="37" t="n">
        <v>33.7727</v>
      </c>
      <c r="N157" s="60" t="n">
        <v>0.000250136</v>
      </c>
      <c r="O157" s="59" t="n">
        <v>0.00716019</v>
      </c>
    </row>
    <row r="158" customFormat="false" ht="12.75" hidden="false" customHeight="false" outlineLevel="0" collapsed="false">
      <c r="A158" s="58" t="s">
        <v>39</v>
      </c>
      <c r="B158" s="59" t="s">
        <v>40</v>
      </c>
      <c r="C158" s="59" t="n">
        <v>240</v>
      </c>
      <c r="D158" s="60" t="n">
        <v>174.611</v>
      </c>
      <c r="E158" s="37" t="n">
        <v>174.616</v>
      </c>
      <c r="F158" s="60" t="n">
        <v>0.531227</v>
      </c>
      <c r="G158" s="59" t="n">
        <v>0.00454712</v>
      </c>
      <c r="H158" s="60" t="n">
        <v>33.6959</v>
      </c>
      <c r="I158" s="37" t="n">
        <v>33.696</v>
      </c>
      <c r="J158" s="60" t="n">
        <v>0.00103665</v>
      </c>
      <c r="K158" s="59" t="n">
        <v>8.39233E-005</v>
      </c>
      <c r="L158" s="60" t="n">
        <v>33.6959</v>
      </c>
      <c r="M158" s="37" t="n">
        <v>33.7047</v>
      </c>
      <c r="N158" s="60" t="n">
        <v>0.0012227</v>
      </c>
      <c r="O158" s="59" t="n">
        <v>0.00881195</v>
      </c>
    </row>
    <row r="159" customFormat="false" ht="12.75" hidden="false" customHeight="false" outlineLevel="0" collapsed="false">
      <c r="A159" s="58" t="s">
        <v>39</v>
      </c>
      <c r="B159" s="59" t="s">
        <v>40</v>
      </c>
      <c r="C159" s="59" t="n">
        <v>241</v>
      </c>
      <c r="D159" s="60" t="n">
        <v>150.577</v>
      </c>
      <c r="E159" s="37" t="n">
        <v>150.577</v>
      </c>
      <c r="F159" s="60" t="n">
        <v>0.483216</v>
      </c>
      <c r="G159" s="59" t="n">
        <v>-9.15527E-005</v>
      </c>
      <c r="H159" s="60" t="n">
        <v>32.9384</v>
      </c>
      <c r="I159" s="37" t="n">
        <v>33.4398</v>
      </c>
      <c r="J159" s="60" t="n">
        <v>0.00577532</v>
      </c>
      <c r="K159" s="59" t="n">
        <v>0.501431</v>
      </c>
      <c r="L159" s="60" t="n">
        <v>32.9384</v>
      </c>
      <c r="M159" s="37" t="n">
        <v>33.448</v>
      </c>
      <c r="N159" s="60" t="n">
        <v>0.00593247</v>
      </c>
      <c r="O159" s="59" t="n">
        <v>0.509567</v>
      </c>
    </row>
    <row r="160" customFormat="false" ht="12.75" hidden="false" customHeight="false" outlineLevel="0" collapsed="false">
      <c r="A160" s="58" t="s">
        <v>39</v>
      </c>
      <c r="B160" s="59" t="s">
        <v>40</v>
      </c>
      <c r="C160" s="59" t="n">
        <v>214</v>
      </c>
      <c r="D160" s="60" t="n">
        <v>126.403</v>
      </c>
      <c r="E160" s="37" t="n">
        <v>126.273</v>
      </c>
      <c r="F160" s="60" t="n">
        <v>0.673663</v>
      </c>
      <c r="G160" s="59" t="n">
        <v>-0.129692</v>
      </c>
      <c r="H160" s="60" t="n">
        <v>32.9436</v>
      </c>
      <c r="I160" s="37" t="n">
        <v>32.965</v>
      </c>
      <c r="J160" s="60" t="n">
        <v>0.00894092</v>
      </c>
      <c r="K160" s="59" t="n">
        <v>0.0213585</v>
      </c>
      <c r="L160" s="60" t="n">
        <v>32.9436</v>
      </c>
      <c r="M160" s="37" t="n">
        <v>32.9736</v>
      </c>
      <c r="N160" s="60" t="n">
        <v>0.00918145</v>
      </c>
      <c r="O160" s="59" t="n">
        <v>0.0299988</v>
      </c>
    </row>
    <row r="161" customFormat="false" ht="12.75" hidden="false" customHeight="false" outlineLevel="0" collapsed="false">
      <c r="A161" s="58" t="s">
        <v>39</v>
      </c>
      <c r="B161" s="59" t="s">
        <v>40</v>
      </c>
      <c r="C161" s="59" t="n">
        <v>241</v>
      </c>
      <c r="D161" s="60" t="n">
        <v>98.587</v>
      </c>
      <c r="E161" s="37" t="n">
        <v>98.5871</v>
      </c>
      <c r="F161" s="60" t="n">
        <v>0.132789</v>
      </c>
      <c r="G161" s="59" t="n">
        <v>6.10352E-005</v>
      </c>
      <c r="H161" s="60" t="n">
        <v>32.5017</v>
      </c>
      <c r="I161" s="37" t="n">
        <v>32.4993</v>
      </c>
      <c r="J161" s="60" t="n">
        <v>0.000372401</v>
      </c>
      <c r="K161" s="59" t="n">
        <v>-0.00237274</v>
      </c>
      <c r="L161" s="60" t="n">
        <v>32.5017</v>
      </c>
      <c r="M161" s="37" t="n">
        <v>32.5075</v>
      </c>
      <c r="N161" s="60" t="n">
        <v>0.000522253</v>
      </c>
      <c r="O161" s="59" t="n">
        <v>0.00582504</v>
      </c>
    </row>
    <row r="162" customFormat="false" ht="12.75" hidden="false" customHeight="false" outlineLevel="0" collapsed="false">
      <c r="A162" s="58" t="s">
        <v>39</v>
      </c>
      <c r="B162" s="59" t="s">
        <v>40</v>
      </c>
      <c r="C162" s="59" t="n">
        <v>134</v>
      </c>
      <c r="D162" s="60" t="n">
        <v>74.007</v>
      </c>
      <c r="E162" s="37" t="n">
        <v>73.8521</v>
      </c>
      <c r="F162" s="60" t="n">
        <v>0.548402</v>
      </c>
      <c r="G162" s="59" t="n">
        <v>-0.154877</v>
      </c>
      <c r="H162" s="60" t="n">
        <v>32.4883</v>
      </c>
      <c r="I162" s="37" t="n">
        <v>32.4839</v>
      </c>
      <c r="J162" s="60" t="n">
        <v>0.0002108</v>
      </c>
      <c r="K162" s="59" t="n">
        <v>-0.00439072</v>
      </c>
      <c r="L162" s="60" t="n">
        <v>32.4883</v>
      </c>
      <c r="M162" s="37" t="n">
        <v>32.492</v>
      </c>
      <c r="N162" s="60" t="n">
        <v>0.000241831</v>
      </c>
      <c r="O162" s="59" t="n">
        <v>0.00373459</v>
      </c>
    </row>
    <row r="163" customFormat="false" ht="12.75" hidden="false" customHeight="false" outlineLevel="0" collapsed="false">
      <c r="A163" s="58" t="s">
        <v>39</v>
      </c>
      <c r="B163" s="59" t="s">
        <v>40</v>
      </c>
      <c r="C163" s="59" t="n">
        <v>146</v>
      </c>
      <c r="D163" s="60" t="n">
        <v>51.447</v>
      </c>
      <c r="E163" s="37" t="n">
        <v>51.59</v>
      </c>
      <c r="F163" s="60" t="n">
        <v>0.539666</v>
      </c>
      <c r="G163" s="59" t="n">
        <v>0.142986</v>
      </c>
      <c r="H163" s="60" t="n">
        <v>32.4842</v>
      </c>
      <c r="I163" s="37" t="n">
        <v>32.4796</v>
      </c>
      <c r="J163" s="60" t="n">
        <v>0.000260252</v>
      </c>
      <c r="K163" s="59" t="n">
        <v>-0.00458145</v>
      </c>
      <c r="L163" s="60" t="n">
        <v>32.4842</v>
      </c>
      <c r="M163" s="37" t="n">
        <v>32.4877</v>
      </c>
      <c r="N163" s="60" t="n">
        <v>0.000267082</v>
      </c>
      <c r="O163" s="59" t="n">
        <v>0.00349045</v>
      </c>
    </row>
    <row r="164" customFormat="false" ht="12.75" hidden="false" customHeight="false" outlineLevel="0" collapsed="false">
      <c r="A164" s="58" t="s">
        <v>39</v>
      </c>
      <c r="B164" s="59" t="s">
        <v>40</v>
      </c>
      <c r="C164" s="59" t="n">
        <v>234</v>
      </c>
      <c r="D164" s="60" t="n">
        <v>24.097</v>
      </c>
      <c r="E164" s="37" t="n">
        <v>24.0755</v>
      </c>
      <c r="F164" s="60" t="n">
        <v>0.594328</v>
      </c>
      <c r="G164" s="59" t="n">
        <v>-0.0215206</v>
      </c>
      <c r="H164" s="60" t="n">
        <v>32.479</v>
      </c>
      <c r="I164" s="37" t="n">
        <v>32.4743</v>
      </c>
      <c r="J164" s="60" t="n">
        <v>0.000270958</v>
      </c>
      <c r="K164" s="59" t="n">
        <v>-0.00469208</v>
      </c>
      <c r="L164" s="60" t="n">
        <v>32.479</v>
      </c>
      <c r="M164" s="37" t="n">
        <v>32.4824</v>
      </c>
      <c r="N164" s="60" t="n">
        <v>0.000268735</v>
      </c>
      <c r="O164" s="59" t="n">
        <v>0.00337601</v>
      </c>
    </row>
    <row r="165" customFormat="false" ht="12.75" hidden="false" customHeight="false" outlineLevel="0" collapsed="false">
      <c r="A165" s="58" t="s">
        <v>39</v>
      </c>
      <c r="B165" s="59" t="s">
        <v>40</v>
      </c>
      <c r="C165" s="59" t="n">
        <v>117</v>
      </c>
      <c r="D165" s="60" t="n">
        <v>9.336</v>
      </c>
      <c r="E165" s="37" t="n">
        <v>9.27676</v>
      </c>
      <c r="F165" s="60" t="n">
        <v>0.61247</v>
      </c>
      <c r="G165" s="59" t="n">
        <v>-0.0592394</v>
      </c>
      <c r="H165" s="60" t="n">
        <v>32.4724</v>
      </c>
      <c r="I165" s="37" t="n">
        <v>32.4699</v>
      </c>
      <c r="J165" s="60" t="n">
        <v>0.00197446</v>
      </c>
      <c r="K165" s="59" t="n">
        <v>-0.002491</v>
      </c>
      <c r="L165" s="60" t="n">
        <v>32.4724</v>
      </c>
      <c r="M165" s="37" t="n">
        <v>32.4787</v>
      </c>
      <c r="N165" s="60" t="n">
        <v>0.000381521</v>
      </c>
      <c r="O165" s="59" t="n">
        <v>0.00627899</v>
      </c>
    </row>
    <row r="166" customFormat="false" ht="13.5" hidden="false" customHeight="false" outlineLevel="0" collapsed="false">
      <c r="A166" s="61" t="s">
        <v>39</v>
      </c>
      <c r="B166" s="62" t="s">
        <v>40</v>
      </c>
      <c r="C166" s="62" t="n">
        <v>241</v>
      </c>
      <c r="D166" s="63" t="n">
        <v>5.199</v>
      </c>
      <c r="E166" s="64" t="n">
        <v>5.19901</v>
      </c>
      <c r="F166" s="63" t="n">
        <v>0.201174</v>
      </c>
      <c r="G166" s="62" t="n">
        <v>1.23978E-005</v>
      </c>
      <c r="H166" s="63" t="n">
        <v>32.4706</v>
      </c>
      <c r="I166" s="64" t="n">
        <v>32.4658</v>
      </c>
      <c r="J166" s="63" t="n">
        <v>0.00338269</v>
      </c>
      <c r="K166" s="62" t="n">
        <v>-0.00483322</v>
      </c>
      <c r="L166" s="63" t="n">
        <v>32.4706</v>
      </c>
      <c r="M166" s="64" t="n">
        <v>32.474</v>
      </c>
      <c r="N166" s="63" t="n">
        <v>0.00327815</v>
      </c>
      <c r="O166" s="62" t="n">
        <v>0.00336456</v>
      </c>
    </row>
    <row r="167" customFormat="false" ht="13.5" hidden="false" customHeight="false" outlineLevel="0" collapsed="false">
      <c r="A167" s="37" t="s">
        <v>116</v>
      </c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</row>
    <row r="168" customFormat="false" ht="12.75" hidden="false" customHeight="false" outlineLevel="0" collapsed="false">
      <c r="A168" s="54" t="s">
        <v>41</v>
      </c>
      <c r="B168" s="55" t="s">
        <v>42</v>
      </c>
      <c r="C168" s="55" t="n">
        <v>100</v>
      </c>
      <c r="D168" s="56" t="n">
        <v>4313.62</v>
      </c>
      <c r="E168" s="57" t="n">
        <v>4313.62</v>
      </c>
      <c r="F168" s="56" t="n">
        <v>0.610346</v>
      </c>
      <c r="G168" s="55" t="n">
        <v>-0.00292969</v>
      </c>
      <c r="H168" s="56" t="n">
        <v>34.6815</v>
      </c>
      <c r="I168" s="57" t="n">
        <v>34.9133</v>
      </c>
      <c r="J168" s="56" t="n">
        <v>0.000270412</v>
      </c>
      <c r="K168" s="55" t="n">
        <v>0.231792</v>
      </c>
      <c r="L168" s="56" t="n">
        <v>34.6815</v>
      </c>
      <c r="M168" s="57" t="n">
        <v>34.6901</v>
      </c>
      <c r="N168" s="56" t="n">
        <v>0.000236055</v>
      </c>
      <c r="O168" s="55" t="n">
        <v>0.00860596</v>
      </c>
    </row>
    <row r="169" customFormat="false" ht="12.75" hidden="false" customHeight="false" outlineLevel="0" collapsed="false">
      <c r="A169" s="58" t="s">
        <v>41</v>
      </c>
      <c r="B169" s="59" t="s">
        <v>42</v>
      </c>
      <c r="C169" s="59" t="n">
        <v>81</v>
      </c>
      <c r="D169" s="60" t="n">
        <v>3997.81</v>
      </c>
      <c r="E169" s="37" t="n">
        <v>3997.8</v>
      </c>
      <c r="F169" s="60" t="n">
        <v>0.599753</v>
      </c>
      <c r="G169" s="59" t="n">
        <v>-0.00366211</v>
      </c>
      <c r="H169" s="60" t="n">
        <v>34.6783</v>
      </c>
      <c r="I169" s="37" t="n">
        <v>34.9109</v>
      </c>
      <c r="J169" s="60" t="n">
        <v>0.000294175</v>
      </c>
      <c r="K169" s="59" t="n">
        <v>0.232555</v>
      </c>
      <c r="L169" s="60" t="n">
        <v>34.6783</v>
      </c>
      <c r="M169" s="37" t="n">
        <v>34.6865</v>
      </c>
      <c r="N169" s="60" t="n">
        <v>0.00022846</v>
      </c>
      <c r="O169" s="59" t="n">
        <v>0.00817108</v>
      </c>
    </row>
    <row r="170" customFormat="false" ht="12.75" hidden="false" customHeight="false" outlineLevel="0" collapsed="false">
      <c r="A170" s="58" t="s">
        <v>41</v>
      </c>
      <c r="B170" s="59" t="s">
        <v>42</v>
      </c>
      <c r="C170" s="59" t="n">
        <v>210</v>
      </c>
      <c r="D170" s="60" t="n">
        <v>3500.28</v>
      </c>
      <c r="E170" s="37" t="n">
        <v>3500.4</v>
      </c>
      <c r="F170" s="60" t="n">
        <v>0.643807</v>
      </c>
      <c r="G170" s="59" t="n">
        <v>0.119873</v>
      </c>
      <c r="H170" s="60" t="n">
        <v>34.6691</v>
      </c>
      <c r="I170" s="37" t="n">
        <v>34.9014</v>
      </c>
      <c r="J170" s="60" t="n">
        <v>0.000235031</v>
      </c>
      <c r="K170" s="59" t="n">
        <v>0.232327</v>
      </c>
      <c r="L170" s="60" t="n">
        <v>34.6691</v>
      </c>
      <c r="M170" s="37" t="n">
        <v>34.6773</v>
      </c>
      <c r="N170" s="60" t="n">
        <v>0.000285225</v>
      </c>
      <c r="O170" s="59" t="n">
        <v>0.00821304</v>
      </c>
    </row>
    <row r="171" customFormat="false" ht="12.75" hidden="false" customHeight="false" outlineLevel="0" collapsed="false">
      <c r="A171" s="58" t="s">
        <v>41</v>
      </c>
      <c r="B171" s="59" t="s">
        <v>42</v>
      </c>
      <c r="C171" s="59" t="n">
        <v>53</v>
      </c>
      <c r="D171" s="60" t="n">
        <v>3000.75</v>
      </c>
      <c r="E171" s="37" t="n">
        <v>3000.7</v>
      </c>
      <c r="F171" s="60" t="n">
        <v>0.551476</v>
      </c>
      <c r="G171" s="59" t="n">
        <v>-0.0439453</v>
      </c>
      <c r="H171" s="60" t="n">
        <v>34.6539</v>
      </c>
      <c r="I171" s="37" t="n">
        <v>34.8838</v>
      </c>
      <c r="J171" s="60" t="n">
        <v>0.000248822</v>
      </c>
      <c r="K171" s="59" t="n">
        <v>0.229916</v>
      </c>
      <c r="L171" s="60" t="n">
        <v>34.6539</v>
      </c>
      <c r="M171" s="37" t="n">
        <v>34.6603</v>
      </c>
      <c r="N171" s="60" t="n">
        <v>0.000268828</v>
      </c>
      <c r="O171" s="59" t="n">
        <v>0.00644684</v>
      </c>
    </row>
    <row r="172" customFormat="false" ht="12.75" hidden="false" customHeight="false" outlineLevel="0" collapsed="false">
      <c r="A172" s="58" t="s">
        <v>41</v>
      </c>
      <c r="B172" s="59" t="s">
        <v>42</v>
      </c>
      <c r="C172" s="59" t="n">
        <v>161</v>
      </c>
      <c r="D172" s="60" t="n">
        <v>2501.13</v>
      </c>
      <c r="E172" s="37" t="n">
        <v>2501.07</v>
      </c>
      <c r="F172" s="60" t="n">
        <v>0.52865</v>
      </c>
      <c r="G172" s="59" t="n">
        <v>-0.0625</v>
      </c>
      <c r="H172" s="60" t="n">
        <v>34.6254</v>
      </c>
      <c r="I172" s="37" t="n">
        <v>34.8571</v>
      </c>
      <c r="J172" s="60" t="n">
        <v>0.000274832</v>
      </c>
      <c r="K172" s="59" t="n">
        <v>0.231712</v>
      </c>
      <c r="L172" s="60" t="n">
        <v>34.6254</v>
      </c>
      <c r="M172" s="37" t="n">
        <v>34.6336</v>
      </c>
      <c r="N172" s="60" t="n">
        <v>0.000243262</v>
      </c>
      <c r="O172" s="59" t="n">
        <v>0.00822067</v>
      </c>
    </row>
    <row r="173" customFormat="false" ht="12.75" hidden="false" customHeight="false" outlineLevel="0" collapsed="false">
      <c r="A173" s="58" t="s">
        <v>41</v>
      </c>
      <c r="B173" s="59" t="s">
        <v>42</v>
      </c>
      <c r="C173" s="59" t="n">
        <v>205</v>
      </c>
      <c r="D173" s="60" t="n">
        <v>1999.61</v>
      </c>
      <c r="E173" s="37" t="n">
        <v>1999.88</v>
      </c>
      <c r="F173" s="60" t="n">
        <v>0.366227</v>
      </c>
      <c r="G173" s="59" t="n">
        <v>0.265137</v>
      </c>
      <c r="H173" s="60" t="n">
        <v>34.5818</v>
      </c>
      <c r="I173" s="37" t="n">
        <v>34.8123</v>
      </c>
      <c r="J173" s="60" t="n">
        <v>0.0002346</v>
      </c>
      <c r="K173" s="59" t="n">
        <v>0.230518</v>
      </c>
      <c r="L173" s="60" t="n">
        <v>34.5818</v>
      </c>
      <c r="M173" s="37" t="n">
        <v>34.5899</v>
      </c>
      <c r="N173" s="60" t="n">
        <v>0.000258798</v>
      </c>
      <c r="O173" s="59" t="n">
        <v>0.00806808</v>
      </c>
    </row>
    <row r="174" customFormat="false" ht="12.75" hidden="false" customHeight="false" outlineLevel="0" collapsed="false">
      <c r="A174" s="58" t="s">
        <v>41</v>
      </c>
      <c r="B174" s="59" t="s">
        <v>42</v>
      </c>
      <c r="C174" s="59" t="n">
        <v>91</v>
      </c>
      <c r="D174" s="60" t="n">
        <v>1502.58</v>
      </c>
      <c r="E174" s="37" t="n">
        <v>1502.54</v>
      </c>
      <c r="F174" s="60" t="n">
        <v>0.604286</v>
      </c>
      <c r="G174" s="59" t="n">
        <v>-0.0412598</v>
      </c>
      <c r="H174" s="60" t="n">
        <v>34.5084</v>
      </c>
      <c r="I174" s="37" t="n">
        <v>34.7309</v>
      </c>
      <c r="J174" s="60" t="n">
        <v>0.000260859</v>
      </c>
      <c r="K174" s="59" t="n">
        <v>0.222546</v>
      </c>
      <c r="L174" s="60" t="n">
        <v>34.5084</v>
      </c>
      <c r="M174" s="37" t="n">
        <v>34.513</v>
      </c>
      <c r="N174" s="60" t="n">
        <v>0.000281184</v>
      </c>
      <c r="O174" s="59" t="n">
        <v>0.00456238</v>
      </c>
    </row>
    <row r="175" customFormat="false" ht="12.75" hidden="false" customHeight="false" outlineLevel="0" collapsed="false">
      <c r="A175" s="58" t="s">
        <v>41</v>
      </c>
      <c r="B175" s="59" t="s">
        <v>42</v>
      </c>
      <c r="C175" s="59" t="n">
        <v>46</v>
      </c>
      <c r="D175" s="60" t="n">
        <v>1248.31</v>
      </c>
      <c r="E175" s="37" t="n">
        <v>1248.29</v>
      </c>
      <c r="F175" s="60" t="n">
        <v>0.570627</v>
      </c>
      <c r="G175" s="59" t="n">
        <v>-0.0168457</v>
      </c>
      <c r="H175" s="60" t="n">
        <v>34.4511</v>
      </c>
      <c r="I175" s="37" t="n">
        <v>34.6718</v>
      </c>
      <c r="J175" s="60" t="n">
        <v>0.000298981</v>
      </c>
      <c r="K175" s="59" t="n">
        <v>0.220684</v>
      </c>
      <c r="L175" s="60" t="n">
        <v>34.4511</v>
      </c>
      <c r="M175" s="37" t="n">
        <v>34.458</v>
      </c>
      <c r="N175" s="60" t="n">
        <v>0.0002238</v>
      </c>
      <c r="O175" s="59" t="n">
        <v>0.0068512</v>
      </c>
    </row>
    <row r="176" customFormat="false" ht="12.75" hidden="false" customHeight="false" outlineLevel="0" collapsed="false">
      <c r="A176" s="58" t="s">
        <v>41</v>
      </c>
      <c r="B176" s="59" t="s">
        <v>42</v>
      </c>
      <c r="C176" s="59" t="n">
        <v>48</v>
      </c>
      <c r="D176" s="60" t="n">
        <v>1002.04</v>
      </c>
      <c r="E176" s="37" t="n">
        <v>1002.06</v>
      </c>
      <c r="F176" s="60" t="n">
        <v>0.591824</v>
      </c>
      <c r="G176" s="59" t="n">
        <v>0.0202026</v>
      </c>
      <c r="H176" s="60" t="n">
        <v>34.3845</v>
      </c>
      <c r="I176" s="37" t="n">
        <v>34.597</v>
      </c>
      <c r="J176" s="60" t="n">
        <v>0.000405441</v>
      </c>
      <c r="K176" s="59" t="n">
        <v>0.21246</v>
      </c>
      <c r="L176" s="60" t="n">
        <v>34.3845</v>
      </c>
      <c r="M176" s="37" t="n">
        <v>34.3875</v>
      </c>
      <c r="N176" s="60" t="n">
        <v>0.000242239</v>
      </c>
      <c r="O176" s="59" t="n">
        <v>0.00304413</v>
      </c>
    </row>
    <row r="177" customFormat="false" ht="12.75" hidden="false" customHeight="false" outlineLevel="0" collapsed="false">
      <c r="A177" s="58" t="s">
        <v>41</v>
      </c>
      <c r="B177" s="59" t="s">
        <v>42</v>
      </c>
      <c r="C177" s="59" t="n">
        <v>75</v>
      </c>
      <c r="D177" s="60" t="n">
        <v>800.394</v>
      </c>
      <c r="E177" s="37" t="n">
        <v>800.353</v>
      </c>
      <c r="F177" s="60" t="n">
        <v>0.59386</v>
      </c>
      <c r="G177" s="59" t="n">
        <v>-0.0410767</v>
      </c>
      <c r="H177" s="60" t="n">
        <v>34.3007</v>
      </c>
      <c r="I177" s="37" t="n">
        <v>34.5122</v>
      </c>
      <c r="J177" s="60" t="n">
        <v>0.000365293</v>
      </c>
      <c r="K177" s="59" t="n">
        <v>0.211491</v>
      </c>
      <c r="L177" s="60" t="n">
        <v>34.3007</v>
      </c>
      <c r="M177" s="37" t="n">
        <v>34.3079</v>
      </c>
      <c r="N177" s="60" t="n">
        <v>0.000298998</v>
      </c>
      <c r="O177" s="59" t="n">
        <v>0.00724411</v>
      </c>
    </row>
    <row r="178" customFormat="false" ht="12.75" hidden="false" customHeight="false" outlineLevel="0" collapsed="false">
      <c r="A178" s="58" t="s">
        <v>41</v>
      </c>
      <c r="B178" s="59" t="s">
        <v>42</v>
      </c>
      <c r="C178" s="59" t="n">
        <v>92</v>
      </c>
      <c r="D178" s="60" t="n">
        <v>599.51</v>
      </c>
      <c r="E178" s="37" t="n">
        <v>599.671</v>
      </c>
      <c r="F178" s="60" t="n">
        <v>0.537659</v>
      </c>
      <c r="G178" s="59" t="n">
        <v>0.160767</v>
      </c>
      <c r="H178" s="60" t="n">
        <v>34.1746</v>
      </c>
      <c r="I178" s="37" t="n">
        <v>34.3833</v>
      </c>
      <c r="J178" s="60" t="n">
        <v>0.000716444</v>
      </c>
      <c r="K178" s="59" t="n">
        <v>0.20874</v>
      </c>
      <c r="L178" s="60" t="n">
        <v>34.1746</v>
      </c>
      <c r="M178" s="37" t="n">
        <v>34.1825</v>
      </c>
      <c r="N178" s="60" t="n">
        <v>0.000633196</v>
      </c>
      <c r="O178" s="59" t="n">
        <v>0.00794983</v>
      </c>
    </row>
    <row r="179" customFormat="false" ht="12.75" hidden="false" customHeight="false" outlineLevel="0" collapsed="false">
      <c r="A179" s="58" t="s">
        <v>41</v>
      </c>
      <c r="B179" s="59" t="s">
        <v>42</v>
      </c>
      <c r="C179" s="59" t="n">
        <v>96</v>
      </c>
      <c r="D179" s="60" t="n">
        <v>396.36</v>
      </c>
      <c r="E179" s="37" t="n">
        <v>396.193</v>
      </c>
      <c r="F179" s="60" t="n">
        <v>0.562302</v>
      </c>
      <c r="G179" s="59" t="n">
        <v>-0.166901</v>
      </c>
      <c r="H179" s="60" t="n">
        <v>34.0106</v>
      </c>
      <c r="I179" s="37" t="n">
        <v>34.215</v>
      </c>
      <c r="J179" s="60" t="n">
        <v>0.000536916</v>
      </c>
      <c r="K179" s="59" t="n">
        <v>0.204372</v>
      </c>
      <c r="L179" s="60" t="n">
        <v>34.0106</v>
      </c>
      <c r="M179" s="37" t="n">
        <v>34.0181</v>
      </c>
      <c r="N179" s="60" t="n">
        <v>0.000507763</v>
      </c>
      <c r="O179" s="59" t="n">
        <v>0.00748825</v>
      </c>
    </row>
    <row r="180" customFormat="false" ht="12.75" hidden="false" customHeight="false" outlineLevel="0" collapsed="false">
      <c r="A180" s="58" t="s">
        <v>41</v>
      </c>
      <c r="B180" s="59" t="s">
        <v>42</v>
      </c>
      <c r="C180" s="59" t="n">
        <v>111</v>
      </c>
      <c r="D180" s="60" t="n">
        <v>299.306</v>
      </c>
      <c r="E180" s="37" t="n">
        <v>299.259</v>
      </c>
      <c r="F180" s="60" t="n">
        <v>0.6092</v>
      </c>
      <c r="G180" s="59" t="n">
        <v>-0.0467834</v>
      </c>
      <c r="H180" s="60" t="n">
        <v>33.8791</v>
      </c>
      <c r="I180" s="37" t="n">
        <v>34.0812</v>
      </c>
      <c r="J180" s="60" t="n">
        <v>0.000414515</v>
      </c>
      <c r="K180" s="59" t="n">
        <v>0.202065</v>
      </c>
      <c r="L180" s="60" t="n">
        <v>33.8791</v>
      </c>
      <c r="M180" s="37" t="n">
        <v>33.8855</v>
      </c>
      <c r="N180" s="60" t="n">
        <v>0.00060464</v>
      </c>
      <c r="O180" s="59" t="n">
        <v>0.00639725</v>
      </c>
    </row>
    <row r="181" customFormat="false" ht="12.75" hidden="false" customHeight="false" outlineLevel="0" collapsed="false">
      <c r="A181" s="58" t="s">
        <v>41</v>
      </c>
      <c r="B181" s="59" t="s">
        <v>42</v>
      </c>
      <c r="C181" s="59" t="n">
        <v>171</v>
      </c>
      <c r="D181" s="60" t="n">
        <v>248.6</v>
      </c>
      <c r="E181" s="37" t="n">
        <v>248.818</v>
      </c>
      <c r="F181" s="60" t="n">
        <v>0.532045</v>
      </c>
      <c r="G181" s="59" t="n">
        <v>0.21756</v>
      </c>
      <c r="H181" s="60" t="n">
        <v>33.8221</v>
      </c>
      <c r="I181" s="37" t="n">
        <v>34.0244</v>
      </c>
      <c r="J181" s="60" t="n">
        <v>0.000413969</v>
      </c>
      <c r="K181" s="59" t="n">
        <v>0.202343</v>
      </c>
      <c r="L181" s="60" t="n">
        <v>33.8221</v>
      </c>
      <c r="M181" s="37" t="n">
        <v>33.8293</v>
      </c>
      <c r="N181" s="60" t="n">
        <v>0.000451121</v>
      </c>
      <c r="O181" s="59" t="n">
        <v>0.00714874</v>
      </c>
    </row>
    <row r="182" customFormat="false" ht="12.75" hidden="false" customHeight="false" outlineLevel="0" collapsed="false">
      <c r="A182" s="58" t="s">
        <v>41</v>
      </c>
      <c r="B182" s="59" t="s">
        <v>42</v>
      </c>
      <c r="C182" s="59" t="n">
        <v>111</v>
      </c>
      <c r="D182" s="60" t="n">
        <v>197.789</v>
      </c>
      <c r="E182" s="37" t="n">
        <v>197.893</v>
      </c>
      <c r="F182" s="60" t="n">
        <v>0.587838</v>
      </c>
      <c r="G182" s="59" t="n">
        <v>0.104095</v>
      </c>
      <c r="H182" s="60" t="n">
        <v>33.7481</v>
      </c>
      <c r="I182" s="37" t="n">
        <v>33.9497</v>
      </c>
      <c r="J182" s="60" t="n">
        <v>0.00214976</v>
      </c>
      <c r="K182" s="59" t="n">
        <v>0.201645</v>
      </c>
      <c r="L182" s="60" t="n">
        <v>33.7481</v>
      </c>
      <c r="M182" s="37" t="n">
        <v>33.7541</v>
      </c>
      <c r="N182" s="60" t="n">
        <v>0.00407189</v>
      </c>
      <c r="O182" s="59" t="n">
        <v>0.00598145</v>
      </c>
    </row>
    <row r="183" customFormat="false" ht="12.75" hidden="false" customHeight="false" outlineLevel="0" collapsed="false">
      <c r="A183" s="58" t="s">
        <v>41</v>
      </c>
      <c r="B183" s="59" t="s">
        <v>42</v>
      </c>
      <c r="C183" s="59" t="n">
        <v>198</v>
      </c>
      <c r="D183" s="60" t="n">
        <v>176.469</v>
      </c>
      <c r="E183" s="37" t="n">
        <v>176.048</v>
      </c>
      <c r="F183" s="60" t="n">
        <v>0.51385</v>
      </c>
      <c r="G183" s="59" t="n">
        <v>-0.421036</v>
      </c>
      <c r="H183" s="60" t="n">
        <v>33.6946</v>
      </c>
      <c r="I183" s="37" t="n">
        <v>33.8955</v>
      </c>
      <c r="J183" s="60" t="n">
        <v>0.000816437</v>
      </c>
      <c r="K183" s="59" t="n">
        <v>0.200859</v>
      </c>
      <c r="L183" s="60" t="n">
        <v>33.6946</v>
      </c>
      <c r="M183" s="37" t="n">
        <v>33.7006</v>
      </c>
      <c r="N183" s="60" t="n">
        <v>0.000704209</v>
      </c>
      <c r="O183" s="59" t="n">
        <v>0.00597</v>
      </c>
    </row>
    <row r="184" customFormat="false" ht="12.75" hidden="false" customHeight="false" outlineLevel="0" collapsed="false">
      <c r="A184" s="58" t="s">
        <v>41</v>
      </c>
      <c r="B184" s="59" t="s">
        <v>42</v>
      </c>
      <c r="C184" s="59" t="n">
        <v>80</v>
      </c>
      <c r="D184" s="60" t="n">
        <v>152.057</v>
      </c>
      <c r="E184" s="37" t="n">
        <v>152.117</v>
      </c>
      <c r="F184" s="60" t="n">
        <v>0.611029</v>
      </c>
      <c r="G184" s="59" t="n">
        <v>0.0598145</v>
      </c>
      <c r="H184" s="60" t="n">
        <v>33.5574</v>
      </c>
      <c r="I184" s="37" t="n">
        <v>33.763</v>
      </c>
      <c r="J184" s="60" t="n">
        <v>0.00374296</v>
      </c>
      <c r="K184" s="59" t="n">
        <v>0.205574</v>
      </c>
      <c r="L184" s="60" t="n">
        <v>33.5574</v>
      </c>
      <c r="M184" s="37" t="n">
        <v>33.5683</v>
      </c>
      <c r="N184" s="60" t="n">
        <v>0.00359127</v>
      </c>
      <c r="O184" s="59" t="n">
        <v>0.0108604</v>
      </c>
    </row>
    <row r="185" customFormat="false" ht="12.75" hidden="false" customHeight="false" outlineLevel="0" collapsed="false">
      <c r="A185" s="58" t="s">
        <v>41</v>
      </c>
      <c r="B185" s="59" t="s">
        <v>42</v>
      </c>
      <c r="C185" s="59" t="n">
        <v>92</v>
      </c>
      <c r="D185" s="60" t="n">
        <v>125.05</v>
      </c>
      <c r="E185" s="37" t="n">
        <v>124.83</v>
      </c>
      <c r="F185" s="60" t="n">
        <v>0.546191</v>
      </c>
      <c r="G185" s="59" t="n">
        <v>-0.219696</v>
      </c>
      <c r="H185" s="60" t="n">
        <v>33.2132</v>
      </c>
      <c r="I185" s="37" t="n">
        <v>33.4123</v>
      </c>
      <c r="J185" s="60" t="n">
        <v>0.00161736</v>
      </c>
      <c r="K185" s="59" t="n">
        <v>0.199112</v>
      </c>
      <c r="L185" s="60" t="n">
        <v>33.2132</v>
      </c>
      <c r="M185" s="37" t="n">
        <v>33.2182</v>
      </c>
      <c r="N185" s="60" t="n">
        <v>0.00210082</v>
      </c>
      <c r="O185" s="59" t="n">
        <v>0.00495529</v>
      </c>
    </row>
    <row r="186" customFormat="false" ht="12.75" hidden="false" customHeight="false" outlineLevel="0" collapsed="false">
      <c r="A186" s="58" t="s">
        <v>41</v>
      </c>
      <c r="B186" s="59" t="s">
        <v>42</v>
      </c>
      <c r="C186" s="59" t="n">
        <v>141</v>
      </c>
      <c r="D186" s="60" t="n">
        <v>99.72</v>
      </c>
      <c r="E186" s="37" t="n">
        <v>99.6026</v>
      </c>
      <c r="F186" s="60" t="n">
        <v>0.488135</v>
      </c>
      <c r="G186" s="59" t="n">
        <v>-0.117378</v>
      </c>
      <c r="H186" s="60" t="n">
        <v>32.6509</v>
      </c>
      <c r="I186" s="37" t="n">
        <v>32.8552</v>
      </c>
      <c r="J186" s="60" t="n">
        <v>0.00278579</v>
      </c>
      <c r="K186" s="59" t="n">
        <v>0.204346</v>
      </c>
      <c r="L186" s="60" t="n">
        <v>32.6509</v>
      </c>
      <c r="M186" s="37" t="n">
        <v>32.6599</v>
      </c>
      <c r="N186" s="60" t="n">
        <v>0.00281464</v>
      </c>
      <c r="O186" s="59" t="n">
        <v>0.00904083</v>
      </c>
    </row>
    <row r="187" customFormat="false" ht="12.75" hidden="false" customHeight="false" outlineLevel="0" collapsed="false">
      <c r="A187" s="58" t="s">
        <v>41</v>
      </c>
      <c r="B187" s="59" t="s">
        <v>42</v>
      </c>
      <c r="C187" s="59" t="n">
        <v>49</v>
      </c>
      <c r="D187" s="60" t="n">
        <v>76.136</v>
      </c>
      <c r="E187" s="37" t="n">
        <v>76.1516</v>
      </c>
      <c r="F187" s="60" t="n">
        <v>0.591122</v>
      </c>
      <c r="G187" s="59" t="n">
        <v>0.0155716</v>
      </c>
      <c r="H187" s="60" t="n">
        <v>32.5628</v>
      </c>
      <c r="I187" s="37" t="n">
        <v>32.7604</v>
      </c>
      <c r="J187" s="60" t="n">
        <v>0.000314636</v>
      </c>
      <c r="K187" s="59" t="n">
        <v>0.197598</v>
      </c>
      <c r="L187" s="60" t="n">
        <v>32.5628</v>
      </c>
      <c r="M187" s="37" t="n">
        <v>32.5668</v>
      </c>
      <c r="N187" s="60" t="n">
        <v>0.000213143</v>
      </c>
      <c r="O187" s="59" t="n">
        <v>0.00400162</v>
      </c>
    </row>
    <row r="188" customFormat="false" ht="12.75" hidden="false" customHeight="false" outlineLevel="0" collapsed="false">
      <c r="A188" s="58" t="s">
        <v>41</v>
      </c>
      <c r="B188" s="59" t="s">
        <v>42</v>
      </c>
      <c r="C188" s="59" t="n">
        <v>157</v>
      </c>
      <c r="D188" s="60" t="n">
        <v>50.049</v>
      </c>
      <c r="E188" s="37" t="n">
        <v>50.1278</v>
      </c>
      <c r="F188" s="60" t="n">
        <v>0.482631</v>
      </c>
      <c r="G188" s="59" t="n">
        <v>0.0788269</v>
      </c>
      <c r="H188" s="60" t="n">
        <v>32.5621</v>
      </c>
      <c r="I188" s="37" t="n">
        <v>32.7583</v>
      </c>
      <c r="J188" s="60" t="n">
        <v>0.000222306</v>
      </c>
      <c r="K188" s="59" t="n">
        <v>0.196152</v>
      </c>
      <c r="L188" s="60" t="n">
        <v>32.5621</v>
      </c>
      <c r="M188" s="37" t="n">
        <v>32.5655</v>
      </c>
      <c r="N188" s="60" t="n">
        <v>0.000247007</v>
      </c>
      <c r="O188" s="59" t="n">
        <v>0.00337219</v>
      </c>
    </row>
    <row r="189" customFormat="false" ht="12.75" hidden="false" customHeight="false" outlineLevel="0" collapsed="false">
      <c r="A189" s="58" t="s">
        <v>41</v>
      </c>
      <c r="B189" s="59" t="s">
        <v>42</v>
      </c>
      <c r="C189" s="59" t="n">
        <v>240</v>
      </c>
      <c r="D189" s="60" t="n">
        <v>24.319</v>
      </c>
      <c r="E189" s="37" t="n">
        <v>24.3145</v>
      </c>
      <c r="F189" s="60" t="n">
        <v>0.499865</v>
      </c>
      <c r="G189" s="59" t="n">
        <v>-0.00448418</v>
      </c>
      <c r="H189" s="60" t="n">
        <v>32.5608</v>
      </c>
      <c r="I189" s="37" t="n">
        <v>32.7572</v>
      </c>
      <c r="J189" s="60" t="n">
        <v>0.00024719</v>
      </c>
      <c r="K189" s="59" t="n">
        <v>0.196362</v>
      </c>
      <c r="L189" s="60" t="n">
        <v>32.5608</v>
      </c>
      <c r="M189" s="37" t="n">
        <v>32.5652</v>
      </c>
      <c r="N189" s="60" t="n">
        <v>0.000255994</v>
      </c>
      <c r="O189" s="59" t="n">
        <v>0.00439453</v>
      </c>
    </row>
    <row r="190" customFormat="false" ht="12.75" hidden="false" customHeight="false" outlineLevel="0" collapsed="false">
      <c r="A190" s="58" t="s">
        <v>41</v>
      </c>
      <c r="B190" s="59" t="s">
        <v>42</v>
      </c>
      <c r="C190" s="59" t="n">
        <v>184</v>
      </c>
      <c r="D190" s="60" t="n">
        <v>9.981</v>
      </c>
      <c r="E190" s="37" t="n">
        <v>10.0418</v>
      </c>
      <c r="F190" s="60" t="n">
        <v>0.495842</v>
      </c>
      <c r="G190" s="59" t="n">
        <v>0.0608368</v>
      </c>
      <c r="H190" s="60" t="n">
        <v>32.5586</v>
      </c>
      <c r="I190" s="37" t="n">
        <v>32.7568</v>
      </c>
      <c r="J190" s="60" t="n">
        <v>0.000247316</v>
      </c>
      <c r="K190" s="59" t="n">
        <v>0.198212</v>
      </c>
      <c r="L190" s="60" t="n">
        <v>32.5586</v>
      </c>
      <c r="M190" s="37" t="n">
        <v>32.5654</v>
      </c>
      <c r="N190" s="60" t="n">
        <v>0.000251161</v>
      </c>
      <c r="O190" s="59" t="n">
        <v>0.00679779</v>
      </c>
    </row>
    <row r="191" customFormat="false" ht="13.5" hidden="false" customHeight="false" outlineLevel="0" collapsed="false">
      <c r="A191" s="61" t="s">
        <v>41</v>
      </c>
      <c r="B191" s="62" t="s">
        <v>42</v>
      </c>
      <c r="C191" s="62" t="n">
        <v>93</v>
      </c>
      <c r="D191" s="63" t="n">
        <v>4.918</v>
      </c>
      <c r="E191" s="64" t="n">
        <v>4.70111</v>
      </c>
      <c r="F191" s="63" t="n">
        <v>0.567535</v>
      </c>
      <c r="G191" s="62" t="n">
        <v>-0.216893</v>
      </c>
      <c r="H191" s="63" t="n">
        <v>32.5614</v>
      </c>
      <c r="I191" s="64" t="n">
        <v>32.7566</v>
      </c>
      <c r="J191" s="63" t="n">
        <v>0.000382924</v>
      </c>
      <c r="K191" s="62" t="n">
        <v>0.195164</v>
      </c>
      <c r="L191" s="63" t="n">
        <v>32.5614</v>
      </c>
      <c r="M191" s="64" t="n">
        <v>32.5651</v>
      </c>
      <c r="N191" s="63" t="n">
        <v>0.000259623</v>
      </c>
      <c r="O191" s="62" t="n">
        <v>0.00368118</v>
      </c>
    </row>
    <row r="192" customFormat="false" ht="13.5" hidden="false" customHeight="false" outlineLevel="0" collapsed="false">
      <c r="A192" s="37" t="s">
        <v>116</v>
      </c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</row>
    <row r="193" customFormat="false" ht="12.75" hidden="false" customHeight="false" outlineLevel="0" collapsed="false">
      <c r="A193" s="54" t="s">
        <v>43</v>
      </c>
      <c r="B193" s="55" t="s">
        <v>44</v>
      </c>
      <c r="C193" s="55" t="n">
        <v>124</v>
      </c>
      <c r="D193" s="56" t="n">
        <v>2017.21</v>
      </c>
      <c r="E193" s="57" t="n">
        <v>2017.35</v>
      </c>
      <c r="F193" s="56" t="n">
        <v>0.520491</v>
      </c>
      <c r="G193" s="55" t="n">
        <v>0.137817</v>
      </c>
      <c r="H193" s="56" t="n">
        <v>34.5855</v>
      </c>
      <c r="I193" s="57" t="n">
        <v>34.5837</v>
      </c>
      <c r="J193" s="56" t="n">
        <v>0.000384145</v>
      </c>
      <c r="K193" s="55" t="n">
        <v>-0.00176239</v>
      </c>
      <c r="L193" s="56" t="n">
        <v>34.5855</v>
      </c>
      <c r="M193" s="57" t="n">
        <v>34.5859</v>
      </c>
      <c r="N193" s="56" t="n">
        <v>0.000284466</v>
      </c>
      <c r="O193" s="55" t="n">
        <v>0.000362396</v>
      </c>
    </row>
    <row r="194" customFormat="false" ht="12.75" hidden="false" customHeight="false" outlineLevel="0" collapsed="false">
      <c r="A194" s="58" t="s">
        <v>43</v>
      </c>
      <c r="B194" s="59" t="s">
        <v>44</v>
      </c>
      <c r="C194" s="59" t="n">
        <v>452</v>
      </c>
      <c r="D194" s="60" t="n">
        <v>1996.06</v>
      </c>
      <c r="E194" s="37" t="n">
        <v>1996.26</v>
      </c>
      <c r="F194" s="60" t="n">
        <v>0.439319</v>
      </c>
      <c r="G194" s="59" t="n">
        <v>0.206299</v>
      </c>
      <c r="H194" s="60" t="n">
        <v>34.5816</v>
      </c>
      <c r="I194" s="37" t="n">
        <v>34.5809</v>
      </c>
      <c r="J194" s="60" t="n">
        <v>0.000280211</v>
      </c>
      <c r="K194" s="59" t="n">
        <v>-0.000694275</v>
      </c>
      <c r="L194" s="60" t="n">
        <v>34.5816</v>
      </c>
      <c r="M194" s="37" t="n">
        <v>34.583</v>
      </c>
      <c r="N194" s="60" t="n">
        <v>0.000265852</v>
      </c>
      <c r="O194" s="59" t="n">
        <v>0.00137329</v>
      </c>
    </row>
    <row r="195" customFormat="false" ht="12.75" hidden="false" customHeight="false" outlineLevel="0" collapsed="false">
      <c r="A195" s="58" t="s">
        <v>43</v>
      </c>
      <c r="B195" s="59" t="s">
        <v>44</v>
      </c>
      <c r="C195" s="59" t="n">
        <v>288</v>
      </c>
      <c r="D195" s="60" t="n">
        <v>1998.82</v>
      </c>
      <c r="E195" s="37" t="n">
        <v>1998.86</v>
      </c>
      <c r="F195" s="60" t="n">
        <v>0.616388</v>
      </c>
      <c r="G195" s="59" t="n">
        <v>0.0413818</v>
      </c>
      <c r="H195" s="60" t="n">
        <v>34.5838</v>
      </c>
      <c r="I195" s="37" t="n">
        <v>34.5809</v>
      </c>
      <c r="J195" s="60" t="n">
        <v>0.000355564</v>
      </c>
      <c r="K195" s="59" t="n">
        <v>-0.00286484</v>
      </c>
      <c r="L195" s="60" t="n">
        <v>34.5838</v>
      </c>
      <c r="M195" s="37" t="n">
        <v>34.5831</v>
      </c>
      <c r="N195" s="60" t="n">
        <v>0.000304373</v>
      </c>
      <c r="O195" s="59" t="n">
        <v>-0.000675201</v>
      </c>
    </row>
    <row r="196" customFormat="false" ht="12.75" hidden="false" customHeight="false" outlineLevel="0" collapsed="false">
      <c r="A196" s="58" t="s">
        <v>43</v>
      </c>
      <c r="B196" s="59" t="s">
        <v>44</v>
      </c>
      <c r="C196" s="59" t="n">
        <v>463</v>
      </c>
      <c r="D196" s="60" t="n">
        <v>1997.1</v>
      </c>
      <c r="E196" s="37" t="n">
        <v>1996.96</v>
      </c>
      <c r="F196" s="60" t="n">
        <v>0.556213</v>
      </c>
      <c r="G196" s="59" t="n">
        <v>-0.143433</v>
      </c>
      <c r="H196" s="60" t="n">
        <v>34.5815</v>
      </c>
      <c r="I196" s="37" t="n">
        <v>34.5809</v>
      </c>
      <c r="J196" s="60" t="n">
        <v>0.000303972</v>
      </c>
      <c r="K196" s="59" t="n">
        <v>-0.000583649</v>
      </c>
      <c r="L196" s="60" t="n">
        <v>34.5815</v>
      </c>
      <c r="M196" s="37" t="n">
        <v>34.583</v>
      </c>
      <c r="N196" s="60" t="n">
        <v>0.000272982</v>
      </c>
      <c r="O196" s="59" t="n">
        <v>0.00150299</v>
      </c>
    </row>
    <row r="197" customFormat="false" ht="12.75" hidden="false" customHeight="false" outlineLevel="0" collapsed="false">
      <c r="A197" s="58" t="s">
        <v>43</v>
      </c>
      <c r="B197" s="59" t="s">
        <v>44</v>
      </c>
      <c r="C197" s="59" t="n">
        <v>497</v>
      </c>
      <c r="D197" s="60" t="n">
        <v>1996.24</v>
      </c>
      <c r="E197" s="37" t="n">
        <v>1996.34</v>
      </c>
      <c r="F197" s="60" t="n">
        <v>0.49052</v>
      </c>
      <c r="G197" s="59" t="n">
        <v>0.106567</v>
      </c>
      <c r="H197" s="60" t="n">
        <v>34.5826</v>
      </c>
      <c r="I197" s="37" t="n">
        <v>34.5809</v>
      </c>
      <c r="J197" s="60" t="n">
        <v>0.000284833</v>
      </c>
      <c r="K197" s="59" t="n">
        <v>-0.00169373</v>
      </c>
      <c r="L197" s="60" t="n">
        <v>34.5826</v>
      </c>
      <c r="M197" s="37" t="n">
        <v>34.583</v>
      </c>
      <c r="N197" s="60" t="n">
        <v>0.000265101</v>
      </c>
      <c r="O197" s="59" t="n">
        <v>0.000370026</v>
      </c>
    </row>
    <row r="198" customFormat="false" ht="12.75" hidden="false" customHeight="false" outlineLevel="0" collapsed="false">
      <c r="A198" s="58" t="s">
        <v>43</v>
      </c>
      <c r="B198" s="59" t="s">
        <v>44</v>
      </c>
      <c r="C198" s="59" t="n">
        <v>491</v>
      </c>
      <c r="D198" s="60" t="n">
        <v>1996.92</v>
      </c>
      <c r="E198" s="37" t="n">
        <v>1996.77</v>
      </c>
      <c r="F198" s="60" t="n">
        <v>0.540427</v>
      </c>
      <c r="G198" s="59" t="n">
        <v>-0.153687</v>
      </c>
      <c r="H198" s="60" t="n">
        <v>34.5834</v>
      </c>
      <c r="I198" s="37" t="n">
        <v>34.5809</v>
      </c>
      <c r="J198" s="60" t="n">
        <v>0.000292182</v>
      </c>
      <c r="K198" s="59" t="n">
        <v>-0.00248718</v>
      </c>
      <c r="L198" s="60" t="n">
        <v>34.5834</v>
      </c>
      <c r="M198" s="37" t="n">
        <v>34.583</v>
      </c>
      <c r="N198" s="60" t="n">
        <v>0.000271003</v>
      </c>
      <c r="O198" s="59" t="n">
        <v>-0.000415802</v>
      </c>
    </row>
    <row r="199" customFormat="false" ht="12.75" hidden="false" customHeight="false" outlineLevel="0" collapsed="false">
      <c r="A199" s="58" t="s">
        <v>43</v>
      </c>
      <c r="B199" s="59" t="s">
        <v>44</v>
      </c>
      <c r="C199" s="59" t="n">
        <v>380</v>
      </c>
      <c r="D199" s="60" t="n">
        <v>1997.54</v>
      </c>
      <c r="E199" s="37" t="n">
        <v>1997.37</v>
      </c>
      <c r="F199" s="60" t="n">
        <v>0.564626</v>
      </c>
      <c r="G199" s="59" t="n">
        <v>-0.173096</v>
      </c>
      <c r="H199" s="60" t="n">
        <v>34.583</v>
      </c>
      <c r="I199" s="37" t="n">
        <v>34.5809</v>
      </c>
      <c r="J199" s="60" t="n">
        <v>0.000305666</v>
      </c>
      <c r="K199" s="59" t="n">
        <v>-0.0021019</v>
      </c>
      <c r="L199" s="60" t="n">
        <v>34.583</v>
      </c>
      <c r="M199" s="37" t="n">
        <v>34.583</v>
      </c>
      <c r="N199" s="60" t="n">
        <v>0.000286512</v>
      </c>
      <c r="O199" s="59" t="n">
        <v>3.8147E-006</v>
      </c>
    </row>
    <row r="200" customFormat="false" ht="12.75" hidden="false" customHeight="false" outlineLevel="0" collapsed="false">
      <c r="A200" s="58" t="s">
        <v>43</v>
      </c>
      <c r="B200" s="59" t="s">
        <v>44</v>
      </c>
      <c r="C200" s="59" t="n">
        <v>444</v>
      </c>
      <c r="D200" s="60" t="n">
        <v>1996.02</v>
      </c>
      <c r="E200" s="37" t="n">
        <v>1996.25</v>
      </c>
      <c r="F200" s="60" t="n">
        <v>0.430204</v>
      </c>
      <c r="G200" s="59" t="n">
        <v>0.226074</v>
      </c>
      <c r="H200" s="60" t="n">
        <v>34.5842</v>
      </c>
      <c r="I200" s="37" t="n">
        <v>34.5809</v>
      </c>
      <c r="J200" s="60" t="n">
        <v>0.000278483</v>
      </c>
      <c r="K200" s="59" t="n">
        <v>-0.0032959</v>
      </c>
      <c r="L200" s="60" t="n">
        <v>34.5842</v>
      </c>
      <c r="M200" s="37" t="n">
        <v>34.583</v>
      </c>
      <c r="N200" s="60" t="n">
        <v>0.000261477</v>
      </c>
      <c r="O200" s="59" t="n">
        <v>-0.00122833</v>
      </c>
    </row>
    <row r="201" customFormat="false" ht="12.75" hidden="false" customHeight="false" outlineLevel="0" collapsed="false">
      <c r="A201" s="58" t="s">
        <v>43</v>
      </c>
      <c r="B201" s="59" t="s">
        <v>44</v>
      </c>
      <c r="C201" s="59" t="n">
        <v>453</v>
      </c>
      <c r="D201" s="60" t="n">
        <v>1997.18</v>
      </c>
      <c r="E201" s="37" t="n">
        <v>1997.02</v>
      </c>
      <c r="F201" s="60" t="n">
        <v>0.561663</v>
      </c>
      <c r="G201" s="59" t="n">
        <v>-0.154053</v>
      </c>
      <c r="H201" s="60" t="n">
        <v>34.5844</v>
      </c>
      <c r="I201" s="37" t="n">
        <v>34.5809</v>
      </c>
      <c r="J201" s="60" t="n">
        <v>0.00030455</v>
      </c>
      <c r="K201" s="59" t="n">
        <v>-0.003479</v>
      </c>
      <c r="L201" s="60" t="n">
        <v>34.5844</v>
      </c>
      <c r="M201" s="37" t="n">
        <v>34.583</v>
      </c>
      <c r="N201" s="60" t="n">
        <v>0.000275969</v>
      </c>
      <c r="O201" s="59" t="n">
        <v>-0.00139618</v>
      </c>
    </row>
    <row r="202" customFormat="false" ht="12.75" hidden="false" customHeight="false" outlineLevel="0" collapsed="false">
      <c r="A202" s="58" t="s">
        <v>43</v>
      </c>
      <c r="B202" s="59" t="s">
        <v>44</v>
      </c>
      <c r="C202" s="59" t="n">
        <v>288</v>
      </c>
      <c r="D202" s="60" t="n">
        <v>1998.82</v>
      </c>
      <c r="E202" s="37" t="n">
        <v>1998.86</v>
      </c>
      <c r="F202" s="60" t="n">
        <v>0.616388</v>
      </c>
      <c r="G202" s="59" t="n">
        <v>0.0423584</v>
      </c>
      <c r="H202" s="60" t="n">
        <v>34.5863</v>
      </c>
      <c r="I202" s="37" t="n">
        <v>34.5809</v>
      </c>
      <c r="J202" s="60" t="n">
        <v>0.000355564</v>
      </c>
      <c r="K202" s="59" t="n">
        <v>-0.00536346</v>
      </c>
      <c r="L202" s="60" t="n">
        <v>34.5863</v>
      </c>
      <c r="M202" s="37" t="n">
        <v>34.5831</v>
      </c>
      <c r="N202" s="60" t="n">
        <v>0.000304373</v>
      </c>
      <c r="O202" s="59" t="n">
        <v>-0.00317383</v>
      </c>
    </row>
    <row r="203" customFormat="false" ht="12.75" hidden="false" customHeight="false" outlineLevel="0" collapsed="false">
      <c r="A203" s="58" t="s">
        <v>43</v>
      </c>
      <c r="B203" s="59" t="s">
        <v>44</v>
      </c>
      <c r="C203" s="59" t="n">
        <v>417</v>
      </c>
      <c r="D203" s="60" t="n">
        <v>1997.44</v>
      </c>
      <c r="E203" s="37" t="n">
        <v>1997.26</v>
      </c>
      <c r="F203" s="60" t="n">
        <v>0.580824</v>
      </c>
      <c r="G203" s="59" t="n">
        <v>-0.18335</v>
      </c>
      <c r="H203" s="60" t="n">
        <v>34.5847</v>
      </c>
      <c r="I203" s="37" t="n">
        <v>34.5809</v>
      </c>
      <c r="J203" s="60" t="n">
        <v>0.000301222</v>
      </c>
      <c r="K203" s="59" t="n">
        <v>-0.00379181</v>
      </c>
      <c r="L203" s="60" t="n">
        <v>34.5847</v>
      </c>
      <c r="M203" s="37" t="n">
        <v>34.583</v>
      </c>
      <c r="N203" s="60" t="n">
        <v>0.000279738</v>
      </c>
      <c r="O203" s="59" t="n">
        <v>-0.00170135</v>
      </c>
    </row>
    <row r="204" customFormat="false" ht="12.75" hidden="false" customHeight="false" outlineLevel="0" collapsed="false">
      <c r="A204" s="58" t="s">
        <v>43</v>
      </c>
      <c r="B204" s="59" t="s">
        <v>44</v>
      </c>
      <c r="C204" s="59" t="n">
        <v>394</v>
      </c>
      <c r="D204" s="60" t="n">
        <v>501.638</v>
      </c>
      <c r="E204" s="37" t="n">
        <v>501.552</v>
      </c>
      <c r="F204" s="60" t="n">
        <v>0.502251</v>
      </c>
      <c r="G204" s="59" t="n">
        <v>-0.085968</v>
      </c>
      <c r="H204" s="60" t="n">
        <v>34.103</v>
      </c>
      <c r="I204" s="37" t="n">
        <v>34.1063</v>
      </c>
      <c r="J204" s="60" t="n">
        <v>0.00118436</v>
      </c>
      <c r="K204" s="59" t="n">
        <v>0.00333786</v>
      </c>
      <c r="L204" s="60" t="n">
        <v>34.103</v>
      </c>
      <c r="M204" s="37" t="n">
        <v>34.109</v>
      </c>
      <c r="N204" s="60" t="n">
        <v>0.000988871</v>
      </c>
      <c r="O204" s="59" t="n">
        <v>0.00597</v>
      </c>
    </row>
    <row r="205" customFormat="false" ht="12.75" hidden="false" customHeight="false" outlineLevel="0" collapsed="false">
      <c r="A205" s="58" t="s">
        <v>43</v>
      </c>
      <c r="B205" s="59" t="s">
        <v>44</v>
      </c>
      <c r="C205" s="59" t="n">
        <v>477</v>
      </c>
      <c r="D205" s="60" t="n">
        <v>500.345</v>
      </c>
      <c r="E205" s="37" t="n">
        <v>500.215</v>
      </c>
      <c r="F205" s="60" t="n">
        <v>0.585104</v>
      </c>
      <c r="G205" s="59" t="n">
        <v>-0.130432</v>
      </c>
      <c r="H205" s="60" t="n">
        <v>34.1074</v>
      </c>
      <c r="I205" s="37" t="n">
        <v>34.1053</v>
      </c>
      <c r="J205" s="60" t="n">
        <v>0.0010204</v>
      </c>
      <c r="K205" s="59" t="n">
        <v>-0.00208664</v>
      </c>
      <c r="L205" s="60" t="n">
        <v>34.1074</v>
      </c>
      <c r="M205" s="37" t="n">
        <v>34.108</v>
      </c>
      <c r="N205" s="60" t="n">
        <v>0.00108716</v>
      </c>
      <c r="O205" s="59" t="n">
        <v>0.000572205</v>
      </c>
    </row>
    <row r="206" customFormat="false" ht="12.75" hidden="false" customHeight="false" outlineLevel="0" collapsed="false">
      <c r="A206" s="58" t="s">
        <v>43</v>
      </c>
      <c r="B206" s="59" t="s">
        <v>44</v>
      </c>
      <c r="C206" s="59" t="n">
        <v>432</v>
      </c>
      <c r="D206" s="60" t="n">
        <v>499.082</v>
      </c>
      <c r="E206" s="37" t="n">
        <v>499.289</v>
      </c>
      <c r="F206" s="60" t="n">
        <v>0.541788</v>
      </c>
      <c r="G206" s="59" t="n">
        <v>0.206604</v>
      </c>
      <c r="H206" s="60" t="n">
        <v>34.1056</v>
      </c>
      <c r="I206" s="37" t="n">
        <v>34.1053</v>
      </c>
      <c r="J206" s="60" t="n">
        <v>0.000878393</v>
      </c>
      <c r="K206" s="59" t="n">
        <v>-0.000282288</v>
      </c>
      <c r="L206" s="60" t="n">
        <v>34.1056</v>
      </c>
      <c r="M206" s="37" t="n">
        <v>34.1078</v>
      </c>
      <c r="N206" s="60" t="n">
        <v>0.000807274</v>
      </c>
      <c r="O206" s="59" t="n">
        <v>0.00221252</v>
      </c>
    </row>
    <row r="207" customFormat="false" ht="12.75" hidden="false" customHeight="false" outlineLevel="0" collapsed="false">
      <c r="A207" s="58" t="s">
        <v>43</v>
      </c>
      <c r="B207" s="59" t="s">
        <v>44</v>
      </c>
      <c r="C207" s="59" t="n">
        <v>479</v>
      </c>
      <c r="D207" s="60" t="n">
        <v>500.113</v>
      </c>
      <c r="E207" s="37" t="n">
        <v>500.012</v>
      </c>
      <c r="F207" s="60" t="n">
        <v>0.54867</v>
      </c>
      <c r="G207" s="59" t="n">
        <v>-0.100769</v>
      </c>
      <c r="H207" s="60" t="n">
        <v>34.1072</v>
      </c>
      <c r="I207" s="37" t="n">
        <v>34.1053</v>
      </c>
      <c r="J207" s="60" t="n">
        <v>0.000979884</v>
      </c>
      <c r="K207" s="59" t="n">
        <v>-0.00188828</v>
      </c>
      <c r="L207" s="60" t="n">
        <v>34.1072</v>
      </c>
      <c r="M207" s="37" t="n">
        <v>34.1079</v>
      </c>
      <c r="N207" s="60" t="n">
        <v>0.00103296</v>
      </c>
      <c r="O207" s="59" t="n">
        <v>0.000720978</v>
      </c>
    </row>
    <row r="208" customFormat="false" ht="12.75" hidden="false" customHeight="false" outlineLevel="0" collapsed="false">
      <c r="A208" s="58" t="s">
        <v>43</v>
      </c>
      <c r="B208" s="59" t="s">
        <v>44</v>
      </c>
      <c r="C208" s="59" t="n">
        <v>345</v>
      </c>
      <c r="D208" s="60" t="n">
        <v>502.098</v>
      </c>
      <c r="E208" s="37" t="n">
        <v>501.861</v>
      </c>
      <c r="F208" s="60" t="n">
        <v>0.502554</v>
      </c>
      <c r="G208" s="59" t="n">
        <v>-0.236847</v>
      </c>
      <c r="H208" s="60" t="n">
        <v>34.1095</v>
      </c>
      <c r="I208" s="37" t="n">
        <v>34.1066</v>
      </c>
      <c r="J208" s="60" t="n">
        <v>0.00116321</v>
      </c>
      <c r="K208" s="59" t="n">
        <v>-0.00285721</v>
      </c>
      <c r="L208" s="60" t="n">
        <v>34.1095</v>
      </c>
      <c r="M208" s="37" t="n">
        <v>34.1092</v>
      </c>
      <c r="N208" s="60" t="n">
        <v>0.000940338</v>
      </c>
      <c r="O208" s="59" t="n">
        <v>-0.000301361</v>
      </c>
    </row>
    <row r="209" customFormat="false" ht="12.75" hidden="false" customHeight="false" outlineLevel="0" collapsed="false">
      <c r="A209" s="58" t="s">
        <v>43</v>
      </c>
      <c r="B209" s="59" t="s">
        <v>44</v>
      </c>
      <c r="C209" s="59" t="n">
        <v>155</v>
      </c>
      <c r="D209" s="60" t="n">
        <v>497.546</v>
      </c>
      <c r="E209" s="37" t="n">
        <v>497.695</v>
      </c>
      <c r="F209" s="60" t="n">
        <v>0.578028</v>
      </c>
      <c r="G209" s="59" t="n">
        <v>0.148773</v>
      </c>
      <c r="H209" s="60" t="n">
        <v>34.1042</v>
      </c>
      <c r="I209" s="37" t="n">
        <v>34.1055</v>
      </c>
      <c r="J209" s="60" t="n">
        <v>0.000478982</v>
      </c>
      <c r="K209" s="59" t="n">
        <v>0.00125885</v>
      </c>
      <c r="L209" s="60" t="n">
        <v>34.1042</v>
      </c>
      <c r="M209" s="37" t="n">
        <v>34.1079</v>
      </c>
      <c r="N209" s="60" t="n">
        <v>0.000450144</v>
      </c>
      <c r="O209" s="59" t="n">
        <v>0.0037117</v>
      </c>
    </row>
    <row r="210" customFormat="false" ht="12.75" hidden="false" customHeight="false" outlineLevel="0" collapsed="false">
      <c r="A210" s="58" t="s">
        <v>43</v>
      </c>
      <c r="B210" s="59" t="s">
        <v>44</v>
      </c>
      <c r="C210" s="59" t="n">
        <v>444</v>
      </c>
      <c r="D210" s="60" t="n">
        <v>500.791</v>
      </c>
      <c r="E210" s="37" t="n">
        <v>500.856</v>
      </c>
      <c r="F210" s="60" t="n">
        <v>0.616242</v>
      </c>
      <c r="G210" s="59" t="n">
        <v>0.0654297</v>
      </c>
      <c r="H210" s="60" t="n">
        <v>34.1051</v>
      </c>
      <c r="I210" s="37" t="n">
        <v>34.1057</v>
      </c>
      <c r="J210" s="60" t="n">
        <v>0.00114721</v>
      </c>
      <c r="K210" s="59" t="n">
        <v>0.000617981</v>
      </c>
      <c r="L210" s="60" t="n">
        <v>34.1051</v>
      </c>
      <c r="M210" s="37" t="n">
        <v>34.1084</v>
      </c>
      <c r="N210" s="60" t="n">
        <v>0.00108777</v>
      </c>
      <c r="O210" s="59" t="n">
        <v>0.00331497</v>
      </c>
    </row>
    <row r="211" customFormat="false" ht="12.75" hidden="false" customHeight="false" outlineLevel="0" collapsed="false">
      <c r="A211" s="58" t="s">
        <v>43</v>
      </c>
      <c r="B211" s="59" t="s">
        <v>44</v>
      </c>
      <c r="C211" s="59" t="n">
        <v>350</v>
      </c>
      <c r="D211" s="60" t="n">
        <v>502.093</v>
      </c>
      <c r="E211" s="37" t="n">
        <v>501.85</v>
      </c>
      <c r="F211" s="60" t="n">
        <v>0.507185</v>
      </c>
      <c r="G211" s="59" t="n">
        <v>-0.242798</v>
      </c>
      <c r="H211" s="60" t="n">
        <v>34.1083</v>
      </c>
      <c r="I211" s="37" t="n">
        <v>34.1066</v>
      </c>
      <c r="J211" s="60" t="n">
        <v>0.00117747</v>
      </c>
      <c r="K211" s="59" t="n">
        <v>-0.00167847</v>
      </c>
      <c r="L211" s="60" t="n">
        <v>34.1083</v>
      </c>
      <c r="M211" s="37" t="n">
        <v>34.1092</v>
      </c>
      <c r="N211" s="60" t="n">
        <v>0.000950824</v>
      </c>
      <c r="O211" s="59" t="n">
        <v>0.000881195</v>
      </c>
    </row>
    <row r="212" customFormat="false" ht="12.75" hidden="false" customHeight="false" outlineLevel="0" collapsed="false">
      <c r="A212" s="58" t="s">
        <v>43</v>
      </c>
      <c r="B212" s="59" t="s">
        <v>44</v>
      </c>
      <c r="C212" s="59" t="n">
        <v>450</v>
      </c>
      <c r="D212" s="60" t="n">
        <v>499.421</v>
      </c>
      <c r="E212" s="37" t="n">
        <v>499.543</v>
      </c>
      <c r="F212" s="60" t="n">
        <v>0.482682</v>
      </c>
      <c r="G212" s="59" t="n">
        <v>0.122437</v>
      </c>
      <c r="H212" s="60" t="n">
        <v>34.1071</v>
      </c>
      <c r="I212" s="37" t="n">
        <v>34.1053</v>
      </c>
      <c r="J212" s="60" t="n">
        <v>0.000935602</v>
      </c>
      <c r="K212" s="59" t="n">
        <v>-0.00175476</v>
      </c>
      <c r="L212" s="60" t="n">
        <v>34.1071</v>
      </c>
      <c r="M212" s="37" t="n">
        <v>34.1079</v>
      </c>
      <c r="N212" s="60" t="n">
        <v>0.000893977</v>
      </c>
      <c r="O212" s="59" t="n">
        <v>0.00075531</v>
      </c>
    </row>
    <row r="213" customFormat="false" ht="12.75" hidden="false" customHeight="false" outlineLevel="0" collapsed="false">
      <c r="A213" s="58" t="s">
        <v>43</v>
      </c>
      <c r="B213" s="59" t="s">
        <v>44</v>
      </c>
      <c r="C213" s="59" t="n">
        <v>256</v>
      </c>
      <c r="D213" s="60" t="n">
        <v>498.508</v>
      </c>
      <c r="E213" s="37" t="n">
        <v>498.722</v>
      </c>
      <c r="F213" s="60" t="n">
        <v>0.523852</v>
      </c>
      <c r="G213" s="59" t="n">
        <v>0.214355</v>
      </c>
      <c r="H213" s="60" t="n">
        <v>34.1076</v>
      </c>
      <c r="I213" s="37" t="n">
        <v>34.1057</v>
      </c>
      <c r="J213" s="60" t="n">
        <v>0.000699795</v>
      </c>
      <c r="K213" s="59" t="n">
        <v>-0.0019455</v>
      </c>
      <c r="L213" s="60" t="n">
        <v>34.1076</v>
      </c>
      <c r="M213" s="37" t="n">
        <v>34.1081</v>
      </c>
      <c r="N213" s="60" t="n">
        <v>0.000529293</v>
      </c>
      <c r="O213" s="59" t="n">
        <v>0.000476837</v>
      </c>
    </row>
    <row r="214" customFormat="false" ht="12.75" hidden="false" customHeight="false" outlineLevel="0" collapsed="false">
      <c r="A214" s="58" t="s">
        <v>43</v>
      </c>
      <c r="B214" s="59" t="s">
        <v>44</v>
      </c>
      <c r="C214" s="59" t="n">
        <v>422</v>
      </c>
      <c r="D214" s="60" t="n">
        <v>501.255</v>
      </c>
      <c r="E214" s="37" t="n">
        <v>501.267</v>
      </c>
      <c r="F214" s="60" t="n">
        <v>0.523723</v>
      </c>
      <c r="G214" s="59" t="n">
        <v>0.0115967</v>
      </c>
      <c r="H214" s="60" t="n">
        <v>34.1081</v>
      </c>
      <c r="I214" s="37" t="n">
        <v>34.1061</v>
      </c>
      <c r="J214" s="60" t="n">
        <v>0.00119458</v>
      </c>
      <c r="K214" s="59" t="n">
        <v>-0.00201416</v>
      </c>
      <c r="L214" s="60" t="n">
        <v>34.1081</v>
      </c>
      <c r="M214" s="37" t="n">
        <v>34.1087</v>
      </c>
      <c r="N214" s="60" t="n">
        <v>0.00106094</v>
      </c>
      <c r="O214" s="59" t="n">
        <v>0.00063324</v>
      </c>
    </row>
    <row r="215" customFormat="false" ht="13.5" hidden="false" customHeight="false" outlineLevel="0" collapsed="false">
      <c r="A215" s="61" t="s">
        <v>43</v>
      </c>
      <c r="B215" s="62" t="s">
        <v>44</v>
      </c>
      <c r="C215" s="62" t="n">
        <v>476</v>
      </c>
      <c r="D215" s="63" t="n">
        <v>500.269</v>
      </c>
      <c r="E215" s="64" t="n">
        <v>500.154</v>
      </c>
      <c r="F215" s="63" t="n">
        <v>0.570662</v>
      </c>
      <c r="G215" s="62" t="n">
        <v>-0.115509</v>
      </c>
      <c r="H215" s="63" t="n">
        <v>34.1076</v>
      </c>
      <c r="I215" s="64" t="n">
        <v>34.1053</v>
      </c>
      <c r="J215" s="63" t="n">
        <v>0.00100531</v>
      </c>
      <c r="K215" s="62" t="n">
        <v>-0.00229263</v>
      </c>
      <c r="L215" s="63" t="n">
        <v>34.1076</v>
      </c>
      <c r="M215" s="64" t="n">
        <v>34.108</v>
      </c>
      <c r="N215" s="63" t="n">
        <v>0.00107579</v>
      </c>
      <c r="O215" s="62" t="n">
        <v>0.000354767</v>
      </c>
    </row>
    <row r="216" customFormat="false" ht="13.5" hidden="false" customHeight="false" outlineLevel="0" collapsed="false">
      <c r="A216" s="37" t="s">
        <v>116</v>
      </c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</row>
    <row r="217" customFormat="false" ht="12.75" hidden="false" customHeight="false" outlineLevel="0" collapsed="false">
      <c r="A217" s="54" t="s">
        <v>45</v>
      </c>
      <c r="B217" s="55" t="s">
        <v>46</v>
      </c>
      <c r="C217" s="55" t="n">
        <v>313</v>
      </c>
      <c r="D217" s="56" t="n">
        <v>1003.59</v>
      </c>
      <c r="E217" s="57" t="n">
        <v>1003.65</v>
      </c>
      <c r="F217" s="56" t="n">
        <v>0.576349</v>
      </c>
      <c r="G217" s="55" t="n">
        <v>0.0591431</v>
      </c>
      <c r="H217" s="56" t="n">
        <v>34.3831</v>
      </c>
      <c r="I217" s="57" t="n">
        <v>34.3791</v>
      </c>
      <c r="J217" s="56" t="n">
        <v>0.00047492</v>
      </c>
      <c r="K217" s="55" t="n">
        <v>-0.0039711</v>
      </c>
      <c r="L217" s="56" t="n">
        <v>34.3831</v>
      </c>
      <c r="M217" s="57" t="n">
        <v>34.3815</v>
      </c>
      <c r="N217" s="56" t="n">
        <v>0.000352758</v>
      </c>
      <c r="O217" s="55" t="n">
        <v>-0.00162506</v>
      </c>
    </row>
    <row r="218" customFormat="false" ht="12.75" hidden="false" customHeight="false" outlineLevel="0" collapsed="false">
      <c r="A218" s="58" t="s">
        <v>45</v>
      </c>
      <c r="B218" s="59" t="s">
        <v>46</v>
      </c>
      <c r="C218" s="59" t="n">
        <v>506</v>
      </c>
      <c r="D218" s="60" t="n">
        <v>1001.67</v>
      </c>
      <c r="E218" s="37" t="n">
        <v>1001.54</v>
      </c>
      <c r="F218" s="60" t="n">
        <v>0.556696</v>
      </c>
      <c r="G218" s="59" t="n">
        <v>-0.138062</v>
      </c>
      <c r="H218" s="60" t="n">
        <v>34.3817</v>
      </c>
      <c r="I218" s="37" t="n">
        <v>34.3787</v>
      </c>
      <c r="J218" s="60" t="n">
        <v>0.000516163</v>
      </c>
      <c r="K218" s="59" t="n">
        <v>-0.00294876</v>
      </c>
      <c r="L218" s="60" t="n">
        <v>34.3817</v>
      </c>
      <c r="M218" s="37" t="n">
        <v>34.3811</v>
      </c>
      <c r="N218" s="60" t="n">
        <v>0.000502931</v>
      </c>
      <c r="O218" s="59" t="n">
        <v>-0.000617981</v>
      </c>
    </row>
    <row r="219" customFormat="false" ht="12.75" hidden="false" customHeight="false" outlineLevel="0" collapsed="false">
      <c r="A219" s="58" t="s">
        <v>45</v>
      </c>
      <c r="B219" s="59" t="s">
        <v>46</v>
      </c>
      <c r="C219" s="59" t="n">
        <v>352</v>
      </c>
      <c r="D219" s="60" t="n">
        <v>1004.19</v>
      </c>
      <c r="E219" s="37" t="n">
        <v>1004.26</v>
      </c>
      <c r="F219" s="60" t="n">
        <v>0.582766</v>
      </c>
      <c r="G219" s="59" t="n">
        <v>0.0674438</v>
      </c>
      <c r="H219" s="60" t="n">
        <v>34.3815</v>
      </c>
      <c r="I219" s="37" t="n">
        <v>34.3792</v>
      </c>
      <c r="J219" s="60" t="n">
        <v>0.000484089</v>
      </c>
      <c r="K219" s="59" t="n">
        <v>-0.00227356</v>
      </c>
      <c r="L219" s="60" t="n">
        <v>34.3815</v>
      </c>
      <c r="M219" s="37" t="n">
        <v>34.3816</v>
      </c>
      <c r="N219" s="60" t="n">
        <v>0.000371383</v>
      </c>
      <c r="O219" s="59" t="n">
        <v>7.62939E-005</v>
      </c>
    </row>
    <row r="220" customFormat="false" ht="12.75" hidden="false" customHeight="false" outlineLevel="0" collapsed="false">
      <c r="A220" s="58" t="s">
        <v>45</v>
      </c>
      <c r="B220" s="59" t="s">
        <v>46</v>
      </c>
      <c r="C220" s="59" t="n">
        <v>514</v>
      </c>
      <c r="D220" s="60" t="n">
        <v>1000.8</v>
      </c>
      <c r="E220" s="37" t="n">
        <v>1000.87</v>
      </c>
      <c r="F220" s="60" t="n">
        <v>0.529284</v>
      </c>
      <c r="G220" s="59" t="n">
        <v>0.0736694</v>
      </c>
      <c r="H220" s="60" t="n">
        <v>34.382</v>
      </c>
      <c r="I220" s="37" t="n">
        <v>34.3785</v>
      </c>
      <c r="J220" s="60" t="n">
        <v>0.000615641</v>
      </c>
      <c r="K220" s="59" t="n">
        <v>-0.00350189</v>
      </c>
      <c r="L220" s="60" t="n">
        <v>34.382</v>
      </c>
      <c r="M220" s="37" t="n">
        <v>34.3809</v>
      </c>
      <c r="N220" s="60" t="n">
        <v>0.000585882</v>
      </c>
      <c r="O220" s="59" t="n">
        <v>-0.00112152</v>
      </c>
    </row>
    <row r="221" customFormat="false" ht="12.75" hidden="false" customHeight="false" outlineLevel="0" collapsed="false">
      <c r="A221" s="58" t="s">
        <v>45</v>
      </c>
      <c r="B221" s="59" t="s">
        <v>46</v>
      </c>
      <c r="C221" s="59" t="n">
        <v>339</v>
      </c>
      <c r="D221" s="60" t="n">
        <v>1004.3</v>
      </c>
      <c r="E221" s="37" t="n">
        <v>1004.33</v>
      </c>
      <c r="F221" s="60" t="n">
        <v>0.553735</v>
      </c>
      <c r="G221" s="59" t="n">
        <v>0.0283203</v>
      </c>
      <c r="H221" s="60" t="n">
        <v>34.3819</v>
      </c>
      <c r="I221" s="37" t="n">
        <v>34.3792</v>
      </c>
      <c r="J221" s="60" t="n">
        <v>0.000485366</v>
      </c>
      <c r="K221" s="59" t="n">
        <v>-0.00266266</v>
      </c>
      <c r="L221" s="60" t="n">
        <v>34.3819</v>
      </c>
      <c r="M221" s="37" t="n">
        <v>34.3816</v>
      </c>
      <c r="N221" s="60" t="n">
        <v>0.000369204</v>
      </c>
      <c r="O221" s="59" t="n">
        <v>-0.00031662</v>
      </c>
    </row>
    <row r="222" customFormat="false" ht="12.75" hidden="false" customHeight="false" outlineLevel="0" collapsed="false">
      <c r="A222" s="58" t="s">
        <v>45</v>
      </c>
      <c r="B222" s="59" t="s">
        <v>46</v>
      </c>
      <c r="C222" s="59" t="n">
        <v>350</v>
      </c>
      <c r="D222" s="60" t="n">
        <v>1002.84</v>
      </c>
      <c r="E222" s="37" t="n">
        <v>1002.74</v>
      </c>
      <c r="F222" s="60" t="n">
        <v>0.612288</v>
      </c>
      <c r="G222" s="59" t="n">
        <v>-0.0930176</v>
      </c>
      <c r="H222" s="60" t="n">
        <v>34.3823</v>
      </c>
      <c r="I222" s="37" t="n">
        <v>34.379</v>
      </c>
      <c r="J222" s="60" t="n">
        <v>0.000425898</v>
      </c>
      <c r="K222" s="59" t="n">
        <v>-0.00328827</v>
      </c>
      <c r="L222" s="60" t="n">
        <v>34.3823</v>
      </c>
      <c r="M222" s="37" t="n">
        <v>34.3813</v>
      </c>
      <c r="N222" s="60" t="n">
        <v>0.000378743</v>
      </c>
      <c r="O222" s="59" t="n">
        <v>-0.000976562</v>
      </c>
    </row>
    <row r="223" customFormat="false" ht="12.75" hidden="false" customHeight="false" outlineLevel="0" collapsed="false">
      <c r="A223" s="58" t="s">
        <v>45</v>
      </c>
      <c r="B223" s="59" t="s">
        <v>46</v>
      </c>
      <c r="C223" s="59" t="n">
        <v>177</v>
      </c>
      <c r="D223" s="60" t="n">
        <v>1005.84</v>
      </c>
      <c r="E223" s="37" t="n">
        <v>1005.77</v>
      </c>
      <c r="F223" s="60" t="n">
        <v>0.68892</v>
      </c>
      <c r="G223" s="59" t="n">
        <v>-0.0715332</v>
      </c>
      <c r="H223" s="60" t="n">
        <v>34.3814</v>
      </c>
      <c r="I223" s="37" t="n">
        <v>34.3794</v>
      </c>
      <c r="J223" s="60" t="n">
        <v>0.000570448</v>
      </c>
      <c r="K223" s="59" t="n">
        <v>-0.00195694</v>
      </c>
      <c r="L223" s="60" t="n">
        <v>34.3814</v>
      </c>
      <c r="M223" s="37" t="n">
        <v>34.3818</v>
      </c>
      <c r="N223" s="60" t="n">
        <v>0.000422609</v>
      </c>
      <c r="O223" s="59" t="n">
        <v>0.000404358</v>
      </c>
    </row>
    <row r="224" customFormat="false" ht="12.75" hidden="false" customHeight="false" outlineLevel="0" collapsed="false">
      <c r="A224" s="58" t="s">
        <v>45</v>
      </c>
      <c r="B224" s="59" t="s">
        <v>46</v>
      </c>
      <c r="C224" s="59" t="n">
        <v>349</v>
      </c>
      <c r="D224" s="60" t="n">
        <v>1004.24</v>
      </c>
      <c r="E224" s="37" t="n">
        <v>1004.29</v>
      </c>
      <c r="F224" s="60" t="n">
        <v>0.574478</v>
      </c>
      <c r="G224" s="59" t="n">
        <v>0.0491943</v>
      </c>
      <c r="H224" s="60" t="n">
        <v>34.3937</v>
      </c>
      <c r="I224" s="37" t="n">
        <v>34.3792</v>
      </c>
      <c r="J224" s="60" t="n">
        <v>0.000480115</v>
      </c>
      <c r="K224" s="59" t="n">
        <v>-0.0144653</v>
      </c>
      <c r="L224" s="60" t="n">
        <v>34.3937</v>
      </c>
      <c r="M224" s="37" t="n">
        <v>34.3816</v>
      </c>
      <c r="N224" s="60" t="n">
        <v>0.000366317</v>
      </c>
      <c r="O224" s="59" t="n">
        <v>-0.0121155</v>
      </c>
    </row>
    <row r="225" customFormat="false" ht="12.75" hidden="false" customHeight="false" outlineLevel="0" collapsed="false">
      <c r="A225" s="58" t="s">
        <v>45</v>
      </c>
      <c r="B225" s="59" t="s">
        <v>46</v>
      </c>
      <c r="C225" s="59" t="n">
        <v>357</v>
      </c>
      <c r="D225" s="60" t="n">
        <v>999.489</v>
      </c>
      <c r="E225" s="37" t="n">
        <v>999.55</v>
      </c>
      <c r="F225" s="60" t="n">
        <v>0.571728</v>
      </c>
      <c r="G225" s="59" t="n">
        <v>0.0608521</v>
      </c>
      <c r="H225" s="60" t="n">
        <v>34.3813</v>
      </c>
      <c r="I225" s="37" t="n">
        <v>34.3781</v>
      </c>
      <c r="J225" s="60" t="n">
        <v>0.00070618</v>
      </c>
      <c r="K225" s="59" t="n">
        <v>-0.00320816</v>
      </c>
      <c r="L225" s="60" t="n">
        <v>34.3813</v>
      </c>
      <c r="M225" s="37" t="n">
        <v>34.3805</v>
      </c>
      <c r="N225" s="60" t="n">
        <v>0.000671233</v>
      </c>
      <c r="O225" s="59" t="n">
        <v>-0.000839233</v>
      </c>
    </row>
    <row r="226" customFormat="false" ht="12.75" hidden="false" customHeight="false" outlineLevel="0" collapsed="false">
      <c r="A226" s="58" t="s">
        <v>45</v>
      </c>
      <c r="B226" s="59" t="s">
        <v>46</v>
      </c>
      <c r="C226" s="59" t="n">
        <v>497</v>
      </c>
      <c r="D226" s="60" t="n">
        <v>1000.27</v>
      </c>
      <c r="E226" s="37" t="n">
        <v>1000.42</v>
      </c>
      <c r="F226" s="60" t="n">
        <v>0.586464</v>
      </c>
      <c r="G226" s="59" t="n">
        <v>0.145447</v>
      </c>
      <c r="H226" s="60" t="n">
        <v>34.3812</v>
      </c>
      <c r="I226" s="37" t="n">
        <v>34.3784</v>
      </c>
      <c r="J226" s="60" t="n">
        <v>0.000656183</v>
      </c>
      <c r="K226" s="59" t="n">
        <v>-0.00284195</v>
      </c>
      <c r="L226" s="60" t="n">
        <v>34.3812</v>
      </c>
      <c r="M226" s="37" t="n">
        <v>34.3807</v>
      </c>
      <c r="N226" s="60" t="n">
        <v>0.000626558</v>
      </c>
      <c r="O226" s="59" t="n">
        <v>-0.000480652</v>
      </c>
    </row>
    <row r="227" customFormat="false" ht="12.75" hidden="false" customHeight="false" outlineLevel="0" collapsed="false">
      <c r="A227" s="58" t="s">
        <v>45</v>
      </c>
      <c r="B227" s="59" t="s">
        <v>46</v>
      </c>
      <c r="C227" s="59" t="n">
        <v>499</v>
      </c>
      <c r="D227" s="60" t="n">
        <v>1000.45</v>
      </c>
      <c r="E227" s="37" t="n">
        <v>1000.57</v>
      </c>
      <c r="F227" s="60" t="n">
        <v>0.553014</v>
      </c>
      <c r="G227" s="59" t="n">
        <v>0.123291</v>
      </c>
      <c r="H227" s="60" t="n">
        <v>34.3815</v>
      </c>
      <c r="I227" s="37" t="n">
        <v>34.3784</v>
      </c>
      <c r="J227" s="60" t="n">
        <v>0.000648749</v>
      </c>
      <c r="K227" s="59" t="n">
        <v>-0.00309753</v>
      </c>
      <c r="L227" s="60" t="n">
        <v>34.3815</v>
      </c>
      <c r="M227" s="37" t="n">
        <v>34.3808</v>
      </c>
      <c r="N227" s="60" t="n">
        <v>0.000612852</v>
      </c>
      <c r="O227" s="59" t="n">
        <v>-0.000717163</v>
      </c>
    </row>
    <row r="228" customFormat="false" ht="12.75" hidden="false" customHeight="false" outlineLevel="0" collapsed="false">
      <c r="A228" s="58" t="s">
        <v>45</v>
      </c>
      <c r="B228" s="59" t="s">
        <v>46</v>
      </c>
      <c r="C228" s="59" t="n">
        <v>332</v>
      </c>
      <c r="D228" s="60" t="n">
        <v>998.983</v>
      </c>
      <c r="E228" s="37" t="n">
        <v>999.049</v>
      </c>
      <c r="F228" s="60" t="n">
        <v>0.559155</v>
      </c>
      <c r="G228" s="59" t="n">
        <v>0.0656738</v>
      </c>
      <c r="H228" s="60" t="n">
        <v>34.3816</v>
      </c>
      <c r="I228" s="37" t="n">
        <v>34.3779</v>
      </c>
      <c r="J228" s="60" t="n">
        <v>0.000787659</v>
      </c>
      <c r="K228" s="59" t="n">
        <v>-0.00370026</v>
      </c>
      <c r="L228" s="60" t="n">
        <v>34.3816</v>
      </c>
      <c r="M228" s="37" t="n">
        <v>34.3803</v>
      </c>
      <c r="N228" s="60" t="n">
        <v>0.000707499</v>
      </c>
      <c r="O228" s="59" t="n">
        <v>-0.00134659</v>
      </c>
    </row>
    <row r="229" customFormat="false" ht="12.75" hidden="false" customHeight="false" outlineLevel="0" collapsed="false">
      <c r="A229" s="58" t="s">
        <v>45</v>
      </c>
      <c r="B229" s="59" t="s">
        <v>46</v>
      </c>
      <c r="C229" s="59" t="n">
        <v>441</v>
      </c>
      <c r="D229" s="60" t="n">
        <v>11.185</v>
      </c>
      <c r="E229" s="37" t="n">
        <v>10.8074</v>
      </c>
      <c r="F229" s="60" t="n">
        <v>0.424137</v>
      </c>
      <c r="G229" s="59" t="n">
        <v>-0.377569</v>
      </c>
      <c r="H229" s="60" t="n">
        <v>32.5742</v>
      </c>
      <c r="I229" s="37" t="n">
        <v>32.5701</v>
      </c>
      <c r="J229" s="60" t="n">
        <v>0.000267382</v>
      </c>
      <c r="K229" s="59" t="n">
        <v>-0.00410843</v>
      </c>
      <c r="L229" s="60" t="n">
        <v>32.5742</v>
      </c>
      <c r="M229" s="37" t="n">
        <v>32.5728</v>
      </c>
      <c r="N229" s="60" t="n">
        <v>0.000259425</v>
      </c>
      <c r="O229" s="59" t="n">
        <v>-0.00136948</v>
      </c>
    </row>
    <row r="230" customFormat="false" ht="12.75" hidden="false" customHeight="false" outlineLevel="0" collapsed="false">
      <c r="A230" s="58" t="s">
        <v>45</v>
      </c>
      <c r="B230" s="59" t="s">
        <v>46</v>
      </c>
      <c r="C230" s="59" t="n">
        <v>483</v>
      </c>
      <c r="D230" s="60" t="n">
        <v>11.01</v>
      </c>
      <c r="E230" s="37" t="n">
        <v>10.7461</v>
      </c>
      <c r="F230" s="60" t="n">
        <v>0.45158</v>
      </c>
      <c r="G230" s="59" t="n">
        <v>-0.263913</v>
      </c>
      <c r="H230" s="60" t="n">
        <v>32.5739</v>
      </c>
      <c r="I230" s="37" t="n">
        <v>32.5701</v>
      </c>
      <c r="J230" s="60" t="n">
        <v>0.000269675</v>
      </c>
      <c r="K230" s="59" t="n">
        <v>-0.00379944</v>
      </c>
      <c r="L230" s="60" t="n">
        <v>32.5739</v>
      </c>
      <c r="M230" s="37" t="n">
        <v>32.5728</v>
      </c>
      <c r="N230" s="60" t="n">
        <v>0.000256183</v>
      </c>
      <c r="O230" s="59" t="n">
        <v>-0.00106812</v>
      </c>
    </row>
    <row r="231" customFormat="false" ht="12.75" hidden="false" customHeight="false" outlineLevel="0" collapsed="false">
      <c r="A231" s="58" t="s">
        <v>45</v>
      </c>
      <c r="B231" s="59" t="s">
        <v>46</v>
      </c>
      <c r="C231" s="59" t="n">
        <v>496</v>
      </c>
      <c r="D231" s="60" t="n">
        <v>10.29</v>
      </c>
      <c r="E231" s="37" t="n">
        <v>10.5125</v>
      </c>
      <c r="F231" s="60" t="n">
        <v>0.446439</v>
      </c>
      <c r="G231" s="59" t="n">
        <v>0.222492</v>
      </c>
      <c r="H231" s="60" t="n">
        <v>32.5746</v>
      </c>
      <c r="I231" s="37" t="n">
        <v>32.5701</v>
      </c>
      <c r="J231" s="60" t="n">
        <v>0.000255235</v>
      </c>
      <c r="K231" s="59" t="n">
        <v>-0.00448227</v>
      </c>
      <c r="L231" s="60" t="n">
        <v>32.5746</v>
      </c>
      <c r="M231" s="37" t="n">
        <v>32.5728</v>
      </c>
      <c r="N231" s="60" t="n">
        <v>0.000248279</v>
      </c>
      <c r="O231" s="59" t="n">
        <v>-0.00177002</v>
      </c>
    </row>
    <row r="232" customFormat="false" ht="13.5" hidden="false" customHeight="false" outlineLevel="0" collapsed="false">
      <c r="A232" s="61" t="s">
        <v>45</v>
      </c>
      <c r="B232" s="62" t="s">
        <v>46</v>
      </c>
      <c r="C232" s="62" t="n">
        <v>511</v>
      </c>
      <c r="D232" s="63" t="n">
        <v>10.522</v>
      </c>
      <c r="E232" s="64" t="n">
        <v>10.5388</v>
      </c>
      <c r="F232" s="63" t="n">
        <v>0.465262</v>
      </c>
      <c r="G232" s="62" t="n">
        <v>0.0167999</v>
      </c>
      <c r="H232" s="63" t="n">
        <v>32.5747</v>
      </c>
      <c r="I232" s="64" t="n">
        <v>32.5701</v>
      </c>
      <c r="J232" s="63" t="n">
        <v>0.00025742</v>
      </c>
      <c r="K232" s="62" t="n">
        <v>-0.00458527</v>
      </c>
      <c r="L232" s="63" t="n">
        <v>32.5747</v>
      </c>
      <c r="M232" s="64" t="n">
        <v>32.5728</v>
      </c>
      <c r="N232" s="63" t="n">
        <v>0.000250313</v>
      </c>
      <c r="O232" s="62" t="n">
        <v>-0.00187302</v>
      </c>
    </row>
    <row r="233" customFormat="false" ht="13.5" hidden="false" customHeight="false" outlineLevel="0" collapsed="false">
      <c r="A233" s="37" t="s">
        <v>116</v>
      </c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</row>
    <row r="234" customFormat="false" ht="12.75" hidden="false" customHeight="false" outlineLevel="0" collapsed="false">
      <c r="A234" s="54" t="s">
        <v>47</v>
      </c>
      <c r="B234" s="55" t="s">
        <v>48</v>
      </c>
      <c r="C234" s="55" t="n">
        <v>266</v>
      </c>
      <c r="D234" s="56" t="n">
        <v>2007.84</v>
      </c>
      <c r="E234" s="57" t="n">
        <v>2007.7</v>
      </c>
      <c r="F234" s="56" t="n">
        <v>0.455162</v>
      </c>
      <c r="G234" s="55" t="n">
        <v>-0.13623</v>
      </c>
      <c r="H234" s="56" t="n">
        <v>34.5844</v>
      </c>
      <c r="I234" s="57" t="n">
        <v>34.5808</v>
      </c>
      <c r="J234" s="56" t="n">
        <v>0.000403821</v>
      </c>
      <c r="K234" s="55" t="n">
        <v>-0.00363159</v>
      </c>
      <c r="L234" s="56" t="n">
        <v>34.5844</v>
      </c>
      <c r="M234" s="57" t="n">
        <v>34.5827</v>
      </c>
      <c r="N234" s="56" t="n">
        <v>0.000296234</v>
      </c>
      <c r="O234" s="55" t="n">
        <v>-0.00168991</v>
      </c>
    </row>
    <row r="235" customFormat="false" ht="12.75" hidden="false" customHeight="false" outlineLevel="0" collapsed="false">
      <c r="A235" s="58" t="s">
        <v>47</v>
      </c>
      <c r="B235" s="59" t="s">
        <v>48</v>
      </c>
      <c r="C235" s="59" t="n">
        <v>388</v>
      </c>
      <c r="D235" s="60" t="n">
        <v>2006.77</v>
      </c>
      <c r="E235" s="37" t="n">
        <v>2006.69</v>
      </c>
      <c r="F235" s="60" t="n">
        <v>0.566519</v>
      </c>
      <c r="G235" s="59" t="n">
        <v>-0.0782471</v>
      </c>
      <c r="H235" s="60" t="n">
        <v>34.5838</v>
      </c>
      <c r="I235" s="37" t="n">
        <v>34.5807</v>
      </c>
      <c r="J235" s="60" t="n">
        <v>0.000310013</v>
      </c>
      <c r="K235" s="59" t="n">
        <v>-0.00310516</v>
      </c>
      <c r="L235" s="60" t="n">
        <v>34.5838</v>
      </c>
      <c r="M235" s="37" t="n">
        <v>34.5827</v>
      </c>
      <c r="N235" s="60" t="n">
        <v>0.000264712</v>
      </c>
      <c r="O235" s="59" t="n">
        <v>-0.00113678</v>
      </c>
    </row>
    <row r="236" customFormat="false" ht="12.75" hidden="false" customHeight="false" outlineLevel="0" collapsed="false">
      <c r="A236" s="58" t="s">
        <v>47</v>
      </c>
      <c r="B236" s="59" t="s">
        <v>48</v>
      </c>
      <c r="C236" s="59" t="n">
        <v>244</v>
      </c>
      <c r="D236" s="60" t="n">
        <v>2004.34</v>
      </c>
      <c r="E236" s="37" t="n">
        <v>2004.47</v>
      </c>
      <c r="F236" s="60" t="n">
        <v>0.626709</v>
      </c>
      <c r="G236" s="59" t="n">
        <v>0.130981</v>
      </c>
      <c r="H236" s="60" t="n">
        <v>34.584</v>
      </c>
      <c r="I236" s="37" t="n">
        <v>34.5805</v>
      </c>
      <c r="J236" s="60" t="n">
        <v>0.000280052</v>
      </c>
      <c r="K236" s="59" t="n">
        <v>-0.00345993</v>
      </c>
      <c r="L236" s="60" t="n">
        <v>34.584</v>
      </c>
      <c r="M236" s="37" t="n">
        <v>34.5824</v>
      </c>
      <c r="N236" s="60" t="n">
        <v>0.000290438</v>
      </c>
      <c r="O236" s="59" t="n">
        <v>-0.00157166</v>
      </c>
    </row>
    <row r="237" customFormat="false" ht="12.75" hidden="false" customHeight="false" outlineLevel="0" collapsed="false">
      <c r="A237" s="58" t="s">
        <v>47</v>
      </c>
      <c r="B237" s="59" t="s">
        <v>48</v>
      </c>
      <c r="C237" s="59" t="n">
        <v>217</v>
      </c>
      <c r="D237" s="60" t="n">
        <v>2002.76</v>
      </c>
      <c r="E237" s="37" t="n">
        <v>2002.87</v>
      </c>
      <c r="F237" s="60" t="n">
        <v>0.571137</v>
      </c>
      <c r="G237" s="59" t="n">
        <v>0.10376</v>
      </c>
      <c r="H237" s="60" t="n">
        <v>34.5845</v>
      </c>
      <c r="I237" s="37" t="n">
        <v>34.5805</v>
      </c>
      <c r="J237" s="60" t="n">
        <v>0.000256174</v>
      </c>
      <c r="K237" s="59" t="n">
        <v>-0.00397491</v>
      </c>
      <c r="L237" s="60" t="n">
        <v>34.5845</v>
      </c>
      <c r="M237" s="37" t="n">
        <v>34.5824</v>
      </c>
      <c r="N237" s="60" t="n">
        <v>0.000279797</v>
      </c>
      <c r="O237" s="59" t="n">
        <v>-0.00214005</v>
      </c>
    </row>
    <row r="238" customFormat="false" ht="12.75" hidden="false" customHeight="false" outlineLevel="0" collapsed="false">
      <c r="A238" s="58" t="s">
        <v>47</v>
      </c>
      <c r="B238" s="59" t="s">
        <v>48</v>
      </c>
      <c r="C238" s="59" t="n">
        <v>228</v>
      </c>
      <c r="D238" s="60" t="n">
        <v>2003.49</v>
      </c>
      <c r="E238" s="37" t="n">
        <v>2003.42</v>
      </c>
      <c r="F238" s="60" t="n">
        <v>0.544914</v>
      </c>
      <c r="G238" s="59" t="n">
        <v>-0.0767822</v>
      </c>
      <c r="H238" s="60" t="n">
        <v>34.5843</v>
      </c>
      <c r="I238" s="37" t="n">
        <v>34.5805</v>
      </c>
      <c r="J238" s="60" t="n">
        <v>0.000256421</v>
      </c>
      <c r="K238" s="59" t="n">
        <v>-0.00378036</v>
      </c>
      <c r="L238" s="60" t="n">
        <v>34.5843</v>
      </c>
      <c r="M238" s="37" t="n">
        <v>34.5823</v>
      </c>
      <c r="N238" s="60" t="n">
        <v>0.000284207</v>
      </c>
      <c r="O238" s="59" t="n">
        <v>-0.00197601</v>
      </c>
    </row>
    <row r="239" customFormat="false" ht="12.75" hidden="false" customHeight="false" outlineLevel="0" collapsed="false">
      <c r="A239" s="58" t="s">
        <v>47</v>
      </c>
      <c r="B239" s="59" t="s">
        <v>48</v>
      </c>
      <c r="C239" s="59" t="n">
        <v>401</v>
      </c>
      <c r="D239" s="60" t="n">
        <v>2005.7</v>
      </c>
      <c r="E239" s="37" t="n">
        <v>2005.8</v>
      </c>
      <c r="F239" s="60" t="n">
        <v>0.567432</v>
      </c>
      <c r="G239" s="59" t="n">
        <v>0.0981445</v>
      </c>
      <c r="H239" s="60" t="n">
        <v>34.5845</v>
      </c>
      <c r="I239" s="37" t="n">
        <v>34.5807</v>
      </c>
      <c r="J239" s="60" t="n">
        <v>0.000284498</v>
      </c>
      <c r="K239" s="59" t="n">
        <v>-0.00384521</v>
      </c>
      <c r="L239" s="60" t="n">
        <v>34.5845</v>
      </c>
      <c r="M239" s="37" t="n">
        <v>34.5826</v>
      </c>
      <c r="N239" s="60" t="n">
        <v>0.00026194</v>
      </c>
      <c r="O239" s="59" t="n">
        <v>-0.0018959</v>
      </c>
    </row>
    <row r="240" customFormat="false" ht="12.75" hidden="false" customHeight="false" outlineLevel="0" collapsed="false">
      <c r="A240" s="58" t="s">
        <v>47</v>
      </c>
      <c r="B240" s="59" t="s">
        <v>48</v>
      </c>
      <c r="C240" s="59" t="n">
        <v>264</v>
      </c>
      <c r="D240" s="60" t="n">
        <v>2007.85</v>
      </c>
      <c r="E240" s="37" t="n">
        <v>2007.71</v>
      </c>
      <c r="F240" s="60" t="n">
        <v>0.450708</v>
      </c>
      <c r="G240" s="59" t="n">
        <v>-0.143799</v>
      </c>
      <c r="H240" s="60" t="n">
        <v>34.5843</v>
      </c>
      <c r="I240" s="37" t="n">
        <v>34.5808</v>
      </c>
      <c r="J240" s="60" t="n">
        <v>0.000405198</v>
      </c>
      <c r="K240" s="59" t="n">
        <v>-0.00353241</v>
      </c>
      <c r="L240" s="60" t="n">
        <v>34.5843</v>
      </c>
      <c r="M240" s="37" t="n">
        <v>34.5827</v>
      </c>
      <c r="N240" s="60" t="n">
        <v>0.000296385</v>
      </c>
      <c r="O240" s="59" t="n">
        <v>-0.00159073</v>
      </c>
    </row>
    <row r="241" customFormat="false" ht="12.75" hidden="false" customHeight="false" outlineLevel="0" collapsed="false">
      <c r="A241" s="58" t="s">
        <v>47</v>
      </c>
      <c r="B241" s="59" t="s">
        <v>48</v>
      </c>
      <c r="C241" s="59" t="n">
        <v>244</v>
      </c>
      <c r="D241" s="60" t="n">
        <v>2008.07</v>
      </c>
      <c r="E241" s="37" t="n">
        <v>2007.83</v>
      </c>
      <c r="F241" s="60" t="n">
        <v>0.438187</v>
      </c>
      <c r="G241" s="59" t="n">
        <v>-0.231567</v>
      </c>
      <c r="H241" s="60" t="n">
        <v>34.584</v>
      </c>
      <c r="I241" s="37" t="n">
        <v>34.5808</v>
      </c>
      <c r="J241" s="60" t="n">
        <v>0.000416111</v>
      </c>
      <c r="K241" s="59" t="n">
        <v>-0.00322342</v>
      </c>
      <c r="L241" s="60" t="n">
        <v>34.584</v>
      </c>
      <c r="M241" s="37" t="n">
        <v>34.5827</v>
      </c>
      <c r="N241" s="60" t="n">
        <v>0.00030312</v>
      </c>
      <c r="O241" s="59" t="n">
        <v>-0.00128174</v>
      </c>
    </row>
    <row r="242" customFormat="false" ht="12.75" hidden="false" customHeight="false" outlineLevel="0" collapsed="false">
      <c r="A242" s="58" t="s">
        <v>47</v>
      </c>
      <c r="B242" s="59" t="s">
        <v>48</v>
      </c>
      <c r="C242" s="59" t="n">
        <v>410</v>
      </c>
      <c r="D242" s="60" t="n">
        <v>2006.99</v>
      </c>
      <c r="E242" s="37" t="n">
        <v>2006.96</v>
      </c>
      <c r="F242" s="60" t="n">
        <v>0.615727</v>
      </c>
      <c r="G242" s="59" t="n">
        <v>-0.0281982</v>
      </c>
      <c r="H242" s="60" t="n">
        <v>34.5826</v>
      </c>
      <c r="I242" s="37" t="n">
        <v>34.5807</v>
      </c>
      <c r="J242" s="60" t="n">
        <v>0.000334685</v>
      </c>
      <c r="K242" s="59" t="n">
        <v>-0.00186539</v>
      </c>
      <c r="L242" s="60" t="n">
        <v>34.5826</v>
      </c>
      <c r="M242" s="37" t="n">
        <v>34.5827</v>
      </c>
      <c r="N242" s="60" t="n">
        <v>0.000271992</v>
      </c>
      <c r="O242" s="59" t="n">
        <v>7.62939E-005</v>
      </c>
    </row>
    <row r="243" customFormat="false" ht="12.75" hidden="false" customHeight="false" outlineLevel="0" collapsed="false">
      <c r="A243" s="58" t="s">
        <v>47</v>
      </c>
      <c r="B243" s="59" t="s">
        <v>48</v>
      </c>
      <c r="C243" s="59" t="n">
        <v>391</v>
      </c>
      <c r="D243" s="60" t="n">
        <v>2006.37</v>
      </c>
      <c r="E243" s="37" t="n">
        <v>2006.33</v>
      </c>
      <c r="F243" s="60" t="n">
        <v>0.530221</v>
      </c>
      <c r="G243" s="59" t="n">
        <v>-0.0412598</v>
      </c>
      <c r="H243" s="60" t="n">
        <v>34.5861</v>
      </c>
      <c r="I243" s="37" t="n">
        <v>34.5807</v>
      </c>
      <c r="J243" s="60" t="n">
        <v>0.000297102</v>
      </c>
      <c r="K243" s="59" t="n">
        <v>-0.0054245</v>
      </c>
      <c r="L243" s="60" t="n">
        <v>34.5861</v>
      </c>
      <c r="M243" s="37" t="n">
        <v>34.5827</v>
      </c>
      <c r="N243" s="60" t="n">
        <v>0.000262217</v>
      </c>
      <c r="O243" s="59" t="n">
        <v>-0.00344849</v>
      </c>
    </row>
    <row r="244" customFormat="false" ht="13.5" hidden="false" customHeight="false" outlineLevel="0" collapsed="false">
      <c r="A244" s="61" t="s">
        <v>47</v>
      </c>
      <c r="B244" s="62" t="s">
        <v>48</v>
      </c>
      <c r="C244" s="62" t="n">
        <v>214</v>
      </c>
      <c r="D244" s="63" t="n">
        <v>7.638</v>
      </c>
      <c r="E244" s="64" t="n">
        <v>7.77745</v>
      </c>
      <c r="F244" s="63" t="n">
        <v>0.549949</v>
      </c>
      <c r="G244" s="62" t="n">
        <v>0.139453</v>
      </c>
      <c r="H244" s="63" t="n">
        <v>32.569</v>
      </c>
      <c r="I244" s="64" t="n">
        <v>32.5643</v>
      </c>
      <c r="J244" s="63" t="n">
        <v>0.000295962</v>
      </c>
      <c r="K244" s="62" t="n">
        <v>-0.00465393</v>
      </c>
      <c r="L244" s="63" t="n">
        <v>32.569</v>
      </c>
      <c r="M244" s="64" t="n">
        <v>32.5669</v>
      </c>
      <c r="N244" s="63" t="n">
        <v>0.000247798</v>
      </c>
      <c r="O244" s="62" t="n">
        <v>-0.00214767</v>
      </c>
    </row>
    <row r="245" customFormat="false" ht="13.5" hidden="false" customHeight="false" outlineLevel="0" collapsed="false">
      <c r="A245" s="37" t="s">
        <v>116</v>
      </c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</row>
    <row r="246" customFormat="false" ht="12.75" hidden="false" customHeight="false" outlineLevel="0" collapsed="false">
      <c r="A246" s="54" t="s">
        <v>49</v>
      </c>
      <c r="B246" s="55" t="s">
        <v>50</v>
      </c>
      <c r="C246" s="55" t="n">
        <v>377</v>
      </c>
      <c r="D246" s="56" t="n">
        <v>11.524</v>
      </c>
      <c r="E246" s="57" t="n">
        <v>11.472</v>
      </c>
      <c r="F246" s="56" t="n">
        <v>0.526195</v>
      </c>
      <c r="G246" s="55" t="n">
        <v>-0.0520449</v>
      </c>
      <c r="H246" s="56" t="n">
        <v>32.57</v>
      </c>
      <c r="I246" s="57" t="n">
        <v>32.5663</v>
      </c>
      <c r="J246" s="56" t="n">
        <v>0.000428014</v>
      </c>
      <c r="K246" s="55" t="n">
        <v>-0.00366211</v>
      </c>
      <c r="L246" s="56" t="n">
        <v>32.57</v>
      </c>
      <c r="M246" s="57" t="n">
        <v>32.5689</v>
      </c>
      <c r="N246" s="56" t="n">
        <v>0.000794264</v>
      </c>
      <c r="O246" s="55" t="n">
        <v>-0.00107956</v>
      </c>
    </row>
    <row r="247" customFormat="false" ht="13.5" hidden="false" customHeight="false" outlineLevel="0" collapsed="false">
      <c r="A247" s="61" t="s">
        <v>49</v>
      </c>
      <c r="B247" s="62" t="s">
        <v>50</v>
      </c>
      <c r="C247" s="62" t="n">
        <v>328</v>
      </c>
      <c r="D247" s="63" t="n">
        <v>6.726</v>
      </c>
      <c r="E247" s="64" t="n">
        <v>6.65088</v>
      </c>
      <c r="F247" s="63" t="n">
        <v>0.524936</v>
      </c>
      <c r="G247" s="62" t="n">
        <v>-0.0751157</v>
      </c>
      <c r="H247" s="63" t="n">
        <v>32.5704</v>
      </c>
      <c r="I247" s="64" t="n">
        <v>32.5659</v>
      </c>
      <c r="J247" s="63" t="n">
        <v>0.000634165</v>
      </c>
      <c r="K247" s="62" t="n">
        <v>-0.00445557</v>
      </c>
      <c r="L247" s="63" t="n">
        <v>32.5704</v>
      </c>
      <c r="M247" s="64" t="n">
        <v>32.5686</v>
      </c>
      <c r="N247" s="63" t="n">
        <v>0.000576939</v>
      </c>
      <c r="O247" s="62" t="n">
        <v>-0.00181198</v>
      </c>
    </row>
    <row r="248" customFormat="false" ht="13.5" hidden="false" customHeight="false" outlineLevel="0" collapsed="false">
      <c r="A248" s="37" t="s">
        <v>116</v>
      </c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</row>
    <row r="249" customFormat="false" ht="13.5" hidden="false" customHeight="false" outlineLevel="0" collapsed="false">
      <c r="A249" s="65" t="s">
        <v>51</v>
      </c>
      <c r="B249" s="66" t="s">
        <v>52</v>
      </c>
      <c r="C249" s="66" t="n">
        <v>206</v>
      </c>
      <c r="D249" s="67" t="n">
        <v>5.799</v>
      </c>
      <c r="E249" s="68" t="n">
        <v>5.82947</v>
      </c>
      <c r="F249" s="67" t="n">
        <v>0.499117</v>
      </c>
      <c r="G249" s="66" t="n">
        <v>0.0304708</v>
      </c>
      <c r="H249" s="67" t="n">
        <v>32.5285</v>
      </c>
      <c r="I249" s="68" t="n">
        <v>32.5221</v>
      </c>
      <c r="J249" s="67" t="n">
        <v>0.000339668</v>
      </c>
      <c r="K249" s="66" t="n">
        <v>-0.0063858</v>
      </c>
      <c r="L249" s="67" t="n">
        <v>32.5285</v>
      </c>
      <c r="M249" s="68" t="n">
        <v>32.5247</v>
      </c>
      <c r="N249" s="67" t="n">
        <v>0.000300469</v>
      </c>
      <c r="O249" s="66" t="n">
        <v>-0.00376511</v>
      </c>
    </row>
    <row r="250" customFormat="false" ht="13.5" hidden="false" customHeight="false" outlineLevel="0" collapsed="false">
      <c r="A250" s="37" t="s">
        <v>116</v>
      </c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</row>
    <row r="251" customFormat="false" ht="12.75" hidden="false" customHeight="false" outlineLevel="0" collapsed="false">
      <c r="A251" s="54" t="s">
        <v>53</v>
      </c>
      <c r="B251" s="55" t="s">
        <v>54</v>
      </c>
      <c r="C251" s="55" t="n">
        <v>414</v>
      </c>
      <c r="D251" s="56" t="n">
        <v>12.185</v>
      </c>
      <c r="E251" s="57" t="n">
        <v>12.1158</v>
      </c>
      <c r="F251" s="56" t="n">
        <v>0.597101</v>
      </c>
      <c r="G251" s="55" t="n">
        <v>-0.069211</v>
      </c>
      <c r="H251" s="56" t="n">
        <v>32.5295</v>
      </c>
      <c r="I251" s="57" t="n">
        <v>32.5242</v>
      </c>
      <c r="J251" s="56" t="n">
        <v>0.00025766</v>
      </c>
      <c r="K251" s="55" t="n">
        <v>-0.00528336</v>
      </c>
      <c r="L251" s="56" t="n">
        <v>32.5295</v>
      </c>
      <c r="M251" s="57" t="n">
        <v>32.527</v>
      </c>
      <c r="N251" s="56" t="n">
        <v>0.000249398</v>
      </c>
      <c r="O251" s="55" t="n">
        <v>-0.00246811</v>
      </c>
    </row>
    <row r="252" customFormat="false" ht="13.5" hidden="false" customHeight="false" outlineLevel="0" collapsed="false">
      <c r="A252" s="61" t="s">
        <v>53</v>
      </c>
      <c r="B252" s="62" t="s">
        <v>54</v>
      </c>
      <c r="C252" s="62" t="n">
        <v>324</v>
      </c>
      <c r="D252" s="63" t="n">
        <v>5.511</v>
      </c>
      <c r="E252" s="64" t="n">
        <v>5.65425</v>
      </c>
      <c r="F252" s="63" t="n">
        <v>0.513261</v>
      </c>
      <c r="G252" s="62" t="n">
        <v>0.143253</v>
      </c>
      <c r="H252" s="63" t="n">
        <v>32.529</v>
      </c>
      <c r="I252" s="64" t="n">
        <v>32.5236</v>
      </c>
      <c r="J252" s="63" t="n">
        <v>0.000520456</v>
      </c>
      <c r="K252" s="62" t="n">
        <v>-0.00540924</v>
      </c>
      <c r="L252" s="63" t="n">
        <v>32.529</v>
      </c>
      <c r="M252" s="64" t="n">
        <v>32.5262</v>
      </c>
      <c r="N252" s="63" t="n">
        <v>0.00224291</v>
      </c>
      <c r="O252" s="62" t="n">
        <v>-0.00276184</v>
      </c>
    </row>
    <row r="253" customFormat="false" ht="13.5" hidden="false" customHeight="false" outlineLevel="0" collapsed="false">
      <c r="A253" s="37" t="s">
        <v>116</v>
      </c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</row>
    <row r="254" customFormat="false" ht="13.5" hidden="false" customHeight="false" outlineLevel="0" collapsed="false">
      <c r="A254" s="65" t="s">
        <v>55</v>
      </c>
      <c r="B254" s="66" t="s">
        <v>56</v>
      </c>
      <c r="C254" s="66" t="n">
        <v>241</v>
      </c>
      <c r="D254" s="67" t="n">
        <v>6.625</v>
      </c>
      <c r="E254" s="68" t="n">
        <v>6.62501</v>
      </c>
      <c r="F254" s="67" t="n">
        <v>0.298786</v>
      </c>
      <c r="G254" s="66" t="n">
        <v>1.23978E-005</v>
      </c>
      <c r="H254" s="67" t="n">
        <v>32.5165</v>
      </c>
      <c r="I254" s="68" t="n">
        <v>32.5115</v>
      </c>
      <c r="J254" s="67" t="n">
        <v>0.000567931</v>
      </c>
      <c r="K254" s="66" t="n">
        <v>-0.00502396</v>
      </c>
      <c r="L254" s="67" t="n">
        <v>32.5165</v>
      </c>
      <c r="M254" s="68" t="n">
        <v>32.5143</v>
      </c>
      <c r="N254" s="67" t="n">
        <v>0.000487214</v>
      </c>
      <c r="O254" s="66" t="n">
        <v>-0.0021553</v>
      </c>
    </row>
    <row r="255" customFormat="false" ht="13.5" hidden="false" customHeight="false" outlineLevel="0" collapsed="false">
      <c r="A255" s="37" t="s">
        <v>116</v>
      </c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</row>
    <row r="256" customFormat="false" ht="12.75" hidden="false" customHeight="false" outlineLevel="0" collapsed="false">
      <c r="A256" s="54" t="s">
        <v>57</v>
      </c>
      <c r="B256" s="55" t="s">
        <v>58</v>
      </c>
      <c r="C256" s="55" t="n">
        <v>353</v>
      </c>
      <c r="D256" s="56" t="n">
        <v>12.155</v>
      </c>
      <c r="E256" s="57" t="n">
        <v>12.1599</v>
      </c>
      <c r="F256" s="56" t="n">
        <v>0.552162</v>
      </c>
      <c r="G256" s="55" t="n">
        <v>0.00491238</v>
      </c>
      <c r="H256" s="56" t="n">
        <v>32.4663</v>
      </c>
      <c r="I256" s="57" t="n">
        <v>32.4598</v>
      </c>
      <c r="J256" s="56" t="n">
        <v>0.000247457</v>
      </c>
      <c r="K256" s="55" t="n">
        <v>-0.0064621</v>
      </c>
      <c r="L256" s="56" t="n">
        <v>32.4663</v>
      </c>
      <c r="M256" s="57" t="n">
        <v>32.4627</v>
      </c>
      <c r="N256" s="56" t="n">
        <v>0.000245119</v>
      </c>
      <c r="O256" s="55" t="n">
        <v>-0.00359726</v>
      </c>
    </row>
    <row r="257" customFormat="false" ht="13.5" hidden="false" customHeight="false" outlineLevel="0" collapsed="false">
      <c r="A257" s="61" t="s">
        <v>57</v>
      </c>
      <c r="B257" s="62" t="s">
        <v>58</v>
      </c>
      <c r="C257" s="62" t="n">
        <v>370</v>
      </c>
      <c r="D257" s="63" t="n">
        <v>5.604</v>
      </c>
      <c r="E257" s="64" t="n">
        <v>5.77024</v>
      </c>
      <c r="F257" s="63" t="n">
        <v>0.518597</v>
      </c>
      <c r="G257" s="62" t="n">
        <v>0.166241</v>
      </c>
      <c r="H257" s="63" t="n">
        <v>32.4669</v>
      </c>
      <c r="I257" s="64" t="n">
        <v>32.4596</v>
      </c>
      <c r="J257" s="63" t="n">
        <v>0.000672185</v>
      </c>
      <c r="K257" s="62" t="n">
        <v>-0.00734711</v>
      </c>
      <c r="L257" s="63" t="n">
        <v>32.4669</v>
      </c>
      <c r="M257" s="64" t="n">
        <v>32.4624</v>
      </c>
      <c r="N257" s="63" t="n">
        <v>0.000407947</v>
      </c>
      <c r="O257" s="62" t="n">
        <v>-0.0045166</v>
      </c>
    </row>
    <row r="258" customFormat="false" ht="13.5" hidden="false" customHeight="false" outlineLevel="0" collapsed="false">
      <c r="A258" s="37" t="s">
        <v>116</v>
      </c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</row>
    <row r="259" customFormat="false" ht="12.75" hidden="false" customHeight="false" outlineLevel="0" collapsed="false">
      <c r="A259" s="54" t="s">
        <v>59</v>
      </c>
      <c r="B259" s="55" t="s">
        <v>60</v>
      </c>
      <c r="C259" s="55" t="n">
        <v>453</v>
      </c>
      <c r="D259" s="56" t="n">
        <v>9.632</v>
      </c>
      <c r="E259" s="57" t="n">
        <v>9.78131</v>
      </c>
      <c r="F259" s="56" t="n">
        <v>0.489841</v>
      </c>
      <c r="G259" s="55" t="n">
        <v>0.149311</v>
      </c>
      <c r="H259" s="56" t="n">
        <v>32.4216</v>
      </c>
      <c r="I259" s="57" t="n">
        <v>32.4078</v>
      </c>
      <c r="J259" s="56" t="n">
        <v>0.000278514</v>
      </c>
      <c r="K259" s="55" t="n">
        <v>-0.0137711</v>
      </c>
      <c r="L259" s="56" t="n">
        <v>32.4216</v>
      </c>
      <c r="M259" s="57" t="n">
        <v>32.4106</v>
      </c>
      <c r="N259" s="56" t="n">
        <v>0.0002611</v>
      </c>
      <c r="O259" s="55" t="n">
        <v>-0.0110321</v>
      </c>
    </row>
    <row r="260" customFormat="false" ht="13.5" hidden="false" customHeight="false" outlineLevel="0" collapsed="false">
      <c r="A260" s="61" t="s">
        <v>59</v>
      </c>
      <c r="B260" s="62" t="s">
        <v>60</v>
      </c>
      <c r="C260" s="62" t="n">
        <v>256</v>
      </c>
      <c r="D260" s="63" t="n">
        <v>5.222</v>
      </c>
      <c r="E260" s="64" t="n">
        <v>5.13978</v>
      </c>
      <c r="F260" s="63" t="n">
        <v>0.640892</v>
      </c>
      <c r="G260" s="62" t="n">
        <v>-0.0822186</v>
      </c>
      <c r="H260" s="63" t="n">
        <v>32.4127</v>
      </c>
      <c r="I260" s="64" t="n">
        <v>32.4074</v>
      </c>
      <c r="J260" s="63" t="n">
        <v>0.000856912</v>
      </c>
      <c r="K260" s="62" t="n">
        <v>-0.0052948</v>
      </c>
      <c r="L260" s="63" t="n">
        <v>32.4127</v>
      </c>
      <c r="M260" s="64" t="n">
        <v>32.4084</v>
      </c>
      <c r="N260" s="63" t="n">
        <v>0.0111414</v>
      </c>
      <c r="O260" s="62" t="n">
        <v>-0.00425339</v>
      </c>
    </row>
    <row r="261" customFormat="false" ht="12.75" hidden="false" customHeight="false" outlineLevel="0" collapsed="false">
      <c r="A261" s="0" t="s">
        <v>116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3" activePane="bottomLeft" state="frozen"/>
      <selection pane="topLeft" activeCell="A1" activeCellId="0" sqref="A1"/>
      <selection pane="bottomLeft" activeCell="M74" activeCellId="0" sqref="M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214887831404406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-1.12000488551395E-006</v>
      </c>
      <c r="C9" s="0" t="n">
        <f aca="false">INDEX(LINEST(known_ys,known_xs,TRUE(),TRUE()),2,1)</f>
        <v>2.83558344411301E-007</v>
      </c>
      <c r="E9" s="0" t="s">
        <v>74</v>
      </c>
      <c r="G9" s="0" t="n">
        <f aca="false">INDEX(LINEST(known_ys,known_xs,TRUE(),TRUE()),3,2)</f>
        <v>0.00225183698109475</v>
      </c>
      <c r="I9" s="0" t="n">
        <f aca="false">MIN(known_xs)</f>
        <v>200.074</v>
      </c>
      <c r="J9" s="0" t="n">
        <f aca="false">I9*$B$9+$B$10</f>
        <v>-0.00280220179299782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-0.00257811793553351</v>
      </c>
      <c r="C10" s="11" t="n">
        <f aca="false">INDEX(LINEST(known_ys,known_xs,TRUE(),TRUE()),2,2)</f>
        <v>0.000465102774948281</v>
      </c>
      <c r="E10" s="11" t="s">
        <v>76</v>
      </c>
      <c r="F10" s="11"/>
      <c r="G10" s="11" t="n">
        <f aca="false">INDEX(LINEST(known_ys,known_xs,TRUE(),TRUE()),5,2)</f>
        <v>0.000289033877997277</v>
      </c>
      <c r="I10" s="11" t="n">
        <f aca="false">MAX(known_xs)</f>
        <v>4019.6</v>
      </c>
      <c r="J10" s="11" t="n">
        <f aca="false">I10*$B$9+$B$10</f>
        <v>-0.0070800895733453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163</v>
      </c>
    </row>
    <row r="13" customFormat="false" ht="12.75" hidden="false" customHeight="false" outlineLevel="0" collapsed="false">
      <c r="A13" s="0" t="s">
        <v>78</v>
      </c>
      <c r="D13" s="0" t="n">
        <v>5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81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1</v>
      </c>
      <c r="B17" s="24" t="s">
        <v>92</v>
      </c>
      <c r="C17" s="25" t="n">
        <v>215.134</v>
      </c>
      <c r="D17" s="24" t="n">
        <v>31.339</v>
      </c>
      <c r="E17" s="24" t="n">
        <v>0.000261863</v>
      </c>
      <c r="F17" s="25" t="n">
        <v>-0.00233269</v>
      </c>
      <c r="G17" s="25" t="n">
        <f aca="false">C17*$B$9+$B$10</f>
        <v>-0.00281906906657366</v>
      </c>
      <c r="H17" s="24" t="n">
        <f aca="false">G17-F17</f>
        <v>-0.000486379066573662</v>
      </c>
      <c r="J17" s="26" t="n">
        <v>215.134</v>
      </c>
      <c r="K17" s="24" t="n">
        <v>-0.00233269</v>
      </c>
    </row>
    <row r="18" customFormat="false" ht="12.75" hidden="false" customHeight="false" outlineLevel="0" collapsed="false">
      <c r="A18" s="23" t="n">
        <v>1</v>
      </c>
      <c r="B18" s="24" t="s">
        <v>93</v>
      </c>
      <c r="C18" s="25" t="n">
        <v>199.546</v>
      </c>
      <c r="D18" s="24" t="n">
        <v>31.3291</v>
      </c>
      <c r="E18" s="24" t="n">
        <v>0.000788793</v>
      </c>
      <c r="F18" s="25" t="n">
        <v>-0.00660706</v>
      </c>
      <c r="G18" s="25" t="n">
        <f aca="false">C18*$B$9+$B$10</f>
        <v>-0.00280161043041827</v>
      </c>
      <c r="H18" s="24" t="n">
        <f aca="false">G18-F18</f>
        <v>0.00380544956958173</v>
      </c>
      <c r="J18" s="26" t="n">
        <v>1322.8</v>
      </c>
      <c r="K18" s="24" t="n">
        <v>-0.000789642</v>
      </c>
    </row>
    <row r="19" customFormat="false" ht="12.75" hidden="false" customHeight="false" outlineLevel="0" collapsed="false">
      <c r="A19" s="23" t="n">
        <v>1</v>
      </c>
      <c r="B19" s="24" t="s">
        <v>93</v>
      </c>
      <c r="C19" s="25" t="n">
        <v>174.673</v>
      </c>
      <c r="D19" s="24" t="n">
        <v>31.3115</v>
      </c>
      <c r="E19" s="24" t="n">
        <v>0.000216509</v>
      </c>
      <c r="F19" s="25" t="n">
        <v>-0.00513077</v>
      </c>
      <c r="G19" s="25" t="n">
        <f aca="false">C19*$B$9+$B$10</f>
        <v>-0.00277375254890088</v>
      </c>
      <c r="H19" s="24" t="n">
        <f aca="false">G19-F19</f>
        <v>0.00235701745109912</v>
      </c>
      <c r="J19" s="26" t="n">
        <v>1248.88</v>
      </c>
      <c r="K19" s="24" t="n">
        <v>-0.000801086</v>
      </c>
    </row>
    <row r="20" customFormat="false" ht="12.75" hidden="false" customHeight="false" outlineLevel="0" collapsed="false">
      <c r="A20" s="23" t="n">
        <v>1</v>
      </c>
      <c r="B20" s="24" t="s">
        <v>93</v>
      </c>
      <c r="C20" s="25" t="n">
        <v>149.901</v>
      </c>
      <c r="D20" s="24" t="n">
        <v>31.2721</v>
      </c>
      <c r="E20" s="24" t="n">
        <v>0.000234551</v>
      </c>
      <c r="F20" s="25" t="n">
        <v>-0.0151787</v>
      </c>
      <c r="G20" s="25" t="n">
        <f aca="false">C20*$B$9+$B$10</f>
        <v>-0.00274600778787693</v>
      </c>
      <c r="H20" s="24" t="n">
        <f aca="false">G20-F20</f>
        <v>0.0124326922121231</v>
      </c>
      <c r="J20" s="26" t="n">
        <v>1248.89</v>
      </c>
      <c r="K20" s="24" t="n">
        <v>-0.00069809</v>
      </c>
    </row>
    <row r="21" customFormat="false" ht="12.75" hidden="false" customHeight="false" outlineLevel="0" collapsed="false">
      <c r="A21" s="23" t="n">
        <v>1</v>
      </c>
      <c r="B21" s="24" t="s">
        <v>93</v>
      </c>
      <c r="C21" s="25" t="n">
        <v>124.469</v>
      </c>
      <c r="D21" s="24" t="n">
        <v>31.1354</v>
      </c>
      <c r="E21" s="24" t="n">
        <v>0.000378059</v>
      </c>
      <c r="F21" s="25" t="n">
        <v>-0.0384026</v>
      </c>
      <c r="G21" s="25" t="n">
        <f aca="false">C21*$B$9+$B$10</f>
        <v>-0.00271752382362854</v>
      </c>
      <c r="H21" s="24" t="n">
        <f aca="false">G21-F21</f>
        <v>0.0356850761763715</v>
      </c>
      <c r="J21" s="26" t="n">
        <v>1000.19</v>
      </c>
      <c r="K21" s="24" t="n">
        <v>0.000770569</v>
      </c>
    </row>
    <row r="22" customFormat="false" ht="12.75" hidden="false" customHeight="false" outlineLevel="0" collapsed="false">
      <c r="A22" s="23" t="n">
        <v>1</v>
      </c>
      <c r="B22" s="24" t="s">
        <v>93</v>
      </c>
      <c r="C22" s="25" t="n">
        <v>99.8428</v>
      </c>
      <c r="D22" s="24" t="n">
        <v>30.8121</v>
      </c>
      <c r="E22" s="24" t="n">
        <v>0.00745457</v>
      </c>
      <c r="F22" s="25" t="n">
        <v>-0.0292282</v>
      </c>
      <c r="G22" s="25" t="n">
        <f aca="false">C22*$B$9+$B$10</f>
        <v>-0.0026899423593169</v>
      </c>
      <c r="H22" s="24" t="n">
        <f aca="false">G22-F22</f>
        <v>0.0265382576406831</v>
      </c>
      <c r="J22" s="26" t="n">
        <v>799.356</v>
      </c>
      <c r="K22" s="24" t="n">
        <v>-0.000362396</v>
      </c>
    </row>
    <row r="23" customFormat="false" ht="12.75" hidden="false" customHeight="false" outlineLevel="0" collapsed="false">
      <c r="A23" s="23" t="n">
        <v>1</v>
      </c>
      <c r="B23" s="24" t="s">
        <v>93</v>
      </c>
      <c r="C23" s="25" t="n">
        <v>75.0701</v>
      </c>
      <c r="D23" s="24" t="n">
        <v>30.5826</v>
      </c>
      <c r="E23" s="24" t="n">
        <v>0.00349015</v>
      </c>
      <c r="F23" s="25" t="n">
        <v>-0.0310211</v>
      </c>
      <c r="G23" s="25" t="n">
        <f aca="false">C23*$B$9+$B$10</f>
        <v>-0.00266219681428953</v>
      </c>
      <c r="H23" s="24" t="n">
        <f aca="false">G23-F23</f>
        <v>0.0283589031857105</v>
      </c>
      <c r="J23" s="26" t="n">
        <v>598.729</v>
      </c>
      <c r="K23" s="24" t="n">
        <v>-0.00161743</v>
      </c>
    </row>
    <row r="24" customFormat="false" ht="12.75" hidden="false" customHeight="false" outlineLevel="0" collapsed="false">
      <c r="A24" s="23" t="n">
        <v>1</v>
      </c>
      <c r="B24" s="24" t="s">
        <v>93</v>
      </c>
      <c r="C24" s="25" t="n">
        <v>49.9049</v>
      </c>
      <c r="D24" s="24" t="n">
        <v>30.2103</v>
      </c>
      <c r="E24" s="24" t="n">
        <v>0.0116746</v>
      </c>
      <c r="F24" s="25" t="n">
        <v>0.00876236</v>
      </c>
      <c r="G24" s="25" t="n">
        <f aca="false">C24*$B$9+$B$10</f>
        <v>-0.00263401166734459</v>
      </c>
      <c r="H24" s="24" t="n">
        <f aca="false">G24-F24</f>
        <v>-0.0113963716673446</v>
      </c>
      <c r="J24" s="26" t="n">
        <v>399.766</v>
      </c>
      <c r="K24" s="24" t="n">
        <v>0.00326538</v>
      </c>
    </row>
    <row r="25" customFormat="false" ht="12.75" hidden="false" customHeight="false" outlineLevel="0" collapsed="false">
      <c r="A25" s="23" t="n">
        <v>1</v>
      </c>
      <c r="B25" s="24" t="s">
        <v>93</v>
      </c>
      <c r="C25" s="25" t="n">
        <v>24.7638</v>
      </c>
      <c r="D25" s="24" t="n">
        <v>29.7712</v>
      </c>
      <c r="E25" s="24" t="n">
        <v>0.000329322</v>
      </c>
      <c r="F25" s="25" t="n">
        <v>-0.0898609</v>
      </c>
      <c r="G25" s="25" t="n">
        <f aca="false">C25*$B$9+$B$10</f>
        <v>-0.0026058535125174</v>
      </c>
      <c r="H25" s="24" t="n">
        <f aca="false">G25-F25</f>
        <v>0.0872550464874826</v>
      </c>
      <c r="J25" s="26" t="n">
        <v>298.563</v>
      </c>
      <c r="K25" s="24" t="n">
        <v>-0.000595093</v>
      </c>
    </row>
    <row r="26" customFormat="false" ht="12.75" hidden="false" customHeight="false" outlineLevel="0" collapsed="false">
      <c r="A26" s="23" t="n">
        <v>1</v>
      </c>
      <c r="B26" s="24" t="s">
        <v>93</v>
      </c>
      <c r="C26" s="25" t="n">
        <v>9.97782</v>
      </c>
      <c r="D26" s="24" t="n">
        <v>29.6696</v>
      </c>
      <c r="E26" s="24" t="n">
        <v>0.00129082</v>
      </c>
      <c r="F26" s="25" t="n">
        <v>-0.0184174</v>
      </c>
      <c r="G26" s="25" t="n">
        <f aca="false">C26*$B$9+$B$10</f>
        <v>-0.00258929314268028</v>
      </c>
      <c r="H26" s="24" t="n">
        <f aca="false">G26-F26</f>
        <v>0.0158281068573197</v>
      </c>
      <c r="J26" s="26" t="n">
        <v>249.756</v>
      </c>
      <c r="K26" s="24" t="n">
        <v>0.000370026</v>
      </c>
    </row>
    <row r="27" customFormat="false" ht="13.5" hidden="false" customHeight="false" outlineLevel="0" collapsed="false">
      <c r="A27" s="23" t="n">
        <v>1</v>
      </c>
      <c r="B27" s="24" t="s">
        <v>93</v>
      </c>
      <c r="C27" s="25" t="n">
        <v>4.78953</v>
      </c>
      <c r="D27" s="24" t="n">
        <v>29.3154</v>
      </c>
      <c r="E27" s="24" t="n">
        <v>0.0706178</v>
      </c>
      <c r="F27" s="25" t="n">
        <v>-0.126511</v>
      </c>
      <c r="G27" s="25" t="n">
        <f aca="false">C27*$B$9+$B$10</f>
        <v>-0.00258348223253282</v>
      </c>
      <c r="H27" s="24" t="n">
        <f aca="false">G27-F27</f>
        <v>0.123927517767467</v>
      </c>
      <c r="J27" s="26" t="n">
        <v>2000.39</v>
      </c>
      <c r="K27" s="24" t="n">
        <v>-0.00421143</v>
      </c>
    </row>
    <row r="28" customFormat="false" ht="14.25" hidden="false" customHeight="false" outlineLevel="0" collapsed="false">
      <c r="A28" s="27" t="n">
        <v>2</v>
      </c>
      <c r="B28" s="24" t="s">
        <v>93</v>
      </c>
      <c r="C28" s="28" t="n">
        <v>5.9683</v>
      </c>
      <c r="D28" s="29" t="n">
        <v>31.5479</v>
      </c>
      <c r="E28" s="29" t="n">
        <v>0.00087946</v>
      </c>
      <c r="F28" s="28" t="n">
        <v>-0.00819969</v>
      </c>
      <c r="G28" s="28" t="n">
        <f aca="false">C28*$B$9+$B$10</f>
        <v>-0.00258480246069172</v>
      </c>
      <c r="H28" s="29" t="n">
        <f aca="false">G28-F28</f>
        <v>0.00561488753930828</v>
      </c>
      <c r="J28" s="26" t="n">
        <v>1500.41</v>
      </c>
      <c r="K28" s="24" t="n">
        <v>-0.00312424</v>
      </c>
    </row>
    <row r="29" customFormat="false" ht="13.5" hidden="false" customHeight="false" outlineLevel="0" collapsed="false">
      <c r="A29" s="27" t="n">
        <v>3</v>
      </c>
      <c r="B29" s="24" t="s">
        <v>93</v>
      </c>
      <c r="C29" s="28" t="n">
        <v>107.422</v>
      </c>
      <c r="D29" s="29" t="n">
        <v>33.6066</v>
      </c>
      <c r="E29" s="29" t="n">
        <v>0.00355606</v>
      </c>
      <c r="F29" s="28" t="n">
        <v>0.0198326</v>
      </c>
      <c r="G29" s="28" t="n">
        <f aca="false">C29*$B$9+$B$10</f>
        <v>-0.00269843110034518</v>
      </c>
      <c r="H29" s="29" t="n">
        <f aca="false">G29-F29</f>
        <v>-0.0225310311003452</v>
      </c>
      <c r="J29" s="26" t="n">
        <v>1001.74</v>
      </c>
      <c r="K29" s="24" t="n">
        <v>-0.00258255</v>
      </c>
    </row>
    <row r="30" customFormat="false" ht="12.75" hidden="false" customHeight="false" outlineLevel="0" collapsed="false">
      <c r="A30" s="23" t="n">
        <v>3</v>
      </c>
      <c r="B30" s="24" t="s">
        <v>93</v>
      </c>
      <c r="C30" s="25" t="n">
        <v>101.411</v>
      </c>
      <c r="D30" s="24" t="n">
        <v>33.5657</v>
      </c>
      <c r="E30" s="24" t="n">
        <v>0.00417275</v>
      </c>
      <c r="F30" s="25" t="n">
        <v>0.00684357</v>
      </c>
      <c r="G30" s="25" t="n">
        <f aca="false">C30*$B$9+$B$10</f>
        <v>-0.00269169875097836</v>
      </c>
      <c r="H30" s="24" t="n">
        <f aca="false">G30-F30</f>
        <v>-0.00953526875097836</v>
      </c>
      <c r="J30" s="26" t="n">
        <v>805.606</v>
      </c>
      <c r="K30" s="24" t="n">
        <v>-0.00281525</v>
      </c>
    </row>
    <row r="31" customFormat="false" ht="12.75" hidden="false" customHeight="false" outlineLevel="0" collapsed="false">
      <c r="A31" s="23" t="n">
        <v>3</v>
      </c>
      <c r="B31" s="24" t="s">
        <v>93</v>
      </c>
      <c r="C31" s="25" t="n">
        <v>74.5595</v>
      </c>
      <c r="D31" s="24" t="n">
        <v>32.7637</v>
      </c>
      <c r="E31" s="24" t="n">
        <v>0.0133058</v>
      </c>
      <c r="F31" s="25" t="n">
        <v>-0.0632324</v>
      </c>
      <c r="G31" s="25" t="n">
        <f aca="false">C31*$B$9+$B$10</f>
        <v>-0.00266162493979498</v>
      </c>
      <c r="H31" s="24" t="n">
        <f aca="false">G31-F31</f>
        <v>0.060570775060205</v>
      </c>
      <c r="J31" s="26" t="n">
        <v>599.126</v>
      </c>
      <c r="K31" s="24" t="n">
        <v>-0.00473404</v>
      </c>
    </row>
    <row r="32" customFormat="false" ht="12.75" hidden="false" customHeight="false" outlineLevel="0" collapsed="false">
      <c r="A32" s="23" t="n">
        <v>3</v>
      </c>
      <c r="B32" s="24" t="s">
        <v>93</v>
      </c>
      <c r="C32" s="25" t="n">
        <v>74.5086</v>
      </c>
      <c r="D32" s="24" t="n">
        <v>32.7631</v>
      </c>
      <c r="E32" s="24" t="n">
        <v>0.0131805</v>
      </c>
      <c r="F32" s="25" t="n">
        <v>-0.0499573</v>
      </c>
      <c r="G32" s="25" t="n">
        <f aca="false">C32*$B$9+$B$10</f>
        <v>-0.00266156793154631</v>
      </c>
      <c r="H32" s="24" t="n">
        <f aca="false">G32-F32</f>
        <v>0.0472957320684537</v>
      </c>
      <c r="J32" s="26" t="n">
        <v>399.589</v>
      </c>
      <c r="K32" s="24" t="n">
        <v>-0.00231171</v>
      </c>
    </row>
    <row r="33" customFormat="false" ht="12.75" hidden="false" customHeight="false" outlineLevel="0" collapsed="false">
      <c r="A33" s="23" t="n">
        <v>3</v>
      </c>
      <c r="B33" s="24" t="s">
        <v>93</v>
      </c>
      <c r="C33" s="25" t="n">
        <v>48.1098</v>
      </c>
      <c r="D33" s="24" t="n">
        <v>31.9699</v>
      </c>
      <c r="E33" s="24" t="n">
        <v>0.0115171</v>
      </c>
      <c r="F33" s="25" t="n">
        <v>0.00357819</v>
      </c>
      <c r="G33" s="25" t="n">
        <f aca="false">C33*$B$9+$B$10</f>
        <v>-0.0026320011465746</v>
      </c>
      <c r="H33" s="24" t="n">
        <f aca="false">G33-F33</f>
        <v>-0.0062101911465746</v>
      </c>
      <c r="J33" s="26" t="n">
        <v>298.977</v>
      </c>
      <c r="K33" s="24" t="n">
        <v>-0.00298691</v>
      </c>
    </row>
    <row r="34" customFormat="false" ht="12.75" hidden="false" customHeight="false" outlineLevel="0" collapsed="false">
      <c r="A34" s="23" t="n">
        <v>3</v>
      </c>
      <c r="B34" s="24" t="s">
        <v>93</v>
      </c>
      <c r="C34" s="25" t="n">
        <v>24.6109</v>
      </c>
      <c r="D34" s="24" t="n">
        <v>31.5171</v>
      </c>
      <c r="E34" s="24" t="n">
        <v>0.0113117</v>
      </c>
      <c r="F34" s="25" t="n">
        <v>0.0461349</v>
      </c>
      <c r="G34" s="25" t="n">
        <f aca="false">C34*$B$9+$B$10</f>
        <v>-0.0026056822637704</v>
      </c>
      <c r="H34" s="24" t="n">
        <f aca="false">G34-F34</f>
        <v>-0.0487405822637704</v>
      </c>
      <c r="J34" s="26" t="n">
        <v>249.689</v>
      </c>
      <c r="K34" s="24" t="n">
        <v>-0.00359726</v>
      </c>
    </row>
    <row r="35" customFormat="false" ht="12.75" hidden="false" customHeight="false" outlineLevel="0" collapsed="false">
      <c r="A35" s="23" t="n">
        <v>3</v>
      </c>
      <c r="B35" s="24" t="s">
        <v>93</v>
      </c>
      <c r="C35" s="25" t="n">
        <v>9.79523</v>
      </c>
      <c r="D35" s="24" t="n">
        <v>30.5564</v>
      </c>
      <c r="E35" s="24" t="n">
        <v>0.0854418</v>
      </c>
      <c r="F35" s="25" t="n">
        <v>-0.046648</v>
      </c>
      <c r="G35" s="25" t="n">
        <f aca="false">C35*$B$9+$B$10</f>
        <v>-0.00258908864098824</v>
      </c>
      <c r="H35" s="24" t="n">
        <f aca="false">G35-F35</f>
        <v>0.0440589113590118</v>
      </c>
      <c r="J35" s="26" t="n">
        <v>2999.93</v>
      </c>
      <c r="K35" s="24" t="n">
        <v>-0.00486755</v>
      </c>
    </row>
    <row r="36" customFormat="false" ht="13.5" hidden="false" customHeight="false" outlineLevel="0" collapsed="false">
      <c r="A36" s="23" t="n">
        <v>3</v>
      </c>
      <c r="B36" s="24" t="s">
        <v>93</v>
      </c>
      <c r="C36" s="25" t="n">
        <v>5.29757</v>
      </c>
      <c r="D36" s="24" t="n">
        <v>29.9049</v>
      </c>
      <c r="E36" s="24" t="n">
        <v>0.0191351</v>
      </c>
      <c r="F36" s="25" t="n">
        <v>0.0433693</v>
      </c>
      <c r="G36" s="25" t="n">
        <f aca="false">C36*$B$9+$B$10</f>
        <v>-0.00258405123981486</v>
      </c>
      <c r="H36" s="24" t="n">
        <f aca="false">G36-F36</f>
        <v>-0.0459533512398149</v>
      </c>
      <c r="J36" s="26" t="n">
        <v>2499.91</v>
      </c>
      <c r="K36" s="24" t="n">
        <v>-0.00516129</v>
      </c>
    </row>
    <row r="37" customFormat="false" ht="14.25" hidden="false" customHeight="false" outlineLevel="0" collapsed="false">
      <c r="A37" s="27" t="n">
        <v>4</v>
      </c>
      <c r="B37" s="24" t="s">
        <v>93</v>
      </c>
      <c r="C37" s="28" t="n">
        <v>5.04285</v>
      </c>
      <c r="D37" s="29" t="n">
        <v>29.829</v>
      </c>
      <c r="E37" s="29" t="n">
        <v>0.000563091</v>
      </c>
      <c r="F37" s="28" t="n">
        <v>-0.00724602</v>
      </c>
      <c r="G37" s="28" t="n">
        <f aca="false">C37*$B$9+$B$10</f>
        <v>-0.00258376595217042</v>
      </c>
      <c r="H37" s="29" t="n">
        <f aca="false">G37-F37</f>
        <v>0.00466225404782958</v>
      </c>
      <c r="J37" s="26" t="n">
        <v>2003.18</v>
      </c>
      <c r="K37" s="24" t="n">
        <v>-0.00486374</v>
      </c>
    </row>
    <row r="38" customFormat="false" ht="13.5" hidden="false" customHeight="false" outlineLevel="0" collapsed="false">
      <c r="A38" s="27" t="n">
        <v>5</v>
      </c>
      <c r="B38" s="24" t="s">
        <v>92</v>
      </c>
      <c r="C38" s="28" t="n">
        <v>1322.8</v>
      </c>
      <c r="D38" s="29" t="n">
        <v>34.4874</v>
      </c>
      <c r="E38" s="29" t="n">
        <v>0.000241922</v>
      </c>
      <c r="F38" s="28" t="n">
        <v>-0.000789642</v>
      </c>
      <c r="G38" s="28" t="n">
        <f aca="false">C38*$B$9+$B$10</f>
        <v>-0.00405966039809135</v>
      </c>
      <c r="H38" s="29" t="n">
        <f aca="false">G38-F38</f>
        <v>-0.00327001839809135</v>
      </c>
      <c r="J38" s="26" t="n">
        <v>1501.55</v>
      </c>
      <c r="K38" s="24" t="n">
        <v>-0.0101242</v>
      </c>
    </row>
    <row r="39" customFormat="false" ht="12.75" hidden="false" customHeight="false" outlineLevel="0" collapsed="false">
      <c r="A39" s="23" t="n">
        <v>5</v>
      </c>
      <c r="B39" s="24" t="s">
        <v>92</v>
      </c>
      <c r="C39" s="25" t="n">
        <v>1248.88</v>
      </c>
      <c r="D39" s="24" t="n">
        <v>34.4673</v>
      </c>
      <c r="E39" s="24" t="n">
        <v>0.000367235</v>
      </c>
      <c r="F39" s="25" t="n">
        <v>-0.000801086</v>
      </c>
      <c r="G39" s="25" t="n">
        <f aca="false">C39*$B$9+$B$10</f>
        <v>-0.00397686963695416</v>
      </c>
      <c r="H39" s="24" t="n">
        <f aca="false">G39-F39</f>
        <v>-0.00317578363695416</v>
      </c>
      <c r="J39" s="26" t="n">
        <v>1251.56</v>
      </c>
      <c r="K39" s="24" t="n">
        <v>-0.00574112</v>
      </c>
    </row>
    <row r="40" customFormat="false" ht="12.75" hidden="false" customHeight="false" outlineLevel="0" collapsed="false">
      <c r="A40" s="23" t="n">
        <v>5</v>
      </c>
      <c r="B40" s="24" t="s">
        <v>92</v>
      </c>
      <c r="C40" s="25" t="n">
        <v>1248.89</v>
      </c>
      <c r="D40" s="24" t="n">
        <v>34.4673</v>
      </c>
      <c r="E40" s="24" t="n">
        <v>0.000367843</v>
      </c>
      <c r="F40" s="25" t="n">
        <v>-0.00069809</v>
      </c>
      <c r="G40" s="25" t="n">
        <f aca="false">C40*$B$9+$B$10</f>
        <v>-0.00397688083700302</v>
      </c>
      <c r="H40" s="24" t="n">
        <f aca="false">G40-F40</f>
        <v>-0.00327879083700302</v>
      </c>
      <c r="J40" s="26" t="n">
        <v>1000.62</v>
      </c>
      <c r="K40" s="24" t="n">
        <v>-0.00456619</v>
      </c>
    </row>
    <row r="41" customFormat="false" ht="12.75" hidden="false" customHeight="false" outlineLevel="0" collapsed="false">
      <c r="A41" s="23" t="n">
        <v>5</v>
      </c>
      <c r="B41" s="24" t="s">
        <v>92</v>
      </c>
      <c r="C41" s="25" t="n">
        <v>1000.19</v>
      </c>
      <c r="D41" s="24" t="n">
        <v>34.4008</v>
      </c>
      <c r="E41" s="24" t="n">
        <v>0.00023848</v>
      </c>
      <c r="F41" s="25" t="n">
        <v>0.000770569</v>
      </c>
      <c r="G41" s="25" t="n">
        <f aca="false">C41*$B$9+$B$10</f>
        <v>-0.0036983356219757</v>
      </c>
      <c r="H41" s="24" t="n">
        <f aca="false">G41-F41</f>
        <v>-0.0044689046219757</v>
      </c>
      <c r="J41" s="26" t="n">
        <v>800.394</v>
      </c>
      <c r="K41" s="24" t="n">
        <v>-0.00521469</v>
      </c>
    </row>
    <row r="42" customFormat="false" ht="12.75" hidden="false" customHeight="false" outlineLevel="0" collapsed="false">
      <c r="A42" s="23" t="n">
        <v>5</v>
      </c>
      <c r="B42" s="24" t="s">
        <v>92</v>
      </c>
      <c r="C42" s="25" t="n">
        <v>799.356</v>
      </c>
      <c r="D42" s="24" t="n">
        <v>34.3149</v>
      </c>
      <c r="E42" s="24" t="n">
        <v>0.000571277</v>
      </c>
      <c r="F42" s="25" t="n">
        <v>-0.000362396</v>
      </c>
      <c r="G42" s="25" t="n">
        <f aca="false">C42*$B$9+$B$10</f>
        <v>-0.00347340056079839</v>
      </c>
      <c r="H42" s="24" t="n">
        <f aca="false">G42-F42</f>
        <v>-0.00311100456079839</v>
      </c>
      <c r="J42" s="26" t="n">
        <v>596.821</v>
      </c>
      <c r="K42" s="24" t="n">
        <v>-0.00349045</v>
      </c>
    </row>
    <row r="43" customFormat="false" ht="12.75" hidden="false" customHeight="false" outlineLevel="0" collapsed="false">
      <c r="A43" s="23" t="n">
        <v>5</v>
      </c>
      <c r="B43" s="24" t="s">
        <v>92</v>
      </c>
      <c r="C43" s="25" t="n">
        <v>598.729</v>
      </c>
      <c r="D43" s="24" t="n">
        <v>34.1804</v>
      </c>
      <c r="E43" s="24" t="n">
        <v>0.000250697</v>
      </c>
      <c r="F43" s="25" t="n">
        <v>-0.00161743</v>
      </c>
      <c r="G43" s="25" t="n">
        <f aca="false">C43*$B$9+$B$10</f>
        <v>-0.00324869734063238</v>
      </c>
      <c r="H43" s="24" t="n">
        <f aca="false">G43-F43</f>
        <v>-0.00163126734063238</v>
      </c>
      <c r="J43" s="26" t="n">
        <v>399.897</v>
      </c>
      <c r="K43" s="24" t="n">
        <v>-0.00278473</v>
      </c>
    </row>
    <row r="44" customFormat="false" ht="12.75" hidden="false" customHeight="false" outlineLevel="0" collapsed="false">
      <c r="A44" s="23" t="n">
        <v>5</v>
      </c>
      <c r="B44" s="24" t="s">
        <v>92</v>
      </c>
      <c r="C44" s="25" t="n">
        <v>399.766</v>
      </c>
      <c r="D44" s="24" t="n">
        <v>34.0368</v>
      </c>
      <c r="E44" s="24" t="n">
        <v>0.00146473</v>
      </c>
      <c r="F44" s="25" t="n">
        <v>0.00326538</v>
      </c>
      <c r="G44" s="25" t="n">
        <f aca="false">C44*$B$9+$B$10</f>
        <v>-0.00302585780859587</v>
      </c>
      <c r="H44" s="24" t="n">
        <f aca="false">G44-F44</f>
        <v>-0.00629123780859587</v>
      </c>
      <c r="J44" s="26" t="n">
        <v>300.076</v>
      </c>
      <c r="K44" s="24" t="n">
        <v>-0.00368118</v>
      </c>
    </row>
    <row r="45" customFormat="false" ht="12.75" hidden="false" customHeight="false" outlineLevel="0" collapsed="false">
      <c r="A45" s="23" t="n">
        <v>5</v>
      </c>
      <c r="B45" s="24" t="s">
        <v>92</v>
      </c>
      <c r="C45" s="25" t="n">
        <v>298.563</v>
      </c>
      <c r="D45" s="24" t="n">
        <v>34.0083</v>
      </c>
      <c r="E45" s="24" t="n">
        <v>0.000502513</v>
      </c>
      <c r="F45" s="25" t="n">
        <v>-0.000595093</v>
      </c>
      <c r="G45" s="25" t="n">
        <f aca="false">C45*$B$9+$B$10</f>
        <v>-0.00291250995416721</v>
      </c>
      <c r="H45" s="24" t="n">
        <f aca="false">G45-F45</f>
        <v>-0.00231741695416721</v>
      </c>
      <c r="J45" s="26" t="n">
        <v>249.49</v>
      </c>
      <c r="K45" s="24" t="n">
        <v>-0.00457001</v>
      </c>
    </row>
    <row r="46" customFormat="false" ht="12.75" hidden="false" customHeight="false" outlineLevel="0" collapsed="false">
      <c r="A46" s="23" t="n">
        <v>5</v>
      </c>
      <c r="B46" s="24" t="s">
        <v>92</v>
      </c>
      <c r="C46" s="25" t="n">
        <v>249.756</v>
      </c>
      <c r="D46" s="24" t="n">
        <v>33.9333</v>
      </c>
      <c r="E46" s="24" t="n">
        <v>0.000342605</v>
      </c>
      <c r="F46" s="25" t="n">
        <v>0.000370026</v>
      </c>
      <c r="G46" s="25" t="n">
        <f aca="false">C46*$B$9+$B$10</f>
        <v>-0.00285784587571993</v>
      </c>
      <c r="H46" s="24" t="n">
        <f aca="false">G46-F46</f>
        <v>-0.00322787187571993</v>
      </c>
      <c r="J46" s="26" t="n">
        <v>3688.34</v>
      </c>
      <c r="K46" s="24" t="n">
        <v>-0.00429153</v>
      </c>
    </row>
    <row r="47" customFormat="false" ht="12.75" hidden="false" customHeight="false" outlineLevel="0" collapsed="false">
      <c r="A47" s="23" t="n">
        <v>5</v>
      </c>
      <c r="B47" s="24" t="s">
        <v>93</v>
      </c>
      <c r="C47" s="25" t="n">
        <v>198.602</v>
      </c>
      <c r="D47" s="24" t="n">
        <v>33.9219</v>
      </c>
      <c r="E47" s="24" t="n">
        <v>0.000298171</v>
      </c>
      <c r="F47" s="25" t="n">
        <v>0.000900269</v>
      </c>
      <c r="G47" s="25" t="n">
        <f aca="false">C47*$B$9+$B$10</f>
        <v>-0.00280055314580635</v>
      </c>
      <c r="H47" s="24" t="n">
        <f aca="false">G47-F47</f>
        <v>-0.00370082214580635</v>
      </c>
      <c r="J47" s="26" t="n">
        <v>3499.84</v>
      </c>
      <c r="K47" s="24" t="n">
        <v>-0.00657654</v>
      </c>
    </row>
    <row r="48" customFormat="false" ht="12.75" hidden="false" customHeight="false" outlineLevel="0" collapsed="false">
      <c r="A48" s="23" t="n">
        <v>5</v>
      </c>
      <c r="B48" s="24" t="s">
        <v>93</v>
      </c>
      <c r="C48" s="25" t="n">
        <v>174.555</v>
      </c>
      <c r="D48" s="24" t="n">
        <v>33.8792</v>
      </c>
      <c r="E48" s="24" t="n">
        <v>0.000615332</v>
      </c>
      <c r="F48" s="25" t="n">
        <v>-0.00403214</v>
      </c>
      <c r="G48" s="25" t="n">
        <f aca="false">C48*$B$9+$B$10</f>
        <v>-0.00277362038832439</v>
      </c>
      <c r="H48" s="24" t="n">
        <f aca="false">G48-F48</f>
        <v>0.00125851961167561</v>
      </c>
      <c r="J48" s="26" t="n">
        <v>3003.7</v>
      </c>
      <c r="K48" s="24" t="n">
        <v>-0.00567627</v>
      </c>
    </row>
    <row r="49" customFormat="false" ht="12.75" hidden="false" customHeight="false" outlineLevel="0" collapsed="false">
      <c r="A49" s="23" t="n">
        <v>5</v>
      </c>
      <c r="B49" s="24" t="s">
        <v>93</v>
      </c>
      <c r="C49" s="25" t="n">
        <v>149.86</v>
      </c>
      <c r="D49" s="24" t="n">
        <v>33.8652</v>
      </c>
      <c r="E49" s="24" t="n">
        <v>0.00117189</v>
      </c>
      <c r="F49" s="25" t="n">
        <v>0.00161362</v>
      </c>
      <c r="G49" s="25" t="n">
        <f aca="false">C49*$B$9+$B$10</f>
        <v>-0.00274596186767663</v>
      </c>
      <c r="H49" s="24" t="n">
        <f aca="false">G49-F49</f>
        <v>-0.00435958186767662</v>
      </c>
      <c r="J49" s="26" t="n">
        <v>2497.81</v>
      </c>
      <c r="K49" s="24" t="n">
        <v>-0.0100479</v>
      </c>
    </row>
    <row r="50" customFormat="false" ht="12.75" hidden="false" customHeight="false" outlineLevel="0" collapsed="false">
      <c r="A50" s="23" t="n">
        <v>5</v>
      </c>
      <c r="B50" s="24" t="s">
        <v>93</v>
      </c>
      <c r="C50" s="25" t="n">
        <v>124.085</v>
      </c>
      <c r="D50" s="24" t="n">
        <v>33.6493</v>
      </c>
      <c r="E50" s="24" t="n">
        <v>0.00286835</v>
      </c>
      <c r="F50" s="25" t="n">
        <v>-4.95911E-005</v>
      </c>
      <c r="G50" s="25" t="n">
        <f aca="false">C50*$B$9+$B$10</f>
        <v>-0.0027170937417525</v>
      </c>
      <c r="H50" s="24" t="n">
        <f aca="false">G50-F50</f>
        <v>-0.0026675026417525</v>
      </c>
      <c r="J50" s="26" t="n">
        <v>2497.69</v>
      </c>
      <c r="K50" s="24" t="n">
        <v>-0.00603485</v>
      </c>
    </row>
    <row r="51" customFormat="false" ht="12.75" hidden="false" customHeight="false" outlineLevel="0" collapsed="false">
      <c r="A51" s="23" t="n">
        <v>5</v>
      </c>
      <c r="B51" s="24" t="s">
        <v>93</v>
      </c>
      <c r="C51" s="25" t="n">
        <v>100.357</v>
      </c>
      <c r="D51" s="24" t="n">
        <v>33.4353</v>
      </c>
      <c r="E51" s="24" t="n">
        <v>0.00125235</v>
      </c>
      <c r="F51" s="25" t="n">
        <v>0.00143814</v>
      </c>
      <c r="G51" s="25" t="n">
        <f aca="false">C51*$B$9+$B$10</f>
        <v>-0.00269051826582903</v>
      </c>
      <c r="H51" s="24" t="n">
        <f aca="false">G51-F51</f>
        <v>-0.00412865826582903</v>
      </c>
      <c r="J51" s="26" t="n">
        <v>2003.27</v>
      </c>
      <c r="K51" s="24" t="n">
        <v>-0.00471497</v>
      </c>
    </row>
    <row r="52" customFormat="false" ht="12.75" hidden="false" customHeight="false" outlineLevel="0" collapsed="false">
      <c r="A52" s="23" t="n">
        <v>5</v>
      </c>
      <c r="B52" s="24" t="s">
        <v>93</v>
      </c>
      <c r="C52" s="25" t="n">
        <v>75.5085</v>
      </c>
      <c r="D52" s="24" t="n">
        <v>33.0528</v>
      </c>
      <c r="E52" s="24" t="n">
        <v>0.00459611</v>
      </c>
      <c r="F52" s="25" t="n">
        <v>0.00391769</v>
      </c>
      <c r="G52" s="25" t="n">
        <f aca="false">C52*$B$9+$B$10</f>
        <v>-0.00266268782443134</v>
      </c>
      <c r="H52" s="24" t="n">
        <f aca="false">G52-F52</f>
        <v>-0.00658037782443133</v>
      </c>
      <c r="J52" s="26" t="n">
        <v>1496.04</v>
      </c>
      <c r="K52" s="24" t="n">
        <v>-0.00549698</v>
      </c>
    </row>
    <row r="53" customFormat="false" ht="12.75" hidden="false" customHeight="false" outlineLevel="0" collapsed="false">
      <c r="A53" s="23" t="n">
        <v>5</v>
      </c>
      <c r="B53" s="24" t="s">
        <v>93</v>
      </c>
      <c r="C53" s="25" t="n">
        <v>49.0989</v>
      </c>
      <c r="D53" s="24" t="n">
        <v>32.397</v>
      </c>
      <c r="E53" s="24" t="n">
        <v>0.00038775</v>
      </c>
      <c r="F53" s="25" t="n">
        <v>-0.0030899</v>
      </c>
      <c r="G53" s="25" t="n">
        <f aca="false">C53*$B$9+$B$10</f>
        <v>-0.00263310894340687</v>
      </c>
      <c r="H53" s="24" t="n">
        <f aca="false">G53-F53</f>
        <v>0.000456791056593135</v>
      </c>
      <c r="J53" s="26" t="n">
        <v>1234.44</v>
      </c>
      <c r="K53" s="24" t="n">
        <v>-0.00343323</v>
      </c>
    </row>
    <row r="54" customFormat="false" ht="12.75" hidden="false" customHeight="false" outlineLevel="0" collapsed="false">
      <c r="A54" s="23" t="n">
        <v>5</v>
      </c>
      <c r="B54" s="24" t="s">
        <v>93</v>
      </c>
      <c r="C54" s="25" t="n">
        <v>25.0033</v>
      </c>
      <c r="D54" s="24" t="n">
        <v>32.2744</v>
      </c>
      <c r="E54" s="24" t="n">
        <v>0.0148241</v>
      </c>
      <c r="F54" s="25" t="n">
        <v>0.0171089</v>
      </c>
      <c r="G54" s="25" t="n">
        <f aca="false">C54*$B$9+$B$10</f>
        <v>-0.00260612175368748</v>
      </c>
      <c r="H54" s="24" t="n">
        <f aca="false">G54-F54</f>
        <v>-0.0197150217536875</v>
      </c>
      <c r="J54" s="26" t="n">
        <v>1002.67</v>
      </c>
      <c r="K54" s="24" t="n">
        <v>-0.00510025</v>
      </c>
    </row>
    <row r="55" customFormat="false" ht="12.75" hidden="false" customHeight="false" outlineLevel="0" collapsed="false">
      <c r="A55" s="23" t="n">
        <v>5</v>
      </c>
      <c r="B55" s="24" t="s">
        <v>93</v>
      </c>
      <c r="C55" s="25" t="n">
        <v>8.9119</v>
      </c>
      <c r="D55" s="24" t="n">
        <v>31.8252</v>
      </c>
      <c r="E55" s="24" t="n">
        <v>0.0330608</v>
      </c>
      <c r="F55" s="25" t="n">
        <v>-0.0478725</v>
      </c>
      <c r="G55" s="25" t="n">
        <f aca="false">C55*$B$9+$B$10</f>
        <v>-0.00258809930707272</v>
      </c>
      <c r="H55" s="24" t="n">
        <f aca="false">G55-F55</f>
        <v>0.0452844006929273</v>
      </c>
      <c r="J55" s="26" t="n">
        <v>795.874</v>
      </c>
      <c r="K55" s="24" t="n">
        <v>-0.0067215</v>
      </c>
    </row>
    <row r="56" customFormat="false" ht="13.5" hidden="false" customHeight="false" outlineLevel="0" collapsed="false">
      <c r="A56" s="23" t="n">
        <v>5</v>
      </c>
      <c r="B56" s="24" t="s">
        <v>93</v>
      </c>
      <c r="C56" s="25" t="n">
        <v>5.0217</v>
      </c>
      <c r="D56" s="24" t="n">
        <v>31.6939</v>
      </c>
      <c r="E56" s="24" t="n">
        <v>0.00367442</v>
      </c>
      <c r="F56" s="25" t="n">
        <v>-0.00449753</v>
      </c>
      <c r="G56" s="25" t="n">
        <f aca="false">C56*$B$9+$B$10</f>
        <v>-0.00258374226406709</v>
      </c>
      <c r="H56" s="24" t="n">
        <f aca="false">G56-F56</f>
        <v>0.00191378773593291</v>
      </c>
      <c r="J56" s="26" t="n">
        <v>597.451</v>
      </c>
      <c r="K56" s="24" t="n">
        <v>-0.00360107</v>
      </c>
    </row>
    <row r="57" customFormat="false" ht="14.25" hidden="false" customHeight="false" outlineLevel="0" collapsed="false">
      <c r="A57" s="27" t="n">
        <v>6</v>
      </c>
      <c r="B57" s="24" t="s">
        <v>93</v>
      </c>
      <c r="C57" s="28" t="n">
        <v>5.05533</v>
      </c>
      <c r="D57" s="29" t="n">
        <v>32.2376</v>
      </c>
      <c r="E57" s="29" t="n">
        <v>0.000325604</v>
      </c>
      <c r="F57" s="28" t="n">
        <v>-0.00553894</v>
      </c>
      <c r="G57" s="28" t="n">
        <f aca="false">C57*$B$9+$B$10</f>
        <v>-0.00258377992983139</v>
      </c>
      <c r="H57" s="29" t="n">
        <f aca="false">G57-F57</f>
        <v>0.00295516007016861</v>
      </c>
      <c r="J57" s="26" t="n">
        <v>398.738</v>
      </c>
      <c r="K57" s="24" t="n">
        <v>-0.00405121</v>
      </c>
    </row>
    <row r="58" customFormat="false" ht="14.25" hidden="false" customHeight="false" outlineLevel="0" collapsed="false">
      <c r="A58" s="27" t="n">
        <v>7</v>
      </c>
      <c r="B58" s="24" t="s">
        <v>93</v>
      </c>
      <c r="C58" s="28" t="n">
        <v>5.55271</v>
      </c>
      <c r="D58" s="29" t="n">
        <v>32.3042</v>
      </c>
      <c r="E58" s="29" t="n">
        <v>0.000258539</v>
      </c>
      <c r="F58" s="28" t="n">
        <v>-0.00337219</v>
      </c>
      <c r="G58" s="28" t="n">
        <f aca="false">C58*$B$9+$B$10</f>
        <v>-0.00258433699786135</v>
      </c>
      <c r="H58" s="29" t="n">
        <f aca="false">G58-F58</f>
        <v>0.000787853002138653</v>
      </c>
      <c r="J58" s="26" t="n">
        <v>298.448</v>
      </c>
      <c r="K58" s="24" t="n">
        <v>-0.00718307</v>
      </c>
    </row>
    <row r="59" customFormat="false" ht="14.25" hidden="false" customHeight="false" outlineLevel="0" collapsed="false">
      <c r="A59" s="27" t="n">
        <v>8</v>
      </c>
      <c r="B59" s="24" t="s">
        <v>93</v>
      </c>
      <c r="C59" s="28" t="n">
        <v>5.71157</v>
      </c>
      <c r="D59" s="29" t="n">
        <v>32.3781</v>
      </c>
      <c r="E59" s="29" t="n">
        <v>0.00137087</v>
      </c>
      <c r="F59" s="28" t="n">
        <v>-0.00319672</v>
      </c>
      <c r="G59" s="28" t="n">
        <f aca="false">C59*$B$9+$B$10</f>
        <v>-0.00258451492183746</v>
      </c>
      <c r="H59" s="29" t="n">
        <f aca="false">G59-F59</f>
        <v>0.000612205078162541</v>
      </c>
      <c r="J59" s="26" t="n">
        <v>251.981</v>
      </c>
      <c r="K59" s="24" t="n">
        <v>-0.00323868</v>
      </c>
    </row>
    <row r="60" customFormat="false" ht="13.5" hidden="false" customHeight="false" outlineLevel="0" collapsed="false">
      <c r="A60" s="27" t="n">
        <v>9</v>
      </c>
      <c r="B60" s="24" t="s">
        <v>92</v>
      </c>
      <c r="C60" s="28" t="n">
        <v>2000.39</v>
      </c>
      <c r="D60" s="29" t="n">
        <v>34.5875</v>
      </c>
      <c r="E60" s="29" t="n">
        <v>0.00116572</v>
      </c>
      <c r="F60" s="28" t="n">
        <v>-0.00421143</v>
      </c>
      <c r="G60" s="28" t="n">
        <f aca="false">C60*$B$9+$B$10</f>
        <v>-0.00481856450846675</v>
      </c>
      <c r="H60" s="29" t="n">
        <f aca="false">G60-F60</f>
        <v>-0.000607134508466747</v>
      </c>
      <c r="J60" s="26" t="n">
        <v>202.374</v>
      </c>
      <c r="K60" s="24" t="n">
        <v>-0.000816345</v>
      </c>
    </row>
    <row r="61" customFormat="false" ht="12.75" hidden="false" customHeight="false" outlineLevel="0" collapsed="false">
      <c r="A61" s="23" t="n">
        <v>9</v>
      </c>
      <c r="B61" s="24" t="s">
        <v>92</v>
      </c>
      <c r="C61" s="25" t="n">
        <v>1500.41</v>
      </c>
      <c r="D61" s="24" t="n">
        <v>34.5036</v>
      </c>
      <c r="E61" s="24" t="n">
        <v>0.000336222</v>
      </c>
      <c r="F61" s="25" t="n">
        <v>-0.00312424</v>
      </c>
      <c r="G61" s="25" t="n">
        <f aca="false">C61*$B$9+$B$10</f>
        <v>-0.00425858446580748</v>
      </c>
      <c r="H61" s="24" t="n">
        <f aca="false">G61-F61</f>
        <v>-0.00113434446580748</v>
      </c>
      <c r="J61" s="26" t="n">
        <v>4019.6</v>
      </c>
      <c r="K61" s="24" t="n">
        <v>-0.00577164</v>
      </c>
    </row>
    <row r="62" customFormat="false" ht="12.75" hidden="false" customHeight="false" outlineLevel="0" collapsed="false">
      <c r="A62" s="23" t="n">
        <v>9</v>
      </c>
      <c r="B62" s="24" t="s">
        <v>92</v>
      </c>
      <c r="C62" s="25" t="n">
        <v>1001.74</v>
      </c>
      <c r="D62" s="24" t="n">
        <v>34.3588</v>
      </c>
      <c r="E62" s="24" t="n">
        <v>0.000324096</v>
      </c>
      <c r="F62" s="25" t="n">
        <v>-0.00258255</v>
      </c>
      <c r="G62" s="25" t="n">
        <f aca="false">C62*$B$9+$B$10</f>
        <v>-0.00370007162954825</v>
      </c>
      <c r="H62" s="24" t="n">
        <f aca="false">G62-F62</f>
        <v>-0.00111752162954825</v>
      </c>
      <c r="J62" s="26" t="n">
        <v>3498.46</v>
      </c>
      <c r="K62" s="24" t="n">
        <v>-0.00607681</v>
      </c>
    </row>
    <row r="63" customFormat="false" ht="12.75" hidden="false" customHeight="false" outlineLevel="0" collapsed="false">
      <c r="A63" s="23" t="n">
        <v>9</v>
      </c>
      <c r="B63" s="24" t="s">
        <v>92</v>
      </c>
      <c r="C63" s="25" t="n">
        <v>805.606</v>
      </c>
      <c r="D63" s="24" t="n">
        <v>34.2704</v>
      </c>
      <c r="E63" s="24" t="n">
        <v>0.000345828</v>
      </c>
      <c r="F63" s="25" t="n">
        <v>-0.00281525</v>
      </c>
      <c r="G63" s="25" t="n">
        <f aca="false">C63*$B$9+$B$10</f>
        <v>-0.00348040059133285</v>
      </c>
      <c r="H63" s="24" t="n">
        <f aca="false">G63-F63</f>
        <v>-0.000665150591332853</v>
      </c>
      <c r="J63" s="26" t="n">
        <v>3000.71</v>
      </c>
      <c r="K63" s="24" t="n">
        <v>-0.00597382</v>
      </c>
    </row>
    <row r="64" customFormat="false" ht="12.75" hidden="false" customHeight="false" outlineLevel="0" collapsed="false">
      <c r="A64" s="23" t="n">
        <v>9</v>
      </c>
      <c r="B64" s="24" t="s">
        <v>92</v>
      </c>
      <c r="C64" s="25" t="n">
        <v>599.126</v>
      </c>
      <c r="D64" s="24" t="n">
        <v>34.1207</v>
      </c>
      <c r="E64" s="24" t="n">
        <v>0.000505724</v>
      </c>
      <c r="F64" s="25" t="n">
        <v>-0.00473404</v>
      </c>
      <c r="G64" s="25" t="n">
        <f aca="false">C64*$B$9+$B$10</f>
        <v>-0.00324914198257193</v>
      </c>
      <c r="H64" s="24" t="n">
        <f aca="false">G64-F64</f>
        <v>0.00148489801742807</v>
      </c>
      <c r="J64" s="26" t="n">
        <v>2498.04</v>
      </c>
      <c r="K64" s="24" t="n">
        <v>-0.00393295</v>
      </c>
    </row>
    <row r="65" customFormat="false" ht="12.75" hidden="false" customHeight="false" outlineLevel="0" collapsed="false">
      <c r="A65" s="23" t="n">
        <v>9</v>
      </c>
      <c r="B65" s="24" t="s">
        <v>92</v>
      </c>
      <c r="C65" s="25" t="n">
        <v>399.589</v>
      </c>
      <c r="D65" s="24" t="n">
        <v>33.9592</v>
      </c>
      <c r="E65" s="24" t="n">
        <v>0.000621049</v>
      </c>
      <c r="F65" s="25" t="n">
        <v>-0.00231171</v>
      </c>
      <c r="G65" s="25" t="n">
        <f aca="false">C65*$B$9+$B$10</f>
        <v>-0.00302565956773114</v>
      </c>
      <c r="H65" s="24" t="n">
        <f aca="false">G65-F65</f>
        <v>-0.000713949567731137</v>
      </c>
      <c r="J65" s="26" t="n">
        <v>2498.97</v>
      </c>
      <c r="K65" s="24" t="n">
        <v>-0.0068512</v>
      </c>
    </row>
    <row r="66" customFormat="false" ht="12.75" hidden="false" customHeight="false" outlineLevel="0" collapsed="false">
      <c r="A66" s="23" t="n">
        <v>9</v>
      </c>
      <c r="B66" s="24" t="s">
        <v>92</v>
      </c>
      <c r="C66" s="25" t="n">
        <v>298.977</v>
      </c>
      <c r="D66" s="24" t="n">
        <v>33.8954</v>
      </c>
      <c r="E66" s="24" t="n">
        <v>0.000601693</v>
      </c>
      <c r="F66" s="25" t="n">
        <v>-0.00298691</v>
      </c>
      <c r="G66" s="25" t="n">
        <f aca="false">C66*$B$9+$B$10</f>
        <v>-0.00291297363618981</v>
      </c>
      <c r="H66" s="24" t="n">
        <f aca="false">G66-F66</f>
        <v>7.39363638101926E-005</v>
      </c>
      <c r="J66" s="26" t="n">
        <v>2000.58</v>
      </c>
      <c r="K66" s="24" t="n">
        <v>-0.00537872</v>
      </c>
    </row>
    <row r="67" customFormat="false" ht="12.75" hidden="false" customHeight="false" outlineLevel="0" collapsed="false">
      <c r="A67" s="23" t="n">
        <v>9</v>
      </c>
      <c r="B67" s="24" t="s">
        <v>92</v>
      </c>
      <c r="C67" s="25" t="n">
        <v>249.689</v>
      </c>
      <c r="D67" s="24" t="n">
        <v>33.8716</v>
      </c>
      <c r="E67" s="24" t="n">
        <v>0.000259726</v>
      </c>
      <c r="F67" s="25" t="n">
        <v>-0.00359726</v>
      </c>
      <c r="G67" s="25" t="n">
        <f aca="false">C67*$B$9+$B$10</f>
        <v>-0.0028577708353926</v>
      </c>
      <c r="H67" s="24" t="n">
        <f aca="false">G67-F67</f>
        <v>0.000739489164607404</v>
      </c>
      <c r="J67" s="26" t="n">
        <v>1503.32</v>
      </c>
      <c r="K67" s="24" t="n">
        <v>-0.00589371</v>
      </c>
    </row>
    <row r="68" customFormat="false" ht="12.75" hidden="false" customHeight="false" outlineLevel="0" collapsed="false">
      <c r="A68" s="23" t="n">
        <v>9</v>
      </c>
      <c r="B68" s="24" t="s">
        <v>93</v>
      </c>
      <c r="C68" s="25" t="n">
        <v>195.525</v>
      </c>
      <c r="D68" s="24" t="n">
        <v>33.8446</v>
      </c>
      <c r="E68" s="24" t="n">
        <v>0.00180048</v>
      </c>
      <c r="F68" s="25" t="n">
        <v>-0.00342941</v>
      </c>
      <c r="G68" s="25" t="n">
        <f aca="false">C68*$B$9+$B$10</f>
        <v>-0.00279710689077362</v>
      </c>
      <c r="H68" s="24" t="n">
        <f aca="false">G68-F68</f>
        <v>0.000632303109226381</v>
      </c>
      <c r="J68" s="26" t="n">
        <v>1248.38</v>
      </c>
      <c r="K68" s="24" t="n">
        <v>-0.00924301</v>
      </c>
    </row>
    <row r="69" customFormat="false" ht="12.75" hidden="false" customHeight="false" outlineLevel="0" collapsed="false">
      <c r="A69" s="23" t="n">
        <v>9</v>
      </c>
      <c r="B69" s="24" t="s">
        <v>93</v>
      </c>
      <c r="C69" s="25" t="n">
        <v>175.737</v>
      </c>
      <c r="D69" s="24" t="n">
        <v>33.8295</v>
      </c>
      <c r="E69" s="24" t="n">
        <v>0.000574064</v>
      </c>
      <c r="F69" s="25" t="n">
        <v>-0.00354004</v>
      </c>
      <c r="G69" s="25" t="n">
        <f aca="false">C69*$B$9+$B$10</f>
        <v>-0.00277494423409907</v>
      </c>
      <c r="H69" s="24" t="n">
        <f aca="false">G69-F69</f>
        <v>0.000765095765900931</v>
      </c>
      <c r="J69" s="26" t="n">
        <v>1002.97</v>
      </c>
      <c r="K69" s="24" t="n">
        <v>-0.00671005</v>
      </c>
    </row>
    <row r="70" customFormat="false" ht="12.75" hidden="false" customHeight="false" outlineLevel="0" collapsed="false">
      <c r="A70" s="23" t="n">
        <v>9</v>
      </c>
      <c r="B70" s="24" t="s">
        <v>93</v>
      </c>
      <c r="C70" s="25" t="n">
        <v>149.028</v>
      </c>
      <c r="D70" s="24" t="n">
        <v>33.7647</v>
      </c>
      <c r="E70" s="24" t="n">
        <v>0.00225142</v>
      </c>
      <c r="F70" s="25" t="n">
        <v>-0.00245285</v>
      </c>
      <c r="G70" s="25" t="n">
        <f aca="false">C70*$B$9+$B$10</f>
        <v>-0.00274503002361188</v>
      </c>
      <c r="H70" s="24" t="n">
        <f aca="false">G70-F70</f>
        <v>-0.000292180023611877</v>
      </c>
      <c r="J70" s="26" t="n">
        <v>800.05</v>
      </c>
      <c r="K70" s="24" t="n">
        <v>-0.0042572</v>
      </c>
    </row>
    <row r="71" customFormat="false" ht="12.75" hidden="false" customHeight="false" outlineLevel="0" collapsed="false">
      <c r="A71" s="23" t="n">
        <v>9</v>
      </c>
      <c r="B71" s="24" t="s">
        <v>93</v>
      </c>
      <c r="C71" s="25" t="n">
        <v>126.732</v>
      </c>
      <c r="D71" s="24" t="n">
        <v>33.3831</v>
      </c>
      <c r="E71" s="24" t="n">
        <v>0.0009206</v>
      </c>
      <c r="F71" s="25" t="n">
        <v>0.000202179</v>
      </c>
      <c r="G71" s="25" t="n">
        <f aca="false">C71*$B$9+$B$10</f>
        <v>-0.00272005839468446</v>
      </c>
      <c r="H71" s="24" t="n">
        <f aca="false">G71-F71</f>
        <v>-0.00292223739468446</v>
      </c>
      <c r="J71" s="26" t="n">
        <v>597.501</v>
      </c>
      <c r="K71" s="24" t="n">
        <v>-0.00364304</v>
      </c>
    </row>
    <row r="72" customFormat="false" ht="12.75" hidden="false" customHeight="false" outlineLevel="0" collapsed="false">
      <c r="A72" s="23" t="n">
        <v>9</v>
      </c>
      <c r="B72" s="24" t="s">
        <v>93</v>
      </c>
      <c r="C72" s="25" t="n">
        <v>100.201</v>
      </c>
      <c r="D72" s="24" t="n">
        <v>32.7057</v>
      </c>
      <c r="E72" s="24" t="n">
        <v>0.00452536</v>
      </c>
      <c r="F72" s="25" t="n">
        <v>0.00126266</v>
      </c>
      <c r="G72" s="25" t="n">
        <f aca="false">C72*$B$9+$B$10</f>
        <v>-0.00269034354506689</v>
      </c>
      <c r="H72" s="24" t="n">
        <f aca="false">G72-F72</f>
        <v>-0.00395300354506689</v>
      </c>
      <c r="J72" s="26" t="n">
        <v>402.389</v>
      </c>
      <c r="K72" s="24" t="n">
        <v>-0.00304413</v>
      </c>
    </row>
    <row r="73" customFormat="false" ht="12.75" hidden="false" customHeight="false" outlineLevel="0" collapsed="false">
      <c r="A73" s="23" t="n">
        <v>9</v>
      </c>
      <c r="B73" s="24" t="s">
        <v>93</v>
      </c>
      <c r="C73" s="25" t="n">
        <v>76.8743</v>
      </c>
      <c r="D73" s="24" t="n">
        <v>32.4423</v>
      </c>
      <c r="E73" s="24" t="n">
        <v>0.000760641</v>
      </c>
      <c r="F73" s="25" t="n">
        <v>-0.00378036</v>
      </c>
      <c r="G73" s="25" t="n">
        <f aca="false">C73*$B$9+$B$10</f>
        <v>-0.00266421752710397</v>
      </c>
      <c r="H73" s="24" t="n">
        <f aca="false">G73-F73</f>
        <v>0.00111614247289603</v>
      </c>
      <c r="J73" s="26" t="n">
        <v>298.966</v>
      </c>
      <c r="K73" s="24" t="n">
        <v>-0.0022316</v>
      </c>
    </row>
    <row r="74" customFormat="false" ht="12.75" hidden="false" customHeight="false" outlineLevel="0" collapsed="false">
      <c r="A74" s="23" t="n">
        <v>9</v>
      </c>
      <c r="B74" s="24" t="s">
        <v>93</v>
      </c>
      <c r="C74" s="25" t="n">
        <v>49.7817</v>
      </c>
      <c r="D74" s="24" t="n">
        <v>32.4429</v>
      </c>
      <c r="E74" s="24" t="n">
        <v>0.00034103</v>
      </c>
      <c r="F74" s="25" t="n">
        <v>-0.00271988</v>
      </c>
      <c r="G74" s="25" t="n">
        <f aca="false">C74*$B$9+$B$10</f>
        <v>-0.00263387368274269</v>
      </c>
      <c r="H74" s="24" t="n">
        <f aca="false">G74-F74</f>
        <v>8.60063172573055E-005</v>
      </c>
      <c r="J74" s="26" t="n">
        <v>249.253</v>
      </c>
      <c r="K74" s="24" t="n">
        <v>-0.0043869</v>
      </c>
    </row>
    <row r="75" customFormat="false" ht="12.75" hidden="false" customHeight="false" outlineLevel="0" collapsed="false">
      <c r="A75" s="23" t="n">
        <v>9</v>
      </c>
      <c r="B75" s="24" t="s">
        <v>93</v>
      </c>
      <c r="C75" s="25" t="n">
        <v>26.0071</v>
      </c>
      <c r="D75" s="24" t="n">
        <v>32.4431</v>
      </c>
      <c r="E75" s="24" t="n">
        <v>0.000365447</v>
      </c>
      <c r="F75" s="25" t="n">
        <v>-0.00417328</v>
      </c>
      <c r="G75" s="25" t="n">
        <f aca="false">C75*$B$9+$B$10</f>
        <v>-0.00260724601459155</v>
      </c>
      <c r="H75" s="24" t="n">
        <f aca="false">G75-F75</f>
        <v>0.00156603398540845</v>
      </c>
      <c r="J75" s="26" t="n">
        <v>200.074</v>
      </c>
      <c r="K75" s="24" t="n">
        <v>-0.00165558</v>
      </c>
      <c r="L75" s="0" t="n">
        <f aca="false">AVERAGE(K17:K75)</f>
        <v>-0.00400430079661017</v>
      </c>
      <c r="M75" s="0" t="n">
        <f aca="false">STDEV(K17:K75)</f>
        <v>0.00251938491035647</v>
      </c>
    </row>
    <row r="76" customFormat="false" ht="12.75" hidden="false" customHeight="false" outlineLevel="0" collapsed="false">
      <c r="A76" s="23" t="n">
        <v>9</v>
      </c>
      <c r="B76" s="24" t="s">
        <v>93</v>
      </c>
      <c r="C76" s="25" t="n">
        <v>11.8539</v>
      </c>
      <c r="D76" s="24" t="n">
        <v>32.4434</v>
      </c>
      <c r="E76" s="24" t="n">
        <v>0.000236436</v>
      </c>
      <c r="F76" s="25" t="n">
        <v>-0.00349426</v>
      </c>
      <c r="G76" s="25" t="n">
        <f aca="false">C76*$B$9+$B$10</f>
        <v>-0.0025913943614459</v>
      </c>
      <c r="H76" s="24" t="n">
        <f aca="false">G76-F76</f>
        <v>0.000902865638554101</v>
      </c>
      <c r="J76" s="26"/>
      <c r="K76" s="24"/>
    </row>
    <row r="77" customFormat="false" ht="12.75" hidden="false" customHeight="false" outlineLevel="0" collapsed="false">
      <c r="A77" s="23" t="n">
        <v>9</v>
      </c>
      <c r="B77" s="24" t="s">
        <v>93</v>
      </c>
      <c r="C77" s="25" t="n">
        <v>11.169</v>
      </c>
      <c r="D77" s="24" t="n">
        <v>32.4434</v>
      </c>
      <c r="E77" s="24" t="n">
        <v>0.000231824</v>
      </c>
      <c r="F77" s="25" t="n">
        <v>-0.00397491</v>
      </c>
      <c r="G77" s="25" t="n">
        <f aca="false">C77*$B$9+$B$10</f>
        <v>-0.00259062727009981</v>
      </c>
      <c r="H77" s="24" t="n">
        <f aca="false">G77-F77</f>
        <v>0.00138428272990019</v>
      </c>
      <c r="J77" s="26"/>
      <c r="K77" s="24"/>
    </row>
    <row r="78" customFormat="false" ht="12.75" hidden="false" customHeight="false" outlineLevel="0" collapsed="false">
      <c r="A78" s="23" t="n">
        <v>9</v>
      </c>
      <c r="B78" s="24" t="s">
        <v>93</v>
      </c>
      <c r="C78" s="25" t="n">
        <v>11.2628</v>
      </c>
      <c r="D78" s="24" t="n">
        <v>32.4434</v>
      </c>
      <c r="E78" s="24" t="n">
        <v>0.000231322</v>
      </c>
      <c r="F78" s="25" t="n">
        <v>-0.00757217</v>
      </c>
      <c r="G78" s="25" t="n">
        <f aca="false">C78*$B$9+$B$10</f>
        <v>-0.00259073232655807</v>
      </c>
      <c r="H78" s="24" t="n">
        <f aca="false">G78-F78</f>
        <v>0.00498143767344193</v>
      </c>
      <c r="J78" s="26"/>
      <c r="K78" s="24"/>
    </row>
    <row r="79" customFormat="false" ht="12.75" hidden="false" customHeight="false" outlineLevel="0" collapsed="false">
      <c r="A79" s="23" t="n">
        <v>9</v>
      </c>
      <c r="B79" s="24" t="s">
        <v>93</v>
      </c>
      <c r="C79" s="25" t="n">
        <v>11.391</v>
      </c>
      <c r="D79" s="24" t="n">
        <v>32.4434</v>
      </c>
      <c r="E79" s="24" t="n">
        <v>0.000235462</v>
      </c>
      <c r="F79" s="25" t="n">
        <v>-0.00418091</v>
      </c>
      <c r="G79" s="25" t="n">
        <f aca="false">C79*$B$9+$B$10</f>
        <v>-0.00259087591118439</v>
      </c>
      <c r="H79" s="24" t="n">
        <f aca="false">G79-F79</f>
        <v>0.00159003408881561</v>
      </c>
      <c r="J79" s="26"/>
      <c r="K79" s="24"/>
    </row>
    <row r="80" customFormat="false" ht="13.5" hidden="false" customHeight="false" outlineLevel="0" collapsed="false">
      <c r="A80" s="23" t="n">
        <v>9</v>
      </c>
      <c r="B80" s="24" t="s">
        <v>93</v>
      </c>
      <c r="C80" s="25" t="n">
        <v>4.34936</v>
      </c>
      <c r="D80" s="24" t="n">
        <v>32.4429</v>
      </c>
      <c r="E80" s="24" t="n">
        <v>0.00156072</v>
      </c>
      <c r="F80" s="25" t="n">
        <v>-0.00505447</v>
      </c>
      <c r="G80" s="25" t="n">
        <f aca="false">C80*$B$9+$B$10</f>
        <v>-0.00258298923998236</v>
      </c>
      <c r="H80" s="24" t="n">
        <f aca="false">G80-F80</f>
        <v>0.00247148076001764</v>
      </c>
      <c r="J80" s="26"/>
      <c r="K80" s="24"/>
    </row>
    <row r="81" customFormat="false" ht="14.25" hidden="false" customHeight="false" outlineLevel="0" collapsed="false">
      <c r="A81" s="27" t="n">
        <v>10</v>
      </c>
      <c r="B81" s="24" t="s">
        <v>93</v>
      </c>
      <c r="C81" s="28" t="n">
        <v>7.23998</v>
      </c>
      <c r="D81" s="29" t="n">
        <v>32.4621</v>
      </c>
      <c r="E81" s="29" t="n">
        <v>0.00249049</v>
      </c>
      <c r="F81" s="28" t="n">
        <v>-0.0105858</v>
      </c>
      <c r="G81" s="28" t="n">
        <f aca="false">C81*$B$9+$B$10</f>
        <v>-0.00258622674850453</v>
      </c>
      <c r="H81" s="29" t="n">
        <f aca="false">G81-F81</f>
        <v>0.00799957325149547</v>
      </c>
      <c r="J81" s="26"/>
      <c r="K81" s="24"/>
    </row>
    <row r="82" customFormat="false" ht="14.25" hidden="false" customHeight="false" outlineLevel="0" collapsed="false">
      <c r="A82" s="27" t="n">
        <v>11</v>
      </c>
      <c r="B82" s="24" t="s">
        <v>93</v>
      </c>
      <c r="C82" s="28" t="n">
        <v>4.60529</v>
      </c>
      <c r="D82" s="29" t="n">
        <v>32.4568</v>
      </c>
      <c r="E82" s="29" t="n">
        <v>0.00263811</v>
      </c>
      <c r="F82" s="28" t="n">
        <v>-0.00549698</v>
      </c>
      <c r="G82" s="28" t="n">
        <f aca="false">C82*$B$9+$B$10</f>
        <v>-0.00258327588283271</v>
      </c>
      <c r="H82" s="29" t="n">
        <f aca="false">G82-F82</f>
        <v>0.00291370411716729</v>
      </c>
      <c r="J82" s="26"/>
      <c r="K82" s="24"/>
    </row>
    <row r="83" customFormat="false" ht="14.25" hidden="false" customHeight="false" outlineLevel="0" collapsed="false">
      <c r="A83" s="27" t="n">
        <v>12</v>
      </c>
      <c r="B83" s="24" t="s">
        <v>93</v>
      </c>
      <c r="C83" s="28" t="n">
        <v>5.21394</v>
      </c>
      <c r="D83" s="29" t="n">
        <v>32.4462</v>
      </c>
      <c r="E83" s="29" t="n">
        <v>0.000270855</v>
      </c>
      <c r="F83" s="28" t="n">
        <v>-0.00644684</v>
      </c>
      <c r="G83" s="28" t="n">
        <f aca="false">C83*$B$9+$B$10</f>
        <v>-0.00258395757380628</v>
      </c>
      <c r="H83" s="29" t="n">
        <f aca="false">G83-F83</f>
        <v>0.00386288242619372</v>
      </c>
      <c r="J83" s="26"/>
      <c r="K83" s="24"/>
    </row>
    <row r="84" customFormat="false" ht="13.5" hidden="false" customHeight="false" outlineLevel="0" collapsed="false">
      <c r="A84" s="27" t="n">
        <v>13</v>
      </c>
      <c r="B84" s="24" t="s">
        <v>92</v>
      </c>
      <c r="C84" s="28" t="n">
        <v>2999.93</v>
      </c>
      <c r="D84" s="29" t="n">
        <v>34.6417</v>
      </c>
      <c r="E84" s="29" t="n">
        <v>0.000340239</v>
      </c>
      <c r="F84" s="28" t="n">
        <v>-0.00486755</v>
      </c>
      <c r="G84" s="28" t="n">
        <f aca="false">C84*$B$9+$B$10</f>
        <v>-0.00593805419173336</v>
      </c>
      <c r="H84" s="29" t="n">
        <f aca="false">G84-F84</f>
        <v>-0.00107050419173336</v>
      </c>
      <c r="J84" s="26"/>
      <c r="K84" s="24"/>
    </row>
    <row r="85" customFormat="false" ht="12.75" hidden="false" customHeight="false" outlineLevel="0" collapsed="false">
      <c r="A85" s="23" t="n">
        <v>13</v>
      </c>
      <c r="B85" s="24" t="s">
        <v>93</v>
      </c>
      <c r="C85" s="25" t="n">
        <v>2498.4</v>
      </c>
      <c r="D85" s="24" t="n">
        <v>34.6208</v>
      </c>
      <c r="E85" s="24" t="n">
        <v>0.000515774</v>
      </c>
      <c r="F85" s="25" t="n">
        <v>0.0500755</v>
      </c>
      <c r="G85" s="25" t="n">
        <f aca="false">C85*$B$9+$B$10</f>
        <v>-0.00537633814150155</v>
      </c>
      <c r="H85" s="24" t="n">
        <f aca="false">G85-F85</f>
        <v>-0.0554518381415016</v>
      </c>
      <c r="J85" s="26"/>
      <c r="K85" s="24"/>
    </row>
    <row r="86" customFormat="false" ht="12.75" hidden="false" customHeight="false" outlineLevel="0" collapsed="false">
      <c r="A86" s="23" t="n">
        <v>13</v>
      </c>
      <c r="B86" s="24" t="s">
        <v>92</v>
      </c>
      <c r="C86" s="25" t="n">
        <v>2499.91</v>
      </c>
      <c r="D86" s="24" t="n">
        <v>34.6208</v>
      </c>
      <c r="E86" s="24" t="n">
        <v>0.000283166</v>
      </c>
      <c r="F86" s="25" t="n">
        <v>-0.00516129</v>
      </c>
      <c r="G86" s="25" t="n">
        <f aca="false">C86*$B$9+$B$10</f>
        <v>-0.00537802934887867</v>
      </c>
      <c r="H86" s="24" t="n">
        <f aca="false">G86-F86</f>
        <v>-0.000216739348878673</v>
      </c>
      <c r="J86" s="26"/>
      <c r="K86" s="24"/>
    </row>
    <row r="87" customFormat="false" ht="12.75" hidden="false" customHeight="false" outlineLevel="0" collapsed="false">
      <c r="A87" s="23" t="n">
        <v>13</v>
      </c>
      <c r="B87" s="24" t="s">
        <v>92</v>
      </c>
      <c r="C87" s="25" t="n">
        <v>2003.18</v>
      </c>
      <c r="D87" s="24" t="n">
        <v>34.5795</v>
      </c>
      <c r="E87" s="24" t="n">
        <v>0.000251159</v>
      </c>
      <c r="F87" s="25" t="n">
        <v>-0.00486374</v>
      </c>
      <c r="G87" s="25" t="n">
        <f aca="false">C87*$B$9+$B$10</f>
        <v>-0.00482168932209733</v>
      </c>
      <c r="H87" s="24" t="n">
        <f aca="false">G87-F87</f>
        <v>4.2050677902669E-005</v>
      </c>
      <c r="J87" s="26"/>
      <c r="K87" s="24"/>
    </row>
    <row r="88" customFormat="false" ht="12.75" hidden="false" customHeight="false" outlineLevel="0" collapsed="false">
      <c r="A88" s="23" t="n">
        <v>13</v>
      </c>
      <c r="B88" s="24" t="s">
        <v>92</v>
      </c>
      <c r="C88" s="25" t="n">
        <v>1501.55</v>
      </c>
      <c r="D88" s="24" t="n">
        <v>34.4947</v>
      </c>
      <c r="E88" s="24" t="n">
        <v>0.00593428</v>
      </c>
      <c r="F88" s="25" t="n">
        <v>-0.0101242</v>
      </c>
      <c r="G88" s="25" t="n">
        <f aca="false">C88*$B$9+$B$10</f>
        <v>-0.00425986127137697</v>
      </c>
      <c r="H88" s="24" t="n">
        <f aca="false">G88-F88</f>
        <v>0.00586433872862303</v>
      </c>
      <c r="J88" s="26"/>
      <c r="K88" s="24"/>
    </row>
    <row r="89" customFormat="false" ht="12.75" hidden="false" customHeight="false" outlineLevel="0" collapsed="false">
      <c r="A89" s="23" t="n">
        <v>13</v>
      </c>
      <c r="B89" s="24" t="s">
        <v>92</v>
      </c>
      <c r="C89" s="25" t="n">
        <v>1251.56</v>
      </c>
      <c r="D89" s="24" t="n">
        <v>34.4408</v>
      </c>
      <c r="E89" s="24" t="n">
        <v>0.000664255</v>
      </c>
      <c r="F89" s="25" t="n">
        <v>-0.00574112</v>
      </c>
      <c r="G89" s="25" t="n">
        <f aca="false">C89*$B$9+$B$10</f>
        <v>-0.00397987125004734</v>
      </c>
      <c r="H89" s="24" t="n">
        <f aca="false">G89-F89</f>
        <v>0.00176124874995266</v>
      </c>
      <c r="J89" s="26"/>
      <c r="K89" s="24"/>
    </row>
    <row r="90" customFormat="false" ht="12.75" hidden="false" customHeight="false" outlineLevel="0" collapsed="false">
      <c r="A90" s="23" t="n">
        <v>13</v>
      </c>
      <c r="B90" s="24" t="s">
        <v>92</v>
      </c>
      <c r="C90" s="25" t="n">
        <v>1000.62</v>
      </c>
      <c r="D90" s="24" t="n">
        <v>34.3559</v>
      </c>
      <c r="E90" s="24" t="n">
        <v>0.000827318</v>
      </c>
      <c r="F90" s="25" t="n">
        <v>-0.00456619</v>
      </c>
      <c r="G90" s="25" t="n">
        <f aca="false">C90*$B$9+$B$10</f>
        <v>-0.00369881722407647</v>
      </c>
      <c r="H90" s="24" t="n">
        <f aca="false">G90-F90</f>
        <v>0.000867372775923531</v>
      </c>
      <c r="J90" s="26"/>
      <c r="K90" s="24"/>
    </row>
    <row r="91" customFormat="false" ht="12.75" hidden="false" customHeight="false" outlineLevel="0" collapsed="false">
      <c r="A91" s="23" t="n">
        <v>13</v>
      </c>
      <c r="B91" s="24" t="s">
        <v>92</v>
      </c>
      <c r="C91" s="25" t="n">
        <v>800.394</v>
      </c>
      <c r="D91" s="24" t="n">
        <v>34.2671</v>
      </c>
      <c r="E91" s="24" t="n">
        <v>0.0023843</v>
      </c>
      <c r="F91" s="25" t="n">
        <v>-0.00521469</v>
      </c>
      <c r="G91" s="25" t="n">
        <f aca="false">C91*$B$9+$B$10</f>
        <v>-0.00347456312586955</v>
      </c>
      <c r="H91" s="24" t="n">
        <f aca="false">G91-F91</f>
        <v>0.00174012687413045</v>
      </c>
      <c r="J91" s="26"/>
      <c r="K91" s="24"/>
    </row>
    <row r="92" customFormat="false" ht="12.75" hidden="false" customHeight="false" outlineLevel="0" collapsed="false">
      <c r="A92" s="23" t="n">
        <v>13</v>
      </c>
      <c r="B92" s="24" t="s">
        <v>92</v>
      </c>
      <c r="C92" s="25" t="n">
        <v>596.821</v>
      </c>
      <c r="D92" s="24" t="n">
        <v>34.1219</v>
      </c>
      <c r="E92" s="24" t="n">
        <v>0.000535748</v>
      </c>
      <c r="F92" s="25" t="n">
        <v>-0.00349045</v>
      </c>
      <c r="G92" s="25" t="n">
        <f aca="false">C92*$B$9+$B$10</f>
        <v>-0.00324656037131082</v>
      </c>
      <c r="H92" s="24" t="n">
        <f aca="false">G92-F92</f>
        <v>0.000243889628689176</v>
      </c>
      <c r="J92" s="26"/>
      <c r="K92" s="24"/>
    </row>
    <row r="93" customFormat="false" ht="12.75" hidden="false" customHeight="false" outlineLevel="0" collapsed="false">
      <c r="A93" s="23" t="n">
        <v>13</v>
      </c>
      <c r="B93" s="24" t="s">
        <v>92</v>
      </c>
      <c r="C93" s="25" t="n">
        <v>399.897</v>
      </c>
      <c r="D93" s="24" t="n">
        <v>33.9416</v>
      </c>
      <c r="E93" s="24" t="n">
        <v>0.0095215</v>
      </c>
      <c r="F93" s="25" t="n">
        <v>-0.00278473</v>
      </c>
      <c r="G93" s="25" t="n">
        <f aca="false">C93*$B$9+$B$10</f>
        <v>-0.00302600452923588</v>
      </c>
      <c r="H93" s="24" t="n">
        <f aca="false">G93-F93</f>
        <v>-0.000241274529235875</v>
      </c>
      <c r="J93" s="26"/>
      <c r="K93" s="24"/>
    </row>
    <row r="94" customFormat="false" ht="12.75" hidden="false" customHeight="false" outlineLevel="0" collapsed="false">
      <c r="A94" s="23" t="n">
        <v>13</v>
      </c>
      <c r="B94" s="24" t="s">
        <v>92</v>
      </c>
      <c r="C94" s="25" t="n">
        <v>300.076</v>
      </c>
      <c r="D94" s="24" t="n">
        <v>33.8703</v>
      </c>
      <c r="E94" s="24" t="n">
        <v>0.000262274</v>
      </c>
      <c r="F94" s="25" t="n">
        <v>-0.00368118</v>
      </c>
      <c r="G94" s="25" t="n">
        <f aca="false">C94*$B$9+$B$10</f>
        <v>-0.00291420452155899</v>
      </c>
      <c r="H94" s="24" t="n">
        <f aca="false">G94-F94</f>
        <v>0.000766975478441013</v>
      </c>
      <c r="J94" s="26"/>
      <c r="K94" s="24"/>
    </row>
    <row r="95" customFormat="false" ht="12.75" hidden="false" customHeight="false" outlineLevel="0" collapsed="false">
      <c r="A95" s="23" t="n">
        <v>13</v>
      </c>
      <c r="B95" s="24" t="s">
        <v>92</v>
      </c>
      <c r="C95" s="25" t="n">
        <v>249.49</v>
      </c>
      <c r="D95" s="24" t="n">
        <v>33.8561</v>
      </c>
      <c r="E95" s="24" t="n">
        <v>0.000464081</v>
      </c>
      <c r="F95" s="25" t="n">
        <v>-0.00457001</v>
      </c>
      <c r="G95" s="25" t="n">
        <f aca="false">C95*$B$9+$B$10</f>
        <v>-0.00285754795442038</v>
      </c>
      <c r="H95" s="24" t="n">
        <f aca="false">G95-F95</f>
        <v>0.00171246204557962</v>
      </c>
      <c r="J95" s="26"/>
      <c r="K95" s="24"/>
    </row>
    <row r="96" customFormat="false" ht="12.75" hidden="false" customHeight="false" outlineLevel="0" collapsed="false">
      <c r="A96" s="23" t="n">
        <v>13</v>
      </c>
      <c r="B96" s="24" t="s">
        <v>93</v>
      </c>
      <c r="C96" s="25" t="n">
        <v>199.034</v>
      </c>
      <c r="D96" s="24" t="n">
        <v>33.8379</v>
      </c>
      <c r="E96" s="24" t="n">
        <v>0.000844282</v>
      </c>
      <c r="F96" s="25" t="n">
        <v>-0.00363541</v>
      </c>
      <c r="G96" s="25" t="n">
        <f aca="false">C96*$B$9+$B$10</f>
        <v>-0.00280103698791689</v>
      </c>
      <c r="H96" s="24" t="n">
        <f aca="false">G96-F96</f>
        <v>0.000834373012083113</v>
      </c>
      <c r="J96" s="26"/>
      <c r="K96" s="24"/>
    </row>
    <row r="97" customFormat="false" ht="12.75" hidden="false" customHeight="false" outlineLevel="0" collapsed="false">
      <c r="A97" s="23" t="n">
        <v>13</v>
      </c>
      <c r="B97" s="24" t="s">
        <v>93</v>
      </c>
      <c r="C97" s="25" t="n">
        <v>175.223</v>
      </c>
      <c r="D97" s="24" t="n">
        <v>33.8046</v>
      </c>
      <c r="E97" s="24" t="n">
        <v>0.00142097</v>
      </c>
      <c r="F97" s="25" t="n">
        <v>-0.00180435</v>
      </c>
      <c r="G97" s="25" t="n">
        <f aca="false">C97*$B$9+$B$10</f>
        <v>-0.00277436855158792</v>
      </c>
      <c r="H97" s="24" t="n">
        <f aca="false">G97-F97</f>
        <v>-0.000970018551587915</v>
      </c>
      <c r="J97" s="26"/>
      <c r="K97" s="24"/>
    </row>
    <row r="98" customFormat="false" ht="12.75" hidden="false" customHeight="false" outlineLevel="0" collapsed="false">
      <c r="A98" s="23" t="n">
        <v>13</v>
      </c>
      <c r="B98" s="24" t="s">
        <v>93</v>
      </c>
      <c r="C98" s="25" t="n">
        <v>151.58</v>
      </c>
      <c r="D98" s="24" t="n">
        <v>33.5625</v>
      </c>
      <c r="E98" s="24" t="n">
        <v>0.00345334</v>
      </c>
      <c r="F98" s="25" t="n">
        <v>0.00940323</v>
      </c>
      <c r="G98" s="25" t="n">
        <f aca="false">C98*$B$9+$B$10</f>
        <v>-0.00274788827607971</v>
      </c>
      <c r="H98" s="24" t="n">
        <f aca="false">G98-F98</f>
        <v>-0.0121511182760797</v>
      </c>
      <c r="J98" s="26"/>
      <c r="K98" s="24"/>
    </row>
    <row r="99" customFormat="false" ht="12.75" hidden="false" customHeight="false" outlineLevel="0" collapsed="false">
      <c r="A99" s="23" t="n">
        <v>13</v>
      </c>
      <c r="B99" s="24" t="s">
        <v>93</v>
      </c>
      <c r="C99" s="25" t="n">
        <v>125.844</v>
      </c>
      <c r="D99" s="24" t="n">
        <v>33.0608</v>
      </c>
      <c r="E99" s="24" t="n">
        <v>0.002634</v>
      </c>
      <c r="F99" s="25" t="n">
        <v>-0.00186157</v>
      </c>
      <c r="G99" s="25" t="n">
        <f aca="false">C99*$B$9+$B$10</f>
        <v>-0.00271906383034612</v>
      </c>
      <c r="H99" s="24" t="n">
        <f aca="false">G99-F99</f>
        <v>-0.000857493830346122</v>
      </c>
      <c r="J99" s="26"/>
      <c r="K99" s="24"/>
    </row>
    <row r="100" customFormat="false" ht="12.75" hidden="false" customHeight="false" outlineLevel="0" collapsed="false">
      <c r="A100" s="23" t="n">
        <v>13</v>
      </c>
      <c r="B100" s="24" t="s">
        <v>93</v>
      </c>
      <c r="C100" s="25" t="n">
        <v>101.697</v>
      </c>
      <c r="D100" s="24" t="n">
        <v>32.7757</v>
      </c>
      <c r="E100" s="24" t="n">
        <v>0.000979892</v>
      </c>
      <c r="F100" s="25" t="n">
        <v>-0.00306702</v>
      </c>
      <c r="G100" s="25" t="n">
        <f aca="false">C100*$B$9+$B$10</f>
        <v>-0.00269201907237562</v>
      </c>
      <c r="H100" s="24" t="n">
        <f aca="false">G100-F100</f>
        <v>0.000375000927624383</v>
      </c>
      <c r="J100" s="26"/>
      <c r="K100" s="24"/>
    </row>
    <row r="101" customFormat="false" ht="12.75" hidden="false" customHeight="false" outlineLevel="0" collapsed="false">
      <c r="A101" s="23" t="n">
        <v>13</v>
      </c>
      <c r="B101" s="24" t="s">
        <v>93</v>
      </c>
      <c r="C101" s="25" t="n">
        <v>74.4824</v>
      </c>
      <c r="D101" s="24" t="n">
        <v>32.4582</v>
      </c>
      <c r="E101" s="24" t="n">
        <v>0.000483269</v>
      </c>
      <c r="F101" s="25" t="n">
        <v>-0.00505447</v>
      </c>
      <c r="G101" s="25" t="n">
        <f aca="false">C101*$B$9+$B$10</f>
        <v>-0.00266153858741831</v>
      </c>
      <c r="H101" s="24" t="n">
        <f aca="false">G101-F101</f>
        <v>0.00239293141258169</v>
      </c>
      <c r="J101" s="26"/>
      <c r="K101" s="24"/>
    </row>
    <row r="102" customFormat="false" ht="12.75" hidden="false" customHeight="false" outlineLevel="0" collapsed="false">
      <c r="A102" s="23" t="n">
        <v>13</v>
      </c>
      <c r="B102" s="24" t="s">
        <v>93</v>
      </c>
      <c r="C102" s="25" t="n">
        <v>51.1687</v>
      </c>
      <c r="D102" s="24" t="n">
        <v>32.4497</v>
      </c>
      <c r="E102" s="24" t="n">
        <v>0.000264938</v>
      </c>
      <c r="F102" s="25" t="n">
        <v>-0.00456238</v>
      </c>
      <c r="G102" s="25" t="n">
        <f aca="false">C102*$B$9+$B$10</f>
        <v>-0.0026354271295189</v>
      </c>
      <c r="H102" s="24" t="n">
        <f aca="false">G102-F102</f>
        <v>0.0019269528704811</v>
      </c>
      <c r="J102" s="26"/>
      <c r="K102" s="24"/>
    </row>
    <row r="103" customFormat="false" ht="12.75" hidden="false" customHeight="false" outlineLevel="0" collapsed="false">
      <c r="A103" s="23" t="n">
        <v>13</v>
      </c>
      <c r="B103" s="24" t="s">
        <v>93</v>
      </c>
      <c r="C103" s="25" t="n">
        <v>25.1099</v>
      </c>
      <c r="D103" s="24" t="n">
        <v>32.4499</v>
      </c>
      <c r="E103" s="24" t="n">
        <v>0.000242666</v>
      </c>
      <c r="F103" s="25" t="n">
        <v>-0.0054245</v>
      </c>
      <c r="G103" s="25" t="n">
        <f aca="false">C103*$B$9+$B$10</f>
        <v>-0.00260624114620827</v>
      </c>
      <c r="H103" s="24" t="n">
        <f aca="false">G103-F103</f>
        <v>0.00281825885379173</v>
      </c>
      <c r="J103" s="26"/>
      <c r="K103" s="24"/>
    </row>
    <row r="104" customFormat="false" ht="12.75" hidden="false" customHeight="false" outlineLevel="0" collapsed="false">
      <c r="A104" s="23" t="n">
        <v>13</v>
      </c>
      <c r="B104" s="24" t="s">
        <v>93</v>
      </c>
      <c r="C104" s="25" t="n">
        <v>8.35507</v>
      </c>
      <c r="D104" s="24" t="n">
        <v>32.4499</v>
      </c>
      <c r="E104" s="24" t="n">
        <v>0.000245506</v>
      </c>
      <c r="F104" s="25" t="n">
        <v>-0.00471115</v>
      </c>
      <c r="G104" s="25" t="n">
        <f aca="false">C104*$B$9+$B$10</f>
        <v>-0.00258747565475232</v>
      </c>
      <c r="H104" s="24" t="n">
        <f aca="false">G104-F104</f>
        <v>0.00212367434524768</v>
      </c>
      <c r="J104" s="26"/>
      <c r="K104" s="24"/>
    </row>
    <row r="105" customFormat="false" ht="13.5" hidden="false" customHeight="false" outlineLevel="0" collapsed="false">
      <c r="A105" s="23" t="n">
        <v>13</v>
      </c>
      <c r="B105" s="24" t="s">
        <v>93</v>
      </c>
      <c r="C105" s="25" t="n">
        <v>4.56993</v>
      </c>
      <c r="D105" s="24" t="n">
        <v>32.4286</v>
      </c>
      <c r="E105" s="24" t="n">
        <v>0.0341643</v>
      </c>
      <c r="F105" s="25" t="n">
        <v>-0.0266037</v>
      </c>
      <c r="G105" s="25" t="n">
        <f aca="false">C105*$B$9+$B$10</f>
        <v>-0.00258323627945996</v>
      </c>
      <c r="H105" s="24" t="n">
        <f aca="false">G105-F105</f>
        <v>0.02402046372054</v>
      </c>
      <c r="J105" s="26"/>
      <c r="K105" s="24"/>
    </row>
    <row r="106" customFormat="false" ht="14.25" hidden="false" customHeight="false" outlineLevel="0" collapsed="false">
      <c r="A106" s="27" t="n">
        <v>14</v>
      </c>
      <c r="B106" s="24" t="s">
        <v>93</v>
      </c>
      <c r="C106" s="28" t="n">
        <v>6.23379</v>
      </c>
      <c r="D106" s="29" t="n">
        <v>32.4015</v>
      </c>
      <c r="E106" s="29" t="n">
        <v>0.000580314</v>
      </c>
      <c r="F106" s="28" t="n">
        <v>-0.00761795</v>
      </c>
      <c r="G106" s="28" t="n">
        <f aca="false">C106*$B$9+$B$10</f>
        <v>-0.00258509981078877</v>
      </c>
      <c r="H106" s="29" t="n">
        <f aca="false">G106-F106</f>
        <v>0.00503285018921123</v>
      </c>
      <c r="J106" s="26"/>
      <c r="K106" s="24"/>
    </row>
    <row r="107" customFormat="false" ht="14.25" hidden="false" customHeight="false" outlineLevel="0" collapsed="false">
      <c r="A107" s="27" t="n">
        <v>15</v>
      </c>
      <c r="B107" s="24" t="s">
        <v>93</v>
      </c>
      <c r="C107" s="28" t="n">
        <v>19.5404</v>
      </c>
      <c r="D107" s="29" t="n">
        <v>32.4195</v>
      </c>
      <c r="E107" s="29" t="n">
        <v>0.000610332</v>
      </c>
      <c r="F107" s="28" t="n">
        <v>-2.25808</v>
      </c>
      <c r="G107" s="28" t="n">
        <f aca="false">C107*$B$9+$B$10</f>
        <v>-0.0026000032789984</v>
      </c>
      <c r="H107" s="29" t="n">
        <f aca="false">G107-F107</f>
        <v>2.255479996721</v>
      </c>
      <c r="J107" s="26"/>
      <c r="K107" s="24"/>
    </row>
    <row r="108" customFormat="false" ht="13.5" hidden="false" customHeight="false" outlineLevel="0" collapsed="false">
      <c r="A108" s="27" t="n">
        <v>16</v>
      </c>
      <c r="B108" s="24" t="s">
        <v>92</v>
      </c>
      <c r="C108" s="28" t="n">
        <v>3688.34</v>
      </c>
      <c r="D108" s="29" t="n">
        <v>34.6632</v>
      </c>
      <c r="E108" s="29" t="n">
        <v>0.000440315</v>
      </c>
      <c r="F108" s="28" t="n">
        <v>-0.00429153</v>
      </c>
      <c r="G108" s="28" t="n">
        <f aca="false">C108*$B$9+$B$10</f>
        <v>-0.00670907675497001</v>
      </c>
      <c r="H108" s="29" t="n">
        <f aca="false">G108-F108</f>
        <v>-0.00241754675497001</v>
      </c>
      <c r="J108" s="26"/>
      <c r="K108" s="24"/>
    </row>
    <row r="109" customFormat="false" ht="12.75" hidden="false" customHeight="false" outlineLevel="0" collapsed="false">
      <c r="A109" s="23" t="n">
        <v>16</v>
      </c>
      <c r="B109" s="24" t="s">
        <v>92</v>
      </c>
      <c r="C109" s="25" t="n">
        <v>3499.84</v>
      </c>
      <c r="D109" s="24" t="n">
        <v>34.6604</v>
      </c>
      <c r="E109" s="24" t="n">
        <v>0.000317754</v>
      </c>
      <c r="F109" s="25" t="n">
        <v>-0.00657654</v>
      </c>
      <c r="G109" s="25" t="n">
        <f aca="false">C109*$B$9+$B$10</f>
        <v>-0.00649795583405063</v>
      </c>
      <c r="H109" s="24" t="n">
        <f aca="false">G109-F109</f>
        <v>7.85841659493658E-005</v>
      </c>
      <c r="J109" s="26"/>
      <c r="K109" s="24"/>
    </row>
    <row r="110" customFormat="false" ht="12.75" hidden="false" customHeight="false" outlineLevel="0" collapsed="false">
      <c r="A110" s="23" t="n">
        <v>16</v>
      </c>
      <c r="B110" s="24" t="s">
        <v>92</v>
      </c>
      <c r="C110" s="25" t="n">
        <v>3003.7</v>
      </c>
      <c r="D110" s="24" t="n">
        <v>34.6473</v>
      </c>
      <c r="E110" s="24" t="n">
        <v>0.000481317</v>
      </c>
      <c r="F110" s="25" t="n">
        <v>-0.00567627</v>
      </c>
      <c r="G110" s="25" t="n">
        <f aca="false">C110*$B$9+$B$10</f>
        <v>-0.00594227661015174</v>
      </c>
      <c r="H110" s="24" t="n">
        <f aca="false">G110-F110</f>
        <v>-0.000266006610151743</v>
      </c>
      <c r="J110" s="26"/>
      <c r="K110" s="24"/>
    </row>
    <row r="111" customFormat="false" ht="12.75" hidden="false" customHeight="false" outlineLevel="0" collapsed="false">
      <c r="A111" s="23" t="n">
        <v>16</v>
      </c>
      <c r="B111" s="24" t="s">
        <v>92</v>
      </c>
      <c r="C111" s="25" t="n">
        <v>2497.81</v>
      </c>
      <c r="D111" s="24" t="n">
        <v>34.6247</v>
      </c>
      <c r="E111" s="24" t="n">
        <v>0.000757596</v>
      </c>
      <c r="F111" s="25" t="n">
        <v>-0.0100479</v>
      </c>
      <c r="G111" s="25" t="n">
        <f aca="false">C111*$B$9+$B$10</f>
        <v>-0.00537567733861909</v>
      </c>
      <c r="H111" s="24" t="n">
        <f aca="false">G111-F111</f>
        <v>0.00467222266138091</v>
      </c>
      <c r="J111" s="26"/>
      <c r="K111" s="24"/>
    </row>
    <row r="112" customFormat="false" ht="12.75" hidden="false" customHeight="false" outlineLevel="0" collapsed="false">
      <c r="A112" s="23" t="n">
        <v>16</v>
      </c>
      <c r="B112" s="24" t="s">
        <v>92</v>
      </c>
      <c r="C112" s="25" t="n">
        <v>2497.69</v>
      </c>
      <c r="D112" s="24" t="n">
        <v>34.6247</v>
      </c>
      <c r="E112" s="24" t="n">
        <v>0.000772782</v>
      </c>
      <c r="F112" s="25" t="n">
        <v>-0.00603485</v>
      </c>
      <c r="G112" s="25" t="n">
        <f aca="false">C112*$B$9+$B$10</f>
        <v>-0.00537554293803283</v>
      </c>
      <c r="H112" s="24" t="n">
        <f aca="false">G112-F112</f>
        <v>0.000659307061967167</v>
      </c>
      <c r="J112" s="26"/>
      <c r="K112" s="24"/>
    </row>
    <row r="113" customFormat="false" ht="12.75" hidden="false" customHeight="false" outlineLevel="0" collapsed="false">
      <c r="A113" s="23" t="n">
        <v>16</v>
      </c>
      <c r="B113" s="24" t="s">
        <v>92</v>
      </c>
      <c r="C113" s="25" t="n">
        <v>2003.27</v>
      </c>
      <c r="D113" s="24" t="n">
        <v>34.5822</v>
      </c>
      <c r="E113" s="24" t="n">
        <v>0.00153219</v>
      </c>
      <c r="F113" s="25" t="n">
        <v>-0.00471497</v>
      </c>
      <c r="G113" s="25" t="n">
        <f aca="false">C113*$B$9+$B$10</f>
        <v>-0.00482179012253703</v>
      </c>
      <c r="H113" s="24" t="n">
        <f aca="false">G113-F113</f>
        <v>-0.000106820122537027</v>
      </c>
      <c r="J113" s="26"/>
      <c r="K113" s="24"/>
    </row>
    <row r="114" customFormat="false" ht="12.75" hidden="false" customHeight="false" outlineLevel="0" collapsed="false">
      <c r="A114" s="23" t="n">
        <v>16</v>
      </c>
      <c r="B114" s="24" t="s">
        <v>92</v>
      </c>
      <c r="C114" s="25" t="n">
        <v>1496.04</v>
      </c>
      <c r="D114" s="24" t="n">
        <v>34.4965</v>
      </c>
      <c r="E114" s="24" t="n">
        <v>0.00121351</v>
      </c>
      <c r="F114" s="25" t="n">
        <v>-0.00549698</v>
      </c>
      <c r="G114" s="25" t="n">
        <f aca="false">C114*$B$9+$B$10</f>
        <v>-0.00425369004445779</v>
      </c>
      <c r="H114" s="24" t="n">
        <f aca="false">G114-F114</f>
        <v>0.00124328995554221</v>
      </c>
      <c r="J114" s="26"/>
      <c r="K114" s="24"/>
    </row>
    <row r="115" customFormat="false" ht="12.75" hidden="false" customHeight="false" outlineLevel="0" collapsed="false">
      <c r="A115" s="23" t="n">
        <v>16</v>
      </c>
      <c r="B115" s="24" t="s">
        <v>92</v>
      </c>
      <c r="C115" s="25" t="n">
        <v>1234.44</v>
      </c>
      <c r="D115" s="24" t="n">
        <v>34.4307</v>
      </c>
      <c r="E115" s="24" t="n">
        <v>0.000247959</v>
      </c>
      <c r="F115" s="25" t="n">
        <v>-0.00343323</v>
      </c>
      <c r="G115" s="25" t="n">
        <f aca="false">C115*$B$9+$B$10</f>
        <v>-0.00396069676640734</v>
      </c>
      <c r="H115" s="24" t="n">
        <f aca="false">G115-F115</f>
        <v>-0.00052746676640734</v>
      </c>
      <c r="J115" s="26"/>
      <c r="K115" s="24"/>
    </row>
    <row r="116" customFormat="false" ht="12.75" hidden="false" customHeight="false" outlineLevel="0" collapsed="false">
      <c r="A116" s="23" t="n">
        <v>16</v>
      </c>
      <c r="B116" s="24" t="s">
        <v>92</v>
      </c>
      <c r="C116" s="25" t="n">
        <v>1002.67</v>
      </c>
      <c r="D116" s="24" t="n">
        <v>34.3688</v>
      </c>
      <c r="E116" s="24" t="n">
        <v>0.00124678</v>
      </c>
      <c r="F116" s="25" t="n">
        <v>-0.00510025</v>
      </c>
      <c r="G116" s="25" t="n">
        <f aca="false">C116*$B$9+$B$10</f>
        <v>-0.00370111323409177</v>
      </c>
      <c r="H116" s="24" t="n">
        <f aca="false">G116-F116</f>
        <v>0.00139913676590823</v>
      </c>
      <c r="J116" s="26"/>
      <c r="K116" s="24"/>
    </row>
    <row r="117" customFormat="false" ht="12.75" hidden="false" customHeight="false" outlineLevel="0" collapsed="false">
      <c r="A117" s="23" t="n">
        <v>16</v>
      </c>
      <c r="B117" s="24" t="s">
        <v>92</v>
      </c>
      <c r="C117" s="25" t="n">
        <v>795.874</v>
      </c>
      <c r="D117" s="24" t="n">
        <v>34.2782</v>
      </c>
      <c r="E117" s="24" t="n">
        <v>0.00655659</v>
      </c>
      <c r="F117" s="25" t="n">
        <v>-0.0067215</v>
      </c>
      <c r="G117" s="25" t="n">
        <f aca="false">C117*$B$9+$B$10</f>
        <v>-0.00346950070378703</v>
      </c>
      <c r="H117" s="24" t="n">
        <f aca="false">G117-F117</f>
        <v>0.00325199929621297</v>
      </c>
      <c r="J117" s="26"/>
      <c r="K117" s="24"/>
    </row>
    <row r="118" customFormat="false" ht="12.75" hidden="false" customHeight="false" outlineLevel="0" collapsed="false">
      <c r="A118" s="23" t="n">
        <v>16</v>
      </c>
      <c r="B118" s="24" t="s">
        <v>92</v>
      </c>
      <c r="C118" s="25" t="n">
        <v>597.451</v>
      </c>
      <c r="D118" s="24" t="n">
        <v>34.1412</v>
      </c>
      <c r="E118" s="24" t="n">
        <v>0.000668716</v>
      </c>
      <c r="F118" s="25" t="n">
        <v>-0.00360107</v>
      </c>
      <c r="G118" s="25" t="n">
        <f aca="false">C118*$B$9+$B$10</f>
        <v>-0.0032472659743887</v>
      </c>
      <c r="H118" s="24" t="n">
        <f aca="false">G118-F118</f>
        <v>0.000353804025611303</v>
      </c>
      <c r="J118" s="26"/>
      <c r="K118" s="24"/>
    </row>
    <row r="119" customFormat="false" ht="12.75" hidden="false" customHeight="false" outlineLevel="0" collapsed="false">
      <c r="A119" s="23" t="n">
        <v>16</v>
      </c>
      <c r="B119" s="24" t="s">
        <v>92</v>
      </c>
      <c r="C119" s="25" t="n">
        <v>398.738</v>
      </c>
      <c r="D119" s="24" t="n">
        <v>33.9969</v>
      </c>
      <c r="E119" s="24" t="n">
        <v>0.000261514</v>
      </c>
      <c r="F119" s="25" t="n">
        <v>-0.00405121</v>
      </c>
      <c r="G119" s="25" t="n">
        <f aca="false">C119*$B$9+$B$10</f>
        <v>-0.00302470644357356</v>
      </c>
      <c r="H119" s="24" t="n">
        <f aca="false">G119-F119</f>
        <v>0.00102650355642644</v>
      </c>
      <c r="J119" s="26"/>
      <c r="K119" s="24"/>
    </row>
    <row r="120" customFormat="false" ht="12.75" hidden="false" customHeight="false" outlineLevel="0" collapsed="false">
      <c r="A120" s="23" t="n">
        <v>16</v>
      </c>
      <c r="B120" s="24" t="s">
        <v>92</v>
      </c>
      <c r="C120" s="25" t="n">
        <v>298.448</v>
      </c>
      <c r="D120" s="24" t="n">
        <v>33.8806</v>
      </c>
      <c r="E120" s="24" t="n">
        <v>0.000298889</v>
      </c>
      <c r="F120" s="25" t="n">
        <v>-0.00718307</v>
      </c>
      <c r="G120" s="25" t="n">
        <f aca="false">C120*$B$9+$B$10</f>
        <v>-0.00291238115360537</v>
      </c>
      <c r="H120" s="24" t="n">
        <f aca="false">G120-F120</f>
        <v>0.00427068884639463</v>
      </c>
      <c r="J120" s="26"/>
      <c r="K120" s="24"/>
    </row>
    <row r="121" customFormat="false" ht="12.75" hidden="false" customHeight="false" outlineLevel="0" collapsed="false">
      <c r="A121" s="23" t="n">
        <v>16</v>
      </c>
      <c r="B121" s="24" t="s">
        <v>92</v>
      </c>
      <c r="C121" s="25" t="n">
        <v>251.981</v>
      </c>
      <c r="D121" s="24" t="n">
        <v>33.8445</v>
      </c>
      <c r="E121" s="24" t="n">
        <v>0.000315715</v>
      </c>
      <c r="F121" s="25" t="n">
        <v>-0.00323868</v>
      </c>
      <c r="G121" s="25" t="n">
        <f aca="false">C121*$B$9+$B$10</f>
        <v>-0.00286033788659019</v>
      </c>
      <c r="H121" s="24" t="n">
        <f aca="false">G121-F121</f>
        <v>0.000378342113409805</v>
      </c>
      <c r="J121" s="26"/>
      <c r="K121" s="24"/>
    </row>
    <row r="122" customFormat="false" ht="12.75" hidden="false" customHeight="false" outlineLevel="0" collapsed="false">
      <c r="A122" s="23" t="n">
        <v>16</v>
      </c>
      <c r="B122" s="24" t="s">
        <v>92</v>
      </c>
      <c r="C122" s="25" t="n">
        <v>202.374</v>
      </c>
      <c r="D122" s="24" t="n">
        <v>33.7768</v>
      </c>
      <c r="E122" s="24" t="n">
        <v>0.00304364</v>
      </c>
      <c r="F122" s="25" t="n">
        <v>-0.000816345</v>
      </c>
      <c r="G122" s="25" t="n">
        <f aca="false">C122*$B$9+$B$10</f>
        <v>-0.0028047778042345</v>
      </c>
      <c r="H122" s="24" t="n">
        <f aca="false">G122-F122</f>
        <v>-0.0019884328042345</v>
      </c>
      <c r="J122" s="26"/>
      <c r="K122" s="24"/>
    </row>
    <row r="123" customFormat="false" ht="12.75" hidden="false" customHeight="false" outlineLevel="0" collapsed="false">
      <c r="A123" s="23" t="n">
        <v>16</v>
      </c>
      <c r="B123" s="24" t="s">
        <v>93</v>
      </c>
      <c r="C123" s="25" t="n">
        <v>177.349</v>
      </c>
      <c r="D123" s="24" t="n">
        <v>33.7088</v>
      </c>
      <c r="E123" s="24" t="n">
        <v>0.000468973</v>
      </c>
      <c r="F123" s="25" t="n">
        <v>-0.00274277</v>
      </c>
      <c r="G123" s="25" t="n">
        <f aca="false">C123*$B$9+$B$10</f>
        <v>-0.00277674968197452</v>
      </c>
      <c r="H123" s="24" t="n">
        <f aca="false">G123-F123</f>
        <v>-3.39796819745176E-005</v>
      </c>
      <c r="J123" s="26"/>
      <c r="K123" s="24"/>
    </row>
    <row r="124" customFormat="false" ht="12.75" hidden="false" customHeight="false" outlineLevel="0" collapsed="false">
      <c r="A124" s="23" t="n">
        <v>16</v>
      </c>
      <c r="B124" s="24" t="s">
        <v>93</v>
      </c>
      <c r="C124" s="25" t="n">
        <v>149.268</v>
      </c>
      <c r="D124" s="24" t="n">
        <v>33.5086</v>
      </c>
      <c r="E124" s="24" t="n">
        <v>0.00312518</v>
      </c>
      <c r="F124" s="25" t="n">
        <v>0.00524139</v>
      </c>
      <c r="G124" s="25" t="n">
        <f aca="false">C124*$B$9+$B$10</f>
        <v>-0.0027452988247844</v>
      </c>
      <c r="H124" s="24" t="n">
        <f aca="false">G124-F124</f>
        <v>-0.0079866888247844</v>
      </c>
      <c r="J124" s="26"/>
      <c r="K124" s="24"/>
    </row>
    <row r="125" customFormat="false" ht="12.75" hidden="false" customHeight="false" outlineLevel="0" collapsed="false">
      <c r="A125" s="23" t="n">
        <v>16</v>
      </c>
      <c r="B125" s="24" t="s">
        <v>93</v>
      </c>
      <c r="C125" s="25" t="n">
        <v>123.149</v>
      </c>
      <c r="D125" s="24" t="n">
        <v>33.0224</v>
      </c>
      <c r="E125" s="24" t="n">
        <v>0.00847635</v>
      </c>
      <c r="F125" s="25" t="n">
        <v>0.0451317</v>
      </c>
      <c r="G125" s="25" t="n">
        <f aca="false">C125*$B$9+$B$10</f>
        <v>-0.00271604541717966</v>
      </c>
      <c r="H125" s="24" t="n">
        <f aca="false">G125-F125</f>
        <v>-0.0478477454171797</v>
      </c>
      <c r="J125" s="26"/>
      <c r="K125" s="24"/>
    </row>
    <row r="126" customFormat="false" ht="12.75" hidden="false" customHeight="false" outlineLevel="0" collapsed="false">
      <c r="A126" s="23" t="n">
        <v>16</v>
      </c>
      <c r="B126" s="24" t="s">
        <v>93</v>
      </c>
      <c r="C126" s="25" t="n">
        <v>102.679</v>
      </c>
      <c r="D126" s="24" t="n">
        <v>32.6665</v>
      </c>
      <c r="E126" s="24" t="n">
        <v>0.0130913</v>
      </c>
      <c r="F126" s="25" t="n">
        <v>0.0215874</v>
      </c>
      <c r="G126" s="25" t="n">
        <f aca="false">C126*$B$9+$B$10</f>
        <v>-0.00269311891717319</v>
      </c>
      <c r="H126" s="24" t="n">
        <f aca="false">G126-F126</f>
        <v>-0.0242805189171732</v>
      </c>
      <c r="J126" s="26"/>
      <c r="K126" s="24"/>
    </row>
    <row r="127" customFormat="false" ht="12.75" hidden="false" customHeight="false" outlineLevel="0" collapsed="false">
      <c r="A127" s="23" t="n">
        <v>16</v>
      </c>
      <c r="B127" s="24" t="s">
        <v>93</v>
      </c>
      <c r="C127" s="25" t="n">
        <v>74.6482</v>
      </c>
      <c r="D127" s="24" t="n">
        <v>32.4255</v>
      </c>
      <c r="E127" s="24" t="n">
        <v>0.000506755</v>
      </c>
      <c r="F127" s="25" t="n">
        <v>-0.00540924</v>
      </c>
      <c r="G127" s="25" t="n">
        <f aca="false">C127*$B$9+$B$10</f>
        <v>-0.00266172428422833</v>
      </c>
      <c r="H127" s="24" t="n">
        <f aca="false">G127-F127</f>
        <v>0.00274751571577167</v>
      </c>
      <c r="J127" s="26"/>
      <c r="K127" s="24"/>
    </row>
    <row r="128" customFormat="false" ht="12.75" hidden="false" customHeight="false" outlineLevel="0" collapsed="false">
      <c r="A128" s="23" t="n">
        <v>16</v>
      </c>
      <c r="B128" s="24" t="s">
        <v>93</v>
      </c>
      <c r="C128" s="25" t="n">
        <v>48.0105</v>
      </c>
      <c r="D128" s="24" t="n">
        <v>32.423</v>
      </c>
      <c r="E128" s="24" t="n">
        <v>0.000223233</v>
      </c>
      <c r="F128" s="25" t="n">
        <v>-0.000408173</v>
      </c>
      <c r="G128" s="25" t="n">
        <f aca="false">C128*$B$9+$B$10</f>
        <v>-0.00263188993008947</v>
      </c>
      <c r="H128" s="24" t="n">
        <f aca="false">G128-F128</f>
        <v>-0.00222371693008947</v>
      </c>
      <c r="J128" s="26"/>
      <c r="K128" s="24"/>
    </row>
    <row r="129" customFormat="false" ht="12.75" hidden="false" customHeight="false" outlineLevel="0" collapsed="false">
      <c r="A129" s="23" t="n">
        <v>16</v>
      </c>
      <c r="B129" s="24" t="s">
        <v>93</v>
      </c>
      <c r="C129" s="25" t="n">
        <v>23.0542</v>
      </c>
      <c r="D129" s="24" t="n">
        <v>32.4156</v>
      </c>
      <c r="E129" s="24" t="n">
        <v>0.000258769</v>
      </c>
      <c r="F129" s="25" t="n">
        <v>-0.0054512</v>
      </c>
      <c r="G129" s="25" t="n">
        <f aca="false">C129*$B$9+$B$10</f>
        <v>-0.00260393875216512</v>
      </c>
      <c r="H129" s="24" t="n">
        <f aca="false">G129-F129</f>
        <v>0.00284726124783488</v>
      </c>
      <c r="J129" s="26"/>
      <c r="K129" s="24"/>
    </row>
    <row r="130" customFormat="false" ht="12.75" hidden="false" customHeight="false" outlineLevel="0" collapsed="false">
      <c r="A130" s="23" t="n">
        <v>16</v>
      </c>
      <c r="B130" s="24" t="s">
        <v>93</v>
      </c>
      <c r="C130" s="25" t="n">
        <v>11.4509</v>
      </c>
      <c r="D130" s="24" t="n">
        <v>32.4161</v>
      </c>
      <c r="E130" s="24" t="n">
        <v>0.000446418</v>
      </c>
      <c r="F130" s="25" t="n">
        <v>-0.00514603</v>
      </c>
      <c r="G130" s="25" t="n">
        <f aca="false">C130*$B$9+$B$10</f>
        <v>-0.00259094299947704</v>
      </c>
      <c r="H130" s="24" t="n">
        <f aca="false">G130-F130</f>
        <v>0.00255508700052296</v>
      </c>
      <c r="J130" s="26"/>
      <c r="K130" s="24"/>
      <c r="L130" s="0" t="n">
        <f aca="false">AVERAGE(K17:K130)</f>
        <v>-0.00400430079661017</v>
      </c>
      <c r="M130" s="0" t="n">
        <f aca="false">STDEV(K17:K130)</f>
        <v>0.00251938491035647</v>
      </c>
    </row>
    <row r="131" customFormat="false" ht="13.5" hidden="false" customHeight="false" outlineLevel="0" collapsed="false">
      <c r="A131" s="23" t="n">
        <v>16</v>
      </c>
      <c r="B131" s="24" t="s">
        <v>93</v>
      </c>
      <c r="C131" s="25" t="n">
        <v>4.20336</v>
      </c>
      <c r="D131" s="24" t="n">
        <v>32.4153</v>
      </c>
      <c r="E131" s="24" t="n">
        <v>0.00186737</v>
      </c>
      <c r="F131" s="25" t="n">
        <v>-0.00574112</v>
      </c>
      <c r="G131" s="25" t="n">
        <f aca="false">C131*$B$9+$B$10</f>
        <v>-0.00258282571926908</v>
      </c>
      <c r="H131" s="24" t="n">
        <f aca="false">G131-F131</f>
        <v>0.00315829428073092</v>
      </c>
      <c r="J131" s="26"/>
      <c r="K131" s="24"/>
    </row>
    <row r="132" customFormat="false" ht="13.5" hidden="false" customHeight="false" outlineLevel="0" collapsed="false">
      <c r="A132" s="27" t="n">
        <v>17</v>
      </c>
      <c r="B132" s="24" t="s">
        <v>92</v>
      </c>
      <c r="C132" s="28" t="n">
        <v>4019.6</v>
      </c>
      <c r="D132" s="29" t="n">
        <v>34.6718</v>
      </c>
      <c r="E132" s="29" t="n">
        <v>0.000356849</v>
      </c>
      <c r="F132" s="28" t="n">
        <v>-0.00577164</v>
      </c>
      <c r="G132" s="28" t="n">
        <f aca="false">C132*$B$9+$B$10</f>
        <v>-0.00708008957334536</v>
      </c>
      <c r="H132" s="29" t="n">
        <f aca="false">G132-F132</f>
        <v>-0.00130844957334536</v>
      </c>
      <c r="J132" s="26"/>
      <c r="K132" s="24"/>
    </row>
    <row r="133" customFormat="false" ht="12.75" hidden="false" customHeight="false" outlineLevel="0" collapsed="false">
      <c r="A133" s="23" t="n">
        <v>17</v>
      </c>
      <c r="B133" s="24" t="s">
        <v>92</v>
      </c>
      <c r="C133" s="25" t="n">
        <v>3498.46</v>
      </c>
      <c r="D133" s="24" t="n">
        <v>34.6649</v>
      </c>
      <c r="E133" s="24" t="n">
        <v>0.000362509</v>
      </c>
      <c r="F133" s="25" t="n">
        <v>-0.00607681</v>
      </c>
      <c r="G133" s="25" t="n">
        <f aca="false">C133*$B$9+$B$10</f>
        <v>-0.00649641022730862</v>
      </c>
      <c r="H133" s="24" t="n">
        <f aca="false">G133-F133</f>
        <v>-0.000419600227308624</v>
      </c>
      <c r="J133" s="26"/>
      <c r="K133" s="24"/>
    </row>
    <row r="134" customFormat="false" ht="12.75" hidden="false" customHeight="false" outlineLevel="0" collapsed="false">
      <c r="A134" s="23" t="n">
        <v>17</v>
      </c>
      <c r="B134" s="24" t="s">
        <v>92</v>
      </c>
      <c r="C134" s="25" t="n">
        <v>3000.71</v>
      </c>
      <c r="D134" s="24" t="n">
        <v>34.651</v>
      </c>
      <c r="E134" s="24" t="n">
        <v>0.000391404</v>
      </c>
      <c r="F134" s="25" t="n">
        <v>-0.00597382</v>
      </c>
      <c r="G134" s="25" t="n">
        <f aca="false">C134*$B$9+$B$10</f>
        <v>-0.00593892779554406</v>
      </c>
      <c r="H134" s="24" t="n">
        <f aca="false">G134-F134</f>
        <v>3.48922044559425E-005</v>
      </c>
      <c r="J134" s="26"/>
      <c r="K134" s="24"/>
    </row>
    <row r="135" customFormat="false" ht="12.75" hidden="false" customHeight="false" outlineLevel="0" collapsed="false">
      <c r="A135" s="23" t="n">
        <v>17</v>
      </c>
      <c r="B135" s="24" t="s">
        <v>92</v>
      </c>
      <c r="C135" s="25" t="n">
        <v>2498.04</v>
      </c>
      <c r="D135" s="24" t="n">
        <v>34.624</v>
      </c>
      <c r="E135" s="24" t="n">
        <v>0.00111019</v>
      </c>
      <c r="F135" s="25" t="n">
        <v>-0.00393295</v>
      </c>
      <c r="G135" s="25" t="n">
        <f aca="false">C135*$B$9+$B$10</f>
        <v>-0.00537593493974276</v>
      </c>
      <c r="H135" s="24" t="n">
        <f aca="false">G135-F135</f>
        <v>-0.00144298493974276</v>
      </c>
      <c r="J135" s="26"/>
      <c r="K135" s="24"/>
    </row>
    <row r="136" customFormat="false" ht="12.75" hidden="false" customHeight="false" outlineLevel="0" collapsed="false">
      <c r="A136" s="23" t="n">
        <v>17</v>
      </c>
      <c r="B136" s="24" t="s">
        <v>92</v>
      </c>
      <c r="C136" s="25" t="n">
        <v>2498.97</v>
      </c>
      <c r="D136" s="24" t="n">
        <v>34.6246</v>
      </c>
      <c r="E136" s="24" t="n">
        <v>0.000753089</v>
      </c>
      <c r="F136" s="25" t="n">
        <v>-0.0068512</v>
      </c>
      <c r="G136" s="25" t="n">
        <f aca="false">C136*$B$9+$B$10</f>
        <v>-0.00537697654428629</v>
      </c>
      <c r="H136" s="24" t="n">
        <f aca="false">G136-F136</f>
        <v>0.00147422345571371</v>
      </c>
      <c r="J136" s="26"/>
      <c r="K136" s="24"/>
    </row>
    <row r="137" customFormat="false" ht="12.75" hidden="false" customHeight="false" outlineLevel="0" collapsed="false">
      <c r="A137" s="23" t="n">
        <v>17</v>
      </c>
      <c r="B137" s="24" t="s">
        <v>92</v>
      </c>
      <c r="C137" s="25" t="n">
        <v>2000.58</v>
      </c>
      <c r="D137" s="24" t="n">
        <v>34.5832</v>
      </c>
      <c r="E137" s="24" t="n">
        <v>0.000385309</v>
      </c>
      <c r="F137" s="25" t="n">
        <v>-0.00537872</v>
      </c>
      <c r="G137" s="25" t="n">
        <f aca="false">C137*$B$9+$B$10</f>
        <v>-0.004818777309395</v>
      </c>
      <c r="H137" s="24" t="n">
        <f aca="false">G137-F137</f>
        <v>0.000559942690605005</v>
      </c>
      <c r="J137" s="26"/>
      <c r="K137" s="24"/>
    </row>
    <row r="138" customFormat="false" ht="12.75" hidden="false" customHeight="false" outlineLevel="0" collapsed="false">
      <c r="A138" s="23" t="n">
        <v>17</v>
      </c>
      <c r="B138" s="24" t="s">
        <v>92</v>
      </c>
      <c r="C138" s="25" t="n">
        <v>1503.32</v>
      </c>
      <c r="D138" s="24" t="n">
        <v>34.4972</v>
      </c>
      <c r="E138" s="24" t="n">
        <v>0.000466615</v>
      </c>
      <c r="F138" s="25" t="n">
        <v>-0.00589371</v>
      </c>
      <c r="G138" s="25" t="n">
        <f aca="false">C138*$B$9+$B$10</f>
        <v>-0.00426184368002433</v>
      </c>
      <c r="H138" s="24" t="n">
        <f aca="false">G138-F138</f>
        <v>0.00163186631997567</v>
      </c>
      <c r="J138" s="26"/>
      <c r="K138" s="24"/>
    </row>
    <row r="139" customFormat="false" ht="12.75" hidden="false" customHeight="false" outlineLevel="0" collapsed="false">
      <c r="A139" s="23" t="n">
        <v>17</v>
      </c>
      <c r="B139" s="24" t="s">
        <v>92</v>
      </c>
      <c r="C139" s="25" t="n">
        <v>1248.38</v>
      </c>
      <c r="D139" s="24" t="n">
        <v>34.4337</v>
      </c>
      <c r="E139" s="24" t="n">
        <v>0.00560346</v>
      </c>
      <c r="F139" s="25" t="n">
        <v>-0.00924301</v>
      </c>
      <c r="G139" s="25" t="n">
        <f aca="false">C139*$B$9+$B$10</f>
        <v>-0.0039763096345114</v>
      </c>
      <c r="H139" s="24" t="n">
        <f aca="false">G139-F139</f>
        <v>0.0052667003654886</v>
      </c>
      <c r="J139" s="26"/>
      <c r="K139" s="24"/>
    </row>
    <row r="140" customFormat="false" ht="12.75" hidden="false" customHeight="false" outlineLevel="0" collapsed="false">
      <c r="A140" s="23" t="n">
        <v>17</v>
      </c>
      <c r="B140" s="24" t="s">
        <v>92</v>
      </c>
      <c r="C140" s="25" t="n">
        <v>1002.97</v>
      </c>
      <c r="D140" s="24" t="n">
        <v>34.3629</v>
      </c>
      <c r="E140" s="24" t="n">
        <v>0.00427442</v>
      </c>
      <c r="F140" s="25" t="n">
        <v>-0.00671005</v>
      </c>
      <c r="G140" s="25" t="n">
        <f aca="false">C140*$B$9+$B$10</f>
        <v>-0.00370144923555743</v>
      </c>
      <c r="H140" s="24" t="n">
        <f aca="false">G140-F140</f>
        <v>0.00300860076444257</v>
      </c>
      <c r="J140" s="26"/>
      <c r="K140" s="24"/>
    </row>
    <row r="141" customFormat="false" ht="12.75" hidden="false" customHeight="false" outlineLevel="0" collapsed="false">
      <c r="A141" s="23" t="n">
        <v>17</v>
      </c>
      <c r="B141" s="24" t="s">
        <v>92</v>
      </c>
      <c r="C141" s="25" t="n">
        <v>800.05</v>
      </c>
      <c r="D141" s="24" t="n">
        <v>34.2835</v>
      </c>
      <c r="E141" s="24" t="n">
        <v>0.000479901</v>
      </c>
      <c r="F141" s="25" t="n">
        <v>-0.0042572</v>
      </c>
      <c r="G141" s="25" t="n">
        <f aca="false">C141*$B$9+$B$10</f>
        <v>-0.00347417784418894</v>
      </c>
      <c r="H141" s="24" t="n">
        <f aca="false">G141-F141</f>
        <v>0.000783022155811063</v>
      </c>
      <c r="J141" s="26"/>
      <c r="K141" s="24"/>
    </row>
    <row r="142" customFormat="false" ht="12.75" hidden="false" customHeight="false" outlineLevel="0" collapsed="false">
      <c r="A142" s="23" t="n">
        <v>17</v>
      </c>
      <c r="B142" s="24" t="s">
        <v>92</v>
      </c>
      <c r="C142" s="25" t="n">
        <v>597.501</v>
      </c>
      <c r="D142" s="24" t="n">
        <v>34.1565</v>
      </c>
      <c r="E142" s="24" t="n">
        <v>0.000314068</v>
      </c>
      <c r="F142" s="25" t="n">
        <v>-0.00364304</v>
      </c>
      <c r="G142" s="25" t="n">
        <f aca="false">C142*$B$9+$B$10</f>
        <v>-0.00324732197463297</v>
      </c>
      <c r="H142" s="24" t="n">
        <f aca="false">G142-F142</f>
        <v>0.000395718025367027</v>
      </c>
      <c r="J142" s="26"/>
      <c r="K142" s="24"/>
    </row>
    <row r="143" customFormat="false" ht="12.75" hidden="false" customHeight="false" outlineLevel="0" collapsed="false">
      <c r="A143" s="23" t="n">
        <v>17</v>
      </c>
      <c r="B143" s="24" t="s">
        <v>92</v>
      </c>
      <c r="C143" s="25" t="n">
        <v>402.389</v>
      </c>
      <c r="D143" s="24" t="n">
        <v>34.0041</v>
      </c>
      <c r="E143" s="24" t="n">
        <v>0.000477904</v>
      </c>
      <c r="F143" s="25" t="n">
        <v>-0.00304413</v>
      </c>
      <c r="G143" s="25" t="n">
        <f aca="false">C143*$B$9+$B$10</f>
        <v>-0.00302879558141058</v>
      </c>
      <c r="H143" s="24" t="n">
        <f aca="false">G143-F143</f>
        <v>1.53344185894241E-005</v>
      </c>
      <c r="J143" s="26"/>
      <c r="K143" s="24"/>
    </row>
    <row r="144" customFormat="false" ht="12.75" hidden="false" customHeight="false" outlineLevel="0" collapsed="false">
      <c r="A144" s="23" t="n">
        <v>17</v>
      </c>
      <c r="B144" s="24" t="s">
        <v>92</v>
      </c>
      <c r="C144" s="25" t="n">
        <v>298.966</v>
      </c>
      <c r="D144" s="24" t="n">
        <v>33.9012</v>
      </c>
      <c r="E144" s="24" t="n">
        <v>0.000562234</v>
      </c>
      <c r="F144" s="25" t="n">
        <v>-0.0022316</v>
      </c>
      <c r="G144" s="25" t="n">
        <f aca="false">C144*$B$9+$B$10</f>
        <v>-0.00291296131613607</v>
      </c>
      <c r="H144" s="24" t="n">
        <f aca="false">G144-F144</f>
        <v>-0.000681361316136068</v>
      </c>
      <c r="J144" s="26"/>
      <c r="K144" s="24"/>
    </row>
    <row r="145" customFormat="false" ht="12.75" hidden="false" customHeight="false" outlineLevel="0" collapsed="false">
      <c r="A145" s="23" t="n">
        <v>17</v>
      </c>
      <c r="B145" s="24" t="s">
        <v>92</v>
      </c>
      <c r="C145" s="25" t="n">
        <v>249.253</v>
      </c>
      <c r="D145" s="24" t="n">
        <v>33.8287</v>
      </c>
      <c r="E145" s="24" t="n">
        <v>0.000320861</v>
      </c>
      <c r="F145" s="25" t="n">
        <v>-0.0043869</v>
      </c>
      <c r="G145" s="25" t="n">
        <f aca="false">C145*$B$9+$B$10</f>
        <v>-0.00285728251326251</v>
      </c>
      <c r="H145" s="24" t="n">
        <f aca="false">G145-F145</f>
        <v>0.00152961748673749</v>
      </c>
      <c r="J145" s="26"/>
      <c r="K145" s="24"/>
    </row>
    <row r="146" customFormat="false" ht="12.75" hidden="false" customHeight="false" outlineLevel="0" collapsed="false">
      <c r="A146" s="23" t="n">
        <v>17</v>
      </c>
      <c r="B146" s="24" t="s">
        <v>92</v>
      </c>
      <c r="C146" s="25" t="n">
        <v>200.074</v>
      </c>
      <c r="D146" s="24" t="n">
        <v>33.7638</v>
      </c>
      <c r="E146" s="24" t="n">
        <v>0.000268361</v>
      </c>
      <c r="F146" s="25" t="n">
        <v>-0.00165558</v>
      </c>
      <c r="G146" s="25" t="n">
        <f aca="false">C146*$B$9+$B$10</f>
        <v>-0.00280220179299782</v>
      </c>
      <c r="H146" s="24" t="n">
        <f aca="false">G146-F146</f>
        <v>-0.00114662179299782</v>
      </c>
      <c r="J146" s="26"/>
      <c r="K146" s="24"/>
    </row>
    <row r="147" customFormat="false" ht="12.75" hidden="false" customHeight="false" outlineLevel="0" collapsed="false">
      <c r="A147" s="23" t="n">
        <v>17</v>
      </c>
      <c r="B147" s="24" t="s">
        <v>93</v>
      </c>
      <c r="C147" s="25" t="n">
        <v>174.616</v>
      </c>
      <c r="D147" s="24" t="n">
        <v>33.696</v>
      </c>
      <c r="E147" s="24" t="n">
        <v>0.00103665</v>
      </c>
      <c r="F147" s="25" t="n">
        <v>8.39233E-005</v>
      </c>
      <c r="G147" s="25" t="n">
        <f aca="false">C147*$B$9+$B$10</f>
        <v>-0.00277368870862241</v>
      </c>
      <c r="H147" s="24" t="n">
        <f aca="false">G147-F147</f>
        <v>-0.00285761200862241</v>
      </c>
      <c r="J147" s="26"/>
      <c r="K147" s="24"/>
    </row>
    <row r="148" customFormat="false" ht="12.75" hidden="false" customHeight="false" outlineLevel="0" collapsed="false">
      <c r="A148" s="23" t="n">
        <v>17</v>
      </c>
      <c r="B148" s="24" t="s">
        <v>93</v>
      </c>
      <c r="C148" s="25" t="n">
        <v>150.577</v>
      </c>
      <c r="D148" s="24" t="n">
        <v>33.4398</v>
      </c>
      <c r="E148" s="24" t="n">
        <v>0.00577532</v>
      </c>
      <c r="F148" s="25" t="n">
        <v>0.501431</v>
      </c>
      <c r="G148" s="25" t="n">
        <f aca="false">C148*$B$9+$B$10</f>
        <v>-0.00274676491117954</v>
      </c>
      <c r="H148" s="24" t="n">
        <f aca="false">G148-F148</f>
        <v>-0.50417776491118</v>
      </c>
      <c r="J148" s="26"/>
      <c r="K148" s="24"/>
    </row>
    <row r="149" customFormat="false" ht="12.75" hidden="false" customHeight="false" outlineLevel="0" collapsed="false">
      <c r="A149" s="23" t="n">
        <v>17</v>
      </c>
      <c r="B149" s="24" t="s">
        <v>93</v>
      </c>
      <c r="C149" s="25" t="n">
        <v>126.273</v>
      </c>
      <c r="D149" s="24" t="n">
        <v>32.965</v>
      </c>
      <c r="E149" s="24" t="n">
        <v>0.00894092</v>
      </c>
      <c r="F149" s="25" t="n">
        <v>0.0213585</v>
      </c>
      <c r="G149" s="25" t="n">
        <f aca="false">C149*$B$9+$B$10</f>
        <v>-0.00271954431244201</v>
      </c>
      <c r="H149" s="24" t="n">
        <f aca="false">G149-F149</f>
        <v>-0.024078044312442</v>
      </c>
      <c r="J149" s="26"/>
      <c r="K149" s="24"/>
    </row>
    <row r="150" customFormat="false" ht="12.75" hidden="false" customHeight="false" outlineLevel="0" collapsed="false">
      <c r="A150" s="23" t="n">
        <v>17</v>
      </c>
      <c r="B150" s="24" t="s">
        <v>93</v>
      </c>
      <c r="C150" s="25" t="n">
        <v>98.5871</v>
      </c>
      <c r="D150" s="24" t="n">
        <v>32.4993</v>
      </c>
      <c r="E150" s="24" t="n">
        <v>0.000372401</v>
      </c>
      <c r="F150" s="25" t="n">
        <v>-0.00237274</v>
      </c>
      <c r="G150" s="25" t="n">
        <f aca="false">C150*$B$9+$B$10</f>
        <v>-0.00268853596918216</v>
      </c>
      <c r="H150" s="24" t="n">
        <f aca="false">G150-F150</f>
        <v>-0.000315795969182157</v>
      </c>
      <c r="J150" s="26"/>
      <c r="K150" s="24"/>
    </row>
    <row r="151" customFormat="false" ht="12.75" hidden="false" customHeight="false" outlineLevel="0" collapsed="false">
      <c r="A151" s="23" t="n">
        <v>17</v>
      </c>
      <c r="B151" s="24" t="s">
        <v>93</v>
      </c>
      <c r="C151" s="25" t="n">
        <v>73.8521</v>
      </c>
      <c r="D151" s="24" t="n">
        <v>32.4839</v>
      </c>
      <c r="E151" s="24" t="n">
        <v>0.0002108</v>
      </c>
      <c r="F151" s="25" t="n">
        <v>-0.00439072</v>
      </c>
      <c r="G151" s="25" t="n">
        <f aca="false">C151*$B$9+$B$10</f>
        <v>-0.00266083264833897</v>
      </c>
      <c r="H151" s="24" t="n">
        <f aca="false">G151-F151</f>
        <v>0.00172988735166103</v>
      </c>
      <c r="J151" s="26"/>
      <c r="K151" s="24"/>
    </row>
    <row r="152" customFormat="false" ht="12.75" hidden="false" customHeight="false" outlineLevel="0" collapsed="false">
      <c r="A152" s="23" t="n">
        <v>17</v>
      </c>
      <c r="B152" s="24" t="s">
        <v>93</v>
      </c>
      <c r="C152" s="25" t="n">
        <v>51.59</v>
      </c>
      <c r="D152" s="24" t="n">
        <v>32.4796</v>
      </c>
      <c r="E152" s="24" t="n">
        <v>0.000260252</v>
      </c>
      <c r="F152" s="25" t="n">
        <v>-0.00458145</v>
      </c>
      <c r="G152" s="25" t="n">
        <f aca="false">C152*$B$9+$B$10</f>
        <v>-0.00263589898757717</v>
      </c>
      <c r="H152" s="24" t="n">
        <f aca="false">G152-F152</f>
        <v>0.00194555101242283</v>
      </c>
      <c r="J152" s="26"/>
      <c r="K152" s="24"/>
    </row>
    <row r="153" customFormat="false" ht="12.75" hidden="false" customHeight="false" outlineLevel="0" collapsed="false">
      <c r="A153" s="23" t="n">
        <v>17</v>
      </c>
      <c r="B153" s="24" t="s">
        <v>93</v>
      </c>
      <c r="C153" s="25" t="n">
        <v>24.0755</v>
      </c>
      <c r="D153" s="24" t="n">
        <v>32.4743</v>
      </c>
      <c r="E153" s="24" t="n">
        <v>0.000270958</v>
      </c>
      <c r="F153" s="25" t="n">
        <v>-0.00469208</v>
      </c>
      <c r="G153" s="25" t="n">
        <f aca="false">C153*$B$9+$B$10</f>
        <v>-0.0026050826131547</v>
      </c>
      <c r="H153" s="24" t="n">
        <f aca="false">G153-F153</f>
        <v>0.0020869973868453</v>
      </c>
      <c r="J153" s="26"/>
      <c r="K153" s="24"/>
    </row>
    <row r="154" customFormat="false" ht="12.75" hidden="false" customHeight="false" outlineLevel="0" collapsed="false">
      <c r="A154" s="23" t="n">
        <v>17</v>
      </c>
      <c r="B154" s="24" t="s">
        <v>93</v>
      </c>
      <c r="C154" s="25" t="n">
        <v>9.27676</v>
      </c>
      <c r="D154" s="24" t="n">
        <v>32.4699</v>
      </c>
      <c r="E154" s="24" t="n">
        <v>0.00197446</v>
      </c>
      <c r="F154" s="25" t="n">
        <v>-0.002491</v>
      </c>
      <c r="G154" s="25" t="n">
        <f aca="false">C154*$B$9+$B$10</f>
        <v>-0.00258850795205525</v>
      </c>
      <c r="H154" s="24" t="n">
        <f aca="false">G154-F154</f>
        <v>-9.75079520552451E-005</v>
      </c>
      <c r="J154" s="26"/>
      <c r="K154" s="24"/>
    </row>
    <row r="155" customFormat="false" ht="13.5" hidden="false" customHeight="false" outlineLevel="0" collapsed="false">
      <c r="A155" s="23" t="n">
        <v>17</v>
      </c>
      <c r="B155" s="24" t="s">
        <v>93</v>
      </c>
      <c r="C155" s="25" t="n">
        <v>5.19901</v>
      </c>
      <c r="D155" s="24" t="n">
        <v>32.4658</v>
      </c>
      <c r="E155" s="24" t="n">
        <v>0.00338269</v>
      </c>
      <c r="F155" s="25" t="n">
        <v>-0.00483322</v>
      </c>
      <c r="G155" s="25" t="n">
        <f aca="false">C155*$B$9+$B$10</f>
        <v>-0.00258394085213334</v>
      </c>
      <c r="H155" s="24" t="n">
        <f aca="false">G155-F155</f>
        <v>0.00224927914786666</v>
      </c>
      <c r="J155" s="26"/>
      <c r="K155" s="24"/>
    </row>
    <row r="156" customFormat="false" ht="13.5" hidden="false" customHeight="false" outlineLevel="0" collapsed="false">
      <c r="A156" s="27" t="n">
        <v>18</v>
      </c>
      <c r="B156" s="24" t="s">
        <v>93</v>
      </c>
      <c r="C156" s="28" t="n">
        <v>4313.62</v>
      </c>
      <c r="D156" s="29" t="n">
        <v>34.9133</v>
      </c>
      <c r="E156" s="29" t="n">
        <v>0.000270412</v>
      </c>
      <c r="F156" s="28" t="n">
        <v>0.231792</v>
      </c>
      <c r="G156" s="28" t="n">
        <f aca="false">C156*$B$9+$B$10</f>
        <v>-0.00740939340978417</v>
      </c>
      <c r="H156" s="29" t="n">
        <f aca="false">G156-F156</f>
        <v>-0.239201393409784</v>
      </c>
      <c r="J156" s="26"/>
      <c r="K156" s="24"/>
    </row>
    <row r="157" customFormat="false" ht="12.75" hidden="false" customHeight="false" outlineLevel="0" collapsed="false">
      <c r="A157" s="23" t="n">
        <v>18</v>
      </c>
      <c r="B157" s="24" t="s">
        <v>93</v>
      </c>
      <c r="C157" s="25" t="n">
        <v>3997.8</v>
      </c>
      <c r="D157" s="24" t="n">
        <v>34.9109</v>
      </c>
      <c r="E157" s="24" t="n">
        <v>0.000294175</v>
      </c>
      <c r="F157" s="25" t="n">
        <v>0.232555</v>
      </c>
      <c r="G157" s="25" t="n">
        <f aca="false">C157*$B$9+$B$10</f>
        <v>-0.00705567346684116</v>
      </c>
      <c r="H157" s="24" t="n">
        <f aca="false">G157-F157</f>
        <v>-0.239610673466841</v>
      </c>
      <c r="J157" s="26"/>
      <c r="K157" s="24"/>
    </row>
    <row r="158" customFormat="false" ht="12.75" hidden="false" customHeight="false" outlineLevel="0" collapsed="false">
      <c r="A158" s="23" t="n">
        <v>18</v>
      </c>
      <c r="B158" s="24" t="s">
        <v>93</v>
      </c>
      <c r="C158" s="25" t="n">
        <v>3500.4</v>
      </c>
      <c r="D158" s="24" t="n">
        <v>34.9014</v>
      </c>
      <c r="E158" s="24" t="n">
        <v>0.000235031</v>
      </c>
      <c r="F158" s="25" t="n">
        <v>0.232327</v>
      </c>
      <c r="G158" s="25" t="n">
        <f aca="false">C158*$B$9+$B$10</f>
        <v>-0.00649858303678652</v>
      </c>
      <c r="H158" s="24" t="n">
        <f aca="false">G158-F158</f>
        <v>-0.238825583036787</v>
      </c>
      <c r="J158" s="26"/>
      <c r="K158" s="24"/>
    </row>
    <row r="159" customFormat="false" ht="12.75" hidden="false" customHeight="false" outlineLevel="0" collapsed="false">
      <c r="A159" s="23" t="n">
        <v>18</v>
      </c>
      <c r="B159" s="24" t="s">
        <v>93</v>
      </c>
      <c r="C159" s="25" t="n">
        <v>3000.7</v>
      </c>
      <c r="D159" s="24" t="n">
        <v>34.8838</v>
      </c>
      <c r="E159" s="24" t="n">
        <v>0.000248822</v>
      </c>
      <c r="F159" s="25" t="n">
        <v>0.229916</v>
      </c>
      <c r="G159" s="25" t="n">
        <f aca="false">C159*$B$9+$B$10</f>
        <v>-0.0059389165954952</v>
      </c>
      <c r="H159" s="24" t="n">
        <f aca="false">G159-F159</f>
        <v>-0.235854916595495</v>
      </c>
      <c r="J159" s="26"/>
      <c r="K159" s="24"/>
    </row>
    <row r="160" customFormat="false" ht="12.75" hidden="false" customHeight="false" outlineLevel="0" collapsed="false">
      <c r="A160" s="23" t="n">
        <v>18</v>
      </c>
      <c r="B160" s="24" t="s">
        <v>93</v>
      </c>
      <c r="C160" s="25" t="n">
        <v>2501.07</v>
      </c>
      <c r="D160" s="24" t="n">
        <v>34.8571</v>
      </c>
      <c r="E160" s="24" t="n">
        <v>0.000274832</v>
      </c>
      <c r="F160" s="25" t="n">
        <v>0.231712</v>
      </c>
      <c r="G160" s="25" t="n">
        <f aca="false">C160*$B$9+$B$10</f>
        <v>-0.00537932855454587</v>
      </c>
      <c r="H160" s="24" t="n">
        <f aca="false">G160-F160</f>
        <v>-0.237091328554546</v>
      </c>
      <c r="J160" s="26"/>
      <c r="K160" s="24"/>
    </row>
    <row r="161" customFormat="false" ht="12.75" hidden="false" customHeight="false" outlineLevel="0" collapsed="false">
      <c r="A161" s="23" t="n">
        <v>18</v>
      </c>
      <c r="B161" s="24" t="s">
        <v>93</v>
      </c>
      <c r="C161" s="25" t="n">
        <v>1999.88</v>
      </c>
      <c r="D161" s="24" t="n">
        <v>34.8123</v>
      </c>
      <c r="E161" s="24" t="n">
        <v>0.0002346</v>
      </c>
      <c r="F161" s="25" t="n">
        <v>0.230518</v>
      </c>
      <c r="G161" s="25" t="n">
        <f aca="false">C161*$B$9+$B$10</f>
        <v>-0.00481799330597514</v>
      </c>
      <c r="H161" s="24" t="n">
        <f aca="false">G161-F161</f>
        <v>-0.235335993305975</v>
      </c>
      <c r="J161" s="26"/>
      <c r="K161" s="24"/>
    </row>
    <row r="162" customFormat="false" ht="12.75" hidden="false" customHeight="false" outlineLevel="0" collapsed="false">
      <c r="A162" s="23" t="n">
        <v>18</v>
      </c>
      <c r="B162" s="24" t="s">
        <v>93</v>
      </c>
      <c r="C162" s="25" t="n">
        <v>1502.54</v>
      </c>
      <c r="D162" s="24" t="n">
        <v>34.7309</v>
      </c>
      <c r="E162" s="24" t="n">
        <v>0.000260859</v>
      </c>
      <c r="F162" s="25" t="n">
        <v>0.222546</v>
      </c>
      <c r="G162" s="25" t="n">
        <f aca="false">C162*$B$9+$B$10</f>
        <v>-0.00426097007621363</v>
      </c>
      <c r="H162" s="24" t="n">
        <f aca="false">G162-F162</f>
        <v>-0.226806970076214</v>
      </c>
      <c r="J162" s="26"/>
      <c r="K162" s="24"/>
    </row>
    <row r="163" customFormat="false" ht="12.75" hidden="false" customHeight="false" outlineLevel="0" collapsed="false">
      <c r="A163" s="23" t="n">
        <v>18</v>
      </c>
      <c r="B163" s="24" t="s">
        <v>93</v>
      </c>
      <c r="C163" s="25" t="n">
        <v>1248.29</v>
      </c>
      <c r="D163" s="24" t="n">
        <v>34.6718</v>
      </c>
      <c r="E163" s="24" t="n">
        <v>0.000298981</v>
      </c>
      <c r="F163" s="25" t="n">
        <v>0.220684</v>
      </c>
      <c r="G163" s="25" t="n">
        <f aca="false">C163*$B$9+$B$10</f>
        <v>-0.00397620883407171</v>
      </c>
      <c r="H163" s="24" t="n">
        <f aca="false">G163-F163</f>
        <v>-0.224660208834072</v>
      </c>
      <c r="J163" s="26"/>
      <c r="K163" s="24"/>
    </row>
    <row r="164" customFormat="false" ht="12.75" hidden="false" customHeight="false" outlineLevel="0" collapsed="false">
      <c r="A164" s="23" t="n">
        <v>18</v>
      </c>
      <c r="B164" s="24" t="s">
        <v>93</v>
      </c>
      <c r="C164" s="25" t="n">
        <v>1002.06</v>
      </c>
      <c r="D164" s="24" t="n">
        <v>34.597</v>
      </c>
      <c r="E164" s="24" t="n">
        <v>0.000405441</v>
      </c>
      <c r="F164" s="25" t="n">
        <v>0.21246</v>
      </c>
      <c r="G164" s="25" t="n">
        <f aca="false">C164*$B$9+$B$10</f>
        <v>-0.00370043003111161</v>
      </c>
      <c r="H164" s="24" t="n">
        <f aca="false">G164-F164</f>
        <v>-0.216160430031112</v>
      </c>
      <c r="J164" s="26"/>
      <c r="K164" s="24"/>
    </row>
    <row r="165" customFormat="false" ht="12.75" hidden="false" customHeight="false" outlineLevel="0" collapsed="false">
      <c r="A165" s="23" t="n">
        <v>18</v>
      </c>
      <c r="B165" s="24" t="s">
        <v>93</v>
      </c>
      <c r="C165" s="25" t="n">
        <v>800.353</v>
      </c>
      <c r="D165" s="24" t="n">
        <v>34.5122</v>
      </c>
      <c r="E165" s="24" t="n">
        <v>0.000365293</v>
      </c>
      <c r="F165" s="25" t="n">
        <v>0.211491</v>
      </c>
      <c r="G165" s="25" t="n">
        <f aca="false">C165*$B$9+$B$10</f>
        <v>-0.00347451720566925</v>
      </c>
      <c r="H165" s="24" t="n">
        <f aca="false">G165-F165</f>
        <v>-0.214965517205669</v>
      </c>
      <c r="J165" s="26"/>
      <c r="K165" s="24"/>
    </row>
    <row r="166" customFormat="false" ht="12.75" hidden="false" customHeight="false" outlineLevel="0" collapsed="false">
      <c r="A166" s="23" t="n">
        <v>18</v>
      </c>
      <c r="B166" s="24" t="s">
        <v>93</v>
      </c>
      <c r="C166" s="25" t="n">
        <v>599.671</v>
      </c>
      <c r="D166" s="24" t="n">
        <v>34.3833</v>
      </c>
      <c r="E166" s="24" t="n">
        <v>0.000716444</v>
      </c>
      <c r="F166" s="25" t="n">
        <v>0.20874</v>
      </c>
      <c r="G166" s="25" t="n">
        <f aca="false">C166*$B$9+$B$10</f>
        <v>-0.00324975238523454</v>
      </c>
      <c r="H166" s="24" t="n">
        <f aca="false">G166-F166</f>
        <v>-0.211989752385235</v>
      </c>
      <c r="J166" s="26"/>
      <c r="K166" s="24"/>
    </row>
    <row r="167" customFormat="false" ht="12.75" hidden="false" customHeight="false" outlineLevel="0" collapsed="false">
      <c r="A167" s="23" t="n">
        <v>18</v>
      </c>
      <c r="B167" s="24" t="s">
        <v>93</v>
      </c>
      <c r="C167" s="25" t="n">
        <v>396.193</v>
      </c>
      <c r="D167" s="24" t="n">
        <v>34.215</v>
      </c>
      <c r="E167" s="24" t="n">
        <v>0.000536916</v>
      </c>
      <c r="F167" s="25" t="n">
        <v>0.204372</v>
      </c>
      <c r="G167" s="25" t="n">
        <f aca="false">C167*$B$9+$B$10</f>
        <v>-0.00302185603113993</v>
      </c>
      <c r="H167" s="24" t="n">
        <f aca="false">G167-F167</f>
        <v>-0.20739385603114</v>
      </c>
      <c r="J167" s="26"/>
      <c r="K167" s="24"/>
    </row>
    <row r="168" customFormat="false" ht="12.75" hidden="false" customHeight="false" outlineLevel="0" collapsed="false">
      <c r="A168" s="23" t="n">
        <v>18</v>
      </c>
      <c r="B168" s="24" t="s">
        <v>93</v>
      </c>
      <c r="C168" s="25" t="n">
        <v>299.259</v>
      </c>
      <c r="D168" s="24" t="n">
        <v>34.0812</v>
      </c>
      <c r="E168" s="24" t="n">
        <v>0.000414515</v>
      </c>
      <c r="F168" s="25" t="n">
        <v>0.202065</v>
      </c>
      <c r="G168" s="25" t="n">
        <f aca="false">C168*$B$9+$B$10</f>
        <v>-0.00291328947756752</v>
      </c>
      <c r="H168" s="24" t="n">
        <f aca="false">G168-F168</f>
        <v>-0.204978289477568</v>
      </c>
      <c r="J168" s="26"/>
      <c r="K168" s="24"/>
    </row>
    <row r="169" customFormat="false" ht="12.75" hidden="false" customHeight="false" outlineLevel="0" collapsed="false">
      <c r="A169" s="23" t="n">
        <v>18</v>
      </c>
      <c r="B169" s="24" t="s">
        <v>93</v>
      </c>
      <c r="C169" s="25" t="n">
        <v>248.818</v>
      </c>
      <c r="D169" s="24" t="n">
        <v>34.0244</v>
      </c>
      <c r="E169" s="24" t="n">
        <v>0.000413969</v>
      </c>
      <c r="F169" s="25" t="n">
        <v>0.202343</v>
      </c>
      <c r="G169" s="25" t="n">
        <f aca="false">C169*$B$9+$B$10</f>
        <v>-0.00285679531113731</v>
      </c>
      <c r="H169" s="24" t="n">
        <f aca="false">G169-F169</f>
        <v>-0.205199795311137</v>
      </c>
      <c r="J169" s="26"/>
      <c r="K169" s="24"/>
    </row>
    <row r="170" customFormat="false" ht="12.75" hidden="false" customHeight="false" outlineLevel="0" collapsed="false">
      <c r="A170" s="23" t="n">
        <v>18</v>
      </c>
      <c r="B170" s="24" t="s">
        <v>93</v>
      </c>
      <c r="C170" s="25" t="n">
        <v>197.893</v>
      </c>
      <c r="D170" s="24" t="n">
        <v>33.9497</v>
      </c>
      <c r="E170" s="24" t="n">
        <v>0.00214976</v>
      </c>
      <c r="F170" s="25" t="n">
        <v>0.201645</v>
      </c>
      <c r="G170" s="25" t="n">
        <f aca="false">C170*$B$9+$B$10</f>
        <v>-0.00279975906234252</v>
      </c>
      <c r="H170" s="24" t="n">
        <f aca="false">G170-F170</f>
        <v>-0.204444759062343</v>
      </c>
      <c r="J170" s="26"/>
      <c r="K170" s="24"/>
    </row>
    <row r="171" customFormat="false" ht="12.75" hidden="false" customHeight="false" outlineLevel="0" collapsed="false">
      <c r="A171" s="23" t="n">
        <v>18</v>
      </c>
      <c r="B171" s="24" t="s">
        <v>93</v>
      </c>
      <c r="C171" s="25" t="n">
        <v>176.048</v>
      </c>
      <c r="D171" s="24" t="n">
        <v>33.8955</v>
      </c>
      <c r="E171" s="24" t="n">
        <v>0.000816437</v>
      </c>
      <c r="F171" s="25" t="n">
        <v>0.200859</v>
      </c>
      <c r="G171" s="25" t="n">
        <f aca="false">C171*$B$9+$B$10</f>
        <v>-0.00277529255561846</v>
      </c>
      <c r="H171" s="24" t="n">
        <f aca="false">G171-F171</f>
        <v>-0.203634292555618</v>
      </c>
      <c r="J171" s="26"/>
      <c r="K171" s="24"/>
    </row>
    <row r="172" customFormat="false" ht="12.75" hidden="false" customHeight="false" outlineLevel="0" collapsed="false">
      <c r="A172" s="23" t="n">
        <v>18</v>
      </c>
      <c r="B172" s="24" t="s">
        <v>93</v>
      </c>
      <c r="C172" s="25" t="n">
        <v>152.117</v>
      </c>
      <c r="D172" s="24" t="n">
        <v>33.763</v>
      </c>
      <c r="E172" s="24" t="n">
        <v>0.00374296</v>
      </c>
      <c r="F172" s="25" t="n">
        <v>0.205574</v>
      </c>
      <c r="G172" s="25" t="n">
        <f aca="false">C172*$B$9+$B$10</f>
        <v>-0.00274848971870323</v>
      </c>
      <c r="H172" s="24" t="n">
        <f aca="false">G172-F172</f>
        <v>-0.208322489718703</v>
      </c>
      <c r="J172" s="26"/>
      <c r="K172" s="24"/>
    </row>
    <row r="173" customFormat="false" ht="12.75" hidden="false" customHeight="false" outlineLevel="0" collapsed="false">
      <c r="A173" s="23" t="n">
        <v>18</v>
      </c>
      <c r="B173" s="24" t="s">
        <v>93</v>
      </c>
      <c r="C173" s="25" t="n">
        <v>124.83</v>
      </c>
      <c r="D173" s="24" t="n">
        <v>33.4123</v>
      </c>
      <c r="E173" s="24" t="n">
        <v>0.00161736</v>
      </c>
      <c r="F173" s="25" t="n">
        <v>0.199112</v>
      </c>
      <c r="G173" s="25" t="n">
        <f aca="false">C173*$B$9+$B$10</f>
        <v>-0.00271792814539221</v>
      </c>
      <c r="H173" s="24" t="n">
        <f aca="false">G173-F173</f>
        <v>-0.201829928145392</v>
      </c>
      <c r="J173" s="26"/>
      <c r="K173" s="24"/>
    </row>
    <row r="174" customFormat="false" ht="12.75" hidden="false" customHeight="false" outlineLevel="0" collapsed="false">
      <c r="A174" s="23" t="n">
        <v>18</v>
      </c>
      <c r="B174" s="24" t="s">
        <v>93</v>
      </c>
      <c r="C174" s="25" t="n">
        <v>99.6026</v>
      </c>
      <c r="D174" s="24" t="n">
        <v>32.8552</v>
      </c>
      <c r="E174" s="24" t="n">
        <v>0.00278579</v>
      </c>
      <c r="F174" s="25" t="n">
        <v>0.204346</v>
      </c>
      <c r="G174" s="25" t="n">
        <f aca="false">C174*$B$9+$B$10</f>
        <v>-0.0026896733341434</v>
      </c>
      <c r="H174" s="24" t="n">
        <f aca="false">G174-F174</f>
        <v>-0.207035673334143</v>
      </c>
      <c r="J174" s="26"/>
      <c r="K174" s="24"/>
    </row>
    <row r="175" customFormat="false" ht="12.75" hidden="false" customHeight="false" outlineLevel="0" collapsed="false">
      <c r="A175" s="23" t="n">
        <v>18</v>
      </c>
      <c r="B175" s="24" t="s">
        <v>93</v>
      </c>
      <c r="C175" s="25" t="n">
        <v>76.1516</v>
      </c>
      <c r="D175" s="24" t="n">
        <v>32.7604</v>
      </c>
      <c r="E175" s="24" t="n">
        <v>0.000314636</v>
      </c>
      <c r="F175" s="25" t="n">
        <v>0.197598</v>
      </c>
      <c r="G175" s="25" t="n">
        <f aca="false">C175*$B$9+$B$10</f>
        <v>-0.00266340809957321</v>
      </c>
      <c r="H175" s="24" t="n">
        <f aca="false">G175-F175</f>
        <v>-0.200261408099573</v>
      </c>
      <c r="J175" s="26"/>
      <c r="K175" s="24"/>
    </row>
    <row r="176" customFormat="false" ht="12.75" hidden="false" customHeight="false" outlineLevel="0" collapsed="false">
      <c r="A176" s="23" t="n">
        <v>18</v>
      </c>
      <c r="B176" s="24" t="s">
        <v>93</v>
      </c>
      <c r="C176" s="25" t="n">
        <v>50.1278</v>
      </c>
      <c r="D176" s="24" t="n">
        <v>32.7583</v>
      </c>
      <c r="E176" s="24" t="n">
        <v>0.000222306</v>
      </c>
      <c r="F176" s="25" t="n">
        <v>0.196152</v>
      </c>
      <c r="G176" s="25" t="n">
        <f aca="false">C176*$B$9+$B$10</f>
        <v>-0.00263426131643357</v>
      </c>
      <c r="H176" s="24" t="n">
        <f aca="false">G176-F176</f>
        <v>-0.198786261316434</v>
      </c>
      <c r="J176" s="26"/>
      <c r="K176" s="24"/>
    </row>
    <row r="177" customFormat="false" ht="12.75" hidden="false" customHeight="false" outlineLevel="0" collapsed="false">
      <c r="A177" s="23" t="n">
        <v>18</v>
      </c>
      <c r="B177" s="24" t="s">
        <v>93</v>
      </c>
      <c r="C177" s="25" t="n">
        <v>24.3145</v>
      </c>
      <c r="D177" s="24" t="n">
        <v>32.7572</v>
      </c>
      <c r="E177" s="24" t="n">
        <v>0.00024719</v>
      </c>
      <c r="F177" s="25" t="n">
        <v>0.196362</v>
      </c>
      <c r="G177" s="25" t="n">
        <f aca="false">C177*$B$9+$B$10</f>
        <v>-0.00260535029432233</v>
      </c>
      <c r="H177" s="24" t="n">
        <f aca="false">G177-F177</f>
        <v>-0.198967350294322</v>
      </c>
      <c r="J177" s="26"/>
      <c r="K177" s="24"/>
    </row>
    <row r="178" customFormat="false" ht="12.75" hidden="false" customHeight="false" outlineLevel="0" collapsed="false">
      <c r="A178" s="23" t="n">
        <v>18</v>
      </c>
      <c r="B178" s="24" t="s">
        <v>93</v>
      </c>
      <c r="C178" s="25" t="n">
        <v>10.0418</v>
      </c>
      <c r="D178" s="24" t="n">
        <v>32.7568</v>
      </c>
      <c r="E178" s="24" t="n">
        <v>0.000247316</v>
      </c>
      <c r="F178" s="25" t="n">
        <v>0.198212</v>
      </c>
      <c r="G178" s="25" t="n">
        <f aca="false">C178*$B$9+$B$10</f>
        <v>-0.00258936480059286</v>
      </c>
      <c r="H178" s="24" t="n">
        <f aca="false">G178-F178</f>
        <v>-0.200801364800593</v>
      </c>
      <c r="J178" s="26"/>
      <c r="K178" s="24"/>
    </row>
    <row r="179" customFormat="false" ht="13.5" hidden="false" customHeight="false" outlineLevel="0" collapsed="false">
      <c r="A179" s="23" t="n">
        <v>18</v>
      </c>
      <c r="B179" s="24" t="s">
        <v>93</v>
      </c>
      <c r="C179" s="25" t="n">
        <v>4.70111</v>
      </c>
      <c r="D179" s="24" t="n">
        <v>32.7566</v>
      </c>
      <c r="E179" s="24" t="n">
        <v>0.000382924</v>
      </c>
      <c r="F179" s="25" t="n">
        <v>0.195164</v>
      </c>
      <c r="G179" s="25" t="n">
        <f aca="false">C179*$B$9+$B$10</f>
        <v>-0.00258338320170084</v>
      </c>
      <c r="H179" s="24" t="n">
        <f aca="false">G179-F179</f>
        <v>-0.197747383201701</v>
      </c>
      <c r="J179" s="30"/>
      <c r="K179" s="31"/>
    </row>
    <row r="180" customFormat="false" ht="13.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3" activePane="bottomLeft" state="frozen"/>
      <selection pane="topLeft" activeCell="A1" activeCellId="0" sqref="A1"/>
      <selection pane="bottomLeft" activeCell="F106" activeCellId="0" sqref="F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95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0052379345369115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1.00105031480869E-007</v>
      </c>
      <c r="C9" s="0" t="n">
        <f aca="false">INDEX(LINEST(known_ys,known_xs,TRUE(),TRUE()),2,1)</f>
        <v>1.63721723080826E-007</v>
      </c>
      <c r="E9" s="0" t="s">
        <v>74</v>
      </c>
      <c r="G9" s="0" t="n">
        <f aca="false">INDEX(LINEST(known_ys,known_xs,TRUE(),TRUE()),3,2)</f>
        <v>0.00157457163170256</v>
      </c>
      <c r="I9" s="0" t="n">
        <f aca="false">MIN(known_xs)</f>
        <v>200.074</v>
      </c>
      <c r="J9" s="0" t="n">
        <f aca="false">I9*$B$9+$B$10</f>
        <v>0.00573894608498242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0.00571891767091392</v>
      </c>
      <c r="C10" s="11" t="n">
        <f aca="false">INDEX(LINEST(known_ys,known_xs,TRUE(),TRUE()),2,2)</f>
        <v>0.000291216172078997</v>
      </c>
      <c r="E10" s="11" t="s">
        <v>76</v>
      </c>
      <c r="F10" s="11"/>
      <c r="G10" s="11" t="n">
        <f aca="false">INDEX(LINEST(known_ys,known_xs,TRUE(),TRUE()),5,2)</f>
        <v>0.000176028583458735</v>
      </c>
      <c r="I10" s="11" t="n">
        <f aca="false">MAX(known_xs)</f>
        <v>4313.62</v>
      </c>
      <c r="J10" s="11" t="n">
        <f aca="false">I10*$B$9+$B$10</f>
        <v>0.0061507327368104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163</v>
      </c>
    </row>
    <row r="13" customFormat="false" ht="12.75" hidden="false" customHeight="false" outlineLevel="0" collapsed="false">
      <c r="A13" s="0" t="s">
        <v>78</v>
      </c>
      <c r="D13" s="0" t="n">
        <v>7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96</v>
      </c>
      <c r="E15" s="13" t="s">
        <v>96</v>
      </c>
      <c r="F15" s="13" t="s">
        <v>97</v>
      </c>
      <c r="G15" s="13"/>
      <c r="H15" s="13"/>
      <c r="J15" s="16" t="s">
        <v>84</v>
      </c>
      <c r="K15" s="13" t="s">
        <v>81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1</v>
      </c>
      <c r="B17" s="24" t="s">
        <v>92</v>
      </c>
      <c r="C17" s="25" t="n">
        <v>215.134</v>
      </c>
      <c r="D17" s="24" t="n">
        <v>31.3452</v>
      </c>
      <c r="E17" s="24" t="n">
        <v>0.000190632</v>
      </c>
      <c r="F17" s="25" t="n">
        <v>0.0039196</v>
      </c>
      <c r="G17" s="25" t="n">
        <f aca="false">C17*$B$9+$B$10</f>
        <v>0.00574045366675652</v>
      </c>
      <c r="H17" s="24" t="n">
        <f aca="false">G17-F17</f>
        <v>0.00182085366675652</v>
      </c>
      <c r="J17" s="26" t="n">
        <v>215.134</v>
      </c>
      <c r="K17" s="24" t="n">
        <v>0.0039196</v>
      </c>
    </row>
    <row r="18" customFormat="false" ht="12.75" hidden="false" customHeight="false" outlineLevel="0" collapsed="false">
      <c r="A18" s="23" t="n">
        <v>1</v>
      </c>
      <c r="B18" s="24" t="s">
        <v>93</v>
      </c>
      <c r="C18" s="25" t="n">
        <v>199.546</v>
      </c>
      <c r="D18" s="24" t="n">
        <v>31.3346</v>
      </c>
      <c r="E18" s="24" t="n">
        <v>0.0010216</v>
      </c>
      <c r="F18" s="25" t="n">
        <v>-0.00107574</v>
      </c>
      <c r="G18" s="25" t="n">
        <f aca="false">C18*$B$9+$B$10</f>
        <v>0.0057388932295258</v>
      </c>
      <c r="H18" s="24" t="n">
        <f aca="false">G18-F18</f>
        <v>0.0068146332295258</v>
      </c>
      <c r="J18" s="26" t="n">
        <v>1322.8</v>
      </c>
      <c r="K18" s="24" t="n">
        <v>0.00629425</v>
      </c>
    </row>
    <row r="19" customFormat="false" ht="12.75" hidden="false" customHeight="false" outlineLevel="0" collapsed="false">
      <c r="A19" s="23" t="n">
        <v>1</v>
      </c>
      <c r="B19" s="24" t="s">
        <v>93</v>
      </c>
      <c r="C19" s="25" t="n">
        <v>174.673</v>
      </c>
      <c r="D19" s="24" t="n">
        <v>31.3172</v>
      </c>
      <c r="E19" s="24" t="n">
        <v>0.00023935</v>
      </c>
      <c r="F19" s="25" t="n">
        <v>0.000621796</v>
      </c>
      <c r="G19" s="25" t="n">
        <f aca="false">C19*$B$9+$B$10</f>
        <v>0.00573640331707778</v>
      </c>
      <c r="H19" s="24" t="n">
        <f aca="false">G19-F19</f>
        <v>0.00511460731707778</v>
      </c>
      <c r="J19" s="26" t="n">
        <v>1248.88</v>
      </c>
      <c r="K19" s="24" t="n">
        <v>0.0063858</v>
      </c>
    </row>
    <row r="20" customFormat="false" ht="12.75" hidden="false" customHeight="false" outlineLevel="0" collapsed="false">
      <c r="A20" s="23" t="n">
        <v>1</v>
      </c>
      <c r="B20" s="24" t="s">
        <v>93</v>
      </c>
      <c r="C20" s="25" t="n">
        <v>149.901</v>
      </c>
      <c r="D20" s="24" t="n">
        <v>31.2782</v>
      </c>
      <c r="E20" s="24" t="n">
        <v>0.000218994</v>
      </c>
      <c r="F20" s="25" t="n">
        <v>-0.0091095</v>
      </c>
      <c r="G20" s="25" t="n">
        <f aca="false">C20*$B$9+$B$10</f>
        <v>0.00573392351523793</v>
      </c>
      <c r="H20" s="24" t="n">
        <f aca="false">G20-F20</f>
        <v>0.0148434235152379</v>
      </c>
      <c r="J20" s="26" t="n">
        <v>1248.89</v>
      </c>
      <c r="K20" s="24" t="n">
        <v>0.00649261</v>
      </c>
    </row>
    <row r="21" customFormat="false" ht="12.75" hidden="false" customHeight="false" outlineLevel="0" collapsed="false">
      <c r="A21" s="23" t="n">
        <v>1</v>
      </c>
      <c r="B21" s="24" t="s">
        <v>93</v>
      </c>
      <c r="C21" s="25" t="n">
        <v>124.469</v>
      </c>
      <c r="D21" s="24" t="n">
        <v>31.141</v>
      </c>
      <c r="E21" s="24" t="n">
        <v>0.000360374</v>
      </c>
      <c r="F21" s="25" t="n">
        <v>-0.0327759</v>
      </c>
      <c r="G21" s="25" t="n">
        <f aca="false">C21*$B$9+$B$10</f>
        <v>0.00573137764407731</v>
      </c>
      <c r="H21" s="24" t="n">
        <f aca="false">G21-F21</f>
        <v>0.0385072776440773</v>
      </c>
      <c r="J21" s="26" t="n">
        <v>1000.19</v>
      </c>
      <c r="K21" s="24" t="n">
        <v>0.00797272</v>
      </c>
    </row>
    <row r="22" customFormat="false" ht="12.75" hidden="false" customHeight="false" outlineLevel="0" collapsed="false">
      <c r="A22" s="23" t="n">
        <v>1</v>
      </c>
      <c r="B22" s="24" t="s">
        <v>93</v>
      </c>
      <c r="C22" s="25" t="n">
        <v>99.8428</v>
      </c>
      <c r="D22" s="24" t="n">
        <v>30.8123</v>
      </c>
      <c r="E22" s="24" t="n">
        <v>0.00598814</v>
      </c>
      <c r="F22" s="25" t="n">
        <v>-0.029026</v>
      </c>
      <c r="G22" s="25" t="n">
        <f aca="false">C22*$B$9+$B$10</f>
        <v>0.00572891243755106</v>
      </c>
      <c r="H22" s="24" t="n">
        <f aca="false">G22-F22</f>
        <v>0.0347549124375511</v>
      </c>
      <c r="J22" s="26" t="n">
        <v>799.356</v>
      </c>
      <c r="K22" s="24" t="n">
        <v>0.00699234</v>
      </c>
    </row>
    <row r="23" customFormat="false" ht="12.75" hidden="false" customHeight="false" outlineLevel="0" collapsed="false">
      <c r="A23" s="23" t="n">
        <v>1</v>
      </c>
      <c r="B23" s="24" t="s">
        <v>93</v>
      </c>
      <c r="C23" s="25" t="n">
        <v>75.0701</v>
      </c>
      <c r="D23" s="24" t="n">
        <v>30.5867</v>
      </c>
      <c r="E23" s="24" t="n">
        <v>0.00310327</v>
      </c>
      <c r="F23" s="25" t="n">
        <v>-0.0269489</v>
      </c>
      <c r="G23" s="25" t="n">
        <f aca="false">C23*$B$9+$B$10</f>
        <v>0.00572643256563769</v>
      </c>
      <c r="H23" s="24" t="n">
        <f aca="false">G23-F23</f>
        <v>0.0326753325656377</v>
      </c>
      <c r="J23" s="26" t="n">
        <v>598.729</v>
      </c>
      <c r="K23" s="24" t="n">
        <v>0.00561142</v>
      </c>
    </row>
    <row r="24" customFormat="false" ht="12.75" hidden="false" customHeight="false" outlineLevel="0" collapsed="false">
      <c r="A24" s="23" t="n">
        <v>1</v>
      </c>
      <c r="B24" s="24" t="s">
        <v>93</v>
      </c>
      <c r="C24" s="25" t="n">
        <v>49.9049</v>
      </c>
      <c r="D24" s="24" t="n">
        <v>30.2158</v>
      </c>
      <c r="E24" s="24" t="n">
        <v>0.00548729</v>
      </c>
      <c r="F24" s="25" t="n">
        <v>0.0143223</v>
      </c>
      <c r="G24" s="25" t="n">
        <f aca="false">C24*$B$9+$B$10</f>
        <v>0.00572391340249947</v>
      </c>
      <c r="H24" s="24" t="n">
        <f aca="false">G24-F24</f>
        <v>-0.00859838659750053</v>
      </c>
      <c r="J24" s="26" t="n">
        <v>399.766</v>
      </c>
      <c r="K24" s="24" t="n">
        <v>0.0107803</v>
      </c>
    </row>
    <row r="25" customFormat="false" ht="12.75" hidden="false" customHeight="false" outlineLevel="0" collapsed="false">
      <c r="A25" s="23" t="n">
        <v>1</v>
      </c>
      <c r="B25" s="24" t="s">
        <v>93</v>
      </c>
      <c r="C25" s="25" t="n">
        <v>24.7638</v>
      </c>
      <c r="D25" s="24" t="n">
        <v>29.7759</v>
      </c>
      <c r="E25" s="24" t="n">
        <v>0.000506597</v>
      </c>
      <c r="F25" s="25" t="n">
        <v>-0.0852146</v>
      </c>
      <c r="G25" s="25" t="n">
        <f aca="false">C25*$B$9+$B$10</f>
        <v>0.0057213966518925</v>
      </c>
      <c r="H25" s="24" t="n">
        <f aca="false">G25-F25</f>
        <v>0.0909359966518925</v>
      </c>
      <c r="J25" s="26" t="n">
        <v>298.563</v>
      </c>
      <c r="K25" s="24" t="n">
        <v>0.00680161</v>
      </c>
    </row>
    <row r="26" customFormat="false" ht="12.75" hidden="false" customHeight="false" outlineLevel="0" collapsed="false">
      <c r="A26" s="23" t="n">
        <v>1</v>
      </c>
      <c r="B26" s="24" t="s">
        <v>93</v>
      </c>
      <c r="C26" s="25" t="n">
        <v>9.97782</v>
      </c>
      <c r="D26" s="24" t="n">
        <v>29.6736</v>
      </c>
      <c r="E26" s="24" t="n">
        <v>0.000657508</v>
      </c>
      <c r="F26" s="25" t="n">
        <v>-0.0144215</v>
      </c>
      <c r="G26" s="25" t="n">
        <f aca="false">C26*$B$9+$B$10</f>
        <v>0.00571991650089913</v>
      </c>
      <c r="H26" s="24" t="n">
        <f aca="false">G26-F26</f>
        <v>0.0201414165008991</v>
      </c>
      <c r="J26" s="26" t="n">
        <v>249.756</v>
      </c>
      <c r="K26" s="24" t="n">
        <v>0.00765228</v>
      </c>
    </row>
    <row r="27" customFormat="false" ht="13.5" hidden="false" customHeight="false" outlineLevel="0" collapsed="false">
      <c r="A27" s="23" t="n">
        <v>1</v>
      </c>
      <c r="B27" s="24" t="s">
        <v>93</v>
      </c>
      <c r="C27" s="25" t="n">
        <v>4.78953</v>
      </c>
      <c r="D27" s="24" t="n">
        <v>29.2892</v>
      </c>
      <c r="E27" s="24" t="n">
        <v>0.0213296</v>
      </c>
      <c r="F27" s="25" t="n">
        <v>-0.152725</v>
      </c>
      <c r="G27" s="25" t="n">
        <f aca="false">C27*$B$9+$B$10</f>
        <v>0.00571939712696535</v>
      </c>
      <c r="H27" s="24" t="n">
        <f aca="false">G27-F27</f>
        <v>0.158444397126965</v>
      </c>
      <c r="J27" s="26" t="n">
        <v>2000.39</v>
      </c>
      <c r="K27" s="24" t="n">
        <v>0.00469971</v>
      </c>
    </row>
    <row r="28" customFormat="false" ht="14.25" hidden="false" customHeight="false" outlineLevel="0" collapsed="false">
      <c r="A28" s="27" t="n">
        <v>2</v>
      </c>
      <c r="B28" s="24" t="s">
        <v>93</v>
      </c>
      <c r="C28" s="28" t="n">
        <v>5.9683</v>
      </c>
      <c r="D28" s="29" t="n">
        <v>31.5535</v>
      </c>
      <c r="E28" s="29" t="n">
        <v>0.000734696</v>
      </c>
      <c r="F28" s="28" t="n">
        <v>-0.00257874</v>
      </c>
      <c r="G28" s="28" t="n">
        <f aca="false">C28*$B$9+$B$10</f>
        <v>0.00571951512777331</v>
      </c>
      <c r="H28" s="29" t="n">
        <f aca="false">G28-F28</f>
        <v>0.00829825512777331</v>
      </c>
      <c r="J28" s="26" t="n">
        <v>1500.41</v>
      </c>
      <c r="K28" s="24" t="n">
        <v>0.00555038</v>
      </c>
    </row>
    <row r="29" customFormat="false" ht="13.5" hidden="false" customHeight="false" outlineLevel="0" collapsed="false">
      <c r="A29" s="27" t="n">
        <v>3</v>
      </c>
      <c r="B29" s="24" t="s">
        <v>93</v>
      </c>
      <c r="C29" s="28" t="n">
        <v>107.422</v>
      </c>
      <c r="D29" s="29" t="n">
        <v>33.6153</v>
      </c>
      <c r="E29" s="29" t="n">
        <v>0.00213399</v>
      </c>
      <c r="F29" s="28" t="n">
        <v>0.0284958</v>
      </c>
      <c r="G29" s="28" t="n">
        <f aca="false">C29*$B$9+$B$10</f>
        <v>0.00572967115360566</v>
      </c>
      <c r="H29" s="29" t="n">
        <f aca="false">G29-F29</f>
        <v>-0.0227661288463943</v>
      </c>
      <c r="J29" s="26" t="n">
        <v>1001.74</v>
      </c>
      <c r="K29" s="24" t="n">
        <v>0.0053978</v>
      </c>
    </row>
    <row r="30" customFormat="false" ht="12.75" hidden="false" customHeight="false" outlineLevel="0" collapsed="false">
      <c r="A30" s="23" t="n">
        <v>3</v>
      </c>
      <c r="B30" s="24" t="s">
        <v>93</v>
      </c>
      <c r="C30" s="25" t="n">
        <v>101.411</v>
      </c>
      <c r="D30" s="24" t="n">
        <v>33.5757</v>
      </c>
      <c r="E30" s="24" t="n">
        <v>0.0068392</v>
      </c>
      <c r="F30" s="25" t="n">
        <v>0.0167961</v>
      </c>
      <c r="G30" s="25" t="n">
        <f aca="false">C30*$B$9+$B$10</f>
        <v>0.00572906942226142</v>
      </c>
      <c r="H30" s="24" t="n">
        <f aca="false">G30-F30</f>
        <v>-0.0110670305777386</v>
      </c>
      <c r="J30" s="26" t="n">
        <v>805.606</v>
      </c>
      <c r="K30" s="24" t="n">
        <v>0.00526428</v>
      </c>
    </row>
    <row r="31" customFormat="false" ht="12.75" hidden="false" customHeight="false" outlineLevel="0" collapsed="false">
      <c r="A31" s="23" t="n">
        <v>3</v>
      </c>
      <c r="B31" s="24" t="s">
        <v>93</v>
      </c>
      <c r="C31" s="25" t="n">
        <v>74.5595</v>
      </c>
      <c r="D31" s="24" t="n">
        <v>32.7717</v>
      </c>
      <c r="E31" s="24" t="n">
        <v>0.0147811</v>
      </c>
      <c r="F31" s="25" t="n">
        <v>-0.0552292</v>
      </c>
      <c r="G31" s="25" t="n">
        <f aca="false">C31*$B$9+$B$10</f>
        <v>0.00572638145200862</v>
      </c>
      <c r="H31" s="24" t="n">
        <f aca="false">G31-F31</f>
        <v>0.0609555814520086</v>
      </c>
      <c r="J31" s="26" t="n">
        <v>599.126</v>
      </c>
      <c r="K31" s="24" t="n">
        <v>0.00315857</v>
      </c>
    </row>
    <row r="32" customFormat="false" ht="12.75" hidden="false" customHeight="false" outlineLevel="0" collapsed="false">
      <c r="A32" s="23" t="n">
        <v>3</v>
      </c>
      <c r="B32" s="24" t="s">
        <v>93</v>
      </c>
      <c r="C32" s="25" t="n">
        <v>74.5086</v>
      </c>
      <c r="D32" s="24" t="n">
        <v>32.7713</v>
      </c>
      <c r="E32" s="24" t="n">
        <v>0.0145545</v>
      </c>
      <c r="F32" s="25" t="n">
        <v>-0.041832</v>
      </c>
      <c r="G32" s="25" t="n">
        <f aca="false">C32*$B$9+$B$10</f>
        <v>0.00572637635666251</v>
      </c>
      <c r="H32" s="24" t="n">
        <f aca="false">G32-F32</f>
        <v>0.0475583763566625</v>
      </c>
      <c r="J32" s="26" t="n">
        <v>399.589</v>
      </c>
      <c r="K32" s="24" t="n">
        <v>0.00569916</v>
      </c>
    </row>
    <row r="33" customFormat="false" ht="12.75" hidden="false" customHeight="false" outlineLevel="0" collapsed="false">
      <c r="A33" s="23" t="n">
        <v>3</v>
      </c>
      <c r="B33" s="24" t="s">
        <v>93</v>
      </c>
      <c r="C33" s="25" t="n">
        <v>48.1098</v>
      </c>
      <c r="D33" s="24" t="n">
        <v>31.9734</v>
      </c>
      <c r="E33" s="24" t="n">
        <v>0.0141394</v>
      </c>
      <c r="F33" s="25" t="n">
        <v>0.00710869</v>
      </c>
      <c r="G33" s="25" t="n">
        <f aca="false">C33*$B$9+$B$10</f>
        <v>0.00572373370395746</v>
      </c>
      <c r="H33" s="24" t="n">
        <f aca="false">G33-F33</f>
        <v>-0.00138495629604254</v>
      </c>
      <c r="J33" s="26" t="n">
        <v>298.977</v>
      </c>
      <c r="K33" s="24" t="n">
        <v>0.00490189</v>
      </c>
    </row>
    <row r="34" customFormat="false" ht="12.75" hidden="false" customHeight="false" outlineLevel="0" collapsed="false">
      <c r="A34" s="23" t="n">
        <v>3</v>
      </c>
      <c r="B34" s="24" t="s">
        <v>93</v>
      </c>
      <c r="C34" s="25" t="n">
        <v>24.6109</v>
      </c>
      <c r="D34" s="24" t="n">
        <v>31.5205</v>
      </c>
      <c r="E34" s="24" t="n">
        <v>0.0183991</v>
      </c>
      <c r="F34" s="25" t="n">
        <v>0.0495358</v>
      </c>
      <c r="G34" s="25" t="n">
        <f aca="false">C34*$B$9+$B$10</f>
        <v>0.00572138134583319</v>
      </c>
      <c r="H34" s="24" t="n">
        <f aca="false">G34-F34</f>
        <v>-0.0438144186541668</v>
      </c>
      <c r="J34" s="26" t="n">
        <v>249.689</v>
      </c>
      <c r="K34" s="24" t="n">
        <v>0.00436783</v>
      </c>
    </row>
    <row r="35" customFormat="false" ht="12.75" hidden="false" customHeight="false" outlineLevel="0" collapsed="false">
      <c r="A35" s="23" t="n">
        <v>3</v>
      </c>
      <c r="B35" s="24" t="s">
        <v>93</v>
      </c>
      <c r="C35" s="25" t="n">
        <v>9.79523</v>
      </c>
      <c r="D35" s="24" t="n">
        <v>30.5337</v>
      </c>
      <c r="E35" s="24" t="n">
        <v>0.105034</v>
      </c>
      <c r="F35" s="25" t="n">
        <v>-0.069294</v>
      </c>
      <c r="G35" s="25" t="n">
        <f aca="false">C35*$B$9+$B$10</f>
        <v>0.00571989822272143</v>
      </c>
      <c r="H35" s="24" t="n">
        <f aca="false">G35-F35</f>
        <v>0.0750138982227214</v>
      </c>
      <c r="J35" s="26" t="n">
        <v>2999.93</v>
      </c>
      <c r="K35" s="24" t="n">
        <v>0.00546265</v>
      </c>
    </row>
    <row r="36" customFormat="false" ht="13.5" hidden="false" customHeight="false" outlineLevel="0" collapsed="false">
      <c r="A36" s="23" t="n">
        <v>3</v>
      </c>
      <c r="B36" s="24" t="s">
        <v>93</v>
      </c>
      <c r="C36" s="25" t="n">
        <v>5.29757</v>
      </c>
      <c r="D36" s="24" t="n">
        <v>29.8958</v>
      </c>
      <c r="E36" s="24" t="n">
        <v>0.021972</v>
      </c>
      <c r="F36" s="25" t="n">
        <v>0.0343437</v>
      </c>
      <c r="G36" s="25" t="n">
        <f aca="false">C36*$B$9+$B$10</f>
        <v>0.00571944798432554</v>
      </c>
      <c r="H36" s="24" t="n">
        <f aca="false">G36-F36</f>
        <v>-0.0286242520156745</v>
      </c>
      <c r="J36" s="26" t="n">
        <v>2499.91</v>
      </c>
      <c r="K36" s="24" t="n">
        <v>0.00508881</v>
      </c>
    </row>
    <row r="37" customFormat="false" ht="14.25" hidden="false" customHeight="false" outlineLevel="0" collapsed="false">
      <c r="A37" s="27" t="n">
        <v>4</v>
      </c>
      <c r="B37" s="24" t="s">
        <v>93</v>
      </c>
      <c r="C37" s="28" t="n">
        <v>5.04285</v>
      </c>
      <c r="D37" s="29" t="n">
        <v>29.834</v>
      </c>
      <c r="E37" s="29" t="n">
        <v>0.000467568</v>
      </c>
      <c r="F37" s="28" t="n">
        <v>-0.00223923</v>
      </c>
      <c r="G37" s="28" t="n">
        <f aca="false">C37*$B$9+$B$10</f>
        <v>0.00571942248557192</v>
      </c>
      <c r="H37" s="29" t="n">
        <f aca="false">G37-F37</f>
        <v>0.00795865248557192</v>
      </c>
      <c r="J37" s="26" t="n">
        <v>2003.18</v>
      </c>
      <c r="K37" s="24" t="n">
        <v>0.00515747</v>
      </c>
    </row>
    <row r="38" customFormat="false" ht="13.5" hidden="false" customHeight="false" outlineLevel="0" collapsed="false">
      <c r="A38" s="27" t="n">
        <v>5</v>
      </c>
      <c r="B38" s="24" t="s">
        <v>92</v>
      </c>
      <c r="C38" s="28" t="n">
        <v>1322.8</v>
      </c>
      <c r="D38" s="29" t="n">
        <v>34.4945</v>
      </c>
      <c r="E38" s="29" t="n">
        <v>0.000233851</v>
      </c>
      <c r="F38" s="28" t="n">
        <v>0.00629425</v>
      </c>
      <c r="G38" s="28" t="n">
        <f aca="false">C38*$B$9+$B$10</f>
        <v>0.00585133660655681</v>
      </c>
      <c r="H38" s="29" t="n">
        <f aca="false">G38-F38</f>
        <v>-0.000442913393443189</v>
      </c>
      <c r="J38" s="26" t="n">
        <v>1501.55</v>
      </c>
      <c r="K38" s="24" t="n">
        <v>0.00468063</v>
      </c>
    </row>
    <row r="39" customFormat="false" ht="12.75" hidden="false" customHeight="false" outlineLevel="0" collapsed="false">
      <c r="A39" s="23" t="n">
        <v>5</v>
      </c>
      <c r="B39" s="24" t="s">
        <v>92</v>
      </c>
      <c r="C39" s="25" t="n">
        <v>1248.88</v>
      </c>
      <c r="D39" s="24" t="n">
        <v>34.4745</v>
      </c>
      <c r="E39" s="24" t="n">
        <v>0.00035646</v>
      </c>
      <c r="F39" s="25" t="n">
        <v>0.0063858</v>
      </c>
      <c r="G39" s="25" t="n">
        <f aca="false">C39*$B$9+$B$10</f>
        <v>0.00584393684262975</v>
      </c>
      <c r="H39" s="24" t="n">
        <f aca="false">G39-F39</f>
        <v>-0.000541863157370254</v>
      </c>
      <c r="J39" s="26" t="n">
        <v>1251.56</v>
      </c>
      <c r="K39" s="24" t="n">
        <v>0.00488281</v>
      </c>
    </row>
    <row r="40" customFormat="false" ht="12.75" hidden="false" customHeight="false" outlineLevel="0" collapsed="false">
      <c r="A40" s="23" t="n">
        <v>5</v>
      </c>
      <c r="B40" s="24" t="s">
        <v>92</v>
      </c>
      <c r="C40" s="25" t="n">
        <v>1248.89</v>
      </c>
      <c r="D40" s="24" t="n">
        <v>34.4745</v>
      </c>
      <c r="E40" s="24" t="n">
        <v>0.000357529</v>
      </c>
      <c r="F40" s="25" t="n">
        <v>0.00649261</v>
      </c>
      <c r="G40" s="25" t="n">
        <f aca="false">C40*$B$9+$B$10</f>
        <v>0.00584393784368006</v>
      </c>
      <c r="H40" s="24" t="n">
        <f aca="false">G40-F40</f>
        <v>-0.00064867215631994</v>
      </c>
      <c r="J40" s="26" t="n">
        <v>1000.62</v>
      </c>
      <c r="K40" s="24" t="n">
        <v>0.00554657</v>
      </c>
    </row>
    <row r="41" customFormat="false" ht="12.75" hidden="false" customHeight="false" outlineLevel="0" collapsed="false">
      <c r="A41" s="23" t="n">
        <v>5</v>
      </c>
      <c r="B41" s="24" t="s">
        <v>92</v>
      </c>
      <c r="C41" s="25" t="n">
        <v>1000.19</v>
      </c>
      <c r="D41" s="24" t="n">
        <v>34.408</v>
      </c>
      <c r="E41" s="24" t="n">
        <v>0.000241159</v>
      </c>
      <c r="F41" s="25" t="n">
        <v>0.00797272</v>
      </c>
      <c r="G41" s="25" t="n">
        <f aca="false">C41*$B$9+$B$10</f>
        <v>0.00581904172235077</v>
      </c>
      <c r="H41" s="24" t="n">
        <f aca="false">G41-F41</f>
        <v>-0.00215367827764923</v>
      </c>
      <c r="J41" s="26" t="n">
        <v>800.394</v>
      </c>
      <c r="K41" s="24" t="n">
        <v>0.00461197</v>
      </c>
    </row>
    <row r="42" customFormat="false" ht="12.75" hidden="false" customHeight="false" outlineLevel="0" collapsed="false">
      <c r="A42" s="23" t="n">
        <v>5</v>
      </c>
      <c r="B42" s="24" t="s">
        <v>92</v>
      </c>
      <c r="C42" s="25" t="n">
        <v>799.356</v>
      </c>
      <c r="D42" s="24" t="n">
        <v>34.3223</v>
      </c>
      <c r="E42" s="24" t="n">
        <v>0.000615467</v>
      </c>
      <c r="F42" s="25" t="n">
        <v>0.00699234</v>
      </c>
      <c r="G42" s="25" t="n">
        <f aca="false">C42*$B$9+$B$10</f>
        <v>0.00579893722845834</v>
      </c>
      <c r="H42" s="24" t="n">
        <f aca="false">G42-F42</f>
        <v>-0.00119340277154166</v>
      </c>
      <c r="J42" s="26" t="n">
        <v>596.821</v>
      </c>
      <c r="K42" s="24" t="n">
        <v>0.00534058</v>
      </c>
    </row>
    <row r="43" customFormat="false" ht="12.75" hidden="false" customHeight="false" outlineLevel="0" collapsed="false">
      <c r="A43" s="23" t="n">
        <v>5</v>
      </c>
      <c r="B43" s="24" t="s">
        <v>92</v>
      </c>
      <c r="C43" s="25" t="n">
        <v>598.729</v>
      </c>
      <c r="D43" s="24" t="n">
        <v>34.1876</v>
      </c>
      <c r="E43" s="24" t="n">
        <v>0.00022204</v>
      </c>
      <c r="F43" s="25" t="n">
        <v>0.00561142</v>
      </c>
      <c r="G43" s="25" t="n">
        <f aca="false">C43*$B$9+$B$10</f>
        <v>0.00577885345630743</v>
      </c>
      <c r="H43" s="24" t="n">
        <f aca="false">G43-F43</f>
        <v>0.000167433456307427</v>
      </c>
      <c r="J43" s="26" t="n">
        <v>399.897</v>
      </c>
      <c r="K43" s="24" t="n">
        <v>0.00696182</v>
      </c>
    </row>
    <row r="44" customFormat="false" ht="12.75" hidden="false" customHeight="false" outlineLevel="0" collapsed="false">
      <c r="A44" s="23" t="n">
        <v>5</v>
      </c>
      <c r="B44" s="24" t="s">
        <v>92</v>
      </c>
      <c r="C44" s="25" t="n">
        <v>399.766</v>
      </c>
      <c r="D44" s="24" t="n">
        <v>34.0443</v>
      </c>
      <c r="E44" s="24" t="n">
        <v>0.00156696</v>
      </c>
      <c r="F44" s="25" t="n">
        <v>0.0107803</v>
      </c>
      <c r="G44" s="25" t="n">
        <f aca="false">C44*$B$9+$B$10</f>
        <v>0.0057589362589289</v>
      </c>
      <c r="H44" s="24" t="n">
        <f aca="false">G44-F44</f>
        <v>-0.0050213637410711</v>
      </c>
      <c r="J44" s="26" t="n">
        <v>300.076</v>
      </c>
      <c r="K44" s="24" t="n">
        <v>0.00494385</v>
      </c>
    </row>
    <row r="45" customFormat="false" ht="12.75" hidden="false" customHeight="false" outlineLevel="0" collapsed="false">
      <c r="A45" s="23" t="n">
        <v>5</v>
      </c>
      <c r="B45" s="24" t="s">
        <v>92</v>
      </c>
      <c r="C45" s="25" t="n">
        <v>298.563</v>
      </c>
      <c r="D45" s="24" t="n">
        <v>34.0157</v>
      </c>
      <c r="E45" s="24" t="n">
        <v>0.000538242</v>
      </c>
      <c r="F45" s="25" t="n">
        <v>0.00680161</v>
      </c>
      <c r="G45" s="25" t="n">
        <f aca="false">C45*$B$9+$B$10</f>
        <v>0.00574880532942794</v>
      </c>
      <c r="H45" s="24" t="n">
        <f aca="false">G45-F45</f>
        <v>-0.00105280467057206</v>
      </c>
      <c r="J45" s="26" t="n">
        <v>249.49</v>
      </c>
      <c r="K45" s="24" t="n">
        <v>0.00418854</v>
      </c>
    </row>
    <row r="46" customFormat="false" ht="12.75" hidden="false" customHeight="false" outlineLevel="0" collapsed="false">
      <c r="A46" s="23" t="n">
        <v>5</v>
      </c>
      <c r="B46" s="24" t="s">
        <v>92</v>
      </c>
      <c r="C46" s="25" t="n">
        <v>249.756</v>
      </c>
      <c r="D46" s="24" t="n">
        <v>33.9406</v>
      </c>
      <c r="E46" s="24" t="n">
        <v>0.000389621</v>
      </c>
      <c r="F46" s="25" t="n">
        <v>0.00765228</v>
      </c>
      <c r="G46" s="25" t="n">
        <f aca="false">C46*$B$9+$B$10</f>
        <v>0.00574391950315645</v>
      </c>
      <c r="H46" s="24" t="n">
        <f aca="false">G46-F46</f>
        <v>-0.00190836049684355</v>
      </c>
      <c r="J46" s="26" t="n">
        <v>3688.34</v>
      </c>
      <c r="K46" s="24" t="n">
        <v>0.00658417</v>
      </c>
    </row>
    <row r="47" customFormat="false" ht="12.75" hidden="false" customHeight="false" outlineLevel="0" collapsed="false">
      <c r="A47" s="23" t="n">
        <v>5</v>
      </c>
      <c r="B47" s="24" t="s">
        <v>93</v>
      </c>
      <c r="C47" s="25" t="n">
        <v>198.602</v>
      </c>
      <c r="D47" s="24" t="n">
        <v>33.9294</v>
      </c>
      <c r="E47" s="24" t="n">
        <v>0.000304523</v>
      </c>
      <c r="F47" s="25" t="n">
        <v>0.00837326</v>
      </c>
      <c r="G47" s="25" t="n">
        <f aca="false">C47*$B$9+$B$10</f>
        <v>0.00573879873037608</v>
      </c>
      <c r="H47" s="24" t="n">
        <f aca="false">G47-F47</f>
        <v>-0.00263446126962392</v>
      </c>
      <c r="J47" s="26" t="n">
        <v>3499.84</v>
      </c>
      <c r="K47" s="24" t="n">
        <v>0.00468826</v>
      </c>
    </row>
    <row r="48" customFormat="false" ht="12.75" hidden="false" customHeight="false" outlineLevel="0" collapsed="false">
      <c r="A48" s="23" t="n">
        <v>5</v>
      </c>
      <c r="B48" s="24" t="s">
        <v>93</v>
      </c>
      <c r="C48" s="25" t="n">
        <v>174.555</v>
      </c>
      <c r="D48" s="24" t="n">
        <v>33.8869</v>
      </c>
      <c r="E48" s="24" t="n">
        <v>0.00114102</v>
      </c>
      <c r="F48" s="25" t="n">
        <v>0.00369644</v>
      </c>
      <c r="G48" s="25" t="n">
        <f aca="false">C48*$B$9+$B$10</f>
        <v>0.00573639150468406</v>
      </c>
      <c r="H48" s="24" t="n">
        <f aca="false">G48-F48</f>
        <v>0.00203995150468406</v>
      </c>
      <c r="J48" s="26" t="n">
        <v>3003.7</v>
      </c>
      <c r="K48" s="24" t="n">
        <v>0.00574112</v>
      </c>
    </row>
    <row r="49" customFormat="false" ht="12.75" hidden="false" customHeight="false" outlineLevel="0" collapsed="false">
      <c r="A49" s="23" t="n">
        <v>5</v>
      </c>
      <c r="B49" s="24" t="s">
        <v>93</v>
      </c>
      <c r="C49" s="25" t="n">
        <v>149.86</v>
      </c>
      <c r="D49" s="24" t="n">
        <v>33.8732</v>
      </c>
      <c r="E49" s="24" t="n">
        <v>0.000903176</v>
      </c>
      <c r="F49" s="25" t="n">
        <v>0.0095787</v>
      </c>
      <c r="G49" s="25" t="n">
        <f aca="false">C49*$B$9+$B$10</f>
        <v>0.00573391941093164</v>
      </c>
      <c r="H49" s="24" t="n">
        <f aca="false">G49-F49</f>
        <v>-0.00384478058906836</v>
      </c>
      <c r="J49" s="26" t="n">
        <v>2497.81</v>
      </c>
      <c r="K49" s="24" t="n">
        <v>0.00111771</v>
      </c>
    </row>
    <row r="50" customFormat="false" ht="12.75" hidden="false" customHeight="false" outlineLevel="0" collapsed="false">
      <c r="A50" s="23" t="n">
        <v>5</v>
      </c>
      <c r="B50" s="24" t="s">
        <v>93</v>
      </c>
      <c r="C50" s="25" t="n">
        <v>124.085</v>
      </c>
      <c r="D50" s="24" t="n">
        <v>33.656</v>
      </c>
      <c r="E50" s="24" t="n">
        <v>0.00281982</v>
      </c>
      <c r="F50" s="25" t="n">
        <v>0.00669479</v>
      </c>
      <c r="G50" s="25" t="n">
        <f aca="false">C50*$B$9+$B$10</f>
        <v>0.00573133920374522</v>
      </c>
      <c r="H50" s="24" t="n">
        <f aca="false">G50-F50</f>
        <v>-0.000963450796254779</v>
      </c>
      <c r="J50" s="26" t="n">
        <v>2497.69</v>
      </c>
      <c r="K50" s="24" t="n">
        <v>0.00509644</v>
      </c>
    </row>
    <row r="51" customFormat="false" ht="12.75" hidden="false" customHeight="false" outlineLevel="0" collapsed="false">
      <c r="A51" s="23" t="n">
        <v>5</v>
      </c>
      <c r="B51" s="24" t="s">
        <v>93</v>
      </c>
      <c r="C51" s="25" t="n">
        <v>100.357</v>
      </c>
      <c r="D51" s="24" t="n">
        <v>33.4427</v>
      </c>
      <c r="E51" s="24" t="n">
        <v>0.00137012</v>
      </c>
      <c r="F51" s="25" t="n">
        <v>0.00880432</v>
      </c>
      <c r="G51" s="25" t="n">
        <f aca="false">C51*$B$9+$B$10</f>
        <v>0.00572896391155824</v>
      </c>
      <c r="H51" s="24" t="n">
        <f aca="false">G51-F51</f>
        <v>-0.00307535608844176</v>
      </c>
      <c r="J51" s="26" t="n">
        <v>2003.27</v>
      </c>
      <c r="K51" s="24" t="n">
        <v>0.0054512</v>
      </c>
    </row>
    <row r="52" customFormat="false" ht="12.75" hidden="false" customHeight="false" outlineLevel="0" collapsed="false">
      <c r="A52" s="23" t="n">
        <v>5</v>
      </c>
      <c r="B52" s="24" t="s">
        <v>93</v>
      </c>
      <c r="C52" s="25" t="n">
        <v>75.5085</v>
      </c>
      <c r="D52" s="24" t="n">
        <v>33.0594</v>
      </c>
      <c r="E52" s="24" t="n">
        <v>0.00565114</v>
      </c>
      <c r="F52" s="25" t="n">
        <v>0.0104828</v>
      </c>
      <c r="G52" s="25" t="n">
        <f aca="false">C52*$B$9+$B$10</f>
        <v>0.00572647645168349</v>
      </c>
      <c r="H52" s="24" t="n">
        <f aca="false">G52-F52</f>
        <v>-0.00475632354831651</v>
      </c>
      <c r="J52" s="26" t="n">
        <v>1496.04</v>
      </c>
      <c r="K52" s="24" t="n">
        <v>0.00614166</v>
      </c>
    </row>
    <row r="53" customFormat="false" ht="12.75" hidden="false" customHeight="false" outlineLevel="0" collapsed="false">
      <c r="A53" s="23" t="n">
        <v>5</v>
      </c>
      <c r="B53" s="24" t="s">
        <v>93</v>
      </c>
      <c r="C53" s="25" t="n">
        <v>49.0989</v>
      </c>
      <c r="D53" s="24" t="n">
        <v>32.4036</v>
      </c>
      <c r="E53" s="24" t="n">
        <v>0.000226654</v>
      </c>
      <c r="F53" s="25" t="n">
        <v>0.00345993</v>
      </c>
      <c r="G53" s="25" t="n">
        <f aca="false">C53*$B$9+$B$10</f>
        <v>0.00572383271784409</v>
      </c>
      <c r="H53" s="24" t="n">
        <f aca="false">G53-F53</f>
        <v>0.00226390271784409</v>
      </c>
      <c r="J53" s="26" t="n">
        <v>1234.44</v>
      </c>
      <c r="K53" s="24" t="n">
        <v>0.0061264</v>
      </c>
    </row>
    <row r="54" customFormat="false" ht="12.75" hidden="false" customHeight="false" outlineLevel="0" collapsed="false">
      <c r="A54" s="23" t="n">
        <v>5</v>
      </c>
      <c r="B54" s="24" t="s">
        <v>93</v>
      </c>
      <c r="C54" s="25" t="n">
        <v>25.0033</v>
      </c>
      <c r="D54" s="24" t="n">
        <v>32.2743</v>
      </c>
      <c r="E54" s="24" t="n">
        <v>0.0129341</v>
      </c>
      <c r="F54" s="25" t="n">
        <v>0.0169678</v>
      </c>
      <c r="G54" s="25" t="n">
        <f aca="false">C54*$B$9+$B$10</f>
        <v>0.00572142062704754</v>
      </c>
      <c r="H54" s="24" t="n">
        <f aca="false">G54-F54</f>
        <v>-0.0112463793729525</v>
      </c>
      <c r="J54" s="26" t="n">
        <v>1002.67</v>
      </c>
      <c r="K54" s="24" t="n">
        <v>0.00636292</v>
      </c>
    </row>
    <row r="55" customFormat="false" ht="12.75" hidden="false" customHeight="false" outlineLevel="0" collapsed="false">
      <c r="A55" s="23" t="n">
        <v>5</v>
      </c>
      <c r="B55" s="24" t="s">
        <v>93</v>
      </c>
      <c r="C55" s="25" t="n">
        <v>8.9119</v>
      </c>
      <c r="D55" s="24" t="n">
        <v>31.8175</v>
      </c>
      <c r="E55" s="24" t="n">
        <v>0.0378624</v>
      </c>
      <c r="F55" s="25" t="n">
        <v>-0.0555687</v>
      </c>
      <c r="G55" s="25" t="n">
        <f aca="false">C55*$B$9+$B$10</f>
        <v>0.00571980979694397</v>
      </c>
      <c r="H55" s="24" t="n">
        <f aca="false">G55-F55</f>
        <v>0.061288509796944</v>
      </c>
      <c r="J55" s="26" t="n">
        <v>795.874</v>
      </c>
      <c r="K55" s="24" t="n">
        <v>0.00557327</v>
      </c>
    </row>
    <row r="56" customFormat="false" ht="13.5" hidden="false" customHeight="false" outlineLevel="0" collapsed="false">
      <c r="A56" s="23" t="n">
        <v>5</v>
      </c>
      <c r="B56" s="24" t="s">
        <v>93</v>
      </c>
      <c r="C56" s="25" t="n">
        <v>5.0217</v>
      </c>
      <c r="D56" s="24" t="n">
        <v>31.6986</v>
      </c>
      <c r="E56" s="24" t="n">
        <v>0.00198031</v>
      </c>
      <c r="F56" s="25" t="n">
        <v>0.000221252</v>
      </c>
      <c r="G56" s="25" t="n">
        <f aca="false">C56*$B$9+$B$10</f>
        <v>0.00571942036835051</v>
      </c>
      <c r="H56" s="24" t="n">
        <f aca="false">G56-F56</f>
        <v>0.00549816836835051</v>
      </c>
      <c r="J56" s="26" t="n">
        <v>597.451</v>
      </c>
      <c r="K56" s="24" t="n">
        <v>0.00541306</v>
      </c>
    </row>
    <row r="57" customFormat="false" ht="14.25" hidden="false" customHeight="false" outlineLevel="0" collapsed="false">
      <c r="A57" s="27" t="n">
        <v>6</v>
      </c>
      <c r="B57" s="24" t="s">
        <v>93</v>
      </c>
      <c r="C57" s="28" t="n">
        <v>5.05533</v>
      </c>
      <c r="D57" s="29" t="n">
        <v>32.2445</v>
      </c>
      <c r="E57" s="29" t="n">
        <v>0.000369972</v>
      </c>
      <c r="F57" s="28" t="n">
        <v>0.00139618</v>
      </c>
      <c r="G57" s="28" t="n">
        <f aca="false">C57*$B$9+$B$10</f>
        <v>0.00571942373488271</v>
      </c>
      <c r="H57" s="29" t="n">
        <f aca="false">G57-F57</f>
        <v>0.00432324373488272</v>
      </c>
      <c r="J57" s="26" t="n">
        <v>398.738</v>
      </c>
      <c r="K57" s="24" t="n">
        <v>0.00508499</v>
      </c>
    </row>
    <row r="58" customFormat="false" ht="14.25" hidden="false" customHeight="false" outlineLevel="0" collapsed="false">
      <c r="A58" s="27" t="n">
        <v>7</v>
      </c>
      <c r="B58" s="24" t="s">
        <v>93</v>
      </c>
      <c r="C58" s="28" t="n">
        <v>5.55271</v>
      </c>
      <c r="D58" s="29" t="n">
        <v>32.3114</v>
      </c>
      <c r="E58" s="29" t="n">
        <v>0.000254018</v>
      </c>
      <c r="F58" s="28" t="n">
        <v>0.00382614</v>
      </c>
      <c r="G58" s="28" t="n">
        <f aca="false">C58*$B$9+$B$10</f>
        <v>0.00571947352512327</v>
      </c>
      <c r="H58" s="29" t="n">
        <f aca="false">G58-F58</f>
        <v>0.00189333352512327</v>
      </c>
      <c r="J58" s="26" t="n">
        <v>298.448</v>
      </c>
      <c r="K58" s="24" t="n">
        <v>0.00195694</v>
      </c>
    </row>
    <row r="59" customFormat="false" ht="14.25" hidden="false" customHeight="false" outlineLevel="0" collapsed="false">
      <c r="A59" s="27" t="n">
        <v>8</v>
      </c>
      <c r="B59" s="24" t="s">
        <v>93</v>
      </c>
      <c r="C59" s="28" t="n">
        <v>5.71157</v>
      </c>
      <c r="D59" s="29" t="n">
        <v>32.3855</v>
      </c>
      <c r="E59" s="29" t="n">
        <v>0.00129892</v>
      </c>
      <c r="F59" s="28" t="n">
        <v>0.0042305</v>
      </c>
      <c r="G59" s="28" t="n">
        <f aca="false">C59*$B$9+$B$10</f>
        <v>0.00571948942780857</v>
      </c>
      <c r="H59" s="29" t="n">
        <f aca="false">G59-F59</f>
        <v>0.00148898942780857</v>
      </c>
      <c r="J59" s="26" t="n">
        <v>251.981</v>
      </c>
      <c r="K59" s="24" t="n">
        <v>0.00595474</v>
      </c>
    </row>
    <row r="60" customFormat="false" ht="13.5" hidden="false" customHeight="false" outlineLevel="0" collapsed="false">
      <c r="A60" s="27" t="n">
        <v>9</v>
      </c>
      <c r="B60" s="24" t="s">
        <v>92</v>
      </c>
      <c r="C60" s="28" t="n">
        <v>2000.39</v>
      </c>
      <c r="D60" s="29" t="n">
        <v>34.5964</v>
      </c>
      <c r="E60" s="29" t="n">
        <v>0.000249661</v>
      </c>
      <c r="F60" s="28" t="n">
        <v>0.00469971</v>
      </c>
      <c r="G60" s="28" t="n">
        <f aca="false">C60*$B$9+$B$10</f>
        <v>0.00591916677483793</v>
      </c>
      <c r="H60" s="29" t="n">
        <f aca="false">G60-F60</f>
        <v>0.00121945677483793</v>
      </c>
      <c r="J60" s="26" t="n">
        <v>202.374</v>
      </c>
      <c r="K60" s="24" t="n">
        <v>0.00879669</v>
      </c>
    </row>
    <row r="61" customFormat="false" ht="12.75" hidden="false" customHeight="false" outlineLevel="0" collapsed="false">
      <c r="A61" s="23" t="n">
        <v>9</v>
      </c>
      <c r="B61" s="24" t="s">
        <v>92</v>
      </c>
      <c r="C61" s="25" t="n">
        <v>1500.41</v>
      </c>
      <c r="D61" s="24" t="n">
        <v>34.5122</v>
      </c>
      <c r="E61" s="24" t="n">
        <v>0.000234703</v>
      </c>
      <c r="F61" s="25" t="n">
        <v>0.00555038</v>
      </c>
      <c r="G61" s="25" t="n">
        <f aca="false">C61*$B$9+$B$10</f>
        <v>0.00586911626119813</v>
      </c>
      <c r="H61" s="24" t="n">
        <f aca="false">G61-F61</f>
        <v>0.000318736261198128</v>
      </c>
      <c r="J61" s="26" t="n">
        <v>4019.6</v>
      </c>
      <c r="K61" s="24" t="n">
        <v>0.0057373</v>
      </c>
    </row>
    <row r="62" customFormat="false" ht="12.75" hidden="false" customHeight="false" outlineLevel="0" collapsed="false">
      <c r="A62" s="23" t="n">
        <v>9</v>
      </c>
      <c r="B62" s="24" t="s">
        <v>92</v>
      </c>
      <c r="C62" s="25" t="n">
        <v>1001.74</v>
      </c>
      <c r="D62" s="24" t="n">
        <v>34.3668</v>
      </c>
      <c r="E62" s="24" t="n">
        <v>0.000352007</v>
      </c>
      <c r="F62" s="25" t="n">
        <v>0.0053978</v>
      </c>
      <c r="G62" s="25" t="n">
        <f aca="false">C62*$B$9+$B$10</f>
        <v>0.00581919688514956</v>
      </c>
      <c r="H62" s="24" t="n">
        <f aca="false">G62-F62</f>
        <v>0.000421396885149563</v>
      </c>
      <c r="J62" s="26" t="n">
        <v>3498.46</v>
      </c>
      <c r="K62" s="24" t="n">
        <v>0.00520325</v>
      </c>
    </row>
    <row r="63" customFormat="false" ht="12.75" hidden="false" customHeight="false" outlineLevel="0" collapsed="false">
      <c r="A63" s="23" t="n">
        <v>9</v>
      </c>
      <c r="B63" s="24" t="s">
        <v>92</v>
      </c>
      <c r="C63" s="25" t="n">
        <v>805.606</v>
      </c>
      <c r="D63" s="24" t="n">
        <v>34.2785</v>
      </c>
      <c r="E63" s="24" t="n">
        <v>0.000301957</v>
      </c>
      <c r="F63" s="25" t="n">
        <v>0.00526428</v>
      </c>
      <c r="G63" s="25" t="n">
        <f aca="false">C63*$B$9+$B$10</f>
        <v>0.0057995628849051</v>
      </c>
      <c r="H63" s="24" t="n">
        <f aca="false">G63-F63</f>
        <v>0.000535282884905095</v>
      </c>
      <c r="J63" s="26" t="n">
        <v>3000.71</v>
      </c>
      <c r="K63" s="24" t="n">
        <v>0.00535583</v>
      </c>
    </row>
    <row r="64" customFormat="false" ht="12.75" hidden="false" customHeight="false" outlineLevel="0" collapsed="false">
      <c r="A64" s="23" t="n">
        <v>9</v>
      </c>
      <c r="B64" s="24" t="s">
        <v>92</v>
      </c>
      <c r="C64" s="25" t="n">
        <v>599.126</v>
      </c>
      <c r="D64" s="24" t="n">
        <v>34.1286</v>
      </c>
      <c r="E64" s="24" t="n">
        <v>0.000401341</v>
      </c>
      <c r="F64" s="25" t="n">
        <v>0.00315857</v>
      </c>
      <c r="G64" s="25" t="n">
        <f aca="false">C64*$B$9+$B$10</f>
        <v>0.00577889319800493</v>
      </c>
      <c r="H64" s="24" t="n">
        <f aca="false">G64-F64</f>
        <v>0.00262032319800493</v>
      </c>
      <c r="J64" s="26" t="n">
        <v>2498.04</v>
      </c>
      <c r="K64" s="24" t="n">
        <v>0.00788116</v>
      </c>
    </row>
    <row r="65" customFormat="false" ht="12.75" hidden="false" customHeight="false" outlineLevel="0" collapsed="false">
      <c r="A65" s="23" t="n">
        <v>9</v>
      </c>
      <c r="B65" s="24" t="s">
        <v>92</v>
      </c>
      <c r="C65" s="25" t="n">
        <v>399.589</v>
      </c>
      <c r="D65" s="24" t="n">
        <v>33.9672</v>
      </c>
      <c r="E65" s="24" t="n">
        <v>0.000661011</v>
      </c>
      <c r="F65" s="25" t="n">
        <v>0.00569916</v>
      </c>
      <c r="G65" s="25" t="n">
        <f aca="false">C65*$B$9+$B$10</f>
        <v>0.00575891854033833</v>
      </c>
      <c r="H65" s="24" t="n">
        <f aca="false">G65-F65</f>
        <v>5.97585403383271E-005</v>
      </c>
      <c r="J65" s="26" t="n">
        <v>2498.97</v>
      </c>
      <c r="K65" s="24" t="n">
        <v>0.00437927</v>
      </c>
    </row>
    <row r="66" customFormat="false" ht="12.75" hidden="false" customHeight="false" outlineLevel="0" collapsed="false">
      <c r="A66" s="23" t="n">
        <v>9</v>
      </c>
      <c r="B66" s="24" t="s">
        <v>92</v>
      </c>
      <c r="C66" s="25" t="n">
        <v>298.977</v>
      </c>
      <c r="D66" s="24" t="n">
        <v>33.9033</v>
      </c>
      <c r="E66" s="24" t="n">
        <v>0.00068372</v>
      </c>
      <c r="F66" s="25" t="n">
        <v>0.00490189</v>
      </c>
      <c r="G66" s="25" t="n">
        <f aca="false">C66*$B$9+$B$10</f>
        <v>0.00574884677291097</v>
      </c>
      <c r="H66" s="24" t="n">
        <f aca="false">G66-F66</f>
        <v>0.000846956772910973</v>
      </c>
      <c r="J66" s="26" t="n">
        <v>2000.58</v>
      </c>
      <c r="K66" s="24" t="n">
        <v>0.0051651</v>
      </c>
    </row>
    <row r="67" customFormat="false" ht="12.75" hidden="false" customHeight="false" outlineLevel="0" collapsed="false">
      <c r="A67" s="23" t="n">
        <v>9</v>
      </c>
      <c r="B67" s="24" t="s">
        <v>92</v>
      </c>
      <c r="C67" s="25" t="n">
        <v>249.689</v>
      </c>
      <c r="D67" s="24" t="n">
        <v>33.8796</v>
      </c>
      <c r="E67" s="24" t="n">
        <v>0.000254291</v>
      </c>
      <c r="F67" s="25" t="n">
        <v>0.00436783</v>
      </c>
      <c r="G67" s="25" t="n">
        <f aca="false">C67*$B$9+$B$10</f>
        <v>0.00574391279611934</v>
      </c>
      <c r="H67" s="24" t="n">
        <f aca="false">G67-F67</f>
        <v>0.00137608279611934</v>
      </c>
      <c r="J67" s="26" t="n">
        <v>1503.32</v>
      </c>
      <c r="K67" s="24" t="n">
        <v>0.00498199</v>
      </c>
    </row>
    <row r="68" customFormat="false" ht="12.75" hidden="false" customHeight="false" outlineLevel="0" collapsed="false">
      <c r="A68" s="23" t="n">
        <v>9</v>
      </c>
      <c r="B68" s="24" t="s">
        <v>93</v>
      </c>
      <c r="C68" s="25" t="n">
        <v>195.525</v>
      </c>
      <c r="D68" s="24" t="n">
        <v>33.8524</v>
      </c>
      <c r="E68" s="24" t="n">
        <v>0.0016305</v>
      </c>
      <c r="F68" s="25" t="n">
        <v>0.00439835</v>
      </c>
      <c r="G68" s="25" t="n">
        <f aca="false">C68*$B$9+$B$10</f>
        <v>0.00573849070719421</v>
      </c>
      <c r="H68" s="24" t="n">
        <f aca="false">G68-F68</f>
        <v>0.00134014070719421</v>
      </c>
      <c r="J68" s="26" t="n">
        <v>1248.38</v>
      </c>
      <c r="K68" s="24" t="n">
        <v>0.00453949</v>
      </c>
    </row>
    <row r="69" customFormat="false" ht="12.75" hidden="false" customHeight="false" outlineLevel="0" collapsed="false">
      <c r="A69" s="23" t="n">
        <v>9</v>
      </c>
      <c r="B69" s="24" t="s">
        <v>93</v>
      </c>
      <c r="C69" s="25" t="n">
        <v>175.737</v>
      </c>
      <c r="D69" s="24" t="n">
        <v>33.8376</v>
      </c>
      <c r="E69" s="24" t="n">
        <v>0.000272957</v>
      </c>
      <c r="F69" s="25" t="n">
        <v>0.00460052</v>
      </c>
      <c r="G69" s="25" t="n">
        <f aca="false">C69*$B$9+$B$10</f>
        <v>0.00573650982883127</v>
      </c>
      <c r="H69" s="24" t="n">
        <f aca="false">G69-F69</f>
        <v>0.00113598982883127</v>
      </c>
      <c r="J69" s="26" t="n">
        <v>1002.97</v>
      </c>
      <c r="K69" s="24" t="n">
        <v>0.00582504</v>
      </c>
    </row>
    <row r="70" customFormat="false" ht="12.75" hidden="false" customHeight="false" outlineLevel="0" collapsed="false">
      <c r="A70" s="23" t="n">
        <v>9</v>
      </c>
      <c r="B70" s="24" t="s">
        <v>93</v>
      </c>
      <c r="C70" s="25" t="n">
        <v>149.028</v>
      </c>
      <c r="D70" s="24" t="n">
        <v>33.7733</v>
      </c>
      <c r="E70" s="24" t="n">
        <v>0.00274534</v>
      </c>
      <c r="F70" s="25" t="n">
        <v>0.00606537</v>
      </c>
      <c r="G70" s="25" t="n">
        <f aca="false">C70*$B$9+$B$10</f>
        <v>0.00573383612354545</v>
      </c>
      <c r="H70" s="24" t="n">
        <f aca="false">G70-F70</f>
        <v>-0.000331533876454551</v>
      </c>
      <c r="J70" s="26" t="n">
        <v>800.05</v>
      </c>
      <c r="K70" s="24" t="n">
        <v>0.0055809</v>
      </c>
    </row>
    <row r="71" customFormat="false" ht="12.75" hidden="false" customHeight="false" outlineLevel="0" collapsed="false">
      <c r="A71" s="23" t="n">
        <v>9</v>
      </c>
      <c r="B71" s="24" t="s">
        <v>93</v>
      </c>
      <c r="C71" s="25" t="n">
        <v>126.732</v>
      </c>
      <c r="D71" s="24" t="n">
        <v>33.3912</v>
      </c>
      <c r="E71" s="24" t="n">
        <v>0.00138761</v>
      </c>
      <c r="F71" s="25" t="n">
        <v>0.00833511</v>
      </c>
      <c r="G71" s="25" t="n">
        <f aca="false">C71*$B$9+$B$10</f>
        <v>0.00573160418176355</v>
      </c>
      <c r="H71" s="24" t="n">
        <f aca="false">G71-F71</f>
        <v>-0.00260350581823645</v>
      </c>
      <c r="J71" s="26" t="n">
        <v>597.501</v>
      </c>
      <c r="K71" s="24" t="n">
        <v>0.00543594</v>
      </c>
      <c r="L71" s="0" t="n">
        <f aca="false">AVERAGE(K17:K71)</f>
        <v>0.00554514709090909</v>
      </c>
    </row>
    <row r="72" customFormat="false" ht="12.75" hidden="false" customHeight="false" outlineLevel="0" collapsed="false">
      <c r="A72" s="23" t="n">
        <v>9</v>
      </c>
      <c r="B72" s="24" t="s">
        <v>93</v>
      </c>
      <c r="C72" s="25" t="n">
        <v>100.201</v>
      </c>
      <c r="D72" s="24" t="n">
        <v>32.7123</v>
      </c>
      <c r="E72" s="24" t="n">
        <v>0.00494722</v>
      </c>
      <c r="F72" s="25" t="n">
        <v>0.00793457</v>
      </c>
      <c r="G72" s="25" t="n">
        <f aca="false">C72*$B$9+$B$10</f>
        <v>0.00572894829517333</v>
      </c>
      <c r="H72" s="24" t="n">
        <f aca="false">G72-F72</f>
        <v>-0.00220562170482667</v>
      </c>
      <c r="J72" s="26" t="n">
        <v>402.389</v>
      </c>
      <c r="K72" s="24" t="n">
        <v>0.00590897</v>
      </c>
    </row>
    <row r="73" customFormat="false" ht="12.75" hidden="false" customHeight="false" outlineLevel="0" collapsed="false">
      <c r="A73" s="23" t="n">
        <v>9</v>
      </c>
      <c r="B73" s="24" t="s">
        <v>93</v>
      </c>
      <c r="C73" s="25" t="n">
        <v>76.8743</v>
      </c>
      <c r="D73" s="24" t="n">
        <v>32.4495</v>
      </c>
      <c r="E73" s="24" t="n">
        <v>0.000533991</v>
      </c>
      <c r="F73" s="25" t="n">
        <v>0.00343323</v>
      </c>
      <c r="G73" s="25" t="n">
        <f aca="false">C73*$B$9+$B$10</f>
        <v>0.00572661317513549</v>
      </c>
      <c r="H73" s="24" t="n">
        <f aca="false">G73-F73</f>
        <v>0.00229338317513549</v>
      </c>
      <c r="J73" s="26" t="n">
        <v>298.966</v>
      </c>
      <c r="K73" s="24" t="n">
        <v>0.00659943</v>
      </c>
    </row>
    <row r="74" customFormat="false" ht="12.75" hidden="false" customHeight="false" outlineLevel="0" collapsed="false">
      <c r="A74" s="23" t="n">
        <v>9</v>
      </c>
      <c r="B74" s="24" t="s">
        <v>93</v>
      </c>
      <c r="C74" s="25" t="n">
        <v>49.7817</v>
      </c>
      <c r="D74" s="24" t="n">
        <v>32.4503</v>
      </c>
      <c r="E74" s="24" t="n">
        <v>0.000332432</v>
      </c>
      <c r="F74" s="25" t="n">
        <v>0.00469208</v>
      </c>
      <c r="G74" s="25" t="n">
        <f aca="false">C74*$B$9+$B$10</f>
        <v>0.00572390106955959</v>
      </c>
      <c r="H74" s="24" t="n">
        <f aca="false">G74-F74</f>
        <v>0.00103182106955959</v>
      </c>
      <c r="J74" s="26" t="n">
        <v>249.253</v>
      </c>
      <c r="K74" s="24" t="n">
        <v>0.00448227</v>
      </c>
    </row>
    <row r="75" customFormat="false" ht="12.75" hidden="false" customHeight="false" outlineLevel="0" collapsed="false">
      <c r="A75" s="23" t="n">
        <v>9</v>
      </c>
      <c r="B75" s="24" t="s">
        <v>93</v>
      </c>
      <c r="C75" s="25" t="n">
        <v>26.0071</v>
      </c>
      <c r="D75" s="24" t="n">
        <v>32.4506</v>
      </c>
      <c r="E75" s="24" t="n">
        <v>0.000214137</v>
      </c>
      <c r="F75" s="25" t="n">
        <v>0.00331116</v>
      </c>
      <c r="G75" s="25" t="n">
        <f aca="false">C75*$B$9+$B$10</f>
        <v>0.00572152111247814</v>
      </c>
      <c r="H75" s="24" t="n">
        <f aca="false">G75-F75</f>
        <v>0.00241036111247814</v>
      </c>
      <c r="J75" s="26" t="n">
        <v>200.074</v>
      </c>
      <c r="K75" s="24" t="n">
        <v>0.00716019</v>
      </c>
    </row>
    <row r="76" customFormat="false" ht="12.75" hidden="false" customHeight="false" outlineLevel="0" collapsed="false">
      <c r="A76" s="23" t="n">
        <v>9</v>
      </c>
      <c r="B76" s="24" t="s">
        <v>93</v>
      </c>
      <c r="C76" s="25" t="n">
        <v>11.8539</v>
      </c>
      <c r="D76" s="24" t="n">
        <v>32.4508</v>
      </c>
      <c r="E76" s="24" t="n">
        <v>0.000231236</v>
      </c>
      <c r="F76" s="25" t="n">
        <v>0.00389862</v>
      </c>
      <c r="G76" s="25" t="n">
        <f aca="false">C76*$B$9+$B$10</f>
        <v>0.00572010430594659</v>
      </c>
      <c r="H76" s="24" t="n">
        <f aca="false">G76-F76</f>
        <v>0.00182148430594659</v>
      </c>
      <c r="J76" s="26" t="n">
        <v>4313.62</v>
      </c>
      <c r="K76" s="24" t="n">
        <v>0.00860596</v>
      </c>
    </row>
    <row r="77" customFormat="false" ht="12.75" hidden="false" customHeight="false" outlineLevel="0" collapsed="false">
      <c r="A77" s="23" t="n">
        <v>9</v>
      </c>
      <c r="B77" s="24" t="s">
        <v>93</v>
      </c>
      <c r="C77" s="25" t="n">
        <v>11.169</v>
      </c>
      <c r="D77" s="24" t="n">
        <v>32.4508</v>
      </c>
      <c r="E77" s="24" t="n">
        <v>0.000231631</v>
      </c>
      <c r="F77" s="25" t="n">
        <v>0.00337601</v>
      </c>
      <c r="G77" s="25" t="n">
        <f aca="false">C77*$B$9+$B$10</f>
        <v>0.00572003574401053</v>
      </c>
      <c r="H77" s="24" t="n">
        <f aca="false">G77-F77</f>
        <v>0.00234402574401053</v>
      </c>
      <c r="J77" s="26" t="n">
        <v>3997.8</v>
      </c>
      <c r="K77" s="24" t="n">
        <v>0.00817108</v>
      </c>
    </row>
    <row r="78" customFormat="false" ht="12.75" hidden="false" customHeight="false" outlineLevel="0" collapsed="false">
      <c r="A78" s="23" t="n">
        <v>9</v>
      </c>
      <c r="B78" s="24" t="s">
        <v>93</v>
      </c>
      <c r="C78" s="25" t="n">
        <v>11.2628</v>
      </c>
      <c r="D78" s="24" t="n">
        <v>32.4508</v>
      </c>
      <c r="E78" s="24" t="n">
        <v>0.000231567</v>
      </c>
      <c r="F78" s="25" t="n">
        <v>-0.000221252</v>
      </c>
      <c r="G78" s="25" t="n">
        <f aca="false">C78*$B$9+$B$10</f>
        <v>0.00572004513386248</v>
      </c>
      <c r="H78" s="24" t="n">
        <f aca="false">G78-F78</f>
        <v>0.00594129713386248</v>
      </c>
      <c r="J78" s="26" t="n">
        <v>3500.4</v>
      </c>
      <c r="K78" s="24" t="n">
        <v>0.00821304</v>
      </c>
    </row>
    <row r="79" customFormat="false" ht="12.75" hidden="false" customHeight="false" outlineLevel="0" collapsed="false">
      <c r="A79" s="23" t="n">
        <v>9</v>
      </c>
      <c r="B79" s="24" t="s">
        <v>93</v>
      </c>
      <c r="C79" s="25" t="n">
        <v>11.391</v>
      </c>
      <c r="D79" s="24" t="n">
        <v>32.4508</v>
      </c>
      <c r="E79" s="24" t="n">
        <v>0.000230749</v>
      </c>
      <c r="F79" s="25" t="n">
        <v>0.00318146</v>
      </c>
      <c r="G79" s="25" t="n">
        <f aca="false">C79*$B$9+$B$10</f>
        <v>0.00572005796732752</v>
      </c>
      <c r="H79" s="24" t="n">
        <f aca="false">G79-F79</f>
        <v>0.00253859796732752</v>
      </c>
      <c r="J79" s="26" t="n">
        <v>3000.7</v>
      </c>
      <c r="K79" s="24" t="n">
        <v>0.00644684</v>
      </c>
    </row>
    <row r="80" customFormat="false" ht="13.5" hidden="false" customHeight="false" outlineLevel="0" collapsed="false">
      <c r="A80" s="23" t="n">
        <v>9</v>
      </c>
      <c r="B80" s="24" t="s">
        <v>93</v>
      </c>
      <c r="C80" s="25" t="n">
        <v>4.34936</v>
      </c>
      <c r="D80" s="24" t="n">
        <v>32.4498</v>
      </c>
      <c r="E80" s="24" t="n">
        <v>0.00506798</v>
      </c>
      <c r="F80" s="25" t="n">
        <v>0.00182724</v>
      </c>
      <c r="G80" s="25" t="n">
        <f aca="false">C80*$B$9+$B$10</f>
        <v>0.00571935306373364</v>
      </c>
      <c r="H80" s="24" t="n">
        <f aca="false">G80-F80</f>
        <v>0.00389211306373364</v>
      </c>
      <c r="J80" s="26" t="n">
        <v>2501.07</v>
      </c>
      <c r="K80" s="24" t="n">
        <v>0.00822067</v>
      </c>
    </row>
    <row r="81" customFormat="false" ht="14.25" hidden="false" customHeight="false" outlineLevel="0" collapsed="false">
      <c r="A81" s="27" t="n">
        <v>10</v>
      </c>
      <c r="B81" s="24" t="s">
        <v>93</v>
      </c>
      <c r="C81" s="28" t="n">
        <v>7.23998</v>
      </c>
      <c r="D81" s="29" t="n">
        <v>32.4698</v>
      </c>
      <c r="E81" s="29" t="n">
        <v>0.00427778</v>
      </c>
      <c r="F81" s="28" t="n">
        <v>-0.00287247</v>
      </c>
      <c r="G81" s="28" t="n">
        <f aca="false">C81*$B$9+$B$10</f>
        <v>0.00571964242933974</v>
      </c>
      <c r="H81" s="29" t="n">
        <f aca="false">G81-F81</f>
        <v>0.00859211242933974</v>
      </c>
      <c r="J81" s="26" t="n">
        <v>1999.88</v>
      </c>
      <c r="K81" s="24" t="n">
        <v>0.00806808</v>
      </c>
    </row>
    <row r="82" customFormat="false" ht="14.25" hidden="false" customHeight="false" outlineLevel="0" collapsed="false">
      <c r="A82" s="27" t="n">
        <v>11</v>
      </c>
      <c r="B82" s="24" t="s">
        <v>93</v>
      </c>
      <c r="C82" s="28" t="n">
        <v>4.60529</v>
      </c>
      <c r="D82" s="29" t="n">
        <v>32.4636</v>
      </c>
      <c r="E82" s="29" t="n">
        <v>0.00656197</v>
      </c>
      <c r="F82" s="28" t="n">
        <v>0.00130463</v>
      </c>
      <c r="G82" s="28" t="n">
        <f aca="false">C82*$B$9+$B$10</f>
        <v>0.00571937868361435</v>
      </c>
      <c r="H82" s="29" t="n">
        <f aca="false">G82-F82</f>
        <v>0.00441474868361435</v>
      </c>
      <c r="J82" s="26" t="n">
        <v>1502.54</v>
      </c>
      <c r="K82" s="24" t="n">
        <v>0.00456238</v>
      </c>
    </row>
    <row r="83" customFormat="false" ht="14.25" hidden="false" customHeight="false" outlineLevel="0" collapsed="false">
      <c r="A83" s="27" t="n">
        <v>12</v>
      </c>
      <c r="B83" s="24" t="s">
        <v>93</v>
      </c>
      <c r="C83" s="28" t="n">
        <v>5.21394</v>
      </c>
      <c r="D83" s="29" t="n">
        <v>32.4544</v>
      </c>
      <c r="E83" s="29" t="n">
        <v>0.000230012</v>
      </c>
      <c r="F83" s="28" t="n">
        <v>0.00180817</v>
      </c>
      <c r="G83" s="28" t="n">
        <f aca="false">C83*$B$9+$B$10</f>
        <v>0.00571943961254176</v>
      </c>
      <c r="H83" s="29" t="n">
        <f aca="false">G83-F83</f>
        <v>0.00391126961254176</v>
      </c>
      <c r="J83" s="26" t="n">
        <v>1248.29</v>
      </c>
      <c r="K83" s="24" t="n">
        <v>0.0068512</v>
      </c>
    </row>
    <row r="84" customFormat="false" ht="13.5" hidden="false" customHeight="false" outlineLevel="0" collapsed="false">
      <c r="A84" s="27" t="n">
        <v>13</v>
      </c>
      <c r="B84" s="24" t="s">
        <v>92</v>
      </c>
      <c r="C84" s="28" t="n">
        <v>2999.93</v>
      </c>
      <c r="D84" s="29" t="n">
        <v>34.6521</v>
      </c>
      <c r="E84" s="29" t="n">
        <v>0.000251234</v>
      </c>
      <c r="F84" s="28" t="n">
        <v>0.00546265</v>
      </c>
      <c r="G84" s="28" t="n">
        <f aca="false">C84*$B$9+$B$10</f>
        <v>0.00601922575800432</v>
      </c>
      <c r="H84" s="29" t="n">
        <f aca="false">G84-F84</f>
        <v>0.000556575758004321</v>
      </c>
      <c r="J84" s="26" t="n">
        <v>1002.06</v>
      </c>
      <c r="K84" s="24" t="n">
        <v>0.00304413</v>
      </c>
    </row>
    <row r="85" customFormat="false" ht="12.75" hidden="false" customHeight="false" outlineLevel="0" collapsed="false">
      <c r="A85" s="23" t="n">
        <v>13</v>
      </c>
      <c r="B85" s="24" t="s">
        <v>93</v>
      </c>
      <c r="C85" s="25" t="n">
        <v>2498.4</v>
      </c>
      <c r="D85" s="24" t="n">
        <v>34.631</v>
      </c>
      <c r="E85" s="24" t="n">
        <v>0.000252538</v>
      </c>
      <c r="F85" s="25" t="n">
        <v>0.0603142</v>
      </c>
      <c r="G85" s="25" t="n">
        <f aca="false">C85*$B$9+$B$10</f>
        <v>0.00596902008156572</v>
      </c>
      <c r="H85" s="24" t="n">
        <f aca="false">G85-F85</f>
        <v>-0.0543451799184343</v>
      </c>
      <c r="J85" s="26" t="n">
        <v>800.353</v>
      </c>
      <c r="K85" s="24" t="n">
        <v>0.00724411</v>
      </c>
    </row>
    <row r="86" customFormat="false" ht="12.75" hidden="false" customHeight="false" outlineLevel="0" collapsed="false">
      <c r="A86" s="23" t="n">
        <v>13</v>
      </c>
      <c r="B86" s="24" t="s">
        <v>92</v>
      </c>
      <c r="C86" s="25" t="n">
        <v>2499.91</v>
      </c>
      <c r="D86" s="24" t="n">
        <v>34.6311</v>
      </c>
      <c r="E86" s="24" t="n">
        <v>0.000272908</v>
      </c>
      <c r="F86" s="25" t="n">
        <v>0.00508881</v>
      </c>
      <c r="G86" s="25" t="n">
        <f aca="false">C86*$B$9+$B$10</f>
        <v>0.00596917124016326</v>
      </c>
      <c r="H86" s="24" t="n">
        <f aca="false">G86-F86</f>
        <v>0.000880361240163257</v>
      </c>
      <c r="J86" s="26" t="n">
        <v>599.671</v>
      </c>
      <c r="K86" s="24" t="n">
        <v>0.00794983</v>
      </c>
    </row>
    <row r="87" customFormat="false" ht="12.75" hidden="false" customHeight="false" outlineLevel="0" collapsed="false">
      <c r="A87" s="23" t="n">
        <v>13</v>
      </c>
      <c r="B87" s="24" t="s">
        <v>92</v>
      </c>
      <c r="C87" s="25" t="n">
        <v>2003.18</v>
      </c>
      <c r="D87" s="24" t="n">
        <v>34.5896</v>
      </c>
      <c r="E87" s="24" t="n">
        <v>0.000235163</v>
      </c>
      <c r="F87" s="25" t="n">
        <v>0.00515747</v>
      </c>
      <c r="G87" s="25" t="n">
        <f aca="false">C87*$B$9+$B$10</f>
        <v>0.00591944606787577</v>
      </c>
      <c r="H87" s="24" t="n">
        <f aca="false">G87-F87</f>
        <v>0.000761976067875765</v>
      </c>
      <c r="J87" s="26" t="n">
        <v>396.193</v>
      </c>
      <c r="K87" s="24" t="n">
        <v>0.00748825</v>
      </c>
    </row>
    <row r="88" customFormat="false" ht="12.75" hidden="false" customHeight="false" outlineLevel="0" collapsed="false">
      <c r="A88" s="23" t="n">
        <v>13</v>
      </c>
      <c r="B88" s="24" t="s">
        <v>92</v>
      </c>
      <c r="C88" s="25" t="n">
        <v>1501.55</v>
      </c>
      <c r="D88" s="24" t="n">
        <v>34.5095</v>
      </c>
      <c r="E88" s="24" t="n">
        <v>0.000276597</v>
      </c>
      <c r="F88" s="25" t="n">
        <v>0.00468063</v>
      </c>
      <c r="G88" s="25" t="n">
        <f aca="false">C88*$B$9+$B$10</f>
        <v>0.00586923038093402</v>
      </c>
      <c r="H88" s="24" t="n">
        <f aca="false">G88-F88</f>
        <v>0.00118860038093402</v>
      </c>
      <c r="J88" s="26" t="n">
        <v>299.259</v>
      </c>
      <c r="K88" s="24" t="n">
        <v>0.00639725</v>
      </c>
      <c r="L88" s="0" t="n">
        <f aca="false">AVERAGE(K17:K88)</f>
        <v>0.00583884402777778</v>
      </c>
    </row>
    <row r="89" customFormat="false" ht="12.75" hidden="false" customHeight="false" outlineLevel="0" collapsed="false">
      <c r="A89" s="23" t="n">
        <v>13</v>
      </c>
      <c r="B89" s="24" t="s">
        <v>92</v>
      </c>
      <c r="C89" s="25" t="n">
        <v>1251.56</v>
      </c>
      <c r="D89" s="24" t="n">
        <v>34.4514</v>
      </c>
      <c r="E89" s="24" t="n">
        <v>0.000306338</v>
      </c>
      <c r="F89" s="25" t="n">
        <v>0.00488281</v>
      </c>
      <c r="G89" s="25" t="n">
        <f aca="false">C89*$B$9+$B$10</f>
        <v>0.00584420512411411</v>
      </c>
      <c r="H89" s="24" t="n">
        <f aca="false">G89-F89</f>
        <v>0.000961395124114114</v>
      </c>
      <c r="J89" s="26" t="n">
        <v>248.818</v>
      </c>
      <c r="K89" s="24" t="n">
        <v>0.00714874</v>
      </c>
      <c r="L89" s="0" t="n">
        <f aca="false">AVERAGE(K17:K89)</f>
        <v>0.00585678780821918</v>
      </c>
      <c r="M89" s="0" t="n">
        <f aca="false">STDEV(K17:K89)</f>
        <v>0.00156771004528478</v>
      </c>
    </row>
    <row r="90" customFormat="false" ht="12.75" hidden="false" customHeight="false" outlineLevel="0" collapsed="false">
      <c r="A90" s="23" t="n">
        <v>13</v>
      </c>
      <c r="B90" s="24" t="s">
        <v>92</v>
      </c>
      <c r="C90" s="25" t="n">
        <v>1000.62</v>
      </c>
      <c r="D90" s="24" t="n">
        <v>34.366</v>
      </c>
      <c r="E90" s="24" t="n">
        <v>0.000392179</v>
      </c>
      <c r="F90" s="25" t="n">
        <v>0.00554657</v>
      </c>
      <c r="G90" s="25" t="n">
        <f aca="false">C90*$B$9+$B$10</f>
        <v>0.00581908476751431</v>
      </c>
      <c r="H90" s="24" t="n">
        <f aca="false">G90-F90</f>
        <v>0.000272514767514305</v>
      </c>
      <c r="J90" s="26"/>
      <c r="K90" s="24"/>
    </row>
    <row r="91" customFormat="false" ht="12.75" hidden="false" customHeight="false" outlineLevel="0" collapsed="false">
      <c r="A91" s="23" t="n">
        <v>13</v>
      </c>
      <c r="B91" s="24" t="s">
        <v>92</v>
      </c>
      <c r="C91" s="25" t="n">
        <v>800.394</v>
      </c>
      <c r="D91" s="24" t="n">
        <v>34.2769</v>
      </c>
      <c r="E91" s="24" t="n">
        <v>0.000352314</v>
      </c>
      <c r="F91" s="25" t="n">
        <v>0.00461197</v>
      </c>
      <c r="G91" s="25" t="n">
        <f aca="false">C91*$B$9+$B$10</f>
        <v>0.00579904113748102</v>
      </c>
      <c r="H91" s="24" t="n">
        <f aca="false">G91-F91</f>
        <v>0.00118707113748102</v>
      </c>
      <c r="J91" s="26"/>
      <c r="K91" s="24"/>
    </row>
    <row r="92" customFormat="false" ht="12.75" hidden="false" customHeight="false" outlineLevel="0" collapsed="false">
      <c r="A92" s="23" t="n">
        <v>13</v>
      </c>
      <c r="B92" s="24" t="s">
        <v>92</v>
      </c>
      <c r="C92" s="25" t="n">
        <v>596.821</v>
      </c>
      <c r="D92" s="24" t="n">
        <v>34.1307</v>
      </c>
      <c r="E92" s="24" t="n">
        <v>0.000721518</v>
      </c>
      <c r="F92" s="25" t="n">
        <v>0.00534058</v>
      </c>
      <c r="G92" s="25" t="n">
        <f aca="false">C92*$B$9+$B$10</f>
        <v>0.00577866245590736</v>
      </c>
      <c r="H92" s="24" t="n">
        <f aca="false">G92-F92</f>
        <v>0.000438082455907362</v>
      </c>
      <c r="J92" s="26"/>
      <c r="K92" s="24"/>
    </row>
    <row r="93" customFormat="false" ht="12.75" hidden="false" customHeight="false" outlineLevel="0" collapsed="false">
      <c r="A93" s="23" t="n">
        <v>13</v>
      </c>
      <c r="B93" s="24" t="s">
        <v>92</v>
      </c>
      <c r="C93" s="25" t="n">
        <v>399.897</v>
      </c>
      <c r="D93" s="24" t="n">
        <v>33.9514</v>
      </c>
      <c r="E93" s="24" t="n">
        <v>0.00133188</v>
      </c>
      <c r="F93" s="25" t="n">
        <v>0.00696182</v>
      </c>
      <c r="G93" s="25" t="n">
        <f aca="false">C93*$B$9+$B$10</f>
        <v>0.00575894937268802</v>
      </c>
      <c r="H93" s="24" t="n">
        <f aca="false">G93-F93</f>
        <v>-0.00120287062731198</v>
      </c>
      <c r="J93" s="26"/>
      <c r="K93" s="24"/>
    </row>
    <row r="94" customFormat="false" ht="12.75" hidden="false" customHeight="false" outlineLevel="0" collapsed="false">
      <c r="A94" s="23" t="n">
        <v>13</v>
      </c>
      <c r="B94" s="24" t="s">
        <v>92</v>
      </c>
      <c r="C94" s="25" t="n">
        <v>300.076</v>
      </c>
      <c r="D94" s="24" t="n">
        <v>33.8789</v>
      </c>
      <c r="E94" s="24" t="n">
        <v>0.000238276</v>
      </c>
      <c r="F94" s="25" t="n">
        <v>0.00494385</v>
      </c>
      <c r="G94" s="25" t="n">
        <f aca="false">C94*$B$9+$B$10</f>
        <v>0.00574895678834057</v>
      </c>
      <c r="H94" s="24" t="n">
        <f aca="false">G94-F94</f>
        <v>0.000805106788340572</v>
      </c>
      <c r="J94" s="26"/>
      <c r="K94" s="24"/>
    </row>
    <row r="95" customFormat="false" ht="12.75" hidden="false" customHeight="false" outlineLevel="0" collapsed="false">
      <c r="A95" s="23" t="n">
        <v>13</v>
      </c>
      <c r="B95" s="24" t="s">
        <v>92</v>
      </c>
      <c r="C95" s="25" t="n">
        <v>249.49</v>
      </c>
      <c r="D95" s="24" t="n">
        <v>33.8649</v>
      </c>
      <c r="E95" s="24" t="n">
        <v>0.000288354</v>
      </c>
      <c r="F95" s="25" t="n">
        <v>0.00418854</v>
      </c>
      <c r="G95" s="25" t="n">
        <f aca="false">C95*$B$9+$B$10</f>
        <v>0.00574389287521808</v>
      </c>
      <c r="H95" s="24" t="n">
        <f aca="false">G95-F95</f>
        <v>0.00155535287521808</v>
      </c>
      <c r="J95" s="26"/>
      <c r="K95" s="24"/>
    </row>
    <row r="96" customFormat="false" ht="12.75" hidden="false" customHeight="false" outlineLevel="0" collapsed="false">
      <c r="A96" s="23" t="n">
        <v>13</v>
      </c>
      <c r="B96" s="24" t="s">
        <v>93</v>
      </c>
      <c r="C96" s="25" t="n">
        <v>199.034</v>
      </c>
      <c r="D96" s="24" t="n">
        <v>33.8469</v>
      </c>
      <c r="E96" s="24" t="n">
        <v>0.000917881</v>
      </c>
      <c r="F96" s="25" t="n">
        <v>0.00537872</v>
      </c>
      <c r="G96" s="25" t="n">
        <f aca="false">C96*$B$9+$B$10</f>
        <v>0.00573884197574968</v>
      </c>
      <c r="H96" s="24" t="n">
        <f aca="false">G96-F96</f>
        <v>0.000360121975749681</v>
      </c>
      <c r="J96" s="26"/>
      <c r="K96" s="24"/>
    </row>
    <row r="97" customFormat="false" ht="12.75" hidden="false" customHeight="false" outlineLevel="0" collapsed="false">
      <c r="A97" s="23" t="n">
        <v>13</v>
      </c>
      <c r="B97" s="24" t="s">
        <v>93</v>
      </c>
      <c r="C97" s="25" t="n">
        <v>175.223</v>
      </c>
      <c r="D97" s="24" t="n">
        <v>33.8134</v>
      </c>
      <c r="E97" s="24" t="n">
        <v>0.0012143</v>
      </c>
      <c r="F97" s="25" t="n">
        <v>0.00702667</v>
      </c>
      <c r="G97" s="25" t="n">
        <f aca="false">C97*$B$9+$B$10</f>
        <v>0.00573645837484509</v>
      </c>
      <c r="H97" s="24" t="n">
        <f aca="false">G97-F97</f>
        <v>-0.00129021162515491</v>
      </c>
      <c r="J97" s="26"/>
      <c r="K97" s="24"/>
    </row>
    <row r="98" customFormat="false" ht="12.75" hidden="false" customHeight="false" outlineLevel="0" collapsed="false">
      <c r="A98" s="23" t="n">
        <v>13</v>
      </c>
      <c r="B98" s="24" t="s">
        <v>93</v>
      </c>
      <c r="C98" s="25" t="n">
        <v>151.58</v>
      </c>
      <c r="D98" s="24" t="n">
        <v>33.5668</v>
      </c>
      <c r="E98" s="24" t="n">
        <v>0.00718483</v>
      </c>
      <c r="F98" s="25" t="n">
        <v>0.0137215</v>
      </c>
      <c r="G98" s="25" t="n">
        <f aca="false">C98*$B$9+$B$10</f>
        <v>0.00573409159158579</v>
      </c>
      <c r="H98" s="24" t="n">
        <f aca="false">G98-F98</f>
        <v>-0.00798740840841421</v>
      </c>
      <c r="J98" s="26"/>
      <c r="K98" s="24"/>
    </row>
    <row r="99" customFormat="false" ht="12.75" hidden="false" customHeight="false" outlineLevel="0" collapsed="false">
      <c r="A99" s="23" t="n">
        <v>13</v>
      </c>
      <c r="B99" s="24" t="s">
        <v>93</v>
      </c>
      <c r="C99" s="25" t="n">
        <v>125.844</v>
      </c>
      <c r="D99" s="24" t="n">
        <v>33.069</v>
      </c>
      <c r="E99" s="24" t="n">
        <v>0.00325064</v>
      </c>
      <c r="F99" s="25" t="n">
        <v>0.00634766</v>
      </c>
      <c r="G99" s="25" t="n">
        <f aca="false">C99*$B$9+$B$10</f>
        <v>0.0057315152884956</v>
      </c>
      <c r="H99" s="24" t="n">
        <f aca="false">G99-F99</f>
        <v>-0.000616144711504404</v>
      </c>
      <c r="J99" s="26"/>
      <c r="K99" s="24"/>
    </row>
    <row r="100" customFormat="false" ht="12.75" hidden="false" customHeight="false" outlineLevel="0" collapsed="false">
      <c r="A100" s="23" t="n">
        <v>13</v>
      </c>
      <c r="B100" s="24" t="s">
        <v>93</v>
      </c>
      <c r="C100" s="25" t="n">
        <v>101.697</v>
      </c>
      <c r="D100" s="24" t="n">
        <v>32.784</v>
      </c>
      <c r="E100" s="24" t="n">
        <v>0.00145527</v>
      </c>
      <c r="F100" s="25" t="n">
        <v>0.00522995</v>
      </c>
      <c r="G100" s="25" t="n">
        <f aca="false">C100*$B$9+$B$10</f>
        <v>0.00572909805230043</v>
      </c>
      <c r="H100" s="24" t="n">
        <f aca="false">G100-F100</f>
        <v>0.000499148052300428</v>
      </c>
      <c r="J100" s="26"/>
      <c r="K100" s="24"/>
    </row>
    <row r="101" customFormat="false" ht="12.75" hidden="false" customHeight="false" outlineLevel="0" collapsed="false">
      <c r="A101" s="23" t="n">
        <v>13</v>
      </c>
      <c r="B101" s="24" t="s">
        <v>93</v>
      </c>
      <c r="C101" s="25" t="n">
        <v>74.4824</v>
      </c>
      <c r="D101" s="24" t="n">
        <v>32.4664</v>
      </c>
      <c r="E101" s="24" t="n">
        <v>0.000617128</v>
      </c>
      <c r="F101" s="25" t="n">
        <v>0.00313568</v>
      </c>
      <c r="G101" s="25" t="n">
        <f aca="false">C101*$B$9+$B$10</f>
        <v>0.00572637373391069</v>
      </c>
      <c r="H101" s="24" t="n">
        <f aca="false">G101-F101</f>
        <v>0.00259069373391069</v>
      </c>
      <c r="J101" s="26"/>
      <c r="K101" s="24"/>
    </row>
    <row r="102" customFormat="false" ht="12.75" hidden="false" customHeight="false" outlineLevel="0" collapsed="false">
      <c r="A102" s="23" t="n">
        <v>13</v>
      </c>
      <c r="B102" s="24" t="s">
        <v>93</v>
      </c>
      <c r="C102" s="25" t="n">
        <v>51.1687</v>
      </c>
      <c r="D102" s="24" t="n">
        <v>32.4579</v>
      </c>
      <c r="E102" s="24" t="n">
        <v>0.000253394</v>
      </c>
      <c r="F102" s="25" t="n">
        <v>0.00361633</v>
      </c>
      <c r="G102" s="25" t="n">
        <f aca="false">C102*$B$9+$B$10</f>
        <v>0.00572403991523825</v>
      </c>
      <c r="H102" s="24" t="n">
        <f aca="false">G102-F102</f>
        <v>0.00210770991523825</v>
      </c>
      <c r="J102" s="26"/>
      <c r="K102" s="24"/>
    </row>
    <row r="103" customFormat="false" ht="12.75" hidden="false" customHeight="false" outlineLevel="0" collapsed="false">
      <c r="A103" s="23" t="n">
        <v>13</v>
      </c>
      <c r="B103" s="24" t="s">
        <v>93</v>
      </c>
      <c r="C103" s="25" t="n">
        <v>25.1099</v>
      </c>
      <c r="D103" s="24" t="n">
        <v>32.4581</v>
      </c>
      <c r="E103" s="24" t="n">
        <v>0.00024414</v>
      </c>
      <c r="F103" s="25" t="n">
        <v>0.00283051</v>
      </c>
      <c r="G103" s="25" t="n">
        <f aca="false">C103*$B$9+$B$10</f>
        <v>0.0057214312982439</v>
      </c>
      <c r="H103" s="24" t="n">
        <f aca="false">G103-F103</f>
        <v>0.0028909212982439</v>
      </c>
      <c r="J103" s="26"/>
      <c r="K103" s="24"/>
    </row>
    <row r="104" customFormat="false" ht="12.75" hidden="false" customHeight="false" outlineLevel="0" collapsed="false">
      <c r="A104" s="23" t="n">
        <v>13</v>
      </c>
      <c r="B104" s="24" t="s">
        <v>93</v>
      </c>
      <c r="C104" s="25" t="n">
        <v>8.35507</v>
      </c>
      <c r="D104" s="24" t="n">
        <v>32.4581</v>
      </c>
      <c r="E104" s="24" t="n">
        <v>0.000280604</v>
      </c>
      <c r="F104" s="25" t="n">
        <v>0.00348282</v>
      </c>
      <c r="G104" s="25" t="n">
        <f aca="false">C104*$B$9+$B$10</f>
        <v>0.00571975405545929</v>
      </c>
      <c r="H104" s="24" t="n">
        <f aca="false">G104-F104</f>
        <v>0.00223693405545929</v>
      </c>
      <c r="J104" s="26"/>
      <c r="K104" s="24"/>
    </row>
    <row r="105" customFormat="false" ht="13.5" hidden="false" customHeight="false" outlineLevel="0" collapsed="false">
      <c r="A105" s="23" t="n">
        <v>13</v>
      </c>
      <c r="B105" s="24" t="s">
        <v>93</v>
      </c>
      <c r="C105" s="25" t="n">
        <v>4.56993</v>
      </c>
      <c r="D105" s="24" t="n">
        <v>32.4444</v>
      </c>
      <c r="E105" s="24" t="n">
        <v>0.0302939</v>
      </c>
      <c r="F105" s="25" t="n">
        <v>-0.0108147</v>
      </c>
      <c r="G105" s="25" t="n">
        <f aca="false">C105*$B$9+$B$10</f>
        <v>0.00571937514390043</v>
      </c>
      <c r="H105" s="24" t="n">
        <f aca="false">G105-F105</f>
        <v>0.0165340751439004</v>
      </c>
      <c r="J105" s="26"/>
      <c r="K105" s="24"/>
    </row>
    <row r="106" customFormat="false" ht="14.25" hidden="false" customHeight="false" outlineLevel="0" collapsed="false">
      <c r="A106" s="27" t="n">
        <v>14</v>
      </c>
      <c r="B106" s="24" t="s">
        <v>93</v>
      </c>
      <c r="C106" s="28" t="n">
        <v>6.23379</v>
      </c>
      <c r="D106" s="29" t="n">
        <v>32.4099</v>
      </c>
      <c r="E106" s="29" t="n">
        <v>0.00142319</v>
      </c>
      <c r="F106" s="28" t="n">
        <v>0.000839233</v>
      </c>
      <c r="G106" s="28" t="n">
        <f aca="false">C106*$B$9+$B$10</f>
        <v>0.00571954170465811</v>
      </c>
      <c r="H106" s="29" t="n">
        <f aca="false">G106-F106</f>
        <v>0.00488030870465811</v>
      </c>
      <c r="J106" s="26"/>
      <c r="K106" s="24"/>
    </row>
    <row r="107" customFormat="false" ht="14.25" hidden="false" customHeight="false" outlineLevel="0" collapsed="false">
      <c r="A107" s="27" t="n">
        <v>15</v>
      </c>
      <c r="B107" s="24" t="s">
        <v>93</v>
      </c>
      <c r="C107" s="28" t="n">
        <v>19.5404</v>
      </c>
      <c r="D107" s="29" t="n">
        <v>32.4285</v>
      </c>
      <c r="E107" s="29" t="n">
        <v>0.000433739</v>
      </c>
      <c r="F107" s="28" t="n">
        <v>-2.24913</v>
      </c>
      <c r="G107" s="28" t="n">
        <f aca="false">C107*$B$9+$B$10</f>
        <v>0.00572087376327107</v>
      </c>
      <c r="H107" s="29" t="n">
        <f aca="false">G107-F107</f>
        <v>2.25485087376327</v>
      </c>
      <c r="J107" s="26"/>
      <c r="K107" s="24"/>
    </row>
    <row r="108" customFormat="false" ht="13.5" hidden="false" customHeight="false" outlineLevel="0" collapsed="false">
      <c r="A108" s="27" t="n">
        <v>16</v>
      </c>
      <c r="B108" s="24" t="s">
        <v>92</v>
      </c>
      <c r="C108" s="28" t="n">
        <v>3688.34</v>
      </c>
      <c r="D108" s="29" t="n">
        <v>34.6741</v>
      </c>
      <c r="E108" s="29" t="n">
        <v>0.00027974</v>
      </c>
      <c r="F108" s="28" t="n">
        <v>0.00658417</v>
      </c>
      <c r="G108" s="28" t="n">
        <f aca="false">C108*$B$9+$B$10</f>
        <v>0.00608813906272607</v>
      </c>
      <c r="H108" s="29" t="n">
        <f aca="false">G108-F108</f>
        <v>-0.000496030937273934</v>
      </c>
      <c r="J108" s="26"/>
      <c r="K108" s="24"/>
    </row>
    <row r="109" customFormat="false" ht="12.75" hidden="false" customHeight="false" outlineLevel="0" collapsed="false">
      <c r="A109" s="23" t="n">
        <v>16</v>
      </c>
      <c r="B109" s="24" t="s">
        <v>92</v>
      </c>
      <c r="C109" s="25" t="n">
        <v>3499.84</v>
      </c>
      <c r="D109" s="24" t="n">
        <v>34.6717</v>
      </c>
      <c r="E109" s="24" t="n">
        <v>0.000251427</v>
      </c>
      <c r="F109" s="25" t="n">
        <v>0.00468826</v>
      </c>
      <c r="G109" s="25" t="n">
        <f aca="false">C109*$B$9+$B$10</f>
        <v>0.00606926926429192</v>
      </c>
      <c r="H109" s="24" t="n">
        <f aca="false">G109-F109</f>
        <v>0.00138100926429192</v>
      </c>
      <c r="J109" s="26"/>
      <c r="K109" s="24"/>
    </row>
    <row r="110" customFormat="false" ht="12.75" hidden="false" customHeight="false" outlineLevel="0" collapsed="false">
      <c r="A110" s="23" t="n">
        <v>16</v>
      </c>
      <c r="B110" s="24" t="s">
        <v>92</v>
      </c>
      <c r="C110" s="25" t="n">
        <v>3003.7</v>
      </c>
      <c r="D110" s="24" t="n">
        <v>34.6587</v>
      </c>
      <c r="E110" s="24" t="n">
        <v>0.000266969</v>
      </c>
      <c r="F110" s="25" t="n">
        <v>0.00574112</v>
      </c>
      <c r="G110" s="25" t="n">
        <f aca="false">C110*$B$9+$B$10</f>
        <v>0.006019603153973</v>
      </c>
      <c r="H110" s="24" t="n">
        <f aca="false">G110-F110</f>
        <v>0.000278483153973004</v>
      </c>
      <c r="J110" s="26"/>
      <c r="K110" s="24"/>
    </row>
    <row r="111" customFormat="false" ht="12.75" hidden="false" customHeight="false" outlineLevel="0" collapsed="false">
      <c r="A111" s="23" t="n">
        <v>16</v>
      </c>
      <c r="B111" s="24" t="s">
        <v>92</v>
      </c>
      <c r="C111" s="25" t="n">
        <v>2497.81</v>
      </c>
      <c r="D111" s="24" t="n">
        <v>34.6358</v>
      </c>
      <c r="E111" s="24" t="n">
        <v>0.000305992</v>
      </c>
      <c r="F111" s="25" t="n">
        <v>0.00111771</v>
      </c>
      <c r="G111" s="25" t="n">
        <f aca="false">C111*$B$9+$B$10</f>
        <v>0.00596896101959715</v>
      </c>
      <c r="H111" s="24" t="n">
        <f aca="false">G111-F111</f>
        <v>0.00485125101959715</v>
      </c>
      <c r="J111" s="26"/>
      <c r="K111" s="24"/>
    </row>
    <row r="112" customFormat="false" ht="12.75" hidden="false" customHeight="false" outlineLevel="0" collapsed="false">
      <c r="A112" s="23" t="n">
        <v>16</v>
      </c>
      <c r="B112" s="24" t="s">
        <v>92</v>
      </c>
      <c r="C112" s="25" t="n">
        <v>2497.69</v>
      </c>
      <c r="D112" s="24" t="n">
        <v>34.6358</v>
      </c>
      <c r="E112" s="24" t="n">
        <v>0.000293077</v>
      </c>
      <c r="F112" s="25" t="n">
        <v>0.00509644</v>
      </c>
      <c r="G112" s="25" t="n">
        <f aca="false">C112*$B$9+$B$10</f>
        <v>0.00596894900699337</v>
      </c>
      <c r="H112" s="24" t="n">
        <f aca="false">G112-F112</f>
        <v>0.000872509006993369</v>
      </c>
      <c r="J112" s="26"/>
      <c r="K112" s="24"/>
    </row>
    <row r="113" customFormat="false" ht="12.75" hidden="false" customHeight="false" outlineLevel="0" collapsed="false">
      <c r="A113" s="23" t="n">
        <v>16</v>
      </c>
      <c r="B113" s="24" t="s">
        <v>92</v>
      </c>
      <c r="C113" s="25" t="n">
        <v>2003.27</v>
      </c>
      <c r="D113" s="24" t="n">
        <v>34.5924</v>
      </c>
      <c r="E113" s="24" t="n">
        <v>0.000317775</v>
      </c>
      <c r="F113" s="25" t="n">
        <v>0.0054512</v>
      </c>
      <c r="G113" s="25" t="n">
        <f aca="false">C113*$B$9+$B$10</f>
        <v>0.0059194550773286</v>
      </c>
      <c r="H113" s="24" t="n">
        <f aca="false">G113-F113</f>
        <v>0.000468255077328598</v>
      </c>
      <c r="J113" s="26"/>
      <c r="K113" s="24"/>
    </row>
    <row r="114" customFormat="false" ht="12.75" hidden="false" customHeight="false" outlineLevel="0" collapsed="false">
      <c r="A114" s="23" t="n">
        <v>16</v>
      </c>
      <c r="B114" s="24" t="s">
        <v>92</v>
      </c>
      <c r="C114" s="25" t="n">
        <v>1496.04</v>
      </c>
      <c r="D114" s="24" t="n">
        <v>34.5081</v>
      </c>
      <c r="E114" s="24" t="n">
        <v>0.000372016</v>
      </c>
      <c r="F114" s="25" t="n">
        <v>0.00614166</v>
      </c>
      <c r="G114" s="25" t="n">
        <f aca="false">C114*$B$9+$B$10</f>
        <v>0.00586867880221056</v>
      </c>
      <c r="H114" s="24" t="n">
        <f aca="false">G114-F114</f>
        <v>-0.000272981197789443</v>
      </c>
      <c r="J114" s="26"/>
      <c r="K114" s="24"/>
    </row>
    <row r="115" customFormat="false" ht="12.75" hidden="false" customHeight="false" outlineLevel="0" collapsed="false">
      <c r="A115" s="23" t="n">
        <v>16</v>
      </c>
      <c r="B115" s="24" t="s">
        <v>92</v>
      </c>
      <c r="C115" s="25" t="n">
        <v>1234.44</v>
      </c>
      <c r="D115" s="24" t="n">
        <v>34.4402</v>
      </c>
      <c r="E115" s="24" t="n">
        <v>0.000403219</v>
      </c>
      <c r="F115" s="25" t="n">
        <v>0.0061264</v>
      </c>
      <c r="G115" s="25" t="n">
        <f aca="false">C115*$B$9+$B$10</f>
        <v>0.00584249132597516</v>
      </c>
      <c r="H115" s="24" t="n">
        <f aca="false">G115-F115</f>
        <v>-0.000283908674024838</v>
      </c>
      <c r="J115" s="26"/>
      <c r="K115" s="24"/>
    </row>
    <row r="116" customFormat="false" ht="12.75" hidden="false" customHeight="false" outlineLevel="0" collapsed="false">
      <c r="A116" s="23" t="n">
        <v>16</v>
      </c>
      <c r="B116" s="24" t="s">
        <v>92</v>
      </c>
      <c r="C116" s="25" t="n">
        <v>1002.67</v>
      </c>
      <c r="D116" s="24" t="n">
        <v>34.3803</v>
      </c>
      <c r="E116" s="24" t="n">
        <v>0.00067409</v>
      </c>
      <c r="F116" s="25" t="n">
        <v>0.00636292</v>
      </c>
      <c r="G116" s="25" t="n">
        <f aca="false">C116*$B$9+$B$10</f>
        <v>0.00581928998282884</v>
      </c>
      <c r="H116" s="24" t="n">
        <f aca="false">G116-F116</f>
        <v>-0.000543630017171159</v>
      </c>
      <c r="J116" s="26"/>
      <c r="K116" s="24"/>
    </row>
    <row r="117" customFormat="false" ht="12.75" hidden="false" customHeight="false" outlineLevel="0" collapsed="false">
      <c r="A117" s="23" t="n">
        <v>16</v>
      </c>
      <c r="B117" s="24" t="s">
        <v>92</v>
      </c>
      <c r="C117" s="25" t="n">
        <v>795.874</v>
      </c>
      <c r="D117" s="24" t="n">
        <v>34.2905</v>
      </c>
      <c r="E117" s="24" t="n">
        <v>0.000410958</v>
      </c>
      <c r="F117" s="25" t="n">
        <v>0.00557327</v>
      </c>
      <c r="G117" s="25" t="n">
        <f aca="false">C117*$B$9+$B$10</f>
        <v>0.00579858866273872</v>
      </c>
      <c r="H117" s="24" t="n">
        <f aca="false">G117-F117</f>
        <v>0.000225318662738723</v>
      </c>
      <c r="J117" s="26"/>
      <c r="K117" s="24"/>
    </row>
    <row r="118" customFormat="false" ht="12.75" hidden="false" customHeight="false" outlineLevel="0" collapsed="false">
      <c r="A118" s="23" t="n">
        <v>16</v>
      </c>
      <c r="B118" s="24" t="s">
        <v>92</v>
      </c>
      <c r="C118" s="25" t="n">
        <v>597.451</v>
      </c>
      <c r="D118" s="24" t="n">
        <v>34.1502</v>
      </c>
      <c r="E118" s="24" t="n">
        <v>0.000243313</v>
      </c>
      <c r="F118" s="25" t="n">
        <v>0.00541306</v>
      </c>
      <c r="G118" s="25" t="n">
        <f aca="false">C118*$B$9+$B$10</f>
        <v>0.00577872552207719</v>
      </c>
      <c r="H118" s="24" t="n">
        <f aca="false">G118-F118</f>
        <v>0.000365665522077194</v>
      </c>
      <c r="J118" s="26"/>
      <c r="K118" s="24"/>
    </row>
    <row r="119" customFormat="false" ht="12.75" hidden="false" customHeight="false" outlineLevel="0" collapsed="false">
      <c r="A119" s="23" t="n">
        <v>16</v>
      </c>
      <c r="B119" s="24" t="s">
        <v>92</v>
      </c>
      <c r="C119" s="25" t="n">
        <v>398.738</v>
      </c>
      <c r="D119" s="24" t="n">
        <v>34.0061</v>
      </c>
      <c r="E119" s="24" t="n">
        <v>0.000288181</v>
      </c>
      <c r="F119" s="25" t="n">
        <v>0.00508499</v>
      </c>
      <c r="G119" s="25" t="n">
        <f aca="false">C119*$B$9+$B$10</f>
        <v>0.00575883335095654</v>
      </c>
      <c r="H119" s="24" t="n">
        <f aca="false">G119-F119</f>
        <v>0.000673843350956536</v>
      </c>
      <c r="J119" s="26"/>
      <c r="K119" s="24"/>
    </row>
    <row r="120" customFormat="false" ht="12.75" hidden="false" customHeight="false" outlineLevel="0" collapsed="false">
      <c r="A120" s="23" t="n">
        <v>16</v>
      </c>
      <c r="B120" s="24" t="s">
        <v>92</v>
      </c>
      <c r="C120" s="25" t="n">
        <v>298.448</v>
      </c>
      <c r="D120" s="24" t="n">
        <v>33.8898</v>
      </c>
      <c r="E120" s="24" t="n">
        <v>0.000304499</v>
      </c>
      <c r="F120" s="25" t="n">
        <v>0.00195694</v>
      </c>
      <c r="G120" s="25" t="n">
        <f aca="false">C120*$B$9+$B$10</f>
        <v>0.00574879381734932</v>
      </c>
      <c r="H120" s="24" t="n">
        <f aca="false">G120-F120</f>
        <v>0.00379185381734932</v>
      </c>
      <c r="J120" s="26"/>
      <c r="K120" s="24"/>
    </row>
    <row r="121" customFormat="false" ht="12.75" hidden="false" customHeight="false" outlineLevel="0" collapsed="false">
      <c r="A121" s="23" t="n">
        <v>16</v>
      </c>
      <c r="B121" s="24" t="s">
        <v>92</v>
      </c>
      <c r="C121" s="25" t="n">
        <v>251.981</v>
      </c>
      <c r="D121" s="24" t="n">
        <v>33.8537</v>
      </c>
      <c r="E121" s="24" t="n">
        <v>0.000296087</v>
      </c>
      <c r="F121" s="25" t="n">
        <v>0.00595474</v>
      </c>
      <c r="G121" s="25" t="n">
        <f aca="false">C121*$B$9+$B$10</f>
        <v>0.0057441422368515</v>
      </c>
      <c r="H121" s="24" t="n">
        <f aca="false">G121-F121</f>
        <v>-0.000210597763148502</v>
      </c>
      <c r="J121" s="26"/>
      <c r="K121" s="24"/>
    </row>
    <row r="122" customFormat="false" ht="12.75" hidden="false" customHeight="false" outlineLevel="0" collapsed="false">
      <c r="A122" s="23" t="n">
        <v>16</v>
      </c>
      <c r="B122" s="24" t="s">
        <v>92</v>
      </c>
      <c r="C122" s="25" t="n">
        <v>202.374</v>
      </c>
      <c r="D122" s="24" t="n">
        <v>33.7864</v>
      </c>
      <c r="E122" s="24" t="n">
        <v>0.00306343</v>
      </c>
      <c r="F122" s="25" t="n">
        <v>0.00879669</v>
      </c>
      <c r="G122" s="25" t="n">
        <f aca="false">C122*$B$9+$B$10</f>
        <v>0.00573917632655483</v>
      </c>
      <c r="H122" s="24" t="n">
        <f aca="false">G122-F122</f>
        <v>-0.00305751367344517</v>
      </c>
      <c r="J122" s="26"/>
      <c r="K122" s="24"/>
    </row>
    <row r="123" customFormat="false" ht="12.75" hidden="false" customHeight="false" outlineLevel="0" collapsed="false">
      <c r="A123" s="23" t="n">
        <v>16</v>
      </c>
      <c r="B123" s="24" t="s">
        <v>93</v>
      </c>
      <c r="C123" s="25" t="n">
        <v>177.349</v>
      </c>
      <c r="D123" s="24" t="n">
        <v>33.7176</v>
      </c>
      <c r="E123" s="24" t="n">
        <v>0.000508304</v>
      </c>
      <c r="F123" s="25" t="n">
        <v>0.00611877</v>
      </c>
      <c r="G123" s="25" t="n">
        <f aca="false">C123*$B$9+$B$10</f>
        <v>0.00573667119814202</v>
      </c>
      <c r="H123" s="24" t="n">
        <f aca="false">G123-F123</f>
        <v>-0.000382098801857982</v>
      </c>
      <c r="J123" s="26"/>
      <c r="K123" s="24"/>
    </row>
    <row r="124" customFormat="false" ht="12.75" hidden="false" customHeight="false" outlineLevel="0" collapsed="false">
      <c r="A124" s="23" t="n">
        <v>16</v>
      </c>
      <c r="B124" s="24" t="s">
        <v>93</v>
      </c>
      <c r="C124" s="25" t="n">
        <v>149.268</v>
      </c>
      <c r="D124" s="24" t="n">
        <v>33.5176</v>
      </c>
      <c r="E124" s="24" t="n">
        <v>0.00341454</v>
      </c>
      <c r="F124" s="25" t="n">
        <v>0.014164</v>
      </c>
      <c r="G124" s="25" t="n">
        <f aca="false">C124*$B$9+$B$10</f>
        <v>0.005733860148753</v>
      </c>
      <c r="H124" s="24" t="n">
        <f aca="false">G124-F124</f>
        <v>-0.008430139851247</v>
      </c>
      <c r="J124" s="26"/>
      <c r="K124" s="24"/>
    </row>
    <row r="125" customFormat="false" ht="12.75" hidden="false" customHeight="false" outlineLevel="0" collapsed="false">
      <c r="A125" s="23" t="n">
        <v>16</v>
      </c>
      <c r="B125" s="24" t="s">
        <v>93</v>
      </c>
      <c r="C125" s="25" t="n">
        <v>123.149</v>
      </c>
      <c r="D125" s="24" t="n">
        <v>33.0303</v>
      </c>
      <c r="E125" s="24" t="n">
        <v>0.0103288</v>
      </c>
      <c r="F125" s="25" t="n">
        <v>0.0530434</v>
      </c>
      <c r="G125" s="25" t="n">
        <f aca="false">C125*$B$9+$B$10</f>
        <v>0.00573124550543576</v>
      </c>
      <c r="H125" s="24" t="n">
        <f aca="false">G125-F125</f>
        <v>-0.0473121544945642</v>
      </c>
      <c r="J125" s="26"/>
      <c r="K125" s="24"/>
    </row>
    <row r="126" customFormat="false" ht="12.75" hidden="false" customHeight="false" outlineLevel="0" collapsed="false">
      <c r="A126" s="23" t="n">
        <v>16</v>
      </c>
      <c r="B126" s="24" t="s">
        <v>93</v>
      </c>
      <c r="C126" s="25" t="n">
        <v>102.679</v>
      </c>
      <c r="D126" s="24" t="n">
        <v>32.6747</v>
      </c>
      <c r="E126" s="24" t="n">
        <v>0.0154382</v>
      </c>
      <c r="F126" s="25" t="n">
        <v>0.0297508</v>
      </c>
      <c r="G126" s="25" t="n">
        <f aca="false">C126*$B$9+$B$10</f>
        <v>0.00572919635544134</v>
      </c>
      <c r="H126" s="24" t="n">
        <f aca="false">G126-F126</f>
        <v>-0.0240216036445587</v>
      </c>
      <c r="J126" s="26"/>
      <c r="K126" s="24"/>
    </row>
    <row r="127" customFormat="false" ht="12.75" hidden="false" customHeight="false" outlineLevel="0" collapsed="false">
      <c r="A127" s="23" t="n">
        <v>16</v>
      </c>
      <c r="B127" s="24" t="s">
        <v>93</v>
      </c>
      <c r="C127" s="25" t="n">
        <v>74.6482</v>
      </c>
      <c r="D127" s="24" t="n">
        <v>32.4341</v>
      </c>
      <c r="E127" s="24" t="n">
        <v>0.000547481</v>
      </c>
      <c r="F127" s="25" t="n">
        <v>0.00323868</v>
      </c>
      <c r="G127" s="25" t="n">
        <f aca="false">C127*$B$9+$B$10</f>
        <v>0.00572639033132491</v>
      </c>
      <c r="H127" s="24" t="n">
        <f aca="false">G127-F127</f>
        <v>0.00248771033132491</v>
      </c>
      <c r="J127" s="26"/>
      <c r="K127" s="24"/>
    </row>
    <row r="128" customFormat="false" ht="12.75" hidden="false" customHeight="false" outlineLevel="0" collapsed="false">
      <c r="A128" s="23" t="n">
        <v>16</v>
      </c>
      <c r="B128" s="24" t="s">
        <v>93</v>
      </c>
      <c r="C128" s="25" t="n">
        <v>48.0105</v>
      </c>
      <c r="D128" s="24" t="n">
        <v>32.4315</v>
      </c>
      <c r="E128" s="24" t="n">
        <v>0.000227996</v>
      </c>
      <c r="F128" s="25" t="n">
        <v>0.00811005</v>
      </c>
      <c r="G128" s="25" t="n">
        <f aca="false">C128*$B$9+$B$10</f>
        <v>0.00572372376352783</v>
      </c>
      <c r="H128" s="24" t="n">
        <f aca="false">G128-F128</f>
        <v>-0.00238632623647217</v>
      </c>
      <c r="J128" s="26"/>
      <c r="K128" s="24"/>
    </row>
    <row r="129" customFormat="false" ht="12.75" hidden="false" customHeight="false" outlineLevel="0" collapsed="false">
      <c r="A129" s="23" t="n">
        <v>16</v>
      </c>
      <c r="B129" s="24" t="s">
        <v>93</v>
      </c>
      <c r="C129" s="25" t="n">
        <v>23.0542</v>
      </c>
      <c r="D129" s="24" t="n">
        <v>32.4242</v>
      </c>
      <c r="E129" s="24" t="n">
        <v>0.000330512</v>
      </c>
      <c r="F129" s="25" t="n">
        <v>0.00312424</v>
      </c>
      <c r="G129" s="25" t="n">
        <f aca="false">C129*$B$9+$B$10</f>
        <v>0.00572122551233068</v>
      </c>
      <c r="H129" s="24" t="n">
        <f aca="false">G129-F129</f>
        <v>0.00259698551233068</v>
      </c>
      <c r="J129" s="26"/>
      <c r="K129" s="24"/>
    </row>
    <row r="130" customFormat="false" ht="12.75" hidden="false" customHeight="false" outlineLevel="0" collapsed="false">
      <c r="A130" s="23" t="n">
        <v>16</v>
      </c>
      <c r="B130" s="24" t="s">
        <v>93</v>
      </c>
      <c r="C130" s="25" t="n">
        <v>11.4509</v>
      </c>
      <c r="D130" s="24" t="n">
        <v>32.4245</v>
      </c>
      <c r="E130" s="24" t="n">
        <v>0.000525398</v>
      </c>
      <c r="F130" s="25" t="n">
        <v>0.00333405</v>
      </c>
      <c r="G130" s="25" t="n">
        <f aca="false">C130*$B$9+$B$10</f>
        <v>0.0057200639636189</v>
      </c>
      <c r="H130" s="24" t="n">
        <f aca="false">G130-F130</f>
        <v>0.0023860139636189</v>
      </c>
      <c r="J130" s="26"/>
      <c r="K130" s="24"/>
    </row>
    <row r="131" customFormat="false" ht="13.5" hidden="false" customHeight="false" outlineLevel="0" collapsed="false">
      <c r="A131" s="23" t="n">
        <v>16</v>
      </c>
      <c r="B131" s="24" t="s">
        <v>93</v>
      </c>
      <c r="C131" s="25" t="n">
        <v>4.20336</v>
      </c>
      <c r="D131" s="24" t="n">
        <v>32.4238</v>
      </c>
      <c r="E131" s="24" t="n">
        <v>0.00132622</v>
      </c>
      <c r="F131" s="25" t="n">
        <v>0.00281525</v>
      </c>
      <c r="G131" s="25" t="n">
        <f aca="false">C131*$B$9+$B$10</f>
        <v>0.00571933844839904</v>
      </c>
      <c r="H131" s="24" t="n">
        <f aca="false">G131-F131</f>
        <v>0.00290408844839904</v>
      </c>
      <c r="J131" s="26"/>
      <c r="K131" s="24"/>
    </row>
    <row r="132" customFormat="false" ht="13.5" hidden="false" customHeight="false" outlineLevel="0" collapsed="false">
      <c r="A132" s="27" t="n">
        <v>17</v>
      </c>
      <c r="B132" s="24" t="s">
        <v>92</v>
      </c>
      <c r="C132" s="28" t="n">
        <v>4019.6</v>
      </c>
      <c r="D132" s="29" t="n">
        <v>34.6833</v>
      </c>
      <c r="E132" s="29" t="n">
        <v>0.000253077</v>
      </c>
      <c r="F132" s="28" t="n">
        <v>0.0057373</v>
      </c>
      <c r="G132" s="28" t="n">
        <f aca="false">C132*$B$9+$B$10</f>
        <v>0.00612129985545442</v>
      </c>
      <c r="H132" s="29" t="n">
        <f aca="false">G132-F132</f>
        <v>0.000383999855454419</v>
      </c>
      <c r="J132" s="26"/>
      <c r="K132" s="24"/>
    </row>
    <row r="133" customFormat="false" ht="12.75" hidden="false" customHeight="false" outlineLevel="0" collapsed="false">
      <c r="A133" s="23" t="n">
        <v>17</v>
      </c>
      <c r="B133" s="24" t="s">
        <v>92</v>
      </c>
      <c r="C133" s="25" t="n">
        <v>3498.46</v>
      </c>
      <c r="D133" s="24" t="n">
        <v>34.6762</v>
      </c>
      <c r="E133" s="24" t="n">
        <v>0.000238451</v>
      </c>
      <c r="F133" s="25" t="n">
        <v>0.00520325</v>
      </c>
      <c r="G133" s="25" t="n">
        <f aca="false">C133*$B$9+$B$10</f>
        <v>0.00606913111934848</v>
      </c>
      <c r="H133" s="24" t="n">
        <f aca="false">G133-F133</f>
        <v>0.000865881119348478</v>
      </c>
      <c r="J133" s="26"/>
      <c r="K133" s="24"/>
    </row>
    <row r="134" customFormat="false" ht="12.75" hidden="false" customHeight="false" outlineLevel="0" collapsed="false">
      <c r="A134" s="23" t="n">
        <v>17</v>
      </c>
      <c r="B134" s="24" t="s">
        <v>92</v>
      </c>
      <c r="C134" s="25" t="n">
        <v>3000.71</v>
      </c>
      <c r="D134" s="24" t="n">
        <v>34.6624</v>
      </c>
      <c r="E134" s="24" t="n">
        <v>0.000228838</v>
      </c>
      <c r="F134" s="25" t="n">
        <v>0.00535583</v>
      </c>
      <c r="G134" s="25" t="n">
        <f aca="false">C134*$B$9+$B$10</f>
        <v>0.00601930383992888</v>
      </c>
      <c r="H134" s="24" t="n">
        <f aca="false">G134-F134</f>
        <v>0.000663473839928876</v>
      </c>
      <c r="J134" s="26"/>
      <c r="K134" s="24"/>
    </row>
    <row r="135" customFormat="false" ht="12.75" hidden="false" customHeight="false" outlineLevel="0" collapsed="false">
      <c r="A135" s="23" t="n">
        <v>17</v>
      </c>
      <c r="B135" s="24" t="s">
        <v>92</v>
      </c>
      <c r="C135" s="25" t="n">
        <v>2498.04</v>
      </c>
      <c r="D135" s="24" t="n">
        <v>34.6358</v>
      </c>
      <c r="E135" s="24" t="n">
        <v>0.000255503</v>
      </c>
      <c r="F135" s="25" t="n">
        <v>0.00788116</v>
      </c>
      <c r="G135" s="25" t="n">
        <f aca="false">C135*$B$9+$B$10</f>
        <v>0.00596898404375439</v>
      </c>
      <c r="H135" s="24" t="n">
        <f aca="false">G135-F135</f>
        <v>-0.00191217595624561</v>
      </c>
      <c r="J135" s="26"/>
      <c r="K135" s="24"/>
    </row>
    <row r="136" customFormat="false" ht="12.75" hidden="false" customHeight="false" outlineLevel="0" collapsed="false">
      <c r="A136" s="23" t="n">
        <v>17</v>
      </c>
      <c r="B136" s="24" t="s">
        <v>92</v>
      </c>
      <c r="C136" s="25" t="n">
        <v>2498.97</v>
      </c>
      <c r="D136" s="24" t="n">
        <v>34.6359</v>
      </c>
      <c r="E136" s="24" t="n">
        <v>0.0002894</v>
      </c>
      <c r="F136" s="25" t="n">
        <v>0.00437927</v>
      </c>
      <c r="G136" s="25" t="n">
        <f aca="false">C136*$B$9+$B$10</f>
        <v>0.00596907714143367</v>
      </c>
      <c r="H136" s="24" t="n">
        <f aca="false">G136-F136</f>
        <v>0.00158980714143366</v>
      </c>
      <c r="J136" s="26"/>
      <c r="K136" s="24"/>
    </row>
    <row r="137" customFormat="false" ht="12.75" hidden="false" customHeight="false" outlineLevel="0" collapsed="false">
      <c r="A137" s="23" t="n">
        <v>17</v>
      </c>
      <c r="B137" s="24" t="s">
        <v>92</v>
      </c>
      <c r="C137" s="25" t="n">
        <v>2000.58</v>
      </c>
      <c r="D137" s="24" t="n">
        <v>34.5938</v>
      </c>
      <c r="E137" s="24" t="n">
        <v>0.000231265</v>
      </c>
      <c r="F137" s="25" t="n">
        <v>0.0051651</v>
      </c>
      <c r="G137" s="25" t="n">
        <f aca="false">C137*$B$9+$B$10</f>
        <v>0.00591918579479391</v>
      </c>
      <c r="H137" s="24" t="n">
        <f aca="false">G137-F137</f>
        <v>0.000754085794793915</v>
      </c>
      <c r="J137" s="26"/>
      <c r="K137" s="24"/>
    </row>
    <row r="138" customFormat="false" ht="12.75" hidden="false" customHeight="false" outlineLevel="0" collapsed="false">
      <c r="A138" s="23" t="n">
        <v>17</v>
      </c>
      <c r="B138" s="24" t="s">
        <v>92</v>
      </c>
      <c r="C138" s="25" t="n">
        <v>1503.32</v>
      </c>
      <c r="D138" s="24" t="n">
        <v>34.5081</v>
      </c>
      <c r="E138" s="24" t="n">
        <v>0.00026337</v>
      </c>
      <c r="F138" s="25" t="n">
        <v>0.00498199</v>
      </c>
      <c r="G138" s="25" t="n">
        <f aca="false">C138*$B$9+$B$10</f>
        <v>0.00586940756683974</v>
      </c>
      <c r="H138" s="24" t="n">
        <f aca="false">G138-F138</f>
        <v>0.000887417566839737</v>
      </c>
      <c r="J138" s="26"/>
      <c r="K138" s="24"/>
    </row>
    <row r="139" customFormat="false" ht="12.75" hidden="false" customHeight="false" outlineLevel="0" collapsed="false">
      <c r="A139" s="23" t="n">
        <v>17</v>
      </c>
      <c r="B139" s="24" t="s">
        <v>92</v>
      </c>
      <c r="C139" s="25" t="n">
        <v>1248.38</v>
      </c>
      <c r="D139" s="24" t="n">
        <v>34.4474</v>
      </c>
      <c r="E139" s="24" t="n">
        <v>0.000269482</v>
      </c>
      <c r="F139" s="25" t="n">
        <v>0.00453949</v>
      </c>
      <c r="G139" s="25" t="n">
        <f aca="false">C139*$B$9+$B$10</f>
        <v>0.00584388679011401</v>
      </c>
      <c r="H139" s="24" t="n">
        <f aca="false">G139-F139</f>
        <v>0.001304396790114</v>
      </c>
      <c r="J139" s="26"/>
      <c r="K139" s="24"/>
    </row>
    <row r="140" customFormat="false" ht="12.75" hidden="false" customHeight="false" outlineLevel="0" collapsed="false">
      <c r="A140" s="23" t="n">
        <v>17</v>
      </c>
      <c r="B140" s="24" t="s">
        <v>92</v>
      </c>
      <c r="C140" s="25" t="n">
        <v>1002.97</v>
      </c>
      <c r="D140" s="24" t="n">
        <v>34.3754</v>
      </c>
      <c r="E140" s="24" t="n">
        <v>0.000353696</v>
      </c>
      <c r="F140" s="25" t="n">
        <v>0.00582504</v>
      </c>
      <c r="G140" s="25" t="n">
        <f aca="false">C140*$B$9+$B$10</f>
        <v>0.00581932001433829</v>
      </c>
      <c r="H140" s="24" t="n">
        <f aca="false">G140-F140</f>
        <v>-5.71998566171496E-006</v>
      </c>
      <c r="J140" s="26"/>
      <c r="K140" s="24"/>
    </row>
    <row r="141" customFormat="false" ht="12.75" hidden="false" customHeight="false" outlineLevel="0" collapsed="false">
      <c r="A141" s="23" t="n">
        <v>17</v>
      </c>
      <c r="B141" s="24" t="s">
        <v>92</v>
      </c>
      <c r="C141" s="25" t="n">
        <v>800.05</v>
      </c>
      <c r="D141" s="24" t="n">
        <v>34.2934</v>
      </c>
      <c r="E141" s="24" t="n">
        <v>0.000350532</v>
      </c>
      <c r="F141" s="25" t="n">
        <v>0.0055809</v>
      </c>
      <c r="G141" s="25" t="n">
        <f aca="false">C141*$B$9+$B$10</f>
        <v>0.00579900670135019</v>
      </c>
      <c r="H141" s="24" t="n">
        <f aca="false">G141-F141</f>
        <v>0.000218106701350187</v>
      </c>
      <c r="J141" s="26"/>
      <c r="K141" s="24"/>
    </row>
    <row r="142" customFormat="false" ht="12.75" hidden="false" customHeight="false" outlineLevel="0" collapsed="false">
      <c r="A142" s="23" t="n">
        <v>17</v>
      </c>
      <c r="B142" s="24" t="s">
        <v>92</v>
      </c>
      <c r="C142" s="25" t="n">
        <v>597.501</v>
      </c>
      <c r="D142" s="24" t="n">
        <v>34.1655</v>
      </c>
      <c r="E142" s="24" t="n">
        <v>0.000298543</v>
      </c>
      <c r="F142" s="25" t="n">
        <v>0.00543594</v>
      </c>
      <c r="G142" s="25" t="n">
        <f aca="false">C142*$B$9+$B$10</f>
        <v>0.00577873052732877</v>
      </c>
      <c r="H142" s="24" t="n">
        <f aca="false">G142-F142</f>
        <v>0.000342790527328768</v>
      </c>
      <c r="J142" s="26"/>
      <c r="K142" s="24"/>
    </row>
    <row r="143" customFormat="false" ht="12.75" hidden="false" customHeight="false" outlineLevel="0" collapsed="false">
      <c r="A143" s="23" t="n">
        <v>17</v>
      </c>
      <c r="B143" s="24" t="s">
        <v>92</v>
      </c>
      <c r="C143" s="25" t="n">
        <v>402.389</v>
      </c>
      <c r="D143" s="24" t="n">
        <v>34.013</v>
      </c>
      <c r="E143" s="24" t="n">
        <v>0.000529521</v>
      </c>
      <c r="F143" s="25" t="n">
        <v>0.00590897</v>
      </c>
      <c r="G143" s="25" t="n">
        <f aca="false">C143*$B$9+$B$10</f>
        <v>0.00575919883442647</v>
      </c>
      <c r="H143" s="24" t="n">
        <f aca="false">G143-F143</f>
        <v>-0.000149771165573527</v>
      </c>
      <c r="J143" s="26"/>
      <c r="K143" s="24"/>
    </row>
    <row r="144" customFormat="false" ht="12.75" hidden="false" customHeight="false" outlineLevel="0" collapsed="false">
      <c r="A144" s="23" t="n">
        <v>17</v>
      </c>
      <c r="B144" s="24" t="s">
        <v>92</v>
      </c>
      <c r="C144" s="25" t="n">
        <v>298.966</v>
      </c>
      <c r="D144" s="24" t="n">
        <v>33.91</v>
      </c>
      <c r="E144" s="24" t="n">
        <v>0.00044948</v>
      </c>
      <c r="F144" s="25" t="n">
        <v>0.00659943</v>
      </c>
      <c r="G144" s="25" t="n">
        <f aca="false">C144*$B$9+$B$10</f>
        <v>0.00574884567175563</v>
      </c>
      <c r="H144" s="24" t="n">
        <f aca="false">G144-F144</f>
        <v>-0.000850584328244372</v>
      </c>
      <c r="J144" s="26"/>
      <c r="K144" s="24"/>
    </row>
    <row r="145" customFormat="false" ht="12.75" hidden="false" customHeight="false" outlineLevel="0" collapsed="false">
      <c r="A145" s="23" t="n">
        <v>17</v>
      </c>
      <c r="B145" s="24" t="s">
        <v>92</v>
      </c>
      <c r="C145" s="25" t="n">
        <v>249.253</v>
      </c>
      <c r="D145" s="24" t="n">
        <v>33.8376</v>
      </c>
      <c r="E145" s="24" t="n">
        <v>0.000332231</v>
      </c>
      <c r="F145" s="25" t="n">
        <v>0.00448227</v>
      </c>
      <c r="G145" s="25" t="n">
        <f aca="false">C145*$B$9+$B$10</f>
        <v>0.00574386915032562</v>
      </c>
      <c r="H145" s="24" t="n">
        <f aca="false">G145-F145</f>
        <v>0.00126159915032562</v>
      </c>
      <c r="J145" s="26"/>
      <c r="K145" s="24"/>
    </row>
    <row r="146" customFormat="false" ht="12.75" hidden="false" customHeight="false" outlineLevel="0" collapsed="false">
      <c r="A146" s="23" t="n">
        <v>17</v>
      </c>
      <c r="B146" s="24" t="s">
        <v>92</v>
      </c>
      <c r="C146" s="25" t="n">
        <v>200.074</v>
      </c>
      <c r="D146" s="24" t="n">
        <v>33.7727</v>
      </c>
      <c r="E146" s="24" t="n">
        <v>0.000250136</v>
      </c>
      <c r="F146" s="25" t="n">
        <v>0.00716019</v>
      </c>
      <c r="G146" s="25" t="n">
        <f aca="false">C146*$B$9+$B$10</f>
        <v>0.00573894608498242</v>
      </c>
      <c r="H146" s="24" t="n">
        <f aca="false">G146-F146</f>
        <v>-0.00142124391501758</v>
      </c>
      <c r="J146" s="26"/>
      <c r="K146" s="24"/>
    </row>
    <row r="147" customFormat="false" ht="12.75" hidden="false" customHeight="false" outlineLevel="0" collapsed="false">
      <c r="A147" s="23" t="n">
        <v>17</v>
      </c>
      <c r="B147" s="24" t="s">
        <v>93</v>
      </c>
      <c r="C147" s="25" t="n">
        <v>174.616</v>
      </c>
      <c r="D147" s="24" t="n">
        <v>33.7047</v>
      </c>
      <c r="E147" s="24" t="n">
        <v>0.0012227</v>
      </c>
      <c r="F147" s="25" t="n">
        <v>0.00881195</v>
      </c>
      <c r="G147" s="25" t="n">
        <f aca="false">C147*$B$9+$B$10</f>
        <v>0.00573639761109098</v>
      </c>
      <c r="H147" s="24" t="n">
        <f aca="false">G147-F147</f>
        <v>-0.00307555238890902</v>
      </c>
      <c r="J147" s="26"/>
      <c r="K147" s="24"/>
    </row>
    <row r="148" customFormat="false" ht="12.75" hidden="false" customHeight="false" outlineLevel="0" collapsed="false">
      <c r="A148" s="23" t="n">
        <v>17</v>
      </c>
      <c r="B148" s="24" t="s">
        <v>93</v>
      </c>
      <c r="C148" s="25" t="n">
        <v>150.577</v>
      </c>
      <c r="D148" s="24" t="n">
        <v>33.448</v>
      </c>
      <c r="E148" s="24" t="n">
        <v>0.00593247</v>
      </c>
      <c r="F148" s="25" t="n">
        <v>0.509567</v>
      </c>
      <c r="G148" s="25" t="n">
        <f aca="false">C148*$B$9+$B$10</f>
        <v>0.00573399118623921</v>
      </c>
      <c r="H148" s="24" t="n">
        <f aca="false">G148-F148</f>
        <v>-0.503833008813761</v>
      </c>
      <c r="J148" s="26"/>
      <c r="K148" s="24"/>
    </row>
    <row r="149" customFormat="false" ht="12.75" hidden="false" customHeight="false" outlineLevel="0" collapsed="false">
      <c r="A149" s="23" t="n">
        <v>17</v>
      </c>
      <c r="B149" s="24" t="s">
        <v>93</v>
      </c>
      <c r="C149" s="25" t="n">
        <v>126.273</v>
      </c>
      <c r="D149" s="24" t="n">
        <v>32.9736</v>
      </c>
      <c r="E149" s="24" t="n">
        <v>0.00918145</v>
      </c>
      <c r="F149" s="25" t="n">
        <v>0.0299988</v>
      </c>
      <c r="G149" s="25" t="n">
        <f aca="false">C149*$B$9+$B$10</f>
        <v>0.0057315582335541</v>
      </c>
      <c r="H149" s="24" t="n">
        <f aca="false">G149-F149</f>
        <v>-0.0242672417664459</v>
      </c>
      <c r="J149" s="26"/>
      <c r="K149" s="24"/>
    </row>
    <row r="150" customFormat="false" ht="12.75" hidden="false" customHeight="false" outlineLevel="0" collapsed="false">
      <c r="A150" s="23" t="n">
        <v>17</v>
      </c>
      <c r="B150" s="24" t="s">
        <v>93</v>
      </c>
      <c r="C150" s="25" t="n">
        <v>98.5871</v>
      </c>
      <c r="D150" s="24" t="n">
        <v>32.5075</v>
      </c>
      <c r="E150" s="24" t="n">
        <v>0.000522253</v>
      </c>
      <c r="F150" s="25" t="n">
        <v>0.00582504</v>
      </c>
      <c r="G150" s="25" t="n">
        <f aca="false">C150*$B$9+$B$10</f>
        <v>0.00572878673566303</v>
      </c>
      <c r="H150" s="24" t="n">
        <f aca="false">G150-F150</f>
        <v>-9.62532643369752E-005</v>
      </c>
      <c r="J150" s="26"/>
      <c r="K150" s="24"/>
    </row>
    <row r="151" customFormat="false" ht="12.75" hidden="false" customHeight="false" outlineLevel="0" collapsed="false">
      <c r="A151" s="23" t="n">
        <v>17</v>
      </c>
      <c r="B151" s="24" t="s">
        <v>93</v>
      </c>
      <c r="C151" s="25" t="n">
        <v>73.8521</v>
      </c>
      <c r="D151" s="24" t="n">
        <v>32.492</v>
      </c>
      <c r="E151" s="24" t="n">
        <v>0.000241831</v>
      </c>
      <c r="F151" s="25" t="n">
        <v>0.00373459</v>
      </c>
      <c r="G151" s="25" t="n">
        <f aca="false">C151*$B$9+$B$10</f>
        <v>0.00572631063770935</v>
      </c>
      <c r="H151" s="24" t="n">
        <f aca="false">G151-F151</f>
        <v>0.00199172063770935</v>
      </c>
      <c r="J151" s="26"/>
      <c r="K151" s="24"/>
      <c r="L151" s="0" t="n">
        <f aca="false">AVERAGE(K17:K151)</f>
        <v>0.00585678780821918</v>
      </c>
      <c r="M151" s="0" t="n">
        <f aca="false">STDEV(K17:K151)</f>
        <v>0.00156771004528478</v>
      </c>
    </row>
    <row r="152" customFormat="false" ht="12.75" hidden="false" customHeight="false" outlineLevel="0" collapsed="false">
      <c r="A152" s="23" t="n">
        <v>17</v>
      </c>
      <c r="B152" s="24" t="s">
        <v>93</v>
      </c>
      <c r="C152" s="25" t="n">
        <v>51.59</v>
      </c>
      <c r="D152" s="24" t="n">
        <v>32.4877</v>
      </c>
      <c r="E152" s="24" t="n">
        <v>0.000267082</v>
      </c>
      <c r="F152" s="25" t="n">
        <v>0.00349045</v>
      </c>
      <c r="G152" s="25" t="n">
        <f aca="false">C152*$B$9+$B$10</f>
        <v>0.00572408208948802</v>
      </c>
      <c r="H152" s="24" t="n">
        <f aca="false">G152-F152</f>
        <v>0.00223363208948802</v>
      </c>
      <c r="J152" s="26"/>
      <c r="K152" s="24"/>
    </row>
    <row r="153" customFormat="false" ht="12.75" hidden="false" customHeight="false" outlineLevel="0" collapsed="false">
      <c r="A153" s="23" t="n">
        <v>17</v>
      </c>
      <c r="B153" s="24" t="s">
        <v>93</v>
      </c>
      <c r="C153" s="25" t="n">
        <v>24.0755</v>
      </c>
      <c r="D153" s="24" t="n">
        <v>32.4824</v>
      </c>
      <c r="E153" s="24" t="n">
        <v>0.000268735</v>
      </c>
      <c r="F153" s="25" t="n">
        <v>0.00337601</v>
      </c>
      <c r="G153" s="25" t="n">
        <f aca="false">C153*$B$9+$B$10</f>
        <v>0.00572132774959934</v>
      </c>
      <c r="H153" s="24" t="n">
        <f aca="false">G153-F153</f>
        <v>0.00234531774959934</v>
      </c>
      <c r="J153" s="26"/>
      <c r="K153" s="24"/>
    </row>
    <row r="154" customFormat="false" ht="12.75" hidden="false" customHeight="false" outlineLevel="0" collapsed="false">
      <c r="A154" s="23" t="n">
        <v>17</v>
      </c>
      <c r="B154" s="24" t="s">
        <v>93</v>
      </c>
      <c r="C154" s="25" t="n">
        <v>9.27676</v>
      </c>
      <c r="D154" s="24" t="n">
        <v>32.4787</v>
      </c>
      <c r="E154" s="24" t="n">
        <v>0.000381521</v>
      </c>
      <c r="F154" s="25" t="n">
        <v>0.00627899</v>
      </c>
      <c r="G154" s="25" t="n">
        <f aca="false">C154*$B$9+$B$10</f>
        <v>0.00571984632126576</v>
      </c>
      <c r="H154" s="24" t="n">
        <f aca="false">G154-F154</f>
        <v>-0.000559143678734241</v>
      </c>
      <c r="J154" s="26"/>
      <c r="K154" s="24"/>
    </row>
    <row r="155" customFormat="false" ht="13.5" hidden="false" customHeight="false" outlineLevel="0" collapsed="false">
      <c r="A155" s="23" t="n">
        <v>17</v>
      </c>
      <c r="B155" s="24" t="s">
        <v>93</v>
      </c>
      <c r="C155" s="25" t="n">
        <v>5.19901</v>
      </c>
      <c r="D155" s="24" t="n">
        <v>32.474</v>
      </c>
      <c r="E155" s="24" t="n">
        <v>0.00327815</v>
      </c>
      <c r="F155" s="25" t="n">
        <v>0.00336456</v>
      </c>
      <c r="G155" s="25" t="n">
        <f aca="false">C155*$B$9+$B$10</f>
        <v>0.00571943811797364</v>
      </c>
      <c r="H155" s="24" t="n">
        <f aca="false">G155-F155</f>
        <v>0.00235487811797364</v>
      </c>
      <c r="J155" s="26"/>
      <c r="K155" s="24"/>
    </row>
    <row r="156" customFormat="false" ht="13.5" hidden="false" customHeight="false" outlineLevel="0" collapsed="false">
      <c r="A156" s="27" t="n">
        <v>18</v>
      </c>
      <c r="B156" s="24" t="s">
        <v>92</v>
      </c>
      <c r="C156" s="28" t="n">
        <v>4313.62</v>
      </c>
      <c r="D156" s="29" t="n">
        <v>34.6901</v>
      </c>
      <c r="E156" s="29" t="n">
        <v>0.000236055</v>
      </c>
      <c r="F156" s="28" t="n">
        <v>0.00860596</v>
      </c>
      <c r="G156" s="28" t="n">
        <f aca="false">C156*$B$9+$B$10</f>
        <v>0.00615073273681042</v>
      </c>
      <c r="H156" s="29" t="n">
        <f aca="false">G156-F156</f>
        <v>-0.00245522726318958</v>
      </c>
      <c r="J156" s="26"/>
      <c r="K156" s="24"/>
    </row>
    <row r="157" customFormat="false" ht="12.75" hidden="false" customHeight="false" outlineLevel="0" collapsed="false">
      <c r="A157" s="23" t="n">
        <v>18</v>
      </c>
      <c r="B157" s="24" t="s">
        <v>92</v>
      </c>
      <c r="C157" s="25" t="n">
        <v>3997.8</v>
      </c>
      <c r="D157" s="24" t="n">
        <v>34.6865</v>
      </c>
      <c r="E157" s="24" t="n">
        <v>0.00022846</v>
      </c>
      <c r="F157" s="25" t="n">
        <v>0.00817108</v>
      </c>
      <c r="G157" s="25" t="n">
        <f aca="false">C157*$B$9+$B$10</f>
        <v>0.00611911756576814</v>
      </c>
      <c r="H157" s="24" t="n">
        <f aca="false">G157-F157</f>
        <v>-0.00205196243423187</v>
      </c>
      <c r="J157" s="26"/>
      <c r="K157" s="24"/>
    </row>
    <row r="158" customFormat="false" ht="12.75" hidden="false" customHeight="false" outlineLevel="0" collapsed="false">
      <c r="A158" s="23" t="n">
        <v>18</v>
      </c>
      <c r="B158" s="24" t="s">
        <v>92</v>
      </c>
      <c r="C158" s="25" t="n">
        <v>3500.4</v>
      </c>
      <c r="D158" s="24" t="n">
        <v>34.6773</v>
      </c>
      <c r="E158" s="24" t="n">
        <v>0.000285225</v>
      </c>
      <c r="F158" s="25" t="n">
        <v>0.00821304</v>
      </c>
      <c r="G158" s="25" t="n">
        <f aca="false">C158*$B$9+$B$10</f>
        <v>0.00606932532310955</v>
      </c>
      <c r="H158" s="24" t="n">
        <f aca="false">G158-F158</f>
        <v>-0.00214371467689045</v>
      </c>
      <c r="J158" s="26"/>
      <c r="K158" s="24"/>
    </row>
    <row r="159" customFormat="false" ht="12.75" hidden="false" customHeight="false" outlineLevel="0" collapsed="false">
      <c r="A159" s="23" t="n">
        <v>18</v>
      </c>
      <c r="B159" s="24" t="s">
        <v>92</v>
      </c>
      <c r="C159" s="25" t="n">
        <v>3000.7</v>
      </c>
      <c r="D159" s="24" t="n">
        <v>34.6603</v>
      </c>
      <c r="E159" s="24" t="n">
        <v>0.000268828</v>
      </c>
      <c r="F159" s="25" t="n">
        <v>0.00644684</v>
      </c>
      <c r="G159" s="25" t="n">
        <f aca="false">C159*$B$9+$B$10</f>
        <v>0.00601930283887856</v>
      </c>
      <c r="H159" s="24" t="n">
        <f aca="false">G159-F159</f>
        <v>-0.000427537161121439</v>
      </c>
      <c r="J159" s="26"/>
      <c r="K159" s="24"/>
    </row>
    <row r="160" customFormat="false" ht="12.75" hidden="false" customHeight="false" outlineLevel="0" collapsed="false">
      <c r="A160" s="23" t="n">
        <v>18</v>
      </c>
      <c r="B160" s="24" t="s">
        <v>92</v>
      </c>
      <c r="C160" s="25" t="n">
        <v>2501.07</v>
      </c>
      <c r="D160" s="24" t="n">
        <v>34.6336</v>
      </c>
      <c r="E160" s="24" t="n">
        <v>0.000243262</v>
      </c>
      <c r="F160" s="25" t="n">
        <v>0.00822067</v>
      </c>
      <c r="G160" s="25" t="n">
        <f aca="false">C160*$B$9+$B$10</f>
        <v>0.00596928736199978</v>
      </c>
      <c r="H160" s="24" t="n">
        <f aca="false">G160-F160</f>
        <v>-0.00225138263800022</v>
      </c>
      <c r="J160" s="26"/>
      <c r="K160" s="24"/>
    </row>
    <row r="161" customFormat="false" ht="12.75" hidden="false" customHeight="false" outlineLevel="0" collapsed="false">
      <c r="A161" s="23" t="n">
        <v>18</v>
      </c>
      <c r="B161" s="24" t="s">
        <v>92</v>
      </c>
      <c r="C161" s="25" t="n">
        <v>1999.88</v>
      </c>
      <c r="D161" s="24" t="n">
        <v>34.5899</v>
      </c>
      <c r="E161" s="24" t="n">
        <v>0.000258798</v>
      </c>
      <c r="F161" s="25" t="n">
        <v>0.00806808</v>
      </c>
      <c r="G161" s="25" t="n">
        <f aca="false">C161*$B$9+$B$10</f>
        <v>0.00591911572127188</v>
      </c>
      <c r="H161" s="24" t="n">
        <f aca="false">G161-F161</f>
        <v>-0.00214896427872812</v>
      </c>
      <c r="J161" s="26"/>
      <c r="K161" s="24"/>
    </row>
    <row r="162" customFormat="false" ht="12.75" hidden="false" customHeight="false" outlineLevel="0" collapsed="false">
      <c r="A162" s="23" t="n">
        <v>18</v>
      </c>
      <c r="B162" s="24" t="s">
        <v>92</v>
      </c>
      <c r="C162" s="25" t="n">
        <v>1502.54</v>
      </c>
      <c r="D162" s="24" t="n">
        <v>34.513</v>
      </c>
      <c r="E162" s="24" t="n">
        <v>0.000281184</v>
      </c>
      <c r="F162" s="25" t="n">
        <v>0.00456238</v>
      </c>
      <c r="G162" s="25" t="n">
        <f aca="false">C162*$B$9+$B$10</f>
        <v>0.00586932948491518</v>
      </c>
      <c r="H162" s="24" t="n">
        <f aca="false">G162-F162</f>
        <v>0.00130694948491518</v>
      </c>
      <c r="J162" s="26"/>
      <c r="K162" s="24"/>
    </row>
    <row r="163" customFormat="false" ht="12.75" hidden="false" customHeight="false" outlineLevel="0" collapsed="false">
      <c r="A163" s="23" t="n">
        <v>18</v>
      </c>
      <c r="B163" s="24" t="s">
        <v>92</v>
      </c>
      <c r="C163" s="25" t="n">
        <v>1248.29</v>
      </c>
      <c r="D163" s="24" t="n">
        <v>34.458</v>
      </c>
      <c r="E163" s="24" t="n">
        <v>0.0002238</v>
      </c>
      <c r="F163" s="25" t="n">
        <v>0.0068512</v>
      </c>
      <c r="G163" s="25" t="n">
        <f aca="false">C163*$B$9+$B$10</f>
        <v>0.00584387778066117</v>
      </c>
      <c r="H163" s="24" t="n">
        <f aca="false">G163-F163</f>
        <v>-0.00100732221933883</v>
      </c>
      <c r="J163" s="26"/>
      <c r="K163" s="24"/>
    </row>
    <row r="164" customFormat="false" ht="12.75" hidden="false" customHeight="false" outlineLevel="0" collapsed="false">
      <c r="A164" s="23" t="n">
        <v>18</v>
      </c>
      <c r="B164" s="24" t="s">
        <v>92</v>
      </c>
      <c r="C164" s="25" t="n">
        <v>1002.06</v>
      </c>
      <c r="D164" s="24" t="n">
        <v>34.3875</v>
      </c>
      <c r="E164" s="24" t="n">
        <v>0.000242239</v>
      </c>
      <c r="F164" s="25" t="n">
        <v>0.00304413</v>
      </c>
      <c r="G164" s="25" t="n">
        <f aca="false">C164*$B$9+$B$10</f>
        <v>0.00581922891875964</v>
      </c>
      <c r="H164" s="24" t="n">
        <f aca="false">G164-F164</f>
        <v>0.00277509891875964</v>
      </c>
      <c r="J164" s="26"/>
      <c r="K164" s="24"/>
    </row>
    <row r="165" customFormat="false" ht="12.75" hidden="false" customHeight="false" outlineLevel="0" collapsed="false">
      <c r="A165" s="23" t="n">
        <v>18</v>
      </c>
      <c r="B165" s="24" t="s">
        <v>92</v>
      </c>
      <c r="C165" s="25" t="n">
        <v>800.353</v>
      </c>
      <c r="D165" s="24" t="n">
        <v>34.3079</v>
      </c>
      <c r="E165" s="24" t="n">
        <v>0.000298998</v>
      </c>
      <c r="F165" s="25" t="n">
        <v>0.00724411</v>
      </c>
      <c r="G165" s="25" t="n">
        <f aca="false">C165*$B$9+$B$10</f>
        <v>0.00579903703317473</v>
      </c>
      <c r="H165" s="24" t="n">
        <f aca="false">G165-F165</f>
        <v>-0.00144507296682527</v>
      </c>
      <c r="J165" s="26"/>
      <c r="K165" s="24"/>
    </row>
    <row r="166" customFormat="false" ht="12.75" hidden="false" customHeight="false" outlineLevel="0" collapsed="false">
      <c r="A166" s="23" t="n">
        <v>18</v>
      </c>
      <c r="B166" s="24" t="s">
        <v>92</v>
      </c>
      <c r="C166" s="25" t="n">
        <v>599.671</v>
      </c>
      <c r="D166" s="24" t="n">
        <v>34.1825</v>
      </c>
      <c r="E166" s="24" t="n">
        <v>0.000633196</v>
      </c>
      <c r="F166" s="25" t="n">
        <v>0.00794983</v>
      </c>
      <c r="G166" s="25" t="n">
        <f aca="false">C166*$B$9+$B$10</f>
        <v>0.00577894775524708</v>
      </c>
      <c r="H166" s="24" t="n">
        <f aca="false">G166-F166</f>
        <v>-0.00217088224475292</v>
      </c>
      <c r="J166" s="26"/>
      <c r="K166" s="24"/>
    </row>
    <row r="167" customFormat="false" ht="12.75" hidden="false" customHeight="false" outlineLevel="0" collapsed="false">
      <c r="A167" s="23" t="n">
        <v>18</v>
      </c>
      <c r="B167" s="24" t="s">
        <v>92</v>
      </c>
      <c r="C167" s="25" t="n">
        <v>396.193</v>
      </c>
      <c r="D167" s="24" t="n">
        <v>34.0181</v>
      </c>
      <c r="E167" s="24" t="n">
        <v>0.000507763</v>
      </c>
      <c r="F167" s="25" t="n">
        <v>0.00748825</v>
      </c>
      <c r="G167" s="25" t="n">
        <f aca="false">C167*$B$9+$B$10</f>
        <v>0.00575857858365142</v>
      </c>
      <c r="H167" s="24" t="n">
        <f aca="false">G167-F167</f>
        <v>-0.00172967141634858</v>
      </c>
      <c r="J167" s="26"/>
      <c r="K167" s="24"/>
    </row>
    <row r="168" customFormat="false" ht="12.75" hidden="false" customHeight="false" outlineLevel="0" collapsed="false">
      <c r="A168" s="23" t="n">
        <v>18</v>
      </c>
      <c r="B168" s="24" t="s">
        <v>92</v>
      </c>
      <c r="C168" s="25" t="n">
        <v>299.259</v>
      </c>
      <c r="D168" s="24" t="n">
        <v>33.8855</v>
      </c>
      <c r="E168" s="24" t="n">
        <v>0.00060464</v>
      </c>
      <c r="F168" s="25" t="n">
        <v>0.00639725</v>
      </c>
      <c r="G168" s="25" t="n">
        <f aca="false">C168*$B$9+$B$10</f>
        <v>0.00574887500252985</v>
      </c>
      <c r="H168" s="24" t="n">
        <f aca="false">G168-F168</f>
        <v>-0.000648374997470149</v>
      </c>
      <c r="J168" s="26"/>
      <c r="K168" s="24"/>
    </row>
    <row r="169" customFormat="false" ht="12.75" hidden="false" customHeight="false" outlineLevel="0" collapsed="false">
      <c r="A169" s="23" t="n">
        <v>18</v>
      </c>
      <c r="B169" s="24" t="s">
        <v>92</v>
      </c>
      <c r="C169" s="25" t="n">
        <v>248.818</v>
      </c>
      <c r="D169" s="24" t="n">
        <v>33.8293</v>
      </c>
      <c r="E169" s="24" t="n">
        <v>0.000451121</v>
      </c>
      <c r="F169" s="25" t="n">
        <v>0.00714874</v>
      </c>
      <c r="G169" s="25" t="n">
        <f aca="false">C169*$B$9+$B$10</f>
        <v>0.00574382560463693</v>
      </c>
      <c r="H169" s="24" t="n">
        <f aca="false">G169-F169</f>
        <v>-0.00140491439536308</v>
      </c>
      <c r="J169" s="26"/>
      <c r="K169" s="24"/>
    </row>
    <row r="170" customFormat="false" ht="12.75" hidden="false" customHeight="false" outlineLevel="0" collapsed="false">
      <c r="A170" s="23" t="n">
        <v>18</v>
      </c>
      <c r="B170" s="24" t="s">
        <v>93</v>
      </c>
      <c r="C170" s="25" t="n">
        <v>197.893</v>
      </c>
      <c r="D170" s="24" t="n">
        <v>33.7541</v>
      </c>
      <c r="E170" s="24" t="n">
        <v>0.00407189</v>
      </c>
      <c r="F170" s="25" t="n">
        <v>0.00598145</v>
      </c>
      <c r="G170" s="25" t="n">
        <f aca="false">C170*$B$9+$B$10</f>
        <v>0.00573872775590876</v>
      </c>
      <c r="H170" s="24" t="n">
        <f aca="false">G170-F170</f>
        <v>-0.000242722244091238</v>
      </c>
      <c r="J170" s="26"/>
      <c r="K170" s="24"/>
    </row>
    <row r="171" customFormat="false" ht="12.75" hidden="false" customHeight="false" outlineLevel="0" collapsed="false">
      <c r="A171" s="23" t="n">
        <v>18</v>
      </c>
      <c r="B171" s="24" t="s">
        <v>93</v>
      </c>
      <c r="C171" s="25" t="n">
        <v>176.048</v>
      </c>
      <c r="D171" s="24" t="n">
        <v>33.7006</v>
      </c>
      <c r="E171" s="24" t="n">
        <v>0.000704209</v>
      </c>
      <c r="F171" s="25" t="n">
        <v>0.00597</v>
      </c>
      <c r="G171" s="25" t="n">
        <f aca="false">C171*$B$9+$B$10</f>
        <v>0.00573654096149606</v>
      </c>
      <c r="H171" s="24" t="n">
        <f aca="false">G171-F171</f>
        <v>-0.000233459038503938</v>
      </c>
      <c r="J171" s="26"/>
      <c r="K171" s="24"/>
    </row>
    <row r="172" customFormat="false" ht="12.75" hidden="false" customHeight="false" outlineLevel="0" collapsed="false">
      <c r="A172" s="23" t="n">
        <v>18</v>
      </c>
      <c r="B172" s="24" t="s">
        <v>93</v>
      </c>
      <c r="C172" s="25" t="n">
        <v>152.117</v>
      </c>
      <c r="D172" s="24" t="n">
        <v>33.5683</v>
      </c>
      <c r="E172" s="24" t="n">
        <v>0.00359127</v>
      </c>
      <c r="F172" s="25" t="n">
        <v>0.0108604</v>
      </c>
      <c r="G172" s="25" t="n">
        <f aca="false">C172*$B$9+$B$10</f>
        <v>0.00573414534798769</v>
      </c>
      <c r="H172" s="24" t="n">
        <f aca="false">G172-F172</f>
        <v>-0.00512625465201231</v>
      </c>
      <c r="J172" s="26"/>
      <c r="K172" s="24"/>
    </row>
    <row r="173" customFormat="false" ht="12.75" hidden="false" customHeight="false" outlineLevel="0" collapsed="false">
      <c r="A173" s="23" t="n">
        <v>18</v>
      </c>
      <c r="B173" s="24" t="s">
        <v>93</v>
      </c>
      <c r="C173" s="25" t="n">
        <v>124.83</v>
      </c>
      <c r="D173" s="24" t="n">
        <v>33.2182</v>
      </c>
      <c r="E173" s="24" t="n">
        <v>0.00210082</v>
      </c>
      <c r="F173" s="25" t="n">
        <v>0.00495529</v>
      </c>
      <c r="G173" s="25" t="n">
        <f aca="false">C173*$B$9+$B$10</f>
        <v>0.00573141378199368</v>
      </c>
      <c r="H173" s="24" t="n">
        <f aca="false">G173-F173</f>
        <v>0.000776123781993675</v>
      </c>
      <c r="J173" s="26"/>
      <c r="K173" s="24"/>
    </row>
    <row r="174" customFormat="false" ht="12.75" hidden="false" customHeight="false" outlineLevel="0" collapsed="false">
      <c r="A174" s="23" t="n">
        <v>18</v>
      </c>
      <c r="B174" s="24" t="s">
        <v>93</v>
      </c>
      <c r="C174" s="25" t="n">
        <v>99.6026</v>
      </c>
      <c r="D174" s="24" t="n">
        <v>32.6599</v>
      </c>
      <c r="E174" s="24" t="n">
        <v>0.00281464</v>
      </c>
      <c r="F174" s="25" t="n">
        <v>0.00904083</v>
      </c>
      <c r="G174" s="25" t="n">
        <f aca="false">C174*$B$9+$B$10</f>
        <v>0.00572888839232249</v>
      </c>
      <c r="H174" s="24" t="n">
        <f aca="false">G174-F174</f>
        <v>-0.00331194160767751</v>
      </c>
      <c r="J174" s="26"/>
      <c r="K174" s="24"/>
    </row>
    <row r="175" customFormat="false" ht="12.75" hidden="false" customHeight="false" outlineLevel="0" collapsed="false">
      <c r="A175" s="23" t="n">
        <v>18</v>
      </c>
      <c r="B175" s="24" t="s">
        <v>93</v>
      </c>
      <c r="C175" s="25" t="n">
        <v>76.1516</v>
      </c>
      <c r="D175" s="24" t="n">
        <v>32.5668</v>
      </c>
      <c r="E175" s="24" t="n">
        <v>0.000213143</v>
      </c>
      <c r="F175" s="25" t="n">
        <v>0.00400162</v>
      </c>
      <c r="G175" s="25" t="n">
        <f aca="false">C175*$B$9+$B$10</f>
        <v>0.00572654082922924</v>
      </c>
      <c r="H175" s="24" t="n">
        <f aca="false">G175-F175</f>
        <v>0.00172492082922924</v>
      </c>
      <c r="J175" s="26"/>
      <c r="K175" s="24"/>
    </row>
    <row r="176" customFormat="false" ht="12.75" hidden="false" customHeight="false" outlineLevel="0" collapsed="false">
      <c r="A176" s="23" t="n">
        <v>18</v>
      </c>
      <c r="B176" s="24" t="s">
        <v>93</v>
      </c>
      <c r="C176" s="25" t="n">
        <v>50.1278</v>
      </c>
      <c r="D176" s="24" t="n">
        <v>32.5655</v>
      </c>
      <c r="E176" s="24" t="n">
        <v>0.000247007</v>
      </c>
      <c r="F176" s="25" t="n">
        <v>0.00337219</v>
      </c>
      <c r="G176" s="25" t="n">
        <f aca="false">C176*$B$9+$B$10</f>
        <v>0.00572393571591098</v>
      </c>
      <c r="H176" s="24" t="n">
        <f aca="false">G176-F176</f>
        <v>0.00235174571591098</v>
      </c>
      <c r="J176" s="26"/>
      <c r="K176" s="24"/>
    </row>
    <row r="177" customFormat="false" ht="12.75" hidden="false" customHeight="false" outlineLevel="0" collapsed="false">
      <c r="A177" s="23" t="n">
        <v>18</v>
      </c>
      <c r="B177" s="24" t="s">
        <v>93</v>
      </c>
      <c r="C177" s="25" t="n">
        <v>24.3145</v>
      </c>
      <c r="D177" s="24" t="n">
        <v>32.5652</v>
      </c>
      <c r="E177" s="24" t="n">
        <v>0.000255994</v>
      </c>
      <c r="F177" s="25" t="n">
        <v>0.00439453</v>
      </c>
      <c r="G177" s="25" t="n">
        <f aca="false">C177*$B$9+$B$10</f>
        <v>0.00572135167470186</v>
      </c>
      <c r="H177" s="24" t="n">
        <f aca="false">G177-F177</f>
        <v>0.00132682167470186</v>
      </c>
      <c r="J177" s="26"/>
      <c r="K177" s="24"/>
    </row>
    <row r="178" customFormat="false" ht="12.75" hidden="false" customHeight="false" outlineLevel="0" collapsed="false">
      <c r="A178" s="23" t="n">
        <v>18</v>
      </c>
      <c r="B178" s="24" t="s">
        <v>93</v>
      </c>
      <c r="C178" s="25" t="n">
        <v>10.0418</v>
      </c>
      <c r="D178" s="24" t="n">
        <v>32.5654</v>
      </c>
      <c r="E178" s="24" t="n">
        <v>0.000251161</v>
      </c>
      <c r="F178" s="25" t="n">
        <v>0.00679779</v>
      </c>
      <c r="G178" s="25" t="n">
        <f aca="false">C178*$B$9+$B$10</f>
        <v>0.00571992290561904</v>
      </c>
      <c r="H178" s="24" t="n">
        <f aca="false">G178-F178</f>
        <v>-0.00107786709438096</v>
      </c>
      <c r="J178" s="26"/>
      <c r="K178" s="24"/>
    </row>
    <row r="179" customFormat="false" ht="13.5" hidden="false" customHeight="false" outlineLevel="0" collapsed="false">
      <c r="A179" s="23" t="n">
        <v>18</v>
      </c>
      <c r="B179" s="24" t="s">
        <v>93</v>
      </c>
      <c r="C179" s="25" t="n">
        <v>4.70111</v>
      </c>
      <c r="D179" s="24" t="n">
        <v>32.5651</v>
      </c>
      <c r="E179" s="24" t="n">
        <v>0.000259623</v>
      </c>
      <c r="F179" s="25" t="n">
        <v>0.00368118</v>
      </c>
      <c r="G179" s="25" t="n">
        <f aca="false">C179*$B$9+$B$10</f>
        <v>0.00571938827567846</v>
      </c>
      <c r="H179" s="24" t="n">
        <f aca="false">G179-F179</f>
        <v>0.00203820827567846</v>
      </c>
      <c r="J179" s="30"/>
      <c r="K179" s="31"/>
    </row>
    <row r="180" customFormat="false" ht="13.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3" activePane="bottomLeft" state="frozen"/>
      <selection pane="topLeft" activeCell="A1" activeCellId="0" sqref="A1"/>
      <selection pane="bottomLeft" activeCell="K125" activeCellId="0" sqref="K125:K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98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154219923697541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-0.000255256100532141</v>
      </c>
      <c r="C9" s="0" t="n">
        <f aca="false">INDEX(LINEST(known_ys,known_xs,TRUE(),TRUE()),2,1)</f>
        <v>5.64840205414894E-005</v>
      </c>
      <c r="E9" s="0" t="s">
        <v>74</v>
      </c>
      <c r="G9" s="0" t="n">
        <f aca="false">INDEX(LINEST(known_ys,known_xs,TRUE(),TRUE()),3,2)</f>
        <v>0.0029804002104647</v>
      </c>
      <c r="I9" s="0" t="n">
        <f aca="false">MIN(known_xs)</f>
        <v>1</v>
      </c>
      <c r="J9" s="0" t="n">
        <f aca="false">I9*$B$9+$B$10</f>
        <v>-0.000544735649703683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-0.000289479549171542</v>
      </c>
      <c r="C10" s="11" t="n">
        <f aca="false">INDEX(LINEST(known_ys,known_xs,TRUE(),TRUE()),2,2)</f>
        <v>0.000704274226581446</v>
      </c>
      <c r="E10" s="11" t="s">
        <v>76</v>
      </c>
      <c r="F10" s="11"/>
      <c r="G10" s="11" t="n">
        <f aca="false">INDEX(LINEST(known_ys,known_xs,TRUE(),TRUE()),5,2)</f>
        <v>0.000994871966428259</v>
      </c>
      <c r="I10" s="11" t="n">
        <f aca="false">MAX(known_xs)</f>
        <v>17</v>
      </c>
      <c r="J10" s="11" t="n">
        <f aca="false">I10*$B$9+$B$10</f>
        <v>-0.0046288332582179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163</v>
      </c>
    </row>
    <row r="13" customFormat="false" ht="12.75" hidden="false" customHeight="false" outlineLevel="0" collapsed="false">
      <c r="A13" s="0" t="s">
        <v>78</v>
      </c>
      <c r="D13" s="0" t="n">
        <v>1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99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1</v>
      </c>
      <c r="B17" s="24" t="s">
        <v>92</v>
      </c>
      <c r="C17" s="25" t="n">
        <v>215.134</v>
      </c>
      <c r="D17" s="24" t="n">
        <v>31.339</v>
      </c>
      <c r="E17" s="24" t="n">
        <v>0.000261863</v>
      </c>
      <c r="F17" s="25" t="n">
        <v>-0.00233269</v>
      </c>
      <c r="G17" s="25" t="n">
        <f aca="false">A17*$B$9+$B$10</f>
        <v>-0.000544735649703683</v>
      </c>
      <c r="H17" s="24" t="n">
        <f aca="false">G17-F17</f>
        <v>0.00178795435029632</v>
      </c>
      <c r="J17" s="26" t="n">
        <v>1</v>
      </c>
      <c r="K17" s="24" t="n">
        <v>-0.00233269</v>
      </c>
    </row>
    <row r="18" customFormat="false" ht="12.75" hidden="false" customHeight="false" outlineLevel="0" collapsed="false">
      <c r="A18" s="23" t="n">
        <v>1</v>
      </c>
      <c r="B18" s="24" t="s">
        <v>92</v>
      </c>
      <c r="C18" s="25" t="n">
        <v>199.546</v>
      </c>
      <c r="D18" s="24" t="n">
        <v>31.3291</v>
      </c>
      <c r="E18" s="24" t="n">
        <v>0.000788793</v>
      </c>
      <c r="F18" s="25" t="n">
        <v>-0.00660706</v>
      </c>
      <c r="G18" s="25" t="n">
        <f aca="false">A18*$B$9+$B$10</f>
        <v>-0.000544735649703683</v>
      </c>
      <c r="H18" s="24" t="n">
        <f aca="false">G18-F18</f>
        <v>0.00606232435029632</v>
      </c>
      <c r="J18" s="26" t="n">
        <v>1</v>
      </c>
      <c r="K18" s="24" t="n">
        <v>-0.00660706</v>
      </c>
    </row>
    <row r="19" customFormat="false" ht="12.75" hidden="false" customHeight="false" outlineLevel="0" collapsed="false">
      <c r="A19" s="23" t="n">
        <v>1</v>
      </c>
      <c r="B19" s="24" t="s">
        <v>92</v>
      </c>
      <c r="C19" s="25" t="n">
        <v>174.673</v>
      </c>
      <c r="D19" s="24" t="n">
        <v>31.3115</v>
      </c>
      <c r="E19" s="24" t="n">
        <v>0.000216509</v>
      </c>
      <c r="F19" s="25" t="n">
        <v>-0.00513077</v>
      </c>
      <c r="G19" s="25" t="n">
        <f aca="false">A19*$B$9+$B$10</f>
        <v>-0.000544735649703683</v>
      </c>
      <c r="H19" s="24" t="n">
        <f aca="false">G19-F19</f>
        <v>0.00458603435029632</v>
      </c>
      <c r="J19" s="26" t="n">
        <v>1</v>
      </c>
      <c r="K19" s="24" t="n">
        <v>-0.00513077</v>
      </c>
    </row>
    <row r="20" customFormat="false" ht="12.75" hidden="false" customHeight="false" outlineLevel="0" collapsed="false">
      <c r="A20" s="23" t="n">
        <v>1</v>
      </c>
      <c r="B20" s="24" t="s">
        <v>93</v>
      </c>
      <c r="C20" s="25" t="n">
        <v>149.901</v>
      </c>
      <c r="D20" s="24" t="n">
        <v>31.2721</v>
      </c>
      <c r="E20" s="24" t="n">
        <v>0.000234551</v>
      </c>
      <c r="F20" s="25" t="n">
        <v>-0.0151787</v>
      </c>
      <c r="G20" s="25" t="n">
        <f aca="false">A20*$B$9+$B$10</f>
        <v>-0.000544735649703683</v>
      </c>
      <c r="H20" s="24" t="n">
        <f aca="false">G20-F20</f>
        <v>0.0146339643502963</v>
      </c>
      <c r="J20" s="26" t="n">
        <v>1</v>
      </c>
      <c r="K20" s="24" t="n">
        <v>0.00876236</v>
      </c>
    </row>
    <row r="21" customFormat="false" ht="12.75" hidden="false" customHeight="false" outlineLevel="0" collapsed="false">
      <c r="A21" s="23" t="n">
        <v>1</v>
      </c>
      <c r="B21" s="24" t="s">
        <v>93</v>
      </c>
      <c r="C21" s="25" t="n">
        <v>124.469</v>
      </c>
      <c r="D21" s="24" t="n">
        <v>31.1354</v>
      </c>
      <c r="E21" s="24" t="n">
        <v>0.000378059</v>
      </c>
      <c r="F21" s="25" t="n">
        <v>-0.0384026</v>
      </c>
      <c r="G21" s="25" t="n">
        <f aca="false">A21*$B$9+$B$10</f>
        <v>-0.000544735649703683</v>
      </c>
      <c r="H21" s="24" t="n">
        <f aca="false">G21-F21</f>
        <v>0.0378578643502963</v>
      </c>
      <c r="J21" s="26" t="n">
        <v>2</v>
      </c>
      <c r="K21" s="24" t="n">
        <v>-0.00819969</v>
      </c>
    </row>
    <row r="22" customFormat="false" ht="12.75" hidden="false" customHeight="false" outlineLevel="0" collapsed="false">
      <c r="A22" s="23" t="n">
        <v>1</v>
      </c>
      <c r="B22" s="24" t="s">
        <v>93</v>
      </c>
      <c r="C22" s="25" t="n">
        <v>99.8428</v>
      </c>
      <c r="D22" s="24" t="n">
        <v>30.8121</v>
      </c>
      <c r="E22" s="24" t="n">
        <v>0.00745457</v>
      </c>
      <c r="F22" s="25" t="n">
        <v>-0.0292282</v>
      </c>
      <c r="G22" s="25" t="n">
        <f aca="false">A22*$B$9+$B$10</f>
        <v>-0.000544735649703683</v>
      </c>
      <c r="H22" s="24" t="n">
        <f aca="false">G22-F22</f>
        <v>0.0286834643502963</v>
      </c>
      <c r="J22" s="26" t="n">
        <v>3</v>
      </c>
      <c r="K22" s="24" t="n">
        <v>0.00684357</v>
      </c>
    </row>
    <row r="23" customFormat="false" ht="12.75" hidden="false" customHeight="false" outlineLevel="0" collapsed="false">
      <c r="A23" s="23" t="n">
        <v>1</v>
      </c>
      <c r="B23" s="24" t="s">
        <v>93</v>
      </c>
      <c r="C23" s="25" t="n">
        <v>75.0701</v>
      </c>
      <c r="D23" s="24" t="n">
        <v>30.5826</v>
      </c>
      <c r="E23" s="24" t="n">
        <v>0.00349015</v>
      </c>
      <c r="F23" s="25" t="n">
        <v>-0.0310211</v>
      </c>
      <c r="G23" s="25" t="n">
        <f aca="false">A23*$B$9+$B$10</f>
        <v>-0.000544735649703683</v>
      </c>
      <c r="H23" s="24" t="n">
        <f aca="false">G23-F23</f>
        <v>0.0304763643502963</v>
      </c>
      <c r="J23" s="26" t="n">
        <v>3</v>
      </c>
      <c r="K23" s="24" t="n">
        <v>0.00357819</v>
      </c>
    </row>
    <row r="24" customFormat="false" ht="12.75" hidden="false" customHeight="false" outlineLevel="0" collapsed="false">
      <c r="A24" s="23" t="n">
        <v>1</v>
      </c>
      <c r="B24" s="24" t="s">
        <v>92</v>
      </c>
      <c r="C24" s="25" t="n">
        <v>49.9049</v>
      </c>
      <c r="D24" s="24" t="n">
        <v>30.2103</v>
      </c>
      <c r="E24" s="24" t="n">
        <v>0.0116746</v>
      </c>
      <c r="F24" s="25" t="n">
        <v>0.00876236</v>
      </c>
      <c r="G24" s="25" t="n">
        <f aca="false">A24*$B$9+$B$10</f>
        <v>-0.000544735649703683</v>
      </c>
      <c r="H24" s="24" t="n">
        <f aca="false">G24-F24</f>
        <v>-0.00930709564970368</v>
      </c>
      <c r="J24" s="26" t="n">
        <v>4</v>
      </c>
      <c r="K24" s="24" t="n">
        <v>-0.00724602</v>
      </c>
    </row>
    <row r="25" customFormat="false" ht="12.75" hidden="false" customHeight="false" outlineLevel="0" collapsed="false">
      <c r="A25" s="23" t="n">
        <v>1</v>
      </c>
      <c r="B25" s="24" t="s">
        <v>93</v>
      </c>
      <c r="C25" s="25" t="n">
        <v>24.7638</v>
      </c>
      <c r="D25" s="24" t="n">
        <v>29.7712</v>
      </c>
      <c r="E25" s="24" t="n">
        <v>0.000329322</v>
      </c>
      <c r="F25" s="25" t="n">
        <v>-0.0898609</v>
      </c>
      <c r="G25" s="25" t="n">
        <f aca="false">A25*$B$9+$B$10</f>
        <v>-0.000544735649703683</v>
      </c>
      <c r="H25" s="24" t="n">
        <f aca="false">G25-F25</f>
        <v>0.0893161643502963</v>
      </c>
      <c r="J25" s="26" t="n">
        <v>5</v>
      </c>
      <c r="K25" s="24" t="n">
        <v>-0.000789642</v>
      </c>
    </row>
    <row r="26" customFormat="false" ht="12.75" hidden="false" customHeight="false" outlineLevel="0" collapsed="false">
      <c r="A26" s="23" t="n">
        <v>1</v>
      </c>
      <c r="B26" s="24" t="s">
        <v>93</v>
      </c>
      <c r="C26" s="25" t="n">
        <v>9.97782</v>
      </c>
      <c r="D26" s="24" t="n">
        <v>29.6696</v>
      </c>
      <c r="E26" s="24" t="n">
        <v>0.00129082</v>
      </c>
      <c r="F26" s="25" t="n">
        <v>-0.0184174</v>
      </c>
      <c r="G26" s="25" t="n">
        <f aca="false">A26*$B$9+$B$10</f>
        <v>-0.000544735649703683</v>
      </c>
      <c r="H26" s="24" t="n">
        <f aca="false">G26-F26</f>
        <v>0.0178726643502963</v>
      </c>
      <c r="J26" s="26" t="n">
        <v>5</v>
      </c>
      <c r="K26" s="24" t="n">
        <v>-0.000801086</v>
      </c>
    </row>
    <row r="27" customFormat="false" ht="13.5" hidden="false" customHeight="false" outlineLevel="0" collapsed="false">
      <c r="A27" s="23" t="n">
        <v>1</v>
      </c>
      <c r="B27" s="24" t="s">
        <v>93</v>
      </c>
      <c r="C27" s="25" t="n">
        <v>4.78953</v>
      </c>
      <c r="D27" s="24" t="n">
        <v>29.3154</v>
      </c>
      <c r="E27" s="24" t="n">
        <v>0.0706178</v>
      </c>
      <c r="F27" s="25" t="n">
        <v>-0.126511</v>
      </c>
      <c r="G27" s="25" t="n">
        <f aca="false">A27*$B$9+$B$10</f>
        <v>-0.000544735649703683</v>
      </c>
      <c r="H27" s="24" t="n">
        <f aca="false">G27-F27</f>
        <v>0.125966264350296</v>
      </c>
      <c r="J27" s="26" t="n">
        <v>5</v>
      </c>
      <c r="K27" s="24" t="n">
        <v>-0.00069809</v>
      </c>
    </row>
    <row r="28" customFormat="false" ht="14.25" hidden="false" customHeight="false" outlineLevel="0" collapsed="false">
      <c r="A28" s="27" t="n">
        <v>2</v>
      </c>
      <c r="B28" s="24" t="s">
        <v>92</v>
      </c>
      <c r="C28" s="28" t="n">
        <v>5.9683</v>
      </c>
      <c r="D28" s="29" t="n">
        <v>31.5479</v>
      </c>
      <c r="E28" s="29" t="n">
        <v>0.00087946</v>
      </c>
      <c r="F28" s="28" t="n">
        <v>-0.00819969</v>
      </c>
      <c r="G28" s="28" t="n">
        <f aca="false">A28*$B$9+$B$10</f>
        <v>-0.000799991750235824</v>
      </c>
      <c r="H28" s="29" t="n">
        <f aca="false">G28-F28</f>
        <v>0.00739969824976418</v>
      </c>
      <c r="J28" s="26" t="n">
        <v>5</v>
      </c>
      <c r="K28" s="24" t="n">
        <v>0.000770569</v>
      </c>
    </row>
    <row r="29" customFormat="false" ht="13.5" hidden="false" customHeight="false" outlineLevel="0" collapsed="false">
      <c r="A29" s="27" t="n">
        <v>3</v>
      </c>
      <c r="B29" s="24" t="s">
        <v>93</v>
      </c>
      <c r="C29" s="28" t="n">
        <v>107.422</v>
      </c>
      <c r="D29" s="29" t="n">
        <v>33.6066</v>
      </c>
      <c r="E29" s="29" t="n">
        <v>0.00355606</v>
      </c>
      <c r="F29" s="28" t="n">
        <v>0.0198326</v>
      </c>
      <c r="G29" s="28" t="n">
        <f aca="false">A29*$B$9+$B$10</f>
        <v>-0.00105524785076797</v>
      </c>
      <c r="H29" s="29" t="n">
        <f aca="false">G29-F29</f>
        <v>-0.020887847850768</v>
      </c>
      <c r="J29" s="26" t="n">
        <v>5</v>
      </c>
      <c r="K29" s="24" t="n">
        <v>-0.000362396</v>
      </c>
    </row>
    <row r="30" customFormat="false" ht="12.75" hidden="false" customHeight="false" outlineLevel="0" collapsed="false">
      <c r="A30" s="23" t="n">
        <v>3</v>
      </c>
      <c r="B30" s="24" t="s">
        <v>92</v>
      </c>
      <c r="C30" s="25" t="n">
        <v>101.411</v>
      </c>
      <c r="D30" s="24" t="n">
        <v>33.5657</v>
      </c>
      <c r="E30" s="24" t="n">
        <v>0.00417275</v>
      </c>
      <c r="F30" s="25" t="n">
        <v>0.00684357</v>
      </c>
      <c r="G30" s="25" t="n">
        <f aca="false">A30*$B$9+$B$10</f>
        <v>-0.00105524785076797</v>
      </c>
      <c r="H30" s="24" t="n">
        <f aca="false">G30-F30</f>
        <v>-0.00789881785076797</v>
      </c>
      <c r="J30" s="26" t="n">
        <v>5</v>
      </c>
      <c r="K30" s="24" t="n">
        <v>-0.00161743</v>
      </c>
    </row>
    <row r="31" customFormat="false" ht="12.75" hidden="false" customHeight="false" outlineLevel="0" collapsed="false">
      <c r="A31" s="23" t="n">
        <v>3</v>
      </c>
      <c r="B31" s="24" t="s">
        <v>93</v>
      </c>
      <c r="C31" s="25" t="n">
        <v>74.5595</v>
      </c>
      <c r="D31" s="24" t="n">
        <v>32.7637</v>
      </c>
      <c r="E31" s="24" t="n">
        <v>0.0133058</v>
      </c>
      <c r="F31" s="25" t="n">
        <v>-0.0632324</v>
      </c>
      <c r="G31" s="25" t="n">
        <f aca="false">A31*$B$9+$B$10</f>
        <v>-0.00105524785076797</v>
      </c>
      <c r="H31" s="24" t="n">
        <f aca="false">G31-F31</f>
        <v>0.062177152149232</v>
      </c>
      <c r="J31" s="26" t="n">
        <v>5</v>
      </c>
      <c r="K31" s="24" t="n">
        <v>0.00326538</v>
      </c>
    </row>
    <row r="32" customFormat="false" ht="12.75" hidden="false" customHeight="false" outlineLevel="0" collapsed="false">
      <c r="A32" s="23" t="n">
        <v>3</v>
      </c>
      <c r="B32" s="24" t="s">
        <v>93</v>
      </c>
      <c r="C32" s="25" t="n">
        <v>74.5086</v>
      </c>
      <c r="D32" s="24" t="n">
        <v>32.7631</v>
      </c>
      <c r="E32" s="24" t="n">
        <v>0.0131805</v>
      </c>
      <c r="F32" s="25" t="n">
        <v>-0.0499573</v>
      </c>
      <c r="G32" s="25" t="n">
        <f aca="false">A32*$B$9+$B$10</f>
        <v>-0.00105524785076797</v>
      </c>
      <c r="H32" s="24" t="n">
        <f aca="false">G32-F32</f>
        <v>0.048902052149232</v>
      </c>
      <c r="J32" s="26" t="n">
        <v>5</v>
      </c>
      <c r="K32" s="24" t="n">
        <v>-0.000595093</v>
      </c>
    </row>
    <row r="33" customFormat="false" ht="12.75" hidden="false" customHeight="false" outlineLevel="0" collapsed="false">
      <c r="A33" s="23" t="n">
        <v>3</v>
      </c>
      <c r="B33" s="24" t="s">
        <v>92</v>
      </c>
      <c r="C33" s="25" t="n">
        <v>48.1098</v>
      </c>
      <c r="D33" s="24" t="n">
        <v>31.9699</v>
      </c>
      <c r="E33" s="24" t="n">
        <v>0.0115171</v>
      </c>
      <c r="F33" s="25" t="n">
        <v>0.00357819</v>
      </c>
      <c r="G33" s="25" t="n">
        <f aca="false">A33*$B$9+$B$10</f>
        <v>-0.00105524785076797</v>
      </c>
      <c r="H33" s="24" t="n">
        <f aca="false">G33-F33</f>
        <v>-0.00463343785076797</v>
      </c>
      <c r="J33" s="26" t="n">
        <v>5</v>
      </c>
      <c r="K33" s="24" t="n">
        <v>0.000370026</v>
      </c>
    </row>
    <row r="34" customFormat="false" ht="12.75" hidden="false" customHeight="false" outlineLevel="0" collapsed="false">
      <c r="A34" s="23" t="n">
        <v>3</v>
      </c>
      <c r="B34" s="24" t="s">
        <v>93</v>
      </c>
      <c r="C34" s="25" t="n">
        <v>24.6109</v>
      </c>
      <c r="D34" s="24" t="n">
        <v>31.5171</v>
      </c>
      <c r="E34" s="24" t="n">
        <v>0.0113117</v>
      </c>
      <c r="F34" s="25" t="n">
        <v>0.0461349</v>
      </c>
      <c r="G34" s="25" t="n">
        <f aca="false">A34*$B$9+$B$10</f>
        <v>-0.00105524785076797</v>
      </c>
      <c r="H34" s="24" t="n">
        <f aca="false">G34-F34</f>
        <v>-0.047190147850768</v>
      </c>
      <c r="J34" s="26" t="n">
        <v>5</v>
      </c>
      <c r="K34" s="24" t="n">
        <v>0.000900269</v>
      </c>
    </row>
    <row r="35" customFormat="false" ht="12.75" hidden="false" customHeight="false" outlineLevel="0" collapsed="false">
      <c r="A35" s="23" t="n">
        <v>3</v>
      </c>
      <c r="B35" s="24" t="s">
        <v>93</v>
      </c>
      <c r="C35" s="25" t="n">
        <v>9.79523</v>
      </c>
      <c r="D35" s="24" t="n">
        <v>30.5564</v>
      </c>
      <c r="E35" s="24" t="n">
        <v>0.0854418</v>
      </c>
      <c r="F35" s="25" t="n">
        <v>-0.046648</v>
      </c>
      <c r="G35" s="25" t="n">
        <f aca="false">A35*$B$9+$B$10</f>
        <v>-0.00105524785076797</v>
      </c>
      <c r="H35" s="24" t="n">
        <f aca="false">G35-F35</f>
        <v>0.045592752149232</v>
      </c>
      <c r="J35" s="26" t="n">
        <v>5</v>
      </c>
      <c r="K35" s="24" t="n">
        <v>-0.00403214</v>
      </c>
    </row>
    <row r="36" customFormat="false" ht="13.5" hidden="false" customHeight="false" outlineLevel="0" collapsed="false">
      <c r="A36" s="23" t="n">
        <v>3</v>
      </c>
      <c r="B36" s="24" t="s">
        <v>93</v>
      </c>
      <c r="C36" s="25" t="n">
        <v>5.29757</v>
      </c>
      <c r="D36" s="24" t="n">
        <v>29.9049</v>
      </c>
      <c r="E36" s="24" t="n">
        <v>0.0191351</v>
      </c>
      <c r="F36" s="25" t="n">
        <v>0.0433693</v>
      </c>
      <c r="G36" s="25" t="n">
        <f aca="false">A36*$B$9+$B$10</f>
        <v>-0.00105524785076797</v>
      </c>
      <c r="H36" s="24" t="n">
        <f aca="false">G36-F36</f>
        <v>-0.044424547850768</v>
      </c>
      <c r="J36" s="26" t="n">
        <v>5</v>
      </c>
      <c r="K36" s="24" t="n">
        <v>0.00161362</v>
      </c>
    </row>
    <row r="37" customFormat="false" ht="14.25" hidden="false" customHeight="false" outlineLevel="0" collapsed="false">
      <c r="A37" s="27" t="n">
        <v>4</v>
      </c>
      <c r="B37" s="24" t="s">
        <v>92</v>
      </c>
      <c r="C37" s="28" t="n">
        <v>5.04285</v>
      </c>
      <c r="D37" s="29" t="n">
        <v>29.829</v>
      </c>
      <c r="E37" s="29" t="n">
        <v>0.000563091</v>
      </c>
      <c r="F37" s="28" t="n">
        <v>-0.00724602</v>
      </c>
      <c r="G37" s="28" t="n">
        <f aca="false">A37*$B$9+$B$10</f>
        <v>-0.00131050395130011</v>
      </c>
      <c r="H37" s="29" t="n">
        <f aca="false">G37-F37</f>
        <v>0.00593551604869989</v>
      </c>
      <c r="J37" s="26" t="n">
        <v>5</v>
      </c>
      <c r="K37" s="24" t="n">
        <v>-4.95911E-005</v>
      </c>
    </row>
    <row r="38" customFormat="false" ht="13.5" hidden="false" customHeight="false" outlineLevel="0" collapsed="false">
      <c r="A38" s="27" t="n">
        <v>5</v>
      </c>
      <c r="B38" s="24" t="s">
        <v>92</v>
      </c>
      <c r="C38" s="28" t="n">
        <v>1322.8</v>
      </c>
      <c r="D38" s="29" t="n">
        <v>34.4874</v>
      </c>
      <c r="E38" s="29" t="n">
        <v>0.000241922</v>
      </c>
      <c r="F38" s="28" t="n">
        <v>-0.000789642</v>
      </c>
      <c r="G38" s="28" t="n">
        <f aca="false">A38*$B$9+$B$10</f>
        <v>-0.00156576005183225</v>
      </c>
      <c r="H38" s="29" t="n">
        <f aca="false">G38-F38</f>
        <v>-0.000776118051832248</v>
      </c>
      <c r="J38" s="26" t="n">
        <v>5</v>
      </c>
      <c r="K38" s="24" t="n">
        <v>0.00143814</v>
      </c>
    </row>
    <row r="39" customFormat="false" ht="12.75" hidden="false" customHeight="false" outlineLevel="0" collapsed="false">
      <c r="A39" s="23" t="n">
        <v>5</v>
      </c>
      <c r="B39" s="24" t="s">
        <v>92</v>
      </c>
      <c r="C39" s="25" t="n">
        <v>1248.88</v>
      </c>
      <c r="D39" s="24" t="n">
        <v>34.4673</v>
      </c>
      <c r="E39" s="24" t="n">
        <v>0.000367235</v>
      </c>
      <c r="F39" s="25" t="n">
        <v>-0.000801086</v>
      </c>
      <c r="G39" s="25" t="n">
        <f aca="false">A39*$B$9+$B$10</f>
        <v>-0.00156576005183225</v>
      </c>
      <c r="H39" s="24" t="n">
        <f aca="false">G39-F39</f>
        <v>-0.000764674051832248</v>
      </c>
      <c r="J39" s="26" t="n">
        <v>5</v>
      </c>
      <c r="K39" s="24" t="n">
        <v>0.00391769</v>
      </c>
    </row>
    <row r="40" customFormat="false" ht="12.75" hidden="false" customHeight="false" outlineLevel="0" collapsed="false">
      <c r="A40" s="23" t="n">
        <v>5</v>
      </c>
      <c r="B40" s="24" t="s">
        <v>92</v>
      </c>
      <c r="C40" s="25" t="n">
        <v>1248.89</v>
      </c>
      <c r="D40" s="24" t="n">
        <v>34.4673</v>
      </c>
      <c r="E40" s="24" t="n">
        <v>0.000367843</v>
      </c>
      <c r="F40" s="25" t="n">
        <v>-0.00069809</v>
      </c>
      <c r="G40" s="25" t="n">
        <f aca="false">A40*$B$9+$B$10</f>
        <v>-0.00156576005183225</v>
      </c>
      <c r="H40" s="24" t="n">
        <f aca="false">G40-F40</f>
        <v>-0.000867670051832248</v>
      </c>
      <c r="J40" s="26" t="n">
        <v>5</v>
      </c>
      <c r="K40" s="24" t="n">
        <v>-0.0030899</v>
      </c>
    </row>
    <row r="41" customFormat="false" ht="12.75" hidden="false" customHeight="false" outlineLevel="0" collapsed="false">
      <c r="A41" s="23" t="n">
        <v>5</v>
      </c>
      <c r="B41" s="24" t="s">
        <v>92</v>
      </c>
      <c r="C41" s="25" t="n">
        <v>1000.19</v>
      </c>
      <c r="D41" s="24" t="n">
        <v>34.4008</v>
      </c>
      <c r="E41" s="24" t="n">
        <v>0.00023848</v>
      </c>
      <c r="F41" s="25" t="n">
        <v>0.000770569</v>
      </c>
      <c r="G41" s="25" t="n">
        <f aca="false">A41*$B$9+$B$10</f>
        <v>-0.00156576005183225</v>
      </c>
      <c r="H41" s="24" t="n">
        <f aca="false">G41-F41</f>
        <v>-0.00233632905183225</v>
      </c>
      <c r="J41" s="26" t="n">
        <v>5</v>
      </c>
      <c r="K41" s="24" t="n">
        <v>-0.00449753</v>
      </c>
    </row>
    <row r="42" customFormat="false" ht="12.75" hidden="false" customHeight="false" outlineLevel="0" collapsed="false">
      <c r="A42" s="23" t="n">
        <v>5</v>
      </c>
      <c r="B42" s="24" t="s">
        <v>92</v>
      </c>
      <c r="C42" s="25" t="n">
        <v>799.356</v>
      </c>
      <c r="D42" s="24" t="n">
        <v>34.3149</v>
      </c>
      <c r="E42" s="24" t="n">
        <v>0.000571277</v>
      </c>
      <c r="F42" s="25" t="n">
        <v>-0.000362396</v>
      </c>
      <c r="G42" s="25" t="n">
        <f aca="false">A42*$B$9+$B$10</f>
        <v>-0.00156576005183225</v>
      </c>
      <c r="H42" s="24" t="n">
        <f aca="false">G42-F42</f>
        <v>-0.00120336405183225</v>
      </c>
      <c r="J42" s="26" t="n">
        <v>6</v>
      </c>
      <c r="K42" s="24" t="n">
        <v>-0.00553894</v>
      </c>
    </row>
    <row r="43" customFormat="false" ht="12.75" hidden="false" customHeight="false" outlineLevel="0" collapsed="false">
      <c r="A43" s="23" t="n">
        <v>5</v>
      </c>
      <c r="B43" s="24" t="s">
        <v>92</v>
      </c>
      <c r="C43" s="25" t="n">
        <v>598.729</v>
      </c>
      <c r="D43" s="24" t="n">
        <v>34.1804</v>
      </c>
      <c r="E43" s="24" t="n">
        <v>0.000250697</v>
      </c>
      <c r="F43" s="25" t="n">
        <v>-0.00161743</v>
      </c>
      <c r="G43" s="25" t="n">
        <f aca="false">A43*$B$9+$B$10</f>
        <v>-0.00156576005183225</v>
      </c>
      <c r="H43" s="24" t="n">
        <f aca="false">G43-F43</f>
        <v>5.16699481677523E-005</v>
      </c>
      <c r="J43" s="26" t="n">
        <v>7</v>
      </c>
      <c r="K43" s="24" t="n">
        <v>-0.00337219</v>
      </c>
    </row>
    <row r="44" customFormat="false" ht="12.75" hidden="false" customHeight="false" outlineLevel="0" collapsed="false">
      <c r="A44" s="23" t="n">
        <v>5</v>
      </c>
      <c r="B44" s="24" t="s">
        <v>92</v>
      </c>
      <c r="C44" s="25" t="n">
        <v>399.766</v>
      </c>
      <c r="D44" s="24" t="n">
        <v>34.0368</v>
      </c>
      <c r="E44" s="24" t="n">
        <v>0.00146473</v>
      </c>
      <c r="F44" s="25" t="n">
        <v>0.00326538</v>
      </c>
      <c r="G44" s="25" t="n">
        <f aca="false">A44*$B$9+$B$10</f>
        <v>-0.00156576005183225</v>
      </c>
      <c r="H44" s="24" t="n">
        <f aca="false">G44-F44</f>
        <v>-0.00483114005183225</v>
      </c>
      <c r="J44" s="26" t="n">
        <v>8</v>
      </c>
      <c r="K44" s="24" t="n">
        <v>-0.00319672</v>
      </c>
    </row>
    <row r="45" customFormat="false" ht="12.75" hidden="false" customHeight="false" outlineLevel="0" collapsed="false">
      <c r="A45" s="23" t="n">
        <v>5</v>
      </c>
      <c r="B45" s="24" t="s">
        <v>92</v>
      </c>
      <c r="C45" s="25" t="n">
        <v>298.563</v>
      </c>
      <c r="D45" s="24" t="n">
        <v>34.0083</v>
      </c>
      <c r="E45" s="24" t="n">
        <v>0.000502513</v>
      </c>
      <c r="F45" s="25" t="n">
        <v>-0.000595093</v>
      </c>
      <c r="G45" s="25" t="n">
        <f aca="false">A45*$B$9+$B$10</f>
        <v>-0.00156576005183225</v>
      </c>
      <c r="H45" s="24" t="n">
        <f aca="false">G45-F45</f>
        <v>-0.000970667051832248</v>
      </c>
      <c r="J45" s="26" t="n">
        <v>9</v>
      </c>
      <c r="K45" s="24" t="n">
        <v>-0.00421143</v>
      </c>
    </row>
    <row r="46" customFormat="false" ht="12.75" hidden="false" customHeight="false" outlineLevel="0" collapsed="false">
      <c r="A46" s="23" t="n">
        <v>5</v>
      </c>
      <c r="B46" s="24" t="s">
        <v>92</v>
      </c>
      <c r="C46" s="25" t="n">
        <v>249.756</v>
      </c>
      <c r="D46" s="24" t="n">
        <v>33.9333</v>
      </c>
      <c r="E46" s="24" t="n">
        <v>0.000342605</v>
      </c>
      <c r="F46" s="25" t="n">
        <v>0.000370026</v>
      </c>
      <c r="G46" s="25" t="n">
        <f aca="false">A46*$B$9+$B$10</f>
        <v>-0.00156576005183225</v>
      </c>
      <c r="H46" s="24" t="n">
        <f aca="false">G46-F46</f>
        <v>-0.00193578605183225</v>
      </c>
      <c r="J46" s="26" t="n">
        <v>9</v>
      </c>
      <c r="K46" s="24" t="n">
        <v>-0.00312424</v>
      </c>
    </row>
    <row r="47" customFormat="false" ht="12.75" hidden="false" customHeight="false" outlineLevel="0" collapsed="false">
      <c r="A47" s="23" t="n">
        <v>5</v>
      </c>
      <c r="B47" s="24" t="s">
        <v>92</v>
      </c>
      <c r="C47" s="25" t="n">
        <v>198.602</v>
      </c>
      <c r="D47" s="24" t="n">
        <v>33.9219</v>
      </c>
      <c r="E47" s="24" t="n">
        <v>0.000298171</v>
      </c>
      <c r="F47" s="25" t="n">
        <v>0.000900269</v>
      </c>
      <c r="G47" s="25" t="n">
        <f aca="false">A47*$B$9+$B$10</f>
        <v>-0.00156576005183225</v>
      </c>
      <c r="H47" s="24" t="n">
        <f aca="false">G47-F47</f>
        <v>-0.00246602905183225</v>
      </c>
      <c r="J47" s="26" t="n">
        <v>9</v>
      </c>
      <c r="K47" s="24" t="n">
        <v>-0.00258255</v>
      </c>
    </row>
    <row r="48" customFormat="false" ht="12.75" hidden="false" customHeight="false" outlineLevel="0" collapsed="false">
      <c r="A48" s="23" t="n">
        <v>5</v>
      </c>
      <c r="B48" s="24" t="s">
        <v>92</v>
      </c>
      <c r="C48" s="25" t="n">
        <v>174.555</v>
      </c>
      <c r="D48" s="24" t="n">
        <v>33.8792</v>
      </c>
      <c r="E48" s="24" t="n">
        <v>0.000615332</v>
      </c>
      <c r="F48" s="25" t="n">
        <v>-0.00403214</v>
      </c>
      <c r="G48" s="25" t="n">
        <f aca="false">A48*$B$9+$B$10</f>
        <v>-0.00156576005183225</v>
      </c>
      <c r="H48" s="24" t="n">
        <f aca="false">G48-F48</f>
        <v>0.00246637994816775</v>
      </c>
      <c r="J48" s="26" t="n">
        <v>9</v>
      </c>
      <c r="K48" s="24" t="n">
        <v>-0.00281525</v>
      </c>
    </row>
    <row r="49" customFormat="false" ht="12.75" hidden="false" customHeight="false" outlineLevel="0" collapsed="false">
      <c r="A49" s="23" t="n">
        <v>5</v>
      </c>
      <c r="B49" s="24" t="s">
        <v>92</v>
      </c>
      <c r="C49" s="25" t="n">
        <v>149.86</v>
      </c>
      <c r="D49" s="24" t="n">
        <v>33.8652</v>
      </c>
      <c r="E49" s="24" t="n">
        <v>0.00117189</v>
      </c>
      <c r="F49" s="25" t="n">
        <v>0.00161362</v>
      </c>
      <c r="G49" s="25" t="n">
        <f aca="false">A49*$B$9+$B$10</f>
        <v>-0.00156576005183225</v>
      </c>
      <c r="H49" s="24" t="n">
        <f aca="false">G49-F49</f>
        <v>-0.00317938005183225</v>
      </c>
      <c r="J49" s="26" t="n">
        <v>9</v>
      </c>
      <c r="K49" s="24" t="n">
        <v>-0.00473404</v>
      </c>
    </row>
    <row r="50" customFormat="false" ht="12.75" hidden="false" customHeight="false" outlineLevel="0" collapsed="false">
      <c r="A50" s="23" t="n">
        <v>5</v>
      </c>
      <c r="B50" s="24" t="s">
        <v>92</v>
      </c>
      <c r="C50" s="25" t="n">
        <v>124.085</v>
      </c>
      <c r="D50" s="24" t="n">
        <v>33.6493</v>
      </c>
      <c r="E50" s="24" t="n">
        <v>0.00286835</v>
      </c>
      <c r="F50" s="25" t="n">
        <v>-4.95911E-005</v>
      </c>
      <c r="G50" s="25" t="n">
        <f aca="false">A50*$B$9+$B$10</f>
        <v>-0.00156576005183225</v>
      </c>
      <c r="H50" s="24" t="n">
        <f aca="false">G50-F50</f>
        <v>-0.00151616895183225</v>
      </c>
      <c r="J50" s="26" t="n">
        <v>9</v>
      </c>
      <c r="K50" s="24" t="n">
        <v>-0.00231171</v>
      </c>
    </row>
    <row r="51" customFormat="false" ht="12.75" hidden="false" customHeight="false" outlineLevel="0" collapsed="false">
      <c r="A51" s="23" t="n">
        <v>5</v>
      </c>
      <c r="B51" s="24" t="s">
        <v>92</v>
      </c>
      <c r="C51" s="25" t="n">
        <v>100.357</v>
      </c>
      <c r="D51" s="24" t="n">
        <v>33.4353</v>
      </c>
      <c r="E51" s="24" t="n">
        <v>0.00125235</v>
      </c>
      <c r="F51" s="25" t="n">
        <v>0.00143814</v>
      </c>
      <c r="G51" s="25" t="n">
        <f aca="false">A51*$B$9+$B$10</f>
        <v>-0.00156576005183225</v>
      </c>
      <c r="H51" s="24" t="n">
        <f aca="false">G51-F51</f>
        <v>-0.00300390005183225</v>
      </c>
      <c r="J51" s="26" t="n">
        <v>9</v>
      </c>
      <c r="K51" s="24" t="n">
        <v>-0.00298691</v>
      </c>
    </row>
    <row r="52" customFormat="false" ht="12.75" hidden="false" customHeight="false" outlineLevel="0" collapsed="false">
      <c r="A52" s="23" t="n">
        <v>5</v>
      </c>
      <c r="B52" s="24" t="s">
        <v>92</v>
      </c>
      <c r="C52" s="25" t="n">
        <v>75.5085</v>
      </c>
      <c r="D52" s="24" t="n">
        <v>33.0528</v>
      </c>
      <c r="E52" s="24" t="n">
        <v>0.00459611</v>
      </c>
      <c r="F52" s="25" t="n">
        <v>0.00391769</v>
      </c>
      <c r="G52" s="25" t="n">
        <f aca="false">A52*$B$9+$B$10</f>
        <v>-0.00156576005183225</v>
      </c>
      <c r="H52" s="24" t="n">
        <f aca="false">G52-F52</f>
        <v>-0.00548345005183225</v>
      </c>
      <c r="J52" s="26" t="n">
        <v>9</v>
      </c>
      <c r="K52" s="24" t="n">
        <v>-0.00359726</v>
      </c>
    </row>
    <row r="53" customFormat="false" ht="12.75" hidden="false" customHeight="false" outlineLevel="0" collapsed="false">
      <c r="A53" s="23" t="n">
        <v>5</v>
      </c>
      <c r="B53" s="24" t="s">
        <v>92</v>
      </c>
      <c r="C53" s="25" t="n">
        <v>49.0989</v>
      </c>
      <c r="D53" s="24" t="n">
        <v>32.397</v>
      </c>
      <c r="E53" s="24" t="n">
        <v>0.00038775</v>
      </c>
      <c r="F53" s="25" t="n">
        <v>-0.0030899</v>
      </c>
      <c r="G53" s="25" t="n">
        <f aca="false">A53*$B$9+$B$10</f>
        <v>-0.00156576005183225</v>
      </c>
      <c r="H53" s="24" t="n">
        <f aca="false">G53-F53</f>
        <v>0.00152413994816775</v>
      </c>
      <c r="J53" s="26" t="n">
        <v>9</v>
      </c>
      <c r="K53" s="24" t="n">
        <v>-0.00342941</v>
      </c>
    </row>
    <row r="54" customFormat="false" ht="12.75" hidden="false" customHeight="false" outlineLevel="0" collapsed="false">
      <c r="A54" s="23" t="n">
        <v>5</v>
      </c>
      <c r="B54" s="24" t="s">
        <v>93</v>
      </c>
      <c r="C54" s="25" t="n">
        <v>25.0033</v>
      </c>
      <c r="D54" s="24" t="n">
        <v>32.2744</v>
      </c>
      <c r="E54" s="24" t="n">
        <v>0.0148241</v>
      </c>
      <c r="F54" s="25" t="n">
        <v>0.0171089</v>
      </c>
      <c r="G54" s="25" t="n">
        <f aca="false">A54*$B$9+$B$10</f>
        <v>-0.00156576005183225</v>
      </c>
      <c r="H54" s="24" t="n">
        <f aca="false">G54-F54</f>
        <v>-0.0186746600518322</v>
      </c>
      <c r="J54" s="26" t="n">
        <v>9</v>
      </c>
      <c r="K54" s="24" t="n">
        <v>-0.00354004</v>
      </c>
    </row>
    <row r="55" customFormat="false" ht="12.75" hidden="false" customHeight="false" outlineLevel="0" collapsed="false">
      <c r="A55" s="23" t="n">
        <v>5</v>
      </c>
      <c r="B55" s="24" t="s">
        <v>93</v>
      </c>
      <c r="C55" s="25" t="n">
        <v>8.9119</v>
      </c>
      <c r="D55" s="24" t="n">
        <v>31.8252</v>
      </c>
      <c r="E55" s="24" t="n">
        <v>0.0330608</v>
      </c>
      <c r="F55" s="25" t="n">
        <v>-0.0478725</v>
      </c>
      <c r="G55" s="25" t="n">
        <f aca="false">A55*$B$9+$B$10</f>
        <v>-0.00156576005183225</v>
      </c>
      <c r="H55" s="24" t="n">
        <f aca="false">G55-F55</f>
        <v>0.0463067399481678</v>
      </c>
      <c r="J55" s="26" t="n">
        <v>9</v>
      </c>
      <c r="K55" s="24" t="n">
        <v>-0.00245285</v>
      </c>
    </row>
    <row r="56" customFormat="false" ht="13.5" hidden="false" customHeight="false" outlineLevel="0" collapsed="false">
      <c r="A56" s="23" t="n">
        <v>5</v>
      </c>
      <c r="B56" s="24" t="s">
        <v>92</v>
      </c>
      <c r="C56" s="25" t="n">
        <v>5.0217</v>
      </c>
      <c r="D56" s="24" t="n">
        <v>31.6939</v>
      </c>
      <c r="E56" s="24" t="n">
        <v>0.00367442</v>
      </c>
      <c r="F56" s="25" t="n">
        <v>-0.00449753</v>
      </c>
      <c r="G56" s="25" t="n">
        <f aca="false">A56*$B$9+$B$10</f>
        <v>-0.00156576005183225</v>
      </c>
      <c r="H56" s="24" t="n">
        <f aca="false">G56-F56</f>
        <v>0.00293176994816775</v>
      </c>
      <c r="J56" s="26" t="n">
        <v>9</v>
      </c>
      <c r="K56" s="24" t="n">
        <v>0.000202179</v>
      </c>
    </row>
    <row r="57" customFormat="false" ht="14.25" hidden="false" customHeight="false" outlineLevel="0" collapsed="false">
      <c r="A57" s="27" t="n">
        <v>6</v>
      </c>
      <c r="B57" s="24" t="s">
        <v>92</v>
      </c>
      <c r="C57" s="28" t="n">
        <v>5.05533</v>
      </c>
      <c r="D57" s="29" t="n">
        <v>32.2376</v>
      </c>
      <c r="E57" s="29" t="n">
        <v>0.000325604</v>
      </c>
      <c r="F57" s="28" t="n">
        <v>-0.00553894</v>
      </c>
      <c r="G57" s="28" t="n">
        <f aca="false">A57*$B$9+$B$10</f>
        <v>-0.00182101615236439</v>
      </c>
      <c r="H57" s="29" t="n">
        <f aca="false">G57-F57</f>
        <v>0.00371792384763561</v>
      </c>
      <c r="J57" s="26" t="n">
        <v>9</v>
      </c>
      <c r="K57" s="24" t="n">
        <v>0.00126266</v>
      </c>
    </row>
    <row r="58" customFormat="false" ht="14.25" hidden="false" customHeight="false" outlineLevel="0" collapsed="false">
      <c r="A58" s="27" t="n">
        <v>7</v>
      </c>
      <c r="B58" s="24" t="s">
        <v>92</v>
      </c>
      <c r="C58" s="28" t="n">
        <v>5.55271</v>
      </c>
      <c r="D58" s="29" t="n">
        <v>32.3042</v>
      </c>
      <c r="E58" s="29" t="n">
        <v>0.000258539</v>
      </c>
      <c r="F58" s="28" t="n">
        <v>-0.00337219</v>
      </c>
      <c r="G58" s="28" t="n">
        <f aca="false">A58*$B$9+$B$10</f>
        <v>-0.00207627225289653</v>
      </c>
      <c r="H58" s="29" t="n">
        <f aca="false">G58-F58</f>
        <v>0.00129591774710347</v>
      </c>
      <c r="J58" s="26" t="n">
        <v>9</v>
      </c>
      <c r="K58" s="24" t="n">
        <v>-0.00378036</v>
      </c>
    </row>
    <row r="59" customFormat="false" ht="14.25" hidden="false" customHeight="false" outlineLevel="0" collapsed="false">
      <c r="A59" s="27" t="n">
        <v>8</v>
      </c>
      <c r="B59" s="24" t="s">
        <v>92</v>
      </c>
      <c r="C59" s="28" t="n">
        <v>5.71157</v>
      </c>
      <c r="D59" s="29" t="n">
        <v>32.3781</v>
      </c>
      <c r="E59" s="29" t="n">
        <v>0.00137087</v>
      </c>
      <c r="F59" s="28" t="n">
        <v>-0.00319672</v>
      </c>
      <c r="G59" s="28" t="n">
        <f aca="false">A59*$B$9+$B$10</f>
        <v>-0.00233152835342867</v>
      </c>
      <c r="H59" s="29" t="n">
        <f aca="false">G59-F59</f>
        <v>0.000865191646571329</v>
      </c>
      <c r="J59" s="26" t="n">
        <v>9</v>
      </c>
      <c r="K59" s="24" t="n">
        <v>-0.00271988</v>
      </c>
    </row>
    <row r="60" customFormat="false" ht="13.5" hidden="false" customHeight="false" outlineLevel="0" collapsed="false">
      <c r="A60" s="27" t="n">
        <v>9</v>
      </c>
      <c r="B60" s="24" t="s">
        <v>92</v>
      </c>
      <c r="C60" s="28" t="n">
        <v>2000.39</v>
      </c>
      <c r="D60" s="29" t="n">
        <v>34.5875</v>
      </c>
      <c r="E60" s="29" t="n">
        <v>0.00116572</v>
      </c>
      <c r="F60" s="28" t="n">
        <v>-0.00421143</v>
      </c>
      <c r="G60" s="28" t="n">
        <f aca="false">A60*$B$9+$B$10</f>
        <v>-0.00258678445396081</v>
      </c>
      <c r="H60" s="29" t="n">
        <f aca="false">G60-F60</f>
        <v>0.00162464554603919</v>
      </c>
      <c r="J60" s="26" t="n">
        <v>9</v>
      </c>
      <c r="K60" s="24" t="n">
        <v>-0.00417328</v>
      </c>
    </row>
    <row r="61" customFormat="false" ht="12.75" hidden="false" customHeight="false" outlineLevel="0" collapsed="false">
      <c r="A61" s="23" t="n">
        <v>9</v>
      </c>
      <c r="B61" s="24" t="s">
        <v>92</v>
      </c>
      <c r="C61" s="25" t="n">
        <v>1500.41</v>
      </c>
      <c r="D61" s="24" t="n">
        <v>34.5036</v>
      </c>
      <c r="E61" s="24" t="n">
        <v>0.000336222</v>
      </c>
      <c r="F61" s="25" t="n">
        <v>-0.00312424</v>
      </c>
      <c r="G61" s="25" t="n">
        <f aca="false">A61*$B$9+$B$10</f>
        <v>-0.00258678445396081</v>
      </c>
      <c r="H61" s="24" t="n">
        <f aca="false">G61-F61</f>
        <v>0.000537455546039187</v>
      </c>
      <c r="J61" s="26" t="n">
        <v>9</v>
      </c>
      <c r="K61" s="24" t="n">
        <v>-0.00349426</v>
      </c>
    </row>
    <row r="62" customFormat="false" ht="12.75" hidden="false" customHeight="false" outlineLevel="0" collapsed="false">
      <c r="A62" s="23" t="n">
        <v>9</v>
      </c>
      <c r="B62" s="24" t="s">
        <v>92</v>
      </c>
      <c r="C62" s="25" t="n">
        <v>1001.74</v>
      </c>
      <c r="D62" s="24" t="n">
        <v>34.3588</v>
      </c>
      <c r="E62" s="24" t="n">
        <v>0.000324096</v>
      </c>
      <c r="F62" s="25" t="n">
        <v>-0.00258255</v>
      </c>
      <c r="G62" s="25" t="n">
        <f aca="false">A62*$B$9+$B$10</f>
        <v>-0.00258678445396081</v>
      </c>
      <c r="H62" s="24" t="n">
        <f aca="false">G62-F62</f>
        <v>-4.23445396081261E-006</v>
      </c>
      <c r="J62" s="26" t="n">
        <v>9</v>
      </c>
      <c r="K62" s="24" t="n">
        <v>-0.00397491</v>
      </c>
    </row>
    <row r="63" customFormat="false" ht="12.75" hidden="false" customHeight="false" outlineLevel="0" collapsed="false">
      <c r="A63" s="23" t="n">
        <v>9</v>
      </c>
      <c r="B63" s="24" t="s">
        <v>92</v>
      </c>
      <c r="C63" s="25" t="n">
        <v>805.606</v>
      </c>
      <c r="D63" s="24" t="n">
        <v>34.2704</v>
      </c>
      <c r="E63" s="24" t="n">
        <v>0.000345828</v>
      </c>
      <c r="F63" s="25" t="n">
        <v>-0.00281525</v>
      </c>
      <c r="G63" s="25" t="n">
        <f aca="false">A63*$B$9+$B$10</f>
        <v>-0.00258678445396081</v>
      </c>
      <c r="H63" s="24" t="n">
        <f aca="false">G63-F63</f>
        <v>0.000228465546039188</v>
      </c>
      <c r="J63" s="26" t="n">
        <v>9</v>
      </c>
      <c r="K63" s="24" t="n">
        <v>-0.00757217</v>
      </c>
    </row>
    <row r="64" customFormat="false" ht="12.75" hidden="false" customHeight="false" outlineLevel="0" collapsed="false">
      <c r="A64" s="23" t="n">
        <v>9</v>
      </c>
      <c r="B64" s="24" t="s">
        <v>92</v>
      </c>
      <c r="C64" s="25" t="n">
        <v>599.126</v>
      </c>
      <c r="D64" s="24" t="n">
        <v>34.1207</v>
      </c>
      <c r="E64" s="24" t="n">
        <v>0.000505724</v>
      </c>
      <c r="F64" s="25" t="n">
        <v>-0.00473404</v>
      </c>
      <c r="G64" s="25" t="n">
        <f aca="false">A64*$B$9+$B$10</f>
        <v>-0.00258678445396081</v>
      </c>
      <c r="H64" s="24" t="n">
        <f aca="false">G64-F64</f>
        <v>0.00214725554603919</v>
      </c>
      <c r="J64" s="26" t="n">
        <v>9</v>
      </c>
      <c r="K64" s="24" t="n">
        <v>-0.00418091</v>
      </c>
    </row>
    <row r="65" customFormat="false" ht="12.75" hidden="false" customHeight="false" outlineLevel="0" collapsed="false">
      <c r="A65" s="23" t="n">
        <v>9</v>
      </c>
      <c r="B65" s="24" t="s">
        <v>92</v>
      </c>
      <c r="C65" s="25" t="n">
        <v>399.589</v>
      </c>
      <c r="D65" s="24" t="n">
        <v>33.9592</v>
      </c>
      <c r="E65" s="24" t="n">
        <v>0.000621049</v>
      </c>
      <c r="F65" s="25" t="n">
        <v>-0.00231171</v>
      </c>
      <c r="G65" s="25" t="n">
        <f aca="false">A65*$B$9+$B$10</f>
        <v>-0.00258678445396081</v>
      </c>
      <c r="H65" s="24" t="n">
        <f aca="false">G65-F65</f>
        <v>-0.000275074453960813</v>
      </c>
      <c r="J65" s="26" t="n">
        <v>9</v>
      </c>
      <c r="K65" s="24" t="n">
        <v>-0.00505447</v>
      </c>
    </row>
    <row r="66" customFormat="false" ht="12.75" hidden="false" customHeight="false" outlineLevel="0" collapsed="false">
      <c r="A66" s="23" t="n">
        <v>9</v>
      </c>
      <c r="B66" s="24" t="s">
        <v>92</v>
      </c>
      <c r="C66" s="25" t="n">
        <v>298.977</v>
      </c>
      <c r="D66" s="24" t="n">
        <v>33.8954</v>
      </c>
      <c r="E66" s="24" t="n">
        <v>0.000601693</v>
      </c>
      <c r="F66" s="25" t="n">
        <v>-0.00298691</v>
      </c>
      <c r="G66" s="25" t="n">
        <f aca="false">A66*$B$9+$B$10</f>
        <v>-0.00258678445396081</v>
      </c>
      <c r="H66" s="24" t="n">
        <f aca="false">G66-F66</f>
        <v>0.000400125546039188</v>
      </c>
      <c r="J66" s="26" t="n">
        <v>11</v>
      </c>
      <c r="K66" s="24" t="n">
        <v>-0.00549698</v>
      </c>
    </row>
    <row r="67" customFormat="false" ht="12.75" hidden="false" customHeight="false" outlineLevel="0" collapsed="false">
      <c r="A67" s="23" t="n">
        <v>9</v>
      </c>
      <c r="B67" s="24" t="s">
        <v>92</v>
      </c>
      <c r="C67" s="25" t="n">
        <v>249.689</v>
      </c>
      <c r="D67" s="24" t="n">
        <v>33.8716</v>
      </c>
      <c r="E67" s="24" t="n">
        <v>0.000259726</v>
      </c>
      <c r="F67" s="25" t="n">
        <v>-0.00359726</v>
      </c>
      <c r="G67" s="25" t="n">
        <f aca="false">A67*$B$9+$B$10</f>
        <v>-0.00258678445396081</v>
      </c>
      <c r="H67" s="24" t="n">
        <f aca="false">G67-F67</f>
        <v>0.00101047554603919</v>
      </c>
      <c r="J67" s="26" t="n">
        <v>12</v>
      </c>
      <c r="K67" s="24" t="n">
        <v>-0.00644684</v>
      </c>
    </row>
    <row r="68" customFormat="false" ht="12.75" hidden="false" customHeight="false" outlineLevel="0" collapsed="false">
      <c r="A68" s="23" t="n">
        <v>9</v>
      </c>
      <c r="B68" s="24" t="s">
        <v>92</v>
      </c>
      <c r="C68" s="25" t="n">
        <v>195.525</v>
      </c>
      <c r="D68" s="24" t="n">
        <v>33.8446</v>
      </c>
      <c r="E68" s="24" t="n">
        <v>0.00180048</v>
      </c>
      <c r="F68" s="25" t="n">
        <v>-0.00342941</v>
      </c>
      <c r="G68" s="25" t="n">
        <f aca="false">A68*$B$9+$B$10</f>
        <v>-0.00258678445396081</v>
      </c>
      <c r="H68" s="24" t="n">
        <f aca="false">G68-F68</f>
        <v>0.000842625546039187</v>
      </c>
      <c r="J68" s="26" t="n">
        <v>13</v>
      </c>
      <c r="K68" s="24" t="n">
        <v>-0.00486755</v>
      </c>
    </row>
    <row r="69" customFormat="false" ht="12.75" hidden="false" customHeight="false" outlineLevel="0" collapsed="false">
      <c r="A69" s="23" t="n">
        <v>9</v>
      </c>
      <c r="B69" s="24" t="s">
        <v>92</v>
      </c>
      <c r="C69" s="25" t="n">
        <v>175.737</v>
      </c>
      <c r="D69" s="24" t="n">
        <v>33.8295</v>
      </c>
      <c r="E69" s="24" t="n">
        <v>0.000574064</v>
      </c>
      <c r="F69" s="25" t="n">
        <v>-0.00354004</v>
      </c>
      <c r="G69" s="25" t="n">
        <f aca="false">A69*$B$9+$B$10</f>
        <v>-0.00258678445396081</v>
      </c>
      <c r="H69" s="24" t="n">
        <f aca="false">G69-F69</f>
        <v>0.000953255546039188</v>
      </c>
      <c r="J69" s="26" t="n">
        <v>13</v>
      </c>
      <c r="K69" s="24" t="n">
        <v>-0.00516129</v>
      </c>
    </row>
    <row r="70" customFormat="false" ht="12.75" hidden="false" customHeight="false" outlineLevel="0" collapsed="false">
      <c r="A70" s="23" t="n">
        <v>9</v>
      </c>
      <c r="B70" s="24" t="s">
        <v>92</v>
      </c>
      <c r="C70" s="25" t="n">
        <v>149.028</v>
      </c>
      <c r="D70" s="24" t="n">
        <v>33.7647</v>
      </c>
      <c r="E70" s="24" t="n">
        <v>0.00225142</v>
      </c>
      <c r="F70" s="25" t="n">
        <v>-0.00245285</v>
      </c>
      <c r="G70" s="25" t="n">
        <f aca="false">A70*$B$9+$B$10</f>
        <v>-0.00258678445396081</v>
      </c>
      <c r="H70" s="24" t="n">
        <f aca="false">G70-F70</f>
        <v>-0.000133934453960813</v>
      </c>
      <c r="J70" s="26" t="n">
        <v>13</v>
      </c>
      <c r="K70" s="24" t="n">
        <v>-0.00486374</v>
      </c>
    </row>
    <row r="71" customFormat="false" ht="12.75" hidden="false" customHeight="false" outlineLevel="0" collapsed="false">
      <c r="A71" s="23" t="n">
        <v>9</v>
      </c>
      <c r="B71" s="24" t="s">
        <v>92</v>
      </c>
      <c r="C71" s="25" t="n">
        <v>126.732</v>
      </c>
      <c r="D71" s="24" t="n">
        <v>33.3831</v>
      </c>
      <c r="E71" s="24" t="n">
        <v>0.0009206</v>
      </c>
      <c r="F71" s="25" t="n">
        <v>0.000202179</v>
      </c>
      <c r="G71" s="25" t="n">
        <f aca="false">A71*$B$9+$B$10</f>
        <v>-0.00258678445396081</v>
      </c>
      <c r="H71" s="24" t="n">
        <f aca="false">G71-F71</f>
        <v>-0.00278896345396081</v>
      </c>
      <c r="J71" s="26" t="n">
        <v>13</v>
      </c>
      <c r="K71" s="24" t="n">
        <v>-0.00574112</v>
      </c>
    </row>
    <row r="72" customFormat="false" ht="12.75" hidden="false" customHeight="false" outlineLevel="0" collapsed="false">
      <c r="A72" s="23" t="n">
        <v>9</v>
      </c>
      <c r="B72" s="24" t="s">
        <v>92</v>
      </c>
      <c r="C72" s="25" t="n">
        <v>100.201</v>
      </c>
      <c r="D72" s="24" t="n">
        <v>32.7057</v>
      </c>
      <c r="E72" s="24" t="n">
        <v>0.00452536</v>
      </c>
      <c r="F72" s="25" t="n">
        <v>0.00126266</v>
      </c>
      <c r="G72" s="25" t="n">
        <f aca="false">A72*$B$9+$B$10</f>
        <v>-0.00258678445396081</v>
      </c>
      <c r="H72" s="24" t="n">
        <f aca="false">G72-F72</f>
        <v>-0.00384944445396081</v>
      </c>
      <c r="J72" s="26" t="n">
        <v>13</v>
      </c>
      <c r="K72" s="24" t="n">
        <v>-0.00456619</v>
      </c>
    </row>
    <row r="73" customFormat="false" ht="12.75" hidden="false" customHeight="false" outlineLevel="0" collapsed="false">
      <c r="A73" s="23" t="n">
        <v>9</v>
      </c>
      <c r="B73" s="24" t="s">
        <v>92</v>
      </c>
      <c r="C73" s="25" t="n">
        <v>76.8743</v>
      </c>
      <c r="D73" s="24" t="n">
        <v>32.4423</v>
      </c>
      <c r="E73" s="24" t="n">
        <v>0.000760641</v>
      </c>
      <c r="F73" s="25" t="n">
        <v>-0.00378036</v>
      </c>
      <c r="G73" s="25" t="n">
        <f aca="false">A73*$B$9+$B$10</f>
        <v>-0.00258678445396081</v>
      </c>
      <c r="H73" s="24" t="n">
        <f aca="false">G73-F73</f>
        <v>0.00119357554603919</v>
      </c>
      <c r="J73" s="26" t="n">
        <v>13</v>
      </c>
      <c r="K73" s="24" t="n">
        <v>-0.00521469</v>
      </c>
    </row>
    <row r="74" customFormat="false" ht="12.75" hidden="false" customHeight="false" outlineLevel="0" collapsed="false">
      <c r="A74" s="23" t="n">
        <v>9</v>
      </c>
      <c r="B74" s="24" t="s">
        <v>92</v>
      </c>
      <c r="C74" s="25" t="n">
        <v>49.7817</v>
      </c>
      <c r="D74" s="24" t="n">
        <v>32.4429</v>
      </c>
      <c r="E74" s="24" t="n">
        <v>0.00034103</v>
      </c>
      <c r="F74" s="25" t="n">
        <v>-0.00271988</v>
      </c>
      <c r="G74" s="25" t="n">
        <f aca="false">A74*$B$9+$B$10</f>
        <v>-0.00258678445396081</v>
      </c>
      <c r="H74" s="24" t="n">
        <f aca="false">G74-F74</f>
        <v>0.000133095546039188</v>
      </c>
      <c r="J74" s="26" t="n">
        <v>13</v>
      </c>
      <c r="K74" s="24" t="n">
        <v>-0.00349045</v>
      </c>
    </row>
    <row r="75" customFormat="false" ht="12.75" hidden="false" customHeight="false" outlineLevel="0" collapsed="false">
      <c r="A75" s="23" t="n">
        <v>9</v>
      </c>
      <c r="B75" s="24" t="s">
        <v>92</v>
      </c>
      <c r="C75" s="25" t="n">
        <v>26.0071</v>
      </c>
      <c r="D75" s="24" t="n">
        <v>32.4431</v>
      </c>
      <c r="E75" s="24" t="n">
        <v>0.000365447</v>
      </c>
      <c r="F75" s="25" t="n">
        <v>-0.00417328</v>
      </c>
      <c r="G75" s="25" t="n">
        <f aca="false">A75*$B$9+$B$10</f>
        <v>-0.00258678445396081</v>
      </c>
      <c r="H75" s="24" t="n">
        <f aca="false">G75-F75</f>
        <v>0.00158649554603919</v>
      </c>
      <c r="J75" s="26" t="n">
        <v>13</v>
      </c>
      <c r="K75" s="24" t="n">
        <v>-0.00278473</v>
      </c>
    </row>
    <row r="76" customFormat="false" ht="12.75" hidden="false" customHeight="false" outlineLevel="0" collapsed="false">
      <c r="A76" s="23" t="n">
        <v>9</v>
      </c>
      <c r="B76" s="24" t="s">
        <v>92</v>
      </c>
      <c r="C76" s="25" t="n">
        <v>11.8539</v>
      </c>
      <c r="D76" s="24" t="n">
        <v>32.4434</v>
      </c>
      <c r="E76" s="24" t="n">
        <v>0.000236436</v>
      </c>
      <c r="F76" s="25" t="n">
        <v>-0.00349426</v>
      </c>
      <c r="G76" s="25" t="n">
        <f aca="false">A76*$B$9+$B$10</f>
        <v>-0.00258678445396081</v>
      </c>
      <c r="H76" s="24" t="n">
        <f aca="false">G76-F76</f>
        <v>0.000907475546039187</v>
      </c>
      <c r="J76" s="26" t="n">
        <v>13</v>
      </c>
      <c r="K76" s="24" t="n">
        <v>-0.00368118</v>
      </c>
    </row>
    <row r="77" customFormat="false" ht="12.75" hidden="false" customHeight="false" outlineLevel="0" collapsed="false">
      <c r="A77" s="23" t="n">
        <v>9</v>
      </c>
      <c r="B77" s="24" t="s">
        <v>92</v>
      </c>
      <c r="C77" s="25" t="n">
        <v>11.169</v>
      </c>
      <c r="D77" s="24" t="n">
        <v>32.4434</v>
      </c>
      <c r="E77" s="24" t="n">
        <v>0.000231824</v>
      </c>
      <c r="F77" s="25" t="n">
        <v>-0.00397491</v>
      </c>
      <c r="G77" s="25" t="n">
        <f aca="false">A77*$B$9+$B$10</f>
        <v>-0.00258678445396081</v>
      </c>
      <c r="H77" s="24" t="n">
        <f aca="false">G77-F77</f>
        <v>0.00138812554603919</v>
      </c>
      <c r="J77" s="26" t="n">
        <v>13</v>
      </c>
      <c r="K77" s="24" t="n">
        <v>-0.00457001</v>
      </c>
    </row>
    <row r="78" customFormat="false" ht="12.75" hidden="false" customHeight="false" outlineLevel="0" collapsed="false">
      <c r="A78" s="23" t="n">
        <v>9</v>
      </c>
      <c r="B78" s="24" t="s">
        <v>92</v>
      </c>
      <c r="C78" s="25" t="n">
        <v>11.2628</v>
      </c>
      <c r="D78" s="24" t="n">
        <v>32.4434</v>
      </c>
      <c r="E78" s="24" t="n">
        <v>0.000231322</v>
      </c>
      <c r="F78" s="25" t="n">
        <v>-0.00757217</v>
      </c>
      <c r="G78" s="25" t="n">
        <f aca="false">A78*$B$9+$B$10</f>
        <v>-0.00258678445396081</v>
      </c>
      <c r="H78" s="24" t="n">
        <f aca="false">G78-F78</f>
        <v>0.00498538554603919</v>
      </c>
      <c r="J78" s="26" t="n">
        <v>13</v>
      </c>
      <c r="K78" s="24" t="n">
        <v>-0.00363541</v>
      </c>
    </row>
    <row r="79" customFormat="false" ht="12.75" hidden="false" customHeight="false" outlineLevel="0" collapsed="false">
      <c r="A79" s="23" t="n">
        <v>9</v>
      </c>
      <c r="B79" s="24" t="s">
        <v>92</v>
      </c>
      <c r="C79" s="25" t="n">
        <v>11.391</v>
      </c>
      <c r="D79" s="24" t="n">
        <v>32.4434</v>
      </c>
      <c r="E79" s="24" t="n">
        <v>0.000235462</v>
      </c>
      <c r="F79" s="25" t="n">
        <v>-0.00418091</v>
      </c>
      <c r="G79" s="25" t="n">
        <f aca="false">A79*$B$9+$B$10</f>
        <v>-0.00258678445396081</v>
      </c>
      <c r="H79" s="24" t="n">
        <f aca="false">G79-F79</f>
        <v>0.00159412554603919</v>
      </c>
      <c r="J79" s="26" t="n">
        <v>13</v>
      </c>
      <c r="K79" s="24" t="n">
        <v>-0.00180435</v>
      </c>
    </row>
    <row r="80" customFormat="false" ht="13.5" hidden="false" customHeight="false" outlineLevel="0" collapsed="false">
      <c r="A80" s="23" t="n">
        <v>9</v>
      </c>
      <c r="B80" s="24" t="s">
        <v>92</v>
      </c>
      <c r="C80" s="25" t="n">
        <v>4.34936</v>
      </c>
      <c r="D80" s="24" t="n">
        <v>32.4429</v>
      </c>
      <c r="E80" s="24" t="n">
        <v>0.00156072</v>
      </c>
      <c r="F80" s="25" t="n">
        <v>-0.00505447</v>
      </c>
      <c r="G80" s="25" t="n">
        <f aca="false">A80*$B$9+$B$10</f>
        <v>-0.00258678445396081</v>
      </c>
      <c r="H80" s="24" t="n">
        <f aca="false">G80-F80</f>
        <v>0.00246768554603919</v>
      </c>
      <c r="J80" s="26" t="n">
        <v>13</v>
      </c>
      <c r="K80" s="24" t="n">
        <v>0.00940323</v>
      </c>
    </row>
    <row r="81" customFormat="false" ht="14.25" hidden="false" customHeight="false" outlineLevel="0" collapsed="false">
      <c r="A81" s="27" t="n">
        <v>10</v>
      </c>
      <c r="B81" s="24" t="s">
        <v>93</v>
      </c>
      <c r="C81" s="28" t="n">
        <v>7.23998</v>
      </c>
      <c r="D81" s="29" t="n">
        <v>32.4621</v>
      </c>
      <c r="E81" s="29" t="n">
        <v>0.00249049</v>
      </c>
      <c r="F81" s="28" t="n">
        <v>-0.0105858</v>
      </c>
      <c r="G81" s="28" t="n">
        <f aca="false">A81*$B$9+$B$10</f>
        <v>-0.00284204055449295</v>
      </c>
      <c r="H81" s="29" t="n">
        <f aca="false">G81-F81</f>
        <v>0.00774375944550705</v>
      </c>
      <c r="J81" s="26" t="n">
        <v>13</v>
      </c>
      <c r="K81" s="24" t="n">
        <v>-0.00186157</v>
      </c>
    </row>
    <row r="82" customFormat="false" ht="14.25" hidden="false" customHeight="false" outlineLevel="0" collapsed="false">
      <c r="A82" s="27" t="n">
        <v>11</v>
      </c>
      <c r="B82" s="24" t="s">
        <v>92</v>
      </c>
      <c r="C82" s="28" t="n">
        <v>4.60529</v>
      </c>
      <c r="D82" s="29" t="n">
        <v>32.4568</v>
      </c>
      <c r="E82" s="29" t="n">
        <v>0.00263811</v>
      </c>
      <c r="F82" s="28" t="n">
        <v>-0.00549698</v>
      </c>
      <c r="G82" s="28" t="n">
        <f aca="false">A82*$B$9+$B$10</f>
        <v>-0.00309729665502509</v>
      </c>
      <c r="H82" s="29" t="n">
        <f aca="false">G82-F82</f>
        <v>0.00239968334497491</v>
      </c>
      <c r="J82" s="26" t="n">
        <v>13</v>
      </c>
      <c r="K82" s="24" t="n">
        <v>-0.00306702</v>
      </c>
    </row>
    <row r="83" customFormat="false" ht="14.25" hidden="false" customHeight="false" outlineLevel="0" collapsed="false">
      <c r="A83" s="27" t="n">
        <v>12</v>
      </c>
      <c r="B83" s="24" t="s">
        <v>92</v>
      </c>
      <c r="C83" s="28" t="n">
        <v>5.21394</v>
      </c>
      <c r="D83" s="29" t="n">
        <v>32.4462</v>
      </c>
      <c r="E83" s="29" t="n">
        <v>0.000270855</v>
      </c>
      <c r="F83" s="28" t="n">
        <v>-0.00644684</v>
      </c>
      <c r="G83" s="28" t="n">
        <f aca="false">A83*$B$9+$B$10</f>
        <v>-0.00335255275555724</v>
      </c>
      <c r="H83" s="29" t="n">
        <f aca="false">G83-F83</f>
        <v>0.00309428724444276</v>
      </c>
      <c r="J83" s="26" t="n">
        <v>13</v>
      </c>
      <c r="K83" s="24" t="n">
        <v>-0.00505447</v>
      </c>
    </row>
    <row r="84" customFormat="false" ht="13.5" hidden="false" customHeight="false" outlineLevel="0" collapsed="false">
      <c r="A84" s="27" t="n">
        <v>13</v>
      </c>
      <c r="B84" s="24" t="s">
        <v>92</v>
      </c>
      <c r="C84" s="28" t="n">
        <v>2999.93</v>
      </c>
      <c r="D84" s="29" t="n">
        <v>34.6417</v>
      </c>
      <c r="E84" s="29" t="n">
        <v>0.000340239</v>
      </c>
      <c r="F84" s="28" t="n">
        <v>-0.00486755</v>
      </c>
      <c r="G84" s="28" t="n">
        <f aca="false">A84*$B$9+$B$10</f>
        <v>-0.00360780885608938</v>
      </c>
      <c r="H84" s="29" t="n">
        <f aca="false">G84-F84</f>
        <v>0.00125974114391062</v>
      </c>
      <c r="J84" s="26" t="n">
        <v>13</v>
      </c>
      <c r="K84" s="24" t="n">
        <v>-0.00456238</v>
      </c>
    </row>
    <row r="85" customFormat="false" ht="12.75" hidden="false" customHeight="false" outlineLevel="0" collapsed="false">
      <c r="A85" s="23" t="n">
        <v>13</v>
      </c>
      <c r="B85" s="24" t="s">
        <v>93</v>
      </c>
      <c r="C85" s="25" t="n">
        <v>2498.4</v>
      </c>
      <c r="D85" s="24" t="n">
        <v>34.6208</v>
      </c>
      <c r="E85" s="24" t="n">
        <v>0.000515774</v>
      </c>
      <c r="F85" s="25" t="n">
        <v>0.0500755</v>
      </c>
      <c r="G85" s="25" t="n">
        <f aca="false">A85*$B$9+$B$10</f>
        <v>-0.00360780885608938</v>
      </c>
      <c r="H85" s="24" t="n">
        <f aca="false">G85-F85</f>
        <v>-0.0536833088560894</v>
      </c>
      <c r="J85" s="26" t="n">
        <v>13</v>
      </c>
      <c r="K85" s="24" t="n">
        <v>-0.0054245</v>
      </c>
    </row>
    <row r="86" customFormat="false" ht="12.75" hidden="false" customHeight="false" outlineLevel="0" collapsed="false">
      <c r="A86" s="23" t="n">
        <v>13</v>
      </c>
      <c r="B86" s="24" t="s">
        <v>92</v>
      </c>
      <c r="C86" s="25" t="n">
        <v>2499.91</v>
      </c>
      <c r="D86" s="24" t="n">
        <v>34.6208</v>
      </c>
      <c r="E86" s="24" t="n">
        <v>0.000283166</v>
      </c>
      <c r="F86" s="25" t="n">
        <v>-0.00516129</v>
      </c>
      <c r="G86" s="25" t="n">
        <f aca="false">A86*$B$9+$B$10</f>
        <v>-0.00360780885608938</v>
      </c>
      <c r="H86" s="24" t="n">
        <f aca="false">G86-F86</f>
        <v>0.00155348114391062</v>
      </c>
      <c r="J86" s="26" t="n">
        <v>13</v>
      </c>
      <c r="K86" s="24" t="n">
        <v>-0.00471115</v>
      </c>
    </row>
    <row r="87" customFormat="false" ht="12.75" hidden="false" customHeight="false" outlineLevel="0" collapsed="false">
      <c r="A87" s="23" t="n">
        <v>13</v>
      </c>
      <c r="B87" s="24" t="s">
        <v>92</v>
      </c>
      <c r="C87" s="25" t="n">
        <v>2003.18</v>
      </c>
      <c r="D87" s="24" t="n">
        <v>34.5795</v>
      </c>
      <c r="E87" s="24" t="n">
        <v>0.000251159</v>
      </c>
      <c r="F87" s="25" t="n">
        <v>-0.00486374</v>
      </c>
      <c r="G87" s="25" t="n">
        <f aca="false">A87*$B$9+$B$10</f>
        <v>-0.00360780885608938</v>
      </c>
      <c r="H87" s="24" t="n">
        <f aca="false">G87-F87</f>
        <v>0.00125593114391062</v>
      </c>
      <c r="J87" s="26" t="n">
        <v>14</v>
      </c>
      <c r="K87" s="24" t="n">
        <v>-0.00761795</v>
      </c>
    </row>
    <row r="88" customFormat="false" ht="12.75" hidden="false" customHeight="false" outlineLevel="0" collapsed="false">
      <c r="A88" s="23" t="n">
        <v>13</v>
      </c>
      <c r="B88" s="24" t="s">
        <v>93</v>
      </c>
      <c r="C88" s="25" t="n">
        <v>1501.55</v>
      </c>
      <c r="D88" s="24" t="n">
        <v>34.4947</v>
      </c>
      <c r="E88" s="24" t="n">
        <v>0.00593428</v>
      </c>
      <c r="F88" s="25" t="n">
        <v>-0.0101242</v>
      </c>
      <c r="G88" s="25" t="n">
        <f aca="false">A88*$B$9+$B$10</f>
        <v>-0.00360780885608938</v>
      </c>
      <c r="H88" s="24" t="n">
        <f aca="false">G88-F88</f>
        <v>0.00651639114391062</v>
      </c>
      <c r="J88" s="26" t="n">
        <v>16</v>
      </c>
      <c r="K88" s="24" t="n">
        <v>-0.00429153</v>
      </c>
    </row>
    <row r="89" customFormat="false" ht="12.75" hidden="false" customHeight="false" outlineLevel="0" collapsed="false">
      <c r="A89" s="23" t="n">
        <v>13</v>
      </c>
      <c r="B89" s="24" t="s">
        <v>92</v>
      </c>
      <c r="C89" s="25" t="n">
        <v>1251.56</v>
      </c>
      <c r="D89" s="24" t="n">
        <v>34.4408</v>
      </c>
      <c r="E89" s="24" t="n">
        <v>0.000664255</v>
      </c>
      <c r="F89" s="25" t="n">
        <v>-0.00574112</v>
      </c>
      <c r="G89" s="25" t="n">
        <f aca="false">A89*$B$9+$B$10</f>
        <v>-0.00360780885608938</v>
      </c>
      <c r="H89" s="24" t="n">
        <f aca="false">G89-F89</f>
        <v>0.00213331114391062</v>
      </c>
      <c r="J89" s="26" t="n">
        <v>16</v>
      </c>
      <c r="K89" s="24" t="n">
        <v>-0.00657654</v>
      </c>
    </row>
    <row r="90" customFormat="false" ht="12.75" hidden="false" customHeight="false" outlineLevel="0" collapsed="false">
      <c r="A90" s="23" t="n">
        <v>13</v>
      </c>
      <c r="B90" s="24" t="s">
        <v>92</v>
      </c>
      <c r="C90" s="25" t="n">
        <v>1000.62</v>
      </c>
      <c r="D90" s="24" t="n">
        <v>34.3559</v>
      </c>
      <c r="E90" s="24" t="n">
        <v>0.000827318</v>
      </c>
      <c r="F90" s="25" t="n">
        <v>-0.00456619</v>
      </c>
      <c r="G90" s="25" t="n">
        <f aca="false">A90*$B$9+$B$10</f>
        <v>-0.00360780885608938</v>
      </c>
      <c r="H90" s="24" t="n">
        <f aca="false">G90-F90</f>
        <v>0.000958381143910623</v>
      </c>
      <c r="J90" s="26" t="n">
        <v>16</v>
      </c>
      <c r="K90" s="24" t="n">
        <v>-0.00567627</v>
      </c>
    </row>
    <row r="91" customFormat="false" ht="12.75" hidden="false" customHeight="false" outlineLevel="0" collapsed="false">
      <c r="A91" s="23" t="n">
        <v>13</v>
      </c>
      <c r="B91" s="24" t="s">
        <v>92</v>
      </c>
      <c r="C91" s="25" t="n">
        <v>800.394</v>
      </c>
      <c r="D91" s="24" t="n">
        <v>34.2671</v>
      </c>
      <c r="E91" s="24" t="n">
        <v>0.0023843</v>
      </c>
      <c r="F91" s="25" t="n">
        <v>-0.00521469</v>
      </c>
      <c r="G91" s="25" t="n">
        <f aca="false">A91*$B$9+$B$10</f>
        <v>-0.00360780885608938</v>
      </c>
      <c r="H91" s="24" t="n">
        <f aca="false">G91-F91</f>
        <v>0.00160688114391062</v>
      </c>
      <c r="J91" s="26" t="n">
        <v>16</v>
      </c>
      <c r="K91" s="24" t="n">
        <v>-0.00603485</v>
      </c>
    </row>
    <row r="92" customFormat="false" ht="12.75" hidden="false" customHeight="false" outlineLevel="0" collapsed="false">
      <c r="A92" s="23" t="n">
        <v>13</v>
      </c>
      <c r="B92" s="24" t="s">
        <v>92</v>
      </c>
      <c r="C92" s="25" t="n">
        <v>596.821</v>
      </c>
      <c r="D92" s="24" t="n">
        <v>34.1219</v>
      </c>
      <c r="E92" s="24" t="n">
        <v>0.000535748</v>
      </c>
      <c r="F92" s="25" t="n">
        <v>-0.00349045</v>
      </c>
      <c r="G92" s="25" t="n">
        <f aca="false">A92*$B$9+$B$10</f>
        <v>-0.00360780885608938</v>
      </c>
      <c r="H92" s="24" t="n">
        <f aca="false">G92-F92</f>
        <v>-0.000117358856089377</v>
      </c>
      <c r="J92" s="26" t="n">
        <v>16</v>
      </c>
      <c r="K92" s="24" t="n">
        <v>-0.00471497</v>
      </c>
    </row>
    <row r="93" customFormat="false" ht="12.75" hidden="false" customHeight="false" outlineLevel="0" collapsed="false">
      <c r="A93" s="23" t="n">
        <v>13</v>
      </c>
      <c r="B93" s="24" t="s">
        <v>92</v>
      </c>
      <c r="C93" s="25" t="n">
        <v>399.897</v>
      </c>
      <c r="D93" s="24" t="n">
        <v>33.9416</v>
      </c>
      <c r="E93" s="24" t="n">
        <v>0.0095215</v>
      </c>
      <c r="F93" s="25" t="n">
        <v>-0.00278473</v>
      </c>
      <c r="G93" s="25" t="n">
        <f aca="false">A93*$B$9+$B$10</f>
        <v>-0.00360780885608938</v>
      </c>
      <c r="H93" s="24" t="n">
        <f aca="false">G93-F93</f>
        <v>-0.000823078856089377</v>
      </c>
      <c r="J93" s="26" t="n">
        <v>16</v>
      </c>
      <c r="K93" s="24" t="n">
        <v>-0.00549698</v>
      </c>
    </row>
    <row r="94" customFormat="false" ht="12.75" hidden="false" customHeight="false" outlineLevel="0" collapsed="false">
      <c r="A94" s="23" t="n">
        <v>13</v>
      </c>
      <c r="B94" s="24" t="s">
        <v>92</v>
      </c>
      <c r="C94" s="25" t="n">
        <v>300.076</v>
      </c>
      <c r="D94" s="24" t="n">
        <v>33.8703</v>
      </c>
      <c r="E94" s="24" t="n">
        <v>0.000262274</v>
      </c>
      <c r="F94" s="25" t="n">
        <v>-0.00368118</v>
      </c>
      <c r="G94" s="25" t="n">
        <f aca="false">A94*$B$9+$B$10</f>
        <v>-0.00360780885608938</v>
      </c>
      <c r="H94" s="24" t="n">
        <f aca="false">G94-F94</f>
        <v>7.3371143910623E-005</v>
      </c>
      <c r="J94" s="26" t="n">
        <v>16</v>
      </c>
      <c r="K94" s="24" t="n">
        <v>-0.00343323</v>
      </c>
    </row>
    <row r="95" customFormat="false" ht="12.75" hidden="false" customHeight="false" outlineLevel="0" collapsed="false">
      <c r="A95" s="23" t="n">
        <v>13</v>
      </c>
      <c r="B95" s="24" t="s">
        <v>92</v>
      </c>
      <c r="C95" s="25" t="n">
        <v>249.49</v>
      </c>
      <c r="D95" s="24" t="n">
        <v>33.8561</v>
      </c>
      <c r="E95" s="24" t="n">
        <v>0.000464081</v>
      </c>
      <c r="F95" s="25" t="n">
        <v>-0.00457001</v>
      </c>
      <c r="G95" s="25" t="n">
        <f aca="false">A95*$B$9+$B$10</f>
        <v>-0.00360780885608938</v>
      </c>
      <c r="H95" s="24" t="n">
        <f aca="false">G95-F95</f>
        <v>0.000962201143910623</v>
      </c>
      <c r="J95" s="26" t="n">
        <v>16</v>
      </c>
      <c r="K95" s="24" t="n">
        <v>-0.00510025</v>
      </c>
    </row>
    <row r="96" customFormat="false" ht="12.75" hidden="false" customHeight="false" outlineLevel="0" collapsed="false">
      <c r="A96" s="23" t="n">
        <v>13</v>
      </c>
      <c r="B96" s="24" t="s">
        <v>92</v>
      </c>
      <c r="C96" s="25" t="n">
        <v>199.034</v>
      </c>
      <c r="D96" s="24" t="n">
        <v>33.8379</v>
      </c>
      <c r="E96" s="24" t="n">
        <v>0.000844282</v>
      </c>
      <c r="F96" s="25" t="n">
        <v>-0.00363541</v>
      </c>
      <c r="G96" s="25" t="n">
        <f aca="false">A96*$B$9+$B$10</f>
        <v>-0.00360780885608938</v>
      </c>
      <c r="H96" s="24" t="n">
        <f aca="false">G96-F96</f>
        <v>2.76011439106229E-005</v>
      </c>
      <c r="J96" s="26" t="n">
        <v>16</v>
      </c>
      <c r="K96" s="24" t="n">
        <v>-0.0067215</v>
      </c>
    </row>
    <row r="97" customFormat="false" ht="12.75" hidden="false" customHeight="false" outlineLevel="0" collapsed="false">
      <c r="A97" s="23" t="n">
        <v>13</v>
      </c>
      <c r="B97" s="24" t="s">
        <v>92</v>
      </c>
      <c r="C97" s="25" t="n">
        <v>175.223</v>
      </c>
      <c r="D97" s="24" t="n">
        <v>33.8046</v>
      </c>
      <c r="E97" s="24" t="n">
        <v>0.00142097</v>
      </c>
      <c r="F97" s="25" t="n">
        <v>-0.00180435</v>
      </c>
      <c r="G97" s="25" t="n">
        <f aca="false">A97*$B$9+$B$10</f>
        <v>-0.00360780885608938</v>
      </c>
      <c r="H97" s="24" t="n">
        <f aca="false">G97-F97</f>
        <v>-0.00180345885608938</v>
      </c>
      <c r="J97" s="26" t="n">
        <v>16</v>
      </c>
      <c r="K97" s="24" t="n">
        <v>-0.00360107</v>
      </c>
    </row>
    <row r="98" customFormat="false" ht="12.75" hidden="false" customHeight="false" outlineLevel="0" collapsed="false">
      <c r="A98" s="23" t="n">
        <v>13</v>
      </c>
      <c r="B98" s="24" t="s">
        <v>92</v>
      </c>
      <c r="C98" s="25" t="n">
        <v>151.58</v>
      </c>
      <c r="D98" s="24" t="n">
        <v>33.5625</v>
      </c>
      <c r="E98" s="24" t="n">
        <v>0.00345334</v>
      </c>
      <c r="F98" s="25" t="n">
        <v>0.00940323</v>
      </c>
      <c r="G98" s="25" t="n">
        <f aca="false">A98*$B$9+$B$10</f>
        <v>-0.00360780885608938</v>
      </c>
      <c r="H98" s="24" t="n">
        <f aca="false">G98-F98</f>
        <v>-0.0130110388560894</v>
      </c>
      <c r="J98" s="26" t="n">
        <v>16</v>
      </c>
      <c r="K98" s="24" t="n">
        <v>-0.00405121</v>
      </c>
    </row>
    <row r="99" customFormat="false" ht="12.75" hidden="false" customHeight="false" outlineLevel="0" collapsed="false">
      <c r="A99" s="23" t="n">
        <v>13</v>
      </c>
      <c r="B99" s="24" t="s">
        <v>92</v>
      </c>
      <c r="C99" s="25" t="n">
        <v>125.844</v>
      </c>
      <c r="D99" s="24" t="n">
        <v>33.0608</v>
      </c>
      <c r="E99" s="24" t="n">
        <v>0.002634</v>
      </c>
      <c r="F99" s="25" t="n">
        <v>-0.00186157</v>
      </c>
      <c r="G99" s="25" t="n">
        <f aca="false">A99*$B$9+$B$10</f>
        <v>-0.00360780885608938</v>
      </c>
      <c r="H99" s="24" t="n">
        <f aca="false">G99-F99</f>
        <v>-0.00174623885608938</v>
      </c>
      <c r="J99" s="26" t="n">
        <v>16</v>
      </c>
      <c r="K99" s="24" t="n">
        <v>-0.00718307</v>
      </c>
    </row>
    <row r="100" customFormat="false" ht="12.75" hidden="false" customHeight="false" outlineLevel="0" collapsed="false">
      <c r="A100" s="23" t="n">
        <v>13</v>
      </c>
      <c r="B100" s="24" t="s">
        <v>92</v>
      </c>
      <c r="C100" s="25" t="n">
        <v>101.697</v>
      </c>
      <c r="D100" s="24" t="n">
        <v>32.7757</v>
      </c>
      <c r="E100" s="24" t="n">
        <v>0.000979892</v>
      </c>
      <c r="F100" s="25" t="n">
        <v>-0.00306702</v>
      </c>
      <c r="G100" s="25" t="n">
        <f aca="false">A100*$B$9+$B$10</f>
        <v>-0.00360780885608938</v>
      </c>
      <c r="H100" s="24" t="n">
        <f aca="false">G100-F100</f>
        <v>-0.000540788856089377</v>
      </c>
      <c r="J100" s="26" t="n">
        <v>16</v>
      </c>
      <c r="K100" s="24" t="n">
        <v>-0.00323868</v>
      </c>
    </row>
    <row r="101" customFormat="false" ht="12.75" hidden="false" customHeight="false" outlineLevel="0" collapsed="false">
      <c r="A101" s="23" t="n">
        <v>13</v>
      </c>
      <c r="B101" s="24" t="s">
        <v>92</v>
      </c>
      <c r="C101" s="25" t="n">
        <v>74.4824</v>
      </c>
      <c r="D101" s="24" t="n">
        <v>32.4582</v>
      </c>
      <c r="E101" s="24" t="n">
        <v>0.000483269</v>
      </c>
      <c r="F101" s="25" t="n">
        <v>-0.00505447</v>
      </c>
      <c r="G101" s="25" t="n">
        <f aca="false">A101*$B$9+$B$10</f>
        <v>-0.00360780885608938</v>
      </c>
      <c r="H101" s="24" t="n">
        <f aca="false">G101-F101</f>
        <v>0.00144666114391062</v>
      </c>
      <c r="J101" s="26" t="n">
        <v>16</v>
      </c>
      <c r="K101" s="24" t="n">
        <v>-0.000816345</v>
      </c>
    </row>
    <row r="102" customFormat="false" ht="12.75" hidden="false" customHeight="false" outlineLevel="0" collapsed="false">
      <c r="A102" s="23" t="n">
        <v>13</v>
      </c>
      <c r="B102" s="24" t="s">
        <v>92</v>
      </c>
      <c r="C102" s="25" t="n">
        <v>51.1687</v>
      </c>
      <c r="D102" s="24" t="n">
        <v>32.4497</v>
      </c>
      <c r="E102" s="24" t="n">
        <v>0.000264938</v>
      </c>
      <c r="F102" s="25" t="n">
        <v>-0.00456238</v>
      </c>
      <c r="G102" s="25" t="n">
        <f aca="false">A102*$B$9+$B$10</f>
        <v>-0.00360780885608938</v>
      </c>
      <c r="H102" s="24" t="n">
        <f aca="false">G102-F102</f>
        <v>0.000954571143910623</v>
      </c>
      <c r="J102" s="26" t="n">
        <v>16</v>
      </c>
      <c r="K102" s="24" t="n">
        <v>-0.00274277</v>
      </c>
    </row>
    <row r="103" customFormat="false" ht="12.75" hidden="false" customHeight="false" outlineLevel="0" collapsed="false">
      <c r="A103" s="23" t="n">
        <v>13</v>
      </c>
      <c r="B103" s="24" t="s">
        <v>92</v>
      </c>
      <c r="C103" s="25" t="n">
        <v>25.1099</v>
      </c>
      <c r="D103" s="24" t="n">
        <v>32.4499</v>
      </c>
      <c r="E103" s="24" t="n">
        <v>0.000242666</v>
      </c>
      <c r="F103" s="25" t="n">
        <v>-0.0054245</v>
      </c>
      <c r="G103" s="25" t="n">
        <f aca="false">A103*$B$9+$B$10</f>
        <v>-0.00360780885608938</v>
      </c>
      <c r="H103" s="24" t="n">
        <f aca="false">G103-F103</f>
        <v>0.00181669114391062</v>
      </c>
      <c r="J103" s="26" t="n">
        <v>16</v>
      </c>
      <c r="K103" s="24" t="n">
        <v>0.00524139</v>
      </c>
    </row>
    <row r="104" customFormat="false" ht="12.75" hidden="false" customHeight="false" outlineLevel="0" collapsed="false">
      <c r="A104" s="23" t="n">
        <v>13</v>
      </c>
      <c r="B104" s="24" t="s">
        <v>92</v>
      </c>
      <c r="C104" s="25" t="n">
        <v>8.35507</v>
      </c>
      <c r="D104" s="24" t="n">
        <v>32.4499</v>
      </c>
      <c r="E104" s="24" t="n">
        <v>0.000245506</v>
      </c>
      <c r="F104" s="25" t="n">
        <v>-0.00471115</v>
      </c>
      <c r="G104" s="25" t="n">
        <f aca="false">A104*$B$9+$B$10</f>
        <v>-0.00360780885608938</v>
      </c>
      <c r="H104" s="24" t="n">
        <f aca="false">G104-F104</f>
        <v>0.00110334114391062</v>
      </c>
      <c r="J104" s="26" t="n">
        <v>16</v>
      </c>
      <c r="K104" s="24" t="n">
        <v>-0.00540924</v>
      </c>
    </row>
    <row r="105" customFormat="false" ht="13.5" hidden="false" customHeight="false" outlineLevel="0" collapsed="false">
      <c r="A105" s="23" t="n">
        <v>13</v>
      </c>
      <c r="B105" s="24" t="s">
        <v>93</v>
      </c>
      <c r="C105" s="25" t="n">
        <v>4.56993</v>
      </c>
      <c r="D105" s="24" t="n">
        <v>32.4286</v>
      </c>
      <c r="E105" s="24" t="n">
        <v>0.0341643</v>
      </c>
      <c r="F105" s="25" t="n">
        <v>-0.0266037</v>
      </c>
      <c r="G105" s="25" t="n">
        <f aca="false">A105*$B$9+$B$10</f>
        <v>-0.00360780885608938</v>
      </c>
      <c r="H105" s="24" t="n">
        <f aca="false">G105-F105</f>
        <v>0.0229958911439106</v>
      </c>
      <c r="J105" s="26" t="n">
        <v>16</v>
      </c>
      <c r="K105" s="24" t="n">
        <v>-0.000408173</v>
      </c>
    </row>
    <row r="106" customFormat="false" ht="14.25" hidden="false" customHeight="false" outlineLevel="0" collapsed="false">
      <c r="A106" s="27" t="n">
        <v>14</v>
      </c>
      <c r="B106" s="24" t="s">
        <v>92</v>
      </c>
      <c r="C106" s="28" t="n">
        <v>6.23379</v>
      </c>
      <c r="D106" s="29" t="n">
        <v>32.4015</v>
      </c>
      <c r="E106" s="29" t="n">
        <v>0.000580314</v>
      </c>
      <c r="F106" s="28" t="n">
        <v>-0.00761795</v>
      </c>
      <c r="G106" s="28" t="n">
        <f aca="false">A106*$B$9+$B$10</f>
        <v>-0.00386306495662152</v>
      </c>
      <c r="H106" s="29" t="n">
        <f aca="false">G106-F106</f>
        <v>0.00375488504337848</v>
      </c>
      <c r="J106" s="26" t="n">
        <v>16</v>
      </c>
      <c r="K106" s="24" t="n">
        <v>-0.0054512</v>
      </c>
    </row>
    <row r="107" customFormat="false" ht="14.25" hidden="false" customHeight="false" outlineLevel="0" collapsed="false">
      <c r="A107" s="27" t="n">
        <v>15</v>
      </c>
      <c r="B107" s="24" t="s">
        <v>93</v>
      </c>
      <c r="C107" s="28" t="n">
        <v>19.5404</v>
      </c>
      <c r="D107" s="29" t="n">
        <v>32.4195</v>
      </c>
      <c r="E107" s="29" t="n">
        <v>0.000610332</v>
      </c>
      <c r="F107" s="28" t="n">
        <v>-2.25808</v>
      </c>
      <c r="G107" s="28" t="n">
        <f aca="false">A107*$B$9+$B$10</f>
        <v>-0.00411832105715366</v>
      </c>
      <c r="H107" s="29" t="n">
        <f aca="false">G107-F107</f>
        <v>2.25396167894285</v>
      </c>
      <c r="J107" s="26" t="n">
        <v>16</v>
      </c>
      <c r="K107" s="24" t="n">
        <v>-0.00514603</v>
      </c>
    </row>
    <row r="108" customFormat="false" ht="13.5" hidden="false" customHeight="false" outlineLevel="0" collapsed="false">
      <c r="A108" s="27" t="n">
        <v>16</v>
      </c>
      <c r="B108" s="24" t="s">
        <v>92</v>
      </c>
      <c r="C108" s="28" t="n">
        <v>3688.34</v>
      </c>
      <c r="D108" s="29" t="n">
        <v>34.6632</v>
      </c>
      <c r="E108" s="29" t="n">
        <v>0.000440315</v>
      </c>
      <c r="F108" s="28" t="n">
        <v>-0.00429153</v>
      </c>
      <c r="G108" s="28" t="n">
        <f aca="false">A108*$B$9+$B$10</f>
        <v>-0.0043735771576858</v>
      </c>
      <c r="H108" s="29" t="n">
        <f aca="false">G108-F108</f>
        <v>-8.20471576858002E-005</v>
      </c>
      <c r="J108" s="26" t="n">
        <v>16</v>
      </c>
      <c r="K108" s="24" t="n">
        <v>-0.00574112</v>
      </c>
    </row>
    <row r="109" customFormat="false" ht="12.75" hidden="false" customHeight="false" outlineLevel="0" collapsed="false">
      <c r="A109" s="23" t="n">
        <v>16</v>
      </c>
      <c r="B109" s="24" t="s">
        <v>92</v>
      </c>
      <c r="C109" s="25" t="n">
        <v>3499.84</v>
      </c>
      <c r="D109" s="24" t="n">
        <v>34.6604</v>
      </c>
      <c r="E109" s="24" t="n">
        <v>0.000317754</v>
      </c>
      <c r="F109" s="25" t="n">
        <v>-0.00657654</v>
      </c>
      <c r="G109" s="25" t="n">
        <f aca="false">A109*$B$9+$B$10</f>
        <v>-0.0043735771576858</v>
      </c>
      <c r="H109" s="24" t="n">
        <f aca="false">G109-F109</f>
        <v>0.0022029628423142</v>
      </c>
      <c r="J109" s="26" t="n">
        <v>17</v>
      </c>
      <c r="K109" s="24" t="n">
        <v>-0.00577164</v>
      </c>
    </row>
    <row r="110" customFormat="false" ht="12.75" hidden="false" customHeight="false" outlineLevel="0" collapsed="false">
      <c r="A110" s="23" t="n">
        <v>16</v>
      </c>
      <c r="B110" s="24" t="s">
        <v>92</v>
      </c>
      <c r="C110" s="25" t="n">
        <v>3003.7</v>
      </c>
      <c r="D110" s="24" t="n">
        <v>34.6473</v>
      </c>
      <c r="E110" s="24" t="n">
        <v>0.000481317</v>
      </c>
      <c r="F110" s="25" t="n">
        <v>-0.00567627</v>
      </c>
      <c r="G110" s="25" t="n">
        <f aca="false">A110*$B$9+$B$10</f>
        <v>-0.0043735771576858</v>
      </c>
      <c r="H110" s="24" t="n">
        <f aca="false">G110-F110</f>
        <v>0.0013026928423142</v>
      </c>
      <c r="J110" s="26" t="n">
        <v>17</v>
      </c>
      <c r="K110" s="24" t="n">
        <v>-0.00607681</v>
      </c>
    </row>
    <row r="111" customFormat="false" ht="12.75" hidden="false" customHeight="false" outlineLevel="0" collapsed="false">
      <c r="A111" s="23" t="n">
        <v>16</v>
      </c>
      <c r="B111" s="24" t="s">
        <v>93</v>
      </c>
      <c r="C111" s="25" t="n">
        <v>2497.81</v>
      </c>
      <c r="D111" s="24" t="n">
        <v>34.6247</v>
      </c>
      <c r="E111" s="24" t="n">
        <v>0.000757596</v>
      </c>
      <c r="F111" s="25" t="n">
        <v>-0.0100479</v>
      </c>
      <c r="G111" s="25" t="n">
        <f aca="false">A111*$B$9+$B$10</f>
        <v>-0.0043735771576858</v>
      </c>
      <c r="H111" s="24" t="n">
        <f aca="false">G111-F111</f>
        <v>0.0056743228423142</v>
      </c>
      <c r="J111" s="26" t="n">
        <v>17</v>
      </c>
      <c r="K111" s="24" t="n">
        <v>-0.00597382</v>
      </c>
    </row>
    <row r="112" customFormat="false" ht="12.75" hidden="false" customHeight="false" outlineLevel="0" collapsed="false">
      <c r="A112" s="23" t="n">
        <v>16</v>
      </c>
      <c r="B112" s="24" t="s">
        <v>92</v>
      </c>
      <c r="C112" s="25" t="n">
        <v>2497.69</v>
      </c>
      <c r="D112" s="24" t="n">
        <v>34.6247</v>
      </c>
      <c r="E112" s="24" t="n">
        <v>0.000772782</v>
      </c>
      <c r="F112" s="25" t="n">
        <v>-0.00603485</v>
      </c>
      <c r="G112" s="25" t="n">
        <f aca="false">A112*$B$9+$B$10</f>
        <v>-0.0043735771576858</v>
      </c>
      <c r="H112" s="24" t="n">
        <f aca="false">G112-F112</f>
        <v>0.0016612728423142</v>
      </c>
      <c r="J112" s="26" t="n">
        <v>17</v>
      </c>
      <c r="K112" s="24" t="n">
        <v>-0.00393295</v>
      </c>
    </row>
    <row r="113" customFormat="false" ht="12.75" hidden="false" customHeight="false" outlineLevel="0" collapsed="false">
      <c r="A113" s="23" t="n">
        <v>16</v>
      </c>
      <c r="B113" s="24" t="s">
        <v>92</v>
      </c>
      <c r="C113" s="25" t="n">
        <v>2003.27</v>
      </c>
      <c r="D113" s="24" t="n">
        <v>34.5822</v>
      </c>
      <c r="E113" s="24" t="n">
        <v>0.00153219</v>
      </c>
      <c r="F113" s="25" t="n">
        <v>-0.00471497</v>
      </c>
      <c r="G113" s="25" t="n">
        <f aca="false">A113*$B$9+$B$10</f>
        <v>-0.0043735771576858</v>
      </c>
      <c r="H113" s="24" t="n">
        <f aca="false">G113-F113</f>
        <v>0.0003413928423142</v>
      </c>
      <c r="J113" s="26" t="n">
        <v>17</v>
      </c>
      <c r="K113" s="24" t="n">
        <v>-0.0068512</v>
      </c>
    </row>
    <row r="114" customFormat="false" ht="12.75" hidden="false" customHeight="false" outlineLevel="0" collapsed="false">
      <c r="A114" s="23" t="n">
        <v>16</v>
      </c>
      <c r="B114" s="24" t="s">
        <v>92</v>
      </c>
      <c r="C114" s="25" t="n">
        <v>1496.04</v>
      </c>
      <c r="D114" s="24" t="n">
        <v>34.4965</v>
      </c>
      <c r="E114" s="24" t="n">
        <v>0.00121351</v>
      </c>
      <c r="F114" s="25" t="n">
        <v>-0.00549698</v>
      </c>
      <c r="G114" s="25" t="n">
        <f aca="false">A114*$B$9+$B$10</f>
        <v>-0.0043735771576858</v>
      </c>
      <c r="H114" s="24" t="n">
        <f aca="false">G114-F114</f>
        <v>0.0011234028423142</v>
      </c>
      <c r="J114" s="26" t="n">
        <v>17</v>
      </c>
      <c r="K114" s="24" t="n">
        <v>-0.00537872</v>
      </c>
    </row>
    <row r="115" customFormat="false" ht="12.75" hidden="false" customHeight="false" outlineLevel="0" collapsed="false">
      <c r="A115" s="23" t="n">
        <v>16</v>
      </c>
      <c r="B115" s="24" t="s">
        <v>92</v>
      </c>
      <c r="C115" s="25" t="n">
        <v>1234.44</v>
      </c>
      <c r="D115" s="24" t="n">
        <v>34.4307</v>
      </c>
      <c r="E115" s="24" t="n">
        <v>0.000247959</v>
      </c>
      <c r="F115" s="25" t="n">
        <v>-0.00343323</v>
      </c>
      <c r="G115" s="25" t="n">
        <f aca="false">A115*$B$9+$B$10</f>
        <v>-0.0043735771576858</v>
      </c>
      <c r="H115" s="24" t="n">
        <f aca="false">G115-F115</f>
        <v>-0.0009403471576858</v>
      </c>
      <c r="J115" s="26" t="n">
        <v>17</v>
      </c>
      <c r="K115" s="24" t="n">
        <v>-0.00589371</v>
      </c>
    </row>
    <row r="116" customFormat="false" ht="12.75" hidden="false" customHeight="false" outlineLevel="0" collapsed="false">
      <c r="A116" s="23" t="n">
        <v>16</v>
      </c>
      <c r="B116" s="24" t="s">
        <v>92</v>
      </c>
      <c r="C116" s="25" t="n">
        <v>1002.67</v>
      </c>
      <c r="D116" s="24" t="n">
        <v>34.3688</v>
      </c>
      <c r="E116" s="24" t="n">
        <v>0.00124678</v>
      </c>
      <c r="F116" s="25" t="n">
        <v>-0.00510025</v>
      </c>
      <c r="G116" s="25" t="n">
        <f aca="false">A116*$B$9+$B$10</f>
        <v>-0.0043735771576858</v>
      </c>
      <c r="H116" s="24" t="n">
        <f aca="false">G116-F116</f>
        <v>0.0007266728423142</v>
      </c>
      <c r="J116" s="26" t="n">
        <v>17</v>
      </c>
      <c r="K116" s="24" t="n">
        <v>-0.00924301</v>
      </c>
    </row>
    <row r="117" customFormat="false" ht="12.75" hidden="false" customHeight="false" outlineLevel="0" collapsed="false">
      <c r="A117" s="23" t="n">
        <v>16</v>
      </c>
      <c r="B117" s="24" t="s">
        <v>92</v>
      </c>
      <c r="C117" s="25" t="n">
        <v>795.874</v>
      </c>
      <c r="D117" s="24" t="n">
        <v>34.2782</v>
      </c>
      <c r="E117" s="24" t="n">
        <v>0.00655659</v>
      </c>
      <c r="F117" s="25" t="n">
        <v>-0.0067215</v>
      </c>
      <c r="G117" s="25" t="n">
        <f aca="false">A117*$B$9+$B$10</f>
        <v>-0.0043735771576858</v>
      </c>
      <c r="H117" s="24" t="n">
        <f aca="false">G117-F117</f>
        <v>0.0023479228423142</v>
      </c>
      <c r="J117" s="26" t="n">
        <v>17</v>
      </c>
      <c r="K117" s="24" t="n">
        <v>-0.00671005</v>
      </c>
    </row>
    <row r="118" customFormat="false" ht="12.75" hidden="false" customHeight="false" outlineLevel="0" collapsed="false">
      <c r="A118" s="23" t="n">
        <v>16</v>
      </c>
      <c r="B118" s="24" t="s">
        <v>92</v>
      </c>
      <c r="C118" s="25" t="n">
        <v>597.451</v>
      </c>
      <c r="D118" s="24" t="n">
        <v>34.1412</v>
      </c>
      <c r="E118" s="24" t="n">
        <v>0.000668716</v>
      </c>
      <c r="F118" s="25" t="n">
        <v>-0.00360107</v>
      </c>
      <c r="G118" s="25" t="n">
        <f aca="false">A118*$B$9+$B$10</f>
        <v>-0.0043735771576858</v>
      </c>
      <c r="H118" s="24" t="n">
        <f aca="false">G118-F118</f>
        <v>-0.0007725071576858</v>
      </c>
      <c r="J118" s="26" t="n">
        <v>17</v>
      </c>
      <c r="K118" s="24" t="n">
        <v>-0.0042572</v>
      </c>
    </row>
    <row r="119" customFormat="false" ht="12.75" hidden="false" customHeight="false" outlineLevel="0" collapsed="false">
      <c r="A119" s="23" t="n">
        <v>16</v>
      </c>
      <c r="B119" s="24" t="s">
        <v>92</v>
      </c>
      <c r="C119" s="25" t="n">
        <v>398.738</v>
      </c>
      <c r="D119" s="24" t="n">
        <v>33.9969</v>
      </c>
      <c r="E119" s="24" t="n">
        <v>0.000261514</v>
      </c>
      <c r="F119" s="25" t="n">
        <v>-0.00405121</v>
      </c>
      <c r="G119" s="25" t="n">
        <f aca="false">A119*$B$9+$B$10</f>
        <v>-0.0043735771576858</v>
      </c>
      <c r="H119" s="24" t="n">
        <f aca="false">G119-F119</f>
        <v>-0.0003223671576858</v>
      </c>
      <c r="J119" s="26" t="n">
        <v>17</v>
      </c>
      <c r="K119" s="24" t="n">
        <v>-0.00364304</v>
      </c>
    </row>
    <row r="120" customFormat="false" ht="12.75" hidden="false" customHeight="false" outlineLevel="0" collapsed="false">
      <c r="A120" s="23" t="n">
        <v>16</v>
      </c>
      <c r="B120" s="24" t="s">
        <v>92</v>
      </c>
      <c r="C120" s="25" t="n">
        <v>298.448</v>
      </c>
      <c r="D120" s="24" t="n">
        <v>33.8806</v>
      </c>
      <c r="E120" s="24" t="n">
        <v>0.000298889</v>
      </c>
      <c r="F120" s="25" t="n">
        <v>-0.00718307</v>
      </c>
      <c r="G120" s="25" t="n">
        <f aca="false">A120*$B$9+$B$10</f>
        <v>-0.0043735771576858</v>
      </c>
      <c r="H120" s="24" t="n">
        <f aca="false">G120-F120</f>
        <v>0.0028094928423142</v>
      </c>
      <c r="J120" s="26" t="n">
        <v>17</v>
      </c>
      <c r="K120" s="24" t="n">
        <v>-0.00304413</v>
      </c>
    </row>
    <row r="121" customFormat="false" ht="12.75" hidden="false" customHeight="false" outlineLevel="0" collapsed="false">
      <c r="A121" s="23" t="n">
        <v>16</v>
      </c>
      <c r="B121" s="24" t="s">
        <v>92</v>
      </c>
      <c r="C121" s="25" t="n">
        <v>251.981</v>
      </c>
      <c r="D121" s="24" t="n">
        <v>33.8445</v>
      </c>
      <c r="E121" s="24" t="n">
        <v>0.000315715</v>
      </c>
      <c r="F121" s="25" t="n">
        <v>-0.00323868</v>
      </c>
      <c r="G121" s="25" t="n">
        <f aca="false">A121*$B$9+$B$10</f>
        <v>-0.0043735771576858</v>
      </c>
      <c r="H121" s="24" t="n">
        <f aca="false">G121-F121</f>
        <v>-0.0011348971576858</v>
      </c>
      <c r="J121" s="26" t="n">
        <v>17</v>
      </c>
      <c r="K121" s="24" t="n">
        <v>-0.0022316</v>
      </c>
    </row>
    <row r="122" customFormat="false" ht="12.75" hidden="false" customHeight="false" outlineLevel="0" collapsed="false">
      <c r="A122" s="23" t="n">
        <v>16</v>
      </c>
      <c r="B122" s="24" t="s">
        <v>92</v>
      </c>
      <c r="C122" s="25" t="n">
        <v>202.374</v>
      </c>
      <c r="D122" s="24" t="n">
        <v>33.7768</v>
      </c>
      <c r="E122" s="24" t="n">
        <v>0.00304364</v>
      </c>
      <c r="F122" s="25" t="n">
        <v>-0.000816345</v>
      </c>
      <c r="G122" s="25" t="n">
        <f aca="false">A122*$B$9+$B$10</f>
        <v>-0.0043735771576858</v>
      </c>
      <c r="H122" s="24" t="n">
        <f aca="false">G122-F122</f>
        <v>-0.0035572321576858</v>
      </c>
      <c r="J122" s="26" t="n">
        <v>17</v>
      </c>
      <c r="K122" s="24" t="n">
        <v>-0.0043869</v>
      </c>
    </row>
    <row r="123" customFormat="false" ht="12.75" hidden="false" customHeight="false" outlineLevel="0" collapsed="false">
      <c r="A123" s="23" t="n">
        <v>16</v>
      </c>
      <c r="B123" s="24" t="s">
        <v>92</v>
      </c>
      <c r="C123" s="25" t="n">
        <v>177.349</v>
      </c>
      <c r="D123" s="24" t="n">
        <v>33.7088</v>
      </c>
      <c r="E123" s="24" t="n">
        <v>0.000468973</v>
      </c>
      <c r="F123" s="25" t="n">
        <v>-0.00274277</v>
      </c>
      <c r="G123" s="25" t="n">
        <f aca="false">A123*$B$9+$B$10</f>
        <v>-0.0043735771576858</v>
      </c>
      <c r="H123" s="24" t="n">
        <f aca="false">G123-F123</f>
        <v>-0.0016308071576858</v>
      </c>
      <c r="J123" s="26" t="n">
        <v>17</v>
      </c>
      <c r="K123" s="24" t="n">
        <v>-0.00165558</v>
      </c>
    </row>
    <row r="124" customFormat="false" ht="12.75" hidden="false" customHeight="false" outlineLevel="0" collapsed="false">
      <c r="A124" s="23" t="n">
        <v>16</v>
      </c>
      <c r="B124" s="24" t="s">
        <v>92</v>
      </c>
      <c r="C124" s="25" t="n">
        <v>149.268</v>
      </c>
      <c r="D124" s="24" t="n">
        <v>33.5086</v>
      </c>
      <c r="E124" s="24" t="n">
        <v>0.00312518</v>
      </c>
      <c r="F124" s="25" t="n">
        <v>0.00524139</v>
      </c>
      <c r="G124" s="25" t="n">
        <f aca="false">A124*$B$9+$B$10</f>
        <v>-0.0043735771576858</v>
      </c>
      <c r="H124" s="24" t="n">
        <f aca="false">G124-F124</f>
        <v>-0.0096149671576858</v>
      </c>
      <c r="J124" s="26" t="n">
        <v>17</v>
      </c>
      <c r="K124" s="24" t="n">
        <v>8.39233E-005</v>
      </c>
    </row>
    <row r="125" customFormat="false" ht="12.75" hidden="false" customHeight="false" outlineLevel="0" collapsed="false">
      <c r="A125" s="23" t="n">
        <v>16</v>
      </c>
      <c r="B125" s="24" t="s">
        <v>93</v>
      </c>
      <c r="C125" s="25" t="n">
        <v>123.149</v>
      </c>
      <c r="D125" s="24" t="n">
        <v>33.0224</v>
      </c>
      <c r="E125" s="24" t="n">
        <v>0.00847635</v>
      </c>
      <c r="F125" s="25" t="n">
        <v>0.0451317</v>
      </c>
      <c r="G125" s="25" t="n">
        <f aca="false">A125*$B$9+$B$10</f>
        <v>-0.0043735771576858</v>
      </c>
      <c r="H125" s="24" t="n">
        <f aca="false">G125-F125</f>
        <v>-0.0495052771576858</v>
      </c>
      <c r="J125" s="26" t="n">
        <v>17</v>
      </c>
      <c r="K125" s="24" t="n">
        <v>-0.00237274</v>
      </c>
    </row>
    <row r="126" customFormat="false" ht="12.75" hidden="false" customHeight="false" outlineLevel="0" collapsed="false">
      <c r="A126" s="23" t="n">
        <v>16</v>
      </c>
      <c r="B126" s="24" t="s">
        <v>93</v>
      </c>
      <c r="C126" s="25" t="n">
        <v>102.679</v>
      </c>
      <c r="D126" s="24" t="n">
        <v>32.6665</v>
      </c>
      <c r="E126" s="24" t="n">
        <v>0.0130913</v>
      </c>
      <c r="F126" s="25" t="n">
        <v>0.0215874</v>
      </c>
      <c r="G126" s="25" t="n">
        <f aca="false">A126*$B$9+$B$10</f>
        <v>-0.0043735771576858</v>
      </c>
      <c r="H126" s="24" t="n">
        <f aca="false">G126-F126</f>
        <v>-0.0259609771576858</v>
      </c>
      <c r="J126" s="26" t="n">
        <v>17</v>
      </c>
      <c r="K126" s="24" t="n">
        <v>-0.00439072</v>
      </c>
    </row>
    <row r="127" customFormat="false" ht="12.75" hidden="false" customHeight="false" outlineLevel="0" collapsed="false">
      <c r="A127" s="23" t="n">
        <v>16</v>
      </c>
      <c r="B127" s="24" t="s">
        <v>92</v>
      </c>
      <c r="C127" s="25" t="n">
        <v>74.6482</v>
      </c>
      <c r="D127" s="24" t="n">
        <v>32.4255</v>
      </c>
      <c r="E127" s="24" t="n">
        <v>0.000506755</v>
      </c>
      <c r="F127" s="25" t="n">
        <v>-0.00540924</v>
      </c>
      <c r="G127" s="25" t="n">
        <f aca="false">A127*$B$9+$B$10</f>
        <v>-0.0043735771576858</v>
      </c>
      <c r="H127" s="24" t="n">
        <f aca="false">G127-F127</f>
        <v>0.0010356628423142</v>
      </c>
      <c r="J127" s="26" t="n">
        <v>17</v>
      </c>
      <c r="K127" s="24" t="n">
        <v>-0.00458145</v>
      </c>
    </row>
    <row r="128" customFormat="false" ht="12.75" hidden="false" customHeight="false" outlineLevel="0" collapsed="false">
      <c r="A128" s="23" t="n">
        <v>16</v>
      </c>
      <c r="B128" s="24" t="s">
        <v>92</v>
      </c>
      <c r="C128" s="25" t="n">
        <v>48.0105</v>
      </c>
      <c r="D128" s="24" t="n">
        <v>32.423</v>
      </c>
      <c r="E128" s="24" t="n">
        <v>0.000223233</v>
      </c>
      <c r="F128" s="25" t="n">
        <v>-0.000408173</v>
      </c>
      <c r="G128" s="25" t="n">
        <f aca="false">A128*$B$9+$B$10</f>
        <v>-0.0043735771576858</v>
      </c>
      <c r="H128" s="24" t="n">
        <f aca="false">G128-F128</f>
        <v>-0.0039654041576858</v>
      </c>
      <c r="J128" s="26" t="n">
        <v>17</v>
      </c>
      <c r="K128" s="24" t="n">
        <v>-0.00469208</v>
      </c>
    </row>
    <row r="129" customFormat="false" ht="12.75" hidden="false" customHeight="false" outlineLevel="0" collapsed="false">
      <c r="A129" s="23" t="n">
        <v>16</v>
      </c>
      <c r="B129" s="24" t="s">
        <v>92</v>
      </c>
      <c r="C129" s="25" t="n">
        <v>23.0542</v>
      </c>
      <c r="D129" s="24" t="n">
        <v>32.4156</v>
      </c>
      <c r="E129" s="24" t="n">
        <v>0.000258769</v>
      </c>
      <c r="F129" s="25" t="n">
        <v>-0.0054512</v>
      </c>
      <c r="G129" s="25" t="n">
        <f aca="false">A129*$B$9+$B$10</f>
        <v>-0.0043735771576858</v>
      </c>
      <c r="H129" s="24" t="n">
        <f aca="false">G129-F129</f>
        <v>0.0010776228423142</v>
      </c>
      <c r="J129" s="26" t="n">
        <v>17</v>
      </c>
      <c r="K129" s="24" t="n">
        <v>-0.002491</v>
      </c>
    </row>
    <row r="130" customFormat="false" ht="12.75" hidden="false" customHeight="false" outlineLevel="0" collapsed="false">
      <c r="A130" s="23" t="n">
        <v>16</v>
      </c>
      <c r="B130" s="24" t="s">
        <v>92</v>
      </c>
      <c r="C130" s="25" t="n">
        <v>11.4509</v>
      </c>
      <c r="D130" s="24" t="n">
        <v>32.4161</v>
      </c>
      <c r="E130" s="24" t="n">
        <v>0.000446418</v>
      </c>
      <c r="F130" s="25" t="n">
        <v>-0.00514603</v>
      </c>
      <c r="G130" s="25" t="n">
        <f aca="false">A130*$B$9+$B$10</f>
        <v>-0.0043735771576858</v>
      </c>
      <c r="H130" s="24" t="n">
        <f aca="false">G130-F130</f>
        <v>0.0007724528423142</v>
      </c>
      <c r="J130" s="26" t="n">
        <v>17</v>
      </c>
      <c r="K130" s="24" t="n">
        <v>-0.00483322</v>
      </c>
    </row>
    <row r="131" customFormat="false" ht="13.5" hidden="false" customHeight="false" outlineLevel="0" collapsed="false">
      <c r="A131" s="23" t="n">
        <v>16</v>
      </c>
      <c r="B131" s="24" t="s">
        <v>92</v>
      </c>
      <c r="C131" s="25" t="n">
        <v>4.20336</v>
      </c>
      <c r="D131" s="24" t="n">
        <v>32.4153</v>
      </c>
      <c r="E131" s="24" t="n">
        <v>0.00186737</v>
      </c>
      <c r="F131" s="25" t="n">
        <v>-0.00574112</v>
      </c>
      <c r="G131" s="25" t="n">
        <f aca="false">A131*$B$9+$B$10</f>
        <v>-0.0043735771576858</v>
      </c>
      <c r="H131" s="24" t="n">
        <f aca="false">G131-F131</f>
        <v>0.0013675428423142</v>
      </c>
      <c r="J131" s="26"/>
      <c r="K131" s="24"/>
    </row>
    <row r="132" customFormat="false" ht="13.5" hidden="false" customHeight="false" outlineLevel="0" collapsed="false">
      <c r="A132" s="27" t="n">
        <v>17</v>
      </c>
      <c r="B132" s="24" t="s">
        <v>92</v>
      </c>
      <c r="C132" s="28" t="n">
        <v>4019.6</v>
      </c>
      <c r="D132" s="29" t="n">
        <v>34.6718</v>
      </c>
      <c r="E132" s="29" t="n">
        <v>0.000356849</v>
      </c>
      <c r="F132" s="28" t="n">
        <v>-0.00577164</v>
      </c>
      <c r="G132" s="28" t="n">
        <f aca="false">A132*$B$9+$B$10</f>
        <v>-0.00462883325821794</v>
      </c>
      <c r="H132" s="29" t="n">
        <f aca="false">G132-F132</f>
        <v>0.00114280674178206</v>
      </c>
      <c r="J132" s="26"/>
      <c r="K132" s="24"/>
    </row>
    <row r="133" customFormat="false" ht="12.75" hidden="false" customHeight="false" outlineLevel="0" collapsed="false">
      <c r="A133" s="23" t="n">
        <v>17</v>
      </c>
      <c r="B133" s="24" t="s">
        <v>92</v>
      </c>
      <c r="C133" s="25" t="n">
        <v>3498.46</v>
      </c>
      <c r="D133" s="24" t="n">
        <v>34.6649</v>
      </c>
      <c r="E133" s="24" t="n">
        <v>0.000362509</v>
      </c>
      <c r="F133" s="25" t="n">
        <v>-0.00607681</v>
      </c>
      <c r="G133" s="25" t="n">
        <f aca="false">A133*$B$9+$B$10</f>
        <v>-0.00462883325821794</v>
      </c>
      <c r="H133" s="24" t="n">
        <f aca="false">G133-F133</f>
        <v>0.00144797674178206</v>
      </c>
      <c r="J133" s="26"/>
      <c r="K133" s="24"/>
    </row>
    <row r="134" customFormat="false" ht="12.75" hidden="false" customHeight="false" outlineLevel="0" collapsed="false">
      <c r="A134" s="23" t="n">
        <v>17</v>
      </c>
      <c r="B134" s="24" t="s">
        <v>92</v>
      </c>
      <c r="C134" s="25" t="n">
        <v>3000.71</v>
      </c>
      <c r="D134" s="24" t="n">
        <v>34.651</v>
      </c>
      <c r="E134" s="24" t="n">
        <v>0.000391404</v>
      </c>
      <c r="F134" s="25" t="n">
        <v>-0.00597382</v>
      </c>
      <c r="G134" s="25" t="n">
        <f aca="false">A134*$B$9+$B$10</f>
        <v>-0.00462883325821794</v>
      </c>
      <c r="H134" s="24" t="n">
        <f aca="false">G134-F134</f>
        <v>0.00134498674178206</v>
      </c>
      <c r="J134" s="26"/>
      <c r="K134" s="24"/>
    </row>
    <row r="135" customFormat="false" ht="12.75" hidden="false" customHeight="false" outlineLevel="0" collapsed="false">
      <c r="A135" s="23" t="n">
        <v>17</v>
      </c>
      <c r="B135" s="24" t="s">
        <v>92</v>
      </c>
      <c r="C135" s="25" t="n">
        <v>2498.04</v>
      </c>
      <c r="D135" s="24" t="n">
        <v>34.624</v>
      </c>
      <c r="E135" s="24" t="n">
        <v>0.00111019</v>
      </c>
      <c r="F135" s="25" t="n">
        <v>-0.00393295</v>
      </c>
      <c r="G135" s="25" t="n">
        <f aca="false">A135*$B$9+$B$10</f>
        <v>-0.00462883325821794</v>
      </c>
      <c r="H135" s="24" t="n">
        <f aca="false">G135-F135</f>
        <v>-0.000695883258217941</v>
      </c>
      <c r="J135" s="26"/>
      <c r="K135" s="24"/>
    </row>
    <row r="136" customFormat="false" ht="12.75" hidden="false" customHeight="false" outlineLevel="0" collapsed="false">
      <c r="A136" s="23" t="n">
        <v>17</v>
      </c>
      <c r="B136" s="24" t="s">
        <v>92</v>
      </c>
      <c r="C136" s="25" t="n">
        <v>2498.97</v>
      </c>
      <c r="D136" s="24" t="n">
        <v>34.6246</v>
      </c>
      <c r="E136" s="24" t="n">
        <v>0.000753089</v>
      </c>
      <c r="F136" s="25" t="n">
        <v>-0.0068512</v>
      </c>
      <c r="G136" s="25" t="n">
        <f aca="false">A136*$B$9+$B$10</f>
        <v>-0.00462883325821794</v>
      </c>
      <c r="H136" s="24" t="n">
        <f aca="false">G136-F136</f>
        <v>0.00222236674178206</v>
      </c>
      <c r="J136" s="26"/>
      <c r="K136" s="24"/>
    </row>
    <row r="137" customFormat="false" ht="12.75" hidden="false" customHeight="false" outlineLevel="0" collapsed="false">
      <c r="A137" s="23" t="n">
        <v>17</v>
      </c>
      <c r="B137" s="24" t="s">
        <v>92</v>
      </c>
      <c r="C137" s="25" t="n">
        <v>2000.58</v>
      </c>
      <c r="D137" s="24" t="n">
        <v>34.5832</v>
      </c>
      <c r="E137" s="24" t="n">
        <v>0.000385309</v>
      </c>
      <c r="F137" s="25" t="n">
        <v>-0.00537872</v>
      </c>
      <c r="G137" s="25" t="n">
        <f aca="false">A137*$B$9+$B$10</f>
        <v>-0.00462883325821794</v>
      </c>
      <c r="H137" s="24" t="n">
        <f aca="false">G137-F137</f>
        <v>0.000749886741782059</v>
      </c>
      <c r="J137" s="26"/>
      <c r="K137" s="24"/>
    </row>
    <row r="138" customFormat="false" ht="12.75" hidden="false" customHeight="false" outlineLevel="0" collapsed="false">
      <c r="A138" s="23" t="n">
        <v>17</v>
      </c>
      <c r="B138" s="24" t="s">
        <v>92</v>
      </c>
      <c r="C138" s="25" t="n">
        <v>1503.32</v>
      </c>
      <c r="D138" s="24" t="n">
        <v>34.4972</v>
      </c>
      <c r="E138" s="24" t="n">
        <v>0.000466615</v>
      </c>
      <c r="F138" s="25" t="n">
        <v>-0.00589371</v>
      </c>
      <c r="G138" s="25" t="n">
        <f aca="false">A138*$B$9+$B$10</f>
        <v>-0.00462883325821794</v>
      </c>
      <c r="H138" s="24" t="n">
        <f aca="false">G138-F138</f>
        <v>0.00126487674178206</v>
      </c>
      <c r="J138" s="26"/>
      <c r="K138" s="24"/>
    </row>
    <row r="139" customFormat="false" ht="12.75" hidden="false" customHeight="false" outlineLevel="0" collapsed="false">
      <c r="A139" s="23" t="n">
        <v>17</v>
      </c>
      <c r="B139" s="24" t="s">
        <v>92</v>
      </c>
      <c r="C139" s="25" t="n">
        <v>1248.38</v>
      </c>
      <c r="D139" s="24" t="n">
        <v>34.4337</v>
      </c>
      <c r="E139" s="24" t="n">
        <v>0.00560346</v>
      </c>
      <c r="F139" s="25" t="n">
        <v>-0.00924301</v>
      </c>
      <c r="G139" s="25" t="n">
        <f aca="false">A139*$B$9+$B$10</f>
        <v>-0.00462883325821794</v>
      </c>
      <c r="H139" s="24" t="n">
        <f aca="false">G139-F139</f>
        <v>0.00461417674178206</v>
      </c>
      <c r="J139" s="26"/>
      <c r="K139" s="24"/>
    </row>
    <row r="140" customFormat="false" ht="12.75" hidden="false" customHeight="false" outlineLevel="0" collapsed="false">
      <c r="A140" s="23" t="n">
        <v>17</v>
      </c>
      <c r="B140" s="24" t="s">
        <v>92</v>
      </c>
      <c r="C140" s="25" t="n">
        <v>1002.97</v>
      </c>
      <c r="D140" s="24" t="n">
        <v>34.3629</v>
      </c>
      <c r="E140" s="24" t="n">
        <v>0.00427442</v>
      </c>
      <c r="F140" s="25" t="n">
        <v>-0.00671005</v>
      </c>
      <c r="G140" s="25" t="n">
        <f aca="false">A140*$B$9+$B$10</f>
        <v>-0.00462883325821794</v>
      </c>
      <c r="H140" s="24" t="n">
        <f aca="false">G140-F140</f>
        <v>0.00208121674178206</v>
      </c>
      <c r="J140" s="26"/>
      <c r="K140" s="24"/>
    </row>
    <row r="141" customFormat="false" ht="12.75" hidden="false" customHeight="false" outlineLevel="0" collapsed="false">
      <c r="A141" s="23" t="n">
        <v>17</v>
      </c>
      <c r="B141" s="24" t="s">
        <v>92</v>
      </c>
      <c r="C141" s="25" t="n">
        <v>800.05</v>
      </c>
      <c r="D141" s="24" t="n">
        <v>34.2835</v>
      </c>
      <c r="E141" s="24" t="n">
        <v>0.000479901</v>
      </c>
      <c r="F141" s="25" t="n">
        <v>-0.0042572</v>
      </c>
      <c r="G141" s="25" t="n">
        <f aca="false">A141*$B$9+$B$10</f>
        <v>-0.00462883325821794</v>
      </c>
      <c r="H141" s="24" t="n">
        <f aca="false">G141-F141</f>
        <v>-0.000371633258217942</v>
      </c>
      <c r="J141" s="26"/>
      <c r="K141" s="24"/>
    </row>
    <row r="142" customFormat="false" ht="12.75" hidden="false" customHeight="false" outlineLevel="0" collapsed="false">
      <c r="A142" s="23" t="n">
        <v>17</v>
      </c>
      <c r="B142" s="24" t="s">
        <v>92</v>
      </c>
      <c r="C142" s="25" t="n">
        <v>597.501</v>
      </c>
      <c r="D142" s="24" t="n">
        <v>34.1565</v>
      </c>
      <c r="E142" s="24" t="n">
        <v>0.000314068</v>
      </c>
      <c r="F142" s="25" t="n">
        <v>-0.00364304</v>
      </c>
      <c r="G142" s="25" t="n">
        <f aca="false">A142*$B$9+$B$10</f>
        <v>-0.00462883325821794</v>
      </c>
      <c r="H142" s="24" t="n">
        <f aca="false">G142-F142</f>
        <v>-0.000985793258217941</v>
      </c>
      <c r="J142" s="26"/>
      <c r="K142" s="24"/>
    </row>
    <row r="143" customFormat="false" ht="12.75" hidden="false" customHeight="false" outlineLevel="0" collapsed="false">
      <c r="A143" s="23" t="n">
        <v>17</v>
      </c>
      <c r="B143" s="24" t="s">
        <v>92</v>
      </c>
      <c r="C143" s="25" t="n">
        <v>402.389</v>
      </c>
      <c r="D143" s="24" t="n">
        <v>34.0041</v>
      </c>
      <c r="E143" s="24" t="n">
        <v>0.000477904</v>
      </c>
      <c r="F143" s="25" t="n">
        <v>-0.00304413</v>
      </c>
      <c r="G143" s="25" t="n">
        <f aca="false">A143*$B$9+$B$10</f>
        <v>-0.00462883325821794</v>
      </c>
      <c r="H143" s="24" t="n">
        <f aca="false">G143-F143</f>
        <v>-0.00158470325821794</v>
      </c>
      <c r="J143" s="26"/>
      <c r="K143" s="24"/>
    </row>
    <row r="144" customFormat="false" ht="12.75" hidden="false" customHeight="false" outlineLevel="0" collapsed="false">
      <c r="A144" s="23" t="n">
        <v>17</v>
      </c>
      <c r="B144" s="24" t="s">
        <v>92</v>
      </c>
      <c r="C144" s="25" t="n">
        <v>298.966</v>
      </c>
      <c r="D144" s="24" t="n">
        <v>33.9012</v>
      </c>
      <c r="E144" s="24" t="n">
        <v>0.000562234</v>
      </c>
      <c r="F144" s="25" t="n">
        <v>-0.0022316</v>
      </c>
      <c r="G144" s="25" t="n">
        <f aca="false">A144*$B$9+$B$10</f>
        <v>-0.00462883325821794</v>
      </c>
      <c r="H144" s="24" t="n">
        <f aca="false">G144-F144</f>
        <v>-0.00239723325821794</v>
      </c>
      <c r="J144" s="26"/>
      <c r="K144" s="24"/>
    </row>
    <row r="145" customFormat="false" ht="12.75" hidden="false" customHeight="false" outlineLevel="0" collapsed="false">
      <c r="A145" s="23" t="n">
        <v>17</v>
      </c>
      <c r="B145" s="24" t="s">
        <v>92</v>
      </c>
      <c r="C145" s="25" t="n">
        <v>249.253</v>
      </c>
      <c r="D145" s="24" t="n">
        <v>33.8287</v>
      </c>
      <c r="E145" s="24" t="n">
        <v>0.000320861</v>
      </c>
      <c r="F145" s="25" t="n">
        <v>-0.0043869</v>
      </c>
      <c r="G145" s="25" t="n">
        <f aca="false">A145*$B$9+$B$10</f>
        <v>-0.00462883325821794</v>
      </c>
      <c r="H145" s="24" t="n">
        <f aca="false">G145-F145</f>
        <v>-0.000241933258217942</v>
      </c>
      <c r="J145" s="26"/>
      <c r="K145" s="24"/>
    </row>
    <row r="146" customFormat="false" ht="12.75" hidden="false" customHeight="false" outlineLevel="0" collapsed="false">
      <c r="A146" s="23" t="n">
        <v>17</v>
      </c>
      <c r="B146" s="24" t="s">
        <v>92</v>
      </c>
      <c r="C146" s="25" t="n">
        <v>200.074</v>
      </c>
      <c r="D146" s="24" t="n">
        <v>33.7638</v>
      </c>
      <c r="E146" s="24" t="n">
        <v>0.000268361</v>
      </c>
      <c r="F146" s="25" t="n">
        <v>-0.00165558</v>
      </c>
      <c r="G146" s="25" t="n">
        <f aca="false">A146*$B$9+$B$10</f>
        <v>-0.00462883325821794</v>
      </c>
      <c r="H146" s="24" t="n">
        <f aca="false">G146-F146</f>
        <v>-0.00297325325821794</v>
      </c>
      <c r="J146" s="26"/>
      <c r="K146" s="24"/>
    </row>
    <row r="147" customFormat="false" ht="12.75" hidden="false" customHeight="false" outlineLevel="0" collapsed="false">
      <c r="A147" s="23" t="n">
        <v>17</v>
      </c>
      <c r="B147" s="24" t="s">
        <v>92</v>
      </c>
      <c r="C147" s="25" t="n">
        <v>174.616</v>
      </c>
      <c r="D147" s="24" t="n">
        <v>33.696</v>
      </c>
      <c r="E147" s="24" t="n">
        <v>0.00103665</v>
      </c>
      <c r="F147" s="25" t="n">
        <v>8.39233E-005</v>
      </c>
      <c r="G147" s="25" t="n">
        <f aca="false">A147*$B$9+$B$10</f>
        <v>-0.00462883325821794</v>
      </c>
      <c r="H147" s="24" t="n">
        <f aca="false">G147-F147</f>
        <v>-0.00471275655821794</v>
      </c>
      <c r="J147" s="26"/>
      <c r="K147" s="24"/>
    </row>
    <row r="148" customFormat="false" ht="12.75" hidden="false" customHeight="false" outlineLevel="0" collapsed="false">
      <c r="A148" s="23" t="n">
        <v>17</v>
      </c>
      <c r="B148" s="24" t="s">
        <v>93</v>
      </c>
      <c r="C148" s="25" t="n">
        <v>150.577</v>
      </c>
      <c r="D148" s="24" t="n">
        <v>33.4398</v>
      </c>
      <c r="E148" s="24" t="n">
        <v>0.00577532</v>
      </c>
      <c r="F148" s="25" t="n">
        <v>0.501431</v>
      </c>
      <c r="G148" s="25" t="n">
        <f aca="false">A148*$B$9+$B$10</f>
        <v>-0.00462883325821794</v>
      </c>
      <c r="H148" s="24" t="n">
        <f aca="false">G148-F148</f>
        <v>-0.506059833258218</v>
      </c>
      <c r="J148" s="26"/>
      <c r="K148" s="24"/>
    </row>
    <row r="149" customFormat="false" ht="12.75" hidden="false" customHeight="false" outlineLevel="0" collapsed="false">
      <c r="A149" s="23" t="n">
        <v>17</v>
      </c>
      <c r="B149" s="24" t="s">
        <v>93</v>
      </c>
      <c r="C149" s="25" t="n">
        <v>126.273</v>
      </c>
      <c r="D149" s="24" t="n">
        <v>32.965</v>
      </c>
      <c r="E149" s="24" t="n">
        <v>0.00894092</v>
      </c>
      <c r="F149" s="25" t="n">
        <v>0.0213585</v>
      </c>
      <c r="G149" s="25" t="n">
        <f aca="false">A149*$B$9+$B$10</f>
        <v>-0.00462883325821794</v>
      </c>
      <c r="H149" s="24" t="n">
        <f aca="false">G149-F149</f>
        <v>-0.0259873332582179</v>
      </c>
      <c r="J149" s="26"/>
      <c r="K149" s="24"/>
    </row>
    <row r="150" customFormat="false" ht="12.75" hidden="false" customHeight="false" outlineLevel="0" collapsed="false">
      <c r="A150" s="23" t="n">
        <v>17</v>
      </c>
      <c r="B150" s="24" t="s">
        <v>92</v>
      </c>
      <c r="C150" s="25" t="n">
        <v>98.5871</v>
      </c>
      <c r="D150" s="24" t="n">
        <v>32.4993</v>
      </c>
      <c r="E150" s="24" t="n">
        <v>0.000372401</v>
      </c>
      <c r="F150" s="25" t="n">
        <v>-0.00237274</v>
      </c>
      <c r="G150" s="25" t="n">
        <f aca="false">A150*$B$9+$B$10</f>
        <v>-0.00462883325821794</v>
      </c>
      <c r="H150" s="24" t="n">
        <f aca="false">G150-F150</f>
        <v>-0.00225609325821794</v>
      </c>
      <c r="J150" s="26"/>
      <c r="K150" s="24"/>
    </row>
    <row r="151" customFormat="false" ht="12.75" hidden="false" customHeight="false" outlineLevel="0" collapsed="false">
      <c r="A151" s="23" t="n">
        <v>17</v>
      </c>
      <c r="B151" s="24" t="s">
        <v>92</v>
      </c>
      <c r="C151" s="25" t="n">
        <v>73.8521</v>
      </c>
      <c r="D151" s="24" t="n">
        <v>32.4839</v>
      </c>
      <c r="E151" s="24" t="n">
        <v>0.0002108</v>
      </c>
      <c r="F151" s="25" t="n">
        <v>-0.00439072</v>
      </c>
      <c r="G151" s="25" t="n">
        <f aca="false">A151*$B$9+$B$10</f>
        <v>-0.00462883325821794</v>
      </c>
      <c r="H151" s="24" t="n">
        <f aca="false">G151-F151</f>
        <v>-0.000238113258217942</v>
      </c>
      <c r="J151" s="26"/>
      <c r="K151" s="24"/>
    </row>
    <row r="152" customFormat="false" ht="12.75" hidden="false" customHeight="false" outlineLevel="0" collapsed="false">
      <c r="A152" s="23" t="n">
        <v>17</v>
      </c>
      <c r="B152" s="24" t="s">
        <v>92</v>
      </c>
      <c r="C152" s="25" t="n">
        <v>51.59</v>
      </c>
      <c r="D152" s="24" t="n">
        <v>32.4796</v>
      </c>
      <c r="E152" s="24" t="n">
        <v>0.000260252</v>
      </c>
      <c r="F152" s="25" t="n">
        <v>-0.00458145</v>
      </c>
      <c r="G152" s="25" t="n">
        <f aca="false">A152*$B$9+$B$10</f>
        <v>-0.00462883325821794</v>
      </c>
      <c r="H152" s="24" t="n">
        <f aca="false">G152-F152</f>
        <v>-4.73832582179416E-005</v>
      </c>
      <c r="J152" s="26"/>
      <c r="K152" s="24"/>
    </row>
    <row r="153" customFormat="false" ht="12.75" hidden="false" customHeight="false" outlineLevel="0" collapsed="false">
      <c r="A153" s="23" t="n">
        <v>17</v>
      </c>
      <c r="B153" s="24" t="s">
        <v>92</v>
      </c>
      <c r="C153" s="25" t="n">
        <v>24.0755</v>
      </c>
      <c r="D153" s="24" t="n">
        <v>32.4743</v>
      </c>
      <c r="E153" s="24" t="n">
        <v>0.000270958</v>
      </c>
      <c r="F153" s="25" t="n">
        <v>-0.00469208</v>
      </c>
      <c r="G153" s="25" t="n">
        <f aca="false">A153*$B$9+$B$10</f>
        <v>-0.00462883325821794</v>
      </c>
      <c r="H153" s="24" t="n">
        <f aca="false">G153-F153</f>
        <v>6.32467417820588E-005</v>
      </c>
      <c r="J153" s="26"/>
      <c r="K153" s="24"/>
    </row>
    <row r="154" customFormat="false" ht="12.75" hidden="false" customHeight="false" outlineLevel="0" collapsed="false">
      <c r="A154" s="23" t="n">
        <v>17</v>
      </c>
      <c r="B154" s="24" t="s">
        <v>92</v>
      </c>
      <c r="C154" s="25" t="n">
        <v>9.27676</v>
      </c>
      <c r="D154" s="24" t="n">
        <v>32.4699</v>
      </c>
      <c r="E154" s="24" t="n">
        <v>0.00197446</v>
      </c>
      <c r="F154" s="25" t="n">
        <v>-0.002491</v>
      </c>
      <c r="G154" s="25" t="n">
        <f aca="false">A154*$B$9+$B$10</f>
        <v>-0.00462883325821794</v>
      </c>
      <c r="H154" s="24" t="n">
        <f aca="false">G154-F154</f>
        <v>-0.00213783325821794</v>
      </c>
      <c r="J154" s="26"/>
      <c r="K154" s="24"/>
    </row>
    <row r="155" customFormat="false" ht="13.5" hidden="false" customHeight="false" outlineLevel="0" collapsed="false">
      <c r="A155" s="23" t="n">
        <v>17</v>
      </c>
      <c r="B155" s="24" t="s">
        <v>92</v>
      </c>
      <c r="C155" s="25" t="n">
        <v>5.19901</v>
      </c>
      <c r="D155" s="24" t="n">
        <v>32.4658</v>
      </c>
      <c r="E155" s="24" t="n">
        <v>0.00338269</v>
      </c>
      <c r="F155" s="25" t="n">
        <v>-0.00483322</v>
      </c>
      <c r="G155" s="25" t="n">
        <f aca="false">A155*$B$9+$B$10</f>
        <v>-0.00462883325821794</v>
      </c>
      <c r="H155" s="24" t="n">
        <f aca="false">G155-F155</f>
        <v>0.000204386741782059</v>
      </c>
      <c r="J155" s="26"/>
      <c r="K155" s="24"/>
    </row>
    <row r="156" customFormat="false" ht="13.5" hidden="false" customHeight="false" outlineLevel="0" collapsed="false">
      <c r="A156" s="27" t="n">
        <v>18</v>
      </c>
      <c r="B156" s="24" t="s">
        <v>93</v>
      </c>
      <c r="C156" s="28" t="n">
        <v>4313.62</v>
      </c>
      <c r="D156" s="29" t="n">
        <v>34.9133</v>
      </c>
      <c r="E156" s="29" t="n">
        <v>0.000270412</v>
      </c>
      <c r="F156" s="28" t="n">
        <v>0.231792</v>
      </c>
      <c r="G156" s="28" t="n">
        <f aca="false">A156*$B$9+$B$10</f>
        <v>-0.00488408935875008</v>
      </c>
      <c r="H156" s="29" t="n">
        <f aca="false">G156-F156</f>
        <v>-0.23667608935875</v>
      </c>
      <c r="J156" s="26"/>
      <c r="K156" s="24"/>
    </row>
    <row r="157" customFormat="false" ht="12.75" hidden="false" customHeight="false" outlineLevel="0" collapsed="false">
      <c r="A157" s="23" t="n">
        <v>18</v>
      </c>
      <c r="B157" s="24" t="s">
        <v>93</v>
      </c>
      <c r="C157" s="25" t="n">
        <v>3997.8</v>
      </c>
      <c r="D157" s="24" t="n">
        <v>34.9109</v>
      </c>
      <c r="E157" s="24" t="n">
        <v>0.000294175</v>
      </c>
      <c r="F157" s="25" t="n">
        <v>0.232555</v>
      </c>
      <c r="G157" s="25" t="n">
        <f aca="false">A157*$B$9+$B$10</f>
        <v>-0.00488408935875008</v>
      </c>
      <c r="H157" s="24" t="n">
        <f aca="false">G157-F157</f>
        <v>-0.23743908935875</v>
      </c>
      <c r="J157" s="26"/>
      <c r="K157" s="24"/>
    </row>
    <row r="158" customFormat="false" ht="12.75" hidden="false" customHeight="false" outlineLevel="0" collapsed="false">
      <c r="A158" s="23" t="n">
        <v>18</v>
      </c>
      <c r="B158" s="24" t="s">
        <v>93</v>
      </c>
      <c r="C158" s="25" t="n">
        <v>3500.4</v>
      </c>
      <c r="D158" s="24" t="n">
        <v>34.9014</v>
      </c>
      <c r="E158" s="24" t="n">
        <v>0.000235031</v>
      </c>
      <c r="F158" s="25" t="n">
        <v>0.232327</v>
      </c>
      <c r="G158" s="25" t="n">
        <f aca="false">A158*$B$9+$B$10</f>
        <v>-0.00488408935875008</v>
      </c>
      <c r="H158" s="24" t="n">
        <f aca="false">G158-F158</f>
        <v>-0.23721108935875</v>
      </c>
      <c r="J158" s="26"/>
      <c r="K158" s="24"/>
    </row>
    <row r="159" customFormat="false" ht="12.75" hidden="false" customHeight="false" outlineLevel="0" collapsed="false">
      <c r="A159" s="23" t="n">
        <v>18</v>
      </c>
      <c r="B159" s="24" t="s">
        <v>93</v>
      </c>
      <c r="C159" s="25" t="n">
        <v>3000.7</v>
      </c>
      <c r="D159" s="24" t="n">
        <v>34.8838</v>
      </c>
      <c r="E159" s="24" t="n">
        <v>0.000248822</v>
      </c>
      <c r="F159" s="25" t="n">
        <v>0.229916</v>
      </c>
      <c r="G159" s="25" t="n">
        <f aca="false">A159*$B$9+$B$10</f>
        <v>-0.00488408935875008</v>
      </c>
      <c r="H159" s="24" t="n">
        <f aca="false">G159-F159</f>
        <v>-0.23480008935875</v>
      </c>
      <c r="J159" s="26"/>
      <c r="K159" s="24"/>
    </row>
    <row r="160" customFormat="false" ht="12.75" hidden="false" customHeight="false" outlineLevel="0" collapsed="false">
      <c r="A160" s="23" t="n">
        <v>18</v>
      </c>
      <c r="B160" s="24" t="s">
        <v>93</v>
      </c>
      <c r="C160" s="25" t="n">
        <v>2501.07</v>
      </c>
      <c r="D160" s="24" t="n">
        <v>34.8571</v>
      </c>
      <c r="E160" s="24" t="n">
        <v>0.000274832</v>
      </c>
      <c r="F160" s="25" t="n">
        <v>0.231712</v>
      </c>
      <c r="G160" s="25" t="n">
        <f aca="false">A160*$B$9+$B$10</f>
        <v>-0.00488408935875008</v>
      </c>
      <c r="H160" s="24" t="n">
        <f aca="false">G160-F160</f>
        <v>-0.23659608935875</v>
      </c>
      <c r="J160" s="26"/>
      <c r="K160" s="24"/>
    </row>
    <row r="161" customFormat="false" ht="12.75" hidden="false" customHeight="false" outlineLevel="0" collapsed="false">
      <c r="A161" s="23" t="n">
        <v>18</v>
      </c>
      <c r="B161" s="24" t="s">
        <v>93</v>
      </c>
      <c r="C161" s="25" t="n">
        <v>1999.88</v>
      </c>
      <c r="D161" s="24" t="n">
        <v>34.8123</v>
      </c>
      <c r="E161" s="24" t="n">
        <v>0.0002346</v>
      </c>
      <c r="F161" s="25" t="n">
        <v>0.230518</v>
      </c>
      <c r="G161" s="25" t="n">
        <f aca="false">A161*$B$9+$B$10</f>
        <v>-0.00488408935875008</v>
      </c>
      <c r="H161" s="24" t="n">
        <f aca="false">G161-F161</f>
        <v>-0.23540208935875</v>
      </c>
      <c r="J161" s="26"/>
      <c r="K161" s="24"/>
    </row>
    <row r="162" customFormat="false" ht="12.75" hidden="false" customHeight="false" outlineLevel="0" collapsed="false">
      <c r="A162" s="23" t="n">
        <v>18</v>
      </c>
      <c r="B162" s="24" t="s">
        <v>93</v>
      </c>
      <c r="C162" s="25" t="n">
        <v>1502.54</v>
      </c>
      <c r="D162" s="24" t="n">
        <v>34.7309</v>
      </c>
      <c r="E162" s="24" t="n">
        <v>0.000260859</v>
      </c>
      <c r="F162" s="25" t="n">
        <v>0.222546</v>
      </c>
      <c r="G162" s="25" t="n">
        <f aca="false">A162*$B$9+$B$10</f>
        <v>-0.00488408935875008</v>
      </c>
      <c r="H162" s="24" t="n">
        <f aca="false">G162-F162</f>
        <v>-0.22743008935875</v>
      </c>
      <c r="J162" s="26"/>
      <c r="K162" s="24"/>
    </row>
    <row r="163" customFormat="false" ht="12.75" hidden="false" customHeight="false" outlineLevel="0" collapsed="false">
      <c r="A163" s="23" t="n">
        <v>18</v>
      </c>
      <c r="B163" s="24" t="s">
        <v>93</v>
      </c>
      <c r="C163" s="25" t="n">
        <v>1248.29</v>
      </c>
      <c r="D163" s="24" t="n">
        <v>34.6718</v>
      </c>
      <c r="E163" s="24" t="n">
        <v>0.000298981</v>
      </c>
      <c r="F163" s="25" t="n">
        <v>0.220684</v>
      </c>
      <c r="G163" s="25" t="n">
        <f aca="false">A163*$B$9+$B$10</f>
        <v>-0.00488408935875008</v>
      </c>
      <c r="H163" s="24" t="n">
        <f aca="false">G163-F163</f>
        <v>-0.22556808935875</v>
      </c>
      <c r="J163" s="26"/>
      <c r="K163" s="24"/>
    </row>
    <row r="164" customFormat="false" ht="12.75" hidden="false" customHeight="false" outlineLevel="0" collapsed="false">
      <c r="A164" s="23" t="n">
        <v>18</v>
      </c>
      <c r="B164" s="24" t="s">
        <v>93</v>
      </c>
      <c r="C164" s="25" t="n">
        <v>1002.06</v>
      </c>
      <c r="D164" s="24" t="n">
        <v>34.597</v>
      </c>
      <c r="E164" s="24" t="n">
        <v>0.000405441</v>
      </c>
      <c r="F164" s="25" t="n">
        <v>0.21246</v>
      </c>
      <c r="G164" s="25" t="n">
        <f aca="false">A164*$B$9+$B$10</f>
        <v>-0.00488408935875008</v>
      </c>
      <c r="H164" s="24" t="n">
        <f aca="false">G164-F164</f>
        <v>-0.21734408935875</v>
      </c>
      <c r="J164" s="26"/>
      <c r="K164" s="24"/>
    </row>
    <row r="165" customFormat="false" ht="12.75" hidden="false" customHeight="false" outlineLevel="0" collapsed="false">
      <c r="A165" s="23" t="n">
        <v>18</v>
      </c>
      <c r="B165" s="24" t="s">
        <v>93</v>
      </c>
      <c r="C165" s="25" t="n">
        <v>800.353</v>
      </c>
      <c r="D165" s="24" t="n">
        <v>34.5122</v>
      </c>
      <c r="E165" s="24" t="n">
        <v>0.000365293</v>
      </c>
      <c r="F165" s="25" t="n">
        <v>0.211491</v>
      </c>
      <c r="G165" s="25" t="n">
        <f aca="false">A165*$B$9+$B$10</f>
        <v>-0.00488408935875008</v>
      </c>
      <c r="H165" s="24" t="n">
        <f aca="false">G165-F165</f>
        <v>-0.21637508935875</v>
      </c>
      <c r="J165" s="26"/>
      <c r="K165" s="24"/>
    </row>
    <row r="166" customFormat="false" ht="12.75" hidden="false" customHeight="false" outlineLevel="0" collapsed="false">
      <c r="A166" s="23" t="n">
        <v>18</v>
      </c>
      <c r="B166" s="24" t="s">
        <v>93</v>
      </c>
      <c r="C166" s="25" t="n">
        <v>599.671</v>
      </c>
      <c r="D166" s="24" t="n">
        <v>34.3833</v>
      </c>
      <c r="E166" s="24" t="n">
        <v>0.000716444</v>
      </c>
      <c r="F166" s="25" t="n">
        <v>0.20874</v>
      </c>
      <c r="G166" s="25" t="n">
        <f aca="false">A166*$B$9+$B$10</f>
        <v>-0.00488408935875008</v>
      </c>
      <c r="H166" s="24" t="n">
        <f aca="false">G166-F166</f>
        <v>-0.21362408935875</v>
      </c>
      <c r="J166" s="26"/>
      <c r="K166" s="24"/>
    </row>
    <row r="167" customFormat="false" ht="12.75" hidden="false" customHeight="false" outlineLevel="0" collapsed="false">
      <c r="A167" s="23" t="n">
        <v>18</v>
      </c>
      <c r="B167" s="24" t="s">
        <v>93</v>
      </c>
      <c r="C167" s="25" t="n">
        <v>396.193</v>
      </c>
      <c r="D167" s="24" t="n">
        <v>34.215</v>
      </c>
      <c r="E167" s="24" t="n">
        <v>0.000536916</v>
      </c>
      <c r="F167" s="25" t="n">
        <v>0.204372</v>
      </c>
      <c r="G167" s="25" t="n">
        <f aca="false">A167*$B$9+$B$10</f>
        <v>-0.00488408935875008</v>
      </c>
      <c r="H167" s="24" t="n">
        <f aca="false">G167-F167</f>
        <v>-0.20925608935875</v>
      </c>
      <c r="J167" s="26"/>
      <c r="K167" s="24"/>
    </row>
    <row r="168" customFormat="false" ht="12.75" hidden="false" customHeight="false" outlineLevel="0" collapsed="false">
      <c r="A168" s="23" t="n">
        <v>18</v>
      </c>
      <c r="B168" s="24" t="s">
        <v>93</v>
      </c>
      <c r="C168" s="25" t="n">
        <v>299.259</v>
      </c>
      <c r="D168" s="24" t="n">
        <v>34.0812</v>
      </c>
      <c r="E168" s="24" t="n">
        <v>0.000414515</v>
      </c>
      <c r="F168" s="25" t="n">
        <v>0.202065</v>
      </c>
      <c r="G168" s="25" t="n">
        <f aca="false">A168*$B$9+$B$10</f>
        <v>-0.00488408935875008</v>
      </c>
      <c r="H168" s="24" t="n">
        <f aca="false">G168-F168</f>
        <v>-0.20694908935875</v>
      </c>
      <c r="J168" s="26"/>
      <c r="K168" s="24"/>
    </row>
    <row r="169" customFormat="false" ht="12.75" hidden="false" customHeight="false" outlineLevel="0" collapsed="false">
      <c r="A169" s="23" t="n">
        <v>18</v>
      </c>
      <c r="B169" s="24" t="s">
        <v>93</v>
      </c>
      <c r="C169" s="25" t="n">
        <v>248.818</v>
      </c>
      <c r="D169" s="24" t="n">
        <v>34.0244</v>
      </c>
      <c r="E169" s="24" t="n">
        <v>0.000413969</v>
      </c>
      <c r="F169" s="25" t="n">
        <v>0.202343</v>
      </c>
      <c r="G169" s="25" t="n">
        <f aca="false">A169*$B$9+$B$10</f>
        <v>-0.00488408935875008</v>
      </c>
      <c r="H169" s="24" t="n">
        <f aca="false">G169-F169</f>
        <v>-0.20722708935875</v>
      </c>
      <c r="J169" s="26"/>
      <c r="K169" s="24"/>
    </row>
    <row r="170" customFormat="false" ht="12.75" hidden="false" customHeight="false" outlineLevel="0" collapsed="false">
      <c r="A170" s="23" t="n">
        <v>18</v>
      </c>
      <c r="B170" s="24" t="s">
        <v>93</v>
      </c>
      <c r="C170" s="25" t="n">
        <v>197.893</v>
      </c>
      <c r="D170" s="24" t="n">
        <v>33.9497</v>
      </c>
      <c r="E170" s="24" t="n">
        <v>0.00214976</v>
      </c>
      <c r="F170" s="25" t="n">
        <v>0.201645</v>
      </c>
      <c r="G170" s="25" t="n">
        <f aca="false">A170*$B$9+$B$10</f>
        <v>-0.00488408935875008</v>
      </c>
      <c r="H170" s="24" t="n">
        <f aca="false">G170-F170</f>
        <v>-0.20652908935875</v>
      </c>
      <c r="J170" s="26"/>
      <c r="K170" s="24"/>
    </row>
    <row r="171" customFormat="false" ht="12.75" hidden="false" customHeight="false" outlineLevel="0" collapsed="false">
      <c r="A171" s="23" t="n">
        <v>18</v>
      </c>
      <c r="B171" s="24" t="s">
        <v>93</v>
      </c>
      <c r="C171" s="25" t="n">
        <v>176.048</v>
      </c>
      <c r="D171" s="24" t="n">
        <v>33.8955</v>
      </c>
      <c r="E171" s="24" t="n">
        <v>0.000816437</v>
      </c>
      <c r="F171" s="25" t="n">
        <v>0.200859</v>
      </c>
      <c r="G171" s="25" t="n">
        <f aca="false">A171*$B$9+$B$10</f>
        <v>-0.00488408935875008</v>
      </c>
      <c r="H171" s="24" t="n">
        <f aca="false">G171-F171</f>
        <v>-0.20574308935875</v>
      </c>
      <c r="J171" s="26"/>
      <c r="K171" s="24"/>
    </row>
    <row r="172" customFormat="false" ht="12.75" hidden="false" customHeight="false" outlineLevel="0" collapsed="false">
      <c r="A172" s="23" t="n">
        <v>18</v>
      </c>
      <c r="B172" s="24" t="s">
        <v>93</v>
      </c>
      <c r="C172" s="25" t="n">
        <v>152.117</v>
      </c>
      <c r="D172" s="24" t="n">
        <v>33.763</v>
      </c>
      <c r="E172" s="24" t="n">
        <v>0.00374296</v>
      </c>
      <c r="F172" s="25" t="n">
        <v>0.205574</v>
      </c>
      <c r="G172" s="25" t="n">
        <f aca="false">A172*$B$9+$B$10</f>
        <v>-0.00488408935875008</v>
      </c>
      <c r="H172" s="24" t="n">
        <f aca="false">G172-F172</f>
        <v>-0.21045808935875</v>
      </c>
      <c r="J172" s="26"/>
      <c r="K172" s="24"/>
    </row>
    <row r="173" customFormat="false" ht="12.75" hidden="false" customHeight="false" outlineLevel="0" collapsed="false">
      <c r="A173" s="23" t="n">
        <v>18</v>
      </c>
      <c r="B173" s="24" t="s">
        <v>93</v>
      </c>
      <c r="C173" s="25" t="n">
        <v>124.83</v>
      </c>
      <c r="D173" s="24" t="n">
        <v>33.4123</v>
      </c>
      <c r="E173" s="24" t="n">
        <v>0.00161736</v>
      </c>
      <c r="F173" s="25" t="n">
        <v>0.199112</v>
      </c>
      <c r="G173" s="25" t="n">
        <f aca="false">A173*$B$9+$B$10</f>
        <v>-0.00488408935875008</v>
      </c>
      <c r="H173" s="24" t="n">
        <f aca="false">G173-F173</f>
        <v>-0.20399608935875</v>
      </c>
      <c r="J173" s="26"/>
      <c r="K173" s="24"/>
    </row>
    <row r="174" customFormat="false" ht="12.75" hidden="false" customHeight="false" outlineLevel="0" collapsed="false">
      <c r="A174" s="23" t="n">
        <v>18</v>
      </c>
      <c r="B174" s="24" t="s">
        <v>93</v>
      </c>
      <c r="C174" s="25" t="n">
        <v>99.6026</v>
      </c>
      <c r="D174" s="24" t="n">
        <v>32.8552</v>
      </c>
      <c r="E174" s="24" t="n">
        <v>0.00278579</v>
      </c>
      <c r="F174" s="25" t="n">
        <v>0.204346</v>
      </c>
      <c r="G174" s="25" t="n">
        <f aca="false">A174*$B$9+$B$10</f>
        <v>-0.00488408935875008</v>
      </c>
      <c r="H174" s="24" t="n">
        <f aca="false">G174-F174</f>
        <v>-0.20923008935875</v>
      </c>
      <c r="J174" s="26"/>
      <c r="K174" s="24"/>
    </row>
    <row r="175" customFormat="false" ht="12.75" hidden="false" customHeight="false" outlineLevel="0" collapsed="false">
      <c r="A175" s="23" t="n">
        <v>18</v>
      </c>
      <c r="B175" s="24" t="s">
        <v>93</v>
      </c>
      <c r="C175" s="25" t="n">
        <v>76.1516</v>
      </c>
      <c r="D175" s="24" t="n">
        <v>32.7604</v>
      </c>
      <c r="E175" s="24" t="n">
        <v>0.000314636</v>
      </c>
      <c r="F175" s="25" t="n">
        <v>0.197598</v>
      </c>
      <c r="G175" s="25" t="n">
        <f aca="false">A175*$B$9+$B$10</f>
        <v>-0.00488408935875008</v>
      </c>
      <c r="H175" s="24" t="n">
        <f aca="false">G175-F175</f>
        <v>-0.20248208935875</v>
      </c>
      <c r="J175" s="26"/>
      <c r="K175" s="24"/>
    </row>
    <row r="176" customFormat="false" ht="12.75" hidden="false" customHeight="false" outlineLevel="0" collapsed="false">
      <c r="A176" s="23" t="n">
        <v>18</v>
      </c>
      <c r="B176" s="24" t="s">
        <v>93</v>
      </c>
      <c r="C176" s="25" t="n">
        <v>50.1278</v>
      </c>
      <c r="D176" s="24" t="n">
        <v>32.7583</v>
      </c>
      <c r="E176" s="24" t="n">
        <v>0.000222306</v>
      </c>
      <c r="F176" s="25" t="n">
        <v>0.196152</v>
      </c>
      <c r="G176" s="25" t="n">
        <f aca="false">A176*$B$9+$B$10</f>
        <v>-0.00488408935875008</v>
      </c>
      <c r="H176" s="24" t="n">
        <f aca="false">G176-F176</f>
        <v>-0.20103608935875</v>
      </c>
      <c r="J176" s="26"/>
      <c r="K176" s="24"/>
    </row>
    <row r="177" customFormat="false" ht="12.75" hidden="false" customHeight="false" outlineLevel="0" collapsed="false">
      <c r="A177" s="23" t="n">
        <v>18</v>
      </c>
      <c r="B177" s="24" t="s">
        <v>93</v>
      </c>
      <c r="C177" s="25" t="n">
        <v>24.3145</v>
      </c>
      <c r="D177" s="24" t="n">
        <v>32.7572</v>
      </c>
      <c r="E177" s="24" t="n">
        <v>0.00024719</v>
      </c>
      <c r="F177" s="25" t="n">
        <v>0.196362</v>
      </c>
      <c r="G177" s="25" t="n">
        <f aca="false">A177*$B$9+$B$10</f>
        <v>-0.00488408935875008</v>
      </c>
      <c r="H177" s="24" t="n">
        <f aca="false">G177-F177</f>
        <v>-0.20124608935875</v>
      </c>
      <c r="J177" s="26"/>
      <c r="K177" s="24"/>
    </row>
    <row r="178" customFormat="false" ht="12.75" hidden="false" customHeight="false" outlineLevel="0" collapsed="false">
      <c r="A178" s="23" t="n">
        <v>18</v>
      </c>
      <c r="B178" s="24" t="s">
        <v>93</v>
      </c>
      <c r="C178" s="25" t="n">
        <v>10.0418</v>
      </c>
      <c r="D178" s="24" t="n">
        <v>32.7568</v>
      </c>
      <c r="E178" s="24" t="n">
        <v>0.000247316</v>
      </c>
      <c r="F178" s="25" t="n">
        <v>0.198212</v>
      </c>
      <c r="G178" s="25" t="n">
        <f aca="false">A178*$B$9+$B$10</f>
        <v>-0.00488408935875008</v>
      </c>
      <c r="H178" s="24" t="n">
        <f aca="false">G178-F178</f>
        <v>-0.20309608935875</v>
      </c>
      <c r="J178" s="26"/>
      <c r="K178" s="24"/>
    </row>
    <row r="179" customFormat="false" ht="13.5" hidden="false" customHeight="false" outlineLevel="0" collapsed="false">
      <c r="A179" s="23" t="n">
        <v>18</v>
      </c>
      <c r="B179" s="24" t="s">
        <v>93</v>
      </c>
      <c r="C179" s="25" t="n">
        <v>4.70111</v>
      </c>
      <c r="D179" s="24" t="n">
        <v>32.7566</v>
      </c>
      <c r="E179" s="24" t="n">
        <v>0.000382924</v>
      </c>
      <c r="F179" s="25" t="n">
        <v>0.195164</v>
      </c>
      <c r="G179" s="25" t="n">
        <f aca="false">A179*$B$9+$B$10</f>
        <v>-0.00488408935875008</v>
      </c>
      <c r="H179" s="24" t="n">
        <f aca="false">G179-F179</f>
        <v>-0.20004808935875</v>
      </c>
      <c r="J179" s="30"/>
      <c r="K179" s="31"/>
    </row>
    <row r="180" customFormat="false" ht="13.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6" activePane="bottomLeft" state="frozen"/>
      <selection pane="topLeft" activeCell="A1" activeCellId="0" sqref="A1"/>
      <selection pane="bottomLeft" activeCell="K145" activeCellId="0" sqref="K145:K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100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107194932793823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0.000170980406560117</v>
      </c>
      <c r="C9" s="0" t="n">
        <f aca="false">INDEX(LINEST(known_ys,known_xs,TRUE(),TRUE()),2,1)</f>
        <v>4.27869884644054E-005</v>
      </c>
      <c r="E9" s="0" t="s">
        <v>74</v>
      </c>
      <c r="G9" s="0" t="n">
        <f aca="false">INDEX(LINEST(known_ys,known_xs,TRUE(),TRUE()),3,2)</f>
        <v>0.00249625808163465</v>
      </c>
      <c r="I9" s="0" t="n">
        <f aca="false">MIN(known_xs)</f>
        <v>1</v>
      </c>
      <c r="J9" s="0" t="n">
        <f aca="false">I9*$B$9+$B$10</f>
        <v>0.00290542115724782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0.0027344407506877</v>
      </c>
      <c r="C10" s="11" t="n">
        <f aca="false">INDEX(LINEST(known_ys,known_xs,TRUE(),TRUE()),2,2)</f>
        <v>0.000584767104288405</v>
      </c>
      <c r="E10" s="11" t="s">
        <v>76</v>
      </c>
      <c r="F10" s="11"/>
      <c r="G10" s="11" t="n">
        <f aca="false">INDEX(LINEST(known_ys,known_xs,TRUE(),TRUE()),5,2)</f>
        <v>0.000828763486546802</v>
      </c>
      <c r="I10" s="11" t="n">
        <f aca="false">MAX(known_xs)</f>
        <v>18</v>
      </c>
      <c r="J10" s="11" t="n">
        <f aca="false">I10*$B$9+$B$10</f>
        <v>0.005812088068769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163</v>
      </c>
    </row>
    <row r="13" customFormat="false" ht="12.75" hidden="false" customHeight="false" outlineLevel="0" collapsed="false">
      <c r="A13" s="0" t="s">
        <v>78</v>
      </c>
      <c r="D13" s="0" t="n">
        <v>13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96</v>
      </c>
      <c r="E15" s="13" t="s">
        <v>96</v>
      </c>
      <c r="F15" s="13" t="s">
        <v>97</v>
      </c>
      <c r="G15" s="13"/>
      <c r="H15" s="13"/>
      <c r="J15" s="16" t="s">
        <v>84</v>
      </c>
      <c r="K15" s="13" t="s">
        <v>99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1</v>
      </c>
      <c r="B17" s="24" t="s">
        <v>92</v>
      </c>
      <c r="C17" s="25" t="n">
        <v>215.134</v>
      </c>
      <c r="D17" s="24" t="n">
        <v>31.3452</v>
      </c>
      <c r="E17" s="24" t="n">
        <v>0.000190632</v>
      </c>
      <c r="F17" s="25" t="n">
        <v>0.0039196</v>
      </c>
      <c r="G17" s="25" t="n">
        <f aca="false">A17*$B$9+$B$10</f>
        <v>0.00290542115724782</v>
      </c>
      <c r="H17" s="24" t="n">
        <f aca="false">G17-F17</f>
        <v>-0.00101417884275218</v>
      </c>
      <c r="J17" s="26" t="n">
        <v>1</v>
      </c>
      <c r="K17" s="24" t="n">
        <v>0.0039196</v>
      </c>
    </row>
    <row r="18" customFormat="false" ht="12.75" hidden="false" customHeight="false" outlineLevel="0" collapsed="false">
      <c r="A18" s="23" t="n">
        <v>1</v>
      </c>
      <c r="B18" s="24" t="s">
        <v>92</v>
      </c>
      <c r="C18" s="25" t="n">
        <v>199.546</v>
      </c>
      <c r="D18" s="24" t="n">
        <v>31.3346</v>
      </c>
      <c r="E18" s="24" t="n">
        <v>0.0010216</v>
      </c>
      <c r="F18" s="25" t="n">
        <v>-0.00107574</v>
      </c>
      <c r="G18" s="25" t="n">
        <f aca="false">A18*$B$9+$B$10</f>
        <v>0.00290542115724782</v>
      </c>
      <c r="H18" s="24" t="n">
        <f aca="false">G18-F18</f>
        <v>0.00398116115724782</v>
      </c>
      <c r="J18" s="26" t="n">
        <v>1</v>
      </c>
      <c r="K18" s="24" t="n">
        <v>-0.00107574</v>
      </c>
    </row>
    <row r="19" customFormat="false" ht="12.75" hidden="false" customHeight="false" outlineLevel="0" collapsed="false">
      <c r="A19" s="23" t="n">
        <v>1</v>
      </c>
      <c r="B19" s="24" t="s">
        <v>92</v>
      </c>
      <c r="C19" s="25" t="n">
        <v>174.673</v>
      </c>
      <c r="D19" s="24" t="n">
        <v>31.3172</v>
      </c>
      <c r="E19" s="24" t="n">
        <v>0.00023935</v>
      </c>
      <c r="F19" s="25" t="n">
        <v>0.000621796</v>
      </c>
      <c r="G19" s="25" t="n">
        <f aca="false">A19*$B$9+$B$10</f>
        <v>0.00290542115724782</v>
      </c>
      <c r="H19" s="24" t="n">
        <f aca="false">G19-F19</f>
        <v>0.00228362515724782</v>
      </c>
      <c r="J19" s="26" t="n">
        <v>1</v>
      </c>
      <c r="K19" s="24" t="n">
        <v>0.000621796</v>
      </c>
    </row>
    <row r="20" customFormat="false" ht="12.75" hidden="false" customHeight="false" outlineLevel="0" collapsed="false">
      <c r="A20" s="23" t="n">
        <v>1</v>
      </c>
      <c r="B20" s="24" t="s">
        <v>92</v>
      </c>
      <c r="C20" s="25" t="n">
        <v>149.901</v>
      </c>
      <c r="D20" s="24" t="n">
        <v>31.2782</v>
      </c>
      <c r="E20" s="24" t="n">
        <v>0.000218994</v>
      </c>
      <c r="F20" s="25" t="n">
        <v>-0.0091095</v>
      </c>
      <c r="G20" s="25" t="n">
        <f aca="false">A20*$B$9+$B$10</f>
        <v>0.00290542115724782</v>
      </c>
      <c r="H20" s="24" t="n">
        <f aca="false">G20-F20</f>
        <v>0.0120149211572478</v>
      </c>
      <c r="J20" s="26" t="n">
        <v>1</v>
      </c>
      <c r="K20" s="24" t="n">
        <v>-0.0091095</v>
      </c>
    </row>
    <row r="21" customFormat="false" ht="12.75" hidden="false" customHeight="false" outlineLevel="0" collapsed="false">
      <c r="A21" s="23" t="n">
        <v>1</v>
      </c>
      <c r="B21" s="24" t="s">
        <v>93</v>
      </c>
      <c r="C21" s="25" t="n">
        <v>124.469</v>
      </c>
      <c r="D21" s="24" t="n">
        <v>31.141</v>
      </c>
      <c r="E21" s="24" t="n">
        <v>0.000360374</v>
      </c>
      <c r="F21" s="25" t="n">
        <v>-0.0327759</v>
      </c>
      <c r="G21" s="25" t="n">
        <f aca="false">A21*$B$9+$B$10</f>
        <v>0.00290542115724782</v>
      </c>
      <c r="H21" s="24" t="n">
        <f aca="false">G21-F21</f>
        <v>0.0356813211572478</v>
      </c>
      <c r="J21" s="26" t="n">
        <v>2</v>
      </c>
      <c r="K21" s="24" t="n">
        <v>-0.00257874</v>
      </c>
    </row>
    <row r="22" customFormat="false" ht="12.75" hidden="false" customHeight="false" outlineLevel="0" collapsed="false">
      <c r="A22" s="23" t="n">
        <v>1</v>
      </c>
      <c r="B22" s="24" t="s">
        <v>93</v>
      </c>
      <c r="C22" s="25" t="n">
        <v>99.8428</v>
      </c>
      <c r="D22" s="24" t="n">
        <v>30.8123</v>
      </c>
      <c r="E22" s="24" t="n">
        <v>0.00598814</v>
      </c>
      <c r="F22" s="25" t="n">
        <v>-0.029026</v>
      </c>
      <c r="G22" s="25" t="n">
        <f aca="false">A22*$B$9+$B$10</f>
        <v>0.00290542115724782</v>
      </c>
      <c r="H22" s="24" t="n">
        <f aca="false">G22-F22</f>
        <v>0.0319314211572478</v>
      </c>
      <c r="J22" s="26" t="n">
        <v>3</v>
      </c>
      <c r="K22" s="24" t="n">
        <v>0.00710869</v>
      </c>
    </row>
    <row r="23" customFormat="false" ht="12.75" hidden="false" customHeight="false" outlineLevel="0" collapsed="false">
      <c r="A23" s="23" t="n">
        <v>1</v>
      </c>
      <c r="B23" s="24" t="s">
        <v>93</v>
      </c>
      <c r="C23" s="25" t="n">
        <v>75.0701</v>
      </c>
      <c r="D23" s="24" t="n">
        <v>30.5867</v>
      </c>
      <c r="E23" s="24" t="n">
        <v>0.00310327</v>
      </c>
      <c r="F23" s="25" t="n">
        <v>-0.0269489</v>
      </c>
      <c r="G23" s="25" t="n">
        <f aca="false">A23*$B$9+$B$10</f>
        <v>0.00290542115724782</v>
      </c>
      <c r="H23" s="24" t="n">
        <f aca="false">G23-F23</f>
        <v>0.0298543211572478</v>
      </c>
      <c r="J23" s="26" t="n">
        <v>4</v>
      </c>
      <c r="K23" s="24" t="n">
        <v>-0.00223923</v>
      </c>
    </row>
    <row r="24" customFormat="false" ht="12.75" hidden="false" customHeight="false" outlineLevel="0" collapsed="false">
      <c r="A24" s="23" t="n">
        <v>1</v>
      </c>
      <c r="B24" s="24" t="s">
        <v>93</v>
      </c>
      <c r="C24" s="25" t="n">
        <v>49.9049</v>
      </c>
      <c r="D24" s="24" t="n">
        <v>30.2158</v>
      </c>
      <c r="E24" s="24" t="n">
        <v>0.00548729</v>
      </c>
      <c r="F24" s="25" t="n">
        <v>0.0143223</v>
      </c>
      <c r="G24" s="25" t="n">
        <f aca="false">A24*$B$9+$B$10</f>
        <v>0.00290542115724782</v>
      </c>
      <c r="H24" s="24" t="n">
        <f aca="false">G24-F24</f>
        <v>-0.0114168788427522</v>
      </c>
      <c r="J24" s="26" t="n">
        <v>5</v>
      </c>
      <c r="K24" s="24" t="n">
        <v>0.00629425</v>
      </c>
    </row>
    <row r="25" customFormat="false" ht="12.75" hidden="false" customHeight="false" outlineLevel="0" collapsed="false">
      <c r="A25" s="23" t="n">
        <v>1</v>
      </c>
      <c r="B25" s="24" t="s">
        <v>93</v>
      </c>
      <c r="C25" s="25" t="n">
        <v>24.7638</v>
      </c>
      <c r="D25" s="24" t="n">
        <v>29.7759</v>
      </c>
      <c r="E25" s="24" t="n">
        <v>0.000506597</v>
      </c>
      <c r="F25" s="25" t="n">
        <v>-0.0852146</v>
      </c>
      <c r="G25" s="25" t="n">
        <f aca="false">A25*$B$9+$B$10</f>
        <v>0.00290542115724782</v>
      </c>
      <c r="H25" s="24" t="n">
        <f aca="false">G25-F25</f>
        <v>0.0881200211572478</v>
      </c>
      <c r="J25" s="26" t="n">
        <v>5</v>
      </c>
      <c r="K25" s="24" t="n">
        <v>0.0063858</v>
      </c>
    </row>
    <row r="26" customFormat="false" ht="12.75" hidden="false" customHeight="false" outlineLevel="0" collapsed="false">
      <c r="A26" s="23" t="n">
        <v>1</v>
      </c>
      <c r="B26" s="24" t="s">
        <v>93</v>
      </c>
      <c r="C26" s="25" t="n">
        <v>9.97782</v>
      </c>
      <c r="D26" s="24" t="n">
        <v>29.6736</v>
      </c>
      <c r="E26" s="24" t="n">
        <v>0.000657508</v>
      </c>
      <c r="F26" s="25" t="n">
        <v>-0.0144215</v>
      </c>
      <c r="G26" s="25" t="n">
        <f aca="false">A26*$B$9+$B$10</f>
        <v>0.00290542115724782</v>
      </c>
      <c r="H26" s="24" t="n">
        <f aca="false">G26-F26</f>
        <v>0.0173269211572478</v>
      </c>
      <c r="J26" s="26" t="n">
        <v>5</v>
      </c>
      <c r="K26" s="24" t="n">
        <v>0.00649261</v>
      </c>
    </row>
    <row r="27" customFormat="false" ht="13.5" hidden="false" customHeight="false" outlineLevel="0" collapsed="false">
      <c r="A27" s="23" t="n">
        <v>1</v>
      </c>
      <c r="B27" s="24" t="s">
        <v>93</v>
      </c>
      <c r="C27" s="25" t="n">
        <v>4.78953</v>
      </c>
      <c r="D27" s="24" t="n">
        <v>29.2892</v>
      </c>
      <c r="E27" s="24" t="n">
        <v>0.0213296</v>
      </c>
      <c r="F27" s="25" t="n">
        <v>-0.152725</v>
      </c>
      <c r="G27" s="25" t="n">
        <f aca="false">A27*$B$9+$B$10</f>
        <v>0.00290542115724782</v>
      </c>
      <c r="H27" s="24" t="n">
        <f aca="false">G27-F27</f>
        <v>0.155630421157248</v>
      </c>
      <c r="J27" s="26" t="n">
        <v>5</v>
      </c>
      <c r="K27" s="24" t="n">
        <v>0.00797272</v>
      </c>
    </row>
    <row r="28" customFormat="false" ht="14.25" hidden="false" customHeight="false" outlineLevel="0" collapsed="false">
      <c r="A28" s="27" t="n">
        <v>2</v>
      </c>
      <c r="B28" s="24" t="s">
        <v>92</v>
      </c>
      <c r="C28" s="28" t="n">
        <v>5.9683</v>
      </c>
      <c r="D28" s="29" t="n">
        <v>31.5535</v>
      </c>
      <c r="E28" s="29" t="n">
        <v>0.000734696</v>
      </c>
      <c r="F28" s="28" t="n">
        <v>-0.00257874</v>
      </c>
      <c r="G28" s="28" t="n">
        <f aca="false">A28*$B$9+$B$10</f>
        <v>0.00307640156380793</v>
      </c>
      <c r="H28" s="29" t="n">
        <f aca="false">G28-F28</f>
        <v>0.00565514156380793</v>
      </c>
      <c r="J28" s="26" t="n">
        <v>5</v>
      </c>
      <c r="K28" s="24" t="n">
        <v>0.00699234</v>
      </c>
    </row>
    <row r="29" customFormat="false" ht="13.5" hidden="false" customHeight="false" outlineLevel="0" collapsed="false">
      <c r="A29" s="27" t="n">
        <v>3</v>
      </c>
      <c r="B29" s="24" t="s">
        <v>93</v>
      </c>
      <c r="C29" s="28" t="n">
        <v>107.422</v>
      </c>
      <c r="D29" s="29" t="n">
        <v>33.6153</v>
      </c>
      <c r="E29" s="29" t="n">
        <v>0.00213399</v>
      </c>
      <c r="F29" s="28" t="n">
        <v>0.0284958</v>
      </c>
      <c r="G29" s="28" t="n">
        <f aca="false">A29*$B$9+$B$10</f>
        <v>0.00324738197036805</v>
      </c>
      <c r="H29" s="29" t="n">
        <f aca="false">G29-F29</f>
        <v>-0.025248418029632</v>
      </c>
      <c r="J29" s="26" t="n">
        <v>5</v>
      </c>
      <c r="K29" s="24" t="n">
        <v>0.00561142</v>
      </c>
    </row>
    <row r="30" customFormat="false" ht="12.75" hidden="false" customHeight="false" outlineLevel="0" collapsed="false">
      <c r="A30" s="23" t="n">
        <v>3</v>
      </c>
      <c r="B30" s="24" t="s">
        <v>93</v>
      </c>
      <c r="C30" s="25" t="n">
        <v>101.411</v>
      </c>
      <c r="D30" s="24" t="n">
        <v>33.5757</v>
      </c>
      <c r="E30" s="24" t="n">
        <v>0.0068392</v>
      </c>
      <c r="F30" s="25" t="n">
        <v>0.0167961</v>
      </c>
      <c r="G30" s="25" t="n">
        <f aca="false">A30*$B$9+$B$10</f>
        <v>0.00324738197036805</v>
      </c>
      <c r="H30" s="24" t="n">
        <f aca="false">G30-F30</f>
        <v>-0.013548718029632</v>
      </c>
      <c r="J30" s="26" t="n">
        <v>5</v>
      </c>
      <c r="K30" s="24" t="n">
        <v>0.00680161</v>
      </c>
    </row>
    <row r="31" customFormat="false" ht="12.75" hidden="false" customHeight="false" outlineLevel="0" collapsed="false">
      <c r="A31" s="23" t="n">
        <v>3</v>
      </c>
      <c r="B31" s="24" t="s">
        <v>93</v>
      </c>
      <c r="C31" s="25" t="n">
        <v>74.5595</v>
      </c>
      <c r="D31" s="24" t="n">
        <v>32.7717</v>
      </c>
      <c r="E31" s="24" t="n">
        <v>0.0147811</v>
      </c>
      <c r="F31" s="25" t="n">
        <v>-0.0552292</v>
      </c>
      <c r="G31" s="25" t="n">
        <f aca="false">A31*$B$9+$B$10</f>
        <v>0.00324738197036805</v>
      </c>
      <c r="H31" s="24" t="n">
        <f aca="false">G31-F31</f>
        <v>0.0584765819703681</v>
      </c>
      <c r="J31" s="26" t="n">
        <v>5</v>
      </c>
      <c r="K31" s="24" t="n">
        <v>0.00765228</v>
      </c>
    </row>
    <row r="32" customFormat="false" ht="12.75" hidden="false" customHeight="false" outlineLevel="0" collapsed="false">
      <c r="A32" s="23" t="n">
        <v>3</v>
      </c>
      <c r="B32" s="24" t="s">
        <v>93</v>
      </c>
      <c r="C32" s="25" t="n">
        <v>74.5086</v>
      </c>
      <c r="D32" s="24" t="n">
        <v>32.7713</v>
      </c>
      <c r="E32" s="24" t="n">
        <v>0.0145545</v>
      </c>
      <c r="F32" s="25" t="n">
        <v>-0.041832</v>
      </c>
      <c r="G32" s="25" t="n">
        <f aca="false">A32*$B$9+$B$10</f>
        <v>0.00324738197036805</v>
      </c>
      <c r="H32" s="24" t="n">
        <f aca="false">G32-F32</f>
        <v>0.0450793819703681</v>
      </c>
      <c r="J32" s="26" t="n">
        <v>5</v>
      </c>
      <c r="K32" s="24" t="n">
        <v>0.00837326</v>
      </c>
    </row>
    <row r="33" customFormat="false" ht="12.75" hidden="false" customHeight="false" outlineLevel="0" collapsed="false">
      <c r="A33" s="23" t="n">
        <v>3</v>
      </c>
      <c r="B33" s="24" t="s">
        <v>92</v>
      </c>
      <c r="C33" s="25" t="n">
        <v>48.1098</v>
      </c>
      <c r="D33" s="24" t="n">
        <v>31.9734</v>
      </c>
      <c r="E33" s="24" t="n">
        <v>0.0141394</v>
      </c>
      <c r="F33" s="25" t="n">
        <v>0.00710869</v>
      </c>
      <c r="G33" s="25" t="n">
        <f aca="false">A33*$B$9+$B$10</f>
        <v>0.00324738197036805</v>
      </c>
      <c r="H33" s="24" t="n">
        <f aca="false">G33-F33</f>
        <v>-0.00386130802963195</v>
      </c>
      <c r="J33" s="26" t="n">
        <v>5</v>
      </c>
      <c r="K33" s="24" t="n">
        <v>0.00369644</v>
      </c>
    </row>
    <row r="34" customFormat="false" ht="12.75" hidden="false" customHeight="false" outlineLevel="0" collapsed="false">
      <c r="A34" s="23" t="n">
        <v>3</v>
      </c>
      <c r="B34" s="24" t="s">
        <v>93</v>
      </c>
      <c r="C34" s="25" t="n">
        <v>24.6109</v>
      </c>
      <c r="D34" s="24" t="n">
        <v>31.5205</v>
      </c>
      <c r="E34" s="24" t="n">
        <v>0.0183991</v>
      </c>
      <c r="F34" s="25" t="n">
        <v>0.0495358</v>
      </c>
      <c r="G34" s="25" t="n">
        <f aca="false">A34*$B$9+$B$10</f>
        <v>0.00324738197036805</v>
      </c>
      <c r="H34" s="24" t="n">
        <f aca="false">G34-F34</f>
        <v>-0.046288418029632</v>
      </c>
      <c r="J34" s="26" t="n">
        <v>5</v>
      </c>
      <c r="K34" s="24" t="n">
        <v>0.0095787</v>
      </c>
    </row>
    <row r="35" customFormat="false" ht="12.75" hidden="false" customHeight="false" outlineLevel="0" collapsed="false">
      <c r="A35" s="23" t="n">
        <v>3</v>
      </c>
      <c r="B35" s="24" t="s">
        <v>93</v>
      </c>
      <c r="C35" s="25" t="n">
        <v>9.79523</v>
      </c>
      <c r="D35" s="24" t="n">
        <v>30.5337</v>
      </c>
      <c r="E35" s="24" t="n">
        <v>0.105034</v>
      </c>
      <c r="F35" s="25" t="n">
        <v>-0.069294</v>
      </c>
      <c r="G35" s="25" t="n">
        <f aca="false">A35*$B$9+$B$10</f>
        <v>0.00324738197036805</v>
      </c>
      <c r="H35" s="24" t="n">
        <f aca="false">G35-F35</f>
        <v>0.072541381970368</v>
      </c>
      <c r="J35" s="26" t="n">
        <v>5</v>
      </c>
      <c r="K35" s="24" t="n">
        <v>0.00669479</v>
      </c>
    </row>
    <row r="36" customFormat="false" ht="13.5" hidden="false" customHeight="false" outlineLevel="0" collapsed="false">
      <c r="A36" s="23" t="n">
        <v>3</v>
      </c>
      <c r="B36" s="24" t="s">
        <v>93</v>
      </c>
      <c r="C36" s="25" t="n">
        <v>5.29757</v>
      </c>
      <c r="D36" s="24" t="n">
        <v>29.8958</v>
      </c>
      <c r="E36" s="24" t="n">
        <v>0.021972</v>
      </c>
      <c r="F36" s="25" t="n">
        <v>0.0343437</v>
      </c>
      <c r="G36" s="25" t="n">
        <f aca="false">A36*$B$9+$B$10</f>
        <v>0.00324738197036805</v>
      </c>
      <c r="H36" s="24" t="n">
        <f aca="false">G36-F36</f>
        <v>-0.0310963180296319</v>
      </c>
      <c r="J36" s="26" t="n">
        <v>5</v>
      </c>
      <c r="K36" s="24" t="n">
        <v>0.00880432</v>
      </c>
    </row>
    <row r="37" customFormat="false" ht="14.25" hidden="false" customHeight="false" outlineLevel="0" collapsed="false">
      <c r="A37" s="27" t="n">
        <v>4</v>
      </c>
      <c r="B37" s="24" t="s">
        <v>92</v>
      </c>
      <c r="C37" s="28" t="n">
        <v>5.04285</v>
      </c>
      <c r="D37" s="29" t="n">
        <v>29.834</v>
      </c>
      <c r="E37" s="29" t="n">
        <v>0.000467568</v>
      </c>
      <c r="F37" s="28" t="n">
        <v>-0.00223923</v>
      </c>
      <c r="G37" s="28" t="n">
        <f aca="false">A37*$B$9+$B$10</f>
        <v>0.00341836237692817</v>
      </c>
      <c r="H37" s="29" t="n">
        <f aca="false">G37-F37</f>
        <v>0.00565759237692817</v>
      </c>
      <c r="J37" s="26" t="n">
        <v>5</v>
      </c>
      <c r="K37" s="24" t="n">
        <v>0.00345993</v>
      </c>
    </row>
    <row r="38" customFormat="false" ht="13.5" hidden="false" customHeight="false" outlineLevel="0" collapsed="false">
      <c r="A38" s="27" t="n">
        <v>5</v>
      </c>
      <c r="B38" s="24" t="s">
        <v>92</v>
      </c>
      <c r="C38" s="28" t="n">
        <v>1322.8</v>
      </c>
      <c r="D38" s="29" t="n">
        <v>34.4945</v>
      </c>
      <c r="E38" s="29" t="n">
        <v>0.000233851</v>
      </c>
      <c r="F38" s="28" t="n">
        <v>0.00629425</v>
      </c>
      <c r="G38" s="28" t="n">
        <f aca="false">A38*$B$9+$B$10</f>
        <v>0.00358934278348828</v>
      </c>
      <c r="H38" s="29" t="n">
        <f aca="false">G38-F38</f>
        <v>-0.00270490721651172</v>
      </c>
      <c r="J38" s="26" t="n">
        <v>5</v>
      </c>
      <c r="K38" s="24" t="n">
        <v>0.000221252</v>
      </c>
    </row>
    <row r="39" customFormat="false" ht="12.75" hidden="false" customHeight="false" outlineLevel="0" collapsed="false">
      <c r="A39" s="23" t="n">
        <v>5</v>
      </c>
      <c r="B39" s="24" t="s">
        <v>92</v>
      </c>
      <c r="C39" s="25" t="n">
        <v>1248.88</v>
      </c>
      <c r="D39" s="24" t="n">
        <v>34.4745</v>
      </c>
      <c r="E39" s="24" t="n">
        <v>0.00035646</v>
      </c>
      <c r="F39" s="25" t="n">
        <v>0.0063858</v>
      </c>
      <c r="G39" s="25" t="n">
        <f aca="false">A39*$B$9+$B$10</f>
        <v>0.00358934278348828</v>
      </c>
      <c r="H39" s="24" t="n">
        <f aca="false">G39-F39</f>
        <v>-0.00279645721651172</v>
      </c>
      <c r="J39" s="26" t="n">
        <v>6</v>
      </c>
      <c r="K39" s="24" t="n">
        <v>0.00139618</v>
      </c>
    </row>
    <row r="40" customFormat="false" ht="12.75" hidden="false" customHeight="false" outlineLevel="0" collapsed="false">
      <c r="A40" s="23" t="n">
        <v>5</v>
      </c>
      <c r="B40" s="24" t="s">
        <v>92</v>
      </c>
      <c r="C40" s="25" t="n">
        <v>1248.89</v>
      </c>
      <c r="D40" s="24" t="n">
        <v>34.4745</v>
      </c>
      <c r="E40" s="24" t="n">
        <v>0.000357529</v>
      </c>
      <c r="F40" s="25" t="n">
        <v>0.00649261</v>
      </c>
      <c r="G40" s="25" t="n">
        <f aca="false">A40*$B$9+$B$10</f>
        <v>0.00358934278348828</v>
      </c>
      <c r="H40" s="24" t="n">
        <f aca="false">G40-F40</f>
        <v>-0.00290326721651172</v>
      </c>
      <c r="J40" s="26" t="n">
        <v>7</v>
      </c>
      <c r="K40" s="24" t="n">
        <v>0.00382614</v>
      </c>
    </row>
    <row r="41" customFormat="false" ht="12.75" hidden="false" customHeight="false" outlineLevel="0" collapsed="false">
      <c r="A41" s="23" t="n">
        <v>5</v>
      </c>
      <c r="B41" s="24" t="s">
        <v>92</v>
      </c>
      <c r="C41" s="25" t="n">
        <v>1000.19</v>
      </c>
      <c r="D41" s="24" t="n">
        <v>34.408</v>
      </c>
      <c r="E41" s="24" t="n">
        <v>0.000241159</v>
      </c>
      <c r="F41" s="25" t="n">
        <v>0.00797272</v>
      </c>
      <c r="G41" s="25" t="n">
        <f aca="false">A41*$B$9+$B$10</f>
        <v>0.00358934278348828</v>
      </c>
      <c r="H41" s="24" t="n">
        <f aca="false">G41-F41</f>
        <v>-0.00438337721651172</v>
      </c>
      <c r="J41" s="26" t="n">
        <v>8</v>
      </c>
      <c r="K41" s="24" t="n">
        <v>0.0042305</v>
      </c>
    </row>
    <row r="42" customFormat="false" ht="12.75" hidden="false" customHeight="false" outlineLevel="0" collapsed="false">
      <c r="A42" s="23" t="n">
        <v>5</v>
      </c>
      <c r="B42" s="24" t="s">
        <v>92</v>
      </c>
      <c r="C42" s="25" t="n">
        <v>799.356</v>
      </c>
      <c r="D42" s="24" t="n">
        <v>34.3223</v>
      </c>
      <c r="E42" s="24" t="n">
        <v>0.000615467</v>
      </c>
      <c r="F42" s="25" t="n">
        <v>0.00699234</v>
      </c>
      <c r="G42" s="25" t="n">
        <f aca="false">A42*$B$9+$B$10</f>
        <v>0.00358934278348828</v>
      </c>
      <c r="H42" s="24" t="n">
        <f aca="false">G42-F42</f>
        <v>-0.00340299721651172</v>
      </c>
      <c r="J42" s="26" t="n">
        <v>9</v>
      </c>
      <c r="K42" s="24" t="n">
        <v>0.00469971</v>
      </c>
    </row>
    <row r="43" customFormat="false" ht="12.75" hidden="false" customHeight="false" outlineLevel="0" collapsed="false">
      <c r="A43" s="23" t="n">
        <v>5</v>
      </c>
      <c r="B43" s="24" t="s">
        <v>92</v>
      </c>
      <c r="C43" s="25" t="n">
        <v>598.729</v>
      </c>
      <c r="D43" s="24" t="n">
        <v>34.1876</v>
      </c>
      <c r="E43" s="24" t="n">
        <v>0.00022204</v>
      </c>
      <c r="F43" s="25" t="n">
        <v>0.00561142</v>
      </c>
      <c r="G43" s="25" t="n">
        <f aca="false">A43*$B$9+$B$10</f>
        <v>0.00358934278348828</v>
      </c>
      <c r="H43" s="24" t="n">
        <f aca="false">G43-F43</f>
        <v>-0.00202207721651172</v>
      </c>
      <c r="J43" s="26" t="n">
        <v>9</v>
      </c>
      <c r="K43" s="24" t="n">
        <v>0.00555038</v>
      </c>
    </row>
    <row r="44" customFormat="false" ht="12.75" hidden="false" customHeight="false" outlineLevel="0" collapsed="false">
      <c r="A44" s="23" t="n">
        <v>5</v>
      </c>
      <c r="B44" s="24" t="s">
        <v>93</v>
      </c>
      <c r="C44" s="25" t="n">
        <v>399.766</v>
      </c>
      <c r="D44" s="24" t="n">
        <v>34.0443</v>
      </c>
      <c r="E44" s="24" t="n">
        <v>0.00156696</v>
      </c>
      <c r="F44" s="25" t="n">
        <v>0.0107803</v>
      </c>
      <c r="G44" s="25" t="n">
        <f aca="false">A44*$B$9+$B$10</f>
        <v>0.00358934278348828</v>
      </c>
      <c r="H44" s="24" t="n">
        <f aca="false">G44-F44</f>
        <v>-0.00719095721651172</v>
      </c>
      <c r="J44" s="26" t="n">
        <v>9</v>
      </c>
      <c r="K44" s="24" t="n">
        <v>0.0053978</v>
      </c>
    </row>
    <row r="45" customFormat="false" ht="12.75" hidden="false" customHeight="false" outlineLevel="0" collapsed="false">
      <c r="A45" s="23" t="n">
        <v>5</v>
      </c>
      <c r="B45" s="24" t="s">
        <v>92</v>
      </c>
      <c r="C45" s="25" t="n">
        <v>298.563</v>
      </c>
      <c r="D45" s="24" t="n">
        <v>34.0157</v>
      </c>
      <c r="E45" s="24" t="n">
        <v>0.000538242</v>
      </c>
      <c r="F45" s="25" t="n">
        <v>0.00680161</v>
      </c>
      <c r="G45" s="25" t="n">
        <f aca="false">A45*$B$9+$B$10</f>
        <v>0.00358934278348828</v>
      </c>
      <c r="H45" s="24" t="n">
        <f aca="false">G45-F45</f>
        <v>-0.00321226721651172</v>
      </c>
      <c r="J45" s="26" t="n">
        <v>9</v>
      </c>
      <c r="K45" s="24" t="n">
        <v>0.00526428</v>
      </c>
    </row>
    <row r="46" customFormat="false" ht="12.75" hidden="false" customHeight="false" outlineLevel="0" collapsed="false">
      <c r="A46" s="23" t="n">
        <v>5</v>
      </c>
      <c r="B46" s="24" t="s">
        <v>92</v>
      </c>
      <c r="C46" s="25" t="n">
        <v>249.756</v>
      </c>
      <c r="D46" s="24" t="n">
        <v>33.9406</v>
      </c>
      <c r="E46" s="24" t="n">
        <v>0.000389621</v>
      </c>
      <c r="F46" s="25" t="n">
        <v>0.00765228</v>
      </c>
      <c r="G46" s="25" t="n">
        <f aca="false">A46*$B$9+$B$10</f>
        <v>0.00358934278348828</v>
      </c>
      <c r="H46" s="24" t="n">
        <f aca="false">G46-F46</f>
        <v>-0.00406293721651172</v>
      </c>
      <c r="J46" s="26" t="n">
        <v>9</v>
      </c>
      <c r="K46" s="24" t="n">
        <v>0.00315857</v>
      </c>
    </row>
    <row r="47" customFormat="false" ht="12.75" hidden="false" customHeight="false" outlineLevel="0" collapsed="false">
      <c r="A47" s="23" t="n">
        <v>5</v>
      </c>
      <c r="B47" s="24" t="s">
        <v>92</v>
      </c>
      <c r="C47" s="25" t="n">
        <v>198.602</v>
      </c>
      <c r="D47" s="24" t="n">
        <v>33.9294</v>
      </c>
      <c r="E47" s="24" t="n">
        <v>0.000304523</v>
      </c>
      <c r="F47" s="25" t="n">
        <v>0.00837326</v>
      </c>
      <c r="G47" s="25" t="n">
        <f aca="false">A47*$B$9+$B$10</f>
        <v>0.00358934278348828</v>
      </c>
      <c r="H47" s="24" t="n">
        <f aca="false">G47-F47</f>
        <v>-0.00478391721651172</v>
      </c>
      <c r="J47" s="26" t="n">
        <v>9</v>
      </c>
      <c r="K47" s="24" t="n">
        <v>0.00569916</v>
      </c>
    </row>
    <row r="48" customFormat="false" ht="12.75" hidden="false" customHeight="false" outlineLevel="0" collapsed="false">
      <c r="A48" s="23" t="n">
        <v>5</v>
      </c>
      <c r="B48" s="24" t="s">
        <v>92</v>
      </c>
      <c r="C48" s="25" t="n">
        <v>174.555</v>
      </c>
      <c r="D48" s="24" t="n">
        <v>33.8869</v>
      </c>
      <c r="E48" s="24" t="n">
        <v>0.00114102</v>
      </c>
      <c r="F48" s="25" t="n">
        <v>0.00369644</v>
      </c>
      <c r="G48" s="25" t="n">
        <f aca="false">A48*$B$9+$B$10</f>
        <v>0.00358934278348828</v>
      </c>
      <c r="H48" s="24" t="n">
        <f aca="false">G48-F48</f>
        <v>-0.000107097216511717</v>
      </c>
      <c r="J48" s="26" t="n">
        <v>9</v>
      </c>
      <c r="K48" s="24" t="n">
        <v>0.00490189</v>
      </c>
    </row>
    <row r="49" customFormat="false" ht="12.75" hidden="false" customHeight="false" outlineLevel="0" collapsed="false">
      <c r="A49" s="23" t="n">
        <v>5</v>
      </c>
      <c r="B49" s="24" t="s">
        <v>92</v>
      </c>
      <c r="C49" s="25" t="n">
        <v>149.86</v>
      </c>
      <c r="D49" s="24" t="n">
        <v>33.8732</v>
      </c>
      <c r="E49" s="24" t="n">
        <v>0.000903176</v>
      </c>
      <c r="F49" s="25" t="n">
        <v>0.0095787</v>
      </c>
      <c r="G49" s="25" t="n">
        <f aca="false">A49*$B$9+$B$10</f>
        <v>0.00358934278348828</v>
      </c>
      <c r="H49" s="24" t="n">
        <f aca="false">G49-F49</f>
        <v>-0.00598935721651172</v>
      </c>
      <c r="J49" s="26" t="n">
        <v>9</v>
      </c>
      <c r="K49" s="24" t="n">
        <v>0.00436783</v>
      </c>
    </row>
    <row r="50" customFormat="false" ht="12.75" hidden="false" customHeight="false" outlineLevel="0" collapsed="false">
      <c r="A50" s="23" t="n">
        <v>5</v>
      </c>
      <c r="B50" s="24" t="s">
        <v>92</v>
      </c>
      <c r="C50" s="25" t="n">
        <v>124.085</v>
      </c>
      <c r="D50" s="24" t="n">
        <v>33.656</v>
      </c>
      <c r="E50" s="24" t="n">
        <v>0.00281982</v>
      </c>
      <c r="F50" s="25" t="n">
        <v>0.00669479</v>
      </c>
      <c r="G50" s="25" t="n">
        <f aca="false">A50*$B$9+$B$10</f>
        <v>0.00358934278348828</v>
      </c>
      <c r="H50" s="24" t="n">
        <f aca="false">G50-F50</f>
        <v>-0.00310544721651172</v>
      </c>
      <c r="J50" s="26" t="n">
        <v>9</v>
      </c>
      <c r="K50" s="24" t="n">
        <v>0.00439835</v>
      </c>
    </row>
    <row r="51" customFormat="false" ht="12.75" hidden="false" customHeight="false" outlineLevel="0" collapsed="false">
      <c r="A51" s="23" t="n">
        <v>5</v>
      </c>
      <c r="B51" s="24" t="s">
        <v>92</v>
      </c>
      <c r="C51" s="25" t="n">
        <v>100.357</v>
      </c>
      <c r="D51" s="24" t="n">
        <v>33.4427</v>
      </c>
      <c r="E51" s="24" t="n">
        <v>0.00137012</v>
      </c>
      <c r="F51" s="25" t="n">
        <v>0.00880432</v>
      </c>
      <c r="G51" s="25" t="n">
        <f aca="false">A51*$B$9+$B$10</f>
        <v>0.00358934278348828</v>
      </c>
      <c r="H51" s="24" t="n">
        <f aca="false">G51-F51</f>
        <v>-0.00521497721651172</v>
      </c>
      <c r="J51" s="26" t="n">
        <v>9</v>
      </c>
      <c r="K51" s="24" t="n">
        <v>0.00460052</v>
      </c>
    </row>
    <row r="52" customFormat="false" ht="12.75" hidden="false" customHeight="false" outlineLevel="0" collapsed="false">
      <c r="A52" s="23" t="n">
        <v>5</v>
      </c>
      <c r="B52" s="24" t="s">
        <v>93</v>
      </c>
      <c r="C52" s="25" t="n">
        <v>75.5085</v>
      </c>
      <c r="D52" s="24" t="n">
        <v>33.0594</v>
      </c>
      <c r="E52" s="24" t="n">
        <v>0.00565114</v>
      </c>
      <c r="F52" s="25" t="n">
        <v>0.0104828</v>
      </c>
      <c r="G52" s="25" t="n">
        <f aca="false">A52*$B$9+$B$10</f>
        <v>0.00358934278348828</v>
      </c>
      <c r="H52" s="24" t="n">
        <f aca="false">G52-F52</f>
        <v>-0.00689345721651172</v>
      </c>
      <c r="J52" s="26" t="n">
        <v>9</v>
      </c>
      <c r="K52" s="24" t="n">
        <v>0.00606537</v>
      </c>
    </row>
    <row r="53" customFormat="false" ht="12.75" hidden="false" customHeight="false" outlineLevel="0" collapsed="false">
      <c r="A53" s="23" t="n">
        <v>5</v>
      </c>
      <c r="B53" s="24" t="s">
        <v>92</v>
      </c>
      <c r="C53" s="25" t="n">
        <v>49.0989</v>
      </c>
      <c r="D53" s="24" t="n">
        <v>32.4036</v>
      </c>
      <c r="E53" s="24" t="n">
        <v>0.000226654</v>
      </c>
      <c r="F53" s="25" t="n">
        <v>0.00345993</v>
      </c>
      <c r="G53" s="25" t="n">
        <f aca="false">A53*$B$9+$B$10</f>
        <v>0.00358934278348828</v>
      </c>
      <c r="H53" s="24" t="n">
        <f aca="false">G53-F53</f>
        <v>0.000129412783488284</v>
      </c>
      <c r="J53" s="26" t="n">
        <v>9</v>
      </c>
      <c r="K53" s="24" t="n">
        <v>0.00833511</v>
      </c>
    </row>
    <row r="54" customFormat="false" ht="12.75" hidden="false" customHeight="false" outlineLevel="0" collapsed="false">
      <c r="A54" s="23" t="n">
        <v>5</v>
      </c>
      <c r="B54" s="24" t="s">
        <v>93</v>
      </c>
      <c r="C54" s="25" t="n">
        <v>25.0033</v>
      </c>
      <c r="D54" s="24" t="n">
        <v>32.2743</v>
      </c>
      <c r="E54" s="24" t="n">
        <v>0.0129341</v>
      </c>
      <c r="F54" s="25" t="n">
        <v>0.0169678</v>
      </c>
      <c r="G54" s="25" t="n">
        <f aca="false">A54*$B$9+$B$10</f>
        <v>0.00358934278348828</v>
      </c>
      <c r="H54" s="24" t="n">
        <f aca="false">G54-F54</f>
        <v>-0.0133784572165117</v>
      </c>
      <c r="J54" s="26" t="n">
        <v>9</v>
      </c>
      <c r="K54" s="24" t="n">
        <v>0.00793457</v>
      </c>
    </row>
    <row r="55" customFormat="false" ht="12.75" hidden="false" customHeight="false" outlineLevel="0" collapsed="false">
      <c r="A55" s="23" t="n">
        <v>5</v>
      </c>
      <c r="B55" s="24" t="s">
        <v>93</v>
      </c>
      <c r="C55" s="25" t="n">
        <v>8.9119</v>
      </c>
      <c r="D55" s="24" t="n">
        <v>31.8175</v>
      </c>
      <c r="E55" s="24" t="n">
        <v>0.0378624</v>
      </c>
      <c r="F55" s="25" t="n">
        <v>-0.0555687</v>
      </c>
      <c r="G55" s="25" t="n">
        <f aca="false">A55*$B$9+$B$10</f>
        <v>0.00358934278348828</v>
      </c>
      <c r="H55" s="24" t="n">
        <f aca="false">G55-F55</f>
        <v>0.0591580427834883</v>
      </c>
      <c r="J55" s="26" t="n">
        <v>9</v>
      </c>
      <c r="K55" s="24" t="n">
        <v>0.00343323</v>
      </c>
    </row>
    <row r="56" customFormat="false" ht="13.5" hidden="false" customHeight="false" outlineLevel="0" collapsed="false">
      <c r="A56" s="23" t="n">
        <v>5</v>
      </c>
      <c r="B56" s="24" t="s">
        <v>92</v>
      </c>
      <c r="C56" s="25" t="n">
        <v>5.0217</v>
      </c>
      <c r="D56" s="24" t="n">
        <v>31.6986</v>
      </c>
      <c r="E56" s="24" t="n">
        <v>0.00198031</v>
      </c>
      <c r="F56" s="25" t="n">
        <v>0.000221252</v>
      </c>
      <c r="G56" s="25" t="n">
        <f aca="false">A56*$B$9+$B$10</f>
        <v>0.00358934278348828</v>
      </c>
      <c r="H56" s="24" t="n">
        <f aca="false">G56-F56</f>
        <v>0.00336809078348828</v>
      </c>
      <c r="J56" s="26" t="n">
        <v>9</v>
      </c>
      <c r="K56" s="24" t="n">
        <v>0.00469208</v>
      </c>
    </row>
    <row r="57" customFormat="false" ht="14.25" hidden="false" customHeight="false" outlineLevel="0" collapsed="false">
      <c r="A57" s="27" t="n">
        <v>6</v>
      </c>
      <c r="B57" s="24" t="s">
        <v>92</v>
      </c>
      <c r="C57" s="28" t="n">
        <v>5.05533</v>
      </c>
      <c r="D57" s="29" t="n">
        <v>32.2445</v>
      </c>
      <c r="E57" s="29" t="n">
        <v>0.000369972</v>
      </c>
      <c r="F57" s="28" t="n">
        <v>0.00139618</v>
      </c>
      <c r="G57" s="28" t="n">
        <f aca="false">A57*$B$9+$B$10</f>
        <v>0.0037603231900484</v>
      </c>
      <c r="H57" s="29" t="n">
        <f aca="false">G57-F57</f>
        <v>0.0023641431900484</v>
      </c>
      <c r="J57" s="26" t="n">
        <v>9</v>
      </c>
      <c r="K57" s="24" t="n">
        <v>0.00331116</v>
      </c>
    </row>
    <row r="58" customFormat="false" ht="14.25" hidden="false" customHeight="false" outlineLevel="0" collapsed="false">
      <c r="A58" s="27" t="n">
        <v>7</v>
      </c>
      <c r="B58" s="24" t="s">
        <v>92</v>
      </c>
      <c r="C58" s="28" t="n">
        <v>5.55271</v>
      </c>
      <c r="D58" s="29" t="n">
        <v>32.3114</v>
      </c>
      <c r="E58" s="29" t="n">
        <v>0.000254018</v>
      </c>
      <c r="F58" s="28" t="n">
        <v>0.00382614</v>
      </c>
      <c r="G58" s="28" t="n">
        <f aca="false">A58*$B$9+$B$10</f>
        <v>0.00393130359660852</v>
      </c>
      <c r="H58" s="29" t="n">
        <f aca="false">G58-F58</f>
        <v>0.000105163596608518</v>
      </c>
      <c r="J58" s="26" t="n">
        <v>9</v>
      </c>
      <c r="K58" s="24" t="n">
        <v>0.00389862</v>
      </c>
    </row>
    <row r="59" customFormat="false" ht="14.25" hidden="false" customHeight="false" outlineLevel="0" collapsed="false">
      <c r="A59" s="27" t="n">
        <v>8</v>
      </c>
      <c r="B59" s="24" t="s">
        <v>92</v>
      </c>
      <c r="C59" s="28" t="n">
        <v>5.71157</v>
      </c>
      <c r="D59" s="29" t="n">
        <v>32.3855</v>
      </c>
      <c r="E59" s="29" t="n">
        <v>0.00129892</v>
      </c>
      <c r="F59" s="28" t="n">
        <v>0.0042305</v>
      </c>
      <c r="G59" s="28" t="n">
        <f aca="false">A59*$B$9+$B$10</f>
        <v>0.00410228400316864</v>
      </c>
      <c r="H59" s="29" t="n">
        <f aca="false">G59-F59</f>
        <v>-0.000128215996831365</v>
      </c>
      <c r="J59" s="26" t="n">
        <v>9</v>
      </c>
      <c r="K59" s="24" t="n">
        <v>0.00337601</v>
      </c>
    </row>
    <row r="60" customFormat="false" ht="13.5" hidden="false" customHeight="false" outlineLevel="0" collapsed="false">
      <c r="A60" s="27" t="n">
        <v>9</v>
      </c>
      <c r="B60" s="24" t="s">
        <v>92</v>
      </c>
      <c r="C60" s="28" t="n">
        <v>2000.39</v>
      </c>
      <c r="D60" s="29" t="n">
        <v>34.5964</v>
      </c>
      <c r="E60" s="29" t="n">
        <v>0.000249661</v>
      </c>
      <c r="F60" s="28" t="n">
        <v>0.00469971</v>
      </c>
      <c r="G60" s="28" t="n">
        <f aca="false">A60*$B$9+$B$10</f>
        <v>0.00427326440972875</v>
      </c>
      <c r="H60" s="29" t="n">
        <f aca="false">G60-F60</f>
        <v>-0.000426445590271249</v>
      </c>
      <c r="J60" s="26" t="n">
        <v>9</v>
      </c>
      <c r="K60" s="24" t="n">
        <v>-0.000221252</v>
      </c>
    </row>
    <row r="61" customFormat="false" ht="12.75" hidden="false" customHeight="false" outlineLevel="0" collapsed="false">
      <c r="A61" s="23" t="n">
        <v>9</v>
      </c>
      <c r="B61" s="24" t="s">
        <v>92</v>
      </c>
      <c r="C61" s="25" t="n">
        <v>1500.41</v>
      </c>
      <c r="D61" s="24" t="n">
        <v>34.5122</v>
      </c>
      <c r="E61" s="24" t="n">
        <v>0.000234703</v>
      </c>
      <c r="F61" s="25" t="n">
        <v>0.00555038</v>
      </c>
      <c r="G61" s="25" t="n">
        <f aca="false">A61*$B$9+$B$10</f>
        <v>0.00427326440972875</v>
      </c>
      <c r="H61" s="24" t="n">
        <f aca="false">G61-F61</f>
        <v>-0.00127711559027125</v>
      </c>
      <c r="J61" s="26" t="n">
        <v>9</v>
      </c>
      <c r="K61" s="24" t="n">
        <v>0.00318146</v>
      </c>
    </row>
    <row r="62" customFormat="false" ht="12.75" hidden="false" customHeight="false" outlineLevel="0" collapsed="false">
      <c r="A62" s="23" t="n">
        <v>9</v>
      </c>
      <c r="B62" s="24" t="s">
        <v>92</v>
      </c>
      <c r="C62" s="25" t="n">
        <v>1001.74</v>
      </c>
      <c r="D62" s="24" t="n">
        <v>34.3668</v>
      </c>
      <c r="E62" s="24" t="n">
        <v>0.000352007</v>
      </c>
      <c r="F62" s="25" t="n">
        <v>0.0053978</v>
      </c>
      <c r="G62" s="25" t="n">
        <f aca="false">A62*$B$9+$B$10</f>
        <v>0.00427326440972875</v>
      </c>
      <c r="H62" s="24" t="n">
        <f aca="false">G62-F62</f>
        <v>-0.00112453559027125</v>
      </c>
      <c r="J62" s="26" t="n">
        <v>9</v>
      </c>
      <c r="K62" s="24" t="n">
        <v>0.00182724</v>
      </c>
    </row>
    <row r="63" customFormat="false" ht="12.75" hidden="false" customHeight="false" outlineLevel="0" collapsed="false">
      <c r="A63" s="23" t="n">
        <v>9</v>
      </c>
      <c r="B63" s="24" t="s">
        <v>92</v>
      </c>
      <c r="C63" s="25" t="n">
        <v>805.606</v>
      </c>
      <c r="D63" s="24" t="n">
        <v>34.2785</v>
      </c>
      <c r="E63" s="24" t="n">
        <v>0.000301957</v>
      </c>
      <c r="F63" s="25" t="n">
        <v>0.00526428</v>
      </c>
      <c r="G63" s="25" t="n">
        <f aca="false">A63*$B$9+$B$10</f>
        <v>0.00427326440972875</v>
      </c>
      <c r="H63" s="24" t="n">
        <f aca="false">G63-F63</f>
        <v>-0.000991015590271248</v>
      </c>
      <c r="J63" s="26" t="n">
        <v>10</v>
      </c>
      <c r="K63" s="24" t="n">
        <v>-0.00287247</v>
      </c>
    </row>
    <row r="64" customFormat="false" ht="12.75" hidden="false" customHeight="false" outlineLevel="0" collapsed="false">
      <c r="A64" s="23" t="n">
        <v>9</v>
      </c>
      <c r="B64" s="24" t="s">
        <v>92</v>
      </c>
      <c r="C64" s="25" t="n">
        <v>599.126</v>
      </c>
      <c r="D64" s="24" t="n">
        <v>34.1286</v>
      </c>
      <c r="E64" s="24" t="n">
        <v>0.000401341</v>
      </c>
      <c r="F64" s="25" t="n">
        <v>0.00315857</v>
      </c>
      <c r="G64" s="25" t="n">
        <f aca="false">A64*$B$9+$B$10</f>
        <v>0.00427326440972875</v>
      </c>
      <c r="H64" s="24" t="n">
        <f aca="false">G64-F64</f>
        <v>0.00111469440972875</v>
      </c>
      <c r="J64" s="26" t="n">
        <v>11</v>
      </c>
      <c r="K64" s="24" t="n">
        <v>0.00130463</v>
      </c>
    </row>
    <row r="65" customFormat="false" ht="12.75" hidden="false" customHeight="false" outlineLevel="0" collapsed="false">
      <c r="A65" s="23" t="n">
        <v>9</v>
      </c>
      <c r="B65" s="24" t="s">
        <v>92</v>
      </c>
      <c r="C65" s="25" t="n">
        <v>399.589</v>
      </c>
      <c r="D65" s="24" t="n">
        <v>33.9672</v>
      </c>
      <c r="E65" s="24" t="n">
        <v>0.000661011</v>
      </c>
      <c r="F65" s="25" t="n">
        <v>0.00569916</v>
      </c>
      <c r="G65" s="25" t="n">
        <f aca="false">A65*$B$9+$B$10</f>
        <v>0.00427326440972875</v>
      </c>
      <c r="H65" s="24" t="n">
        <f aca="false">G65-F65</f>
        <v>-0.00142589559027125</v>
      </c>
      <c r="J65" s="26" t="n">
        <v>12</v>
      </c>
      <c r="K65" s="24" t="n">
        <v>0.00180817</v>
      </c>
    </row>
    <row r="66" customFormat="false" ht="12.75" hidden="false" customHeight="false" outlineLevel="0" collapsed="false">
      <c r="A66" s="23" t="n">
        <v>9</v>
      </c>
      <c r="B66" s="24" t="s">
        <v>92</v>
      </c>
      <c r="C66" s="25" t="n">
        <v>298.977</v>
      </c>
      <c r="D66" s="24" t="n">
        <v>33.9033</v>
      </c>
      <c r="E66" s="24" t="n">
        <v>0.00068372</v>
      </c>
      <c r="F66" s="25" t="n">
        <v>0.00490189</v>
      </c>
      <c r="G66" s="25" t="n">
        <f aca="false">A66*$B$9+$B$10</f>
        <v>0.00427326440972875</v>
      </c>
      <c r="H66" s="24" t="n">
        <f aca="false">G66-F66</f>
        <v>-0.000628625590271248</v>
      </c>
      <c r="J66" s="26" t="n">
        <v>13</v>
      </c>
      <c r="K66" s="24" t="n">
        <v>0.00546265</v>
      </c>
    </row>
    <row r="67" customFormat="false" ht="12.75" hidden="false" customHeight="false" outlineLevel="0" collapsed="false">
      <c r="A67" s="23" t="n">
        <v>9</v>
      </c>
      <c r="B67" s="24" t="s">
        <v>92</v>
      </c>
      <c r="C67" s="25" t="n">
        <v>249.689</v>
      </c>
      <c r="D67" s="24" t="n">
        <v>33.8796</v>
      </c>
      <c r="E67" s="24" t="n">
        <v>0.000254291</v>
      </c>
      <c r="F67" s="25" t="n">
        <v>0.00436783</v>
      </c>
      <c r="G67" s="25" t="n">
        <f aca="false">A67*$B$9+$B$10</f>
        <v>0.00427326440972875</v>
      </c>
      <c r="H67" s="24" t="n">
        <f aca="false">G67-F67</f>
        <v>-9.45655902712481E-005</v>
      </c>
      <c r="J67" s="26" t="n">
        <v>13</v>
      </c>
      <c r="K67" s="24" t="n">
        <v>0.00508881</v>
      </c>
    </row>
    <row r="68" customFormat="false" ht="12.75" hidden="false" customHeight="false" outlineLevel="0" collapsed="false">
      <c r="A68" s="23" t="n">
        <v>9</v>
      </c>
      <c r="B68" s="24" t="s">
        <v>92</v>
      </c>
      <c r="C68" s="25" t="n">
        <v>195.525</v>
      </c>
      <c r="D68" s="24" t="n">
        <v>33.8524</v>
      </c>
      <c r="E68" s="24" t="n">
        <v>0.0016305</v>
      </c>
      <c r="F68" s="25" t="n">
        <v>0.00439835</v>
      </c>
      <c r="G68" s="25" t="n">
        <f aca="false">A68*$B$9+$B$10</f>
        <v>0.00427326440972875</v>
      </c>
      <c r="H68" s="24" t="n">
        <f aca="false">G68-F68</f>
        <v>-0.000125085590271248</v>
      </c>
      <c r="J68" s="26" t="n">
        <v>13</v>
      </c>
      <c r="K68" s="24" t="n">
        <v>0.00515747</v>
      </c>
    </row>
    <row r="69" customFormat="false" ht="12.75" hidden="false" customHeight="false" outlineLevel="0" collapsed="false">
      <c r="A69" s="23" t="n">
        <v>9</v>
      </c>
      <c r="B69" s="24" t="s">
        <v>92</v>
      </c>
      <c r="C69" s="25" t="n">
        <v>175.737</v>
      </c>
      <c r="D69" s="24" t="n">
        <v>33.8376</v>
      </c>
      <c r="E69" s="24" t="n">
        <v>0.000272957</v>
      </c>
      <c r="F69" s="25" t="n">
        <v>0.00460052</v>
      </c>
      <c r="G69" s="25" t="n">
        <f aca="false">A69*$B$9+$B$10</f>
        <v>0.00427326440972875</v>
      </c>
      <c r="H69" s="24" t="n">
        <f aca="false">G69-F69</f>
        <v>-0.000327255590271249</v>
      </c>
      <c r="J69" s="26" t="n">
        <v>13</v>
      </c>
      <c r="K69" s="24" t="n">
        <v>0.00468063</v>
      </c>
    </row>
    <row r="70" customFormat="false" ht="12.75" hidden="false" customHeight="false" outlineLevel="0" collapsed="false">
      <c r="A70" s="23" t="n">
        <v>9</v>
      </c>
      <c r="B70" s="24" t="s">
        <v>92</v>
      </c>
      <c r="C70" s="25" t="n">
        <v>149.028</v>
      </c>
      <c r="D70" s="24" t="n">
        <v>33.7733</v>
      </c>
      <c r="E70" s="24" t="n">
        <v>0.00274534</v>
      </c>
      <c r="F70" s="25" t="n">
        <v>0.00606537</v>
      </c>
      <c r="G70" s="25" t="n">
        <f aca="false">A70*$B$9+$B$10</f>
        <v>0.00427326440972875</v>
      </c>
      <c r="H70" s="24" t="n">
        <f aca="false">G70-F70</f>
        <v>-0.00179210559027125</v>
      </c>
      <c r="J70" s="26" t="n">
        <v>13</v>
      </c>
      <c r="K70" s="24" t="n">
        <v>0.00488281</v>
      </c>
    </row>
    <row r="71" customFormat="false" ht="12.75" hidden="false" customHeight="false" outlineLevel="0" collapsed="false">
      <c r="A71" s="23" t="n">
        <v>9</v>
      </c>
      <c r="B71" s="24" t="s">
        <v>92</v>
      </c>
      <c r="C71" s="25" t="n">
        <v>126.732</v>
      </c>
      <c r="D71" s="24" t="n">
        <v>33.3912</v>
      </c>
      <c r="E71" s="24" t="n">
        <v>0.00138761</v>
      </c>
      <c r="F71" s="25" t="n">
        <v>0.00833511</v>
      </c>
      <c r="G71" s="25" t="n">
        <f aca="false">A71*$B$9+$B$10</f>
        <v>0.00427326440972875</v>
      </c>
      <c r="H71" s="24" t="n">
        <f aca="false">G71-F71</f>
        <v>-0.00406184559027125</v>
      </c>
      <c r="J71" s="26" t="n">
        <v>13</v>
      </c>
      <c r="K71" s="24" t="n">
        <v>0.00554657</v>
      </c>
    </row>
    <row r="72" customFormat="false" ht="12.75" hidden="false" customHeight="false" outlineLevel="0" collapsed="false">
      <c r="A72" s="23" t="n">
        <v>9</v>
      </c>
      <c r="B72" s="24" t="s">
        <v>92</v>
      </c>
      <c r="C72" s="25" t="n">
        <v>100.201</v>
      </c>
      <c r="D72" s="24" t="n">
        <v>32.7123</v>
      </c>
      <c r="E72" s="24" t="n">
        <v>0.00494722</v>
      </c>
      <c r="F72" s="25" t="n">
        <v>0.00793457</v>
      </c>
      <c r="G72" s="25" t="n">
        <f aca="false">A72*$B$9+$B$10</f>
        <v>0.00427326440972875</v>
      </c>
      <c r="H72" s="24" t="n">
        <f aca="false">G72-F72</f>
        <v>-0.00366130559027125</v>
      </c>
      <c r="J72" s="26" t="n">
        <v>13</v>
      </c>
      <c r="K72" s="24" t="n">
        <v>0.00461197</v>
      </c>
    </row>
    <row r="73" customFormat="false" ht="12.75" hidden="false" customHeight="false" outlineLevel="0" collapsed="false">
      <c r="A73" s="23" t="n">
        <v>9</v>
      </c>
      <c r="B73" s="24" t="s">
        <v>92</v>
      </c>
      <c r="C73" s="25" t="n">
        <v>76.8743</v>
      </c>
      <c r="D73" s="24" t="n">
        <v>32.4495</v>
      </c>
      <c r="E73" s="24" t="n">
        <v>0.000533991</v>
      </c>
      <c r="F73" s="25" t="n">
        <v>0.00343323</v>
      </c>
      <c r="G73" s="25" t="n">
        <f aca="false">A73*$B$9+$B$10</f>
        <v>0.00427326440972875</v>
      </c>
      <c r="H73" s="24" t="n">
        <f aca="false">G73-F73</f>
        <v>0.000840034409728752</v>
      </c>
      <c r="J73" s="26" t="n">
        <v>13</v>
      </c>
      <c r="K73" s="24" t="n">
        <v>0.00534058</v>
      </c>
    </row>
    <row r="74" customFormat="false" ht="12.75" hidden="false" customHeight="false" outlineLevel="0" collapsed="false">
      <c r="A74" s="23" t="n">
        <v>9</v>
      </c>
      <c r="B74" s="24" t="s">
        <v>92</v>
      </c>
      <c r="C74" s="25" t="n">
        <v>49.7817</v>
      </c>
      <c r="D74" s="24" t="n">
        <v>32.4503</v>
      </c>
      <c r="E74" s="24" t="n">
        <v>0.000332432</v>
      </c>
      <c r="F74" s="25" t="n">
        <v>0.00469208</v>
      </c>
      <c r="G74" s="25" t="n">
        <f aca="false">A74*$B$9+$B$10</f>
        <v>0.00427326440972875</v>
      </c>
      <c r="H74" s="24" t="n">
        <f aca="false">G74-F74</f>
        <v>-0.000418815590271249</v>
      </c>
      <c r="J74" s="26" t="n">
        <v>13</v>
      </c>
      <c r="K74" s="24" t="n">
        <v>0.00696182</v>
      </c>
    </row>
    <row r="75" customFormat="false" ht="12.75" hidden="false" customHeight="false" outlineLevel="0" collapsed="false">
      <c r="A75" s="23" t="n">
        <v>9</v>
      </c>
      <c r="B75" s="24" t="s">
        <v>92</v>
      </c>
      <c r="C75" s="25" t="n">
        <v>26.0071</v>
      </c>
      <c r="D75" s="24" t="n">
        <v>32.4506</v>
      </c>
      <c r="E75" s="24" t="n">
        <v>0.000214137</v>
      </c>
      <c r="F75" s="25" t="n">
        <v>0.00331116</v>
      </c>
      <c r="G75" s="25" t="n">
        <f aca="false">A75*$B$9+$B$10</f>
        <v>0.00427326440972875</v>
      </c>
      <c r="H75" s="24" t="n">
        <f aca="false">G75-F75</f>
        <v>0.000962104409728751</v>
      </c>
      <c r="J75" s="26" t="n">
        <v>13</v>
      </c>
      <c r="K75" s="24" t="n">
        <v>0.00494385</v>
      </c>
    </row>
    <row r="76" customFormat="false" ht="12.75" hidden="false" customHeight="false" outlineLevel="0" collapsed="false">
      <c r="A76" s="23" t="n">
        <v>9</v>
      </c>
      <c r="B76" s="24" t="s">
        <v>92</v>
      </c>
      <c r="C76" s="25" t="n">
        <v>11.8539</v>
      </c>
      <c r="D76" s="24" t="n">
        <v>32.4508</v>
      </c>
      <c r="E76" s="24" t="n">
        <v>0.000231236</v>
      </c>
      <c r="F76" s="25" t="n">
        <v>0.00389862</v>
      </c>
      <c r="G76" s="25" t="n">
        <f aca="false">A76*$B$9+$B$10</f>
        <v>0.00427326440972875</v>
      </c>
      <c r="H76" s="24" t="n">
        <f aca="false">G76-F76</f>
        <v>0.000374644409728751</v>
      </c>
      <c r="J76" s="26" t="n">
        <v>13</v>
      </c>
      <c r="K76" s="24" t="n">
        <v>0.00418854</v>
      </c>
    </row>
    <row r="77" customFormat="false" ht="12.75" hidden="false" customHeight="false" outlineLevel="0" collapsed="false">
      <c r="A77" s="23" t="n">
        <v>9</v>
      </c>
      <c r="B77" s="24" t="s">
        <v>92</v>
      </c>
      <c r="C77" s="25" t="n">
        <v>11.169</v>
      </c>
      <c r="D77" s="24" t="n">
        <v>32.4508</v>
      </c>
      <c r="E77" s="24" t="n">
        <v>0.000231631</v>
      </c>
      <c r="F77" s="25" t="n">
        <v>0.00337601</v>
      </c>
      <c r="G77" s="25" t="n">
        <f aca="false">A77*$B$9+$B$10</f>
        <v>0.00427326440972875</v>
      </c>
      <c r="H77" s="24" t="n">
        <f aca="false">G77-F77</f>
        <v>0.000897254409728752</v>
      </c>
      <c r="J77" s="26" t="n">
        <v>13</v>
      </c>
      <c r="K77" s="24" t="n">
        <v>0.00537872</v>
      </c>
    </row>
    <row r="78" customFormat="false" ht="12.75" hidden="false" customHeight="false" outlineLevel="0" collapsed="false">
      <c r="A78" s="23" t="n">
        <v>9</v>
      </c>
      <c r="B78" s="24" t="s">
        <v>92</v>
      </c>
      <c r="C78" s="25" t="n">
        <v>11.2628</v>
      </c>
      <c r="D78" s="24" t="n">
        <v>32.4508</v>
      </c>
      <c r="E78" s="24" t="n">
        <v>0.000231567</v>
      </c>
      <c r="F78" s="25" t="n">
        <v>-0.000221252</v>
      </c>
      <c r="G78" s="25" t="n">
        <f aca="false">A78*$B$9+$B$10</f>
        <v>0.00427326440972875</v>
      </c>
      <c r="H78" s="24" t="n">
        <f aca="false">G78-F78</f>
        <v>0.00449451640972875</v>
      </c>
      <c r="J78" s="26" t="n">
        <v>13</v>
      </c>
      <c r="K78" s="24" t="n">
        <v>0.00702667</v>
      </c>
    </row>
    <row r="79" customFormat="false" ht="12.75" hidden="false" customHeight="false" outlineLevel="0" collapsed="false">
      <c r="A79" s="23" t="n">
        <v>9</v>
      </c>
      <c r="B79" s="24" t="s">
        <v>92</v>
      </c>
      <c r="C79" s="25" t="n">
        <v>11.391</v>
      </c>
      <c r="D79" s="24" t="n">
        <v>32.4508</v>
      </c>
      <c r="E79" s="24" t="n">
        <v>0.000230749</v>
      </c>
      <c r="F79" s="25" t="n">
        <v>0.00318146</v>
      </c>
      <c r="G79" s="25" t="n">
        <f aca="false">A79*$B$9+$B$10</f>
        <v>0.00427326440972875</v>
      </c>
      <c r="H79" s="24" t="n">
        <f aca="false">G79-F79</f>
        <v>0.00109180440972875</v>
      </c>
      <c r="J79" s="26" t="n">
        <v>13</v>
      </c>
      <c r="K79" s="24" t="n">
        <v>0.00634766</v>
      </c>
    </row>
    <row r="80" customFormat="false" ht="13.5" hidden="false" customHeight="false" outlineLevel="0" collapsed="false">
      <c r="A80" s="23" t="n">
        <v>9</v>
      </c>
      <c r="B80" s="24" t="s">
        <v>92</v>
      </c>
      <c r="C80" s="25" t="n">
        <v>4.34936</v>
      </c>
      <c r="D80" s="24" t="n">
        <v>32.4498</v>
      </c>
      <c r="E80" s="24" t="n">
        <v>0.00506798</v>
      </c>
      <c r="F80" s="25" t="n">
        <v>0.00182724</v>
      </c>
      <c r="G80" s="25" t="n">
        <f aca="false">A80*$B$9+$B$10</f>
        <v>0.00427326440972875</v>
      </c>
      <c r="H80" s="24" t="n">
        <f aca="false">G80-F80</f>
        <v>0.00244602440972875</v>
      </c>
      <c r="J80" s="26" t="n">
        <v>13</v>
      </c>
      <c r="K80" s="24" t="n">
        <v>0.00522995</v>
      </c>
    </row>
    <row r="81" customFormat="false" ht="14.25" hidden="false" customHeight="false" outlineLevel="0" collapsed="false">
      <c r="A81" s="27" t="n">
        <v>10</v>
      </c>
      <c r="B81" s="24" t="s">
        <v>92</v>
      </c>
      <c r="C81" s="28" t="n">
        <v>7.23998</v>
      </c>
      <c r="D81" s="29" t="n">
        <v>32.4698</v>
      </c>
      <c r="E81" s="29" t="n">
        <v>0.00427778</v>
      </c>
      <c r="F81" s="28" t="n">
        <v>-0.00287247</v>
      </c>
      <c r="G81" s="28" t="n">
        <f aca="false">A81*$B$9+$B$10</f>
        <v>0.00444424481628887</v>
      </c>
      <c r="H81" s="29" t="n">
        <f aca="false">G81-F81</f>
        <v>0.00731671481628887</v>
      </c>
      <c r="J81" s="26" t="n">
        <v>13</v>
      </c>
      <c r="K81" s="24" t="n">
        <v>0.00313568</v>
      </c>
    </row>
    <row r="82" customFormat="false" ht="14.25" hidden="false" customHeight="false" outlineLevel="0" collapsed="false">
      <c r="A82" s="27" t="n">
        <v>11</v>
      </c>
      <c r="B82" s="24" t="s">
        <v>92</v>
      </c>
      <c r="C82" s="28" t="n">
        <v>4.60529</v>
      </c>
      <c r="D82" s="29" t="n">
        <v>32.4636</v>
      </c>
      <c r="E82" s="29" t="n">
        <v>0.00656197</v>
      </c>
      <c r="F82" s="28" t="n">
        <v>0.00130463</v>
      </c>
      <c r="G82" s="28" t="n">
        <f aca="false">A82*$B$9+$B$10</f>
        <v>0.00461522522284899</v>
      </c>
      <c r="H82" s="29" t="n">
        <f aca="false">G82-F82</f>
        <v>0.00331059522284899</v>
      </c>
      <c r="J82" s="26" t="n">
        <v>13</v>
      </c>
      <c r="K82" s="24" t="n">
        <v>0.00361633</v>
      </c>
    </row>
    <row r="83" customFormat="false" ht="14.25" hidden="false" customHeight="false" outlineLevel="0" collapsed="false">
      <c r="A83" s="27" t="n">
        <v>12</v>
      </c>
      <c r="B83" s="24" t="s">
        <v>92</v>
      </c>
      <c r="C83" s="28" t="n">
        <v>5.21394</v>
      </c>
      <c r="D83" s="29" t="n">
        <v>32.4544</v>
      </c>
      <c r="E83" s="29" t="n">
        <v>0.000230012</v>
      </c>
      <c r="F83" s="28" t="n">
        <v>0.00180817</v>
      </c>
      <c r="G83" s="28" t="n">
        <f aca="false">A83*$B$9+$B$10</f>
        <v>0.0047862056294091</v>
      </c>
      <c r="H83" s="29" t="n">
        <f aca="false">G83-F83</f>
        <v>0.0029780356294091</v>
      </c>
      <c r="J83" s="26" t="n">
        <v>13</v>
      </c>
      <c r="K83" s="24" t="n">
        <v>0.00283051</v>
      </c>
    </row>
    <row r="84" customFormat="false" ht="13.5" hidden="false" customHeight="false" outlineLevel="0" collapsed="false">
      <c r="A84" s="27" t="n">
        <v>13</v>
      </c>
      <c r="B84" s="24" t="s">
        <v>92</v>
      </c>
      <c r="C84" s="28" t="n">
        <v>2999.93</v>
      </c>
      <c r="D84" s="29" t="n">
        <v>34.6521</v>
      </c>
      <c r="E84" s="29" t="n">
        <v>0.000251234</v>
      </c>
      <c r="F84" s="28" t="n">
        <v>0.00546265</v>
      </c>
      <c r="G84" s="28" t="n">
        <f aca="false">A84*$B$9+$B$10</f>
        <v>0.00495718603596922</v>
      </c>
      <c r="H84" s="29" t="n">
        <f aca="false">G84-F84</f>
        <v>-0.000505463964030781</v>
      </c>
      <c r="J84" s="26" t="n">
        <v>13</v>
      </c>
      <c r="K84" s="24" t="n">
        <v>0.00348282</v>
      </c>
    </row>
    <row r="85" customFormat="false" ht="12.75" hidden="false" customHeight="false" outlineLevel="0" collapsed="false">
      <c r="A85" s="23" t="n">
        <v>13</v>
      </c>
      <c r="B85" s="24" t="s">
        <v>93</v>
      </c>
      <c r="C85" s="25" t="n">
        <v>2498.4</v>
      </c>
      <c r="D85" s="24" t="n">
        <v>34.631</v>
      </c>
      <c r="E85" s="24" t="n">
        <v>0.000252538</v>
      </c>
      <c r="F85" s="25" t="n">
        <v>0.0603142</v>
      </c>
      <c r="G85" s="25" t="n">
        <f aca="false">A85*$B$9+$B$10</f>
        <v>0.00495718603596922</v>
      </c>
      <c r="H85" s="24" t="n">
        <f aca="false">G85-F85</f>
        <v>-0.0553570139640308</v>
      </c>
      <c r="J85" s="26" t="n">
        <v>14</v>
      </c>
      <c r="K85" s="24" t="n">
        <v>0.000839233</v>
      </c>
    </row>
    <row r="86" customFormat="false" ht="12.75" hidden="false" customHeight="false" outlineLevel="0" collapsed="false">
      <c r="A86" s="23" t="n">
        <v>13</v>
      </c>
      <c r="B86" s="24" t="s">
        <v>92</v>
      </c>
      <c r="C86" s="25" t="n">
        <v>2499.91</v>
      </c>
      <c r="D86" s="24" t="n">
        <v>34.6311</v>
      </c>
      <c r="E86" s="24" t="n">
        <v>0.000272908</v>
      </c>
      <c r="F86" s="25" t="n">
        <v>0.00508881</v>
      </c>
      <c r="G86" s="25" t="n">
        <f aca="false">A86*$B$9+$B$10</f>
        <v>0.00495718603596922</v>
      </c>
      <c r="H86" s="24" t="n">
        <f aca="false">G86-F86</f>
        <v>-0.000131623964030781</v>
      </c>
      <c r="J86" s="26" t="n">
        <v>16</v>
      </c>
      <c r="K86" s="24" t="n">
        <v>0.00658417</v>
      </c>
    </row>
    <row r="87" customFormat="false" ht="12.75" hidden="false" customHeight="false" outlineLevel="0" collapsed="false">
      <c r="A87" s="23" t="n">
        <v>13</v>
      </c>
      <c r="B87" s="24" t="s">
        <v>92</v>
      </c>
      <c r="C87" s="25" t="n">
        <v>2003.18</v>
      </c>
      <c r="D87" s="24" t="n">
        <v>34.5896</v>
      </c>
      <c r="E87" s="24" t="n">
        <v>0.000235163</v>
      </c>
      <c r="F87" s="25" t="n">
        <v>0.00515747</v>
      </c>
      <c r="G87" s="25" t="n">
        <f aca="false">A87*$B$9+$B$10</f>
        <v>0.00495718603596922</v>
      </c>
      <c r="H87" s="24" t="n">
        <f aca="false">G87-F87</f>
        <v>-0.00020028396403078</v>
      </c>
      <c r="J87" s="26" t="n">
        <v>16</v>
      </c>
      <c r="K87" s="24" t="n">
        <v>0.00468826</v>
      </c>
    </row>
    <row r="88" customFormat="false" ht="12.75" hidden="false" customHeight="false" outlineLevel="0" collapsed="false">
      <c r="A88" s="23" t="n">
        <v>13</v>
      </c>
      <c r="B88" s="24" t="s">
        <v>92</v>
      </c>
      <c r="C88" s="25" t="n">
        <v>1501.55</v>
      </c>
      <c r="D88" s="24" t="n">
        <v>34.5095</v>
      </c>
      <c r="E88" s="24" t="n">
        <v>0.000276597</v>
      </c>
      <c r="F88" s="25" t="n">
        <v>0.00468063</v>
      </c>
      <c r="G88" s="25" t="n">
        <f aca="false">A88*$B$9+$B$10</f>
        <v>0.00495718603596922</v>
      </c>
      <c r="H88" s="24" t="n">
        <f aca="false">G88-F88</f>
        <v>0.00027655603596922</v>
      </c>
      <c r="J88" s="26" t="n">
        <v>16</v>
      </c>
      <c r="K88" s="24" t="n">
        <v>0.00574112</v>
      </c>
    </row>
    <row r="89" customFormat="false" ht="12.75" hidden="false" customHeight="false" outlineLevel="0" collapsed="false">
      <c r="A89" s="23" t="n">
        <v>13</v>
      </c>
      <c r="B89" s="24" t="s">
        <v>92</v>
      </c>
      <c r="C89" s="25" t="n">
        <v>1251.56</v>
      </c>
      <c r="D89" s="24" t="n">
        <v>34.4514</v>
      </c>
      <c r="E89" s="24" t="n">
        <v>0.000306338</v>
      </c>
      <c r="F89" s="25" t="n">
        <v>0.00488281</v>
      </c>
      <c r="G89" s="25" t="n">
        <f aca="false">A89*$B$9+$B$10</f>
        <v>0.00495718603596922</v>
      </c>
      <c r="H89" s="24" t="n">
        <f aca="false">G89-F89</f>
        <v>7.43760359692199E-005</v>
      </c>
      <c r="J89" s="26" t="n">
        <v>16</v>
      </c>
      <c r="K89" s="24" t="n">
        <v>0.00111771</v>
      </c>
    </row>
    <row r="90" customFormat="false" ht="12.75" hidden="false" customHeight="false" outlineLevel="0" collapsed="false">
      <c r="A90" s="23" t="n">
        <v>13</v>
      </c>
      <c r="B90" s="24" t="s">
        <v>92</v>
      </c>
      <c r="C90" s="25" t="n">
        <v>1000.62</v>
      </c>
      <c r="D90" s="24" t="n">
        <v>34.366</v>
      </c>
      <c r="E90" s="24" t="n">
        <v>0.000392179</v>
      </c>
      <c r="F90" s="25" t="n">
        <v>0.00554657</v>
      </c>
      <c r="G90" s="25" t="n">
        <f aca="false">A90*$B$9+$B$10</f>
        <v>0.00495718603596922</v>
      </c>
      <c r="H90" s="24" t="n">
        <f aca="false">G90-F90</f>
        <v>-0.00058938396403078</v>
      </c>
      <c r="J90" s="26" t="n">
        <v>16</v>
      </c>
      <c r="K90" s="24" t="n">
        <v>0.00509644</v>
      </c>
    </row>
    <row r="91" customFormat="false" ht="12.75" hidden="false" customHeight="false" outlineLevel="0" collapsed="false">
      <c r="A91" s="23" t="n">
        <v>13</v>
      </c>
      <c r="B91" s="24" t="s">
        <v>92</v>
      </c>
      <c r="C91" s="25" t="n">
        <v>800.394</v>
      </c>
      <c r="D91" s="24" t="n">
        <v>34.2769</v>
      </c>
      <c r="E91" s="24" t="n">
        <v>0.000352314</v>
      </c>
      <c r="F91" s="25" t="n">
        <v>0.00461197</v>
      </c>
      <c r="G91" s="25" t="n">
        <f aca="false">A91*$B$9+$B$10</f>
        <v>0.00495718603596922</v>
      </c>
      <c r="H91" s="24" t="n">
        <f aca="false">G91-F91</f>
        <v>0.00034521603596922</v>
      </c>
      <c r="J91" s="26" t="n">
        <v>16</v>
      </c>
      <c r="K91" s="24" t="n">
        <v>0.0054512</v>
      </c>
    </row>
    <row r="92" customFormat="false" ht="12.75" hidden="false" customHeight="false" outlineLevel="0" collapsed="false">
      <c r="A92" s="23" t="n">
        <v>13</v>
      </c>
      <c r="B92" s="24" t="s">
        <v>92</v>
      </c>
      <c r="C92" s="25" t="n">
        <v>596.821</v>
      </c>
      <c r="D92" s="24" t="n">
        <v>34.1307</v>
      </c>
      <c r="E92" s="24" t="n">
        <v>0.000721518</v>
      </c>
      <c r="F92" s="25" t="n">
        <v>0.00534058</v>
      </c>
      <c r="G92" s="25" t="n">
        <f aca="false">A92*$B$9+$B$10</f>
        <v>0.00495718603596922</v>
      </c>
      <c r="H92" s="24" t="n">
        <f aca="false">G92-F92</f>
        <v>-0.000383393964030781</v>
      </c>
      <c r="J92" s="26" t="n">
        <v>16</v>
      </c>
      <c r="K92" s="24" t="n">
        <v>0.00614166</v>
      </c>
    </row>
    <row r="93" customFormat="false" ht="12.75" hidden="false" customHeight="false" outlineLevel="0" collapsed="false">
      <c r="A93" s="23" t="n">
        <v>13</v>
      </c>
      <c r="B93" s="24" t="s">
        <v>92</v>
      </c>
      <c r="C93" s="25" t="n">
        <v>399.897</v>
      </c>
      <c r="D93" s="24" t="n">
        <v>33.9514</v>
      </c>
      <c r="E93" s="24" t="n">
        <v>0.00133188</v>
      </c>
      <c r="F93" s="25" t="n">
        <v>0.00696182</v>
      </c>
      <c r="G93" s="25" t="n">
        <f aca="false">A93*$B$9+$B$10</f>
        <v>0.00495718603596922</v>
      </c>
      <c r="H93" s="24" t="n">
        <f aca="false">G93-F93</f>
        <v>-0.00200463396403078</v>
      </c>
      <c r="J93" s="26" t="n">
        <v>16</v>
      </c>
      <c r="K93" s="24" t="n">
        <v>0.0061264</v>
      </c>
    </row>
    <row r="94" customFormat="false" ht="12.75" hidden="false" customHeight="false" outlineLevel="0" collapsed="false">
      <c r="A94" s="23" t="n">
        <v>13</v>
      </c>
      <c r="B94" s="24" t="s">
        <v>92</v>
      </c>
      <c r="C94" s="25" t="n">
        <v>300.076</v>
      </c>
      <c r="D94" s="24" t="n">
        <v>33.8789</v>
      </c>
      <c r="E94" s="24" t="n">
        <v>0.000238276</v>
      </c>
      <c r="F94" s="25" t="n">
        <v>0.00494385</v>
      </c>
      <c r="G94" s="25" t="n">
        <f aca="false">A94*$B$9+$B$10</f>
        <v>0.00495718603596922</v>
      </c>
      <c r="H94" s="24" t="n">
        <f aca="false">G94-F94</f>
        <v>1.33360359692199E-005</v>
      </c>
      <c r="J94" s="26" t="n">
        <v>16</v>
      </c>
      <c r="K94" s="24" t="n">
        <v>0.00636292</v>
      </c>
    </row>
    <row r="95" customFormat="false" ht="12.75" hidden="false" customHeight="false" outlineLevel="0" collapsed="false">
      <c r="A95" s="23" t="n">
        <v>13</v>
      </c>
      <c r="B95" s="24" t="s">
        <v>92</v>
      </c>
      <c r="C95" s="25" t="n">
        <v>249.49</v>
      </c>
      <c r="D95" s="24" t="n">
        <v>33.8649</v>
      </c>
      <c r="E95" s="24" t="n">
        <v>0.000288354</v>
      </c>
      <c r="F95" s="25" t="n">
        <v>0.00418854</v>
      </c>
      <c r="G95" s="25" t="n">
        <f aca="false">A95*$B$9+$B$10</f>
        <v>0.00495718603596922</v>
      </c>
      <c r="H95" s="24" t="n">
        <f aca="false">G95-F95</f>
        <v>0.000768646035969219</v>
      </c>
      <c r="J95" s="26" t="n">
        <v>16</v>
      </c>
      <c r="K95" s="24" t="n">
        <v>0.00557327</v>
      </c>
    </row>
    <row r="96" customFormat="false" ht="12.75" hidden="false" customHeight="false" outlineLevel="0" collapsed="false">
      <c r="A96" s="23" t="n">
        <v>13</v>
      </c>
      <c r="B96" s="24" t="s">
        <v>92</v>
      </c>
      <c r="C96" s="25" t="n">
        <v>199.034</v>
      </c>
      <c r="D96" s="24" t="n">
        <v>33.8469</v>
      </c>
      <c r="E96" s="24" t="n">
        <v>0.000917881</v>
      </c>
      <c r="F96" s="25" t="n">
        <v>0.00537872</v>
      </c>
      <c r="G96" s="25" t="n">
        <f aca="false">A96*$B$9+$B$10</f>
        <v>0.00495718603596922</v>
      </c>
      <c r="H96" s="24" t="n">
        <f aca="false">G96-F96</f>
        <v>-0.000421533964030781</v>
      </c>
      <c r="J96" s="26" t="n">
        <v>16</v>
      </c>
      <c r="K96" s="24" t="n">
        <v>0.00541306</v>
      </c>
    </row>
    <row r="97" customFormat="false" ht="12.75" hidden="false" customHeight="false" outlineLevel="0" collapsed="false">
      <c r="A97" s="23" t="n">
        <v>13</v>
      </c>
      <c r="B97" s="24" t="s">
        <v>92</v>
      </c>
      <c r="C97" s="25" t="n">
        <v>175.223</v>
      </c>
      <c r="D97" s="24" t="n">
        <v>33.8134</v>
      </c>
      <c r="E97" s="24" t="n">
        <v>0.0012143</v>
      </c>
      <c r="F97" s="25" t="n">
        <v>0.00702667</v>
      </c>
      <c r="G97" s="25" t="n">
        <f aca="false">A97*$B$9+$B$10</f>
        <v>0.00495718603596922</v>
      </c>
      <c r="H97" s="24" t="n">
        <f aca="false">G97-F97</f>
        <v>-0.00206948396403078</v>
      </c>
      <c r="J97" s="26" t="n">
        <v>16</v>
      </c>
      <c r="K97" s="24" t="n">
        <v>0.00508499</v>
      </c>
    </row>
    <row r="98" customFormat="false" ht="12.75" hidden="false" customHeight="false" outlineLevel="0" collapsed="false">
      <c r="A98" s="23" t="n">
        <v>13</v>
      </c>
      <c r="B98" s="24" t="s">
        <v>93</v>
      </c>
      <c r="C98" s="25" t="n">
        <v>151.58</v>
      </c>
      <c r="D98" s="24" t="n">
        <v>33.5668</v>
      </c>
      <c r="E98" s="24" t="n">
        <v>0.00718483</v>
      </c>
      <c r="F98" s="25" t="n">
        <v>0.0137215</v>
      </c>
      <c r="G98" s="25" t="n">
        <f aca="false">A98*$B$9+$B$10</f>
        <v>0.00495718603596922</v>
      </c>
      <c r="H98" s="24" t="n">
        <f aca="false">G98-F98</f>
        <v>-0.00876431396403078</v>
      </c>
      <c r="J98" s="26" t="n">
        <v>16</v>
      </c>
      <c r="K98" s="24" t="n">
        <v>0.00195694</v>
      </c>
    </row>
    <row r="99" customFormat="false" ht="12.75" hidden="false" customHeight="false" outlineLevel="0" collapsed="false">
      <c r="A99" s="23" t="n">
        <v>13</v>
      </c>
      <c r="B99" s="24" t="s">
        <v>92</v>
      </c>
      <c r="C99" s="25" t="n">
        <v>125.844</v>
      </c>
      <c r="D99" s="24" t="n">
        <v>33.069</v>
      </c>
      <c r="E99" s="24" t="n">
        <v>0.00325064</v>
      </c>
      <c r="F99" s="25" t="n">
        <v>0.00634766</v>
      </c>
      <c r="G99" s="25" t="n">
        <f aca="false">A99*$B$9+$B$10</f>
        <v>0.00495718603596922</v>
      </c>
      <c r="H99" s="24" t="n">
        <f aca="false">G99-F99</f>
        <v>-0.00139047396403078</v>
      </c>
      <c r="J99" s="26" t="n">
        <v>16</v>
      </c>
      <c r="K99" s="24" t="n">
        <v>0.00595474</v>
      </c>
    </row>
    <row r="100" customFormat="false" ht="12.75" hidden="false" customHeight="false" outlineLevel="0" collapsed="false">
      <c r="A100" s="23" t="n">
        <v>13</v>
      </c>
      <c r="B100" s="24" t="s">
        <v>92</v>
      </c>
      <c r="C100" s="25" t="n">
        <v>101.697</v>
      </c>
      <c r="D100" s="24" t="n">
        <v>32.784</v>
      </c>
      <c r="E100" s="24" t="n">
        <v>0.00145527</v>
      </c>
      <c r="F100" s="25" t="n">
        <v>0.00522995</v>
      </c>
      <c r="G100" s="25" t="n">
        <f aca="false">A100*$B$9+$B$10</f>
        <v>0.00495718603596922</v>
      </c>
      <c r="H100" s="24" t="n">
        <f aca="false">G100-F100</f>
        <v>-0.00027276396403078</v>
      </c>
      <c r="J100" s="26" t="n">
        <v>16</v>
      </c>
      <c r="K100" s="24" t="n">
        <v>0.00879669</v>
      </c>
    </row>
    <row r="101" customFormat="false" ht="12.75" hidden="false" customHeight="false" outlineLevel="0" collapsed="false">
      <c r="A101" s="23" t="n">
        <v>13</v>
      </c>
      <c r="B101" s="24" t="s">
        <v>92</v>
      </c>
      <c r="C101" s="25" t="n">
        <v>74.4824</v>
      </c>
      <c r="D101" s="24" t="n">
        <v>32.4664</v>
      </c>
      <c r="E101" s="24" t="n">
        <v>0.000617128</v>
      </c>
      <c r="F101" s="25" t="n">
        <v>0.00313568</v>
      </c>
      <c r="G101" s="25" t="n">
        <f aca="false">A101*$B$9+$B$10</f>
        <v>0.00495718603596922</v>
      </c>
      <c r="H101" s="24" t="n">
        <f aca="false">G101-F101</f>
        <v>0.00182150603596922</v>
      </c>
      <c r="J101" s="26" t="n">
        <v>16</v>
      </c>
      <c r="K101" s="24" t="n">
        <v>0.00611877</v>
      </c>
    </row>
    <row r="102" customFormat="false" ht="12.75" hidden="false" customHeight="false" outlineLevel="0" collapsed="false">
      <c r="A102" s="23" t="n">
        <v>13</v>
      </c>
      <c r="B102" s="24" t="s">
        <v>92</v>
      </c>
      <c r="C102" s="25" t="n">
        <v>51.1687</v>
      </c>
      <c r="D102" s="24" t="n">
        <v>32.4579</v>
      </c>
      <c r="E102" s="24" t="n">
        <v>0.000253394</v>
      </c>
      <c r="F102" s="25" t="n">
        <v>0.00361633</v>
      </c>
      <c r="G102" s="25" t="n">
        <f aca="false">A102*$B$9+$B$10</f>
        <v>0.00495718603596922</v>
      </c>
      <c r="H102" s="24" t="n">
        <f aca="false">G102-F102</f>
        <v>0.00134085603596922</v>
      </c>
      <c r="J102" s="26" t="n">
        <v>16</v>
      </c>
      <c r="K102" s="24" t="n">
        <v>0.00323868</v>
      </c>
    </row>
    <row r="103" customFormat="false" ht="12.75" hidden="false" customHeight="false" outlineLevel="0" collapsed="false">
      <c r="A103" s="23" t="n">
        <v>13</v>
      </c>
      <c r="B103" s="24" t="s">
        <v>92</v>
      </c>
      <c r="C103" s="25" t="n">
        <v>25.1099</v>
      </c>
      <c r="D103" s="24" t="n">
        <v>32.4581</v>
      </c>
      <c r="E103" s="24" t="n">
        <v>0.00024414</v>
      </c>
      <c r="F103" s="25" t="n">
        <v>0.00283051</v>
      </c>
      <c r="G103" s="25" t="n">
        <f aca="false">A103*$B$9+$B$10</f>
        <v>0.00495718603596922</v>
      </c>
      <c r="H103" s="24" t="n">
        <f aca="false">G103-F103</f>
        <v>0.00212667603596922</v>
      </c>
      <c r="J103" s="26" t="n">
        <v>16</v>
      </c>
      <c r="K103" s="24" t="n">
        <v>0.00811005</v>
      </c>
    </row>
    <row r="104" customFormat="false" ht="12.75" hidden="false" customHeight="false" outlineLevel="0" collapsed="false">
      <c r="A104" s="23" t="n">
        <v>13</v>
      </c>
      <c r="B104" s="24" t="s">
        <v>92</v>
      </c>
      <c r="C104" s="25" t="n">
        <v>8.35507</v>
      </c>
      <c r="D104" s="24" t="n">
        <v>32.4581</v>
      </c>
      <c r="E104" s="24" t="n">
        <v>0.000280604</v>
      </c>
      <c r="F104" s="25" t="n">
        <v>0.00348282</v>
      </c>
      <c r="G104" s="25" t="n">
        <f aca="false">A104*$B$9+$B$10</f>
        <v>0.00495718603596922</v>
      </c>
      <c r="H104" s="24" t="n">
        <f aca="false">G104-F104</f>
        <v>0.00147436603596922</v>
      </c>
      <c r="J104" s="26" t="n">
        <v>16</v>
      </c>
      <c r="K104" s="24" t="n">
        <v>0.00312424</v>
      </c>
    </row>
    <row r="105" customFormat="false" ht="13.5" hidden="false" customHeight="false" outlineLevel="0" collapsed="false">
      <c r="A105" s="23" t="n">
        <v>13</v>
      </c>
      <c r="B105" s="24" t="s">
        <v>93</v>
      </c>
      <c r="C105" s="25" t="n">
        <v>4.56993</v>
      </c>
      <c r="D105" s="24" t="n">
        <v>32.4444</v>
      </c>
      <c r="E105" s="24" t="n">
        <v>0.0302939</v>
      </c>
      <c r="F105" s="25" t="n">
        <v>-0.0108147</v>
      </c>
      <c r="G105" s="25" t="n">
        <f aca="false">A105*$B$9+$B$10</f>
        <v>0.00495718603596922</v>
      </c>
      <c r="H105" s="24" t="n">
        <f aca="false">G105-F105</f>
        <v>0.0157718860359692</v>
      </c>
      <c r="J105" s="26" t="n">
        <v>16</v>
      </c>
      <c r="K105" s="24" t="n">
        <v>0.00333405</v>
      </c>
    </row>
    <row r="106" customFormat="false" ht="14.25" hidden="false" customHeight="false" outlineLevel="0" collapsed="false">
      <c r="A106" s="27" t="n">
        <v>14</v>
      </c>
      <c r="B106" s="24" t="s">
        <v>92</v>
      </c>
      <c r="C106" s="28" t="n">
        <v>6.23379</v>
      </c>
      <c r="D106" s="29" t="n">
        <v>32.4099</v>
      </c>
      <c r="E106" s="29" t="n">
        <v>0.00142319</v>
      </c>
      <c r="F106" s="28" t="n">
        <v>0.000839233</v>
      </c>
      <c r="G106" s="28" t="n">
        <f aca="false">A106*$B$9+$B$10</f>
        <v>0.00512816644252934</v>
      </c>
      <c r="H106" s="29" t="n">
        <f aca="false">G106-F106</f>
        <v>0.00428893344252934</v>
      </c>
      <c r="J106" s="26" t="n">
        <v>16</v>
      </c>
      <c r="K106" s="24" t="n">
        <v>0.00281525</v>
      </c>
    </row>
    <row r="107" customFormat="false" ht="14.25" hidden="false" customHeight="false" outlineLevel="0" collapsed="false">
      <c r="A107" s="27" t="n">
        <v>15</v>
      </c>
      <c r="B107" s="24" t="s">
        <v>93</v>
      </c>
      <c r="C107" s="28" t="n">
        <v>19.5404</v>
      </c>
      <c r="D107" s="29" t="n">
        <v>32.4285</v>
      </c>
      <c r="E107" s="29" t="n">
        <v>0.000433739</v>
      </c>
      <c r="F107" s="28" t="n">
        <v>-2.24913</v>
      </c>
      <c r="G107" s="28" t="n">
        <f aca="false">A107*$B$9+$B$10</f>
        <v>0.00529914684908945</v>
      </c>
      <c r="H107" s="29" t="n">
        <f aca="false">G107-F107</f>
        <v>2.25442914684909</v>
      </c>
      <c r="J107" s="26" t="n">
        <v>17</v>
      </c>
      <c r="K107" s="24" t="n">
        <v>0.0057373</v>
      </c>
    </row>
    <row r="108" customFormat="false" ht="13.5" hidden="false" customHeight="false" outlineLevel="0" collapsed="false">
      <c r="A108" s="27" t="n">
        <v>16</v>
      </c>
      <c r="B108" s="24" t="s">
        <v>92</v>
      </c>
      <c r="C108" s="28" t="n">
        <v>3688.34</v>
      </c>
      <c r="D108" s="29" t="n">
        <v>34.6741</v>
      </c>
      <c r="E108" s="29" t="n">
        <v>0.00027974</v>
      </c>
      <c r="F108" s="28" t="n">
        <v>0.00658417</v>
      </c>
      <c r="G108" s="28" t="n">
        <f aca="false">A108*$B$9+$B$10</f>
        <v>0.00547012725564957</v>
      </c>
      <c r="H108" s="29" t="n">
        <f aca="false">G108-F108</f>
        <v>-0.00111404274435043</v>
      </c>
      <c r="J108" s="26" t="n">
        <v>17</v>
      </c>
      <c r="K108" s="24" t="n">
        <v>0.00520325</v>
      </c>
    </row>
    <row r="109" customFormat="false" ht="12.75" hidden="false" customHeight="false" outlineLevel="0" collapsed="false">
      <c r="A109" s="23" t="n">
        <v>16</v>
      </c>
      <c r="B109" s="24" t="s">
        <v>92</v>
      </c>
      <c r="C109" s="25" t="n">
        <v>3499.84</v>
      </c>
      <c r="D109" s="24" t="n">
        <v>34.6717</v>
      </c>
      <c r="E109" s="24" t="n">
        <v>0.000251427</v>
      </c>
      <c r="F109" s="25" t="n">
        <v>0.00468826</v>
      </c>
      <c r="G109" s="25" t="n">
        <f aca="false">A109*$B$9+$B$10</f>
        <v>0.00547012725564957</v>
      </c>
      <c r="H109" s="24" t="n">
        <f aca="false">G109-F109</f>
        <v>0.000781867255649571</v>
      </c>
      <c r="J109" s="26" t="n">
        <v>17</v>
      </c>
      <c r="K109" s="24" t="n">
        <v>0.00535583</v>
      </c>
    </row>
    <row r="110" customFormat="false" ht="12.75" hidden="false" customHeight="false" outlineLevel="0" collapsed="false">
      <c r="A110" s="23" t="n">
        <v>16</v>
      </c>
      <c r="B110" s="24" t="s">
        <v>92</v>
      </c>
      <c r="C110" s="25" t="n">
        <v>3003.7</v>
      </c>
      <c r="D110" s="24" t="n">
        <v>34.6587</v>
      </c>
      <c r="E110" s="24" t="n">
        <v>0.000266969</v>
      </c>
      <c r="F110" s="25" t="n">
        <v>0.00574112</v>
      </c>
      <c r="G110" s="25" t="n">
        <f aca="false">A110*$B$9+$B$10</f>
        <v>0.00547012725564957</v>
      </c>
      <c r="H110" s="24" t="n">
        <f aca="false">G110-F110</f>
        <v>-0.000270992744350429</v>
      </c>
      <c r="J110" s="26" t="n">
        <v>17</v>
      </c>
      <c r="K110" s="24" t="n">
        <v>0.00788116</v>
      </c>
    </row>
    <row r="111" customFormat="false" ht="12.75" hidden="false" customHeight="false" outlineLevel="0" collapsed="false">
      <c r="A111" s="23" t="n">
        <v>16</v>
      </c>
      <c r="B111" s="24" t="s">
        <v>92</v>
      </c>
      <c r="C111" s="25" t="n">
        <v>2497.81</v>
      </c>
      <c r="D111" s="24" t="n">
        <v>34.6358</v>
      </c>
      <c r="E111" s="24" t="n">
        <v>0.000305992</v>
      </c>
      <c r="F111" s="25" t="n">
        <v>0.00111771</v>
      </c>
      <c r="G111" s="25" t="n">
        <f aca="false">A111*$B$9+$B$10</f>
        <v>0.00547012725564957</v>
      </c>
      <c r="H111" s="24" t="n">
        <f aca="false">G111-F111</f>
        <v>0.00435241725564957</v>
      </c>
      <c r="J111" s="26" t="n">
        <v>17</v>
      </c>
      <c r="K111" s="24" t="n">
        <v>0.00437927</v>
      </c>
    </row>
    <row r="112" customFormat="false" ht="12.75" hidden="false" customHeight="false" outlineLevel="0" collapsed="false">
      <c r="A112" s="23" t="n">
        <v>16</v>
      </c>
      <c r="B112" s="24" t="s">
        <v>92</v>
      </c>
      <c r="C112" s="25" t="n">
        <v>2497.69</v>
      </c>
      <c r="D112" s="24" t="n">
        <v>34.6358</v>
      </c>
      <c r="E112" s="24" t="n">
        <v>0.000293077</v>
      </c>
      <c r="F112" s="25" t="n">
        <v>0.00509644</v>
      </c>
      <c r="G112" s="25" t="n">
        <f aca="false">A112*$B$9+$B$10</f>
        <v>0.00547012725564957</v>
      </c>
      <c r="H112" s="24" t="n">
        <f aca="false">G112-F112</f>
        <v>0.000373687255649571</v>
      </c>
      <c r="J112" s="26" t="n">
        <v>17</v>
      </c>
      <c r="K112" s="24" t="n">
        <v>0.0051651</v>
      </c>
    </row>
    <row r="113" customFormat="false" ht="12.75" hidden="false" customHeight="false" outlineLevel="0" collapsed="false">
      <c r="A113" s="23" t="n">
        <v>16</v>
      </c>
      <c r="B113" s="24" t="s">
        <v>92</v>
      </c>
      <c r="C113" s="25" t="n">
        <v>2003.27</v>
      </c>
      <c r="D113" s="24" t="n">
        <v>34.5924</v>
      </c>
      <c r="E113" s="24" t="n">
        <v>0.000317775</v>
      </c>
      <c r="F113" s="25" t="n">
        <v>0.0054512</v>
      </c>
      <c r="G113" s="25" t="n">
        <f aca="false">A113*$B$9+$B$10</f>
        <v>0.00547012725564957</v>
      </c>
      <c r="H113" s="24" t="n">
        <f aca="false">G113-F113</f>
        <v>1.89272556495711E-005</v>
      </c>
      <c r="J113" s="26" t="n">
        <v>17</v>
      </c>
      <c r="K113" s="24" t="n">
        <v>0.00498199</v>
      </c>
    </row>
    <row r="114" customFormat="false" ht="12.75" hidden="false" customHeight="false" outlineLevel="0" collapsed="false">
      <c r="A114" s="23" t="n">
        <v>16</v>
      </c>
      <c r="B114" s="24" t="s">
        <v>92</v>
      </c>
      <c r="C114" s="25" t="n">
        <v>1496.04</v>
      </c>
      <c r="D114" s="24" t="n">
        <v>34.5081</v>
      </c>
      <c r="E114" s="24" t="n">
        <v>0.000372016</v>
      </c>
      <c r="F114" s="25" t="n">
        <v>0.00614166</v>
      </c>
      <c r="G114" s="25" t="n">
        <f aca="false">A114*$B$9+$B$10</f>
        <v>0.00547012725564957</v>
      </c>
      <c r="H114" s="24" t="n">
        <f aca="false">G114-F114</f>
        <v>-0.000671532744350429</v>
      </c>
      <c r="J114" s="26" t="n">
        <v>17</v>
      </c>
      <c r="K114" s="24" t="n">
        <v>0.00453949</v>
      </c>
    </row>
    <row r="115" customFormat="false" ht="12.75" hidden="false" customHeight="false" outlineLevel="0" collapsed="false">
      <c r="A115" s="23" t="n">
        <v>16</v>
      </c>
      <c r="B115" s="24" t="s">
        <v>92</v>
      </c>
      <c r="C115" s="25" t="n">
        <v>1234.44</v>
      </c>
      <c r="D115" s="24" t="n">
        <v>34.4402</v>
      </c>
      <c r="E115" s="24" t="n">
        <v>0.000403219</v>
      </c>
      <c r="F115" s="25" t="n">
        <v>0.0061264</v>
      </c>
      <c r="G115" s="25" t="n">
        <f aca="false">A115*$B$9+$B$10</f>
        <v>0.00547012725564957</v>
      </c>
      <c r="H115" s="24" t="n">
        <f aca="false">G115-F115</f>
        <v>-0.000656272744350429</v>
      </c>
      <c r="J115" s="26" t="n">
        <v>17</v>
      </c>
      <c r="K115" s="24" t="n">
        <v>0.00582504</v>
      </c>
    </row>
    <row r="116" customFormat="false" ht="12.75" hidden="false" customHeight="false" outlineLevel="0" collapsed="false">
      <c r="A116" s="23" t="n">
        <v>16</v>
      </c>
      <c r="B116" s="24" t="s">
        <v>92</v>
      </c>
      <c r="C116" s="25" t="n">
        <v>1002.67</v>
      </c>
      <c r="D116" s="24" t="n">
        <v>34.3803</v>
      </c>
      <c r="E116" s="24" t="n">
        <v>0.00067409</v>
      </c>
      <c r="F116" s="25" t="n">
        <v>0.00636292</v>
      </c>
      <c r="G116" s="25" t="n">
        <f aca="false">A116*$B$9+$B$10</f>
        <v>0.00547012725564957</v>
      </c>
      <c r="H116" s="24" t="n">
        <f aca="false">G116-F116</f>
        <v>-0.000892792744350429</v>
      </c>
      <c r="J116" s="26" t="n">
        <v>17</v>
      </c>
      <c r="K116" s="24" t="n">
        <v>0.0055809</v>
      </c>
    </row>
    <row r="117" customFormat="false" ht="12.75" hidden="false" customHeight="false" outlineLevel="0" collapsed="false">
      <c r="A117" s="23" t="n">
        <v>16</v>
      </c>
      <c r="B117" s="24" t="s">
        <v>92</v>
      </c>
      <c r="C117" s="25" t="n">
        <v>795.874</v>
      </c>
      <c r="D117" s="24" t="n">
        <v>34.2905</v>
      </c>
      <c r="E117" s="24" t="n">
        <v>0.000410958</v>
      </c>
      <c r="F117" s="25" t="n">
        <v>0.00557327</v>
      </c>
      <c r="G117" s="25" t="n">
        <f aca="false">A117*$B$9+$B$10</f>
        <v>0.00547012725564957</v>
      </c>
      <c r="H117" s="24" t="n">
        <f aca="false">G117-F117</f>
        <v>-0.000103142744350429</v>
      </c>
      <c r="J117" s="26" t="n">
        <v>17</v>
      </c>
      <c r="K117" s="24" t="n">
        <v>0.00543594</v>
      </c>
    </row>
    <row r="118" customFormat="false" ht="12.75" hidden="false" customHeight="false" outlineLevel="0" collapsed="false">
      <c r="A118" s="23" t="n">
        <v>16</v>
      </c>
      <c r="B118" s="24" t="s">
        <v>92</v>
      </c>
      <c r="C118" s="25" t="n">
        <v>597.451</v>
      </c>
      <c r="D118" s="24" t="n">
        <v>34.1502</v>
      </c>
      <c r="E118" s="24" t="n">
        <v>0.000243313</v>
      </c>
      <c r="F118" s="25" t="n">
        <v>0.00541306</v>
      </c>
      <c r="G118" s="25" t="n">
        <f aca="false">A118*$B$9+$B$10</f>
        <v>0.00547012725564957</v>
      </c>
      <c r="H118" s="24" t="n">
        <f aca="false">G118-F118</f>
        <v>5.7067255649571E-005</v>
      </c>
      <c r="J118" s="26" t="n">
        <v>17</v>
      </c>
      <c r="K118" s="24" t="n">
        <v>0.00590897</v>
      </c>
    </row>
    <row r="119" customFormat="false" ht="12.75" hidden="false" customHeight="false" outlineLevel="0" collapsed="false">
      <c r="A119" s="23" t="n">
        <v>16</v>
      </c>
      <c r="B119" s="24" t="s">
        <v>92</v>
      </c>
      <c r="C119" s="25" t="n">
        <v>398.738</v>
      </c>
      <c r="D119" s="24" t="n">
        <v>34.0061</v>
      </c>
      <c r="E119" s="24" t="n">
        <v>0.000288181</v>
      </c>
      <c r="F119" s="25" t="n">
        <v>0.00508499</v>
      </c>
      <c r="G119" s="25" t="n">
        <f aca="false">A119*$B$9+$B$10</f>
        <v>0.00547012725564957</v>
      </c>
      <c r="H119" s="24" t="n">
        <f aca="false">G119-F119</f>
        <v>0.000385137255649571</v>
      </c>
      <c r="J119" s="26" t="n">
        <v>17</v>
      </c>
      <c r="K119" s="24" t="n">
        <v>0.00659943</v>
      </c>
    </row>
    <row r="120" customFormat="false" ht="12.75" hidden="false" customHeight="false" outlineLevel="0" collapsed="false">
      <c r="A120" s="23" t="n">
        <v>16</v>
      </c>
      <c r="B120" s="24" t="s">
        <v>92</v>
      </c>
      <c r="C120" s="25" t="n">
        <v>298.448</v>
      </c>
      <c r="D120" s="24" t="n">
        <v>33.8898</v>
      </c>
      <c r="E120" s="24" t="n">
        <v>0.000304499</v>
      </c>
      <c r="F120" s="25" t="n">
        <v>0.00195694</v>
      </c>
      <c r="G120" s="25" t="n">
        <f aca="false">A120*$B$9+$B$10</f>
        <v>0.00547012725564957</v>
      </c>
      <c r="H120" s="24" t="n">
        <f aca="false">G120-F120</f>
        <v>0.00351318725564957</v>
      </c>
      <c r="J120" s="26" t="n">
        <v>17</v>
      </c>
      <c r="K120" s="24" t="n">
        <v>0.00448227</v>
      </c>
    </row>
    <row r="121" customFormat="false" ht="12.75" hidden="false" customHeight="false" outlineLevel="0" collapsed="false">
      <c r="A121" s="23" t="n">
        <v>16</v>
      </c>
      <c r="B121" s="24" t="s">
        <v>92</v>
      </c>
      <c r="C121" s="25" t="n">
        <v>251.981</v>
      </c>
      <c r="D121" s="24" t="n">
        <v>33.8537</v>
      </c>
      <c r="E121" s="24" t="n">
        <v>0.000296087</v>
      </c>
      <c r="F121" s="25" t="n">
        <v>0.00595474</v>
      </c>
      <c r="G121" s="25" t="n">
        <f aca="false">A121*$B$9+$B$10</f>
        <v>0.00547012725564957</v>
      </c>
      <c r="H121" s="24" t="n">
        <f aca="false">G121-F121</f>
        <v>-0.000484612744350429</v>
      </c>
      <c r="J121" s="26" t="n">
        <v>17</v>
      </c>
      <c r="K121" s="24" t="n">
        <v>0.00716019</v>
      </c>
    </row>
    <row r="122" customFormat="false" ht="12.75" hidden="false" customHeight="false" outlineLevel="0" collapsed="false">
      <c r="A122" s="23" t="n">
        <v>16</v>
      </c>
      <c r="B122" s="24" t="s">
        <v>92</v>
      </c>
      <c r="C122" s="25" t="n">
        <v>202.374</v>
      </c>
      <c r="D122" s="24" t="n">
        <v>33.7864</v>
      </c>
      <c r="E122" s="24" t="n">
        <v>0.00306343</v>
      </c>
      <c r="F122" s="25" t="n">
        <v>0.00879669</v>
      </c>
      <c r="G122" s="25" t="n">
        <f aca="false">A122*$B$9+$B$10</f>
        <v>0.00547012725564957</v>
      </c>
      <c r="H122" s="24" t="n">
        <f aca="false">G122-F122</f>
        <v>-0.00332656274435043</v>
      </c>
      <c r="J122" s="26" t="n">
        <v>17</v>
      </c>
      <c r="K122" s="24" t="n">
        <v>0.00881195</v>
      </c>
    </row>
    <row r="123" customFormat="false" ht="12.75" hidden="false" customHeight="false" outlineLevel="0" collapsed="false">
      <c r="A123" s="23" t="n">
        <v>16</v>
      </c>
      <c r="B123" s="24" t="s">
        <v>92</v>
      </c>
      <c r="C123" s="25" t="n">
        <v>177.349</v>
      </c>
      <c r="D123" s="24" t="n">
        <v>33.7176</v>
      </c>
      <c r="E123" s="24" t="n">
        <v>0.000508304</v>
      </c>
      <c r="F123" s="25" t="n">
        <v>0.00611877</v>
      </c>
      <c r="G123" s="25" t="n">
        <f aca="false">A123*$B$9+$B$10</f>
        <v>0.00547012725564957</v>
      </c>
      <c r="H123" s="24" t="n">
        <f aca="false">G123-F123</f>
        <v>-0.000648642744350429</v>
      </c>
      <c r="J123" s="26" t="n">
        <v>17</v>
      </c>
      <c r="K123" s="24" t="n">
        <v>0.00582504</v>
      </c>
    </row>
    <row r="124" customFormat="false" ht="12.75" hidden="false" customHeight="false" outlineLevel="0" collapsed="false">
      <c r="A124" s="23" t="n">
        <v>16</v>
      </c>
      <c r="B124" s="24" t="s">
        <v>93</v>
      </c>
      <c r="C124" s="25" t="n">
        <v>149.268</v>
      </c>
      <c r="D124" s="24" t="n">
        <v>33.5176</v>
      </c>
      <c r="E124" s="24" t="n">
        <v>0.00341454</v>
      </c>
      <c r="F124" s="25" t="n">
        <v>0.014164</v>
      </c>
      <c r="G124" s="25" t="n">
        <f aca="false">A124*$B$9+$B$10</f>
        <v>0.00547012725564957</v>
      </c>
      <c r="H124" s="24" t="n">
        <f aca="false">G124-F124</f>
        <v>-0.00869387274435043</v>
      </c>
      <c r="J124" s="26" t="n">
        <v>17</v>
      </c>
      <c r="K124" s="24" t="n">
        <v>0.00373459</v>
      </c>
    </row>
    <row r="125" customFormat="false" ht="12.75" hidden="false" customHeight="false" outlineLevel="0" collapsed="false">
      <c r="A125" s="23" t="n">
        <v>16</v>
      </c>
      <c r="B125" s="24" t="s">
        <v>93</v>
      </c>
      <c r="C125" s="25" t="n">
        <v>123.149</v>
      </c>
      <c r="D125" s="24" t="n">
        <v>33.0303</v>
      </c>
      <c r="E125" s="24" t="n">
        <v>0.0103288</v>
      </c>
      <c r="F125" s="25" t="n">
        <v>0.0530434</v>
      </c>
      <c r="G125" s="25" t="n">
        <f aca="false">A125*$B$9+$B$10</f>
        <v>0.00547012725564957</v>
      </c>
      <c r="H125" s="24" t="n">
        <f aca="false">G125-F125</f>
        <v>-0.0475732727443504</v>
      </c>
      <c r="J125" s="26" t="n">
        <v>17</v>
      </c>
      <c r="K125" s="24" t="n">
        <v>0.00349045</v>
      </c>
    </row>
    <row r="126" customFormat="false" ht="12.75" hidden="false" customHeight="false" outlineLevel="0" collapsed="false">
      <c r="A126" s="23" t="n">
        <v>16</v>
      </c>
      <c r="B126" s="24" t="s">
        <v>93</v>
      </c>
      <c r="C126" s="25" t="n">
        <v>102.679</v>
      </c>
      <c r="D126" s="24" t="n">
        <v>32.6747</v>
      </c>
      <c r="E126" s="24" t="n">
        <v>0.0154382</v>
      </c>
      <c r="F126" s="25" t="n">
        <v>0.0297508</v>
      </c>
      <c r="G126" s="25" t="n">
        <f aca="false">A126*$B$9+$B$10</f>
        <v>0.00547012725564957</v>
      </c>
      <c r="H126" s="24" t="n">
        <f aca="false">G126-F126</f>
        <v>-0.0242806727443504</v>
      </c>
      <c r="J126" s="26" t="n">
        <v>17</v>
      </c>
      <c r="K126" s="24" t="n">
        <v>0.00337601</v>
      </c>
    </row>
    <row r="127" customFormat="false" ht="12.75" hidden="false" customHeight="false" outlineLevel="0" collapsed="false">
      <c r="A127" s="23" t="n">
        <v>16</v>
      </c>
      <c r="B127" s="24" t="s">
        <v>92</v>
      </c>
      <c r="C127" s="25" t="n">
        <v>74.6482</v>
      </c>
      <c r="D127" s="24" t="n">
        <v>32.4341</v>
      </c>
      <c r="E127" s="24" t="n">
        <v>0.000547481</v>
      </c>
      <c r="F127" s="25" t="n">
        <v>0.00323868</v>
      </c>
      <c r="G127" s="25" t="n">
        <f aca="false">A127*$B$9+$B$10</f>
        <v>0.00547012725564957</v>
      </c>
      <c r="H127" s="24" t="n">
        <f aca="false">G127-F127</f>
        <v>0.00223144725564957</v>
      </c>
      <c r="J127" s="26" t="n">
        <v>17</v>
      </c>
      <c r="K127" s="24" t="n">
        <v>0.00627899</v>
      </c>
    </row>
    <row r="128" customFormat="false" ht="12.75" hidden="false" customHeight="false" outlineLevel="0" collapsed="false">
      <c r="A128" s="23" t="n">
        <v>16</v>
      </c>
      <c r="B128" s="24" t="s">
        <v>92</v>
      </c>
      <c r="C128" s="25" t="n">
        <v>48.0105</v>
      </c>
      <c r="D128" s="24" t="n">
        <v>32.4315</v>
      </c>
      <c r="E128" s="24" t="n">
        <v>0.000227996</v>
      </c>
      <c r="F128" s="25" t="n">
        <v>0.00811005</v>
      </c>
      <c r="G128" s="25" t="n">
        <f aca="false">A128*$B$9+$B$10</f>
        <v>0.00547012725564957</v>
      </c>
      <c r="H128" s="24" t="n">
        <f aca="false">G128-F128</f>
        <v>-0.00263992274435043</v>
      </c>
      <c r="J128" s="26" t="n">
        <v>17</v>
      </c>
      <c r="K128" s="24" t="n">
        <v>0.00336456</v>
      </c>
    </row>
    <row r="129" customFormat="false" ht="12.75" hidden="false" customHeight="false" outlineLevel="0" collapsed="false">
      <c r="A129" s="23" t="n">
        <v>16</v>
      </c>
      <c r="B129" s="24" t="s">
        <v>92</v>
      </c>
      <c r="C129" s="25" t="n">
        <v>23.0542</v>
      </c>
      <c r="D129" s="24" t="n">
        <v>32.4242</v>
      </c>
      <c r="E129" s="24" t="n">
        <v>0.000330512</v>
      </c>
      <c r="F129" s="25" t="n">
        <v>0.00312424</v>
      </c>
      <c r="G129" s="25" t="n">
        <f aca="false">A129*$B$9+$B$10</f>
        <v>0.00547012725564957</v>
      </c>
      <c r="H129" s="24" t="n">
        <f aca="false">G129-F129</f>
        <v>0.00234588725564957</v>
      </c>
      <c r="J129" s="26" t="n">
        <v>18</v>
      </c>
      <c r="K129" s="24" t="n">
        <v>0.00860596</v>
      </c>
    </row>
    <row r="130" customFormat="false" ht="12.75" hidden="false" customHeight="false" outlineLevel="0" collapsed="false">
      <c r="A130" s="23" t="n">
        <v>16</v>
      </c>
      <c r="B130" s="24" t="s">
        <v>92</v>
      </c>
      <c r="C130" s="25" t="n">
        <v>11.4509</v>
      </c>
      <c r="D130" s="24" t="n">
        <v>32.4245</v>
      </c>
      <c r="E130" s="24" t="n">
        <v>0.000525398</v>
      </c>
      <c r="F130" s="25" t="n">
        <v>0.00333405</v>
      </c>
      <c r="G130" s="25" t="n">
        <f aca="false">A130*$B$9+$B$10</f>
        <v>0.00547012725564957</v>
      </c>
      <c r="H130" s="24" t="n">
        <f aca="false">G130-F130</f>
        <v>0.00213607725564957</v>
      </c>
      <c r="J130" s="26" t="n">
        <v>18</v>
      </c>
      <c r="K130" s="24" t="n">
        <v>0.00817108</v>
      </c>
    </row>
    <row r="131" customFormat="false" ht="13.5" hidden="false" customHeight="false" outlineLevel="0" collapsed="false">
      <c r="A131" s="23" t="n">
        <v>16</v>
      </c>
      <c r="B131" s="24" t="s">
        <v>92</v>
      </c>
      <c r="C131" s="25" t="n">
        <v>4.20336</v>
      </c>
      <c r="D131" s="24" t="n">
        <v>32.4238</v>
      </c>
      <c r="E131" s="24" t="n">
        <v>0.00132622</v>
      </c>
      <c r="F131" s="25" t="n">
        <v>0.00281525</v>
      </c>
      <c r="G131" s="25" t="n">
        <f aca="false">A131*$B$9+$B$10</f>
        <v>0.00547012725564957</v>
      </c>
      <c r="H131" s="24" t="n">
        <f aca="false">G131-F131</f>
        <v>0.00265487725564957</v>
      </c>
      <c r="J131" s="26" t="n">
        <v>18</v>
      </c>
      <c r="K131" s="24" t="n">
        <v>0.00821304</v>
      </c>
    </row>
    <row r="132" customFormat="false" ht="13.5" hidden="false" customHeight="false" outlineLevel="0" collapsed="false">
      <c r="A132" s="27" t="n">
        <v>17</v>
      </c>
      <c r="B132" s="24" t="s">
        <v>92</v>
      </c>
      <c r="C132" s="28" t="n">
        <v>4019.6</v>
      </c>
      <c r="D132" s="29" t="n">
        <v>34.6833</v>
      </c>
      <c r="E132" s="29" t="n">
        <v>0.000253077</v>
      </c>
      <c r="F132" s="28" t="n">
        <v>0.0057373</v>
      </c>
      <c r="G132" s="28" t="n">
        <f aca="false">A132*$B$9+$B$10</f>
        <v>0.00564110766220969</v>
      </c>
      <c r="H132" s="29" t="n">
        <f aca="false">G132-F132</f>
        <v>-9.61923377903124E-005</v>
      </c>
      <c r="J132" s="26" t="n">
        <v>18</v>
      </c>
      <c r="K132" s="24" t="n">
        <v>0.00644684</v>
      </c>
    </row>
    <row r="133" customFormat="false" ht="12.75" hidden="false" customHeight="false" outlineLevel="0" collapsed="false">
      <c r="A133" s="23" t="n">
        <v>17</v>
      </c>
      <c r="B133" s="24" t="s">
        <v>92</v>
      </c>
      <c r="C133" s="25" t="n">
        <v>3498.46</v>
      </c>
      <c r="D133" s="24" t="n">
        <v>34.6762</v>
      </c>
      <c r="E133" s="24" t="n">
        <v>0.000238451</v>
      </c>
      <c r="F133" s="25" t="n">
        <v>0.00520325</v>
      </c>
      <c r="G133" s="25" t="n">
        <f aca="false">A133*$B$9+$B$10</f>
        <v>0.00564110766220969</v>
      </c>
      <c r="H133" s="24" t="n">
        <f aca="false">G133-F133</f>
        <v>0.000437857662209687</v>
      </c>
      <c r="J133" s="26" t="n">
        <v>18</v>
      </c>
      <c r="K133" s="24" t="n">
        <v>0.00822067</v>
      </c>
    </row>
    <row r="134" customFormat="false" ht="12.75" hidden="false" customHeight="false" outlineLevel="0" collapsed="false">
      <c r="A134" s="23" t="n">
        <v>17</v>
      </c>
      <c r="B134" s="24" t="s">
        <v>92</v>
      </c>
      <c r="C134" s="25" t="n">
        <v>3000.71</v>
      </c>
      <c r="D134" s="24" t="n">
        <v>34.6624</v>
      </c>
      <c r="E134" s="24" t="n">
        <v>0.000228838</v>
      </c>
      <c r="F134" s="25" t="n">
        <v>0.00535583</v>
      </c>
      <c r="G134" s="25" t="n">
        <f aca="false">A134*$B$9+$B$10</f>
        <v>0.00564110766220969</v>
      </c>
      <c r="H134" s="24" t="n">
        <f aca="false">G134-F134</f>
        <v>0.000285277662209688</v>
      </c>
      <c r="J134" s="26" t="n">
        <v>18</v>
      </c>
      <c r="K134" s="24" t="n">
        <v>0.00806808</v>
      </c>
    </row>
    <row r="135" customFormat="false" ht="12.75" hidden="false" customHeight="false" outlineLevel="0" collapsed="false">
      <c r="A135" s="23" t="n">
        <v>17</v>
      </c>
      <c r="B135" s="24" t="s">
        <v>92</v>
      </c>
      <c r="C135" s="25" t="n">
        <v>2498.04</v>
      </c>
      <c r="D135" s="24" t="n">
        <v>34.6358</v>
      </c>
      <c r="E135" s="24" t="n">
        <v>0.000255503</v>
      </c>
      <c r="F135" s="25" t="n">
        <v>0.00788116</v>
      </c>
      <c r="G135" s="25" t="n">
        <f aca="false">A135*$B$9+$B$10</f>
        <v>0.00564110766220969</v>
      </c>
      <c r="H135" s="24" t="n">
        <f aca="false">G135-F135</f>
        <v>-0.00224005233779031</v>
      </c>
      <c r="J135" s="26" t="n">
        <v>18</v>
      </c>
      <c r="K135" s="24" t="n">
        <v>0.00456238</v>
      </c>
    </row>
    <row r="136" customFormat="false" ht="12.75" hidden="false" customHeight="false" outlineLevel="0" collapsed="false">
      <c r="A136" s="23" t="n">
        <v>17</v>
      </c>
      <c r="B136" s="24" t="s">
        <v>92</v>
      </c>
      <c r="C136" s="25" t="n">
        <v>2498.97</v>
      </c>
      <c r="D136" s="24" t="n">
        <v>34.6359</v>
      </c>
      <c r="E136" s="24" t="n">
        <v>0.0002894</v>
      </c>
      <c r="F136" s="25" t="n">
        <v>0.00437927</v>
      </c>
      <c r="G136" s="25" t="n">
        <f aca="false">A136*$B$9+$B$10</f>
        <v>0.00564110766220969</v>
      </c>
      <c r="H136" s="24" t="n">
        <f aca="false">G136-F136</f>
        <v>0.00126183766220969</v>
      </c>
      <c r="J136" s="26" t="n">
        <v>18</v>
      </c>
      <c r="K136" s="24" t="n">
        <v>0.0068512</v>
      </c>
    </row>
    <row r="137" customFormat="false" ht="12.75" hidden="false" customHeight="false" outlineLevel="0" collapsed="false">
      <c r="A137" s="23" t="n">
        <v>17</v>
      </c>
      <c r="B137" s="24" t="s">
        <v>92</v>
      </c>
      <c r="C137" s="25" t="n">
        <v>2000.58</v>
      </c>
      <c r="D137" s="24" t="n">
        <v>34.5938</v>
      </c>
      <c r="E137" s="24" t="n">
        <v>0.000231265</v>
      </c>
      <c r="F137" s="25" t="n">
        <v>0.0051651</v>
      </c>
      <c r="G137" s="25" t="n">
        <f aca="false">A137*$B$9+$B$10</f>
        <v>0.00564110766220969</v>
      </c>
      <c r="H137" s="24" t="n">
        <f aca="false">G137-F137</f>
        <v>0.000476007662209688</v>
      </c>
      <c r="J137" s="26" t="n">
        <v>18</v>
      </c>
      <c r="K137" s="24" t="n">
        <v>0.00304413</v>
      </c>
    </row>
    <row r="138" customFormat="false" ht="12.75" hidden="false" customHeight="false" outlineLevel="0" collapsed="false">
      <c r="A138" s="23" t="n">
        <v>17</v>
      </c>
      <c r="B138" s="24" t="s">
        <v>92</v>
      </c>
      <c r="C138" s="25" t="n">
        <v>1503.32</v>
      </c>
      <c r="D138" s="24" t="n">
        <v>34.5081</v>
      </c>
      <c r="E138" s="24" t="n">
        <v>0.00026337</v>
      </c>
      <c r="F138" s="25" t="n">
        <v>0.00498199</v>
      </c>
      <c r="G138" s="25" t="n">
        <f aca="false">A138*$B$9+$B$10</f>
        <v>0.00564110766220969</v>
      </c>
      <c r="H138" s="24" t="n">
        <f aca="false">G138-F138</f>
        <v>0.000659117662209687</v>
      </c>
      <c r="J138" s="26" t="n">
        <v>18</v>
      </c>
      <c r="K138" s="24" t="n">
        <v>0.00724411</v>
      </c>
    </row>
    <row r="139" customFormat="false" ht="12.75" hidden="false" customHeight="false" outlineLevel="0" collapsed="false">
      <c r="A139" s="23" t="n">
        <v>17</v>
      </c>
      <c r="B139" s="24" t="s">
        <v>92</v>
      </c>
      <c r="C139" s="25" t="n">
        <v>1248.38</v>
      </c>
      <c r="D139" s="24" t="n">
        <v>34.4474</v>
      </c>
      <c r="E139" s="24" t="n">
        <v>0.000269482</v>
      </c>
      <c r="F139" s="25" t="n">
        <v>0.00453949</v>
      </c>
      <c r="G139" s="25" t="n">
        <f aca="false">A139*$B$9+$B$10</f>
        <v>0.00564110766220969</v>
      </c>
      <c r="H139" s="24" t="n">
        <f aca="false">G139-F139</f>
        <v>0.00110161766220969</v>
      </c>
      <c r="J139" s="26" t="n">
        <v>18</v>
      </c>
      <c r="K139" s="24" t="n">
        <v>0.00794983</v>
      </c>
    </row>
    <row r="140" customFormat="false" ht="12.75" hidden="false" customHeight="false" outlineLevel="0" collapsed="false">
      <c r="A140" s="23" t="n">
        <v>17</v>
      </c>
      <c r="B140" s="24" t="s">
        <v>92</v>
      </c>
      <c r="C140" s="25" t="n">
        <v>1002.97</v>
      </c>
      <c r="D140" s="24" t="n">
        <v>34.3754</v>
      </c>
      <c r="E140" s="24" t="n">
        <v>0.000353696</v>
      </c>
      <c r="F140" s="25" t="n">
        <v>0.00582504</v>
      </c>
      <c r="G140" s="25" t="n">
        <f aca="false">A140*$B$9+$B$10</f>
        <v>0.00564110766220969</v>
      </c>
      <c r="H140" s="24" t="n">
        <f aca="false">G140-F140</f>
        <v>-0.000183932337790313</v>
      </c>
      <c r="J140" s="26" t="n">
        <v>18</v>
      </c>
      <c r="K140" s="24" t="n">
        <v>0.00748825</v>
      </c>
    </row>
    <row r="141" customFormat="false" ht="12.75" hidden="false" customHeight="false" outlineLevel="0" collapsed="false">
      <c r="A141" s="23" t="n">
        <v>17</v>
      </c>
      <c r="B141" s="24" t="s">
        <v>92</v>
      </c>
      <c r="C141" s="25" t="n">
        <v>800.05</v>
      </c>
      <c r="D141" s="24" t="n">
        <v>34.2934</v>
      </c>
      <c r="E141" s="24" t="n">
        <v>0.000350532</v>
      </c>
      <c r="F141" s="25" t="n">
        <v>0.0055809</v>
      </c>
      <c r="G141" s="25" t="n">
        <f aca="false">A141*$B$9+$B$10</f>
        <v>0.00564110766220969</v>
      </c>
      <c r="H141" s="24" t="n">
        <f aca="false">G141-F141</f>
        <v>6.02076622096878E-005</v>
      </c>
      <c r="J141" s="26" t="n">
        <v>18</v>
      </c>
      <c r="K141" s="24" t="n">
        <v>0.00639725</v>
      </c>
    </row>
    <row r="142" customFormat="false" ht="12.75" hidden="false" customHeight="false" outlineLevel="0" collapsed="false">
      <c r="A142" s="23" t="n">
        <v>17</v>
      </c>
      <c r="B142" s="24" t="s">
        <v>92</v>
      </c>
      <c r="C142" s="25" t="n">
        <v>597.501</v>
      </c>
      <c r="D142" s="24" t="n">
        <v>34.1655</v>
      </c>
      <c r="E142" s="24" t="n">
        <v>0.000298543</v>
      </c>
      <c r="F142" s="25" t="n">
        <v>0.00543594</v>
      </c>
      <c r="G142" s="25" t="n">
        <f aca="false">A142*$B$9+$B$10</f>
        <v>0.00564110766220969</v>
      </c>
      <c r="H142" s="24" t="n">
        <f aca="false">G142-F142</f>
        <v>0.000205167662209687</v>
      </c>
      <c r="J142" s="26" t="n">
        <v>18</v>
      </c>
      <c r="K142" s="24" t="n">
        <v>0.00714874</v>
      </c>
    </row>
    <row r="143" customFormat="false" ht="12.75" hidden="false" customHeight="false" outlineLevel="0" collapsed="false">
      <c r="A143" s="23" t="n">
        <v>17</v>
      </c>
      <c r="B143" s="24" t="s">
        <v>92</v>
      </c>
      <c r="C143" s="25" t="n">
        <v>402.389</v>
      </c>
      <c r="D143" s="24" t="n">
        <v>34.013</v>
      </c>
      <c r="E143" s="24" t="n">
        <v>0.000529521</v>
      </c>
      <c r="F143" s="25" t="n">
        <v>0.00590897</v>
      </c>
      <c r="G143" s="25" t="n">
        <f aca="false">A143*$B$9+$B$10</f>
        <v>0.00564110766220969</v>
      </c>
      <c r="H143" s="24" t="n">
        <f aca="false">G143-F143</f>
        <v>-0.000267862337790313</v>
      </c>
      <c r="J143" s="26" t="n">
        <v>18</v>
      </c>
      <c r="K143" s="24" t="n">
        <v>0.00598145</v>
      </c>
    </row>
    <row r="144" customFormat="false" ht="12.75" hidden="false" customHeight="false" outlineLevel="0" collapsed="false">
      <c r="A144" s="23" t="n">
        <v>17</v>
      </c>
      <c r="B144" s="24" t="s">
        <v>92</v>
      </c>
      <c r="C144" s="25" t="n">
        <v>298.966</v>
      </c>
      <c r="D144" s="24" t="n">
        <v>33.91</v>
      </c>
      <c r="E144" s="24" t="n">
        <v>0.00044948</v>
      </c>
      <c r="F144" s="25" t="n">
        <v>0.00659943</v>
      </c>
      <c r="G144" s="25" t="n">
        <f aca="false">A144*$B$9+$B$10</f>
        <v>0.00564110766220969</v>
      </c>
      <c r="H144" s="24" t="n">
        <f aca="false">G144-F144</f>
        <v>-0.000958322337790312</v>
      </c>
      <c r="J144" s="26" t="n">
        <v>18</v>
      </c>
      <c r="K144" s="24" t="n">
        <v>0.00597</v>
      </c>
    </row>
    <row r="145" customFormat="false" ht="12.75" hidden="false" customHeight="false" outlineLevel="0" collapsed="false">
      <c r="A145" s="23" t="n">
        <v>17</v>
      </c>
      <c r="B145" s="24" t="s">
        <v>92</v>
      </c>
      <c r="C145" s="25" t="n">
        <v>249.253</v>
      </c>
      <c r="D145" s="24" t="n">
        <v>33.8376</v>
      </c>
      <c r="E145" s="24" t="n">
        <v>0.000332231</v>
      </c>
      <c r="F145" s="25" t="n">
        <v>0.00448227</v>
      </c>
      <c r="G145" s="25" t="n">
        <f aca="false">A145*$B$9+$B$10</f>
        <v>0.00564110766220969</v>
      </c>
      <c r="H145" s="24" t="n">
        <f aca="false">G145-F145</f>
        <v>0.00115883766220969</v>
      </c>
      <c r="J145" s="26" t="n">
        <v>18</v>
      </c>
      <c r="K145" s="24" t="n">
        <v>0.00495529</v>
      </c>
    </row>
    <row r="146" customFormat="false" ht="12.75" hidden="false" customHeight="false" outlineLevel="0" collapsed="false">
      <c r="A146" s="23" t="n">
        <v>17</v>
      </c>
      <c r="B146" s="24" t="s">
        <v>92</v>
      </c>
      <c r="C146" s="25" t="n">
        <v>200.074</v>
      </c>
      <c r="D146" s="24" t="n">
        <v>33.7727</v>
      </c>
      <c r="E146" s="24" t="n">
        <v>0.000250136</v>
      </c>
      <c r="F146" s="25" t="n">
        <v>0.00716019</v>
      </c>
      <c r="G146" s="25" t="n">
        <f aca="false">A146*$B$9+$B$10</f>
        <v>0.00564110766220969</v>
      </c>
      <c r="H146" s="24" t="n">
        <f aca="false">G146-F146</f>
        <v>-0.00151908233779031</v>
      </c>
      <c r="J146" s="26" t="n">
        <v>18</v>
      </c>
      <c r="K146" s="24" t="n">
        <v>0.00904083</v>
      </c>
    </row>
    <row r="147" customFormat="false" ht="12.75" hidden="false" customHeight="false" outlineLevel="0" collapsed="false">
      <c r="A147" s="23" t="n">
        <v>17</v>
      </c>
      <c r="B147" s="24" t="s">
        <v>92</v>
      </c>
      <c r="C147" s="25" t="n">
        <v>174.616</v>
      </c>
      <c r="D147" s="24" t="n">
        <v>33.7047</v>
      </c>
      <c r="E147" s="24" t="n">
        <v>0.0012227</v>
      </c>
      <c r="F147" s="25" t="n">
        <v>0.00881195</v>
      </c>
      <c r="G147" s="25" t="n">
        <f aca="false">A147*$B$9+$B$10</f>
        <v>0.00564110766220969</v>
      </c>
      <c r="H147" s="24" t="n">
        <f aca="false">G147-F147</f>
        <v>-0.00317084233779031</v>
      </c>
      <c r="J147" s="26" t="n">
        <v>18</v>
      </c>
      <c r="K147" s="24" t="n">
        <v>0.00400162</v>
      </c>
    </row>
    <row r="148" customFormat="false" ht="12.75" hidden="false" customHeight="false" outlineLevel="0" collapsed="false">
      <c r="A148" s="23" t="n">
        <v>17</v>
      </c>
      <c r="B148" s="24" t="s">
        <v>93</v>
      </c>
      <c r="C148" s="25" t="n">
        <v>150.577</v>
      </c>
      <c r="D148" s="24" t="n">
        <v>33.448</v>
      </c>
      <c r="E148" s="24" t="n">
        <v>0.00593247</v>
      </c>
      <c r="F148" s="25" t="n">
        <v>0.509567</v>
      </c>
      <c r="G148" s="25" t="n">
        <f aca="false">A148*$B$9+$B$10</f>
        <v>0.00564110766220969</v>
      </c>
      <c r="H148" s="24" t="n">
        <f aca="false">G148-F148</f>
        <v>-0.50392589233779</v>
      </c>
      <c r="J148" s="26" t="n">
        <v>18</v>
      </c>
      <c r="K148" s="24" t="n">
        <v>0.00337219</v>
      </c>
    </row>
    <row r="149" customFormat="false" ht="12.75" hidden="false" customHeight="false" outlineLevel="0" collapsed="false">
      <c r="A149" s="23" t="n">
        <v>17</v>
      </c>
      <c r="B149" s="24" t="s">
        <v>93</v>
      </c>
      <c r="C149" s="25" t="n">
        <v>126.273</v>
      </c>
      <c r="D149" s="24" t="n">
        <v>32.9736</v>
      </c>
      <c r="E149" s="24" t="n">
        <v>0.00918145</v>
      </c>
      <c r="F149" s="25" t="n">
        <v>0.0299988</v>
      </c>
      <c r="G149" s="25" t="n">
        <f aca="false">A149*$B$9+$B$10</f>
        <v>0.00564110766220969</v>
      </c>
      <c r="H149" s="24" t="n">
        <f aca="false">G149-F149</f>
        <v>-0.0243576923377903</v>
      </c>
      <c r="J149" s="26" t="n">
        <v>18</v>
      </c>
      <c r="K149" s="24" t="n">
        <v>0.00439453</v>
      </c>
    </row>
    <row r="150" customFormat="false" ht="12.75" hidden="false" customHeight="false" outlineLevel="0" collapsed="false">
      <c r="A150" s="23" t="n">
        <v>17</v>
      </c>
      <c r="B150" s="24" t="s">
        <v>92</v>
      </c>
      <c r="C150" s="25" t="n">
        <v>98.5871</v>
      </c>
      <c r="D150" s="24" t="n">
        <v>32.5075</v>
      </c>
      <c r="E150" s="24" t="n">
        <v>0.000522253</v>
      </c>
      <c r="F150" s="25" t="n">
        <v>0.00582504</v>
      </c>
      <c r="G150" s="25" t="n">
        <f aca="false">A150*$B$9+$B$10</f>
        <v>0.00564110766220969</v>
      </c>
      <c r="H150" s="24" t="n">
        <f aca="false">G150-F150</f>
        <v>-0.000183932337790313</v>
      </c>
      <c r="J150" s="26" t="n">
        <v>18</v>
      </c>
      <c r="K150" s="24" t="n">
        <v>0.00679779</v>
      </c>
    </row>
    <row r="151" customFormat="false" ht="12.75" hidden="false" customHeight="false" outlineLevel="0" collapsed="false">
      <c r="A151" s="23" t="n">
        <v>17</v>
      </c>
      <c r="B151" s="24" t="s">
        <v>92</v>
      </c>
      <c r="C151" s="25" t="n">
        <v>73.8521</v>
      </c>
      <c r="D151" s="24" t="n">
        <v>32.492</v>
      </c>
      <c r="E151" s="24" t="n">
        <v>0.000241831</v>
      </c>
      <c r="F151" s="25" t="n">
        <v>0.00373459</v>
      </c>
      <c r="G151" s="25" t="n">
        <f aca="false">A151*$B$9+$B$10</f>
        <v>0.00564110766220969</v>
      </c>
      <c r="H151" s="24" t="n">
        <f aca="false">G151-F151</f>
        <v>0.00190651766220969</v>
      </c>
      <c r="J151" s="26" t="n">
        <v>18</v>
      </c>
      <c r="K151" s="24" t="n">
        <v>0.00368118</v>
      </c>
    </row>
    <row r="152" customFormat="false" ht="12.75" hidden="false" customHeight="false" outlineLevel="0" collapsed="false">
      <c r="A152" s="23" t="n">
        <v>17</v>
      </c>
      <c r="B152" s="24" t="s">
        <v>92</v>
      </c>
      <c r="C152" s="25" t="n">
        <v>51.59</v>
      </c>
      <c r="D152" s="24" t="n">
        <v>32.4877</v>
      </c>
      <c r="E152" s="24" t="n">
        <v>0.000267082</v>
      </c>
      <c r="F152" s="25" t="n">
        <v>0.00349045</v>
      </c>
      <c r="G152" s="25" t="n">
        <f aca="false">A152*$B$9+$B$10</f>
        <v>0.00564110766220969</v>
      </c>
      <c r="H152" s="24" t="n">
        <f aca="false">G152-F152</f>
        <v>0.00215065766220969</v>
      </c>
      <c r="J152" s="26"/>
      <c r="K152" s="24"/>
    </row>
    <row r="153" customFormat="false" ht="12.75" hidden="false" customHeight="false" outlineLevel="0" collapsed="false">
      <c r="A153" s="23" t="n">
        <v>17</v>
      </c>
      <c r="B153" s="24" t="s">
        <v>92</v>
      </c>
      <c r="C153" s="25" t="n">
        <v>24.0755</v>
      </c>
      <c r="D153" s="24" t="n">
        <v>32.4824</v>
      </c>
      <c r="E153" s="24" t="n">
        <v>0.000268735</v>
      </c>
      <c r="F153" s="25" t="n">
        <v>0.00337601</v>
      </c>
      <c r="G153" s="25" t="n">
        <f aca="false">A153*$B$9+$B$10</f>
        <v>0.00564110766220969</v>
      </c>
      <c r="H153" s="24" t="n">
        <f aca="false">G153-F153</f>
        <v>0.00226509766220969</v>
      </c>
      <c r="J153" s="26"/>
      <c r="K153" s="24"/>
    </row>
    <row r="154" customFormat="false" ht="12.75" hidden="false" customHeight="false" outlineLevel="0" collapsed="false">
      <c r="A154" s="23" t="n">
        <v>17</v>
      </c>
      <c r="B154" s="24" t="s">
        <v>92</v>
      </c>
      <c r="C154" s="25" t="n">
        <v>9.27676</v>
      </c>
      <c r="D154" s="24" t="n">
        <v>32.4787</v>
      </c>
      <c r="E154" s="24" t="n">
        <v>0.000381521</v>
      </c>
      <c r="F154" s="25" t="n">
        <v>0.00627899</v>
      </c>
      <c r="G154" s="25" t="n">
        <f aca="false">A154*$B$9+$B$10</f>
        <v>0.00564110766220969</v>
      </c>
      <c r="H154" s="24" t="n">
        <f aca="false">G154-F154</f>
        <v>-0.000637882337790312</v>
      </c>
      <c r="J154" s="26"/>
      <c r="K154" s="24"/>
    </row>
    <row r="155" customFormat="false" ht="13.5" hidden="false" customHeight="false" outlineLevel="0" collapsed="false">
      <c r="A155" s="23" t="n">
        <v>17</v>
      </c>
      <c r="B155" s="24" t="s">
        <v>92</v>
      </c>
      <c r="C155" s="25" t="n">
        <v>5.19901</v>
      </c>
      <c r="D155" s="24" t="n">
        <v>32.474</v>
      </c>
      <c r="E155" s="24" t="n">
        <v>0.00327815</v>
      </c>
      <c r="F155" s="25" t="n">
        <v>0.00336456</v>
      </c>
      <c r="G155" s="25" t="n">
        <f aca="false">A155*$B$9+$B$10</f>
        <v>0.00564110766220969</v>
      </c>
      <c r="H155" s="24" t="n">
        <f aca="false">G155-F155</f>
        <v>0.00227654766220969</v>
      </c>
      <c r="J155" s="26"/>
      <c r="K155" s="24"/>
    </row>
    <row r="156" customFormat="false" ht="13.5" hidden="false" customHeight="false" outlineLevel="0" collapsed="false">
      <c r="A156" s="27" t="n">
        <v>18</v>
      </c>
      <c r="B156" s="24" t="s">
        <v>92</v>
      </c>
      <c r="C156" s="28" t="n">
        <v>4313.62</v>
      </c>
      <c r="D156" s="29" t="n">
        <v>34.6901</v>
      </c>
      <c r="E156" s="29" t="n">
        <v>0.000236055</v>
      </c>
      <c r="F156" s="28" t="n">
        <v>0.00860596</v>
      </c>
      <c r="G156" s="28" t="n">
        <f aca="false">A156*$B$9+$B$10</f>
        <v>0.0058120880687698</v>
      </c>
      <c r="H156" s="29" t="n">
        <f aca="false">G156-F156</f>
        <v>-0.0027938719312302</v>
      </c>
      <c r="J156" s="26"/>
      <c r="K156" s="24"/>
    </row>
    <row r="157" customFormat="false" ht="12.75" hidden="false" customHeight="false" outlineLevel="0" collapsed="false">
      <c r="A157" s="23" t="n">
        <v>18</v>
      </c>
      <c r="B157" s="24" t="s">
        <v>92</v>
      </c>
      <c r="C157" s="25" t="n">
        <v>3997.8</v>
      </c>
      <c r="D157" s="24" t="n">
        <v>34.6865</v>
      </c>
      <c r="E157" s="24" t="n">
        <v>0.00022846</v>
      </c>
      <c r="F157" s="25" t="n">
        <v>0.00817108</v>
      </c>
      <c r="G157" s="25" t="n">
        <f aca="false">A157*$B$9+$B$10</f>
        <v>0.0058120880687698</v>
      </c>
      <c r="H157" s="24" t="n">
        <f aca="false">G157-F157</f>
        <v>-0.0023589919312302</v>
      </c>
      <c r="J157" s="26"/>
      <c r="K157" s="24"/>
    </row>
    <row r="158" customFormat="false" ht="12.75" hidden="false" customHeight="false" outlineLevel="0" collapsed="false">
      <c r="A158" s="23" t="n">
        <v>18</v>
      </c>
      <c r="B158" s="24" t="s">
        <v>92</v>
      </c>
      <c r="C158" s="25" t="n">
        <v>3500.4</v>
      </c>
      <c r="D158" s="24" t="n">
        <v>34.6773</v>
      </c>
      <c r="E158" s="24" t="n">
        <v>0.000285225</v>
      </c>
      <c r="F158" s="25" t="n">
        <v>0.00821304</v>
      </c>
      <c r="G158" s="25" t="n">
        <f aca="false">A158*$B$9+$B$10</f>
        <v>0.0058120880687698</v>
      </c>
      <c r="H158" s="24" t="n">
        <f aca="false">G158-F158</f>
        <v>-0.0024009519312302</v>
      </c>
      <c r="J158" s="26"/>
      <c r="K158" s="24"/>
    </row>
    <row r="159" customFormat="false" ht="12.75" hidden="false" customHeight="false" outlineLevel="0" collapsed="false">
      <c r="A159" s="23" t="n">
        <v>18</v>
      </c>
      <c r="B159" s="24" t="s">
        <v>92</v>
      </c>
      <c r="C159" s="25" t="n">
        <v>3000.7</v>
      </c>
      <c r="D159" s="24" t="n">
        <v>34.6603</v>
      </c>
      <c r="E159" s="24" t="n">
        <v>0.000268828</v>
      </c>
      <c r="F159" s="25" t="n">
        <v>0.00644684</v>
      </c>
      <c r="G159" s="25" t="n">
        <f aca="false">A159*$B$9+$B$10</f>
        <v>0.0058120880687698</v>
      </c>
      <c r="H159" s="24" t="n">
        <f aca="false">G159-F159</f>
        <v>-0.000634751931230196</v>
      </c>
      <c r="J159" s="26"/>
      <c r="K159" s="24"/>
    </row>
    <row r="160" customFormat="false" ht="12.75" hidden="false" customHeight="false" outlineLevel="0" collapsed="false">
      <c r="A160" s="23" t="n">
        <v>18</v>
      </c>
      <c r="B160" s="24" t="s">
        <v>92</v>
      </c>
      <c r="C160" s="25" t="n">
        <v>2501.07</v>
      </c>
      <c r="D160" s="24" t="n">
        <v>34.6336</v>
      </c>
      <c r="E160" s="24" t="n">
        <v>0.000243262</v>
      </c>
      <c r="F160" s="25" t="n">
        <v>0.00822067</v>
      </c>
      <c r="G160" s="25" t="n">
        <f aca="false">A160*$B$9+$B$10</f>
        <v>0.0058120880687698</v>
      </c>
      <c r="H160" s="24" t="n">
        <f aca="false">G160-F160</f>
        <v>-0.0024085819312302</v>
      </c>
      <c r="J160" s="26"/>
      <c r="K160" s="24"/>
    </row>
    <row r="161" customFormat="false" ht="12.75" hidden="false" customHeight="false" outlineLevel="0" collapsed="false">
      <c r="A161" s="23" t="n">
        <v>18</v>
      </c>
      <c r="B161" s="24" t="s">
        <v>92</v>
      </c>
      <c r="C161" s="25" t="n">
        <v>1999.88</v>
      </c>
      <c r="D161" s="24" t="n">
        <v>34.5899</v>
      </c>
      <c r="E161" s="24" t="n">
        <v>0.000258798</v>
      </c>
      <c r="F161" s="25" t="n">
        <v>0.00806808</v>
      </c>
      <c r="G161" s="25" t="n">
        <f aca="false">A161*$B$9+$B$10</f>
        <v>0.0058120880687698</v>
      </c>
      <c r="H161" s="24" t="n">
        <f aca="false">G161-F161</f>
        <v>-0.0022559919312302</v>
      </c>
      <c r="J161" s="26"/>
      <c r="K161" s="24"/>
    </row>
    <row r="162" customFormat="false" ht="12.75" hidden="false" customHeight="false" outlineLevel="0" collapsed="false">
      <c r="A162" s="23" t="n">
        <v>18</v>
      </c>
      <c r="B162" s="24" t="s">
        <v>92</v>
      </c>
      <c r="C162" s="25" t="n">
        <v>1502.54</v>
      </c>
      <c r="D162" s="24" t="n">
        <v>34.513</v>
      </c>
      <c r="E162" s="24" t="n">
        <v>0.000281184</v>
      </c>
      <c r="F162" s="25" t="n">
        <v>0.00456238</v>
      </c>
      <c r="G162" s="25" t="n">
        <f aca="false">A162*$B$9+$B$10</f>
        <v>0.0058120880687698</v>
      </c>
      <c r="H162" s="24" t="n">
        <f aca="false">G162-F162</f>
        <v>0.0012497080687698</v>
      </c>
      <c r="J162" s="26"/>
      <c r="K162" s="24"/>
    </row>
    <row r="163" customFormat="false" ht="12.75" hidden="false" customHeight="false" outlineLevel="0" collapsed="false">
      <c r="A163" s="23" t="n">
        <v>18</v>
      </c>
      <c r="B163" s="24" t="s">
        <v>92</v>
      </c>
      <c r="C163" s="25" t="n">
        <v>1248.29</v>
      </c>
      <c r="D163" s="24" t="n">
        <v>34.458</v>
      </c>
      <c r="E163" s="24" t="n">
        <v>0.0002238</v>
      </c>
      <c r="F163" s="25" t="n">
        <v>0.0068512</v>
      </c>
      <c r="G163" s="25" t="n">
        <f aca="false">A163*$B$9+$B$10</f>
        <v>0.0058120880687698</v>
      </c>
      <c r="H163" s="24" t="n">
        <f aca="false">G163-F163</f>
        <v>-0.0010391119312302</v>
      </c>
      <c r="J163" s="26"/>
      <c r="K163" s="24"/>
    </row>
    <row r="164" customFormat="false" ht="12.75" hidden="false" customHeight="false" outlineLevel="0" collapsed="false">
      <c r="A164" s="23" t="n">
        <v>18</v>
      </c>
      <c r="B164" s="24" t="s">
        <v>92</v>
      </c>
      <c r="C164" s="25" t="n">
        <v>1002.06</v>
      </c>
      <c r="D164" s="24" t="n">
        <v>34.3875</v>
      </c>
      <c r="E164" s="24" t="n">
        <v>0.000242239</v>
      </c>
      <c r="F164" s="25" t="n">
        <v>0.00304413</v>
      </c>
      <c r="G164" s="25" t="n">
        <f aca="false">A164*$B$9+$B$10</f>
        <v>0.0058120880687698</v>
      </c>
      <c r="H164" s="24" t="n">
        <f aca="false">G164-F164</f>
        <v>0.0027679580687698</v>
      </c>
      <c r="J164" s="26"/>
      <c r="K164" s="24"/>
    </row>
    <row r="165" customFormat="false" ht="12.75" hidden="false" customHeight="false" outlineLevel="0" collapsed="false">
      <c r="A165" s="23" t="n">
        <v>18</v>
      </c>
      <c r="B165" s="24" t="s">
        <v>92</v>
      </c>
      <c r="C165" s="25" t="n">
        <v>800.353</v>
      </c>
      <c r="D165" s="24" t="n">
        <v>34.3079</v>
      </c>
      <c r="E165" s="24" t="n">
        <v>0.000298998</v>
      </c>
      <c r="F165" s="25" t="n">
        <v>0.00724411</v>
      </c>
      <c r="G165" s="25" t="n">
        <f aca="false">A165*$B$9+$B$10</f>
        <v>0.0058120880687698</v>
      </c>
      <c r="H165" s="24" t="n">
        <f aca="false">G165-F165</f>
        <v>-0.0014320219312302</v>
      </c>
      <c r="J165" s="26"/>
      <c r="K165" s="24"/>
    </row>
    <row r="166" customFormat="false" ht="12.75" hidden="false" customHeight="false" outlineLevel="0" collapsed="false">
      <c r="A166" s="23" t="n">
        <v>18</v>
      </c>
      <c r="B166" s="24" t="s">
        <v>92</v>
      </c>
      <c r="C166" s="25" t="n">
        <v>599.671</v>
      </c>
      <c r="D166" s="24" t="n">
        <v>34.1825</v>
      </c>
      <c r="E166" s="24" t="n">
        <v>0.000633196</v>
      </c>
      <c r="F166" s="25" t="n">
        <v>0.00794983</v>
      </c>
      <c r="G166" s="25" t="n">
        <f aca="false">A166*$B$9+$B$10</f>
        <v>0.0058120880687698</v>
      </c>
      <c r="H166" s="24" t="n">
        <f aca="false">G166-F166</f>
        <v>-0.0021377419312302</v>
      </c>
      <c r="J166" s="26"/>
      <c r="K166" s="24"/>
    </row>
    <row r="167" customFormat="false" ht="12.75" hidden="false" customHeight="false" outlineLevel="0" collapsed="false">
      <c r="A167" s="23" t="n">
        <v>18</v>
      </c>
      <c r="B167" s="24" t="s">
        <v>92</v>
      </c>
      <c r="C167" s="25" t="n">
        <v>396.193</v>
      </c>
      <c r="D167" s="24" t="n">
        <v>34.0181</v>
      </c>
      <c r="E167" s="24" t="n">
        <v>0.000507763</v>
      </c>
      <c r="F167" s="25" t="n">
        <v>0.00748825</v>
      </c>
      <c r="G167" s="25" t="n">
        <f aca="false">A167*$B$9+$B$10</f>
        <v>0.0058120880687698</v>
      </c>
      <c r="H167" s="24" t="n">
        <f aca="false">G167-F167</f>
        <v>-0.0016761619312302</v>
      </c>
      <c r="J167" s="26"/>
      <c r="K167" s="24"/>
    </row>
    <row r="168" customFormat="false" ht="12.75" hidden="false" customHeight="false" outlineLevel="0" collapsed="false">
      <c r="A168" s="23" t="n">
        <v>18</v>
      </c>
      <c r="B168" s="24" t="s">
        <v>92</v>
      </c>
      <c r="C168" s="25" t="n">
        <v>299.259</v>
      </c>
      <c r="D168" s="24" t="n">
        <v>33.8855</v>
      </c>
      <c r="E168" s="24" t="n">
        <v>0.00060464</v>
      </c>
      <c r="F168" s="25" t="n">
        <v>0.00639725</v>
      </c>
      <c r="G168" s="25" t="n">
        <f aca="false">A168*$B$9+$B$10</f>
        <v>0.0058120880687698</v>
      </c>
      <c r="H168" s="24" t="n">
        <f aca="false">G168-F168</f>
        <v>-0.000585161931230196</v>
      </c>
      <c r="J168" s="26"/>
      <c r="K168" s="24"/>
    </row>
    <row r="169" customFormat="false" ht="12.75" hidden="false" customHeight="false" outlineLevel="0" collapsed="false">
      <c r="A169" s="23" t="n">
        <v>18</v>
      </c>
      <c r="B169" s="24" t="s">
        <v>92</v>
      </c>
      <c r="C169" s="25" t="n">
        <v>248.818</v>
      </c>
      <c r="D169" s="24" t="n">
        <v>33.8293</v>
      </c>
      <c r="E169" s="24" t="n">
        <v>0.000451121</v>
      </c>
      <c r="F169" s="25" t="n">
        <v>0.00714874</v>
      </c>
      <c r="G169" s="25" t="n">
        <f aca="false">A169*$B$9+$B$10</f>
        <v>0.0058120880687698</v>
      </c>
      <c r="H169" s="24" t="n">
        <f aca="false">G169-F169</f>
        <v>-0.0013366519312302</v>
      </c>
      <c r="J169" s="26"/>
      <c r="K169" s="24"/>
    </row>
    <row r="170" customFormat="false" ht="12.75" hidden="false" customHeight="false" outlineLevel="0" collapsed="false">
      <c r="A170" s="23" t="n">
        <v>18</v>
      </c>
      <c r="B170" s="24" t="s">
        <v>92</v>
      </c>
      <c r="C170" s="25" t="n">
        <v>197.893</v>
      </c>
      <c r="D170" s="24" t="n">
        <v>33.7541</v>
      </c>
      <c r="E170" s="24" t="n">
        <v>0.00407189</v>
      </c>
      <c r="F170" s="25" t="n">
        <v>0.00598145</v>
      </c>
      <c r="G170" s="25" t="n">
        <f aca="false">A170*$B$9+$B$10</f>
        <v>0.0058120880687698</v>
      </c>
      <c r="H170" s="24" t="n">
        <f aca="false">G170-F170</f>
        <v>-0.000169361931230196</v>
      </c>
      <c r="J170" s="26"/>
      <c r="K170" s="24"/>
    </row>
    <row r="171" customFormat="false" ht="12.75" hidden="false" customHeight="false" outlineLevel="0" collapsed="false">
      <c r="A171" s="23" t="n">
        <v>18</v>
      </c>
      <c r="B171" s="24" t="s">
        <v>92</v>
      </c>
      <c r="C171" s="25" t="n">
        <v>176.048</v>
      </c>
      <c r="D171" s="24" t="n">
        <v>33.7006</v>
      </c>
      <c r="E171" s="24" t="n">
        <v>0.000704209</v>
      </c>
      <c r="F171" s="25" t="n">
        <v>0.00597</v>
      </c>
      <c r="G171" s="25" t="n">
        <f aca="false">A171*$B$9+$B$10</f>
        <v>0.0058120880687698</v>
      </c>
      <c r="H171" s="24" t="n">
        <f aca="false">G171-F171</f>
        <v>-0.000157911931230196</v>
      </c>
      <c r="J171" s="26"/>
      <c r="K171" s="24"/>
    </row>
    <row r="172" customFormat="false" ht="12.75" hidden="false" customHeight="false" outlineLevel="0" collapsed="false">
      <c r="A172" s="23" t="n">
        <v>18</v>
      </c>
      <c r="B172" s="24" t="s">
        <v>93</v>
      </c>
      <c r="C172" s="25" t="n">
        <v>152.117</v>
      </c>
      <c r="D172" s="24" t="n">
        <v>33.5683</v>
      </c>
      <c r="E172" s="24" t="n">
        <v>0.00359127</v>
      </c>
      <c r="F172" s="25" t="n">
        <v>0.0108604</v>
      </c>
      <c r="G172" s="25" t="n">
        <f aca="false">A172*$B$9+$B$10</f>
        <v>0.0058120880687698</v>
      </c>
      <c r="H172" s="24" t="n">
        <f aca="false">G172-F172</f>
        <v>-0.0050483119312302</v>
      </c>
      <c r="J172" s="26"/>
      <c r="K172" s="24"/>
    </row>
    <row r="173" customFormat="false" ht="12.75" hidden="false" customHeight="false" outlineLevel="0" collapsed="false">
      <c r="A173" s="23" t="n">
        <v>18</v>
      </c>
      <c r="B173" s="24" t="s">
        <v>92</v>
      </c>
      <c r="C173" s="25" t="n">
        <v>124.83</v>
      </c>
      <c r="D173" s="24" t="n">
        <v>33.2182</v>
      </c>
      <c r="E173" s="24" t="n">
        <v>0.00210082</v>
      </c>
      <c r="F173" s="25" t="n">
        <v>0.00495529</v>
      </c>
      <c r="G173" s="25" t="n">
        <f aca="false">A173*$B$9+$B$10</f>
        <v>0.0058120880687698</v>
      </c>
      <c r="H173" s="24" t="n">
        <f aca="false">G173-F173</f>
        <v>0.000856798068769804</v>
      </c>
      <c r="J173" s="26"/>
      <c r="K173" s="24"/>
    </row>
    <row r="174" customFormat="false" ht="12.75" hidden="false" customHeight="false" outlineLevel="0" collapsed="false">
      <c r="A174" s="23" t="n">
        <v>18</v>
      </c>
      <c r="B174" s="24" t="s">
        <v>92</v>
      </c>
      <c r="C174" s="25" t="n">
        <v>99.6026</v>
      </c>
      <c r="D174" s="24" t="n">
        <v>32.6599</v>
      </c>
      <c r="E174" s="24" t="n">
        <v>0.00281464</v>
      </c>
      <c r="F174" s="25" t="n">
        <v>0.00904083</v>
      </c>
      <c r="G174" s="25" t="n">
        <f aca="false">A174*$B$9+$B$10</f>
        <v>0.0058120880687698</v>
      </c>
      <c r="H174" s="24" t="n">
        <f aca="false">G174-F174</f>
        <v>-0.0032287419312302</v>
      </c>
      <c r="J174" s="26"/>
      <c r="K174" s="24"/>
    </row>
    <row r="175" customFormat="false" ht="12.75" hidden="false" customHeight="false" outlineLevel="0" collapsed="false">
      <c r="A175" s="23" t="n">
        <v>18</v>
      </c>
      <c r="B175" s="24" t="s">
        <v>92</v>
      </c>
      <c r="C175" s="25" t="n">
        <v>76.1516</v>
      </c>
      <c r="D175" s="24" t="n">
        <v>32.5668</v>
      </c>
      <c r="E175" s="24" t="n">
        <v>0.000213143</v>
      </c>
      <c r="F175" s="25" t="n">
        <v>0.00400162</v>
      </c>
      <c r="G175" s="25" t="n">
        <f aca="false">A175*$B$9+$B$10</f>
        <v>0.0058120880687698</v>
      </c>
      <c r="H175" s="24" t="n">
        <f aca="false">G175-F175</f>
        <v>0.0018104680687698</v>
      </c>
      <c r="J175" s="26"/>
      <c r="K175" s="24"/>
    </row>
    <row r="176" customFormat="false" ht="12.75" hidden="false" customHeight="false" outlineLevel="0" collapsed="false">
      <c r="A176" s="23" t="n">
        <v>18</v>
      </c>
      <c r="B176" s="24" t="s">
        <v>92</v>
      </c>
      <c r="C176" s="25" t="n">
        <v>50.1278</v>
      </c>
      <c r="D176" s="24" t="n">
        <v>32.5655</v>
      </c>
      <c r="E176" s="24" t="n">
        <v>0.000247007</v>
      </c>
      <c r="F176" s="25" t="n">
        <v>0.00337219</v>
      </c>
      <c r="G176" s="25" t="n">
        <f aca="false">A176*$B$9+$B$10</f>
        <v>0.0058120880687698</v>
      </c>
      <c r="H176" s="24" t="n">
        <f aca="false">G176-F176</f>
        <v>0.0024398980687698</v>
      </c>
      <c r="J176" s="26"/>
      <c r="K176" s="24"/>
    </row>
    <row r="177" customFormat="false" ht="12.75" hidden="false" customHeight="false" outlineLevel="0" collapsed="false">
      <c r="A177" s="23" t="n">
        <v>18</v>
      </c>
      <c r="B177" s="24" t="s">
        <v>92</v>
      </c>
      <c r="C177" s="25" t="n">
        <v>24.3145</v>
      </c>
      <c r="D177" s="24" t="n">
        <v>32.5652</v>
      </c>
      <c r="E177" s="24" t="n">
        <v>0.000255994</v>
      </c>
      <c r="F177" s="25" t="n">
        <v>0.00439453</v>
      </c>
      <c r="G177" s="25" t="n">
        <f aca="false">A177*$B$9+$B$10</f>
        <v>0.0058120880687698</v>
      </c>
      <c r="H177" s="24" t="n">
        <f aca="false">G177-F177</f>
        <v>0.0014175580687698</v>
      </c>
      <c r="J177" s="26"/>
      <c r="K177" s="24"/>
    </row>
    <row r="178" customFormat="false" ht="12.75" hidden="false" customHeight="false" outlineLevel="0" collapsed="false">
      <c r="A178" s="23" t="n">
        <v>18</v>
      </c>
      <c r="B178" s="24" t="s">
        <v>92</v>
      </c>
      <c r="C178" s="25" t="n">
        <v>10.0418</v>
      </c>
      <c r="D178" s="24" t="n">
        <v>32.5654</v>
      </c>
      <c r="E178" s="24" t="n">
        <v>0.000251161</v>
      </c>
      <c r="F178" s="25" t="n">
        <v>0.00679779</v>
      </c>
      <c r="G178" s="25" t="n">
        <f aca="false">A178*$B$9+$B$10</f>
        <v>0.0058120880687698</v>
      </c>
      <c r="H178" s="24" t="n">
        <f aca="false">G178-F178</f>
        <v>-0.000985701931230196</v>
      </c>
      <c r="J178" s="26"/>
      <c r="K178" s="24"/>
    </row>
    <row r="179" customFormat="false" ht="13.5" hidden="false" customHeight="false" outlineLevel="0" collapsed="false">
      <c r="A179" s="23" t="n">
        <v>18</v>
      </c>
      <c r="B179" s="24" t="s">
        <v>92</v>
      </c>
      <c r="C179" s="25" t="n">
        <v>4.70111</v>
      </c>
      <c r="D179" s="24" t="n">
        <v>32.5651</v>
      </c>
      <c r="E179" s="24" t="n">
        <v>0.000259623</v>
      </c>
      <c r="F179" s="25" t="n">
        <v>0.00368118</v>
      </c>
      <c r="G179" s="25" t="n">
        <f aca="false">A179*$B$9+$B$10</f>
        <v>0.0058120880687698</v>
      </c>
      <c r="H179" s="24" t="n">
        <f aca="false">G179-F179</f>
        <v>0.0021309080687698</v>
      </c>
      <c r="J179" s="30"/>
      <c r="K179" s="31"/>
    </row>
    <row r="180" customFormat="false" ht="13.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21:59:35Z</dcterms:created>
  <dc:creator>G Gatien</dc:creator>
  <dc:description/>
  <dc:language>en-US</dc:language>
  <cp:lastModifiedBy>G Gatien</cp:lastModifiedBy>
  <cp:lastPrinted>2009-03-11T00:41:22Z</cp:lastPrinted>
  <dcterms:modified xsi:type="dcterms:W3CDTF">2009-03-28T21:10:01Z</dcterms:modified>
  <cp:revision>0</cp:revision>
  <dc:subject/>
  <dc:title/>
</cp:coreProperties>
</file>