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19.xml.rels" ContentType="application/vnd.openxmlformats-package.relationships+xml"/>
  <Override PartName="/xl/drawings/_rels/drawing16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160.xml" ContentType="application/vnd.openxmlformats-officedocument.drawing+xml"/>
  <Override PartName="/xl/drawings/drawing320.xml" ContentType="application/vnd.openxmlformats-officedocument.drawing+xml"/>
  <Override PartName="/xl/drawings/drawing478.xml" ContentType="application/vnd.openxmlformats-officedocument.drawing+xml"/>
  <Override PartName="/xl/drawings/vmlDrawing1.vml" ContentType="application/vnd.openxmlformats-officedocument.vmlDrawing"/>
  <Override PartName="/xl/drawings/drawing161.xml" ContentType="application/vnd.openxmlformats-officedocument.drawing+xml"/>
  <Override PartName="/xl/drawings/vmlDrawing2.vml" ContentType="application/vnd.openxmlformats-officedocument.vmlDrawing"/>
  <Override PartName="/xl/drawings/drawing319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280.xml" ContentType="application/vnd.ms-excel.controlproperties+xml"/>
  <Override PartName="/xl/ctrlProps/ctrlProps405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8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13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403.xml" ContentType="application/vnd.ms-excel.controlproperties+xml"/>
  <Override PartName="/xl/ctrlProps/ctrlProps350.xml" ContentType="application/vnd.ms-excel.controlproperties+xml"/>
  <Override PartName="/xl/ctrlProps/ctrlProps404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291.xml" ContentType="application/vnd.ms-excel.controlproperties+xml"/>
  <Override PartName="/xl/ctrlProps/ctrlProps402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29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271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298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270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461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60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437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108</definedName>
    <definedName function="false" hidden="false" localSheetId="2" name="known_ys" vbProcedure="false">'(DOX_CTD - DOX_BOT)'!$K$17:$K$108</definedName>
    <definedName function="false" hidden="false" localSheetId="4" name="known_xs" vbProcedure="false">'(DOX_CTD - DOX_BOT) (2)'!$J$17:$J$107</definedName>
    <definedName function="false" hidden="false" localSheetId="4" name="known_ys" vbProcedure="false">'(DOX_CTD - DOX_BOT) (2)'!$K$17:$K$107</definedName>
    <definedName function="false" hidden="false" localSheetId="6" name="known_xs" vbProcedure="false">'(DOX_CTD - DOX_BOT) (3)'!$J$17:$J$135</definedName>
    <definedName function="false" hidden="false" localSheetId="6" name="known_ys" vbProcedure="false">'(DOX_CTD - DOX_BOT) (3)'!$K$17:$K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7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03-0002.mrgt</t>
  </si>
  <si>
    <t xml:space="preserve">2009-03-0002.thn2</t>
  </si>
  <si>
    <t xml:space="preserve"> 2009-03-0004.mrgt</t>
  </si>
  <si>
    <t xml:space="preserve">2009-03-0004.thn2</t>
  </si>
  <si>
    <t xml:space="preserve"> 2009-03-0009.mrgt</t>
  </si>
  <si>
    <t xml:space="preserve">2009-03-0009.thn2</t>
  </si>
  <si>
    <t xml:space="preserve"> 2009-03-0018.mrgt</t>
  </si>
  <si>
    <t xml:space="preserve">2009-03-0018.thn2</t>
  </si>
  <si>
    <t xml:space="preserve"> 2009-03-0027.mrgt</t>
  </si>
  <si>
    <t xml:space="preserve">2009-03-0027.thn2</t>
  </si>
  <si>
    <t xml:space="preserve"> 2009-03-0035.mrgt</t>
  </si>
  <si>
    <t xml:space="preserve">2009-03-0035.thn2</t>
  </si>
  <si>
    <t xml:space="preserve"> 2009-03-0038.mrgt</t>
  </si>
  <si>
    <t xml:space="preserve">2009-03-0038.thn2</t>
  </si>
  <si>
    <t xml:space="preserve"> 2009-03-0040.mrgt</t>
  </si>
  <si>
    <t xml:space="preserve">2009-03-0040.thn2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DOX_CTD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09/04/03 09:33:14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3 after final recalibration - DO sensor #0997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167</c:f>
              <c:numCache>
                <c:formatCode>General</c:formatCode>
                <c:ptCount val="151"/>
                <c:pt idx="0">
                  <c:v>0</c:v>
                </c:pt>
                <c:pt idx="1">
                  <c:v>199.979</c:v>
                </c:pt>
                <c:pt idx="2">
                  <c:v>0</c:v>
                </c:pt>
                <c:pt idx="3">
                  <c:v>150.012</c:v>
                </c:pt>
                <c:pt idx="4">
                  <c:v>124.984</c:v>
                </c:pt>
                <c:pt idx="5">
                  <c:v>100</c:v>
                </c:pt>
                <c:pt idx="6">
                  <c:v>74.982</c:v>
                </c:pt>
                <c:pt idx="7">
                  <c:v>50.003</c:v>
                </c:pt>
                <c:pt idx="8">
                  <c:v>0</c:v>
                </c:pt>
                <c:pt idx="9">
                  <c:v>10.007</c:v>
                </c:pt>
                <c:pt idx="10">
                  <c:v>0</c:v>
                </c:pt>
                <c:pt idx="11">
                  <c:v>109.025</c:v>
                </c:pt>
                <c:pt idx="12">
                  <c:v>101.012</c:v>
                </c:pt>
                <c:pt idx="13">
                  <c:v>73.9825</c:v>
                </c:pt>
                <c:pt idx="14">
                  <c:v>73.9825</c:v>
                </c:pt>
                <c:pt idx="15">
                  <c:v>49.0035</c:v>
                </c:pt>
                <c:pt idx="16">
                  <c:v>30.005</c:v>
                </c:pt>
                <c:pt idx="17">
                  <c:v>24.015</c:v>
                </c:pt>
                <c:pt idx="18">
                  <c:v>8.994</c:v>
                </c:pt>
                <c:pt idx="19">
                  <c:v>5.0065</c:v>
                </c:pt>
                <c:pt idx="20">
                  <c:v>5.0065</c:v>
                </c:pt>
                <c:pt idx="21">
                  <c:v>1323</c:v>
                </c:pt>
                <c:pt idx="22">
                  <c:v>1249.02</c:v>
                </c:pt>
                <c:pt idx="23">
                  <c:v>1249.02</c:v>
                </c:pt>
                <c:pt idx="24">
                  <c:v>1001.01</c:v>
                </c:pt>
                <c:pt idx="25">
                  <c:v>799.005</c:v>
                </c:pt>
                <c:pt idx="26">
                  <c:v>598.994</c:v>
                </c:pt>
                <c:pt idx="27">
                  <c:v>399.008</c:v>
                </c:pt>
                <c:pt idx="28">
                  <c:v>298.989</c:v>
                </c:pt>
                <c:pt idx="29">
                  <c:v>248.999</c:v>
                </c:pt>
                <c:pt idx="30">
                  <c:v>198.997</c:v>
                </c:pt>
                <c:pt idx="31">
                  <c:v>174.1</c:v>
                </c:pt>
                <c:pt idx="32">
                  <c:v>149.018</c:v>
                </c:pt>
                <c:pt idx="33">
                  <c:v>124.002</c:v>
                </c:pt>
                <c:pt idx="34">
                  <c:v>100.998</c:v>
                </c:pt>
                <c:pt idx="35">
                  <c:v>76.012</c:v>
                </c:pt>
                <c:pt idx="36">
                  <c:v>49</c:v>
                </c:pt>
                <c:pt idx="37">
                  <c:v>24.9923</c:v>
                </c:pt>
                <c:pt idx="38">
                  <c:v>8.9995</c:v>
                </c:pt>
                <c:pt idx="39">
                  <c:v>5.0125</c:v>
                </c:pt>
                <c:pt idx="40">
                  <c:v>0</c:v>
                </c:pt>
                <c:pt idx="41">
                  <c:v>1501.01</c:v>
                </c:pt>
                <c:pt idx="42">
                  <c:v>1001</c:v>
                </c:pt>
                <c:pt idx="43">
                  <c:v>0</c:v>
                </c:pt>
                <c:pt idx="44">
                  <c:v>598.011</c:v>
                </c:pt>
                <c:pt idx="45">
                  <c:v>399</c:v>
                </c:pt>
                <c:pt idx="46">
                  <c:v>298.999</c:v>
                </c:pt>
                <c:pt idx="47">
                  <c:v>248.983</c:v>
                </c:pt>
                <c:pt idx="48">
                  <c:v>196.995</c:v>
                </c:pt>
                <c:pt idx="49">
                  <c:v>176.01</c:v>
                </c:pt>
                <c:pt idx="50">
                  <c:v>149.032</c:v>
                </c:pt>
                <c:pt idx="51">
                  <c:v>126.013</c:v>
                </c:pt>
                <c:pt idx="52">
                  <c:v>101.008</c:v>
                </c:pt>
                <c:pt idx="53">
                  <c:v>76.0105</c:v>
                </c:pt>
                <c:pt idx="54">
                  <c:v>48.973</c:v>
                </c:pt>
                <c:pt idx="55">
                  <c:v>26.0015</c:v>
                </c:pt>
                <c:pt idx="56">
                  <c:v>12.9965</c:v>
                </c:pt>
                <c:pt idx="57">
                  <c:v>6.004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499.99</c:v>
                </c:pt>
                <c:pt idx="63">
                  <c:v>1251</c:v>
                </c:pt>
                <c:pt idx="64">
                  <c:v>1000.99</c:v>
                </c:pt>
                <c:pt idx="65">
                  <c:v>800.985</c:v>
                </c:pt>
                <c:pt idx="66">
                  <c:v>598.004</c:v>
                </c:pt>
                <c:pt idx="67">
                  <c:v>399.011</c:v>
                </c:pt>
                <c:pt idx="68">
                  <c:v>300.933</c:v>
                </c:pt>
                <c:pt idx="69">
                  <c:v>249.001</c:v>
                </c:pt>
                <c:pt idx="70">
                  <c:v>198.018</c:v>
                </c:pt>
                <c:pt idx="71">
                  <c:v>175.995</c:v>
                </c:pt>
                <c:pt idx="72">
                  <c:v>150.986</c:v>
                </c:pt>
                <c:pt idx="73">
                  <c:v>125.986</c:v>
                </c:pt>
                <c:pt idx="74">
                  <c:v>101.001</c:v>
                </c:pt>
                <c:pt idx="75">
                  <c:v>74.002</c:v>
                </c:pt>
                <c:pt idx="76">
                  <c:v>50.9935</c:v>
                </c:pt>
                <c:pt idx="77">
                  <c:v>24.9893</c:v>
                </c:pt>
                <c:pt idx="78">
                  <c:v>8.9945</c:v>
                </c:pt>
                <c:pt idx="79">
                  <c:v>4.992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003.02</c:v>
                </c:pt>
                <c:pt idx="89">
                  <c:v>0</c:v>
                </c:pt>
                <c:pt idx="90">
                  <c:v>598.003</c:v>
                </c:pt>
                <c:pt idx="91">
                  <c:v>398.99</c:v>
                </c:pt>
                <c:pt idx="92">
                  <c:v>298.995</c:v>
                </c:pt>
                <c:pt idx="93">
                  <c:v>250.986</c:v>
                </c:pt>
                <c:pt idx="94">
                  <c:v>202.978</c:v>
                </c:pt>
                <c:pt idx="95">
                  <c:v>176.971</c:v>
                </c:pt>
                <c:pt idx="96">
                  <c:v>148.997</c:v>
                </c:pt>
                <c:pt idx="97">
                  <c:v>122.996</c:v>
                </c:pt>
                <c:pt idx="98">
                  <c:v>102.03</c:v>
                </c:pt>
                <c:pt idx="99">
                  <c:v>74.0095</c:v>
                </c:pt>
                <c:pt idx="100">
                  <c:v>47.99</c:v>
                </c:pt>
                <c:pt idx="101">
                  <c:v>23.9865</c:v>
                </c:pt>
                <c:pt idx="102">
                  <c:v>10.989</c:v>
                </c:pt>
                <c:pt idx="103">
                  <c:v>5.011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1502.09</c:v>
                </c:pt>
                <c:pt idx="111">
                  <c:v>1249</c:v>
                </c:pt>
                <c:pt idx="112">
                  <c:v>1002.98</c:v>
                </c:pt>
                <c:pt idx="113">
                  <c:v>800.971</c:v>
                </c:pt>
                <c:pt idx="114">
                  <c:v>598.003</c:v>
                </c:pt>
                <c:pt idx="115">
                  <c:v>402.992</c:v>
                </c:pt>
                <c:pt idx="116">
                  <c:v>299.002</c:v>
                </c:pt>
                <c:pt idx="117">
                  <c:v>249.088</c:v>
                </c:pt>
                <c:pt idx="118">
                  <c:v>201.01</c:v>
                </c:pt>
                <c:pt idx="119">
                  <c:v>173.891</c:v>
                </c:pt>
                <c:pt idx="120">
                  <c:v>150.992</c:v>
                </c:pt>
                <c:pt idx="121">
                  <c:v>126.006</c:v>
                </c:pt>
                <c:pt idx="122">
                  <c:v>98.3427</c:v>
                </c:pt>
                <c:pt idx="123">
                  <c:v>73.994</c:v>
                </c:pt>
                <c:pt idx="124">
                  <c:v>50.996</c:v>
                </c:pt>
                <c:pt idx="125">
                  <c:v>23.9815</c:v>
                </c:pt>
                <c:pt idx="126">
                  <c:v>8.985</c:v>
                </c:pt>
                <c:pt idx="127">
                  <c:v>5.0005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1502.01</c:v>
                </c:pt>
                <c:pt idx="135">
                  <c:v>1249</c:v>
                </c:pt>
                <c:pt idx="136">
                  <c:v>1003.99</c:v>
                </c:pt>
                <c:pt idx="137">
                  <c:v>801.011</c:v>
                </c:pt>
                <c:pt idx="138">
                  <c:v>599.007</c:v>
                </c:pt>
                <c:pt idx="139">
                  <c:v>397.007</c:v>
                </c:pt>
                <c:pt idx="140">
                  <c:v>298.996</c:v>
                </c:pt>
                <c:pt idx="141">
                  <c:v>249.023</c:v>
                </c:pt>
                <c:pt idx="142">
                  <c:v>196.998</c:v>
                </c:pt>
                <c:pt idx="143">
                  <c:v>175.992</c:v>
                </c:pt>
                <c:pt idx="144">
                  <c:v>151.978</c:v>
                </c:pt>
                <c:pt idx="145">
                  <c:v>125.994</c:v>
                </c:pt>
                <c:pt idx="146">
                  <c:v>99.0105</c:v>
                </c:pt>
                <c:pt idx="147">
                  <c:v>75.991</c:v>
                </c:pt>
                <c:pt idx="148">
                  <c:v>50.985</c:v>
                </c:pt>
                <c:pt idx="149">
                  <c:v>23.9975</c:v>
                </c:pt>
                <c:pt idx="150">
                  <c:v>9.0095</c:v>
                </c:pt>
              </c:numCache>
            </c:numRef>
          </c:xVal>
          <c:yVal>
            <c:numRef>
              <c:f>'(DOX_CTD - DOX_BOT)'!$F$17:$F$167</c:f>
              <c:numCache>
                <c:formatCode>General</c:formatCode>
                <c:ptCount val="151"/>
                <c:pt idx="0">
                  <c:v>-0.028</c:v>
                </c:pt>
                <c:pt idx="1">
                  <c:v>0.014</c:v>
                </c:pt>
                <c:pt idx="2">
                  <c:v>-0.016</c:v>
                </c:pt>
                <c:pt idx="3">
                  <c:v>0.029</c:v>
                </c:pt>
                <c:pt idx="4">
                  <c:v>-0.036</c:v>
                </c:pt>
                <c:pt idx="5">
                  <c:v>0.238</c:v>
                </c:pt>
                <c:pt idx="6">
                  <c:v>0.0579998</c:v>
                </c:pt>
                <c:pt idx="7">
                  <c:v>-0.0449998</c:v>
                </c:pt>
                <c:pt idx="8">
                  <c:v>-4.76</c:v>
                </c:pt>
                <c:pt idx="9">
                  <c:v>0.0250001</c:v>
                </c:pt>
                <c:pt idx="10">
                  <c:v>-5.289</c:v>
                </c:pt>
                <c:pt idx="11">
                  <c:v>0.0100002</c:v>
                </c:pt>
                <c:pt idx="12">
                  <c:v>0.166</c:v>
                </c:pt>
                <c:pt idx="13">
                  <c:v>0.232501</c:v>
                </c:pt>
                <c:pt idx="14">
                  <c:v>0.1995</c:v>
                </c:pt>
                <c:pt idx="15">
                  <c:v>0.0339999</c:v>
                </c:pt>
                <c:pt idx="16">
                  <c:v>-0.0085001</c:v>
                </c:pt>
                <c:pt idx="17">
                  <c:v>-0.0324998</c:v>
                </c:pt>
                <c:pt idx="18">
                  <c:v>0.374</c:v>
                </c:pt>
                <c:pt idx="19">
                  <c:v>0.101</c:v>
                </c:pt>
                <c:pt idx="20">
                  <c:v>0.124</c:v>
                </c:pt>
                <c:pt idx="21">
                  <c:v>-0.0175</c:v>
                </c:pt>
                <c:pt idx="22">
                  <c:v>-0.017</c:v>
                </c:pt>
                <c:pt idx="23">
                  <c:v>-0.00700003</c:v>
                </c:pt>
                <c:pt idx="24">
                  <c:v>-0.035</c:v>
                </c:pt>
                <c:pt idx="25">
                  <c:v>-0.0135</c:v>
                </c:pt>
                <c:pt idx="26">
                  <c:v>0.00349998</c:v>
                </c:pt>
                <c:pt idx="27">
                  <c:v>0.0445001</c:v>
                </c:pt>
                <c:pt idx="28">
                  <c:v>0.0584999</c:v>
                </c:pt>
                <c:pt idx="29">
                  <c:v>0.0970001</c:v>
                </c:pt>
                <c:pt idx="30">
                  <c:v>0.217</c:v>
                </c:pt>
                <c:pt idx="31">
                  <c:v>0.0135002</c:v>
                </c:pt>
                <c:pt idx="32">
                  <c:v>-0.0309999</c:v>
                </c:pt>
                <c:pt idx="33">
                  <c:v>-0.0195</c:v>
                </c:pt>
                <c:pt idx="34">
                  <c:v>0.0375001</c:v>
                </c:pt>
                <c:pt idx="35">
                  <c:v>0.18</c:v>
                </c:pt>
                <c:pt idx="36">
                  <c:v>-0.0349998</c:v>
                </c:pt>
                <c:pt idx="37">
                  <c:v>0.119667</c:v>
                </c:pt>
                <c:pt idx="38">
                  <c:v>0.0310001</c:v>
                </c:pt>
                <c:pt idx="39">
                  <c:v>-0.0134997</c:v>
                </c:pt>
                <c:pt idx="40">
                  <c:v>-1.452</c:v>
                </c:pt>
                <c:pt idx="41">
                  <c:v>0.073</c:v>
                </c:pt>
                <c:pt idx="42">
                  <c:v>-0.00849998</c:v>
                </c:pt>
                <c:pt idx="43">
                  <c:v>-0.239</c:v>
                </c:pt>
                <c:pt idx="44">
                  <c:v>-0.011</c:v>
                </c:pt>
                <c:pt idx="45">
                  <c:v>0.2175</c:v>
                </c:pt>
                <c:pt idx="46">
                  <c:v>0.3335</c:v>
                </c:pt>
                <c:pt idx="47">
                  <c:v>0.178</c:v>
                </c:pt>
                <c:pt idx="48">
                  <c:v>-0.0279999</c:v>
                </c:pt>
                <c:pt idx="49">
                  <c:v>0.2865</c:v>
                </c:pt>
                <c:pt idx="50">
                  <c:v>0.00299978</c:v>
                </c:pt>
                <c:pt idx="51">
                  <c:v>0.0679998</c:v>
                </c:pt>
                <c:pt idx="52">
                  <c:v>-0.2095</c:v>
                </c:pt>
                <c:pt idx="53">
                  <c:v>-0.0170002</c:v>
                </c:pt>
                <c:pt idx="54">
                  <c:v>0.0335002</c:v>
                </c:pt>
                <c:pt idx="55">
                  <c:v>0.0230002</c:v>
                </c:pt>
                <c:pt idx="56">
                  <c:v>0.168</c:v>
                </c:pt>
                <c:pt idx="57">
                  <c:v>0.00399971</c:v>
                </c:pt>
                <c:pt idx="58">
                  <c:v>-2.234</c:v>
                </c:pt>
                <c:pt idx="59">
                  <c:v>-1.126</c:v>
                </c:pt>
                <c:pt idx="60">
                  <c:v>-1.821</c:v>
                </c:pt>
                <c:pt idx="61">
                  <c:v>-1.277</c:v>
                </c:pt>
                <c:pt idx="62">
                  <c:v>-0.031</c:v>
                </c:pt>
                <c:pt idx="63">
                  <c:v>0.00400001</c:v>
                </c:pt>
                <c:pt idx="64">
                  <c:v>0.000500008</c:v>
                </c:pt>
                <c:pt idx="65">
                  <c:v>-0.000500023</c:v>
                </c:pt>
                <c:pt idx="66">
                  <c:v>0.033</c:v>
                </c:pt>
                <c:pt idx="67">
                  <c:v>-0.0530001</c:v>
                </c:pt>
                <c:pt idx="68">
                  <c:v>-0.00450015</c:v>
                </c:pt>
                <c:pt idx="69">
                  <c:v>0.0840001</c:v>
                </c:pt>
                <c:pt idx="70">
                  <c:v>0.129</c:v>
                </c:pt>
                <c:pt idx="71">
                  <c:v>-0.0249996</c:v>
                </c:pt>
                <c:pt idx="72">
                  <c:v>-0.1405</c:v>
                </c:pt>
                <c:pt idx="73">
                  <c:v>-0.0369997</c:v>
                </c:pt>
                <c:pt idx="74">
                  <c:v>0.158</c:v>
                </c:pt>
                <c:pt idx="75">
                  <c:v>0.00699997</c:v>
                </c:pt>
                <c:pt idx="76">
                  <c:v>-0.0464997</c:v>
                </c:pt>
                <c:pt idx="77">
                  <c:v>-0.0223331</c:v>
                </c:pt>
                <c:pt idx="78">
                  <c:v>-0.0264997</c:v>
                </c:pt>
                <c:pt idx="79">
                  <c:v>-0.0365</c:v>
                </c:pt>
                <c:pt idx="80">
                  <c:v>-2.838</c:v>
                </c:pt>
                <c:pt idx="81">
                  <c:v>-2.691</c:v>
                </c:pt>
                <c:pt idx="82">
                  <c:v>-2.401</c:v>
                </c:pt>
                <c:pt idx="83">
                  <c:v>-1.894</c:v>
                </c:pt>
                <c:pt idx="84">
                  <c:v>-1.901</c:v>
                </c:pt>
                <c:pt idx="85">
                  <c:v>-1.254</c:v>
                </c:pt>
                <c:pt idx="86">
                  <c:v>-0.556</c:v>
                </c:pt>
                <c:pt idx="87">
                  <c:v>-0.305</c:v>
                </c:pt>
                <c:pt idx="88">
                  <c:v>0.000499994</c:v>
                </c:pt>
                <c:pt idx="89">
                  <c:v>-0.317</c:v>
                </c:pt>
                <c:pt idx="90">
                  <c:v>-0.036</c:v>
                </c:pt>
                <c:pt idx="91">
                  <c:v>0.036</c:v>
                </c:pt>
                <c:pt idx="92">
                  <c:v>-0.053</c:v>
                </c:pt>
                <c:pt idx="93">
                  <c:v>0.00699997</c:v>
                </c:pt>
                <c:pt idx="94">
                  <c:v>-0.2315</c:v>
                </c:pt>
                <c:pt idx="95">
                  <c:v>-0.135</c:v>
                </c:pt>
                <c:pt idx="96">
                  <c:v>0.196</c:v>
                </c:pt>
                <c:pt idx="97">
                  <c:v>0.0160003</c:v>
                </c:pt>
                <c:pt idx="98">
                  <c:v>-0.0489998</c:v>
                </c:pt>
                <c:pt idx="99">
                  <c:v>-0.0230002</c:v>
                </c:pt>
                <c:pt idx="100">
                  <c:v>-0.0710001</c:v>
                </c:pt>
                <c:pt idx="101">
                  <c:v>-0.0574999</c:v>
                </c:pt>
                <c:pt idx="102">
                  <c:v>-0.0434999</c:v>
                </c:pt>
                <c:pt idx="103">
                  <c:v>-0.039</c:v>
                </c:pt>
                <c:pt idx="104">
                  <c:v>-3.06</c:v>
                </c:pt>
                <c:pt idx="105">
                  <c:v>-2.847</c:v>
                </c:pt>
                <c:pt idx="106">
                  <c:v>-2.505</c:v>
                </c:pt>
                <c:pt idx="107">
                  <c:v>-1.958</c:v>
                </c:pt>
                <c:pt idx="108">
                  <c:v>-1.94</c:v>
                </c:pt>
                <c:pt idx="109">
                  <c:v>-1.322</c:v>
                </c:pt>
                <c:pt idx="110">
                  <c:v>-0.05</c:v>
                </c:pt>
                <c:pt idx="111">
                  <c:v>0.0135</c:v>
                </c:pt>
                <c:pt idx="112">
                  <c:v>-0.0105</c:v>
                </c:pt>
                <c:pt idx="113">
                  <c:v>-0.018</c:v>
                </c:pt>
                <c:pt idx="114">
                  <c:v>-0.00400001</c:v>
                </c:pt>
                <c:pt idx="115">
                  <c:v>0.00700009</c:v>
                </c:pt>
                <c:pt idx="116">
                  <c:v>0.066</c:v>
                </c:pt>
                <c:pt idx="117">
                  <c:v>-0.0175002</c:v>
                </c:pt>
                <c:pt idx="118">
                  <c:v>-0.0699999</c:v>
                </c:pt>
                <c:pt idx="119">
                  <c:v>-0.0885</c:v>
                </c:pt>
                <c:pt idx="120">
                  <c:v>-1.456</c:v>
                </c:pt>
                <c:pt idx="121">
                  <c:v>-0.3305</c:v>
                </c:pt>
                <c:pt idx="122">
                  <c:v>-0.0846667</c:v>
                </c:pt>
                <c:pt idx="123">
                  <c:v>-0.15</c:v>
                </c:pt>
                <c:pt idx="124">
                  <c:v>-0.0459995</c:v>
                </c:pt>
                <c:pt idx="125">
                  <c:v>-0.0655003</c:v>
                </c:pt>
                <c:pt idx="126">
                  <c:v>-0.0379996</c:v>
                </c:pt>
                <c:pt idx="127">
                  <c:v>-0.0484996</c:v>
                </c:pt>
                <c:pt idx="128">
                  <c:v>-3.346</c:v>
                </c:pt>
                <c:pt idx="129">
                  <c:v>-3.15</c:v>
                </c:pt>
                <c:pt idx="130">
                  <c:v>-2.897</c:v>
                </c:pt>
                <c:pt idx="131">
                  <c:v>-2.483</c:v>
                </c:pt>
                <c:pt idx="132">
                  <c:v>-1.929</c:v>
                </c:pt>
                <c:pt idx="133">
                  <c:v>-1.267</c:v>
                </c:pt>
                <c:pt idx="134">
                  <c:v>0.017</c:v>
                </c:pt>
                <c:pt idx="135">
                  <c:v>0.00999999</c:v>
                </c:pt>
                <c:pt idx="136">
                  <c:v>0.014</c:v>
                </c:pt>
                <c:pt idx="137">
                  <c:v>-0.00600001</c:v>
                </c:pt>
                <c:pt idx="138">
                  <c:v>0.017</c:v>
                </c:pt>
                <c:pt idx="139">
                  <c:v>0.0895001</c:v>
                </c:pt>
                <c:pt idx="140">
                  <c:v>-0.0515</c:v>
                </c:pt>
                <c:pt idx="141">
                  <c:v>-0.3015</c:v>
                </c:pt>
                <c:pt idx="142">
                  <c:v>-0.0085001</c:v>
                </c:pt>
                <c:pt idx="143">
                  <c:v>0.1025</c:v>
                </c:pt>
                <c:pt idx="144">
                  <c:v>0.153</c:v>
                </c:pt>
                <c:pt idx="145">
                  <c:v>0.2505</c:v>
                </c:pt>
                <c:pt idx="146">
                  <c:v>0.0799999</c:v>
                </c:pt>
                <c:pt idx="147">
                  <c:v>-0.0499997</c:v>
                </c:pt>
                <c:pt idx="148">
                  <c:v>-0.0225</c:v>
                </c:pt>
                <c:pt idx="149">
                  <c:v>0.3745</c:v>
                </c:pt>
                <c:pt idx="150">
                  <c:v>-0.053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35</c:f>
              <c:numCache>
                <c:formatCode>General</c:formatCode>
                <c:ptCount val="119"/>
                <c:pt idx="0">
                  <c:v>199.979</c:v>
                </c:pt>
                <c:pt idx="1">
                  <c:v>150.012</c:v>
                </c:pt>
                <c:pt idx="2">
                  <c:v>124.984</c:v>
                </c:pt>
                <c:pt idx="3">
                  <c:v>74.982</c:v>
                </c:pt>
                <c:pt idx="4">
                  <c:v>50.003</c:v>
                </c:pt>
                <c:pt idx="5">
                  <c:v>10.007</c:v>
                </c:pt>
                <c:pt idx="6">
                  <c:v>109.025</c:v>
                </c:pt>
                <c:pt idx="7">
                  <c:v>49.0035</c:v>
                </c:pt>
                <c:pt idx="8">
                  <c:v>30.005</c:v>
                </c:pt>
                <c:pt idx="9">
                  <c:v>24.015</c:v>
                </c:pt>
                <c:pt idx="10">
                  <c:v>5.0065</c:v>
                </c:pt>
                <c:pt idx="11">
                  <c:v>5.0065</c:v>
                </c:pt>
                <c:pt idx="12">
                  <c:v>1323</c:v>
                </c:pt>
                <c:pt idx="13">
                  <c:v>1249.02</c:v>
                </c:pt>
                <c:pt idx="14">
                  <c:v>1249.02</c:v>
                </c:pt>
                <c:pt idx="15">
                  <c:v>1001.01</c:v>
                </c:pt>
                <c:pt idx="16">
                  <c:v>799.005</c:v>
                </c:pt>
                <c:pt idx="17">
                  <c:v>598.994</c:v>
                </c:pt>
                <c:pt idx="18">
                  <c:v>399.008</c:v>
                </c:pt>
                <c:pt idx="19">
                  <c:v>298.989</c:v>
                </c:pt>
                <c:pt idx="20">
                  <c:v>248.999</c:v>
                </c:pt>
                <c:pt idx="21">
                  <c:v>174.1</c:v>
                </c:pt>
                <c:pt idx="22">
                  <c:v>149.018</c:v>
                </c:pt>
                <c:pt idx="23">
                  <c:v>124.002</c:v>
                </c:pt>
                <c:pt idx="24">
                  <c:v>100.998</c:v>
                </c:pt>
                <c:pt idx="25">
                  <c:v>49</c:v>
                </c:pt>
                <c:pt idx="26">
                  <c:v>24.9923</c:v>
                </c:pt>
                <c:pt idx="27">
                  <c:v>8.9995</c:v>
                </c:pt>
                <c:pt idx="28">
                  <c:v>5.0125</c:v>
                </c:pt>
                <c:pt idx="29">
                  <c:v>1501.01</c:v>
                </c:pt>
                <c:pt idx="30">
                  <c:v>1001</c:v>
                </c:pt>
                <c:pt idx="31">
                  <c:v>598.011</c:v>
                </c:pt>
                <c:pt idx="32">
                  <c:v>196.995</c:v>
                </c:pt>
                <c:pt idx="33">
                  <c:v>149.032</c:v>
                </c:pt>
                <c:pt idx="34">
                  <c:v>126.013</c:v>
                </c:pt>
                <c:pt idx="35">
                  <c:v>76.0105</c:v>
                </c:pt>
                <c:pt idx="36">
                  <c:v>48.973</c:v>
                </c:pt>
                <c:pt idx="37">
                  <c:v>26.0015</c:v>
                </c:pt>
                <c:pt idx="38">
                  <c:v>6.004</c:v>
                </c:pt>
                <c:pt idx="39">
                  <c:v>1499.99</c:v>
                </c:pt>
                <c:pt idx="40">
                  <c:v>1251</c:v>
                </c:pt>
                <c:pt idx="41">
                  <c:v>1000.99</c:v>
                </c:pt>
                <c:pt idx="42">
                  <c:v>800.985</c:v>
                </c:pt>
                <c:pt idx="43">
                  <c:v>598.004</c:v>
                </c:pt>
                <c:pt idx="44">
                  <c:v>399.011</c:v>
                </c:pt>
                <c:pt idx="45">
                  <c:v>300.933</c:v>
                </c:pt>
                <c:pt idx="46">
                  <c:v>249.001</c:v>
                </c:pt>
                <c:pt idx="47">
                  <c:v>175.995</c:v>
                </c:pt>
                <c:pt idx="48">
                  <c:v>125.986</c:v>
                </c:pt>
                <c:pt idx="49">
                  <c:v>74.002</c:v>
                </c:pt>
                <c:pt idx="50">
                  <c:v>50.9935</c:v>
                </c:pt>
                <c:pt idx="51">
                  <c:v>24.9893</c:v>
                </c:pt>
                <c:pt idx="52">
                  <c:v>8.9945</c:v>
                </c:pt>
                <c:pt idx="53">
                  <c:v>4.992</c:v>
                </c:pt>
                <c:pt idx="54">
                  <c:v>1003.02</c:v>
                </c:pt>
                <c:pt idx="55">
                  <c:v>598.003</c:v>
                </c:pt>
                <c:pt idx="56">
                  <c:v>398.99</c:v>
                </c:pt>
                <c:pt idx="57">
                  <c:v>298.995</c:v>
                </c:pt>
                <c:pt idx="58">
                  <c:v>250.986</c:v>
                </c:pt>
                <c:pt idx="59">
                  <c:v>122.996</c:v>
                </c:pt>
                <c:pt idx="60">
                  <c:v>102.03</c:v>
                </c:pt>
                <c:pt idx="61">
                  <c:v>74.0095</c:v>
                </c:pt>
                <c:pt idx="62">
                  <c:v>47.99</c:v>
                </c:pt>
                <c:pt idx="63">
                  <c:v>23.9865</c:v>
                </c:pt>
                <c:pt idx="64">
                  <c:v>10.989</c:v>
                </c:pt>
                <c:pt idx="65">
                  <c:v>5.011</c:v>
                </c:pt>
                <c:pt idx="66">
                  <c:v>1502.09</c:v>
                </c:pt>
                <c:pt idx="67">
                  <c:v>1249</c:v>
                </c:pt>
                <c:pt idx="68">
                  <c:v>1002.98</c:v>
                </c:pt>
                <c:pt idx="69">
                  <c:v>800.971</c:v>
                </c:pt>
                <c:pt idx="70">
                  <c:v>598.003</c:v>
                </c:pt>
                <c:pt idx="71">
                  <c:v>402.992</c:v>
                </c:pt>
                <c:pt idx="72">
                  <c:v>299.002</c:v>
                </c:pt>
                <c:pt idx="73">
                  <c:v>249.088</c:v>
                </c:pt>
                <c:pt idx="74">
                  <c:v>201.01</c:v>
                </c:pt>
                <c:pt idx="75">
                  <c:v>50.996</c:v>
                </c:pt>
                <c:pt idx="76">
                  <c:v>23.9815</c:v>
                </c:pt>
                <c:pt idx="77">
                  <c:v>8.985</c:v>
                </c:pt>
                <c:pt idx="78">
                  <c:v>5.0005</c:v>
                </c:pt>
                <c:pt idx="79">
                  <c:v>1502.01</c:v>
                </c:pt>
                <c:pt idx="80">
                  <c:v>1249</c:v>
                </c:pt>
                <c:pt idx="81">
                  <c:v>1003.99</c:v>
                </c:pt>
                <c:pt idx="82">
                  <c:v>801.011</c:v>
                </c:pt>
                <c:pt idx="83">
                  <c:v>599.007</c:v>
                </c:pt>
                <c:pt idx="84">
                  <c:v>397.007</c:v>
                </c:pt>
                <c:pt idx="85">
                  <c:v>298.996</c:v>
                </c:pt>
                <c:pt idx="86">
                  <c:v>196.998</c:v>
                </c:pt>
                <c:pt idx="87">
                  <c:v>175.992</c:v>
                </c:pt>
                <c:pt idx="88">
                  <c:v>99.0105</c:v>
                </c:pt>
                <c:pt idx="89">
                  <c:v>75.991</c:v>
                </c:pt>
                <c:pt idx="90">
                  <c:v>50.985</c:v>
                </c:pt>
                <c:pt idx="91">
                  <c:v>9.0095</c:v>
                </c:pt>
              </c:numCache>
            </c:numRef>
          </c:xVal>
          <c:yVal>
            <c:numRef>
              <c:f>'(DOX_CTD - DOX_BOT)'!$K$17:$K$135</c:f>
              <c:numCache>
                <c:formatCode>General</c:formatCode>
                <c:ptCount val="119"/>
                <c:pt idx="0">
                  <c:v>0.014</c:v>
                </c:pt>
                <c:pt idx="1">
                  <c:v>0.029</c:v>
                </c:pt>
                <c:pt idx="2">
                  <c:v>-0.036</c:v>
                </c:pt>
                <c:pt idx="3">
                  <c:v>0.0579998</c:v>
                </c:pt>
                <c:pt idx="4">
                  <c:v>-0.0449998</c:v>
                </c:pt>
                <c:pt idx="5">
                  <c:v>0.0250001</c:v>
                </c:pt>
                <c:pt idx="6">
                  <c:v>0.0100002</c:v>
                </c:pt>
                <c:pt idx="7">
                  <c:v>0.0339999</c:v>
                </c:pt>
                <c:pt idx="8">
                  <c:v>-0.0085001</c:v>
                </c:pt>
                <c:pt idx="9">
                  <c:v>-0.0324998</c:v>
                </c:pt>
                <c:pt idx="10">
                  <c:v>0.101</c:v>
                </c:pt>
                <c:pt idx="11">
                  <c:v>0.124</c:v>
                </c:pt>
                <c:pt idx="12">
                  <c:v>-0.0175</c:v>
                </c:pt>
                <c:pt idx="13">
                  <c:v>-0.017</c:v>
                </c:pt>
                <c:pt idx="14">
                  <c:v>-0.00700003</c:v>
                </c:pt>
                <c:pt idx="15">
                  <c:v>-0.035</c:v>
                </c:pt>
                <c:pt idx="16">
                  <c:v>-0.0135</c:v>
                </c:pt>
                <c:pt idx="17">
                  <c:v>0.00349998</c:v>
                </c:pt>
                <c:pt idx="18">
                  <c:v>0.0445001</c:v>
                </c:pt>
                <c:pt idx="19">
                  <c:v>0.0584999</c:v>
                </c:pt>
                <c:pt idx="20">
                  <c:v>0.0970001</c:v>
                </c:pt>
                <c:pt idx="21">
                  <c:v>0.0135002</c:v>
                </c:pt>
                <c:pt idx="22">
                  <c:v>-0.0309999</c:v>
                </c:pt>
                <c:pt idx="23">
                  <c:v>-0.0195</c:v>
                </c:pt>
                <c:pt idx="24">
                  <c:v>0.0375001</c:v>
                </c:pt>
                <c:pt idx="25">
                  <c:v>-0.0349998</c:v>
                </c:pt>
                <c:pt idx="26">
                  <c:v>0.119667</c:v>
                </c:pt>
                <c:pt idx="27">
                  <c:v>0.0310001</c:v>
                </c:pt>
                <c:pt idx="28">
                  <c:v>-0.0134997</c:v>
                </c:pt>
                <c:pt idx="29">
                  <c:v>0.073</c:v>
                </c:pt>
                <c:pt idx="30">
                  <c:v>-0.00849998</c:v>
                </c:pt>
                <c:pt idx="31">
                  <c:v>-0.011</c:v>
                </c:pt>
                <c:pt idx="32">
                  <c:v>-0.0279999</c:v>
                </c:pt>
                <c:pt idx="33">
                  <c:v>0.00299978</c:v>
                </c:pt>
                <c:pt idx="34">
                  <c:v>0.0679998</c:v>
                </c:pt>
                <c:pt idx="35">
                  <c:v>-0.0170002</c:v>
                </c:pt>
                <c:pt idx="36">
                  <c:v>0.0335002</c:v>
                </c:pt>
                <c:pt idx="37">
                  <c:v>0.0230002</c:v>
                </c:pt>
                <c:pt idx="38">
                  <c:v>0.00399971</c:v>
                </c:pt>
                <c:pt idx="39">
                  <c:v>-0.031</c:v>
                </c:pt>
                <c:pt idx="40">
                  <c:v>0.00400001</c:v>
                </c:pt>
                <c:pt idx="41">
                  <c:v>0.000500008</c:v>
                </c:pt>
                <c:pt idx="42">
                  <c:v>-0.000500023</c:v>
                </c:pt>
                <c:pt idx="43">
                  <c:v>0.033</c:v>
                </c:pt>
                <c:pt idx="44">
                  <c:v>-0.0530001</c:v>
                </c:pt>
                <c:pt idx="45">
                  <c:v>-0.00450015</c:v>
                </c:pt>
                <c:pt idx="46">
                  <c:v>0.0840001</c:v>
                </c:pt>
                <c:pt idx="47">
                  <c:v>-0.0249996</c:v>
                </c:pt>
                <c:pt idx="48">
                  <c:v>-0.0369997</c:v>
                </c:pt>
                <c:pt idx="49">
                  <c:v>0.00699997</c:v>
                </c:pt>
                <c:pt idx="50">
                  <c:v>-0.0464997</c:v>
                </c:pt>
                <c:pt idx="51">
                  <c:v>-0.0223331</c:v>
                </c:pt>
                <c:pt idx="52">
                  <c:v>-0.0264997</c:v>
                </c:pt>
                <c:pt idx="53">
                  <c:v>-0.0365</c:v>
                </c:pt>
                <c:pt idx="54">
                  <c:v>0.000499994</c:v>
                </c:pt>
                <c:pt idx="55">
                  <c:v>-0.036</c:v>
                </c:pt>
                <c:pt idx="56">
                  <c:v>0.036</c:v>
                </c:pt>
                <c:pt idx="57">
                  <c:v>-0.053</c:v>
                </c:pt>
                <c:pt idx="58">
                  <c:v>0.00699997</c:v>
                </c:pt>
                <c:pt idx="59">
                  <c:v>0.0160003</c:v>
                </c:pt>
                <c:pt idx="60">
                  <c:v>-0.0489998</c:v>
                </c:pt>
                <c:pt idx="61">
                  <c:v>-0.0230002</c:v>
                </c:pt>
                <c:pt idx="62">
                  <c:v>-0.0710001</c:v>
                </c:pt>
                <c:pt idx="63">
                  <c:v>-0.0574999</c:v>
                </c:pt>
                <c:pt idx="64">
                  <c:v>-0.0434999</c:v>
                </c:pt>
                <c:pt idx="65">
                  <c:v>-0.039</c:v>
                </c:pt>
                <c:pt idx="66">
                  <c:v>-0.05</c:v>
                </c:pt>
                <c:pt idx="67">
                  <c:v>0.0135</c:v>
                </c:pt>
                <c:pt idx="68">
                  <c:v>-0.0105</c:v>
                </c:pt>
                <c:pt idx="69">
                  <c:v>-0.018</c:v>
                </c:pt>
                <c:pt idx="70">
                  <c:v>-0.00400001</c:v>
                </c:pt>
                <c:pt idx="71">
                  <c:v>0.00700009</c:v>
                </c:pt>
                <c:pt idx="72">
                  <c:v>0.066</c:v>
                </c:pt>
                <c:pt idx="73">
                  <c:v>-0.0175002</c:v>
                </c:pt>
                <c:pt idx="74">
                  <c:v>-0.0699999</c:v>
                </c:pt>
                <c:pt idx="75">
                  <c:v>-0.0459995</c:v>
                </c:pt>
                <c:pt idx="76">
                  <c:v>-0.0655003</c:v>
                </c:pt>
                <c:pt idx="77">
                  <c:v>-0.0379996</c:v>
                </c:pt>
                <c:pt idx="78">
                  <c:v>-0.0484996</c:v>
                </c:pt>
                <c:pt idx="79">
                  <c:v>0.017</c:v>
                </c:pt>
                <c:pt idx="80">
                  <c:v>0.00999999</c:v>
                </c:pt>
                <c:pt idx="81">
                  <c:v>0.014</c:v>
                </c:pt>
                <c:pt idx="82">
                  <c:v>-0.00600001</c:v>
                </c:pt>
                <c:pt idx="83">
                  <c:v>0.017</c:v>
                </c:pt>
                <c:pt idx="84">
                  <c:v>0.0895001</c:v>
                </c:pt>
                <c:pt idx="85">
                  <c:v>-0.0515</c:v>
                </c:pt>
                <c:pt idx="86">
                  <c:v>-0.0085001</c:v>
                </c:pt>
                <c:pt idx="87">
                  <c:v>0.1025</c:v>
                </c:pt>
                <c:pt idx="88">
                  <c:v>0.0799999</c:v>
                </c:pt>
                <c:pt idx="89">
                  <c:v>-0.0499997</c:v>
                </c:pt>
                <c:pt idx="90">
                  <c:v>-0.0225</c:v>
                </c:pt>
                <c:pt idx="91">
                  <c:v>-0.0539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4.992</c:v>
                </c:pt>
                <c:pt idx="1">
                  <c:v>1502.09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4.75366449342957E-005</c:v>
                </c:pt>
                <c:pt idx="1">
                  <c:v>0.000657730207793041</c:v>
                </c:pt>
              </c:numCache>
            </c:numRef>
          </c:yVal>
          <c:smooth val="0"/>
        </c:ser>
        <c:axId val="59404515"/>
        <c:axId val="70430878"/>
      </c:scatterChart>
      <c:valAx>
        <c:axId val="59404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30878"/>
        <c:crossesAt val="0"/>
        <c:crossBetween val="midCat"/>
      </c:valAx>
      <c:valAx>
        <c:axId val="70430878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045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3 after final recalibration - DO sensor #0997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167</c:f>
              <c:numCache>
                <c:formatCode>General</c:formatCode>
                <c:ptCount val="151"/>
                <c:pt idx="0">
                  <c:v>0</c:v>
                </c:pt>
                <c:pt idx="1">
                  <c:v>0.044</c:v>
                </c:pt>
                <c:pt idx="2">
                  <c:v>0</c:v>
                </c:pt>
                <c:pt idx="3">
                  <c:v>0.076</c:v>
                </c:pt>
                <c:pt idx="4">
                  <c:v>0.256</c:v>
                </c:pt>
                <c:pt idx="5">
                  <c:v>2.226</c:v>
                </c:pt>
                <c:pt idx="6">
                  <c:v>3.327</c:v>
                </c:pt>
                <c:pt idx="7">
                  <c:v>3.903</c:v>
                </c:pt>
                <c:pt idx="8">
                  <c:v>0</c:v>
                </c:pt>
                <c:pt idx="9">
                  <c:v>5.092</c:v>
                </c:pt>
                <c:pt idx="10">
                  <c:v>0</c:v>
                </c:pt>
                <c:pt idx="11">
                  <c:v>2.834</c:v>
                </c:pt>
                <c:pt idx="12">
                  <c:v>3.018</c:v>
                </c:pt>
                <c:pt idx="13">
                  <c:v>4.6765</c:v>
                </c:pt>
                <c:pt idx="14">
                  <c:v>4.6765</c:v>
                </c:pt>
                <c:pt idx="15">
                  <c:v>5.474</c:v>
                </c:pt>
                <c:pt idx="16">
                  <c:v>5.5915</c:v>
                </c:pt>
                <c:pt idx="17">
                  <c:v>5.7665</c:v>
                </c:pt>
                <c:pt idx="18">
                  <c:v>6.721</c:v>
                </c:pt>
                <c:pt idx="19">
                  <c:v>6.906</c:v>
                </c:pt>
                <c:pt idx="20">
                  <c:v>6.906</c:v>
                </c:pt>
                <c:pt idx="21">
                  <c:v>0.5135</c:v>
                </c:pt>
                <c:pt idx="22">
                  <c:v>0.432</c:v>
                </c:pt>
                <c:pt idx="23">
                  <c:v>0.432</c:v>
                </c:pt>
                <c:pt idx="24">
                  <c:v>0.253</c:v>
                </c:pt>
                <c:pt idx="25">
                  <c:v>0.1905</c:v>
                </c:pt>
                <c:pt idx="26">
                  <c:v>0.3635</c:v>
                </c:pt>
                <c:pt idx="27">
                  <c:v>1.0415</c:v>
                </c:pt>
                <c:pt idx="28">
                  <c:v>1.4085</c:v>
                </c:pt>
                <c:pt idx="29">
                  <c:v>2.296</c:v>
                </c:pt>
                <c:pt idx="30">
                  <c:v>2.333</c:v>
                </c:pt>
                <c:pt idx="31">
                  <c:v>2.4065</c:v>
                </c:pt>
                <c:pt idx="32">
                  <c:v>2.144</c:v>
                </c:pt>
                <c:pt idx="33">
                  <c:v>3.5965</c:v>
                </c:pt>
                <c:pt idx="34">
                  <c:v>3.7775</c:v>
                </c:pt>
                <c:pt idx="35">
                  <c:v>5.11</c:v>
                </c:pt>
                <c:pt idx="36">
                  <c:v>6.701</c:v>
                </c:pt>
                <c:pt idx="37">
                  <c:v>6.57267</c:v>
                </c:pt>
                <c:pt idx="38">
                  <c:v>6.655</c:v>
                </c:pt>
                <c:pt idx="39">
                  <c:v>6.6605</c:v>
                </c:pt>
                <c:pt idx="40">
                  <c:v>0</c:v>
                </c:pt>
                <c:pt idx="41">
                  <c:v>0.691</c:v>
                </c:pt>
                <c:pt idx="42">
                  <c:v>0.2235</c:v>
                </c:pt>
                <c:pt idx="43">
                  <c:v>0</c:v>
                </c:pt>
                <c:pt idx="44">
                  <c:v>0.499</c:v>
                </c:pt>
                <c:pt idx="45">
                  <c:v>1.6215</c:v>
                </c:pt>
                <c:pt idx="46">
                  <c:v>2.6455</c:v>
                </c:pt>
                <c:pt idx="47">
                  <c:v>3.203</c:v>
                </c:pt>
                <c:pt idx="48">
                  <c:v>3.74</c:v>
                </c:pt>
                <c:pt idx="49">
                  <c:v>4.0805</c:v>
                </c:pt>
                <c:pt idx="50">
                  <c:v>4.167</c:v>
                </c:pt>
                <c:pt idx="51">
                  <c:v>5.132</c:v>
                </c:pt>
                <c:pt idx="52">
                  <c:v>6.0215</c:v>
                </c:pt>
                <c:pt idx="53">
                  <c:v>6.707</c:v>
                </c:pt>
                <c:pt idx="54">
                  <c:v>6.7735</c:v>
                </c:pt>
                <c:pt idx="55">
                  <c:v>6.78</c:v>
                </c:pt>
                <c:pt idx="56">
                  <c:v>6.769</c:v>
                </c:pt>
                <c:pt idx="57">
                  <c:v>6.771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.564</c:v>
                </c:pt>
                <c:pt idx="63">
                  <c:v>0.343</c:v>
                </c:pt>
                <c:pt idx="64">
                  <c:v>0.2265</c:v>
                </c:pt>
                <c:pt idx="65">
                  <c:v>0.3185</c:v>
                </c:pt>
                <c:pt idx="66">
                  <c:v>0.576</c:v>
                </c:pt>
                <c:pt idx="67">
                  <c:v>1.573</c:v>
                </c:pt>
                <c:pt idx="68">
                  <c:v>2.7355</c:v>
                </c:pt>
                <c:pt idx="69">
                  <c:v>3.358</c:v>
                </c:pt>
                <c:pt idx="70">
                  <c:v>3.973</c:v>
                </c:pt>
                <c:pt idx="71">
                  <c:v>4.182</c:v>
                </c:pt>
                <c:pt idx="72">
                  <c:v>4.8605</c:v>
                </c:pt>
                <c:pt idx="73">
                  <c:v>5.734</c:v>
                </c:pt>
                <c:pt idx="74">
                  <c:v>6.284</c:v>
                </c:pt>
                <c:pt idx="75">
                  <c:v>6.714</c:v>
                </c:pt>
                <c:pt idx="76">
                  <c:v>6.7215</c:v>
                </c:pt>
                <c:pt idx="77">
                  <c:v>6.72267</c:v>
                </c:pt>
                <c:pt idx="78">
                  <c:v>6.7305</c:v>
                </c:pt>
                <c:pt idx="79">
                  <c:v>6.7245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.2545</c:v>
                </c:pt>
                <c:pt idx="89">
                  <c:v>0</c:v>
                </c:pt>
                <c:pt idx="90">
                  <c:v>0.58</c:v>
                </c:pt>
                <c:pt idx="91">
                  <c:v>1.244</c:v>
                </c:pt>
                <c:pt idx="92">
                  <c:v>1.932</c:v>
                </c:pt>
                <c:pt idx="93">
                  <c:v>2.602</c:v>
                </c:pt>
                <c:pt idx="94">
                  <c:v>3.5885</c:v>
                </c:pt>
                <c:pt idx="95">
                  <c:v>4.242</c:v>
                </c:pt>
                <c:pt idx="96">
                  <c:v>5.135</c:v>
                </c:pt>
                <c:pt idx="97">
                  <c:v>5.966</c:v>
                </c:pt>
                <c:pt idx="98">
                  <c:v>6.52</c:v>
                </c:pt>
                <c:pt idx="99">
                  <c:v>6.863</c:v>
                </c:pt>
                <c:pt idx="100">
                  <c:v>6.831</c:v>
                </c:pt>
                <c:pt idx="101">
                  <c:v>6.8585</c:v>
                </c:pt>
                <c:pt idx="102">
                  <c:v>6.8625</c:v>
                </c:pt>
                <c:pt idx="103">
                  <c:v>6.854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.52</c:v>
                </c:pt>
                <c:pt idx="111">
                  <c:v>0.3355</c:v>
                </c:pt>
                <c:pt idx="112">
                  <c:v>0.2625</c:v>
                </c:pt>
                <c:pt idx="113">
                  <c:v>0.292</c:v>
                </c:pt>
                <c:pt idx="114">
                  <c:v>0.471</c:v>
                </c:pt>
                <c:pt idx="115">
                  <c:v>1.035</c:v>
                </c:pt>
                <c:pt idx="116">
                  <c:v>1.707</c:v>
                </c:pt>
                <c:pt idx="117">
                  <c:v>2.4515</c:v>
                </c:pt>
                <c:pt idx="118">
                  <c:v>3.348</c:v>
                </c:pt>
                <c:pt idx="119">
                  <c:v>4.1235</c:v>
                </c:pt>
                <c:pt idx="120">
                  <c:v>4.796</c:v>
                </c:pt>
                <c:pt idx="121">
                  <c:v>5.9025</c:v>
                </c:pt>
                <c:pt idx="122">
                  <c:v>6.82933</c:v>
                </c:pt>
                <c:pt idx="123">
                  <c:v>6.908</c:v>
                </c:pt>
                <c:pt idx="124">
                  <c:v>6.904</c:v>
                </c:pt>
                <c:pt idx="125">
                  <c:v>6.8965</c:v>
                </c:pt>
                <c:pt idx="126">
                  <c:v>6.916</c:v>
                </c:pt>
                <c:pt idx="127">
                  <c:v>6.8985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.593</c:v>
                </c:pt>
                <c:pt idx="135">
                  <c:v>0.361</c:v>
                </c:pt>
                <c:pt idx="136">
                  <c:v>0.364</c:v>
                </c:pt>
                <c:pt idx="137">
                  <c:v>0.412</c:v>
                </c:pt>
                <c:pt idx="138">
                  <c:v>0.512</c:v>
                </c:pt>
                <c:pt idx="139">
                  <c:v>1.0935</c:v>
                </c:pt>
                <c:pt idx="140">
                  <c:v>1.7445</c:v>
                </c:pt>
                <c:pt idx="141">
                  <c:v>2.3205</c:v>
                </c:pt>
                <c:pt idx="142">
                  <c:v>3.1575</c:v>
                </c:pt>
                <c:pt idx="143">
                  <c:v>3.8085</c:v>
                </c:pt>
                <c:pt idx="144">
                  <c:v>4.683</c:v>
                </c:pt>
                <c:pt idx="145">
                  <c:v>6.1985</c:v>
                </c:pt>
                <c:pt idx="146">
                  <c:v>6.936</c:v>
                </c:pt>
                <c:pt idx="147">
                  <c:v>6.931</c:v>
                </c:pt>
                <c:pt idx="148">
                  <c:v>6.9275</c:v>
                </c:pt>
                <c:pt idx="149">
                  <c:v>6.9465</c:v>
                </c:pt>
                <c:pt idx="150">
                  <c:v>6.928</c:v>
                </c:pt>
              </c:numCache>
            </c:numRef>
          </c:xVal>
          <c:yVal>
            <c:numRef>
              <c:f>'(DOX_CTD - DOX_BOT) (2)'!$F$17:$F$167</c:f>
              <c:numCache>
                <c:formatCode>General</c:formatCode>
                <c:ptCount val="151"/>
                <c:pt idx="0">
                  <c:v>-0.028</c:v>
                </c:pt>
                <c:pt idx="1">
                  <c:v>0.014</c:v>
                </c:pt>
                <c:pt idx="2">
                  <c:v>-0.016</c:v>
                </c:pt>
                <c:pt idx="3">
                  <c:v>0.029</c:v>
                </c:pt>
                <c:pt idx="4">
                  <c:v>-0.036</c:v>
                </c:pt>
                <c:pt idx="5">
                  <c:v>0.238</c:v>
                </c:pt>
                <c:pt idx="6">
                  <c:v>0.0579998</c:v>
                </c:pt>
                <c:pt idx="7">
                  <c:v>-0.0449998</c:v>
                </c:pt>
                <c:pt idx="8">
                  <c:v>-4.76</c:v>
                </c:pt>
                <c:pt idx="9">
                  <c:v>0.0250001</c:v>
                </c:pt>
                <c:pt idx="10">
                  <c:v>-5.289</c:v>
                </c:pt>
                <c:pt idx="11">
                  <c:v>0.0100002</c:v>
                </c:pt>
                <c:pt idx="12">
                  <c:v>0.166</c:v>
                </c:pt>
                <c:pt idx="13">
                  <c:v>0.232501</c:v>
                </c:pt>
                <c:pt idx="14">
                  <c:v>0.1995</c:v>
                </c:pt>
                <c:pt idx="15">
                  <c:v>0.0339999</c:v>
                </c:pt>
                <c:pt idx="16">
                  <c:v>-0.0085001</c:v>
                </c:pt>
                <c:pt idx="17">
                  <c:v>-0.0324998</c:v>
                </c:pt>
                <c:pt idx="18">
                  <c:v>0.374</c:v>
                </c:pt>
                <c:pt idx="19">
                  <c:v>0.101</c:v>
                </c:pt>
                <c:pt idx="20">
                  <c:v>0.124</c:v>
                </c:pt>
                <c:pt idx="21">
                  <c:v>-0.0175</c:v>
                </c:pt>
                <c:pt idx="22">
                  <c:v>-0.017</c:v>
                </c:pt>
                <c:pt idx="23">
                  <c:v>-0.00700003</c:v>
                </c:pt>
                <c:pt idx="24">
                  <c:v>-0.035</c:v>
                </c:pt>
                <c:pt idx="25">
                  <c:v>-0.0135</c:v>
                </c:pt>
                <c:pt idx="26">
                  <c:v>0.00349998</c:v>
                </c:pt>
                <c:pt idx="27">
                  <c:v>0.0445001</c:v>
                </c:pt>
                <c:pt idx="28">
                  <c:v>0.0584999</c:v>
                </c:pt>
                <c:pt idx="29">
                  <c:v>0.0970001</c:v>
                </c:pt>
                <c:pt idx="30">
                  <c:v>0.217</c:v>
                </c:pt>
                <c:pt idx="31">
                  <c:v>0.0135002</c:v>
                </c:pt>
                <c:pt idx="32">
                  <c:v>-0.0309999</c:v>
                </c:pt>
                <c:pt idx="33">
                  <c:v>-0.0195</c:v>
                </c:pt>
                <c:pt idx="34">
                  <c:v>0.0375001</c:v>
                </c:pt>
                <c:pt idx="35">
                  <c:v>0.18</c:v>
                </c:pt>
                <c:pt idx="36">
                  <c:v>-0.0349998</c:v>
                </c:pt>
                <c:pt idx="37">
                  <c:v>0.119667</c:v>
                </c:pt>
                <c:pt idx="38">
                  <c:v>0.0310001</c:v>
                </c:pt>
                <c:pt idx="39">
                  <c:v>-0.0134997</c:v>
                </c:pt>
                <c:pt idx="40">
                  <c:v>-1.452</c:v>
                </c:pt>
                <c:pt idx="41">
                  <c:v>0.073</c:v>
                </c:pt>
                <c:pt idx="42">
                  <c:v>-0.00849998</c:v>
                </c:pt>
                <c:pt idx="43">
                  <c:v>-0.239</c:v>
                </c:pt>
                <c:pt idx="44">
                  <c:v>-0.011</c:v>
                </c:pt>
                <c:pt idx="45">
                  <c:v>0.2175</c:v>
                </c:pt>
                <c:pt idx="46">
                  <c:v>0.3335</c:v>
                </c:pt>
                <c:pt idx="47">
                  <c:v>0.178</c:v>
                </c:pt>
                <c:pt idx="48">
                  <c:v>-0.0279999</c:v>
                </c:pt>
                <c:pt idx="49">
                  <c:v>0.2865</c:v>
                </c:pt>
                <c:pt idx="50">
                  <c:v>0.00299978</c:v>
                </c:pt>
                <c:pt idx="51">
                  <c:v>0.0679998</c:v>
                </c:pt>
                <c:pt idx="52">
                  <c:v>-0.2095</c:v>
                </c:pt>
                <c:pt idx="53">
                  <c:v>-0.0170002</c:v>
                </c:pt>
                <c:pt idx="54">
                  <c:v>0.0335002</c:v>
                </c:pt>
                <c:pt idx="55">
                  <c:v>0.0230002</c:v>
                </c:pt>
                <c:pt idx="56">
                  <c:v>0.168</c:v>
                </c:pt>
                <c:pt idx="57">
                  <c:v>0.00399971</c:v>
                </c:pt>
                <c:pt idx="58">
                  <c:v>-2.234</c:v>
                </c:pt>
                <c:pt idx="59">
                  <c:v>-1.126</c:v>
                </c:pt>
                <c:pt idx="60">
                  <c:v>-1.821</c:v>
                </c:pt>
                <c:pt idx="61">
                  <c:v>-1.277</c:v>
                </c:pt>
                <c:pt idx="62">
                  <c:v>-0.031</c:v>
                </c:pt>
                <c:pt idx="63">
                  <c:v>0.00400001</c:v>
                </c:pt>
                <c:pt idx="64">
                  <c:v>0.000500008</c:v>
                </c:pt>
                <c:pt idx="65">
                  <c:v>-0.000500023</c:v>
                </c:pt>
                <c:pt idx="66">
                  <c:v>0.033</c:v>
                </c:pt>
                <c:pt idx="67">
                  <c:v>-0.0530001</c:v>
                </c:pt>
                <c:pt idx="68">
                  <c:v>-0.00450015</c:v>
                </c:pt>
                <c:pt idx="69">
                  <c:v>0.0840001</c:v>
                </c:pt>
                <c:pt idx="70">
                  <c:v>0.129</c:v>
                </c:pt>
                <c:pt idx="71">
                  <c:v>-0.0249996</c:v>
                </c:pt>
                <c:pt idx="72">
                  <c:v>-0.1405</c:v>
                </c:pt>
                <c:pt idx="73">
                  <c:v>-0.0369997</c:v>
                </c:pt>
                <c:pt idx="74">
                  <c:v>0.158</c:v>
                </c:pt>
                <c:pt idx="75">
                  <c:v>0.00699997</c:v>
                </c:pt>
                <c:pt idx="76">
                  <c:v>-0.0464997</c:v>
                </c:pt>
                <c:pt idx="77">
                  <c:v>-0.0223331</c:v>
                </c:pt>
                <c:pt idx="78">
                  <c:v>-0.0264997</c:v>
                </c:pt>
                <c:pt idx="79">
                  <c:v>-0.0365</c:v>
                </c:pt>
                <c:pt idx="80">
                  <c:v>-2.838</c:v>
                </c:pt>
                <c:pt idx="81">
                  <c:v>-2.691</c:v>
                </c:pt>
                <c:pt idx="82">
                  <c:v>-2.401</c:v>
                </c:pt>
                <c:pt idx="83">
                  <c:v>-1.894</c:v>
                </c:pt>
                <c:pt idx="84">
                  <c:v>-1.901</c:v>
                </c:pt>
                <c:pt idx="85">
                  <c:v>-1.254</c:v>
                </c:pt>
                <c:pt idx="86">
                  <c:v>-0.556</c:v>
                </c:pt>
                <c:pt idx="87">
                  <c:v>-0.305</c:v>
                </c:pt>
                <c:pt idx="88">
                  <c:v>0.000499994</c:v>
                </c:pt>
                <c:pt idx="89">
                  <c:v>-0.317</c:v>
                </c:pt>
                <c:pt idx="90">
                  <c:v>-0.036</c:v>
                </c:pt>
                <c:pt idx="91">
                  <c:v>0.036</c:v>
                </c:pt>
                <c:pt idx="92">
                  <c:v>-0.053</c:v>
                </c:pt>
                <c:pt idx="93">
                  <c:v>0.00699997</c:v>
                </c:pt>
                <c:pt idx="94">
                  <c:v>-0.2315</c:v>
                </c:pt>
                <c:pt idx="95">
                  <c:v>-0.135</c:v>
                </c:pt>
                <c:pt idx="96">
                  <c:v>0.196</c:v>
                </c:pt>
                <c:pt idx="97">
                  <c:v>0.0160003</c:v>
                </c:pt>
                <c:pt idx="98">
                  <c:v>-0.0489998</c:v>
                </c:pt>
                <c:pt idx="99">
                  <c:v>-0.0230002</c:v>
                </c:pt>
                <c:pt idx="100">
                  <c:v>-0.0710001</c:v>
                </c:pt>
                <c:pt idx="101">
                  <c:v>-0.0574999</c:v>
                </c:pt>
                <c:pt idx="102">
                  <c:v>-0.0434999</c:v>
                </c:pt>
                <c:pt idx="103">
                  <c:v>-0.039</c:v>
                </c:pt>
                <c:pt idx="104">
                  <c:v>-3.06</c:v>
                </c:pt>
                <c:pt idx="105">
                  <c:v>-2.847</c:v>
                </c:pt>
                <c:pt idx="106">
                  <c:v>-2.505</c:v>
                </c:pt>
                <c:pt idx="107">
                  <c:v>-1.958</c:v>
                </c:pt>
                <c:pt idx="108">
                  <c:v>-1.94</c:v>
                </c:pt>
                <c:pt idx="109">
                  <c:v>-1.322</c:v>
                </c:pt>
                <c:pt idx="110">
                  <c:v>-0.05</c:v>
                </c:pt>
                <c:pt idx="111">
                  <c:v>0.0135</c:v>
                </c:pt>
                <c:pt idx="112">
                  <c:v>-0.0105</c:v>
                </c:pt>
                <c:pt idx="113">
                  <c:v>-0.018</c:v>
                </c:pt>
                <c:pt idx="114">
                  <c:v>-0.00400001</c:v>
                </c:pt>
                <c:pt idx="115">
                  <c:v>0.00700009</c:v>
                </c:pt>
                <c:pt idx="116">
                  <c:v>0.066</c:v>
                </c:pt>
                <c:pt idx="117">
                  <c:v>-0.0175002</c:v>
                </c:pt>
                <c:pt idx="118">
                  <c:v>-0.0699999</c:v>
                </c:pt>
                <c:pt idx="119">
                  <c:v>-0.0885</c:v>
                </c:pt>
                <c:pt idx="120">
                  <c:v>-1.456</c:v>
                </c:pt>
                <c:pt idx="121">
                  <c:v>-0.3305</c:v>
                </c:pt>
                <c:pt idx="122">
                  <c:v>-0.0846667</c:v>
                </c:pt>
                <c:pt idx="123">
                  <c:v>-0.15</c:v>
                </c:pt>
                <c:pt idx="124">
                  <c:v>-0.0459995</c:v>
                </c:pt>
                <c:pt idx="125">
                  <c:v>-0.0655003</c:v>
                </c:pt>
                <c:pt idx="126">
                  <c:v>-0.0379996</c:v>
                </c:pt>
                <c:pt idx="127">
                  <c:v>-0.0484996</c:v>
                </c:pt>
                <c:pt idx="128">
                  <c:v>-3.346</c:v>
                </c:pt>
                <c:pt idx="129">
                  <c:v>-3.15</c:v>
                </c:pt>
                <c:pt idx="130">
                  <c:v>-2.897</c:v>
                </c:pt>
                <c:pt idx="131">
                  <c:v>-2.483</c:v>
                </c:pt>
                <c:pt idx="132">
                  <c:v>-1.929</c:v>
                </c:pt>
                <c:pt idx="133">
                  <c:v>-1.267</c:v>
                </c:pt>
                <c:pt idx="134">
                  <c:v>0.017</c:v>
                </c:pt>
                <c:pt idx="135">
                  <c:v>0.00999999</c:v>
                </c:pt>
                <c:pt idx="136">
                  <c:v>0.014</c:v>
                </c:pt>
                <c:pt idx="137">
                  <c:v>-0.00600001</c:v>
                </c:pt>
                <c:pt idx="138">
                  <c:v>0.017</c:v>
                </c:pt>
                <c:pt idx="139">
                  <c:v>0.0895001</c:v>
                </c:pt>
                <c:pt idx="140">
                  <c:v>-0.0515</c:v>
                </c:pt>
                <c:pt idx="141">
                  <c:v>-0.3015</c:v>
                </c:pt>
                <c:pt idx="142">
                  <c:v>-0.0085001</c:v>
                </c:pt>
                <c:pt idx="143">
                  <c:v>0.1025</c:v>
                </c:pt>
                <c:pt idx="144">
                  <c:v>0.153</c:v>
                </c:pt>
                <c:pt idx="145">
                  <c:v>0.2505</c:v>
                </c:pt>
                <c:pt idx="146">
                  <c:v>0.0799999</c:v>
                </c:pt>
                <c:pt idx="147">
                  <c:v>-0.0499997</c:v>
                </c:pt>
                <c:pt idx="148">
                  <c:v>-0.0225</c:v>
                </c:pt>
                <c:pt idx="149">
                  <c:v>0.3745</c:v>
                </c:pt>
                <c:pt idx="150">
                  <c:v>-0.053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07</c:f>
              <c:numCache>
                <c:formatCode>General</c:formatCode>
                <c:ptCount val="91"/>
                <c:pt idx="0">
                  <c:v>0.044</c:v>
                </c:pt>
                <c:pt idx="1">
                  <c:v>0.076</c:v>
                </c:pt>
                <c:pt idx="2">
                  <c:v>0.256</c:v>
                </c:pt>
                <c:pt idx="3">
                  <c:v>3.327</c:v>
                </c:pt>
                <c:pt idx="4">
                  <c:v>3.903</c:v>
                </c:pt>
                <c:pt idx="5">
                  <c:v>5.092</c:v>
                </c:pt>
                <c:pt idx="6">
                  <c:v>2.834</c:v>
                </c:pt>
                <c:pt idx="7">
                  <c:v>5.474</c:v>
                </c:pt>
                <c:pt idx="8">
                  <c:v>5.5915</c:v>
                </c:pt>
                <c:pt idx="9">
                  <c:v>5.7665</c:v>
                </c:pt>
                <c:pt idx="10">
                  <c:v>6.906</c:v>
                </c:pt>
                <c:pt idx="11">
                  <c:v>0.5135</c:v>
                </c:pt>
                <c:pt idx="12">
                  <c:v>0.432</c:v>
                </c:pt>
                <c:pt idx="13">
                  <c:v>0.432</c:v>
                </c:pt>
                <c:pt idx="14">
                  <c:v>0.253</c:v>
                </c:pt>
                <c:pt idx="15">
                  <c:v>0.1905</c:v>
                </c:pt>
                <c:pt idx="16">
                  <c:v>0.3635</c:v>
                </c:pt>
                <c:pt idx="17">
                  <c:v>1.0415</c:v>
                </c:pt>
                <c:pt idx="18">
                  <c:v>1.4085</c:v>
                </c:pt>
                <c:pt idx="19">
                  <c:v>2.296</c:v>
                </c:pt>
                <c:pt idx="20">
                  <c:v>2.4065</c:v>
                </c:pt>
                <c:pt idx="21">
                  <c:v>2.144</c:v>
                </c:pt>
                <c:pt idx="22">
                  <c:v>3.5965</c:v>
                </c:pt>
                <c:pt idx="23">
                  <c:v>3.7775</c:v>
                </c:pt>
                <c:pt idx="24">
                  <c:v>6.701</c:v>
                </c:pt>
                <c:pt idx="25">
                  <c:v>6.57267</c:v>
                </c:pt>
                <c:pt idx="26">
                  <c:v>6.655</c:v>
                </c:pt>
                <c:pt idx="27">
                  <c:v>6.6605</c:v>
                </c:pt>
                <c:pt idx="28">
                  <c:v>0.691</c:v>
                </c:pt>
                <c:pt idx="29">
                  <c:v>0.2235</c:v>
                </c:pt>
                <c:pt idx="30">
                  <c:v>0.499</c:v>
                </c:pt>
                <c:pt idx="31">
                  <c:v>3.74</c:v>
                </c:pt>
                <c:pt idx="32">
                  <c:v>4.167</c:v>
                </c:pt>
                <c:pt idx="33">
                  <c:v>5.132</c:v>
                </c:pt>
                <c:pt idx="34">
                  <c:v>6.707</c:v>
                </c:pt>
                <c:pt idx="35">
                  <c:v>6.7735</c:v>
                </c:pt>
                <c:pt idx="36">
                  <c:v>6.78</c:v>
                </c:pt>
                <c:pt idx="37">
                  <c:v>6.771</c:v>
                </c:pt>
                <c:pt idx="38">
                  <c:v>0.564</c:v>
                </c:pt>
                <c:pt idx="39">
                  <c:v>0.343</c:v>
                </c:pt>
                <c:pt idx="40">
                  <c:v>0.2265</c:v>
                </c:pt>
                <c:pt idx="41">
                  <c:v>0.3185</c:v>
                </c:pt>
                <c:pt idx="42">
                  <c:v>0.576</c:v>
                </c:pt>
                <c:pt idx="43">
                  <c:v>1.573</c:v>
                </c:pt>
                <c:pt idx="44">
                  <c:v>2.7355</c:v>
                </c:pt>
                <c:pt idx="45">
                  <c:v>3.358</c:v>
                </c:pt>
                <c:pt idx="46">
                  <c:v>4.182</c:v>
                </c:pt>
                <c:pt idx="47">
                  <c:v>5.734</c:v>
                </c:pt>
                <c:pt idx="48">
                  <c:v>6.714</c:v>
                </c:pt>
                <c:pt idx="49">
                  <c:v>6.7215</c:v>
                </c:pt>
                <c:pt idx="50">
                  <c:v>6.72267</c:v>
                </c:pt>
                <c:pt idx="51">
                  <c:v>6.7305</c:v>
                </c:pt>
                <c:pt idx="52">
                  <c:v>6.7245</c:v>
                </c:pt>
                <c:pt idx="53">
                  <c:v>0.2545</c:v>
                </c:pt>
                <c:pt idx="54">
                  <c:v>0.58</c:v>
                </c:pt>
                <c:pt idx="55">
                  <c:v>1.244</c:v>
                </c:pt>
                <c:pt idx="56">
                  <c:v>1.932</c:v>
                </c:pt>
                <c:pt idx="57">
                  <c:v>2.602</c:v>
                </c:pt>
                <c:pt idx="58">
                  <c:v>5.966</c:v>
                </c:pt>
                <c:pt idx="59">
                  <c:v>6.52</c:v>
                </c:pt>
                <c:pt idx="60">
                  <c:v>6.863</c:v>
                </c:pt>
                <c:pt idx="61">
                  <c:v>6.831</c:v>
                </c:pt>
                <c:pt idx="62">
                  <c:v>6.8585</c:v>
                </c:pt>
                <c:pt idx="63">
                  <c:v>6.8625</c:v>
                </c:pt>
                <c:pt idx="64">
                  <c:v>6.854</c:v>
                </c:pt>
                <c:pt idx="65">
                  <c:v>0.52</c:v>
                </c:pt>
                <c:pt idx="66">
                  <c:v>0.3355</c:v>
                </c:pt>
                <c:pt idx="67">
                  <c:v>0.2625</c:v>
                </c:pt>
                <c:pt idx="68">
                  <c:v>0.292</c:v>
                </c:pt>
                <c:pt idx="69">
                  <c:v>0.471</c:v>
                </c:pt>
                <c:pt idx="70">
                  <c:v>1.035</c:v>
                </c:pt>
                <c:pt idx="71">
                  <c:v>1.707</c:v>
                </c:pt>
                <c:pt idx="72">
                  <c:v>2.4515</c:v>
                </c:pt>
                <c:pt idx="73">
                  <c:v>3.348</c:v>
                </c:pt>
                <c:pt idx="74">
                  <c:v>6.904</c:v>
                </c:pt>
                <c:pt idx="75">
                  <c:v>6.8965</c:v>
                </c:pt>
                <c:pt idx="76">
                  <c:v>6.916</c:v>
                </c:pt>
                <c:pt idx="77">
                  <c:v>6.8985</c:v>
                </c:pt>
                <c:pt idx="78">
                  <c:v>0.593</c:v>
                </c:pt>
                <c:pt idx="79">
                  <c:v>0.361</c:v>
                </c:pt>
                <c:pt idx="80">
                  <c:v>0.364</c:v>
                </c:pt>
                <c:pt idx="81">
                  <c:v>0.412</c:v>
                </c:pt>
                <c:pt idx="82">
                  <c:v>0.512</c:v>
                </c:pt>
                <c:pt idx="83">
                  <c:v>1.0935</c:v>
                </c:pt>
                <c:pt idx="84">
                  <c:v>1.7445</c:v>
                </c:pt>
                <c:pt idx="85">
                  <c:v>3.1575</c:v>
                </c:pt>
                <c:pt idx="86">
                  <c:v>3.8085</c:v>
                </c:pt>
                <c:pt idx="87">
                  <c:v>6.936</c:v>
                </c:pt>
                <c:pt idx="88">
                  <c:v>6.931</c:v>
                </c:pt>
                <c:pt idx="89">
                  <c:v>6.9275</c:v>
                </c:pt>
                <c:pt idx="90">
                  <c:v>6.928</c:v>
                </c:pt>
              </c:numCache>
            </c:numRef>
          </c:xVal>
          <c:yVal>
            <c:numRef>
              <c:f>'(DOX_CTD - DOX_BOT) (2)'!$K$17:$K$107</c:f>
              <c:numCache>
                <c:formatCode>General</c:formatCode>
                <c:ptCount val="91"/>
                <c:pt idx="0">
                  <c:v>0.014</c:v>
                </c:pt>
                <c:pt idx="1">
                  <c:v>0.029</c:v>
                </c:pt>
                <c:pt idx="2">
                  <c:v>-0.036</c:v>
                </c:pt>
                <c:pt idx="3">
                  <c:v>0.0579998</c:v>
                </c:pt>
                <c:pt idx="4">
                  <c:v>-0.0449998</c:v>
                </c:pt>
                <c:pt idx="5">
                  <c:v>0.0250001</c:v>
                </c:pt>
                <c:pt idx="6">
                  <c:v>0.0100002</c:v>
                </c:pt>
                <c:pt idx="7">
                  <c:v>0.0339999</c:v>
                </c:pt>
                <c:pt idx="8">
                  <c:v>-0.0085001</c:v>
                </c:pt>
                <c:pt idx="9">
                  <c:v>-0.0324998</c:v>
                </c:pt>
                <c:pt idx="10">
                  <c:v>0.101</c:v>
                </c:pt>
                <c:pt idx="11">
                  <c:v>-0.0175</c:v>
                </c:pt>
                <c:pt idx="12">
                  <c:v>-0.017</c:v>
                </c:pt>
                <c:pt idx="13">
                  <c:v>-0.00700003</c:v>
                </c:pt>
                <c:pt idx="14">
                  <c:v>-0.035</c:v>
                </c:pt>
                <c:pt idx="15">
                  <c:v>-0.0135</c:v>
                </c:pt>
                <c:pt idx="16">
                  <c:v>0.00349998</c:v>
                </c:pt>
                <c:pt idx="17">
                  <c:v>0.0445001</c:v>
                </c:pt>
                <c:pt idx="18">
                  <c:v>0.0584999</c:v>
                </c:pt>
                <c:pt idx="19">
                  <c:v>0.0970001</c:v>
                </c:pt>
                <c:pt idx="20">
                  <c:v>0.0135002</c:v>
                </c:pt>
                <c:pt idx="21">
                  <c:v>-0.0309999</c:v>
                </c:pt>
                <c:pt idx="22">
                  <c:v>-0.0195</c:v>
                </c:pt>
                <c:pt idx="23">
                  <c:v>0.0375001</c:v>
                </c:pt>
                <c:pt idx="24">
                  <c:v>-0.0349998</c:v>
                </c:pt>
                <c:pt idx="25">
                  <c:v>0.119667</c:v>
                </c:pt>
                <c:pt idx="26">
                  <c:v>0.0310001</c:v>
                </c:pt>
                <c:pt idx="27">
                  <c:v>-0.0134997</c:v>
                </c:pt>
                <c:pt idx="28">
                  <c:v>0.073</c:v>
                </c:pt>
                <c:pt idx="29">
                  <c:v>-0.00849998</c:v>
                </c:pt>
                <c:pt idx="30">
                  <c:v>-0.011</c:v>
                </c:pt>
                <c:pt idx="31">
                  <c:v>-0.0279999</c:v>
                </c:pt>
                <c:pt idx="32">
                  <c:v>0.00299978</c:v>
                </c:pt>
                <c:pt idx="33">
                  <c:v>0.0679998</c:v>
                </c:pt>
                <c:pt idx="34">
                  <c:v>-0.0170002</c:v>
                </c:pt>
                <c:pt idx="35">
                  <c:v>0.0335002</c:v>
                </c:pt>
                <c:pt idx="36">
                  <c:v>0.0230002</c:v>
                </c:pt>
                <c:pt idx="37">
                  <c:v>0.00399971</c:v>
                </c:pt>
                <c:pt idx="38">
                  <c:v>-0.031</c:v>
                </c:pt>
                <c:pt idx="39">
                  <c:v>0.00400001</c:v>
                </c:pt>
                <c:pt idx="40">
                  <c:v>0.000500008</c:v>
                </c:pt>
                <c:pt idx="41">
                  <c:v>-0.000500023</c:v>
                </c:pt>
                <c:pt idx="42">
                  <c:v>0.033</c:v>
                </c:pt>
                <c:pt idx="43">
                  <c:v>-0.0530001</c:v>
                </c:pt>
                <c:pt idx="44">
                  <c:v>-0.00450015</c:v>
                </c:pt>
                <c:pt idx="45">
                  <c:v>0.0840001</c:v>
                </c:pt>
                <c:pt idx="46">
                  <c:v>-0.0249996</c:v>
                </c:pt>
                <c:pt idx="47">
                  <c:v>-0.0369997</c:v>
                </c:pt>
                <c:pt idx="48">
                  <c:v>0.00699997</c:v>
                </c:pt>
                <c:pt idx="49">
                  <c:v>-0.0464997</c:v>
                </c:pt>
                <c:pt idx="50">
                  <c:v>-0.0223331</c:v>
                </c:pt>
                <c:pt idx="51">
                  <c:v>-0.0264997</c:v>
                </c:pt>
                <c:pt idx="52">
                  <c:v>-0.0365</c:v>
                </c:pt>
                <c:pt idx="53">
                  <c:v>0.000499994</c:v>
                </c:pt>
                <c:pt idx="54">
                  <c:v>-0.036</c:v>
                </c:pt>
                <c:pt idx="55">
                  <c:v>0.036</c:v>
                </c:pt>
                <c:pt idx="56">
                  <c:v>-0.053</c:v>
                </c:pt>
                <c:pt idx="57">
                  <c:v>0.00699997</c:v>
                </c:pt>
                <c:pt idx="58">
                  <c:v>0.0160003</c:v>
                </c:pt>
                <c:pt idx="59">
                  <c:v>-0.0489998</c:v>
                </c:pt>
                <c:pt idx="60">
                  <c:v>-0.0230002</c:v>
                </c:pt>
                <c:pt idx="61">
                  <c:v>-0.0710001</c:v>
                </c:pt>
                <c:pt idx="62">
                  <c:v>-0.0574999</c:v>
                </c:pt>
                <c:pt idx="63">
                  <c:v>-0.0434999</c:v>
                </c:pt>
                <c:pt idx="64">
                  <c:v>-0.039</c:v>
                </c:pt>
                <c:pt idx="65">
                  <c:v>-0.05</c:v>
                </c:pt>
                <c:pt idx="66">
                  <c:v>0.0135</c:v>
                </c:pt>
                <c:pt idx="67">
                  <c:v>-0.0105</c:v>
                </c:pt>
                <c:pt idx="68">
                  <c:v>-0.018</c:v>
                </c:pt>
                <c:pt idx="69">
                  <c:v>-0.00400001</c:v>
                </c:pt>
                <c:pt idx="70">
                  <c:v>0.00700009</c:v>
                </c:pt>
                <c:pt idx="71">
                  <c:v>0.066</c:v>
                </c:pt>
                <c:pt idx="72">
                  <c:v>-0.0175002</c:v>
                </c:pt>
                <c:pt idx="73">
                  <c:v>-0.0699999</c:v>
                </c:pt>
                <c:pt idx="74">
                  <c:v>-0.0459995</c:v>
                </c:pt>
                <c:pt idx="75">
                  <c:v>-0.0655003</c:v>
                </c:pt>
                <c:pt idx="76">
                  <c:v>-0.0379996</c:v>
                </c:pt>
                <c:pt idx="77">
                  <c:v>-0.0484996</c:v>
                </c:pt>
                <c:pt idx="78">
                  <c:v>0.017</c:v>
                </c:pt>
                <c:pt idx="79">
                  <c:v>0.00999999</c:v>
                </c:pt>
                <c:pt idx="80">
                  <c:v>0.014</c:v>
                </c:pt>
                <c:pt idx="81">
                  <c:v>-0.00600001</c:v>
                </c:pt>
                <c:pt idx="82">
                  <c:v>0.017</c:v>
                </c:pt>
                <c:pt idx="83">
                  <c:v>0.0895001</c:v>
                </c:pt>
                <c:pt idx="84">
                  <c:v>-0.0515</c:v>
                </c:pt>
                <c:pt idx="85">
                  <c:v>-0.0085001</c:v>
                </c:pt>
                <c:pt idx="86">
                  <c:v>0.1025</c:v>
                </c:pt>
                <c:pt idx="87">
                  <c:v>0.0799999</c:v>
                </c:pt>
                <c:pt idx="88">
                  <c:v>-0.0499997</c:v>
                </c:pt>
                <c:pt idx="89">
                  <c:v>-0.0225</c:v>
                </c:pt>
                <c:pt idx="90">
                  <c:v>-0.0539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0.044</c:v>
                </c:pt>
                <c:pt idx="1">
                  <c:v>6.936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0661017358029774</c:v>
                </c:pt>
                <c:pt idx="1">
                  <c:v>-0.00928701729402537</c:v>
                </c:pt>
              </c:numCache>
            </c:numRef>
          </c:yVal>
          <c:smooth val="0"/>
        </c:ser>
        <c:axId val="86399600"/>
        <c:axId val="15962459"/>
      </c:scatterChart>
      <c:valAx>
        <c:axId val="86399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62459"/>
        <c:crossesAt val="0"/>
        <c:crossBetween val="midCat"/>
      </c:valAx>
      <c:valAx>
        <c:axId val="15962459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996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167</c:f>
              <c:numCache>
                <c:formatCode>General</c:formatCode>
                <c:ptCount val="15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7</c:v>
                </c:pt>
                <c:pt idx="105">
                  <c:v>7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7</c:v>
                </c:pt>
                <c:pt idx="128">
                  <c:v>8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8</c:v>
                </c:pt>
                <c:pt idx="149">
                  <c:v>8</c:v>
                </c:pt>
                <c:pt idx="150">
                  <c:v>8</c:v>
                </c:pt>
              </c:numCache>
            </c:numRef>
          </c:xVal>
          <c:yVal>
            <c:numRef>
              <c:f>'(DOX_CTD - DOX_BOT) (3)'!$F$17:$F$167</c:f>
              <c:numCache>
                <c:formatCode>General</c:formatCode>
                <c:ptCount val="151"/>
                <c:pt idx="0">
                  <c:v>-0.028</c:v>
                </c:pt>
                <c:pt idx="1">
                  <c:v>0.014</c:v>
                </c:pt>
                <c:pt idx="2">
                  <c:v>-0.016</c:v>
                </c:pt>
                <c:pt idx="3">
                  <c:v>0.029</c:v>
                </c:pt>
                <c:pt idx="4">
                  <c:v>-0.036</c:v>
                </c:pt>
                <c:pt idx="5">
                  <c:v>0.238</c:v>
                </c:pt>
                <c:pt idx="6">
                  <c:v>0.0579998</c:v>
                </c:pt>
                <c:pt idx="7">
                  <c:v>-0.0449998</c:v>
                </c:pt>
                <c:pt idx="8">
                  <c:v>-4.76</c:v>
                </c:pt>
                <c:pt idx="9">
                  <c:v>0.0250001</c:v>
                </c:pt>
                <c:pt idx="10">
                  <c:v>-5.289</c:v>
                </c:pt>
                <c:pt idx="11">
                  <c:v>0.0100002</c:v>
                </c:pt>
                <c:pt idx="12">
                  <c:v>0.166</c:v>
                </c:pt>
                <c:pt idx="13">
                  <c:v>0.232501</c:v>
                </c:pt>
                <c:pt idx="14">
                  <c:v>0.1995</c:v>
                </c:pt>
                <c:pt idx="15">
                  <c:v>0.0339999</c:v>
                </c:pt>
                <c:pt idx="16">
                  <c:v>-0.0085001</c:v>
                </c:pt>
                <c:pt idx="17">
                  <c:v>-0.0324998</c:v>
                </c:pt>
                <c:pt idx="18">
                  <c:v>0.374</c:v>
                </c:pt>
                <c:pt idx="19">
                  <c:v>0.101</c:v>
                </c:pt>
                <c:pt idx="20">
                  <c:v>0.124</c:v>
                </c:pt>
                <c:pt idx="21">
                  <c:v>-0.0175</c:v>
                </c:pt>
                <c:pt idx="22">
                  <c:v>-0.017</c:v>
                </c:pt>
                <c:pt idx="23">
                  <c:v>-0.00700003</c:v>
                </c:pt>
                <c:pt idx="24">
                  <c:v>-0.035</c:v>
                </c:pt>
                <c:pt idx="25">
                  <c:v>-0.0135</c:v>
                </c:pt>
                <c:pt idx="26">
                  <c:v>0.00349998</c:v>
                </c:pt>
                <c:pt idx="27">
                  <c:v>0.0445001</c:v>
                </c:pt>
                <c:pt idx="28">
                  <c:v>0.0584999</c:v>
                </c:pt>
                <c:pt idx="29">
                  <c:v>0.0970001</c:v>
                </c:pt>
                <c:pt idx="30">
                  <c:v>0.217</c:v>
                </c:pt>
                <c:pt idx="31">
                  <c:v>0.0135002</c:v>
                </c:pt>
                <c:pt idx="32">
                  <c:v>-0.0309999</c:v>
                </c:pt>
                <c:pt idx="33">
                  <c:v>-0.0195</c:v>
                </c:pt>
                <c:pt idx="34">
                  <c:v>0.0375001</c:v>
                </c:pt>
                <c:pt idx="35">
                  <c:v>0.18</c:v>
                </c:pt>
                <c:pt idx="36">
                  <c:v>-0.0349998</c:v>
                </c:pt>
                <c:pt idx="37">
                  <c:v>0.119667</c:v>
                </c:pt>
                <c:pt idx="38">
                  <c:v>0.0310001</c:v>
                </c:pt>
                <c:pt idx="39">
                  <c:v>-0.0134997</c:v>
                </c:pt>
                <c:pt idx="40">
                  <c:v>-1.452</c:v>
                </c:pt>
                <c:pt idx="41">
                  <c:v>0.073</c:v>
                </c:pt>
                <c:pt idx="42">
                  <c:v>-0.00849998</c:v>
                </c:pt>
                <c:pt idx="43">
                  <c:v>-0.239</c:v>
                </c:pt>
                <c:pt idx="44">
                  <c:v>-0.011</c:v>
                </c:pt>
                <c:pt idx="45">
                  <c:v>0.2175</c:v>
                </c:pt>
                <c:pt idx="46">
                  <c:v>0.3335</c:v>
                </c:pt>
                <c:pt idx="47">
                  <c:v>0.178</c:v>
                </c:pt>
                <c:pt idx="48">
                  <c:v>-0.0279999</c:v>
                </c:pt>
                <c:pt idx="49">
                  <c:v>0.2865</c:v>
                </c:pt>
                <c:pt idx="50">
                  <c:v>0.00299978</c:v>
                </c:pt>
                <c:pt idx="51">
                  <c:v>0.0679998</c:v>
                </c:pt>
                <c:pt idx="52">
                  <c:v>-0.2095</c:v>
                </c:pt>
                <c:pt idx="53">
                  <c:v>-0.0170002</c:v>
                </c:pt>
                <c:pt idx="54">
                  <c:v>0.0335002</c:v>
                </c:pt>
                <c:pt idx="55">
                  <c:v>0.0230002</c:v>
                </c:pt>
                <c:pt idx="56">
                  <c:v>0.168</c:v>
                </c:pt>
                <c:pt idx="57">
                  <c:v>0.00399971</c:v>
                </c:pt>
                <c:pt idx="58">
                  <c:v>-2.234</c:v>
                </c:pt>
                <c:pt idx="59">
                  <c:v>-1.126</c:v>
                </c:pt>
                <c:pt idx="60">
                  <c:v>-1.821</c:v>
                </c:pt>
                <c:pt idx="61">
                  <c:v>-1.277</c:v>
                </c:pt>
                <c:pt idx="62">
                  <c:v>-0.031</c:v>
                </c:pt>
                <c:pt idx="63">
                  <c:v>0.00400001</c:v>
                </c:pt>
                <c:pt idx="64">
                  <c:v>0.000500008</c:v>
                </c:pt>
                <c:pt idx="65">
                  <c:v>-0.000500023</c:v>
                </c:pt>
                <c:pt idx="66">
                  <c:v>0.033</c:v>
                </c:pt>
                <c:pt idx="67">
                  <c:v>-0.0530001</c:v>
                </c:pt>
                <c:pt idx="68">
                  <c:v>-0.00450015</c:v>
                </c:pt>
                <c:pt idx="69">
                  <c:v>0.0840001</c:v>
                </c:pt>
                <c:pt idx="70">
                  <c:v>0.129</c:v>
                </c:pt>
                <c:pt idx="71">
                  <c:v>-0.0249996</c:v>
                </c:pt>
                <c:pt idx="72">
                  <c:v>-0.1405</c:v>
                </c:pt>
                <c:pt idx="73">
                  <c:v>-0.0369997</c:v>
                </c:pt>
                <c:pt idx="74">
                  <c:v>0.158</c:v>
                </c:pt>
                <c:pt idx="75">
                  <c:v>0.00699997</c:v>
                </c:pt>
                <c:pt idx="76">
                  <c:v>-0.0464997</c:v>
                </c:pt>
                <c:pt idx="77">
                  <c:v>-0.0223331</c:v>
                </c:pt>
                <c:pt idx="78">
                  <c:v>-0.0264997</c:v>
                </c:pt>
                <c:pt idx="79">
                  <c:v>-0.0365</c:v>
                </c:pt>
                <c:pt idx="80">
                  <c:v>-2.838</c:v>
                </c:pt>
                <c:pt idx="81">
                  <c:v>-2.691</c:v>
                </c:pt>
                <c:pt idx="82">
                  <c:v>-2.401</c:v>
                </c:pt>
                <c:pt idx="83">
                  <c:v>-1.894</c:v>
                </c:pt>
                <c:pt idx="84">
                  <c:v>-1.901</c:v>
                </c:pt>
                <c:pt idx="85">
                  <c:v>-1.254</c:v>
                </c:pt>
                <c:pt idx="86">
                  <c:v>-0.556</c:v>
                </c:pt>
                <c:pt idx="87">
                  <c:v>-0.305</c:v>
                </c:pt>
                <c:pt idx="88">
                  <c:v>0.000499994</c:v>
                </c:pt>
                <c:pt idx="89">
                  <c:v>-0.317</c:v>
                </c:pt>
                <c:pt idx="90">
                  <c:v>-0.036</c:v>
                </c:pt>
                <c:pt idx="91">
                  <c:v>0.036</c:v>
                </c:pt>
                <c:pt idx="92">
                  <c:v>-0.053</c:v>
                </c:pt>
                <c:pt idx="93">
                  <c:v>0.00699997</c:v>
                </c:pt>
                <c:pt idx="94">
                  <c:v>-0.2315</c:v>
                </c:pt>
                <c:pt idx="95">
                  <c:v>-0.135</c:v>
                </c:pt>
                <c:pt idx="96">
                  <c:v>0.196</c:v>
                </c:pt>
                <c:pt idx="97">
                  <c:v>0.0160003</c:v>
                </c:pt>
                <c:pt idx="98">
                  <c:v>-0.0489998</c:v>
                </c:pt>
                <c:pt idx="99">
                  <c:v>-0.0230002</c:v>
                </c:pt>
                <c:pt idx="100">
                  <c:v>-0.0710001</c:v>
                </c:pt>
                <c:pt idx="101">
                  <c:v>-0.0574999</c:v>
                </c:pt>
                <c:pt idx="102">
                  <c:v>-0.0434999</c:v>
                </c:pt>
                <c:pt idx="103">
                  <c:v>-0.039</c:v>
                </c:pt>
                <c:pt idx="104">
                  <c:v>-3.06</c:v>
                </c:pt>
                <c:pt idx="105">
                  <c:v>-2.847</c:v>
                </c:pt>
                <c:pt idx="106">
                  <c:v>-2.505</c:v>
                </c:pt>
                <c:pt idx="107">
                  <c:v>-1.958</c:v>
                </c:pt>
                <c:pt idx="108">
                  <c:v>-1.94</c:v>
                </c:pt>
                <c:pt idx="109">
                  <c:v>-1.322</c:v>
                </c:pt>
                <c:pt idx="110">
                  <c:v>-0.05</c:v>
                </c:pt>
                <c:pt idx="111">
                  <c:v>0.0135</c:v>
                </c:pt>
                <c:pt idx="112">
                  <c:v>-0.0105</c:v>
                </c:pt>
                <c:pt idx="113">
                  <c:v>-0.018</c:v>
                </c:pt>
                <c:pt idx="114">
                  <c:v>-0.00400001</c:v>
                </c:pt>
                <c:pt idx="115">
                  <c:v>0.00700009</c:v>
                </c:pt>
                <c:pt idx="116">
                  <c:v>0.066</c:v>
                </c:pt>
                <c:pt idx="117">
                  <c:v>-0.0175002</c:v>
                </c:pt>
                <c:pt idx="118">
                  <c:v>-0.0699999</c:v>
                </c:pt>
                <c:pt idx="119">
                  <c:v>-0.0885</c:v>
                </c:pt>
                <c:pt idx="120">
                  <c:v>-1.456</c:v>
                </c:pt>
                <c:pt idx="121">
                  <c:v>-0.3305</c:v>
                </c:pt>
                <c:pt idx="122">
                  <c:v>-0.0846667</c:v>
                </c:pt>
                <c:pt idx="123">
                  <c:v>-0.15</c:v>
                </c:pt>
                <c:pt idx="124">
                  <c:v>-0.0459995</c:v>
                </c:pt>
                <c:pt idx="125">
                  <c:v>-0.0655003</c:v>
                </c:pt>
                <c:pt idx="126">
                  <c:v>-0.0379996</c:v>
                </c:pt>
                <c:pt idx="127">
                  <c:v>-0.0484996</c:v>
                </c:pt>
                <c:pt idx="128">
                  <c:v>-3.346</c:v>
                </c:pt>
                <c:pt idx="129">
                  <c:v>-3.15</c:v>
                </c:pt>
                <c:pt idx="130">
                  <c:v>-2.897</c:v>
                </c:pt>
                <c:pt idx="131">
                  <c:v>-2.483</c:v>
                </c:pt>
                <c:pt idx="132">
                  <c:v>-1.929</c:v>
                </c:pt>
                <c:pt idx="133">
                  <c:v>-1.267</c:v>
                </c:pt>
                <c:pt idx="134">
                  <c:v>0.017</c:v>
                </c:pt>
                <c:pt idx="135">
                  <c:v>0.00999999</c:v>
                </c:pt>
                <c:pt idx="136">
                  <c:v>0.014</c:v>
                </c:pt>
                <c:pt idx="137">
                  <c:v>-0.00600001</c:v>
                </c:pt>
                <c:pt idx="138">
                  <c:v>0.017</c:v>
                </c:pt>
                <c:pt idx="139">
                  <c:v>0.0895001</c:v>
                </c:pt>
                <c:pt idx="140">
                  <c:v>-0.0515</c:v>
                </c:pt>
                <c:pt idx="141">
                  <c:v>-0.3015</c:v>
                </c:pt>
                <c:pt idx="142">
                  <c:v>-0.0085001</c:v>
                </c:pt>
                <c:pt idx="143">
                  <c:v>0.1025</c:v>
                </c:pt>
                <c:pt idx="144">
                  <c:v>0.153</c:v>
                </c:pt>
                <c:pt idx="145">
                  <c:v>0.2505</c:v>
                </c:pt>
                <c:pt idx="146">
                  <c:v>0.0799999</c:v>
                </c:pt>
                <c:pt idx="147">
                  <c:v>-0.0499997</c:v>
                </c:pt>
                <c:pt idx="148">
                  <c:v>-0.0225</c:v>
                </c:pt>
                <c:pt idx="149">
                  <c:v>0.3745</c:v>
                </c:pt>
                <c:pt idx="150">
                  <c:v>-0.053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135</c:f>
              <c:numCache>
                <c:formatCode>General</c:formatCode>
                <c:ptCount val="11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</c:numCache>
            </c:numRef>
          </c:xVal>
          <c:yVal>
            <c:numRef>
              <c:f>'(DOX_CTD - DOX_BOT) (3)'!$K$17:$K$135</c:f>
              <c:numCache>
                <c:formatCode>General</c:formatCode>
                <c:ptCount val="119"/>
                <c:pt idx="0">
                  <c:v>0.014</c:v>
                </c:pt>
                <c:pt idx="1">
                  <c:v>0.029</c:v>
                </c:pt>
                <c:pt idx="2">
                  <c:v>-0.036</c:v>
                </c:pt>
                <c:pt idx="3">
                  <c:v>0.238</c:v>
                </c:pt>
                <c:pt idx="4">
                  <c:v>0.0579998</c:v>
                </c:pt>
                <c:pt idx="5">
                  <c:v>-0.0449998</c:v>
                </c:pt>
                <c:pt idx="6">
                  <c:v>0.0250001</c:v>
                </c:pt>
                <c:pt idx="7">
                  <c:v>0.0100002</c:v>
                </c:pt>
                <c:pt idx="8">
                  <c:v>0.166</c:v>
                </c:pt>
                <c:pt idx="9">
                  <c:v>0.232501</c:v>
                </c:pt>
                <c:pt idx="10">
                  <c:v>0.1995</c:v>
                </c:pt>
                <c:pt idx="11">
                  <c:v>0.0339999</c:v>
                </c:pt>
                <c:pt idx="12">
                  <c:v>-0.0085001</c:v>
                </c:pt>
                <c:pt idx="13">
                  <c:v>-0.0324998</c:v>
                </c:pt>
                <c:pt idx="14">
                  <c:v>0.374</c:v>
                </c:pt>
                <c:pt idx="15">
                  <c:v>0.101</c:v>
                </c:pt>
                <c:pt idx="16">
                  <c:v>0.124</c:v>
                </c:pt>
                <c:pt idx="17">
                  <c:v>-0.0175</c:v>
                </c:pt>
                <c:pt idx="18">
                  <c:v>-0.017</c:v>
                </c:pt>
                <c:pt idx="19">
                  <c:v>-0.00700003</c:v>
                </c:pt>
                <c:pt idx="20">
                  <c:v>-0.035</c:v>
                </c:pt>
                <c:pt idx="21">
                  <c:v>-0.0135</c:v>
                </c:pt>
                <c:pt idx="22">
                  <c:v>0.00349998</c:v>
                </c:pt>
                <c:pt idx="23">
                  <c:v>0.0445001</c:v>
                </c:pt>
                <c:pt idx="24">
                  <c:v>0.0584999</c:v>
                </c:pt>
                <c:pt idx="25">
                  <c:v>0.0970001</c:v>
                </c:pt>
                <c:pt idx="26">
                  <c:v>0.217</c:v>
                </c:pt>
                <c:pt idx="27">
                  <c:v>0.0135002</c:v>
                </c:pt>
                <c:pt idx="28">
                  <c:v>-0.0309999</c:v>
                </c:pt>
                <c:pt idx="29">
                  <c:v>-0.0195</c:v>
                </c:pt>
                <c:pt idx="30">
                  <c:v>0.0375001</c:v>
                </c:pt>
                <c:pt idx="31">
                  <c:v>0.18</c:v>
                </c:pt>
                <c:pt idx="32">
                  <c:v>-0.0349998</c:v>
                </c:pt>
                <c:pt idx="33">
                  <c:v>0.119667</c:v>
                </c:pt>
                <c:pt idx="34">
                  <c:v>0.0310001</c:v>
                </c:pt>
                <c:pt idx="35">
                  <c:v>-0.0134997</c:v>
                </c:pt>
                <c:pt idx="36">
                  <c:v>0.073</c:v>
                </c:pt>
                <c:pt idx="37">
                  <c:v>-0.00849998</c:v>
                </c:pt>
                <c:pt idx="38">
                  <c:v>-0.011</c:v>
                </c:pt>
                <c:pt idx="39">
                  <c:v>0.2175</c:v>
                </c:pt>
                <c:pt idx="40">
                  <c:v>0.3335</c:v>
                </c:pt>
                <c:pt idx="41">
                  <c:v>0.178</c:v>
                </c:pt>
                <c:pt idx="42">
                  <c:v>-0.0279999</c:v>
                </c:pt>
                <c:pt idx="43">
                  <c:v>0.2865</c:v>
                </c:pt>
                <c:pt idx="44">
                  <c:v>0.00299978</c:v>
                </c:pt>
                <c:pt idx="45">
                  <c:v>0.0679998</c:v>
                </c:pt>
                <c:pt idx="46">
                  <c:v>-0.2095</c:v>
                </c:pt>
                <c:pt idx="47">
                  <c:v>-0.0170002</c:v>
                </c:pt>
                <c:pt idx="48">
                  <c:v>0.0335002</c:v>
                </c:pt>
                <c:pt idx="49">
                  <c:v>0.0230002</c:v>
                </c:pt>
                <c:pt idx="50">
                  <c:v>0.168</c:v>
                </c:pt>
                <c:pt idx="51">
                  <c:v>0.00399971</c:v>
                </c:pt>
                <c:pt idx="52">
                  <c:v>-0.031</c:v>
                </c:pt>
                <c:pt idx="53">
                  <c:v>0.00400001</c:v>
                </c:pt>
                <c:pt idx="54">
                  <c:v>0.000500008</c:v>
                </c:pt>
                <c:pt idx="55">
                  <c:v>-0.000500023</c:v>
                </c:pt>
                <c:pt idx="56">
                  <c:v>0.033</c:v>
                </c:pt>
                <c:pt idx="57">
                  <c:v>-0.0530001</c:v>
                </c:pt>
                <c:pt idx="58">
                  <c:v>-0.00450015</c:v>
                </c:pt>
                <c:pt idx="59">
                  <c:v>0.0840001</c:v>
                </c:pt>
                <c:pt idx="60">
                  <c:v>0.129</c:v>
                </c:pt>
                <c:pt idx="61">
                  <c:v>-0.0249996</c:v>
                </c:pt>
                <c:pt idx="62">
                  <c:v>-0.1405</c:v>
                </c:pt>
                <c:pt idx="63">
                  <c:v>-0.0369997</c:v>
                </c:pt>
                <c:pt idx="64">
                  <c:v>0.158</c:v>
                </c:pt>
                <c:pt idx="65">
                  <c:v>0.00699997</c:v>
                </c:pt>
                <c:pt idx="66">
                  <c:v>-0.0464997</c:v>
                </c:pt>
                <c:pt idx="67">
                  <c:v>-0.0223331</c:v>
                </c:pt>
                <c:pt idx="68">
                  <c:v>-0.0264997</c:v>
                </c:pt>
                <c:pt idx="69">
                  <c:v>-0.0365</c:v>
                </c:pt>
                <c:pt idx="70">
                  <c:v>0.000499994</c:v>
                </c:pt>
                <c:pt idx="71">
                  <c:v>-0.036</c:v>
                </c:pt>
                <c:pt idx="72">
                  <c:v>0.036</c:v>
                </c:pt>
                <c:pt idx="73">
                  <c:v>-0.053</c:v>
                </c:pt>
                <c:pt idx="74">
                  <c:v>0.00699997</c:v>
                </c:pt>
                <c:pt idx="75">
                  <c:v>-0.2315</c:v>
                </c:pt>
                <c:pt idx="76">
                  <c:v>-0.135</c:v>
                </c:pt>
                <c:pt idx="77">
                  <c:v>0.196</c:v>
                </c:pt>
                <c:pt idx="78">
                  <c:v>0.0160003</c:v>
                </c:pt>
                <c:pt idx="79">
                  <c:v>-0.0489998</c:v>
                </c:pt>
                <c:pt idx="80">
                  <c:v>-0.0230002</c:v>
                </c:pt>
                <c:pt idx="81">
                  <c:v>-0.0710001</c:v>
                </c:pt>
                <c:pt idx="82">
                  <c:v>-0.0574999</c:v>
                </c:pt>
                <c:pt idx="83">
                  <c:v>-0.0434999</c:v>
                </c:pt>
                <c:pt idx="84">
                  <c:v>-0.039</c:v>
                </c:pt>
                <c:pt idx="85">
                  <c:v>-0.05</c:v>
                </c:pt>
                <c:pt idx="86">
                  <c:v>0.0135</c:v>
                </c:pt>
                <c:pt idx="87">
                  <c:v>-0.0105</c:v>
                </c:pt>
                <c:pt idx="88">
                  <c:v>-0.018</c:v>
                </c:pt>
                <c:pt idx="89">
                  <c:v>-0.00400001</c:v>
                </c:pt>
                <c:pt idx="90">
                  <c:v>0.00700009</c:v>
                </c:pt>
                <c:pt idx="91">
                  <c:v>0.066</c:v>
                </c:pt>
                <c:pt idx="92">
                  <c:v>-0.0175002</c:v>
                </c:pt>
                <c:pt idx="93">
                  <c:v>-0.0699999</c:v>
                </c:pt>
                <c:pt idx="94">
                  <c:v>-0.0885</c:v>
                </c:pt>
                <c:pt idx="95">
                  <c:v>-0.3305</c:v>
                </c:pt>
                <c:pt idx="96">
                  <c:v>-0.0846667</c:v>
                </c:pt>
                <c:pt idx="97">
                  <c:v>-0.15</c:v>
                </c:pt>
                <c:pt idx="98">
                  <c:v>-0.0459995</c:v>
                </c:pt>
                <c:pt idx="99">
                  <c:v>-0.0655003</c:v>
                </c:pt>
                <c:pt idx="100">
                  <c:v>-0.0379996</c:v>
                </c:pt>
                <c:pt idx="101">
                  <c:v>-0.0484996</c:v>
                </c:pt>
                <c:pt idx="102">
                  <c:v>0.017</c:v>
                </c:pt>
                <c:pt idx="103">
                  <c:v>0.00999999</c:v>
                </c:pt>
                <c:pt idx="104">
                  <c:v>0.014</c:v>
                </c:pt>
                <c:pt idx="105">
                  <c:v>-0.00600001</c:v>
                </c:pt>
                <c:pt idx="106">
                  <c:v>0.017</c:v>
                </c:pt>
                <c:pt idx="107">
                  <c:v>0.0895001</c:v>
                </c:pt>
                <c:pt idx="108">
                  <c:v>-0.0515</c:v>
                </c:pt>
                <c:pt idx="109">
                  <c:v>-0.3015</c:v>
                </c:pt>
                <c:pt idx="110">
                  <c:v>-0.0085001</c:v>
                </c:pt>
                <c:pt idx="111">
                  <c:v>0.1025</c:v>
                </c:pt>
                <c:pt idx="112">
                  <c:v>0.153</c:v>
                </c:pt>
                <c:pt idx="113">
                  <c:v>0.2505</c:v>
                </c:pt>
                <c:pt idx="114">
                  <c:v>0.0799999</c:v>
                </c:pt>
                <c:pt idx="115">
                  <c:v>-0.0499997</c:v>
                </c:pt>
                <c:pt idx="116">
                  <c:v>-0.0225</c:v>
                </c:pt>
                <c:pt idx="117">
                  <c:v>0.3745</c:v>
                </c:pt>
                <c:pt idx="118">
                  <c:v>-0.0539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8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0.0742895100635985</c:v>
                </c:pt>
                <c:pt idx="1">
                  <c:v>-0.0229000558630773</c:v>
                </c:pt>
              </c:numCache>
            </c:numRef>
          </c:yVal>
          <c:smooth val="0"/>
        </c:ser>
        <c:axId val="59603083"/>
        <c:axId val="90511895"/>
      </c:scatterChart>
      <c:valAx>
        <c:axId val="59603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11895"/>
        <c:crossesAt val="0"/>
        <c:crossBetween val="midCat"/>
      </c:valAx>
      <c:valAx>
        <c:axId val="905118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030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2.xml"/><Relationship Id="rId4" Type="http://schemas.openxmlformats.org/officeDocument/2006/relationships/ctrlProp" Target="../ctrlProps/ctrlProps163.xml"/><Relationship Id="rId5" Type="http://schemas.openxmlformats.org/officeDocument/2006/relationships/ctrlProp" Target="../ctrlProps/ctrlProps164.xml"/><Relationship Id="rId6" Type="http://schemas.openxmlformats.org/officeDocument/2006/relationships/ctrlProp" Target="../ctrlProps/ctrlProps165.xml"/><Relationship Id="rId7" Type="http://schemas.openxmlformats.org/officeDocument/2006/relationships/ctrlProp" Target="../ctrlProps/ctrlProps166.xml"/><Relationship Id="rId8" Type="http://schemas.openxmlformats.org/officeDocument/2006/relationships/ctrlProp" Target="../ctrlProps/ctrlProps167.xml"/><Relationship Id="rId9" Type="http://schemas.openxmlformats.org/officeDocument/2006/relationships/ctrlProp" Target="../ctrlProps/ctrlProps168.xml"/><Relationship Id="rId10" Type="http://schemas.openxmlformats.org/officeDocument/2006/relationships/ctrlProp" Target="../ctrlProps/ctrlProps169.xml"/><Relationship Id="rId11" Type="http://schemas.openxmlformats.org/officeDocument/2006/relationships/ctrlProp" Target="../ctrlProps/ctrlProps170.xml"/><Relationship Id="rId12" Type="http://schemas.openxmlformats.org/officeDocument/2006/relationships/ctrlProp" Target="../ctrlProps/ctrlProps171.xml"/><Relationship Id="rId13" Type="http://schemas.openxmlformats.org/officeDocument/2006/relationships/ctrlProp" Target="../ctrlProps/ctrlProps172.xml"/><Relationship Id="rId14" Type="http://schemas.openxmlformats.org/officeDocument/2006/relationships/ctrlProp" Target="../ctrlProps/ctrlProps173.xml"/><Relationship Id="rId15" Type="http://schemas.openxmlformats.org/officeDocument/2006/relationships/ctrlProp" Target="../ctrlProps/ctrlProps174.xml"/><Relationship Id="rId16" Type="http://schemas.openxmlformats.org/officeDocument/2006/relationships/ctrlProp" Target="../ctrlProps/ctrlProps175.xml"/><Relationship Id="rId17" Type="http://schemas.openxmlformats.org/officeDocument/2006/relationships/ctrlProp" Target="../ctrlProps/ctrlProps176.xml"/><Relationship Id="rId18" Type="http://schemas.openxmlformats.org/officeDocument/2006/relationships/ctrlProp" Target="../ctrlProps/ctrlProps177.xml"/><Relationship Id="rId19" Type="http://schemas.openxmlformats.org/officeDocument/2006/relationships/ctrlProp" Target="../ctrlProps/ctrlProps178.xml"/><Relationship Id="rId20" Type="http://schemas.openxmlformats.org/officeDocument/2006/relationships/ctrlProp" Target="../ctrlProps/ctrlProps179.xml"/><Relationship Id="rId21" Type="http://schemas.openxmlformats.org/officeDocument/2006/relationships/ctrlProp" Target="../ctrlProps/ctrlProps180.xml"/><Relationship Id="rId22" Type="http://schemas.openxmlformats.org/officeDocument/2006/relationships/ctrlProp" Target="../ctrlProps/ctrlProps181.xml"/><Relationship Id="rId23" Type="http://schemas.openxmlformats.org/officeDocument/2006/relationships/ctrlProp" Target="../ctrlProps/ctrlProps182.xml"/><Relationship Id="rId24" Type="http://schemas.openxmlformats.org/officeDocument/2006/relationships/ctrlProp" Target="../ctrlProps/ctrlProps183.xml"/><Relationship Id="rId25" Type="http://schemas.openxmlformats.org/officeDocument/2006/relationships/ctrlProp" Target="../ctrlProps/ctrlProps184.xml"/><Relationship Id="rId26" Type="http://schemas.openxmlformats.org/officeDocument/2006/relationships/ctrlProp" Target="../ctrlProps/ctrlProps185.xml"/><Relationship Id="rId27" Type="http://schemas.openxmlformats.org/officeDocument/2006/relationships/ctrlProp" Target="../ctrlProps/ctrlProps186.xml"/><Relationship Id="rId28" Type="http://schemas.openxmlformats.org/officeDocument/2006/relationships/ctrlProp" Target="../ctrlProps/ctrlProps187.xml"/><Relationship Id="rId29" Type="http://schemas.openxmlformats.org/officeDocument/2006/relationships/ctrlProp" Target="../ctrlProps/ctrlProps188.xml"/><Relationship Id="rId30" Type="http://schemas.openxmlformats.org/officeDocument/2006/relationships/ctrlProp" Target="../ctrlProps/ctrlProps189.xml"/><Relationship Id="rId31" Type="http://schemas.openxmlformats.org/officeDocument/2006/relationships/ctrlProp" Target="../ctrlProps/ctrlProps190.xml"/><Relationship Id="rId32" Type="http://schemas.openxmlformats.org/officeDocument/2006/relationships/ctrlProp" Target="../ctrlProps/ctrlProps191.xml"/><Relationship Id="rId33" Type="http://schemas.openxmlformats.org/officeDocument/2006/relationships/ctrlProp" Target="../ctrlProps/ctrlProps192.xml"/><Relationship Id="rId34" Type="http://schemas.openxmlformats.org/officeDocument/2006/relationships/ctrlProp" Target="../ctrlProps/ctrlProps193.xml"/><Relationship Id="rId35" Type="http://schemas.openxmlformats.org/officeDocument/2006/relationships/ctrlProp" Target="../ctrlProps/ctrlProps194.xml"/><Relationship Id="rId36" Type="http://schemas.openxmlformats.org/officeDocument/2006/relationships/ctrlProp" Target="../ctrlProps/ctrlProps195.xml"/><Relationship Id="rId37" Type="http://schemas.openxmlformats.org/officeDocument/2006/relationships/ctrlProp" Target="../ctrlProps/ctrlProps196.xml"/><Relationship Id="rId38" Type="http://schemas.openxmlformats.org/officeDocument/2006/relationships/ctrlProp" Target="../ctrlProps/ctrlProps197.xml"/><Relationship Id="rId39" Type="http://schemas.openxmlformats.org/officeDocument/2006/relationships/ctrlProp" Target="../ctrlProps/ctrlProps198.xml"/><Relationship Id="rId40" Type="http://schemas.openxmlformats.org/officeDocument/2006/relationships/ctrlProp" Target="../ctrlProps/ctrlProps199.xml"/><Relationship Id="rId41" Type="http://schemas.openxmlformats.org/officeDocument/2006/relationships/ctrlProp" Target="../ctrlProps/ctrlProps200.xml"/><Relationship Id="rId42" Type="http://schemas.openxmlformats.org/officeDocument/2006/relationships/ctrlProp" Target="../ctrlProps/ctrlProps201.xml"/><Relationship Id="rId43" Type="http://schemas.openxmlformats.org/officeDocument/2006/relationships/ctrlProp" Target="../ctrlProps/ctrlProps202.xml"/><Relationship Id="rId44" Type="http://schemas.openxmlformats.org/officeDocument/2006/relationships/ctrlProp" Target="../ctrlProps/ctrlProps203.xml"/><Relationship Id="rId45" Type="http://schemas.openxmlformats.org/officeDocument/2006/relationships/ctrlProp" Target="../ctrlProps/ctrlProps204.xml"/><Relationship Id="rId46" Type="http://schemas.openxmlformats.org/officeDocument/2006/relationships/ctrlProp" Target="../ctrlProps/ctrlProps205.xml"/><Relationship Id="rId47" Type="http://schemas.openxmlformats.org/officeDocument/2006/relationships/ctrlProp" Target="../ctrlProps/ctrlProps206.xml"/><Relationship Id="rId48" Type="http://schemas.openxmlformats.org/officeDocument/2006/relationships/ctrlProp" Target="../ctrlProps/ctrlProps207.xml"/><Relationship Id="rId49" Type="http://schemas.openxmlformats.org/officeDocument/2006/relationships/ctrlProp" Target="../ctrlProps/ctrlProps208.xml"/><Relationship Id="rId50" Type="http://schemas.openxmlformats.org/officeDocument/2006/relationships/ctrlProp" Target="../ctrlProps/ctrlProps209.xml"/><Relationship Id="rId51" Type="http://schemas.openxmlformats.org/officeDocument/2006/relationships/ctrlProp" Target="../ctrlProps/ctrlProps210.xml"/><Relationship Id="rId52" Type="http://schemas.openxmlformats.org/officeDocument/2006/relationships/ctrlProp" Target="../ctrlProps/ctrlProps211.xml"/><Relationship Id="rId53" Type="http://schemas.openxmlformats.org/officeDocument/2006/relationships/ctrlProp" Target="../ctrlProps/ctrlProps212.xml"/><Relationship Id="rId54" Type="http://schemas.openxmlformats.org/officeDocument/2006/relationships/ctrlProp" Target="../ctrlProps/ctrlProps213.xml"/><Relationship Id="rId55" Type="http://schemas.openxmlformats.org/officeDocument/2006/relationships/ctrlProp" Target="../ctrlProps/ctrlProps214.xml"/><Relationship Id="rId56" Type="http://schemas.openxmlformats.org/officeDocument/2006/relationships/ctrlProp" Target="../ctrlProps/ctrlProps215.xml"/><Relationship Id="rId57" Type="http://schemas.openxmlformats.org/officeDocument/2006/relationships/ctrlProp" Target="../ctrlProps/ctrlProps216.xml"/><Relationship Id="rId58" Type="http://schemas.openxmlformats.org/officeDocument/2006/relationships/ctrlProp" Target="../ctrlProps/ctrlProps217.xml"/><Relationship Id="rId59" Type="http://schemas.openxmlformats.org/officeDocument/2006/relationships/ctrlProp" Target="../ctrlProps/ctrlProps218.xml"/><Relationship Id="rId60" Type="http://schemas.openxmlformats.org/officeDocument/2006/relationships/ctrlProp" Target="../ctrlProps/ctrlProps219.xml"/><Relationship Id="rId61" Type="http://schemas.openxmlformats.org/officeDocument/2006/relationships/ctrlProp" Target="../ctrlProps/ctrlProps220.xml"/><Relationship Id="rId62" Type="http://schemas.openxmlformats.org/officeDocument/2006/relationships/ctrlProp" Target="../ctrlProps/ctrlProps221.xml"/><Relationship Id="rId63" Type="http://schemas.openxmlformats.org/officeDocument/2006/relationships/ctrlProp" Target="../ctrlProps/ctrlProps222.xml"/><Relationship Id="rId64" Type="http://schemas.openxmlformats.org/officeDocument/2006/relationships/ctrlProp" Target="../ctrlProps/ctrlProps223.xml"/><Relationship Id="rId65" Type="http://schemas.openxmlformats.org/officeDocument/2006/relationships/ctrlProp" Target="../ctrlProps/ctrlProps224.xml"/><Relationship Id="rId66" Type="http://schemas.openxmlformats.org/officeDocument/2006/relationships/ctrlProp" Target="../ctrlProps/ctrlProps225.xml"/><Relationship Id="rId67" Type="http://schemas.openxmlformats.org/officeDocument/2006/relationships/ctrlProp" Target="../ctrlProps/ctrlProps226.xml"/><Relationship Id="rId68" Type="http://schemas.openxmlformats.org/officeDocument/2006/relationships/ctrlProp" Target="../ctrlProps/ctrlProps227.xml"/><Relationship Id="rId69" Type="http://schemas.openxmlformats.org/officeDocument/2006/relationships/ctrlProp" Target="../ctrlProps/ctrlProps228.xml"/><Relationship Id="rId70" Type="http://schemas.openxmlformats.org/officeDocument/2006/relationships/ctrlProp" Target="../ctrlProps/ctrlProps229.xml"/><Relationship Id="rId71" Type="http://schemas.openxmlformats.org/officeDocument/2006/relationships/ctrlProp" Target="../ctrlProps/ctrlProps230.xml"/><Relationship Id="rId72" Type="http://schemas.openxmlformats.org/officeDocument/2006/relationships/ctrlProp" Target="../ctrlProps/ctrlProps231.xml"/><Relationship Id="rId73" Type="http://schemas.openxmlformats.org/officeDocument/2006/relationships/ctrlProp" Target="../ctrlProps/ctrlProps232.xml"/><Relationship Id="rId74" Type="http://schemas.openxmlformats.org/officeDocument/2006/relationships/ctrlProp" Target="../ctrlProps/ctrlProps233.xml"/><Relationship Id="rId75" Type="http://schemas.openxmlformats.org/officeDocument/2006/relationships/ctrlProp" Target="../ctrlProps/ctrlProps234.xml"/><Relationship Id="rId76" Type="http://schemas.openxmlformats.org/officeDocument/2006/relationships/ctrlProp" Target="../ctrlProps/ctrlProps235.xml"/><Relationship Id="rId77" Type="http://schemas.openxmlformats.org/officeDocument/2006/relationships/ctrlProp" Target="../ctrlProps/ctrlProps236.xml"/><Relationship Id="rId78" Type="http://schemas.openxmlformats.org/officeDocument/2006/relationships/ctrlProp" Target="../ctrlProps/ctrlProps237.xml"/><Relationship Id="rId79" Type="http://schemas.openxmlformats.org/officeDocument/2006/relationships/ctrlProp" Target="../ctrlProps/ctrlProps238.xml"/><Relationship Id="rId80" Type="http://schemas.openxmlformats.org/officeDocument/2006/relationships/ctrlProp" Target="../ctrlProps/ctrlProps239.xml"/><Relationship Id="rId81" Type="http://schemas.openxmlformats.org/officeDocument/2006/relationships/ctrlProp" Target="../ctrlProps/ctrlProps240.xml"/><Relationship Id="rId82" Type="http://schemas.openxmlformats.org/officeDocument/2006/relationships/ctrlProp" Target="../ctrlProps/ctrlProps241.xml"/><Relationship Id="rId83" Type="http://schemas.openxmlformats.org/officeDocument/2006/relationships/ctrlProp" Target="../ctrlProps/ctrlProps242.xml"/><Relationship Id="rId84" Type="http://schemas.openxmlformats.org/officeDocument/2006/relationships/ctrlProp" Target="../ctrlProps/ctrlProps243.xml"/><Relationship Id="rId85" Type="http://schemas.openxmlformats.org/officeDocument/2006/relationships/ctrlProp" Target="../ctrlProps/ctrlProps244.xml"/><Relationship Id="rId86" Type="http://schemas.openxmlformats.org/officeDocument/2006/relationships/ctrlProp" Target="../ctrlProps/ctrlProps245.xml"/><Relationship Id="rId87" Type="http://schemas.openxmlformats.org/officeDocument/2006/relationships/ctrlProp" Target="../ctrlProps/ctrlProps246.xml"/><Relationship Id="rId88" Type="http://schemas.openxmlformats.org/officeDocument/2006/relationships/ctrlProp" Target="../ctrlProps/ctrlProps247.xml"/><Relationship Id="rId89" Type="http://schemas.openxmlformats.org/officeDocument/2006/relationships/ctrlProp" Target="../ctrlProps/ctrlProps248.xml"/><Relationship Id="rId90" Type="http://schemas.openxmlformats.org/officeDocument/2006/relationships/ctrlProp" Target="../ctrlProps/ctrlProps249.xml"/><Relationship Id="rId91" Type="http://schemas.openxmlformats.org/officeDocument/2006/relationships/ctrlProp" Target="../ctrlProps/ctrlProps250.xml"/><Relationship Id="rId92" Type="http://schemas.openxmlformats.org/officeDocument/2006/relationships/ctrlProp" Target="../ctrlProps/ctrlProps251.xml"/><Relationship Id="rId93" Type="http://schemas.openxmlformats.org/officeDocument/2006/relationships/ctrlProp" Target="../ctrlProps/ctrlProps252.xml"/><Relationship Id="rId94" Type="http://schemas.openxmlformats.org/officeDocument/2006/relationships/ctrlProp" Target="../ctrlProps/ctrlProps253.xml"/><Relationship Id="rId95" Type="http://schemas.openxmlformats.org/officeDocument/2006/relationships/ctrlProp" Target="../ctrlProps/ctrlProps254.xml"/><Relationship Id="rId96" Type="http://schemas.openxmlformats.org/officeDocument/2006/relationships/ctrlProp" Target="../ctrlProps/ctrlProps255.xml"/><Relationship Id="rId97" Type="http://schemas.openxmlformats.org/officeDocument/2006/relationships/ctrlProp" Target="../ctrlProps/ctrlProps256.xml"/><Relationship Id="rId98" Type="http://schemas.openxmlformats.org/officeDocument/2006/relationships/ctrlProp" Target="../ctrlProps/ctrlProps257.xml"/><Relationship Id="rId99" Type="http://schemas.openxmlformats.org/officeDocument/2006/relationships/ctrlProp" Target="../ctrlProps/ctrlProps258.xml"/><Relationship Id="rId100" Type="http://schemas.openxmlformats.org/officeDocument/2006/relationships/ctrlProp" Target="../ctrlProps/ctrlProps259.xml"/><Relationship Id="rId101" Type="http://schemas.openxmlformats.org/officeDocument/2006/relationships/ctrlProp" Target="../ctrlProps/ctrlProps260.xml"/><Relationship Id="rId102" Type="http://schemas.openxmlformats.org/officeDocument/2006/relationships/ctrlProp" Target="../ctrlProps/ctrlProps261.xml"/><Relationship Id="rId103" Type="http://schemas.openxmlformats.org/officeDocument/2006/relationships/ctrlProp" Target="../ctrlProps/ctrlProps262.xml"/><Relationship Id="rId104" Type="http://schemas.openxmlformats.org/officeDocument/2006/relationships/ctrlProp" Target="../ctrlProps/ctrlProps263.xml"/><Relationship Id="rId105" Type="http://schemas.openxmlformats.org/officeDocument/2006/relationships/ctrlProp" Target="../ctrlProps/ctrlProps264.xml"/><Relationship Id="rId106" Type="http://schemas.openxmlformats.org/officeDocument/2006/relationships/ctrlProp" Target="../ctrlProps/ctrlProps265.xml"/><Relationship Id="rId107" Type="http://schemas.openxmlformats.org/officeDocument/2006/relationships/ctrlProp" Target="../ctrlProps/ctrlProps266.xml"/><Relationship Id="rId108" Type="http://schemas.openxmlformats.org/officeDocument/2006/relationships/ctrlProp" Target="../ctrlProps/ctrlProps267.xml"/><Relationship Id="rId109" Type="http://schemas.openxmlformats.org/officeDocument/2006/relationships/ctrlProp" Target="../ctrlProps/ctrlProps268.xml"/><Relationship Id="rId110" Type="http://schemas.openxmlformats.org/officeDocument/2006/relationships/ctrlProp" Target="../ctrlProps/ctrlProps269.xml"/><Relationship Id="rId111" Type="http://schemas.openxmlformats.org/officeDocument/2006/relationships/ctrlProp" Target="../ctrlProps/ctrlProps270.xml"/><Relationship Id="rId112" Type="http://schemas.openxmlformats.org/officeDocument/2006/relationships/ctrlProp" Target="../ctrlProps/ctrlProps271.xml"/><Relationship Id="rId113" Type="http://schemas.openxmlformats.org/officeDocument/2006/relationships/ctrlProp" Target="../ctrlProps/ctrlProps272.xml"/><Relationship Id="rId114" Type="http://schemas.openxmlformats.org/officeDocument/2006/relationships/ctrlProp" Target="../ctrlProps/ctrlProps273.xml"/><Relationship Id="rId115" Type="http://schemas.openxmlformats.org/officeDocument/2006/relationships/ctrlProp" Target="../ctrlProps/ctrlProps274.xml"/><Relationship Id="rId116" Type="http://schemas.openxmlformats.org/officeDocument/2006/relationships/ctrlProp" Target="../ctrlProps/ctrlProps275.xml"/><Relationship Id="rId117" Type="http://schemas.openxmlformats.org/officeDocument/2006/relationships/ctrlProp" Target="../ctrlProps/ctrlProps276.xml"/><Relationship Id="rId118" Type="http://schemas.openxmlformats.org/officeDocument/2006/relationships/ctrlProp" Target="../ctrlProps/ctrlProps277.xml"/><Relationship Id="rId119" Type="http://schemas.openxmlformats.org/officeDocument/2006/relationships/ctrlProp" Target="../ctrlProps/ctrlProps278.xml"/><Relationship Id="rId120" Type="http://schemas.openxmlformats.org/officeDocument/2006/relationships/ctrlProp" Target="../ctrlProps/ctrlProps279.xml"/><Relationship Id="rId121" Type="http://schemas.openxmlformats.org/officeDocument/2006/relationships/ctrlProp" Target="../ctrlProps/ctrlProps280.xml"/><Relationship Id="rId122" Type="http://schemas.openxmlformats.org/officeDocument/2006/relationships/ctrlProp" Target="../ctrlProps/ctrlProps281.xml"/><Relationship Id="rId123" Type="http://schemas.openxmlformats.org/officeDocument/2006/relationships/ctrlProp" Target="../ctrlProps/ctrlProps282.xml"/><Relationship Id="rId124" Type="http://schemas.openxmlformats.org/officeDocument/2006/relationships/ctrlProp" Target="../ctrlProps/ctrlProps283.xml"/><Relationship Id="rId125" Type="http://schemas.openxmlformats.org/officeDocument/2006/relationships/ctrlProp" Target="../ctrlProps/ctrlProps284.xml"/><Relationship Id="rId126" Type="http://schemas.openxmlformats.org/officeDocument/2006/relationships/ctrlProp" Target="../ctrlProps/ctrlProps285.xml"/><Relationship Id="rId127" Type="http://schemas.openxmlformats.org/officeDocument/2006/relationships/ctrlProp" Target="../ctrlProps/ctrlProps286.xml"/><Relationship Id="rId128" Type="http://schemas.openxmlformats.org/officeDocument/2006/relationships/ctrlProp" Target="../ctrlProps/ctrlProps287.xml"/><Relationship Id="rId129" Type="http://schemas.openxmlformats.org/officeDocument/2006/relationships/ctrlProp" Target="../ctrlProps/ctrlProps288.xml"/><Relationship Id="rId130" Type="http://schemas.openxmlformats.org/officeDocument/2006/relationships/ctrlProp" Target="../ctrlProps/ctrlProps289.xml"/><Relationship Id="rId131" Type="http://schemas.openxmlformats.org/officeDocument/2006/relationships/ctrlProp" Target="../ctrlProps/ctrlProps290.xml"/><Relationship Id="rId132" Type="http://schemas.openxmlformats.org/officeDocument/2006/relationships/ctrlProp" Target="../ctrlProps/ctrlProps291.xml"/><Relationship Id="rId133" Type="http://schemas.openxmlformats.org/officeDocument/2006/relationships/ctrlProp" Target="../ctrlProps/ctrlProps292.xml"/><Relationship Id="rId134" Type="http://schemas.openxmlformats.org/officeDocument/2006/relationships/ctrlProp" Target="../ctrlProps/ctrlProps293.xml"/><Relationship Id="rId135" Type="http://schemas.openxmlformats.org/officeDocument/2006/relationships/ctrlProp" Target="../ctrlProps/ctrlProps294.xml"/><Relationship Id="rId136" Type="http://schemas.openxmlformats.org/officeDocument/2006/relationships/ctrlProp" Target="../ctrlProps/ctrlProps295.xml"/><Relationship Id="rId137" Type="http://schemas.openxmlformats.org/officeDocument/2006/relationships/ctrlProp" Target="../ctrlProps/ctrlProps296.xml"/><Relationship Id="rId138" Type="http://schemas.openxmlformats.org/officeDocument/2006/relationships/ctrlProp" Target="../ctrlProps/ctrlProps297.xml"/><Relationship Id="rId139" Type="http://schemas.openxmlformats.org/officeDocument/2006/relationships/ctrlProp" Target="../ctrlProps/ctrlProps298.xml"/><Relationship Id="rId140" Type="http://schemas.openxmlformats.org/officeDocument/2006/relationships/ctrlProp" Target="../ctrlProps/ctrlProps299.xml"/><Relationship Id="rId141" Type="http://schemas.openxmlformats.org/officeDocument/2006/relationships/ctrlProp" Target="../ctrlProps/ctrlProps300.xml"/><Relationship Id="rId142" Type="http://schemas.openxmlformats.org/officeDocument/2006/relationships/ctrlProp" Target="../ctrlProps/ctrlProps301.xml"/><Relationship Id="rId143" Type="http://schemas.openxmlformats.org/officeDocument/2006/relationships/ctrlProp" Target="../ctrlProps/ctrlProps302.xml"/><Relationship Id="rId144" Type="http://schemas.openxmlformats.org/officeDocument/2006/relationships/ctrlProp" Target="../ctrlProps/ctrlProps303.xml"/><Relationship Id="rId145" Type="http://schemas.openxmlformats.org/officeDocument/2006/relationships/ctrlProp" Target="../ctrlProps/ctrlProps304.xml"/><Relationship Id="rId146" Type="http://schemas.openxmlformats.org/officeDocument/2006/relationships/ctrlProp" Target="../ctrlProps/ctrlProps305.xml"/><Relationship Id="rId147" Type="http://schemas.openxmlformats.org/officeDocument/2006/relationships/ctrlProp" Target="../ctrlProps/ctrlProps306.xml"/><Relationship Id="rId148" Type="http://schemas.openxmlformats.org/officeDocument/2006/relationships/ctrlProp" Target="../ctrlProps/ctrlProps307.xml"/><Relationship Id="rId149" Type="http://schemas.openxmlformats.org/officeDocument/2006/relationships/ctrlProp" Target="../ctrlProps/ctrlProps308.xml"/><Relationship Id="rId150" Type="http://schemas.openxmlformats.org/officeDocument/2006/relationships/ctrlProp" Target="../ctrlProps/ctrlProps309.xml"/><Relationship Id="rId151" Type="http://schemas.openxmlformats.org/officeDocument/2006/relationships/ctrlProp" Target="../ctrlProps/ctrlProps310.xml"/><Relationship Id="rId152" Type="http://schemas.openxmlformats.org/officeDocument/2006/relationships/ctrlProp" Target="../ctrlProps/ctrlProps311.xml"/><Relationship Id="rId153" Type="http://schemas.openxmlformats.org/officeDocument/2006/relationships/ctrlProp" Target="../ctrlProps/ctrlProps312.xml"/><Relationship Id="rId154" Type="http://schemas.openxmlformats.org/officeDocument/2006/relationships/ctrlProp" Target="../ctrlProps/ctrlProps313.xml"/><Relationship Id="rId155" Type="http://schemas.openxmlformats.org/officeDocument/2006/relationships/ctrlProp" Target="../ctrlProps/ctrlProps314.xml"/><Relationship Id="rId156" Type="http://schemas.openxmlformats.org/officeDocument/2006/relationships/ctrlProp" Target="../ctrlProps/ctrlProps315.xml"/><Relationship Id="rId157" Type="http://schemas.openxmlformats.org/officeDocument/2006/relationships/ctrlProp" Target="../ctrlProps/ctrlProps316.xml"/><Relationship Id="rId158" Type="http://schemas.openxmlformats.org/officeDocument/2006/relationships/ctrlProp" Target="../ctrlProps/ctrlProps317.xml"/><Relationship Id="rId159" Type="http://schemas.openxmlformats.org/officeDocument/2006/relationships/ctrlProp" Target="../ctrlProps/ctrlProps3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2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21.xml"/><Relationship Id="rId4" Type="http://schemas.openxmlformats.org/officeDocument/2006/relationships/ctrlProp" Target="../ctrlProps/ctrlProps322.xml"/><Relationship Id="rId5" Type="http://schemas.openxmlformats.org/officeDocument/2006/relationships/ctrlProp" Target="../ctrlProps/ctrlProps323.xml"/><Relationship Id="rId6" Type="http://schemas.openxmlformats.org/officeDocument/2006/relationships/ctrlProp" Target="../ctrlProps/ctrlProps324.xml"/><Relationship Id="rId7" Type="http://schemas.openxmlformats.org/officeDocument/2006/relationships/ctrlProp" Target="../ctrlProps/ctrlProps325.xml"/><Relationship Id="rId8" Type="http://schemas.openxmlformats.org/officeDocument/2006/relationships/ctrlProp" Target="../ctrlProps/ctrlProps326.xml"/><Relationship Id="rId9" Type="http://schemas.openxmlformats.org/officeDocument/2006/relationships/ctrlProp" Target="../ctrlProps/ctrlProps327.xml"/><Relationship Id="rId10" Type="http://schemas.openxmlformats.org/officeDocument/2006/relationships/ctrlProp" Target="../ctrlProps/ctrlProps328.xml"/><Relationship Id="rId11" Type="http://schemas.openxmlformats.org/officeDocument/2006/relationships/ctrlProp" Target="../ctrlProps/ctrlProps329.xml"/><Relationship Id="rId12" Type="http://schemas.openxmlformats.org/officeDocument/2006/relationships/ctrlProp" Target="../ctrlProps/ctrlProps330.xml"/><Relationship Id="rId13" Type="http://schemas.openxmlformats.org/officeDocument/2006/relationships/ctrlProp" Target="../ctrlProps/ctrlProps331.xml"/><Relationship Id="rId14" Type="http://schemas.openxmlformats.org/officeDocument/2006/relationships/ctrlProp" Target="../ctrlProps/ctrlProps332.xml"/><Relationship Id="rId15" Type="http://schemas.openxmlformats.org/officeDocument/2006/relationships/ctrlProp" Target="../ctrlProps/ctrlProps333.xml"/><Relationship Id="rId16" Type="http://schemas.openxmlformats.org/officeDocument/2006/relationships/ctrlProp" Target="../ctrlProps/ctrlProps334.xml"/><Relationship Id="rId17" Type="http://schemas.openxmlformats.org/officeDocument/2006/relationships/ctrlProp" Target="../ctrlProps/ctrlProps335.xml"/><Relationship Id="rId18" Type="http://schemas.openxmlformats.org/officeDocument/2006/relationships/ctrlProp" Target="../ctrlProps/ctrlProps336.xml"/><Relationship Id="rId19" Type="http://schemas.openxmlformats.org/officeDocument/2006/relationships/ctrlProp" Target="../ctrlProps/ctrlProps337.xml"/><Relationship Id="rId20" Type="http://schemas.openxmlformats.org/officeDocument/2006/relationships/ctrlProp" Target="../ctrlProps/ctrlProps338.xml"/><Relationship Id="rId21" Type="http://schemas.openxmlformats.org/officeDocument/2006/relationships/ctrlProp" Target="../ctrlProps/ctrlProps339.xml"/><Relationship Id="rId22" Type="http://schemas.openxmlformats.org/officeDocument/2006/relationships/ctrlProp" Target="../ctrlProps/ctrlProps340.xml"/><Relationship Id="rId23" Type="http://schemas.openxmlformats.org/officeDocument/2006/relationships/ctrlProp" Target="../ctrlProps/ctrlProps341.xml"/><Relationship Id="rId24" Type="http://schemas.openxmlformats.org/officeDocument/2006/relationships/ctrlProp" Target="../ctrlProps/ctrlProps342.xml"/><Relationship Id="rId25" Type="http://schemas.openxmlformats.org/officeDocument/2006/relationships/ctrlProp" Target="../ctrlProps/ctrlProps343.xml"/><Relationship Id="rId26" Type="http://schemas.openxmlformats.org/officeDocument/2006/relationships/ctrlProp" Target="../ctrlProps/ctrlProps344.xml"/><Relationship Id="rId27" Type="http://schemas.openxmlformats.org/officeDocument/2006/relationships/ctrlProp" Target="../ctrlProps/ctrlProps345.xml"/><Relationship Id="rId28" Type="http://schemas.openxmlformats.org/officeDocument/2006/relationships/ctrlProp" Target="../ctrlProps/ctrlProps346.xml"/><Relationship Id="rId29" Type="http://schemas.openxmlformats.org/officeDocument/2006/relationships/ctrlProp" Target="../ctrlProps/ctrlProps347.xml"/><Relationship Id="rId30" Type="http://schemas.openxmlformats.org/officeDocument/2006/relationships/ctrlProp" Target="../ctrlProps/ctrlProps348.xml"/><Relationship Id="rId31" Type="http://schemas.openxmlformats.org/officeDocument/2006/relationships/ctrlProp" Target="../ctrlProps/ctrlProps349.xml"/><Relationship Id="rId32" Type="http://schemas.openxmlformats.org/officeDocument/2006/relationships/ctrlProp" Target="../ctrlProps/ctrlProps350.xml"/><Relationship Id="rId33" Type="http://schemas.openxmlformats.org/officeDocument/2006/relationships/ctrlProp" Target="../ctrlProps/ctrlProps351.xml"/><Relationship Id="rId34" Type="http://schemas.openxmlformats.org/officeDocument/2006/relationships/ctrlProp" Target="../ctrlProps/ctrlProps352.xml"/><Relationship Id="rId35" Type="http://schemas.openxmlformats.org/officeDocument/2006/relationships/ctrlProp" Target="../ctrlProps/ctrlProps353.xml"/><Relationship Id="rId36" Type="http://schemas.openxmlformats.org/officeDocument/2006/relationships/ctrlProp" Target="../ctrlProps/ctrlProps354.xml"/><Relationship Id="rId37" Type="http://schemas.openxmlformats.org/officeDocument/2006/relationships/ctrlProp" Target="../ctrlProps/ctrlProps355.xml"/><Relationship Id="rId38" Type="http://schemas.openxmlformats.org/officeDocument/2006/relationships/ctrlProp" Target="../ctrlProps/ctrlProps356.xml"/><Relationship Id="rId39" Type="http://schemas.openxmlformats.org/officeDocument/2006/relationships/ctrlProp" Target="../ctrlProps/ctrlProps357.xml"/><Relationship Id="rId40" Type="http://schemas.openxmlformats.org/officeDocument/2006/relationships/ctrlProp" Target="../ctrlProps/ctrlProps358.xml"/><Relationship Id="rId41" Type="http://schemas.openxmlformats.org/officeDocument/2006/relationships/ctrlProp" Target="../ctrlProps/ctrlProps359.xml"/><Relationship Id="rId42" Type="http://schemas.openxmlformats.org/officeDocument/2006/relationships/ctrlProp" Target="../ctrlProps/ctrlProps360.xml"/><Relationship Id="rId43" Type="http://schemas.openxmlformats.org/officeDocument/2006/relationships/ctrlProp" Target="../ctrlProps/ctrlProps361.xml"/><Relationship Id="rId44" Type="http://schemas.openxmlformats.org/officeDocument/2006/relationships/ctrlProp" Target="../ctrlProps/ctrlProps362.xml"/><Relationship Id="rId45" Type="http://schemas.openxmlformats.org/officeDocument/2006/relationships/ctrlProp" Target="../ctrlProps/ctrlProps363.xml"/><Relationship Id="rId46" Type="http://schemas.openxmlformats.org/officeDocument/2006/relationships/ctrlProp" Target="../ctrlProps/ctrlProps364.xml"/><Relationship Id="rId47" Type="http://schemas.openxmlformats.org/officeDocument/2006/relationships/ctrlProp" Target="../ctrlProps/ctrlProps365.xml"/><Relationship Id="rId48" Type="http://schemas.openxmlformats.org/officeDocument/2006/relationships/ctrlProp" Target="../ctrlProps/ctrlProps366.xml"/><Relationship Id="rId49" Type="http://schemas.openxmlformats.org/officeDocument/2006/relationships/ctrlProp" Target="../ctrlProps/ctrlProps367.xml"/><Relationship Id="rId50" Type="http://schemas.openxmlformats.org/officeDocument/2006/relationships/ctrlProp" Target="../ctrlProps/ctrlProps368.xml"/><Relationship Id="rId51" Type="http://schemas.openxmlformats.org/officeDocument/2006/relationships/ctrlProp" Target="../ctrlProps/ctrlProps369.xml"/><Relationship Id="rId52" Type="http://schemas.openxmlformats.org/officeDocument/2006/relationships/ctrlProp" Target="../ctrlProps/ctrlProps370.xml"/><Relationship Id="rId53" Type="http://schemas.openxmlformats.org/officeDocument/2006/relationships/ctrlProp" Target="../ctrlProps/ctrlProps371.xml"/><Relationship Id="rId54" Type="http://schemas.openxmlformats.org/officeDocument/2006/relationships/ctrlProp" Target="../ctrlProps/ctrlProps372.xml"/><Relationship Id="rId55" Type="http://schemas.openxmlformats.org/officeDocument/2006/relationships/ctrlProp" Target="../ctrlProps/ctrlProps373.xml"/><Relationship Id="rId56" Type="http://schemas.openxmlformats.org/officeDocument/2006/relationships/ctrlProp" Target="../ctrlProps/ctrlProps374.xml"/><Relationship Id="rId57" Type="http://schemas.openxmlformats.org/officeDocument/2006/relationships/ctrlProp" Target="../ctrlProps/ctrlProps375.xml"/><Relationship Id="rId58" Type="http://schemas.openxmlformats.org/officeDocument/2006/relationships/ctrlProp" Target="../ctrlProps/ctrlProps376.xml"/><Relationship Id="rId59" Type="http://schemas.openxmlformats.org/officeDocument/2006/relationships/ctrlProp" Target="../ctrlProps/ctrlProps377.xml"/><Relationship Id="rId60" Type="http://schemas.openxmlformats.org/officeDocument/2006/relationships/ctrlProp" Target="../ctrlProps/ctrlProps378.xml"/><Relationship Id="rId61" Type="http://schemas.openxmlformats.org/officeDocument/2006/relationships/ctrlProp" Target="../ctrlProps/ctrlProps379.xml"/><Relationship Id="rId62" Type="http://schemas.openxmlformats.org/officeDocument/2006/relationships/ctrlProp" Target="../ctrlProps/ctrlProps380.xml"/><Relationship Id="rId63" Type="http://schemas.openxmlformats.org/officeDocument/2006/relationships/ctrlProp" Target="../ctrlProps/ctrlProps381.xml"/><Relationship Id="rId64" Type="http://schemas.openxmlformats.org/officeDocument/2006/relationships/ctrlProp" Target="../ctrlProps/ctrlProps382.xml"/><Relationship Id="rId65" Type="http://schemas.openxmlformats.org/officeDocument/2006/relationships/ctrlProp" Target="../ctrlProps/ctrlProps383.xml"/><Relationship Id="rId66" Type="http://schemas.openxmlformats.org/officeDocument/2006/relationships/ctrlProp" Target="../ctrlProps/ctrlProps384.xml"/><Relationship Id="rId67" Type="http://schemas.openxmlformats.org/officeDocument/2006/relationships/ctrlProp" Target="../ctrlProps/ctrlProps385.xml"/><Relationship Id="rId68" Type="http://schemas.openxmlformats.org/officeDocument/2006/relationships/ctrlProp" Target="../ctrlProps/ctrlProps386.xml"/><Relationship Id="rId69" Type="http://schemas.openxmlformats.org/officeDocument/2006/relationships/ctrlProp" Target="../ctrlProps/ctrlProps387.xml"/><Relationship Id="rId70" Type="http://schemas.openxmlformats.org/officeDocument/2006/relationships/ctrlProp" Target="../ctrlProps/ctrlProps388.xml"/><Relationship Id="rId71" Type="http://schemas.openxmlformats.org/officeDocument/2006/relationships/ctrlProp" Target="../ctrlProps/ctrlProps389.xml"/><Relationship Id="rId72" Type="http://schemas.openxmlformats.org/officeDocument/2006/relationships/ctrlProp" Target="../ctrlProps/ctrlProps390.xml"/><Relationship Id="rId73" Type="http://schemas.openxmlformats.org/officeDocument/2006/relationships/ctrlProp" Target="../ctrlProps/ctrlProps391.xml"/><Relationship Id="rId74" Type="http://schemas.openxmlformats.org/officeDocument/2006/relationships/ctrlProp" Target="../ctrlProps/ctrlProps392.xml"/><Relationship Id="rId75" Type="http://schemas.openxmlformats.org/officeDocument/2006/relationships/ctrlProp" Target="../ctrlProps/ctrlProps393.xml"/><Relationship Id="rId76" Type="http://schemas.openxmlformats.org/officeDocument/2006/relationships/ctrlProp" Target="../ctrlProps/ctrlProps394.xml"/><Relationship Id="rId77" Type="http://schemas.openxmlformats.org/officeDocument/2006/relationships/ctrlProp" Target="../ctrlProps/ctrlProps395.xml"/><Relationship Id="rId78" Type="http://schemas.openxmlformats.org/officeDocument/2006/relationships/ctrlProp" Target="../ctrlProps/ctrlProps396.xml"/><Relationship Id="rId79" Type="http://schemas.openxmlformats.org/officeDocument/2006/relationships/ctrlProp" Target="../ctrlProps/ctrlProps397.xml"/><Relationship Id="rId80" Type="http://schemas.openxmlformats.org/officeDocument/2006/relationships/ctrlProp" Target="../ctrlProps/ctrlProps398.xml"/><Relationship Id="rId81" Type="http://schemas.openxmlformats.org/officeDocument/2006/relationships/ctrlProp" Target="../ctrlProps/ctrlProps399.xml"/><Relationship Id="rId82" Type="http://schemas.openxmlformats.org/officeDocument/2006/relationships/ctrlProp" Target="../ctrlProps/ctrlProps400.xml"/><Relationship Id="rId83" Type="http://schemas.openxmlformats.org/officeDocument/2006/relationships/ctrlProp" Target="../ctrlProps/ctrlProps401.xml"/><Relationship Id="rId84" Type="http://schemas.openxmlformats.org/officeDocument/2006/relationships/ctrlProp" Target="../ctrlProps/ctrlProps402.xml"/><Relationship Id="rId85" Type="http://schemas.openxmlformats.org/officeDocument/2006/relationships/ctrlProp" Target="../ctrlProps/ctrlProps403.xml"/><Relationship Id="rId86" Type="http://schemas.openxmlformats.org/officeDocument/2006/relationships/ctrlProp" Target="../ctrlProps/ctrlProps404.xml"/><Relationship Id="rId87" Type="http://schemas.openxmlformats.org/officeDocument/2006/relationships/ctrlProp" Target="../ctrlProps/ctrlProps405.xml"/><Relationship Id="rId88" Type="http://schemas.openxmlformats.org/officeDocument/2006/relationships/ctrlProp" Target="../ctrlProps/ctrlProps406.xml"/><Relationship Id="rId89" Type="http://schemas.openxmlformats.org/officeDocument/2006/relationships/ctrlProp" Target="../ctrlProps/ctrlProps407.xml"/><Relationship Id="rId90" Type="http://schemas.openxmlformats.org/officeDocument/2006/relationships/ctrlProp" Target="../ctrlProps/ctrlProps408.xml"/><Relationship Id="rId91" Type="http://schemas.openxmlformats.org/officeDocument/2006/relationships/ctrlProp" Target="../ctrlProps/ctrlProps409.xml"/><Relationship Id="rId92" Type="http://schemas.openxmlformats.org/officeDocument/2006/relationships/ctrlProp" Target="../ctrlProps/ctrlProps410.xml"/><Relationship Id="rId93" Type="http://schemas.openxmlformats.org/officeDocument/2006/relationships/ctrlProp" Target="../ctrlProps/ctrlProps411.xml"/><Relationship Id="rId94" Type="http://schemas.openxmlformats.org/officeDocument/2006/relationships/ctrlProp" Target="../ctrlProps/ctrlProps412.xml"/><Relationship Id="rId95" Type="http://schemas.openxmlformats.org/officeDocument/2006/relationships/ctrlProp" Target="../ctrlProps/ctrlProps413.xml"/><Relationship Id="rId96" Type="http://schemas.openxmlformats.org/officeDocument/2006/relationships/ctrlProp" Target="../ctrlProps/ctrlProps414.xml"/><Relationship Id="rId97" Type="http://schemas.openxmlformats.org/officeDocument/2006/relationships/ctrlProp" Target="../ctrlProps/ctrlProps415.xml"/><Relationship Id="rId98" Type="http://schemas.openxmlformats.org/officeDocument/2006/relationships/ctrlProp" Target="../ctrlProps/ctrlProps416.xml"/><Relationship Id="rId99" Type="http://schemas.openxmlformats.org/officeDocument/2006/relationships/ctrlProp" Target="../ctrlProps/ctrlProps417.xml"/><Relationship Id="rId100" Type="http://schemas.openxmlformats.org/officeDocument/2006/relationships/ctrlProp" Target="../ctrlProps/ctrlProps418.xml"/><Relationship Id="rId101" Type="http://schemas.openxmlformats.org/officeDocument/2006/relationships/ctrlProp" Target="../ctrlProps/ctrlProps419.xml"/><Relationship Id="rId102" Type="http://schemas.openxmlformats.org/officeDocument/2006/relationships/ctrlProp" Target="../ctrlProps/ctrlProps420.xml"/><Relationship Id="rId103" Type="http://schemas.openxmlformats.org/officeDocument/2006/relationships/ctrlProp" Target="../ctrlProps/ctrlProps421.xml"/><Relationship Id="rId104" Type="http://schemas.openxmlformats.org/officeDocument/2006/relationships/ctrlProp" Target="../ctrlProps/ctrlProps422.xml"/><Relationship Id="rId105" Type="http://schemas.openxmlformats.org/officeDocument/2006/relationships/ctrlProp" Target="../ctrlProps/ctrlProps423.xml"/><Relationship Id="rId106" Type="http://schemas.openxmlformats.org/officeDocument/2006/relationships/ctrlProp" Target="../ctrlProps/ctrlProps424.xml"/><Relationship Id="rId107" Type="http://schemas.openxmlformats.org/officeDocument/2006/relationships/ctrlProp" Target="../ctrlProps/ctrlProps425.xml"/><Relationship Id="rId108" Type="http://schemas.openxmlformats.org/officeDocument/2006/relationships/ctrlProp" Target="../ctrlProps/ctrlProps426.xml"/><Relationship Id="rId109" Type="http://schemas.openxmlformats.org/officeDocument/2006/relationships/ctrlProp" Target="../ctrlProps/ctrlProps427.xml"/><Relationship Id="rId110" Type="http://schemas.openxmlformats.org/officeDocument/2006/relationships/ctrlProp" Target="../ctrlProps/ctrlProps428.xml"/><Relationship Id="rId111" Type="http://schemas.openxmlformats.org/officeDocument/2006/relationships/ctrlProp" Target="../ctrlProps/ctrlProps429.xml"/><Relationship Id="rId112" Type="http://schemas.openxmlformats.org/officeDocument/2006/relationships/ctrlProp" Target="../ctrlProps/ctrlProps430.xml"/><Relationship Id="rId113" Type="http://schemas.openxmlformats.org/officeDocument/2006/relationships/ctrlProp" Target="../ctrlProps/ctrlProps431.xml"/><Relationship Id="rId114" Type="http://schemas.openxmlformats.org/officeDocument/2006/relationships/ctrlProp" Target="../ctrlProps/ctrlProps432.xml"/><Relationship Id="rId115" Type="http://schemas.openxmlformats.org/officeDocument/2006/relationships/ctrlProp" Target="../ctrlProps/ctrlProps433.xml"/><Relationship Id="rId116" Type="http://schemas.openxmlformats.org/officeDocument/2006/relationships/ctrlProp" Target="../ctrlProps/ctrlProps434.xml"/><Relationship Id="rId117" Type="http://schemas.openxmlformats.org/officeDocument/2006/relationships/ctrlProp" Target="../ctrlProps/ctrlProps435.xml"/><Relationship Id="rId118" Type="http://schemas.openxmlformats.org/officeDocument/2006/relationships/ctrlProp" Target="../ctrlProps/ctrlProps436.xml"/><Relationship Id="rId119" Type="http://schemas.openxmlformats.org/officeDocument/2006/relationships/ctrlProp" Target="../ctrlProps/ctrlProps437.xml"/><Relationship Id="rId120" Type="http://schemas.openxmlformats.org/officeDocument/2006/relationships/ctrlProp" Target="../ctrlProps/ctrlProps438.xml"/><Relationship Id="rId121" Type="http://schemas.openxmlformats.org/officeDocument/2006/relationships/ctrlProp" Target="../ctrlProps/ctrlProps439.xml"/><Relationship Id="rId122" Type="http://schemas.openxmlformats.org/officeDocument/2006/relationships/ctrlProp" Target="../ctrlProps/ctrlProps440.xml"/><Relationship Id="rId123" Type="http://schemas.openxmlformats.org/officeDocument/2006/relationships/ctrlProp" Target="../ctrlProps/ctrlProps441.xml"/><Relationship Id="rId124" Type="http://schemas.openxmlformats.org/officeDocument/2006/relationships/ctrlProp" Target="../ctrlProps/ctrlProps442.xml"/><Relationship Id="rId125" Type="http://schemas.openxmlformats.org/officeDocument/2006/relationships/ctrlProp" Target="../ctrlProps/ctrlProps443.xml"/><Relationship Id="rId126" Type="http://schemas.openxmlformats.org/officeDocument/2006/relationships/ctrlProp" Target="../ctrlProps/ctrlProps444.xml"/><Relationship Id="rId127" Type="http://schemas.openxmlformats.org/officeDocument/2006/relationships/ctrlProp" Target="../ctrlProps/ctrlProps445.xml"/><Relationship Id="rId128" Type="http://schemas.openxmlformats.org/officeDocument/2006/relationships/ctrlProp" Target="../ctrlProps/ctrlProps446.xml"/><Relationship Id="rId129" Type="http://schemas.openxmlformats.org/officeDocument/2006/relationships/ctrlProp" Target="../ctrlProps/ctrlProps447.xml"/><Relationship Id="rId130" Type="http://schemas.openxmlformats.org/officeDocument/2006/relationships/ctrlProp" Target="../ctrlProps/ctrlProps448.xml"/><Relationship Id="rId131" Type="http://schemas.openxmlformats.org/officeDocument/2006/relationships/ctrlProp" Target="../ctrlProps/ctrlProps449.xml"/><Relationship Id="rId132" Type="http://schemas.openxmlformats.org/officeDocument/2006/relationships/ctrlProp" Target="../ctrlProps/ctrlProps450.xml"/><Relationship Id="rId133" Type="http://schemas.openxmlformats.org/officeDocument/2006/relationships/ctrlProp" Target="../ctrlProps/ctrlProps451.xml"/><Relationship Id="rId134" Type="http://schemas.openxmlformats.org/officeDocument/2006/relationships/ctrlProp" Target="../ctrlProps/ctrlProps452.xml"/><Relationship Id="rId135" Type="http://schemas.openxmlformats.org/officeDocument/2006/relationships/ctrlProp" Target="../ctrlProps/ctrlProps453.xml"/><Relationship Id="rId136" Type="http://schemas.openxmlformats.org/officeDocument/2006/relationships/ctrlProp" Target="../ctrlProps/ctrlProps454.xml"/><Relationship Id="rId137" Type="http://schemas.openxmlformats.org/officeDocument/2006/relationships/ctrlProp" Target="../ctrlProps/ctrlProps455.xml"/><Relationship Id="rId138" Type="http://schemas.openxmlformats.org/officeDocument/2006/relationships/ctrlProp" Target="../ctrlProps/ctrlProps456.xml"/><Relationship Id="rId139" Type="http://schemas.openxmlformats.org/officeDocument/2006/relationships/ctrlProp" Target="../ctrlProps/ctrlProps457.xml"/><Relationship Id="rId140" Type="http://schemas.openxmlformats.org/officeDocument/2006/relationships/ctrlProp" Target="../ctrlProps/ctrlProps458.xml"/><Relationship Id="rId141" Type="http://schemas.openxmlformats.org/officeDocument/2006/relationships/ctrlProp" Target="../ctrlProps/ctrlProps459.xml"/><Relationship Id="rId142" Type="http://schemas.openxmlformats.org/officeDocument/2006/relationships/ctrlProp" Target="../ctrlProps/ctrlProps460.xml"/><Relationship Id="rId143" Type="http://schemas.openxmlformats.org/officeDocument/2006/relationships/ctrlProp" Target="../ctrlProps/ctrlProps461.xml"/><Relationship Id="rId144" Type="http://schemas.openxmlformats.org/officeDocument/2006/relationships/ctrlProp" Target="../ctrlProps/ctrlProps462.xml"/><Relationship Id="rId145" Type="http://schemas.openxmlformats.org/officeDocument/2006/relationships/ctrlProp" Target="../ctrlProps/ctrlProps463.xml"/><Relationship Id="rId146" Type="http://schemas.openxmlformats.org/officeDocument/2006/relationships/ctrlProp" Target="../ctrlProps/ctrlProps464.xml"/><Relationship Id="rId147" Type="http://schemas.openxmlformats.org/officeDocument/2006/relationships/ctrlProp" Target="../ctrlProps/ctrlProps465.xml"/><Relationship Id="rId148" Type="http://schemas.openxmlformats.org/officeDocument/2006/relationships/ctrlProp" Target="../ctrlProps/ctrlProps466.xml"/><Relationship Id="rId149" Type="http://schemas.openxmlformats.org/officeDocument/2006/relationships/ctrlProp" Target="../ctrlProps/ctrlProps467.xml"/><Relationship Id="rId150" Type="http://schemas.openxmlformats.org/officeDocument/2006/relationships/ctrlProp" Target="../ctrlProps/ctrlProps468.xml"/><Relationship Id="rId151" Type="http://schemas.openxmlformats.org/officeDocument/2006/relationships/ctrlProp" Target="../ctrlProps/ctrlProps469.xml"/><Relationship Id="rId152" Type="http://schemas.openxmlformats.org/officeDocument/2006/relationships/ctrlProp" Target="../ctrlProps/ctrlProps470.xml"/><Relationship Id="rId153" Type="http://schemas.openxmlformats.org/officeDocument/2006/relationships/ctrlProp" Target="../ctrlProps/ctrlProps471.xml"/><Relationship Id="rId154" Type="http://schemas.openxmlformats.org/officeDocument/2006/relationships/ctrlProp" Target="../ctrlProps/ctrlProps472.xml"/><Relationship Id="rId155" Type="http://schemas.openxmlformats.org/officeDocument/2006/relationships/ctrlProp" Target="../ctrlProps/ctrlProps473.xml"/><Relationship Id="rId156" Type="http://schemas.openxmlformats.org/officeDocument/2006/relationships/ctrlProp" Target="../ctrlProps/ctrlProps474.xml"/><Relationship Id="rId157" Type="http://schemas.openxmlformats.org/officeDocument/2006/relationships/ctrlProp" Target="../ctrlProps/ctrlProps475.xml"/><Relationship Id="rId158" Type="http://schemas.openxmlformats.org/officeDocument/2006/relationships/ctrlProp" Target="../ctrlProps/ctrlProps476.xml"/><Relationship Id="rId159" Type="http://schemas.openxmlformats.org/officeDocument/2006/relationships/ctrlProp" Target="../ctrlProps/ctrlProps47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7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7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09-03-0002.mrgt &amp; 2009-03-0002.thn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32</v>
      </c>
      <c r="F5" s="0" t="str">
        <f aca="false">B5&amp;" &amp; "&amp;C5</f>
        <v> 2009-03-0004.mrgt &amp; 2009-03-0004.thn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4</v>
      </c>
      <c r="E6" s="2" t="n">
        <v>52</v>
      </c>
      <c r="F6" s="0" t="str">
        <f aca="false">B6&amp;" &amp; "&amp;C6</f>
        <v> 2009-03-0009.mrgt &amp; 2009-03-0009.thn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4</v>
      </c>
      <c r="E7" s="2" t="n">
        <v>71</v>
      </c>
      <c r="F7" s="0" t="str">
        <f aca="false">B7&amp;" &amp; "&amp;C7</f>
        <v> 2009-03-0018.mrgt &amp; 2009-03-0018.thn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3</v>
      </c>
      <c r="E8" s="2" t="n">
        <v>94</v>
      </c>
      <c r="F8" s="0" t="str">
        <f aca="false">B8&amp;" &amp; "&amp;C8</f>
        <v> 2009-03-0027.mrgt &amp; 2009-03-0027.thn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96</v>
      </c>
      <c r="E9" s="2" t="n">
        <v>119</v>
      </c>
      <c r="F9" s="0" t="str">
        <f aca="false">B9&amp;" &amp; "&amp;C9</f>
        <v> 2009-03-0035.mrgt &amp; 2009-03-0035.thn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21</v>
      </c>
      <c r="E10" s="2" t="n">
        <v>144</v>
      </c>
      <c r="F10" s="0" t="str">
        <f aca="false">B10&amp;" &amp; "&amp;C10</f>
        <v> 2009-03-0038.mrgt &amp; 2009-03-0038.thn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46</v>
      </c>
      <c r="E11" s="2" t="n">
        <v>168</v>
      </c>
      <c r="F11" s="0" t="str">
        <f aca="false">B11&amp;" &amp; "&amp;C11</f>
        <v> 2009-03-0040.mrgt &amp; 2009-03-0040.thn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4" activePane="bottomLeft" state="frozen"/>
      <selection pane="topLeft" activeCell="A1" activeCellId="0" sqref="A1"/>
      <selection pane="bottomLeft" activeCell="L107" activeCellId="0" sqref="L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1.65852919318743E-005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4.07584248231408E-007</v>
      </c>
      <c r="C9" s="0" t="n">
        <f aca="false">INDEX(LINEST(known_ys,known_xs,TRUE(),TRUE()),2,1)</f>
        <v>1.05494781089764E-005</v>
      </c>
      <c r="E9" s="0" t="s">
        <v>36</v>
      </c>
      <c r="G9" s="0" t="n">
        <f aca="false">INDEX(LINEST(known_ys,known_xs,TRUE(),TRUE()),3,2)</f>
        <v>0.0449934622039185</v>
      </c>
      <c r="I9" s="0" t="n">
        <f aca="false">MIN(known_xs)</f>
        <v>4.992</v>
      </c>
      <c r="J9" s="0" t="n">
        <f aca="false">I9*$B$9+$B$10</f>
        <v>4.75366449342957E-005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4.55019843671246E-005</v>
      </c>
      <c r="C10" s="11" t="n">
        <f aca="false">INDEX(LINEST(known_ys,known_xs,TRUE(),TRUE()),2,2)</f>
        <v>0.00615266444681111</v>
      </c>
      <c r="E10" s="11" t="s">
        <v>38</v>
      </c>
      <c r="F10" s="11"/>
      <c r="G10" s="11" t="n">
        <f aca="false">INDEX(LINEST(known_ys,known_xs,TRUE(),TRUE()),5,2)</f>
        <v>0.182197047698589</v>
      </c>
      <c r="I10" s="11" t="n">
        <f aca="false">MAX(known_xs)</f>
        <v>1502.09</v>
      </c>
      <c r="J10" s="11" t="n">
        <f aca="false">I10*$B$9+$B$10</f>
        <v>0.00065773020779304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51</v>
      </c>
    </row>
    <row r="13" customFormat="false" ht="12.75" hidden="false" customHeight="false" outlineLevel="0" collapsed="false">
      <c r="A13" s="0" t="s">
        <v>40</v>
      </c>
      <c r="D13" s="0" t="n">
        <v>9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0</v>
      </c>
      <c r="D17" s="24" t="n">
        <v>0</v>
      </c>
      <c r="E17" s="24" t="n">
        <v>0</v>
      </c>
      <c r="F17" s="25" t="n">
        <v>-0.028</v>
      </c>
      <c r="G17" s="25" t="n">
        <f aca="false">C17*$B$9+$B$10</f>
        <v>4.55019843671246E-005</v>
      </c>
      <c r="H17" s="24" t="n">
        <f aca="false">G17-F17</f>
        <v>0.0280455019843671</v>
      </c>
      <c r="J17" s="26" t="n">
        <v>199.979</v>
      </c>
      <c r="K17" s="24" t="n">
        <v>0.014</v>
      </c>
    </row>
    <row r="18" customFormat="false" ht="12.75" hidden="false" customHeight="false" outlineLevel="0" collapsed="false">
      <c r="A18" s="23" t="n">
        <v>1</v>
      </c>
      <c r="B18" s="24" t="s">
        <v>55</v>
      </c>
      <c r="C18" s="25" t="n">
        <v>199.979</v>
      </c>
      <c r="D18" s="24" t="n">
        <v>0.044</v>
      </c>
      <c r="E18" s="24" t="n">
        <v>0</v>
      </c>
      <c r="F18" s="25" t="n">
        <v>0.014</v>
      </c>
      <c r="G18" s="25" t="n">
        <f aca="false">C18*$B$9+$B$10</f>
        <v>0.000127010274744193</v>
      </c>
      <c r="H18" s="24" t="n">
        <f aca="false">G18-F18</f>
        <v>-0.0138729897252558</v>
      </c>
      <c r="J18" s="26" t="n">
        <v>150.012</v>
      </c>
      <c r="K18" s="24" t="n">
        <v>0.029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0</v>
      </c>
      <c r="D19" s="24" t="n">
        <v>0</v>
      </c>
      <c r="E19" s="24" t="n">
        <v>0</v>
      </c>
      <c r="F19" s="25" t="n">
        <v>-0.016</v>
      </c>
      <c r="G19" s="25" t="n">
        <f aca="false">C19*$B$9+$B$10</f>
        <v>4.55019843671246E-005</v>
      </c>
      <c r="H19" s="24" t="n">
        <f aca="false">G19-F19</f>
        <v>0.0160455019843671</v>
      </c>
      <c r="J19" s="26" t="n">
        <v>124.984</v>
      </c>
      <c r="K19" s="24" t="n">
        <v>-0.036</v>
      </c>
    </row>
    <row r="20" customFormat="false" ht="12.75" hidden="false" customHeight="false" outlineLevel="0" collapsed="false">
      <c r="A20" s="23" t="n">
        <v>1</v>
      </c>
      <c r="B20" s="24" t="s">
        <v>55</v>
      </c>
      <c r="C20" s="25" t="n">
        <v>150.012</v>
      </c>
      <c r="D20" s="24" t="n">
        <v>0.076</v>
      </c>
      <c r="E20" s="24" t="n">
        <v>0</v>
      </c>
      <c r="F20" s="25" t="n">
        <v>0.029</v>
      </c>
      <c r="G20" s="25" t="n">
        <f aca="false">C20*$B$9+$B$10</f>
        <v>0.000106644512612815</v>
      </c>
      <c r="H20" s="24" t="n">
        <f aca="false">G20-F20</f>
        <v>-0.0288933554873872</v>
      </c>
      <c r="J20" s="26" t="n">
        <v>74.982</v>
      </c>
      <c r="K20" s="24" t="n">
        <v>0.0579998</v>
      </c>
    </row>
    <row r="21" customFormat="false" ht="12.75" hidden="false" customHeight="false" outlineLevel="0" collapsed="false">
      <c r="A21" s="23" t="n">
        <v>1</v>
      </c>
      <c r="B21" s="24" t="s">
        <v>55</v>
      </c>
      <c r="C21" s="25" t="n">
        <v>124.984</v>
      </c>
      <c r="D21" s="24" t="n">
        <v>0.256</v>
      </c>
      <c r="E21" s="24" t="n">
        <v>0</v>
      </c>
      <c r="F21" s="25" t="n">
        <v>-0.036</v>
      </c>
      <c r="G21" s="25" t="n">
        <f aca="false">C21*$B$9+$B$10</f>
        <v>9.64434940480789E-005</v>
      </c>
      <c r="H21" s="24" t="n">
        <f aca="false">G21-F21</f>
        <v>0.0360964434940481</v>
      </c>
      <c r="J21" s="26" t="n">
        <v>50.003</v>
      </c>
      <c r="K21" s="24" t="n">
        <v>-0.0449998</v>
      </c>
    </row>
    <row r="22" customFormat="false" ht="12.75" hidden="false" customHeight="false" outlineLevel="0" collapsed="false">
      <c r="A22" s="23" t="n">
        <v>1</v>
      </c>
      <c r="B22" s="24" t="s">
        <v>54</v>
      </c>
      <c r="C22" s="25" t="n">
        <v>100</v>
      </c>
      <c r="D22" s="24" t="n">
        <v>2.226</v>
      </c>
      <c r="E22" s="24" t="n">
        <v>0</v>
      </c>
      <c r="F22" s="25" t="n">
        <v>0.238</v>
      </c>
      <c r="G22" s="25" t="n">
        <f aca="false">C22*$B$9+$B$10</f>
        <v>8.62604091902654E-005</v>
      </c>
      <c r="H22" s="24" t="n">
        <f aca="false">G22-F22</f>
        <v>-0.23791373959081</v>
      </c>
      <c r="J22" s="26" t="n">
        <v>10.007</v>
      </c>
      <c r="K22" s="24" t="n">
        <v>0.0250001</v>
      </c>
    </row>
    <row r="23" customFormat="false" ht="12.75" hidden="false" customHeight="false" outlineLevel="0" collapsed="false">
      <c r="A23" s="23" t="n">
        <v>1</v>
      </c>
      <c r="B23" s="24" t="s">
        <v>55</v>
      </c>
      <c r="C23" s="25" t="n">
        <v>74.982</v>
      </c>
      <c r="D23" s="24" t="n">
        <v>3.327</v>
      </c>
      <c r="E23" s="24" t="n">
        <v>0</v>
      </c>
      <c r="F23" s="25" t="n">
        <v>0.0579998</v>
      </c>
      <c r="G23" s="25" t="n">
        <f aca="false">C23*$B$9+$B$10</f>
        <v>7.6063466468012E-005</v>
      </c>
      <c r="H23" s="24" t="n">
        <f aca="false">G23-F23</f>
        <v>-0.057923736533532</v>
      </c>
      <c r="J23" s="26" t="n">
        <v>109.025</v>
      </c>
      <c r="K23" s="24" t="n">
        <v>0.0100002</v>
      </c>
    </row>
    <row r="24" customFormat="false" ht="12.75" hidden="false" customHeight="false" outlineLevel="0" collapsed="false">
      <c r="A24" s="23" t="n">
        <v>1</v>
      </c>
      <c r="B24" s="24" t="s">
        <v>55</v>
      </c>
      <c r="C24" s="25" t="n">
        <v>50.003</v>
      </c>
      <c r="D24" s="24" t="n">
        <v>3.903</v>
      </c>
      <c r="E24" s="24" t="n">
        <v>0</v>
      </c>
      <c r="F24" s="25" t="n">
        <v>-0.0449998</v>
      </c>
      <c r="G24" s="25" t="n">
        <f aca="false">C24*$B$9+$B$10</f>
        <v>6.58824195314397E-005</v>
      </c>
      <c r="H24" s="24" t="n">
        <f aca="false">G24-F24</f>
        <v>0.0450656824195314</v>
      </c>
      <c r="J24" s="26" t="n">
        <v>49.0035</v>
      </c>
      <c r="K24" s="24" t="n">
        <v>0.0339999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0</v>
      </c>
      <c r="D25" s="24" t="n">
        <v>0</v>
      </c>
      <c r="E25" s="24" t="n">
        <v>0</v>
      </c>
      <c r="F25" s="25" t="n">
        <v>-4.76</v>
      </c>
      <c r="G25" s="25" t="n">
        <f aca="false">C25*$B$9+$B$10</f>
        <v>4.55019843671246E-005</v>
      </c>
      <c r="H25" s="24" t="n">
        <f aca="false">G25-F25</f>
        <v>4.76004550198437</v>
      </c>
      <c r="J25" s="26" t="n">
        <v>30.005</v>
      </c>
      <c r="K25" s="24" t="n">
        <v>-0.0085001</v>
      </c>
    </row>
    <row r="26" customFormat="false" ht="12.75" hidden="false" customHeight="false" outlineLevel="0" collapsed="false">
      <c r="A26" s="23" t="n">
        <v>1</v>
      </c>
      <c r="B26" s="24" t="s">
        <v>55</v>
      </c>
      <c r="C26" s="25" t="n">
        <v>10.007</v>
      </c>
      <c r="D26" s="24" t="n">
        <v>5.092</v>
      </c>
      <c r="E26" s="24" t="n">
        <v>0</v>
      </c>
      <c r="F26" s="25" t="n">
        <v>0.0250001</v>
      </c>
      <c r="G26" s="25" t="n">
        <f aca="false">C26*$B$9+$B$10</f>
        <v>4.95806799391763E-005</v>
      </c>
      <c r="H26" s="24" t="n">
        <f aca="false">G26-F26</f>
        <v>-0.0249505193200608</v>
      </c>
      <c r="J26" s="26" t="n">
        <v>24.015</v>
      </c>
      <c r="K26" s="24" t="n">
        <v>-0.0324998</v>
      </c>
    </row>
    <row r="27" customFormat="false" ht="13.5" hidden="false" customHeight="false" outlineLevel="0" collapsed="false">
      <c r="A27" s="23" t="n">
        <v>1</v>
      </c>
      <c r="B27" s="24" t="s">
        <v>54</v>
      </c>
      <c r="C27" s="25" t="n">
        <v>0</v>
      </c>
      <c r="D27" s="24" t="n">
        <v>0</v>
      </c>
      <c r="E27" s="24" t="n">
        <v>0</v>
      </c>
      <c r="F27" s="25" t="n">
        <v>-5.289</v>
      </c>
      <c r="G27" s="25" t="n">
        <f aca="false">C27*$B$9+$B$10</f>
        <v>4.55019843671246E-005</v>
      </c>
      <c r="H27" s="24" t="n">
        <f aca="false">G27-F27</f>
        <v>5.28904550198437</v>
      </c>
      <c r="J27" s="26" t="n">
        <v>5.0065</v>
      </c>
      <c r="K27" s="24" t="n">
        <v>0.101</v>
      </c>
    </row>
    <row r="28" customFormat="false" ht="13.5" hidden="false" customHeight="false" outlineLevel="0" collapsed="false">
      <c r="A28" s="27" t="n">
        <v>2</v>
      </c>
      <c r="B28" s="24" t="s">
        <v>55</v>
      </c>
      <c r="C28" s="28" t="n">
        <v>109.025</v>
      </c>
      <c r="D28" s="29" t="n">
        <v>2.834</v>
      </c>
      <c r="E28" s="29" t="n">
        <v>0</v>
      </c>
      <c r="F28" s="28" t="n">
        <v>0.0100002</v>
      </c>
      <c r="G28" s="28" t="n">
        <f aca="false">C28*$B$9+$B$10</f>
        <v>8.99388570305539E-005</v>
      </c>
      <c r="H28" s="29" t="n">
        <f aca="false">G28-F28</f>
        <v>-0.00991026114296945</v>
      </c>
      <c r="J28" s="26" t="n">
        <v>5.0065</v>
      </c>
      <c r="K28" s="24" t="n">
        <v>0.124</v>
      </c>
    </row>
    <row r="29" customFormat="false" ht="12.75" hidden="false" customHeight="false" outlineLevel="0" collapsed="false">
      <c r="A29" s="23" t="n">
        <v>2</v>
      </c>
      <c r="B29" s="24" t="s">
        <v>54</v>
      </c>
      <c r="C29" s="25" t="n">
        <v>101.012</v>
      </c>
      <c r="D29" s="24" t="n">
        <v>3.018</v>
      </c>
      <c r="E29" s="24" t="n">
        <v>0.0806102</v>
      </c>
      <c r="F29" s="25" t="n">
        <v>0.166</v>
      </c>
      <c r="G29" s="25" t="n">
        <f aca="false">C29*$B$9+$B$10</f>
        <v>8.66728844494756E-005</v>
      </c>
      <c r="H29" s="24" t="n">
        <f aca="false">G29-F29</f>
        <v>-0.165913327115551</v>
      </c>
      <c r="J29" s="26" t="n">
        <v>1323</v>
      </c>
      <c r="K29" s="24" t="n">
        <v>-0.0175</v>
      </c>
    </row>
    <row r="30" customFormat="false" ht="12.75" hidden="false" customHeight="false" outlineLevel="0" collapsed="false">
      <c r="A30" s="23" t="n">
        <v>2</v>
      </c>
      <c r="B30" s="24" t="s">
        <v>54</v>
      </c>
      <c r="C30" s="25" t="n">
        <v>73.9825</v>
      </c>
      <c r="D30" s="24" t="n">
        <v>4.6765</v>
      </c>
      <c r="E30" s="24" t="n">
        <v>0.11243</v>
      </c>
      <c r="F30" s="25" t="n">
        <v>0.232501</v>
      </c>
      <c r="G30" s="25" t="n">
        <f aca="false">C30*$B$9+$B$10</f>
        <v>7.56560860119047E-005</v>
      </c>
      <c r="H30" s="24" t="n">
        <f aca="false">G30-F30</f>
        <v>-0.232425343913988</v>
      </c>
      <c r="J30" s="26" t="n">
        <v>1249.02</v>
      </c>
      <c r="K30" s="24" t="n">
        <v>-0.017</v>
      </c>
    </row>
    <row r="31" customFormat="false" ht="12.75" hidden="false" customHeight="false" outlineLevel="0" collapsed="false">
      <c r="A31" s="23" t="n">
        <v>2</v>
      </c>
      <c r="B31" s="24" t="s">
        <v>54</v>
      </c>
      <c r="C31" s="25" t="n">
        <v>73.9825</v>
      </c>
      <c r="D31" s="24" t="n">
        <v>4.6765</v>
      </c>
      <c r="E31" s="24" t="n">
        <v>0.11243</v>
      </c>
      <c r="F31" s="25" t="n">
        <v>0.1995</v>
      </c>
      <c r="G31" s="25" t="n">
        <f aca="false">C31*$B$9+$B$10</f>
        <v>7.56560860119047E-005</v>
      </c>
      <c r="H31" s="24" t="n">
        <f aca="false">G31-F31</f>
        <v>-0.199424343913988</v>
      </c>
      <c r="J31" s="26" t="n">
        <v>1249.02</v>
      </c>
      <c r="K31" s="24" t="n">
        <v>-0.00700003</v>
      </c>
    </row>
    <row r="32" customFormat="false" ht="12.75" hidden="false" customHeight="false" outlineLevel="0" collapsed="false">
      <c r="A32" s="23" t="n">
        <v>2</v>
      </c>
      <c r="B32" s="24" t="s">
        <v>55</v>
      </c>
      <c r="C32" s="25" t="n">
        <v>49.0035</v>
      </c>
      <c r="D32" s="24" t="n">
        <v>5.474</v>
      </c>
      <c r="E32" s="24" t="n">
        <v>0.0155566</v>
      </c>
      <c r="F32" s="25" t="n">
        <v>0.0339999</v>
      </c>
      <c r="G32" s="25" t="n">
        <f aca="false">C32*$B$9+$B$10</f>
        <v>6.54750390753324E-005</v>
      </c>
      <c r="H32" s="24" t="n">
        <f aca="false">G32-F32</f>
        <v>-0.0339344249609247</v>
      </c>
      <c r="J32" s="26" t="n">
        <v>1001.01</v>
      </c>
      <c r="K32" s="24" t="n">
        <v>-0.035</v>
      </c>
    </row>
    <row r="33" customFormat="false" ht="12.75" hidden="false" customHeight="false" outlineLevel="0" collapsed="false">
      <c r="A33" s="23" t="n">
        <v>2</v>
      </c>
      <c r="B33" s="24" t="s">
        <v>55</v>
      </c>
      <c r="C33" s="25" t="n">
        <v>30.005</v>
      </c>
      <c r="D33" s="24" t="n">
        <v>5.5915</v>
      </c>
      <c r="E33" s="24" t="n">
        <v>0.0601041</v>
      </c>
      <c r="F33" s="25" t="n">
        <v>-0.0085001</v>
      </c>
      <c r="G33" s="25" t="n">
        <f aca="false">C33*$B$9+$B$10</f>
        <v>5.7731549735308E-005</v>
      </c>
      <c r="H33" s="24" t="n">
        <f aca="false">G33-F33</f>
        <v>0.00855783154973531</v>
      </c>
      <c r="J33" s="26" t="n">
        <v>799.005</v>
      </c>
      <c r="K33" s="24" t="n">
        <v>-0.0135</v>
      </c>
    </row>
    <row r="34" customFormat="false" ht="12.75" hidden="false" customHeight="false" outlineLevel="0" collapsed="false">
      <c r="A34" s="23" t="n">
        <v>2</v>
      </c>
      <c r="B34" s="24" t="s">
        <v>55</v>
      </c>
      <c r="C34" s="25" t="n">
        <v>24.015</v>
      </c>
      <c r="D34" s="24" t="n">
        <v>5.7665</v>
      </c>
      <c r="E34" s="24" t="n">
        <v>0.0445475</v>
      </c>
      <c r="F34" s="25" t="n">
        <v>-0.0324998</v>
      </c>
      <c r="G34" s="25" t="n">
        <f aca="false">C34*$B$9+$B$10</f>
        <v>5.52901200884018E-005</v>
      </c>
      <c r="H34" s="24" t="n">
        <f aca="false">G34-F34</f>
        <v>0.0325550901200884</v>
      </c>
      <c r="J34" s="26" t="n">
        <v>598.994</v>
      </c>
      <c r="K34" s="24" t="n">
        <v>0.00349998</v>
      </c>
    </row>
    <row r="35" customFormat="false" ht="12.75" hidden="false" customHeight="false" outlineLevel="0" collapsed="false">
      <c r="A35" s="23" t="n">
        <v>2</v>
      </c>
      <c r="B35" s="24" t="s">
        <v>54</v>
      </c>
      <c r="C35" s="25" t="n">
        <v>8.994</v>
      </c>
      <c r="D35" s="24" t="n">
        <v>6.721</v>
      </c>
      <c r="E35" s="24" t="n">
        <v>0.190919</v>
      </c>
      <c r="F35" s="25" t="n">
        <v>0.374</v>
      </c>
      <c r="G35" s="25" t="n">
        <f aca="false">C35*$B$9+$B$10</f>
        <v>4.91677970957178E-005</v>
      </c>
      <c r="H35" s="24" t="n">
        <f aca="false">G35-F35</f>
        <v>-0.373950832202904</v>
      </c>
      <c r="J35" s="26" t="n">
        <v>399.008</v>
      </c>
      <c r="K35" s="24" t="n">
        <v>0.0445001</v>
      </c>
    </row>
    <row r="36" customFormat="false" ht="12.75" hidden="false" customHeight="false" outlineLevel="0" collapsed="false">
      <c r="A36" s="23" t="n">
        <v>2</v>
      </c>
      <c r="B36" s="24" t="s">
        <v>55</v>
      </c>
      <c r="C36" s="25" t="n">
        <v>5.0065</v>
      </c>
      <c r="D36" s="24" t="n">
        <v>6.906</v>
      </c>
      <c r="E36" s="24" t="n">
        <v>0.00282856</v>
      </c>
      <c r="F36" s="25" t="n">
        <v>0.101</v>
      </c>
      <c r="G36" s="25" t="n">
        <f aca="false">C36*$B$9+$B$10</f>
        <v>4.75425549058951E-005</v>
      </c>
      <c r="H36" s="24" t="n">
        <f aca="false">G36-F36</f>
        <v>-0.100952457445094</v>
      </c>
      <c r="J36" s="26" t="n">
        <v>298.989</v>
      </c>
      <c r="K36" s="24" t="n">
        <v>0.0584999</v>
      </c>
    </row>
    <row r="37" customFormat="false" ht="13.5" hidden="false" customHeight="false" outlineLevel="0" collapsed="false">
      <c r="A37" s="23" t="n">
        <v>2</v>
      </c>
      <c r="B37" s="24" t="s">
        <v>55</v>
      </c>
      <c r="C37" s="25" t="n">
        <v>5.0065</v>
      </c>
      <c r="D37" s="24" t="n">
        <v>6.906</v>
      </c>
      <c r="E37" s="24" t="n">
        <v>0.00282856</v>
      </c>
      <c r="F37" s="25" t="n">
        <v>0.124</v>
      </c>
      <c r="G37" s="25" t="n">
        <f aca="false">C37*$B$9+$B$10</f>
        <v>4.75425549058951E-005</v>
      </c>
      <c r="H37" s="24" t="n">
        <f aca="false">G37-F37</f>
        <v>-0.123952457445094</v>
      </c>
      <c r="J37" s="26" t="n">
        <v>248.999</v>
      </c>
      <c r="K37" s="24" t="n">
        <v>0.0970001</v>
      </c>
    </row>
    <row r="38" customFormat="false" ht="13.5" hidden="false" customHeight="false" outlineLevel="0" collapsed="false">
      <c r="A38" s="27" t="n">
        <v>3</v>
      </c>
      <c r="B38" s="24" t="s">
        <v>55</v>
      </c>
      <c r="C38" s="28" t="n">
        <v>1323</v>
      </c>
      <c r="D38" s="29" t="n">
        <v>0.5135</v>
      </c>
      <c r="E38" s="29" t="n">
        <v>0.00212129</v>
      </c>
      <c r="F38" s="28" t="n">
        <v>-0.0175</v>
      </c>
      <c r="G38" s="28" t="n">
        <f aca="false">C38*$B$9+$B$10</f>
        <v>0.000584735944777278</v>
      </c>
      <c r="H38" s="29" t="n">
        <f aca="false">G38-F38</f>
        <v>0.0180847359447773</v>
      </c>
      <c r="J38" s="26" t="n">
        <v>174.1</v>
      </c>
      <c r="K38" s="24" t="n">
        <v>0.0135002</v>
      </c>
    </row>
    <row r="39" customFormat="false" ht="12.75" hidden="false" customHeight="false" outlineLevel="0" collapsed="false">
      <c r="A39" s="23" t="n">
        <v>3</v>
      </c>
      <c r="B39" s="24" t="s">
        <v>55</v>
      </c>
      <c r="C39" s="25" t="n">
        <v>1249.02</v>
      </c>
      <c r="D39" s="24" t="n">
        <v>0.432</v>
      </c>
      <c r="E39" s="24" t="n">
        <v>0.00424265</v>
      </c>
      <c r="F39" s="25" t="n">
        <v>-0.017</v>
      </c>
      <c r="G39" s="25" t="n">
        <f aca="false">C39*$B$9+$B$10</f>
        <v>0.000554582862093118</v>
      </c>
      <c r="H39" s="24" t="n">
        <f aca="false">G39-F39</f>
        <v>0.0175545828620931</v>
      </c>
      <c r="J39" s="26" t="n">
        <v>149.018</v>
      </c>
      <c r="K39" s="24" t="n">
        <v>-0.0309999</v>
      </c>
    </row>
    <row r="40" customFormat="false" ht="12.75" hidden="false" customHeight="false" outlineLevel="0" collapsed="false">
      <c r="A40" s="23" t="n">
        <v>3</v>
      </c>
      <c r="B40" s="24" t="s">
        <v>55</v>
      </c>
      <c r="C40" s="25" t="n">
        <v>1249.02</v>
      </c>
      <c r="D40" s="24" t="n">
        <v>0.432</v>
      </c>
      <c r="E40" s="24" t="n">
        <v>0.00424265</v>
      </c>
      <c r="F40" s="25" t="n">
        <v>-0.00700003</v>
      </c>
      <c r="G40" s="25" t="n">
        <f aca="false">C40*$B$9+$B$10</f>
        <v>0.000554582862093118</v>
      </c>
      <c r="H40" s="24" t="n">
        <f aca="false">G40-F40</f>
        <v>0.00755461286209312</v>
      </c>
      <c r="J40" s="26" t="n">
        <v>124.002</v>
      </c>
      <c r="K40" s="24" t="n">
        <v>-0.0195</v>
      </c>
    </row>
    <row r="41" customFormat="false" ht="12.75" hidden="false" customHeight="false" outlineLevel="0" collapsed="false">
      <c r="A41" s="23" t="n">
        <v>3</v>
      </c>
      <c r="B41" s="24" t="s">
        <v>55</v>
      </c>
      <c r="C41" s="25" t="n">
        <v>1001.01</v>
      </c>
      <c r="D41" s="24" t="n">
        <v>0.253</v>
      </c>
      <c r="E41" s="24" t="n">
        <v>0.00282843</v>
      </c>
      <c r="F41" s="25" t="n">
        <v>-0.035</v>
      </c>
      <c r="G41" s="25" t="n">
        <f aca="false">C41*$B$9+$B$10</f>
        <v>0.000453497892689247</v>
      </c>
      <c r="H41" s="24" t="n">
        <f aca="false">G41-F41</f>
        <v>0.0354534978926893</v>
      </c>
      <c r="J41" s="26" t="n">
        <v>100.998</v>
      </c>
      <c r="K41" s="24" t="n">
        <v>0.0375001</v>
      </c>
    </row>
    <row r="42" customFormat="false" ht="12.75" hidden="false" customHeight="false" outlineLevel="0" collapsed="false">
      <c r="A42" s="23" t="n">
        <v>3</v>
      </c>
      <c r="B42" s="24" t="s">
        <v>55</v>
      </c>
      <c r="C42" s="25" t="n">
        <v>799.005</v>
      </c>
      <c r="D42" s="24" t="n">
        <v>0.1905</v>
      </c>
      <c r="E42" s="24" t="n">
        <v>0.00353554</v>
      </c>
      <c r="F42" s="25" t="n">
        <v>-0.0135</v>
      </c>
      <c r="G42" s="25" t="n">
        <f aca="false">C42*$B$9+$B$10</f>
        <v>0.000371163836625261</v>
      </c>
      <c r="H42" s="24" t="n">
        <f aca="false">G42-F42</f>
        <v>0.0138711638366253</v>
      </c>
      <c r="J42" s="26" t="n">
        <v>49</v>
      </c>
      <c r="K42" s="24" t="n">
        <v>-0.0349998</v>
      </c>
    </row>
    <row r="43" customFormat="false" ht="12.75" hidden="false" customHeight="false" outlineLevel="0" collapsed="false">
      <c r="A43" s="23" t="n">
        <v>3</v>
      </c>
      <c r="B43" s="24" t="s">
        <v>55</v>
      </c>
      <c r="C43" s="25" t="n">
        <v>598.994</v>
      </c>
      <c r="D43" s="24" t="n">
        <v>0.3635</v>
      </c>
      <c r="E43" s="24" t="n">
        <v>0.000707098</v>
      </c>
      <c r="F43" s="25" t="n">
        <v>0.00349998</v>
      </c>
      <c r="G43" s="25" t="n">
        <f aca="false">C43*$B$9+$B$10</f>
        <v>0.000289642503552249</v>
      </c>
      <c r="H43" s="24" t="n">
        <f aca="false">G43-F43</f>
        <v>-0.00321033749644775</v>
      </c>
      <c r="J43" s="26" t="n">
        <v>24.9923</v>
      </c>
      <c r="K43" s="24" t="n">
        <v>0.119667</v>
      </c>
    </row>
    <row r="44" customFormat="false" ht="12.75" hidden="false" customHeight="false" outlineLevel="0" collapsed="false">
      <c r="A44" s="23" t="n">
        <v>3</v>
      </c>
      <c r="B44" s="24" t="s">
        <v>55</v>
      </c>
      <c r="C44" s="25" t="n">
        <v>399.008</v>
      </c>
      <c r="D44" s="24" t="n">
        <v>1.0415</v>
      </c>
      <c r="E44" s="24" t="n">
        <v>0.00070714</v>
      </c>
      <c r="F44" s="25" t="n">
        <v>0.0445001</v>
      </c>
      <c r="G44" s="25" t="n">
        <f aca="false">C44*$B$9+$B$10</f>
        <v>0.000208131360085442</v>
      </c>
      <c r="H44" s="24" t="n">
        <f aca="false">G44-F44</f>
        <v>-0.0442919686399146</v>
      </c>
      <c r="J44" s="26" t="n">
        <v>8.9995</v>
      </c>
      <c r="K44" s="24" t="n">
        <v>0.0310001</v>
      </c>
    </row>
    <row r="45" customFormat="false" ht="12.75" hidden="false" customHeight="false" outlineLevel="0" collapsed="false">
      <c r="A45" s="23" t="n">
        <v>3</v>
      </c>
      <c r="B45" s="24" t="s">
        <v>55</v>
      </c>
      <c r="C45" s="25" t="n">
        <v>298.989</v>
      </c>
      <c r="D45" s="24" t="n">
        <v>1.4085</v>
      </c>
      <c r="E45" s="24" t="n">
        <v>0.00212134</v>
      </c>
      <c r="F45" s="25" t="n">
        <v>0.0584999</v>
      </c>
      <c r="G45" s="25" t="n">
        <f aca="false">C45*$B$9+$B$10</f>
        <v>0.000167365191161585</v>
      </c>
      <c r="H45" s="24" t="n">
        <f aca="false">G45-F45</f>
        <v>-0.0583325348088384</v>
      </c>
      <c r="J45" s="26" t="n">
        <v>5.0125</v>
      </c>
      <c r="K45" s="24" t="n">
        <v>-0.0134997</v>
      </c>
    </row>
    <row r="46" customFormat="false" ht="12.75" hidden="false" customHeight="false" outlineLevel="0" collapsed="false">
      <c r="A46" s="23" t="n">
        <v>3</v>
      </c>
      <c r="B46" s="24" t="s">
        <v>55</v>
      </c>
      <c r="C46" s="25" t="n">
        <v>248.999</v>
      </c>
      <c r="D46" s="24" t="n">
        <v>2.296</v>
      </c>
      <c r="E46" s="24" t="n">
        <v>0.00989945</v>
      </c>
      <c r="F46" s="25" t="n">
        <v>0.0970001</v>
      </c>
      <c r="G46" s="25" t="n">
        <f aca="false">C46*$B$9+$B$10</f>
        <v>0.000146990054592497</v>
      </c>
      <c r="H46" s="24" t="n">
        <f aca="false">G46-F46</f>
        <v>-0.0968531099454075</v>
      </c>
      <c r="J46" s="26" t="n">
        <v>1501.01</v>
      </c>
      <c r="K46" s="24" t="n">
        <v>0.073</v>
      </c>
    </row>
    <row r="47" customFormat="false" ht="12.75" hidden="false" customHeight="false" outlineLevel="0" collapsed="false">
      <c r="A47" s="23" t="n">
        <v>3</v>
      </c>
      <c r="B47" s="24" t="s">
        <v>54</v>
      </c>
      <c r="C47" s="25" t="n">
        <v>198.997</v>
      </c>
      <c r="D47" s="24" t="n">
        <v>2.333</v>
      </c>
      <c r="E47" s="24" t="n">
        <v>0.0424264</v>
      </c>
      <c r="F47" s="25" t="n">
        <v>0.217</v>
      </c>
      <c r="G47" s="25" t="n">
        <f aca="false">C47*$B$9+$B$10</f>
        <v>0.00012661002701243</v>
      </c>
      <c r="H47" s="24" t="n">
        <f aca="false">G47-F47</f>
        <v>-0.216873389972988</v>
      </c>
      <c r="J47" s="26" t="n">
        <v>1001</v>
      </c>
      <c r="K47" s="24" t="n">
        <v>-0.00849998</v>
      </c>
    </row>
    <row r="48" customFormat="false" ht="12.75" hidden="false" customHeight="false" outlineLevel="0" collapsed="false">
      <c r="A48" s="23" t="n">
        <v>3</v>
      </c>
      <c r="B48" s="24" t="s">
        <v>55</v>
      </c>
      <c r="C48" s="25" t="n">
        <v>174.1</v>
      </c>
      <c r="D48" s="24" t="n">
        <v>2.4065</v>
      </c>
      <c r="E48" s="24" t="n">
        <v>0.00494973</v>
      </c>
      <c r="F48" s="25" t="n">
        <v>0.0135002</v>
      </c>
      <c r="G48" s="25" t="n">
        <f aca="false">C48*$B$9+$B$10</f>
        <v>0.000116462401984213</v>
      </c>
      <c r="H48" s="24" t="n">
        <f aca="false">G48-F48</f>
        <v>-0.0133837375980158</v>
      </c>
      <c r="J48" s="26" t="n">
        <v>598.011</v>
      </c>
      <c r="K48" s="24" t="n">
        <v>-0.011</v>
      </c>
    </row>
    <row r="49" customFormat="false" ht="12.75" hidden="false" customHeight="false" outlineLevel="0" collapsed="false">
      <c r="A49" s="23" t="n">
        <v>3</v>
      </c>
      <c r="B49" s="24" t="s">
        <v>55</v>
      </c>
      <c r="C49" s="25" t="n">
        <v>149.018</v>
      </c>
      <c r="D49" s="24" t="n">
        <v>2.144</v>
      </c>
      <c r="E49" s="24" t="n">
        <v>0.00282839</v>
      </c>
      <c r="F49" s="25" t="n">
        <v>-0.0309999</v>
      </c>
      <c r="G49" s="25" t="n">
        <f aca="false">C49*$B$9+$B$10</f>
        <v>0.000106239373870073</v>
      </c>
      <c r="H49" s="24" t="n">
        <f aca="false">G49-F49</f>
        <v>0.0311061393738701</v>
      </c>
      <c r="J49" s="26" t="n">
        <v>196.995</v>
      </c>
      <c r="K49" s="24" t="n">
        <v>-0.0279999</v>
      </c>
    </row>
    <row r="50" customFormat="false" ht="12.75" hidden="false" customHeight="false" outlineLevel="0" collapsed="false">
      <c r="A50" s="23" t="n">
        <v>3</v>
      </c>
      <c r="B50" s="24" t="s">
        <v>55</v>
      </c>
      <c r="C50" s="25" t="n">
        <v>124.002</v>
      </c>
      <c r="D50" s="24" t="n">
        <v>3.5965</v>
      </c>
      <c r="E50" s="24" t="n">
        <v>0.033234</v>
      </c>
      <c r="F50" s="25" t="n">
        <v>-0.0195</v>
      </c>
      <c r="G50" s="25" t="n">
        <f aca="false">C50*$B$9+$B$10</f>
        <v>9.60432463163157E-005</v>
      </c>
      <c r="H50" s="24" t="n">
        <f aca="false">G50-F50</f>
        <v>0.0195960432463163</v>
      </c>
      <c r="J50" s="26" t="n">
        <v>149.032</v>
      </c>
      <c r="K50" s="24" t="n">
        <v>0.00299978</v>
      </c>
    </row>
    <row r="51" customFormat="false" ht="12.75" hidden="false" customHeight="false" outlineLevel="0" collapsed="false">
      <c r="A51" s="23" t="n">
        <v>3</v>
      </c>
      <c r="B51" s="24" t="s">
        <v>55</v>
      </c>
      <c r="C51" s="25" t="n">
        <v>100.998</v>
      </c>
      <c r="D51" s="24" t="n">
        <v>3.7775</v>
      </c>
      <c r="E51" s="24" t="n">
        <v>0.0106067</v>
      </c>
      <c r="F51" s="25" t="n">
        <v>0.0375001</v>
      </c>
      <c r="G51" s="25" t="n">
        <f aca="false">C51*$B$9+$B$10</f>
        <v>8.66671782700003E-005</v>
      </c>
      <c r="H51" s="24" t="n">
        <f aca="false">G51-F51</f>
        <v>-0.03741343282173</v>
      </c>
      <c r="J51" s="26" t="n">
        <v>126.013</v>
      </c>
      <c r="K51" s="24" t="n">
        <v>0.0679998</v>
      </c>
    </row>
    <row r="52" customFormat="false" ht="12.75" hidden="false" customHeight="false" outlineLevel="0" collapsed="false">
      <c r="A52" s="23" t="n">
        <v>3</v>
      </c>
      <c r="B52" s="24" t="s">
        <v>54</v>
      </c>
      <c r="C52" s="25" t="n">
        <v>76.012</v>
      </c>
      <c r="D52" s="24" t="n">
        <v>5.11</v>
      </c>
      <c r="E52" s="24" t="n">
        <v>0.0636397</v>
      </c>
      <c r="F52" s="25" t="n">
        <v>0.18</v>
      </c>
      <c r="G52" s="25" t="n">
        <f aca="false">C52*$B$9+$B$10</f>
        <v>7.64832782436904E-005</v>
      </c>
      <c r="H52" s="24" t="n">
        <f aca="false">G52-F52</f>
        <v>-0.179923516721756</v>
      </c>
      <c r="J52" s="26" t="n">
        <v>76.0105</v>
      </c>
      <c r="K52" s="24" t="n">
        <v>-0.0170002</v>
      </c>
    </row>
    <row r="53" customFormat="false" ht="12.75" hidden="false" customHeight="false" outlineLevel="0" collapsed="false">
      <c r="A53" s="23" t="n">
        <v>3</v>
      </c>
      <c r="B53" s="24" t="s">
        <v>55</v>
      </c>
      <c r="C53" s="25" t="n">
        <v>49</v>
      </c>
      <c r="D53" s="24" t="n">
        <v>6.701</v>
      </c>
      <c r="E53" s="24" t="n">
        <v>0.00989979</v>
      </c>
      <c r="F53" s="25" t="n">
        <v>-0.0349998</v>
      </c>
      <c r="G53" s="25" t="n">
        <f aca="false">C53*$B$9+$B$10</f>
        <v>6.54736125304636E-005</v>
      </c>
      <c r="H53" s="24" t="n">
        <f aca="false">G53-F53</f>
        <v>0.0350652736125305</v>
      </c>
      <c r="J53" s="26" t="n">
        <v>48.973</v>
      </c>
      <c r="K53" s="24" t="n">
        <v>0.0335002</v>
      </c>
    </row>
    <row r="54" customFormat="false" ht="12.75" hidden="false" customHeight="false" outlineLevel="0" collapsed="false">
      <c r="A54" s="23" t="n">
        <v>3</v>
      </c>
      <c r="B54" s="24" t="s">
        <v>55</v>
      </c>
      <c r="C54" s="25" t="n">
        <v>24.9923</v>
      </c>
      <c r="D54" s="24" t="n">
        <v>6.57267</v>
      </c>
      <c r="E54" s="24" t="n">
        <v>0.156033</v>
      </c>
      <c r="F54" s="25" t="n">
        <v>0.119667</v>
      </c>
      <c r="G54" s="25" t="n">
        <f aca="false">C54*$B$9+$B$10</f>
        <v>5.56884521741984E-005</v>
      </c>
      <c r="H54" s="24" t="n">
        <f aca="false">G54-F54</f>
        <v>-0.119611311547826</v>
      </c>
      <c r="J54" s="26" t="n">
        <v>26.0015</v>
      </c>
      <c r="K54" s="24" t="n">
        <v>0.0230002</v>
      </c>
    </row>
    <row r="55" customFormat="false" ht="12.75" hidden="false" customHeight="false" outlineLevel="0" collapsed="false">
      <c r="A55" s="23" t="n">
        <v>3</v>
      </c>
      <c r="B55" s="24" t="s">
        <v>55</v>
      </c>
      <c r="C55" s="25" t="n">
        <v>8.9995</v>
      </c>
      <c r="D55" s="24" t="n">
        <v>6.655</v>
      </c>
      <c r="E55" s="24" t="n">
        <v>0</v>
      </c>
      <c r="F55" s="25" t="n">
        <v>0.0310001</v>
      </c>
      <c r="G55" s="25" t="n">
        <f aca="false">C55*$B$9+$B$10</f>
        <v>4.91700388090831E-005</v>
      </c>
      <c r="H55" s="24" t="n">
        <f aca="false">G55-F55</f>
        <v>-0.0309509299611909</v>
      </c>
      <c r="J55" s="26" t="n">
        <v>6.004</v>
      </c>
      <c r="K55" s="24" t="n">
        <v>0.00399971</v>
      </c>
    </row>
    <row r="56" customFormat="false" ht="13.5" hidden="false" customHeight="false" outlineLevel="0" collapsed="false">
      <c r="A56" s="23" t="n">
        <v>3</v>
      </c>
      <c r="B56" s="24" t="s">
        <v>55</v>
      </c>
      <c r="C56" s="25" t="n">
        <v>5.0125</v>
      </c>
      <c r="D56" s="24" t="n">
        <v>6.6605</v>
      </c>
      <c r="E56" s="24" t="n">
        <v>0.012021</v>
      </c>
      <c r="F56" s="25" t="n">
        <v>-0.0134997</v>
      </c>
      <c r="G56" s="25" t="n">
        <f aca="false">C56*$B$9+$B$10</f>
        <v>4.75450004113845E-005</v>
      </c>
      <c r="H56" s="24" t="n">
        <f aca="false">G56-F56</f>
        <v>0.0135472450004114</v>
      </c>
      <c r="J56" s="26" t="n">
        <v>1499.99</v>
      </c>
      <c r="K56" s="24" t="n">
        <v>-0.031</v>
      </c>
    </row>
    <row r="57" customFormat="false" ht="13.5" hidden="false" customHeight="false" outlineLevel="0" collapsed="false">
      <c r="A57" s="27" t="n">
        <v>4</v>
      </c>
      <c r="B57" s="24" t="s">
        <v>54</v>
      </c>
      <c r="C57" s="28" t="n">
        <v>0</v>
      </c>
      <c r="D57" s="29" t="n">
        <v>0</v>
      </c>
      <c r="E57" s="29" t="n">
        <v>0</v>
      </c>
      <c r="F57" s="28" t="n">
        <v>-1.452</v>
      </c>
      <c r="G57" s="28" t="n">
        <f aca="false">C57*$B$9+$B$10</f>
        <v>4.55019843671246E-005</v>
      </c>
      <c r="H57" s="29" t="n">
        <f aca="false">G57-F57</f>
        <v>1.45204550198437</v>
      </c>
      <c r="J57" s="26" t="n">
        <v>1251</v>
      </c>
      <c r="K57" s="24" t="n">
        <v>0.00400001</v>
      </c>
    </row>
    <row r="58" customFormat="false" ht="12.75" hidden="false" customHeight="false" outlineLevel="0" collapsed="false">
      <c r="A58" s="23" t="n">
        <v>4</v>
      </c>
      <c r="B58" s="24" t="s">
        <v>55</v>
      </c>
      <c r="C58" s="25" t="n">
        <v>1501.01</v>
      </c>
      <c r="D58" s="24" t="n">
        <v>0.691</v>
      </c>
      <c r="E58" s="24" t="n">
        <v>0.00282843</v>
      </c>
      <c r="F58" s="25" t="n">
        <v>0.073</v>
      </c>
      <c r="G58" s="25" t="n">
        <f aca="false">C58*$B$9+$B$10</f>
        <v>0.000657290016804951</v>
      </c>
      <c r="H58" s="24" t="n">
        <f aca="false">G58-F58</f>
        <v>-0.072342709983195</v>
      </c>
      <c r="J58" s="26" t="n">
        <v>1000.99</v>
      </c>
      <c r="K58" s="24" t="n">
        <v>0.000500008</v>
      </c>
    </row>
    <row r="59" customFormat="false" ht="12.75" hidden="false" customHeight="false" outlineLevel="0" collapsed="false">
      <c r="A59" s="23" t="n">
        <v>4</v>
      </c>
      <c r="B59" s="24" t="s">
        <v>55</v>
      </c>
      <c r="C59" s="25" t="n">
        <v>1001</v>
      </c>
      <c r="D59" s="24" t="n">
        <v>0.2235</v>
      </c>
      <c r="E59" s="24" t="n">
        <v>0.000707108</v>
      </c>
      <c r="F59" s="25" t="n">
        <v>-0.00849998</v>
      </c>
      <c r="G59" s="25" t="n">
        <f aca="false">C59*$B$9+$B$10</f>
        <v>0.000453493816846764</v>
      </c>
      <c r="H59" s="24" t="n">
        <f aca="false">G59-F59</f>
        <v>0.00895347381684677</v>
      </c>
      <c r="J59" s="26" t="n">
        <v>800.985</v>
      </c>
      <c r="K59" s="24" t="n">
        <v>-0.000500023</v>
      </c>
    </row>
    <row r="60" customFormat="false" ht="12.75" hidden="false" customHeight="false" outlineLevel="0" collapsed="false">
      <c r="A60" s="23" t="n">
        <v>4</v>
      </c>
      <c r="B60" s="24" t="s">
        <v>54</v>
      </c>
      <c r="C60" s="25" t="n">
        <v>0</v>
      </c>
      <c r="D60" s="24" t="n">
        <v>0</v>
      </c>
      <c r="E60" s="24" t="n">
        <v>0</v>
      </c>
      <c r="F60" s="25" t="n">
        <v>-0.239</v>
      </c>
      <c r="G60" s="25" t="n">
        <f aca="false">C60*$B$9+$B$10</f>
        <v>4.55019843671246E-005</v>
      </c>
      <c r="H60" s="24" t="n">
        <f aca="false">G60-F60</f>
        <v>0.239045501984367</v>
      </c>
      <c r="J60" s="26" t="n">
        <v>598.004</v>
      </c>
      <c r="K60" s="24" t="n">
        <v>0.033</v>
      </c>
    </row>
    <row r="61" customFormat="false" ht="12.75" hidden="false" customHeight="false" outlineLevel="0" collapsed="false">
      <c r="A61" s="23" t="n">
        <v>4</v>
      </c>
      <c r="B61" s="24" t="s">
        <v>55</v>
      </c>
      <c r="C61" s="25" t="n">
        <v>598.011</v>
      </c>
      <c r="D61" s="24" t="n">
        <v>0.499</v>
      </c>
      <c r="E61" s="24" t="n">
        <v>0</v>
      </c>
      <c r="F61" s="25" t="n">
        <v>-0.011</v>
      </c>
      <c r="G61" s="25" t="n">
        <f aca="false">C61*$B$9+$B$10</f>
        <v>0.000289241848236237</v>
      </c>
      <c r="H61" s="24" t="n">
        <f aca="false">G61-F61</f>
        <v>0.0112892418482362</v>
      </c>
      <c r="J61" s="26" t="n">
        <v>399.011</v>
      </c>
      <c r="K61" s="24" t="n">
        <v>-0.0530001</v>
      </c>
    </row>
    <row r="62" customFormat="false" ht="12.75" hidden="false" customHeight="false" outlineLevel="0" collapsed="false">
      <c r="A62" s="23" t="n">
        <v>4</v>
      </c>
      <c r="B62" s="24" t="s">
        <v>54</v>
      </c>
      <c r="C62" s="25" t="n">
        <v>399</v>
      </c>
      <c r="D62" s="24" t="n">
        <v>1.6215</v>
      </c>
      <c r="E62" s="24" t="n">
        <v>0.000707056</v>
      </c>
      <c r="F62" s="25" t="n">
        <v>0.2175</v>
      </c>
      <c r="G62" s="25" t="n">
        <f aca="false">C62*$B$9+$B$10</f>
        <v>0.000208128099411457</v>
      </c>
      <c r="H62" s="24" t="n">
        <f aca="false">G62-F62</f>
        <v>-0.217291871900589</v>
      </c>
      <c r="J62" s="26" t="n">
        <v>300.933</v>
      </c>
      <c r="K62" s="24" t="n">
        <v>-0.00450015</v>
      </c>
    </row>
    <row r="63" customFormat="false" ht="12.75" hidden="false" customHeight="false" outlineLevel="0" collapsed="false">
      <c r="A63" s="23" t="n">
        <v>4</v>
      </c>
      <c r="B63" s="24" t="s">
        <v>54</v>
      </c>
      <c r="C63" s="25" t="n">
        <v>298.999</v>
      </c>
      <c r="D63" s="24" t="n">
        <v>2.6455</v>
      </c>
      <c r="E63" s="24" t="n">
        <v>0.0304056</v>
      </c>
      <c r="F63" s="25" t="n">
        <v>0.3335</v>
      </c>
      <c r="G63" s="25" t="n">
        <f aca="false">C63*$B$9+$B$10</f>
        <v>0.000167369267004067</v>
      </c>
      <c r="H63" s="24" t="n">
        <f aca="false">G63-F63</f>
        <v>-0.333332630732996</v>
      </c>
      <c r="J63" s="26" t="n">
        <v>249.001</v>
      </c>
      <c r="K63" s="24" t="n">
        <v>0.0840001</v>
      </c>
    </row>
    <row r="64" customFormat="false" ht="12.75" hidden="false" customHeight="false" outlineLevel="0" collapsed="false">
      <c r="A64" s="23" t="n">
        <v>4</v>
      </c>
      <c r="B64" s="24" t="s">
        <v>54</v>
      </c>
      <c r="C64" s="25" t="n">
        <v>248.983</v>
      </c>
      <c r="D64" s="24" t="n">
        <v>3.203</v>
      </c>
      <c r="E64" s="24" t="n">
        <v>0.00989945</v>
      </c>
      <c r="F64" s="25" t="n">
        <v>0.178</v>
      </c>
      <c r="G64" s="25" t="n">
        <f aca="false">C64*$B$9+$B$10</f>
        <v>0.000146983533244525</v>
      </c>
      <c r="H64" s="24" t="n">
        <f aca="false">G64-F64</f>
        <v>-0.177853016466755</v>
      </c>
      <c r="J64" s="26" t="n">
        <v>175.995</v>
      </c>
      <c r="K64" s="24" t="n">
        <v>-0.0249996</v>
      </c>
    </row>
    <row r="65" customFormat="false" ht="12.75" hidden="false" customHeight="false" outlineLevel="0" collapsed="false">
      <c r="A65" s="23" t="n">
        <v>4</v>
      </c>
      <c r="B65" s="24" t="s">
        <v>55</v>
      </c>
      <c r="C65" s="25" t="n">
        <v>196.995</v>
      </c>
      <c r="D65" s="24" t="n">
        <v>3.74</v>
      </c>
      <c r="E65" s="24" t="n">
        <v>0.0381837</v>
      </c>
      <c r="F65" s="25" t="n">
        <v>-0.0279999</v>
      </c>
      <c r="G65" s="25" t="n">
        <f aca="false">C65*$B$9+$B$10</f>
        <v>0.000125794043347471</v>
      </c>
      <c r="H65" s="24" t="n">
        <f aca="false">G65-F65</f>
        <v>0.0281256940433475</v>
      </c>
      <c r="J65" s="26" t="n">
        <v>125.986</v>
      </c>
      <c r="K65" s="24" t="n">
        <v>-0.0369997</v>
      </c>
    </row>
    <row r="66" customFormat="false" ht="12.75" hidden="false" customHeight="false" outlineLevel="0" collapsed="false">
      <c r="A66" s="23" t="n">
        <v>4</v>
      </c>
      <c r="B66" s="24" t="s">
        <v>54</v>
      </c>
      <c r="C66" s="25" t="n">
        <v>176.01</v>
      </c>
      <c r="D66" s="24" t="n">
        <v>4.0805</v>
      </c>
      <c r="E66" s="24" t="n">
        <v>0.0219204</v>
      </c>
      <c r="F66" s="25" t="n">
        <v>0.2865</v>
      </c>
      <c r="G66" s="25" t="n">
        <f aca="false">C66*$B$9+$B$10</f>
        <v>0.000117240887898335</v>
      </c>
      <c r="H66" s="24" t="n">
        <f aca="false">G66-F66</f>
        <v>-0.286382759112102</v>
      </c>
      <c r="J66" s="26" t="n">
        <v>74.002</v>
      </c>
      <c r="K66" s="24" t="n">
        <v>0.00699997</v>
      </c>
    </row>
    <row r="67" customFormat="false" ht="12.75" hidden="false" customHeight="false" outlineLevel="0" collapsed="false">
      <c r="A67" s="23" t="n">
        <v>4</v>
      </c>
      <c r="B67" s="24" t="s">
        <v>55</v>
      </c>
      <c r="C67" s="25" t="n">
        <v>149.032</v>
      </c>
      <c r="D67" s="24" t="n">
        <v>4.167</v>
      </c>
      <c r="E67" s="24" t="n">
        <v>0.0452546</v>
      </c>
      <c r="F67" s="25" t="n">
        <v>0.00299978</v>
      </c>
      <c r="G67" s="25" t="n">
        <f aca="false">C67*$B$9+$B$10</f>
        <v>0.000106245080049548</v>
      </c>
      <c r="H67" s="24" t="n">
        <f aca="false">G67-F67</f>
        <v>-0.00289353491995045</v>
      </c>
      <c r="J67" s="26" t="n">
        <v>50.9935</v>
      </c>
      <c r="K67" s="24" t="n">
        <v>-0.0464997</v>
      </c>
    </row>
    <row r="68" customFormat="false" ht="12.75" hidden="false" customHeight="false" outlineLevel="0" collapsed="false">
      <c r="A68" s="23" t="n">
        <v>4</v>
      </c>
      <c r="B68" s="24" t="s">
        <v>55</v>
      </c>
      <c r="C68" s="25" t="n">
        <v>126.013</v>
      </c>
      <c r="D68" s="24" t="n">
        <v>5.132</v>
      </c>
      <c r="E68" s="24" t="n">
        <v>0.0183848</v>
      </c>
      <c r="F68" s="25" t="n">
        <v>0.0679998</v>
      </c>
      <c r="G68" s="25" t="n">
        <f aca="false">C68*$B$9+$B$10</f>
        <v>9.6862898239509E-005</v>
      </c>
      <c r="H68" s="24" t="n">
        <f aca="false">G68-F68</f>
        <v>-0.0679029371017605</v>
      </c>
      <c r="J68" s="26" t="n">
        <v>24.9893</v>
      </c>
      <c r="K68" s="24" t="n">
        <v>-0.0223331</v>
      </c>
    </row>
    <row r="69" customFormat="false" ht="12.75" hidden="false" customHeight="false" outlineLevel="0" collapsed="false">
      <c r="A69" s="23" t="n">
        <v>4</v>
      </c>
      <c r="B69" s="24" t="s">
        <v>54</v>
      </c>
      <c r="C69" s="25" t="n">
        <v>101.008</v>
      </c>
      <c r="D69" s="24" t="n">
        <v>6.0215</v>
      </c>
      <c r="E69" s="24" t="n">
        <v>0.103945</v>
      </c>
      <c r="F69" s="25" t="n">
        <v>-0.2095</v>
      </c>
      <c r="G69" s="25" t="n">
        <f aca="false">C69*$B$9+$B$10</f>
        <v>8.66712541124827E-005</v>
      </c>
      <c r="H69" s="24" t="n">
        <f aca="false">G69-F69</f>
        <v>0.209586671254112</v>
      </c>
      <c r="J69" s="26" t="n">
        <v>8.9945</v>
      </c>
      <c r="K69" s="24" t="n">
        <v>-0.0264997</v>
      </c>
    </row>
    <row r="70" customFormat="false" ht="12.75" hidden="false" customHeight="false" outlineLevel="0" collapsed="false">
      <c r="A70" s="23" t="n">
        <v>4</v>
      </c>
      <c r="B70" s="24" t="s">
        <v>55</v>
      </c>
      <c r="C70" s="25" t="n">
        <v>76.0105</v>
      </c>
      <c r="D70" s="24" t="n">
        <v>6.707</v>
      </c>
      <c r="E70" s="24" t="n">
        <v>0.0212134</v>
      </c>
      <c r="F70" s="25" t="n">
        <v>-0.0170002</v>
      </c>
      <c r="G70" s="25" t="n">
        <f aca="false">C70*$B$9+$B$10</f>
        <v>7.6482666867318E-005</v>
      </c>
      <c r="H70" s="24" t="n">
        <f aca="false">G70-F70</f>
        <v>0.0170766826668673</v>
      </c>
      <c r="J70" s="26" t="n">
        <v>4.992</v>
      </c>
      <c r="K70" s="24" t="n">
        <v>-0.0365</v>
      </c>
    </row>
    <row r="71" customFormat="false" ht="12.75" hidden="false" customHeight="false" outlineLevel="0" collapsed="false">
      <c r="A71" s="23" t="n">
        <v>4</v>
      </c>
      <c r="B71" s="24" t="s">
        <v>55</v>
      </c>
      <c r="C71" s="25" t="n">
        <v>48.973</v>
      </c>
      <c r="D71" s="24" t="n">
        <v>6.7735</v>
      </c>
      <c r="E71" s="24" t="n">
        <v>0.0021215</v>
      </c>
      <c r="F71" s="25" t="n">
        <v>0.0335002</v>
      </c>
      <c r="G71" s="25" t="n">
        <f aca="false">C71*$B$9+$B$10</f>
        <v>6.54626077557613E-005</v>
      </c>
      <c r="H71" s="24" t="n">
        <f aca="false">G71-F71</f>
        <v>-0.0334347373922442</v>
      </c>
      <c r="J71" s="26" t="n">
        <v>1003.02</v>
      </c>
      <c r="K71" s="24" t="n">
        <v>0.000499994</v>
      </c>
    </row>
    <row r="72" customFormat="false" ht="12.75" hidden="false" customHeight="false" outlineLevel="0" collapsed="false">
      <c r="A72" s="23" t="n">
        <v>4</v>
      </c>
      <c r="B72" s="24" t="s">
        <v>55</v>
      </c>
      <c r="C72" s="25" t="n">
        <v>26.0015</v>
      </c>
      <c r="D72" s="24" t="n">
        <v>6.78</v>
      </c>
      <c r="E72" s="24" t="n">
        <v>0</v>
      </c>
      <c r="F72" s="25" t="n">
        <v>0.0230002</v>
      </c>
      <c r="G72" s="25" t="n">
        <f aca="false">C72*$B$9+$B$10</f>
        <v>5.60997861975135E-005</v>
      </c>
      <c r="H72" s="24" t="n">
        <f aca="false">G72-F72</f>
        <v>-0.0229441002138025</v>
      </c>
      <c r="J72" s="26" t="n">
        <v>598.003</v>
      </c>
      <c r="K72" s="24" t="n">
        <v>-0.036</v>
      </c>
    </row>
    <row r="73" customFormat="false" ht="12.75" hidden="false" customHeight="false" outlineLevel="0" collapsed="false">
      <c r="A73" s="23" t="n">
        <v>4</v>
      </c>
      <c r="B73" s="24" t="s">
        <v>54</v>
      </c>
      <c r="C73" s="25" t="n">
        <v>12.9965</v>
      </c>
      <c r="D73" s="24" t="n">
        <v>6.769</v>
      </c>
      <c r="E73" s="24" t="n">
        <v>0.00989945</v>
      </c>
      <c r="F73" s="25" t="n">
        <v>0.168</v>
      </c>
      <c r="G73" s="25" t="n">
        <f aca="false">C73*$B$9+$B$10</f>
        <v>5.07991530492641E-005</v>
      </c>
      <c r="H73" s="24" t="n">
        <f aca="false">G73-F73</f>
        <v>-0.167949200846951</v>
      </c>
      <c r="J73" s="26" t="n">
        <v>398.99</v>
      </c>
      <c r="K73" s="24" t="n">
        <v>0.036</v>
      </c>
    </row>
    <row r="74" customFormat="false" ht="13.5" hidden="false" customHeight="false" outlineLevel="0" collapsed="false">
      <c r="A74" s="23" t="n">
        <v>4</v>
      </c>
      <c r="B74" s="24" t="s">
        <v>55</v>
      </c>
      <c r="C74" s="25" t="n">
        <v>6.004</v>
      </c>
      <c r="D74" s="24" t="n">
        <v>6.771</v>
      </c>
      <c r="E74" s="24" t="n">
        <v>0</v>
      </c>
      <c r="F74" s="25" t="n">
        <v>0.00399971</v>
      </c>
      <c r="G74" s="25" t="n">
        <f aca="false">C74*$B$9+$B$10</f>
        <v>4.79491201935059E-005</v>
      </c>
      <c r="H74" s="24" t="n">
        <f aca="false">G74-F74</f>
        <v>-0.00395176087980649</v>
      </c>
      <c r="J74" s="26" t="n">
        <v>298.995</v>
      </c>
      <c r="K74" s="24" t="n">
        <v>-0.053</v>
      </c>
    </row>
    <row r="75" customFormat="false" ht="13.5" hidden="false" customHeight="false" outlineLevel="0" collapsed="false">
      <c r="A75" s="27" t="n">
        <v>5</v>
      </c>
      <c r="B75" s="24" t="s">
        <v>54</v>
      </c>
      <c r="C75" s="28" t="n">
        <v>0</v>
      </c>
      <c r="D75" s="29" t="n">
        <v>0</v>
      </c>
      <c r="E75" s="29" t="n">
        <v>0</v>
      </c>
      <c r="F75" s="28" t="n">
        <v>-2.234</v>
      </c>
      <c r="G75" s="28" t="n">
        <f aca="false">C75*$B$9+$B$10</f>
        <v>4.55019843671246E-005</v>
      </c>
      <c r="H75" s="29" t="n">
        <f aca="false">G75-F75</f>
        <v>2.23404550198437</v>
      </c>
      <c r="J75" s="26" t="n">
        <v>250.986</v>
      </c>
      <c r="K75" s="24" t="n">
        <v>0.00699997</v>
      </c>
    </row>
    <row r="76" customFormat="false" ht="12.75" hidden="false" customHeight="false" outlineLevel="0" collapsed="false">
      <c r="A76" s="23" t="n">
        <v>5</v>
      </c>
      <c r="B76" s="24" t="s">
        <v>54</v>
      </c>
      <c r="C76" s="25" t="n">
        <v>0</v>
      </c>
      <c r="D76" s="24" t="n">
        <v>0</v>
      </c>
      <c r="E76" s="24" t="n">
        <v>0</v>
      </c>
      <c r="F76" s="25" t="n">
        <v>-1.126</v>
      </c>
      <c r="G76" s="25" t="n">
        <f aca="false">C76*$B$9+$B$10</f>
        <v>4.55019843671246E-005</v>
      </c>
      <c r="H76" s="24" t="n">
        <f aca="false">G76-F76</f>
        <v>1.12604550198437</v>
      </c>
      <c r="J76" s="26" t="n">
        <v>122.996</v>
      </c>
      <c r="K76" s="24" t="n">
        <v>0.0160003</v>
      </c>
    </row>
    <row r="77" customFormat="false" ht="12.75" hidden="false" customHeight="false" outlineLevel="0" collapsed="false">
      <c r="A77" s="23" t="n">
        <v>5</v>
      </c>
      <c r="B77" s="24" t="s">
        <v>54</v>
      </c>
      <c r="C77" s="25" t="n">
        <v>0</v>
      </c>
      <c r="D77" s="24" t="n">
        <v>0</v>
      </c>
      <c r="E77" s="24" t="n">
        <v>0</v>
      </c>
      <c r="F77" s="25" t="n">
        <v>-1.821</v>
      </c>
      <c r="G77" s="25" t="n">
        <f aca="false">C77*$B$9+$B$10</f>
        <v>4.55019843671246E-005</v>
      </c>
      <c r="H77" s="24" t="n">
        <f aca="false">G77-F77</f>
        <v>1.82104550198437</v>
      </c>
      <c r="J77" s="26" t="n">
        <v>102.03</v>
      </c>
      <c r="K77" s="24" t="n">
        <v>-0.0489998</v>
      </c>
    </row>
    <row r="78" customFormat="false" ht="12.75" hidden="false" customHeight="false" outlineLevel="0" collapsed="false">
      <c r="A78" s="23" t="n">
        <v>5</v>
      </c>
      <c r="B78" s="24" t="s">
        <v>54</v>
      </c>
      <c r="C78" s="25" t="n">
        <v>0</v>
      </c>
      <c r="D78" s="24" t="n">
        <v>0</v>
      </c>
      <c r="E78" s="24" t="n">
        <v>0</v>
      </c>
      <c r="F78" s="25" t="n">
        <v>-1.277</v>
      </c>
      <c r="G78" s="25" t="n">
        <f aca="false">C78*$B$9+$B$10</f>
        <v>4.55019843671246E-005</v>
      </c>
      <c r="H78" s="24" t="n">
        <f aca="false">G78-F78</f>
        <v>1.27704550198437</v>
      </c>
      <c r="J78" s="26" t="n">
        <v>74.0095</v>
      </c>
      <c r="K78" s="24" t="n">
        <v>-0.0230002</v>
      </c>
    </row>
    <row r="79" customFormat="false" ht="12.75" hidden="false" customHeight="false" outlineLevel="0" collapsed="false">
      <c r="A79" s="23" t="n">
        <v>5</v>
      </c>
      <c r="B79" s="24" t="s">
        <v>55</v>
      </c>
      <c r="C79" s="25" t="n">
        <v>1499.99</v>
      </c>
      <c r="D79" s="24" t="n">
        <v>0.564</v>
      </c>
      <c r="E79" s="24" t="n">
        <v>0</v>
      </c>
      <c r="F79" s="25" t="n">
        <v>-0.031</v>
      </c>
      <c r="G79" s="25" t="n">
        <f aca="false">C79*$B$9+$B$10</f>
        <v>0.000656874280871755</v>
      </c>
      <c r="H79" s="24" t="n">
        <f aca="false">G79-F79</f>
        <v>0.0316568742808718</v>
      </c>
      <c r="J79" s="26" t="n">
        <v>47.99</v>
      </c>
      <c r="K79" s="24" t="n">
        <v>-0.0710001</v>
      </c>
    </row>
    <row r="80" customFormat="false" ht="12.75" hidden="false" customHeight="false" outlineLevel="0" collapsed="false">
      <c r="A80" s="23" t="n">
        <v>5</v>
      </c>
      <c r="B80" s="24" t="s">
        <v>55</v>
      </c>
      <c r="C80" s="25" t="n">
        <v>1251</v>
      </c>
      <c r="D80" s="24" t="n">
        <v>0.343</v>
      </c>
      <c r="E80" s="24" t="n">
        <v>0.00565687</v>
      </c>
      <c r="F80" s="25" t="n">
        <v>0.00400001</v>
      </c>
      <c r="G80" s="25" t="n">
        <f aca="false">C80*$B$9+$B$10</f>
        <v>0.000555389878904617</v>
      </c>
      <c r="H80" s="24" t="n">
        <f aca="false">G80-F80</f>
        <v>-0.00344462012109538</v>
      </c>
      <c r="J80" s="26" t="n">
        <v>23.9865</v>
      </c>
      <c r="K80" s="24" t="n">
        <v>-0.0574999</v>
      </c>
    </row>
    <row r="81" customFormat="false" ht="12.75" hidden="false" customHeight="false" outlineLevel="0" collapsed="false">
      <c r="A81" s="23" t="n">
        <v>5</v>
      </c>
      <c r="B81" s="24" t="s">
        <v>55</v>
      </c>
      <c r="C81" s="25" t="n">
        <v>1000.99</v>
      </c>
      <c r="D81" s="24" t="n">
        <v>0.2265</v>
      </c>
      <c r="E81" s="24" t="n">
        <v>0.00212132</v>
      </c>
      <c r="F81" s="25" t="n">
        <v>0.000500008</v>
      </c>
      <c r="G81" s="25" t="n">
        <f aca="false">C81*$B$9+$B$10</f>
        <v>0.000453489741004282</v>
      </c>
      <c r="H81" s="24" t="n">
        <f aca="false">G81-F81</f>
        <v>-4.65182589957179E-005</v>
      </c>
      <c r="J81" s="26" t="n">
        <v>10.989</v>
      </c>
      <c r="K81" s="24" t="n">
        <v>-0.0434999</v>
      </c>
    </row>
    <row r="82" customFormat="false" ht="12.75" hidden="false" customHeight="false" outlineLevel="0" collapsed="false">
      <c r="A82" s="23" t="n">
        <v>5</v>
      </c>
      <c r="B82" s="24" t="s">
        <v>55</v>
      </c>
      <c r="C82" s="25" t="n">
        <v>800.985</v>
      </c>
      <c r="D82" s="24" t="n">
        <v>0.3185</v>
      </c>
      <c r="E82" s="24" t="n">
        <v>0.000707119</v>
      </c>
      <c r="F82" s="25" t="n">
        <v>-0.000500023</v>
      </c>
      <c r="G82" s="25" t="n">
        <f aca="false">C82*$B$9+$B$10</f>
        <v>0.000371970853436759</v>
      </c>
      <c r="H82" s="24" t="n">
        <f aca="false">G82-F82</f>
        <v>0.000871993853436759</v>
      </c>
      <c r="J82" s="26" t="n">
        <v>5.011</v>
      </c>
      <c r="K82" s="24" t="n">
        <v>-0.039</v>
      </c>
    </row>
    <row r="83" customFormat="false" ht="12.75" hidden="false" customHeight="false" outlineLevel="0" collapsed="false">
      <c r="A83" s="23" t="n">
        <v>5</v>
      </c>
      <c r="B83" s="24" t="s">
        <v>55</v>
      </c>
      <c r="C83" s="25" t="n">
        <v>598.004</v>
      </c>
      <c r="D83" s="24" t="n">
        <v>0.576</v>
      </c>
      <c r="E83" s="24" t="n">
        <v>0</v>
      </c>
      <c r="F83" s="25" t="n">
        <v>0.033</v>
      </c>
      <c r="G83" s="25" t="n">
        <f aca="false">C83*$B$9+$B$10</f>
        <v>0.0002892389951465</v>
      </c>
      <c r="H83" s="24" t="n">
        <f aca="false">G83-F83</f>
        <v>-0.0327107610048535</v>
      </c>
      <c r="J83" s="26" t="n">
        <v>1502.09</v>
      </c>
      <c r="K83" s="24" t="n">
        <v>-0.05</v>
      </c>
    </row>
    <row r="84" customFormat="false" ht="12.75" hidden="false" customHeight="false" outlineLevel="0" collapsed="false">
      <c r="A84" s="23" t="n">
        <v>5</v>
      </c>
      <c r="B84" s="24" t="s">
        <v>55</v>
      </c>
      <c r="C84" s="25" t="n">
        <v>399.011</v>
      </c>
      <c r="D84" s="24" t="n">
        <v>1.573</v>
      </c>
      <c r="E84" s="24" t="n">
        <v>0.00282848</v>
      </c>
      <c r="F84" s="25" t="n">
        <v>-0.0530001</v>
      </c>
      <c r="G84" s="25" t="n">
        <f aca="false">C84*$B$9+$B$10</f>
        <v>0.000208132582838187</v>
      </c>
      <c r="H84" s="24" t="n">
        <f aca="false">G84-F84</f>
        <v>0.0532082325828382</v>
      </c>
      <c r="J84" s="26" t="n">
        <v>1249</v>
      </c>
      <c r="K84" s="24" t="n">
        <v>0.0135</v>
      </c>
    </row>
    <row r="85" customFormat="false" ht="12.75" hidden="false" customHeight="false" outlineLevel="0" collapsed="false">
      <c r="A85" s="23" t="n">
        <v>5</v>
      </c>
      <c r="B85" s="24" t="s">
        <v>55</v>
      </c>
      <c r="C85" s="25" t="n">
        <v>300.933</v>
      </c>
      <c r="D85" s="24" t="n">
        <v>2.7355</v>
      </c>
      <c r="E85" s="24" t="n">
        <v>0.00777812</v>
      </c>
      <c r="F85" s="25" t="n">
        <v>-0.00450015</v>
      </c>
      <c r="G85" s="25" t="n">
        <f aca="false">C85*$B$9+$B$10</f>
        <v>0.000168157534940147</v>
      </c>
      <c r="H85" s="24" t="n">
        <f aca="false">G85-F85</f>
        <v>0.00466830753494015</v>
      </c>
      <c r="J85" s="26" t="n">
        <v>1002.98</v>
      </c>
      <c r="K85" s="24" t="n">
        <v>-0.0105</v>
      </c>
    </row>
    <row r="86" customFormat="false" ht="12.75" hidden="false" customHeight="false" outlineLevel="0" collapsed="false">
      <c r="A86" s="23" t="n">
        <v>5</v>
      </c>
      <c r="B86" s="24" t="s">
        <v>55</v>
      </c>
      <c r="C86" s="25" t="n">
        <v>249.001</v>
      </c>
      <c r="D86" s="24" t="n">
        <v>3.358</v>
      </c>
      <c r="E86" s="24" t="n">
        <v>0.0183848</v>
      </c>
      <c r="F86" s="25" t="n">
        <v>0.0840001</v>
      </c>
      <c r="G86" s="25" t="n">
        <f aca="false">C86*$B$9+$B$10</f>
        <v>0.000146990869760993</v>
      </c>
      <c r="H86" s="24" t="n">
        <f aca="false">G86-F86</f>
        <v>-0.083853109130239</v>
      </c>
      <c r="J86" s="26" t="n">
        <v>800.971</v>
      </c>
      <c r="K86" s="24" t="n">
        <v>-0.018</v>
      </c>
    </row>
    <row r="87" customFormat="false" ht="12.75" hidden="false" customHeight="false" outlineLevel="0" collapsed="false">
      <c r="A87" s="23" t="n">
        <v>5</v>
      </c>
      <c r="B87" s="24" t="s">
        <v>54</v>
      </c>
      <c r="C87" s="25" t="n">
        <v>198.018</v>
      </c>
      <c r="D87" s="24" t="n">
        <v>3.973</v>
      </c>
      <c r="E87" s="24" t="n">
        <v>0</v>
      </c>
      <c r="F87" s="25" t="n">
        <v>0.129</v>
      </c>
      <c r="G87" s="25" t="n">
        <f aca="false">C87*$B$9+$B$10</f>
        <v>0.000126211002033412</v>
      </c>
      <c r="H87" s="24" t="n">
        <f aca="false">G87-F87</f>
        <v>-0.128873788997967</v>
      </c>
      <c r="J87" s="26" t="n">
        <v>598.003</v>
      </c>
      <c r="K87" s="24" t="n">
        <v>-0.00400001</v>
      </c>
    </row>
    <row r="88" customFormat="false" ht="12.75" hidden="false" customHeight="false" outlineLevel="0" collapsed="false">
      <c r="A88" s="23" t="n">
        <v>5</v>
      </c>
      <c r="B88" s="24" t="s">
        <v>55</v>
      </c>
      <c r="C88" s="25" t="n">
        <v>175.995</v>
      </c>
      <c r="D88" s="24" t="n">
        <v>4.182</v>
      </c>
      <c r="E88" s="24" t="n">
        <v>0.0197989</v>
      </c>
      <c r="F88" s="25" t="n">
        <v>-0.0249996</v>
      </c>
      <c r="G88" s="25" t="n">
        <f aca="false">C88*$B$9+$B$10</f>
        <v>0.000117234774134611</v>
      </c>
      <c r="H88" s="24" t="n">
        <f aca="false">G88-F88</f>
        <v>0.0251168347741346</v>
      </c>
      <c r="J88" s="26" t="n">
        <v>402.992</v>
      </c>
      <c r="K88" s="24" t="n">
        <v>0.00700009</v>
      </c>
    </row>
    <row r="89" customFormat="false" ht="12.75" hidden="false" customHeight="false" outlineLevel="0" collapsed="false">
      <c r="A89" s="23" t="n">
        <v>5</v>
      </c>
      <c r="B89" s="24" t="s">
        <v>54</v>
      </c>
      <c r="C89" s="25" t="n">
        <v>150.986</v>
      </c>
      <c r="D89" s="24" t="n">
        <v>4.8605</v>
      </c>
      <c r="E89" s="24" t="n">
        <v>0.0601041</v>
      </c>
      <c r="F89" s="25" t="n">
        <v>-0.1405</v>
      </c>
      <c r="G89" s="25" t="n">
        <f aca="false">C89*$B$9+$B$10</f>
        <v>0.000107041499670592</v>
      </c>
      <c r="H89" s="24" t="n">
        <f aca="false">G89-F89</f>
        <v>0.140607041499671</v>
      </c>
      <c r="J89" s="26" t="n">
        <v>299.002</v>
      </c>
      <c r="K89" s="24" t="n">
        <v>0.066</v>
      </c>
    </row>
    <row r="90" customFormat="false" ht="12.75" hidden="false" customHeight="false" outlineLevel="0" collapsed="false">
      <c r="A90" s="23" t="n">
        <v>5</v>
      </c>
      <c r="B90" s="24" t="s">
        <v>55</v>
      </c>
      <c r="C90" s="25" t="n">
        <v>125.986</v>
      </c>
      <c r="D90" s="24" t="n">
        <v>5.734</v>
      </c>
      <c r="E90" s="24" t="n">
        <v>0.0353551</v>
      </c>
      <c r="F90" s="25" t="n">
        <v>-0.0369997</v>
      </c>
      <c r="G90" s="25" t="n">
        <f aca="false">C90*$B$9+$B$10</f>
        <v>9.68518934648068E-005</v>
      </c>
      <c r="H90" s="24" t="n">
        <f aca="false">G90-F90</f>
        <v>0.0370965518934648</v>
      </c>
      <c r="J90" s="26" t="n">
        <v>249.088</v>
      </c>
      <c r="K90" s="24" t="n">
        <v>-0.0175002</v>
      </c>
    </row>
    <row r="91" customFormat="false" ht="12.75" hidden="false" customHeight="false" outlineLevel="0" collapsed="false">
      <c r="A91" s="23" t="n">
        <v>5</v>
      </c>
      <c r="B91" s="24" t="s">
        <v>54</v>
      </c>
      <c r="C91" s="25" t="n">
        <v>101.001</v>
      </c>
      <c r="D91" s="24" t="n">
        <v>6.284</v>
      </c>
      <c r="E91" s="24" t="n">
        <v>0.0410123</v>
      </c>
      <c r="F91" s="25" t="n">
        <v>0.158</v>
      </c>
      <c r="G91" s="25" t="n">
        <f aca="false">C91*$B$9+$B$10</f>
        <v>8.6668401022745E-005</v>
      </c>
      <c r="H91" s="24" t="n">
        <f aca="false">G91-F91</f>
        <v>-0.157913331598977</v>
      </c>
      <c r="J91" s="26" t="n">
        <v>201.01</v>
      </c>
      <c r="K91" s="24" t="n">
        <v>-0.0699999</v>
      </c>
    </row>
    <row r="92" customFormat="false" ht="12.75" hidden="false" customHeight="false" outlineLevel="0" collapsed="false">
      <c r="A92" s="23" t="n">
        <v>5</v>
      </c>
      <c r="B92" s="24" t="s">
        <v>55</v>
      </c>
      <c r="C92" s="25" t="n">
        <v>74.002</v>
      </c>
      <c r="D92" s="24" t="n">
        <v>6.714</v>
      </c>
      <c r="E92" s="24" t="n">
        <v>0.00707089</v>
      </c>
      <c r="F92" s="25" t="n">
        <v>0.00699997</v>
      </c>
      <c r="G92" s="25" t="n">
        <f aca="false">C92*$B$9+$B$10</f>
        <v>7.56640339047452E-005</v>
      </c>
      <c r="H92" s="24" t="n">
        <f aca="false">G92-F92</f>
        <v>-0.00692430596609526</v>
      </c>
      <c r="J92" s="26" t="n">
        <v>50.996</v>
      </c>
      <c r="K92" s="24" t="n">
        <v>-0.0459995</v>
      </c>
    </row>
    <row r="93" customFormat="false" ht="12.75" hidden="false" customHeight="false" outlineLevel="0" collapsed="false">
      <c r="A93" s="23" t="n">
        <v>5</v>
      </c>
      <c r="B93" s="24" t="s">
        <v>55</v>
      </c>
      <c r="C93" s="25" t="n">
        <v>50.9935</v>
      </c>
      <c r="D93" s="24" t="n">
        <v>6.7215</v>
      </c>
      <c r="E93" s="24" t="n">
        <v>0.0091924</v>
      </c>
      <c r="F93" s="25" t="n">
        <v>-0.0464997</v>
      </c>
      <c r="G93" s="25" t="n">
        <f aca="false">C93*$B$9+$B$10</f>
        <v>6.62861317293129E-005</v>
      </c>
      <c r="H93" s="24" t="n">
        <f aca="false">G93-F93</f>
        <v>0.0465659861317293</v>
      </c>
      <c r="J93" s="26" t="n">
        <v>23.9815</v>
      </c>
      <c r="K93" s="24" t="n">
        <v>-0.0655003</v>
      </c>
    </row>
    <row r="94" customFormat="false" ht="12.75" hidden="false" customHeight="false" outlineLevel="0" collapsed="false">
      <c r="A94" s="23" t="n">
        <v>5</v>
      </c>
      <c r="B94" s="24" t="s">
        <v>55</v>
      </c>
      <c r="C94" s="25" t="n">
        <v>24.9893</v>
      </c>
      <c r="D94" s="24" t="n">
        <v>6.72267</v>
      </c>
      <c r="E94" s="24" t="n">
        <v>0.00750549</v>
      </c>
      <c r="F94" s="25" t="n">
        <v>-0.0223331</v>
      </c>
      <c r="G94" s="25" t="n">
        <f aca="false">C94*$B$9+$B$10</f>
        <v>5.56872294214537E-005</v>
      </c>
      <c r="H94" s="24" t="n">
        <f aca="false">G94-F94</f>
        <v>0.0223887872294215</v>
      </c>
      <c r="J94" s="26" t="n">
        <v>8.985</v>
      </c>
      <c r="K94" s="24" t="n">
        <v>-0.0379996</v>
      </c>
    </row>
    <row r="95" customFormat="false" ht="12.75" hidden="false" customHeight="false" outlineLevel="0" collapsed="false">
      <c r="A95" s="23" t="n">
        <v>5</v>
      </c>
      <c r="B95" s="24" t="s">
        <v>55</v>
      </c>
      <c r="C95" s="25" t="n">
        <v>8.9945</v>
      </c>
      <c r="D95" s="24" t="n">
        <v>6.7305</v>
      </c>
      <c r="E95" s="24" t="n">
        <v>0.000707056</v>
      </c>
      <c r="F95" s="25" t="n">
        <v>-0.0264997</v>
      </c>
      <c r="G95" s="25" t="n">
        <f aca="false">C95*$B$9+$B$10</f>
        <v>4.9168000887842E-005</v>
      </c>
      <c r="H95" s="24" t="n">
        <f aca="false">G95-F95</f>
        <v>0.0265488680008878</v>
      </c>
      <c r="J95" s="26" t="n">
        <v>5.0005</v>
      </c>
      <c r="K95" s="24" t="n">
        <v>-0.0484996</v>
      </c>
    </row>
    <row r="96" customFormat="false" ht="13.5" hidden="false" customHeight="false" outlineLevel="0" collapsed="false">
      <c r="A96" s="23" t="n">
        <v>5</v>
      </c>
      <c r="B96" s="24" t="s">
        <v>55</v>
      </c>
      <c r="C96" s="25" t="n">
        <v>4.992</v>
      </c>
      <c r="D96" s="24" t="n">
        <v>6.7245</v>
      </c>
      <c r="E96" s="24" t="n">
        <v>0.0134351</v>
      </c>
      <c r="F96" s="25" t="n">
        <v>-0.0365</v>
      </c>
      <c r="G96" s="25" t="n">
        <f aca="false">C96*$B$9+$B$10</f>
        <v>4.75366449342957E-005</v>
      </c>
      <c r="H96" s="24" t="n">
        <f aca="false">G96-F96</f>
        <v>0.0365475366449343</v>
      </c>
      <c r="J96" s="26" t="n">
        <v>1502.01</v>
      </c>
      <c r="K96" s="24" t="n">
        <v>0.017</v>
      </c>
    </row>
    <row r="97" customFormat="false" ht="13.5" hidden="false" customHeight="false" outlineLevel="0" collapsed="false">
      <c r="A97" s="27" t="n">
        <v>6</v>
      </c>
      <c r="B97" s="24" t="s">
        <v>54</v>
      </c>
      <c r="C97" s="28" t="n">
        <v>0</v>
      </c>
      <c r="D97" s="29" t="n">
        <v>0</v>
      </c>
      <c r="E97" s="29" t="n">
        <v>0</v>
      </c>
      <c r="F97" s="28" t="n">
        <v>-2.838</v>
      </c>
      <c r="G97" s="28" t="n">
        <f aca="false">C97*$B$9+$B$10</f>
        <v>4.55019843671246E-005</v>
      </c>
      <c r="H97" s="29" t="n">
        <f aca="false">G97-F97</f>
        <v>2.83804550198437</v>
      </c>
      <c r="J97" s="26" t="n">
        <v>1249</v>
      </c>
      <c r="K97" s="24" t="n">
        <v>0.00999999</v>
      </c>
    </row>
    <row r="98" customFormat="false" ht="12.75" hidden="false" customHeight="false" outlineLevel="0" collapsed="false">
      <c r="A98" s="23" t="n">
        <v>6</v>
      </c>
      <c r="B98" s="24" t="s">
        <v>54</v>
      </c>
      <c r="C98" s="25" t="n">
        <v>0</v>
      </c>
      <c r="D98" s="24" t="n">
        <v>0</v>
      </c>
      <c r="E98" s="24" t="n">
        <v>0</v>
      </c>
      <c r="F98" s="25" t="n">
        <v>-2.691</v>
      </c>
      <c r="G98" s="25" t="n">
        <f aca="false">C98*$B$9+$B$10</f>
        <v>4.55019843671246E-005</v>
      </c>
      <c r="H98" s="24" t="n">
        <f aca="false">G98-F98</f>
        <v>2.69104550198437</v>
      </c>
      <c r="J98" s="26" t="n">
        <v>1003.99</v>
      </c>
      <c r="K98" s="24" t="n">
        <v>0.014</v>
      </c>
    </row>
    <row r="99" customFormat="false" ht="12.75" hidden="false" customHeight="false" outlineLevel="0" collapsed="false">
      <c r="A99" s="23" t="n">
        <v>6</v>
      </c>
      <c r="B99" s="24" t="s">
        <v>54</v>
      </c>
      <c r="C99" s="25" t="n">
        <v>0</v>
      </c>
      <c r="D99" s="24" t="n">
        <v>0</v>
      </c>
      <c r="E99" s="24" t="n">
        <v>0</v>
      </c>
      <c r="F99" s="25" t="n">
        <v>-2.401</v>
      </c>
      <c r="G99" s="25" t="n">
        <f aca="false">C99*$B$9+$B$10</f>
        <v>4.55019843671246E-005</v>
      </c>
      <c r="H99" s="24" t="n">
        <f aca="false">G99-F99</f>
        <v>2.40104550198437</v>
      </c>
      <c r="J99" s="26" t="n">
        <v>801.011</v>
      </c>
      <c r="K99" s="24" t="n">
        <v>-0.00600001</v>
      </c>
    </row>
    <row r="100" customFormat="false" ht="12.75" hidden="false" customHeight="false" outlineLevel="0" collapsed="false">
      <c r="A100" s="23" t="n">
        <v>6</v>
      </c>
      <c r="B100" s="24" t="s">
        <v>54</v>
      </c>
      <c r="C100" s="25" t="n">
        <v>0</v>
      </c>
      <c r="D100" s="24" t="n">
        <v>0</v>
      </c>
      <c r="E100" s="24" t="n">
        <v>0</v>
      </c>
      <c r="F100" s="25" t="n">
        <v>-1.894</v>
      </c>
      <c r="G100" s="25" t="n">
        <f aca="false">C100*$B$9+$B$10</f>
        <v>4.55019843671246E-005</v>
      </c>
      <c r="H100" s="24" t="n">
        <f aca="false">G100-F100</f>
        <v>1.89404550198437</v>
      </c>
      <c r="J100" s="26" t="n">
        <v>599.007</v>
      </c>
      <c r="K100" s="24" t="n">
        <v>0.017</v>
      </c>
    </row>
    <row r="101" customFormat="false" ht="12.75" hidden="false" customHeight="false" outlineLevel="0" collapsed="false">
      <c r="A101" s="23" t="n">
        <v>6</v>
      </c>
      <c r="B101" s="24" t="s">
        <v>54</v>
      </c>
      <c r="C101" s="25" t="n">
        <v>0</v>
      </c>
      <c r="D101" s="24" t="n">
        <v>0</v>
      </c>
      <c r="E101" s="24" t="n">
        <v>0</v>
      </c>
      <c r="F101" s="25" t="n">
        <v>-1.901</v>
      </c>
      <c r="G101" s="25" t="n">
        <f aca="false">C101*$B$9+$B$10</f>
        <v>4.55019843671246E-005</v>
      </c>
      <c r="H101" s="24" t="n">
        <f aca="false">G101-F101</f>
        <v>1.90104550198437</v>
      </c>
      <c r="J101" s="26" t="n">
        <v>397.007</v>
      </c>
      <c r="K101" s="24" t="n">
        <v>0.0895001</v>
      </c>
    </row>
    <row r="102" customFormat="false" ht="12.75" hidden="false" customHeight="false" outlineLevel="0" collapsed="false">
      <c r="A102" s="23" t="n">
        <v>6</v>
      </c>
      <c r="B102" s="24" t="s">
        <v>54</v>
      </c>
      <c r="C102" s="25" t="n">
        <v>0</v>
      </c>
      <c r="D102" s="24" t="n">
        <v>0</v>
      </c>
      <c r="E102" s="24" t="n">
        <v>0</v>
      </c>
      <c r="F102" s="25" t="n">
        <v>-1.254</v>
      </c>
      <c r="G102" s="25" t="n">
        <f aca="false">C102*$B$9+$B$10</f>
        <v>4.55019843671246E-005</v>
      </c>
      <c r="H102" s="24" t="n">
        <f aca="false">G102-F102</f>
        <v>1.25404550198437</v>
      </c>
      <c r="J102" s="26" t="n">
        <v>298.996</v>
      </c>
      <c r="K102" s="24" t="n">
        <v>-0.0515</v>
      </c>
    </row>
    <row r="103" customFormat="false" ht="12.75" hidden="false" customHeight="false" outlineLevel="0" collapsed="false">
      <c r="A103" s="23" t="n">
        <v>6</v>
      </c>
      <c r="B103" s="24" t="s">
        <v>54</v>
      </c>
      <c r="C103" s="25" t="n">
        <v>0</v>
      </c>
      <c r="D103" s="24" t="n">
        <v>0</v>
      </c>
      <c r="E103" s="24" t="n">
        <v>0</v>
      </c>
      <c r="F103" s="25" t="n">
        <v>-0.556</v>
      </c>
      <c r="G103" s="25" t="n">
        <f aca="false">C103*$B$9+$B$10</f>
        <v>4.55019843671246E-005</v>
      </c>
      <c r="H103" s="24" t="n">
        <f aca="false">G103-F103</f>
        <v>0.556045501984367</v>
      </c>
      <c r="J103" s="26" t="n">
        <v>196.998</v>
      </c>
      <c r="K103" s="24" t="n">
        <v>-0.0085001</v>
      </c>
    </row>
    <row r="104" customFormat="false" ht="12.75" hidden="false" customHeight="false" outlineLevel="0" collapsed="false">
      <c r="A104" s="23" t="n">
        <v>6</v>
      </c>
      <c r="B104" s="24" t="s">
        <v>54</v>
      </c>
      <c r="C104" s="25" t="n">
        <v>0</v>
      </c>
      <c r="D104" s="24" t="n">
        <v>0</v>
      </c>
      <c r="E104" s="24" t="n">
        <v>0</v>
      </c>
      <c r="F104" s="25" t="n">
        <v>-0.305</v>
      </c>
      <c r="G104" s="25" t="n">
        <f aca="false">C104*$B$9+$B$10</f>
        <v>4.55019843671246E-005</v>
      </c>
      <c r="H104" s="24" t="n">
        <f aca="false">G104-F104</f>
        <v>0.305045501984367</v>
      </c>
      <c r="J104" s="26" t="n">
        <v>175.992</v>
      </c>
      <c r="K104" s="24" t="n">
        <v>0.1025</v>
      </c>
    </row>
    <row r="105" customFormat="false" ht="12.75" hidden="false" customHeight="false" outlineLevel="0" collapsed="false">
      <c r="A105" s="23" t="n">
        <v>6</v>
      </c>
      <c r="B105" s="24" t="s">
        <v>55</v>
      </c>
      <c r="C105" s="25" t="n">
        <v>1003.02</v>
      </c>
      <c r="D105" s="24" t="n">
        <v>0.2545</v>
      </c>
      <c r="E105" s="24" t="n">
        <v>0.00212134</v>
      </c>
      <c r="F105" s="25" t="n">
        <v>0.000499994</v>
      </c>
      <c r="G105" s="25" t="n">
        <f aca="false">C105*$B$9+$B$10</f>
        <v>0.000454317137028192</v>
      </c>
      <c r="H105" s="24" t="n">
        <f aca="false">G105-F105</f>
        <v>-4.56768629718082E-005</v>
      </c>
      <c r="J105" s="26" t="n">
        <v>99.0105</v>
      </c>
      <c r="K105" s="24" t="n">
        <v>0.0799999</v>
      </c>
    </row>
    <row r="106" customFormat="false" ht="12.75" hidden="false" customHeight="false" outlineLevel="0" collapsed="false">
      <c r="A106" s="23" t="n">
        <v>6</v>
      </c>
      <c r="B106" s="24" t="s">
        <v>54</v>
      </c>
      <c r="C106" s="25" t="n">
        <v>0</v>
      </c>
      <c r="D106" s="24" t="n">
        <v>0</v>
      </c>
      <c r="E106" s="24" t="n">
        <v>0</v>
      </c>
      <c r="F106" s="25" t="n">
        <v>-0.317</v>
      </c>
      <c r="G106" s="25" t="n">
        <f aca="false">C106*$B$9+$B$10</f>
        <v>4.55019843671246E-005</v>
      </c>
      <c r="H106" s="24" t="n">
        <f aca="false">G106-F106</f>
        <v>0.317045501984367</v>
      </c>
      <c r="J106" s="26" t="n">
        <v>75.991</v>
      </c>
      <c r="K106" s="24" t="n">
        <v>-0.0499997</v>
      </c>
    </row>
    <row r="107" customFormat="false" ht="12.75" hidden="false" customHeight="false" outlineLevel="0" collapsed="false">
      <c r="A107" s="23" t="n">
        <v>6</v>
      </c>
      <c r="B107" s="24" t="s">
        <v>55</v>
      </c>
      <c r="C107" s="25" t="n">
        <v>598.003</v>
      </c>
      <c r="D107" s="24" t="n">
        <v>0.58</v>
      </c>
      <c r="E107" s="24" t="n">
        <v>0</v>
      </c>
      <c r="F107" s="25" t="n">
        <v>-0.036</v>
      </c>
      <c r="G107" s="25" t="n">
        <f aca="false">C107*$B$9+$B$10</f>
        <v>0.000289238587562252</v>
      </c>
      <c r="H107" s="24" t="n">
        <f aca="false">G107-F107</f>
        <v>0.0362892385875623</v>
      </c>
      <c r="J107" s="26" t="n">
        <v>50.985</v>
      </c>
      <c r="K107" s="24" t="n">
        <v>-0.0225</v>
      </c>
    </row>
    <row r="108" customFormat="false" ht="12.75" hidden="false" customHeight="false" outlineLevel="0" collapsed="false">
      <c r="A108" s="23" t="n">
        <v>6</v>
      </c>
      <c r="B108" s="24" t="s">
        <v>55</v>
      </c>
      <c r="C108" s="25" t="n">
        <v>398.99</v>
      </c>
      <c r="D108" s="24" t="n">
        <v>1.244</v>
      </c>
      <c r="E108" s="24" t="n">
        <v>0.00565687</v>
      </c>
      <c r="F108" s="25" t="n">
        <v>0.036</v>
      </c>
      <c r="G108" s="25" t="n">
        <f aca="false">C108*$B$9+$B$10</f>
        <v>0.000208124023568974</v>
      </c>
      <c r="H108" s="24" t="n">
        <f aca="false">G108-F108</f>
        <v>-0.035791875976431</v>
      </c>
      <c r="J108" s="26" t="n">
        <v>9.0095</v>
      </c>
      <c r="K108" s="24" t="n">
        <v>-0.0539999</v>
      </c>
      <c r="L108" s="0" t="n">
        <f aca="false">AVERAGE(K17:K108)</f>
        <v>0.000199321728260869</v>
      </c>
    </row>
    <row r="109" customFormat="false" ht="12.75" hidden="false" customHeight="false" outlineLevel="0" collapsed="false">
      <c r="A109" s="23" t="n">
        <v>6</v>
      </c>
      <c r="B109" s="24" t="s">
        <v>55</v>
      </c>
      <c r="C109" s="25" t="n">
        <v>298.995</v>
      </c>
      <c r="D109" s="24" t="n">
        <v>1.932</v>
      </c>
      <c r="E109" s="24" t="n">
        <v>0.0212132</v>
      </c>
      <c r="F109" s="25" t="n">
        <v>-0.053</v>
      </c>
      <c r="G109" s="25" t="n">
        <f aca="false">C109*$B$9+$B$10</f>
        <v>0.000167367636667075</v>
      </c>
      <c r="H109" s="24" t="n">
        <f aca="false">G109-F109</f>
        <v>0.0531673676366671</v>
      </c>
      <c r="J109" s="26"/>
      <c r="K109" s="24"/>
    </row>
    <row r="110" customFormat="false" ht="12.75" hidden="false" customHeight="false" outlineLevel="0" collapsed="false">
      <c r="A110" s="23" t="n">
        <v>6</v>
      </c>
      <c r="B110" s="24" t="s">
        <v>55</v>
      </c>
      <c r="C110" s="25" t="n">
        <v>250.986</v>
      </c>
      <c r="D110" s="24" t="n">
        <v>2.602</v>
      </c>
      <c r="E110" s="24" t="n">
        <v>0.0325269</v>
      </c>
      <c r="F110" s="25" t="n">
        <v>0.00699997</v>
      </c>
      <c r="G110" s="25" t="n">
        <f aca="false">C110*$B$9+$B$10</f>
        <v>0.000147799924493733</v>
      </c>
      <c r="H110" s="24" t="n">
        <f aca="false">G110-F110</f>
        <v>-0.00685217007550627</v>
      </c>
      <c r="J110" s="26"/>
      <c r="K110" s="24"/>
    </row>
    <row r="111" customFormat="false" ht="12.75" hidden="false" customHeight="false" outlineLevel="0" collapsed="false">
      <c r="A111" s="23" t="n">
        <v>6</v>
      </c>
      <c r="B111" s="24" t="s">
        <v>54</v>
      </c>
      <c r="C111" s="25" t="n">
        <v>202.978</v>
      </c>
      <c r="D111" s="24" t="n">
        <v>3.5885</v>
      </c>
      <c r="E111" s="24" t="n">
        <v>0.0417193</v>
      </c>
      <c r="F111" s="25" t="n">
        <v>-0.2315</v>
      </c>
      <c r="G111" s="25" t="n">
        <f aca="false">C111*$B$9+$B$10</f>
        <v>0.000128232619904639</v>
      </c>
      <c r="H111" s="24" t="n">
        <f aca="false">G111-F111</f>
        <v>0.231628232619905</v>
      </c>
      <c r="J111" s="26"/>
      <c r="K111" s="24"/>
    </row>
    <row r="112" customFormat="false" ht="12.75" hidden="false" customHeight="false" outlineLevel="0" collapsed="false">
      <c r="A112" s="23" t="n">
        <v>6</v>
      </c>
      <c r="B112" s="24" t="s">
        <v>54</v>
      </c>
      <c r="C112" s="25" t="n">
        <v>176.971</v>
      </c>
      <c r="D112" s="24" t="n">
        <v>4.242</v>
      </c>
      <c r="E112" s="24" t="n">
        <v>0</v>
      </c>
      <c r="F112" s="25" t="n">
        <v>-0.135</v>
      </c>
      <c r="G112" s="25" t="n">
        <f aca="false">C112*$B$9+$B$10</f>
        <v>0.000117632576360885</v>
      </c>
      <c r="H112" s="24" t="n">
        <f aca="false">G112-F112</f>
        <v>0.135117632576361</v>
      </c>
      <c r="J112" s="26"/>
      <c r="K112" s="24"/>
    </row>
    <row r="113" customFormat="false" ht="12.75" hidden="false" customHeight="false" outlineLevel="0" collapsed="false">
      <c r="A113" s="23" t="n">
        <v>6</v>
      </c>
      <c r="B113" s="24" t="s">
        <v>54</v>
      </c>
      <c r="C113" s="25" t="n">
        <v>148.997</v>
      </c>
      <c r="D113" s="24" t="n">
        <v>5.135</v>
      </c>
      <c r="E113" s="24" t="n">
        <v>0.0494976</v>
      </c>
      <c r="F113" s="25" t="n">
        <v>0.196</v>
      </c>
      <c r="G113" s="25" t="n">
        <f aca="false">C113*$B$9+$B$10</f>
        <v>0.00010623081460086</v>
      </c>
      <c r="H113" s="24" t="n">
        <f aca="false">G113-F113</f>
        <v>-0.195893769185399</v>
      </c>
      <c r="J113" s="26"/>
      <c r="K113" s="24"/>
    </row>
    <row r="114" customFormat="false" ht="12.75" hidden="false" customHeight="false" outlineLevel="0" collapsed="false">
      <c r="A114" s="23" t="n">
        <v>6</v>
      </c>
      <c r="B114" s="24" t="s">
        <v>55</v>
      </c>
      <c r="C114" s="25" t="n">
        <v>122.996</v>
      </c>
      <c r="D114" s="24" t="n">
        <v>5.966</v>
      </c>
      <c r="E114" s="24" t="n">
        <v>0</v>
      </c>
      <c r="F114" s="25" t="n">
        <v>0.0160003</v>
      </c>
      <c r="G114" s="25" t="n">
        <f aca="false">C114*$B$9+$B$10</f>
        <v>9.56332165625949E-005</v>
      </c>
      <c r="H114" s="24" t="n">
        <f aca="false">G114-F114</f>
        <v>-0.0159046667834374</v>
      </c>
      <c r="J114" s="26"/>
      <c r="K114" s="24"/>
    </row>
    <row r="115" customFormat="false" ht="12.75" hidden="false" customHeight="false" outlineLevel="0" collapsed="false">
      <c r="A115" s="23" t="n">
        <v>6</v>
      </c>
      <c r="B115" s="24" t="s">
        <v>55</v>
      </c>
      <c r="C115" s="25" t="n">
        <v>102.03</v>
      </c>
      <c r="D115" s="24" t="n">
        <v>6.52</v>
      </c>
      <c r="E115" s="24" t="n">
        <v>0</v>
      </c>
      <c r="F115" s="25" t="n">
        <v>-0.0489998</v>
      </c>
      <c r="G115" s="25" t="n">
        <f aca="false">C115*$B$9+$B$10</f>
        <v>8.70878052141752E-005</v>
      </c>
      <c r="H115" s="24" t="n">
        <f aca="false">G115-F115</f>
        <v>0.0490868878052142</v>
      </c>
      <c r="J115" s="26"/>
      <c r="K115" s="24"/>
    </row>
    <row r="116" customFormat="false" ht="12.75" hidden="false" customHeight="false" outlineLevel="0" collapsed="false">
      <c r="A116" s="23" t="n">
        <v>6</v>
      </c>
      <c r="B116" s="24" t="s">
        <v>55</v>
      </c>
      <c r="C116" s="25" t="n">
        <v>74.0095</v>
      </c>
      <c r="D116" s="24" t="n">
        <v>6.863</v>
      </c>
      <c r="E116" s="24" t="n">
        <v>0.00141411</v>
      </c>
      <c r="F116" s="25" t="n">
        <v>-0.0230002</v>
      </c>
      <c r="G116" s="25" t="n">
        <f aca="false">C116*$B$9+$B$10</f>
        <v>7.5667090786607E-005</v>
      </c>
      <c r="H116" s="24" t="n">
        <f aca="false">G116-F116</f>
        <v>0.0230758670907866</v>
      </c>
      <c r="J116" s="26"/>
      <c r="K116" s="24"/>
    </row>
    <row r="117" customFormat="false" ht="12.75" hidden="false" customHeight="false" outlineLevel="0" collapsed="false">
      <c r="A117" s="23" t="n">
        <v>6</v>
      </c>
      <c r="B117" s="24" t="s">
        <v>55</v>
      </c>
      <c r="C117" s="25" t="n">
        <v>47.99</v>
      </c>
      <c r="D117" s="24" t="n">
        <v>6.831</v>
      </c>
      <c r="E117" s="24" t="n">
        <v>0</v>
      </c>
      <c r="F117" s="25" t="n">
        <v>-0.0710001</v>
      </c>
      <c r="G117" s="25" t="n">
        <f aca="false">C117*$B$9+$B$10</f>
        <v>6.50619524397498E-005</v>
      </c>
      <c r="H117" s="24" t="n">
        <f aca="false">G117-F117</f>
        <v>0.0710651619524397</v>
      </c>
      <c r="J117" s="26"/>
      <c r="K117" s="24"/>
    </row>
    <row r="118" customFormat="false" ht="12.75" hidden="false" customHeight="false" outlineLevel="0" collapsed="false">
      <c r="A118" s="23" t="n">
        <v>6</v>
      </c>
      <c r="B118" s="24" t="s">
        <v>55</v>
      </c>
      <c r="C118" s="25" t="n">
        <v>23.9865</v>
      </c>
      <c r="D118" s="24" t="n">
        <v>6.8585</v>
      </c>
      <c r="E118" s="24" t="n">
        <v>0.00919206</v>
      </c>
      <c r="F118" s="25" t="n">
        <v>-0.0574999</v>
      </c>
      <c r="G118" s="25" t="n">
        <f aca="false">C118*$B$9+$B$10</f>
        <v>5.52785039373272E-005</v>
      </c>
      <c r="H118" s="24" t="n">
        <f aca="false">G118-F118</f>
        <v>0.0575551785039373</v>
      </c>
      <c r="J118" s="26"/>
      <c r="K118" s="24"/>
    </row>
    <row r="119" customFormat="false" ht="12.75" hidden="false" customHeight="false" outlineLevel="0" collapsed="false">
      <c r="A119" s="23" t="n">
        <v>6</v>
      </c>
      <c r="B119" s="24" t="s">
        <v>55</v>
      </c>
      <c r="C119" s="25" t="n">
        <v>10.989</v>
      </c>
      <c r="D119" s="24" t="n">
        <v>6.8625</v>
      </c>
      <c r="E119" s="24" t="n">
        <v>0.000707056</v>
      </c>
      <c r="F119" s="25" t="n">
        <v>-0.0434999</v>
      </c>
      <c r="G119" s="25" t="n">
        <f aca="false">C119*$B$9+$B$10</f>
        <v>4.99809276709395E-005</v>
      </c>
      <c r="H119" s="24" t="n">
        <f aca="false">G119-F119</f>
        <v>0.0435498809276709</v>
      </c>
      <c r="J119" s="26"/>
      <c r="K119" s="24"/>
    </row>
    <row r="120" customFormat="false" ht="13.5" hidden="false" customHeight="false" outlineLevel="0" collapsed="false">
      <c r="A120" s="23" t="n">
        <v>6</v>
      </c>
      <c r="B120" s="24" t="s">
        <v>55</v>
      </c>
      <c r="C120" s="25" t="n">
        <v>5.011</v>
      </c>
      <c r="D120" s="24" t="n">
        <v>6.854</v>
      </c>
      <c r="E120" s="24" t="n">
        <v>0.0169707</v>
      </c>
      <c r="F120" s="25" t="n">
        <v>-0.039</v>
      </c>
      <c r="G120" s="25" t="n">
        <f aca="false">C120*$B$9+$B$10</f>
        <v>4.75443890350121E-005</v>
      </c>
      <c r="H120" s="24" t="n">
        <f aca="false">G120-F120</f>
        <v>0.039047544389035</v>
      </c>
      <c r="J120" s="26"/>
      <c r="K120" s="24"/>
    </row>
    <row r="121" customFormat="false" ht="13.5" hidden="false" customHeight="false" outlineLevel="0" collapsed="false">
      <c r="A121" s="27" t="n">
        <v>7</v>
      </c>
      <c r="B121" s="24" t="s">
        <v>54</v>
      </c>
      <c r="C121" s="28" t="n">
        <v>0</v>
      </c>
      <c r="D121" s="29" t="n">
        <v>0</v>
      </c>
      <c r="E121" s="29" t="n">
        <v>0</v>
      </c>
      <c r="F121" s="28" t="n">
        <v>-3.06</v>
      </c>
      <c r="G121" s="28" t="n">
        <f aca="false">C121*$B$9+$B$10</f>
        <v>4.55019843671246E-005</v>
      </c>
      <c r="H121" s="29" t="n">
        <f aca="false">G121-F121</f>
        <v>3.06004550198437</v>
      </c>
      <c r="J121" s="26"/>
      <c r="K121" s="24"/>
    </row>
    <row r="122" customFormat="false" ht="12.75" hidden="false" customHeight="false" outlineLevel="0" collapsed="false">
      <c r="A122" s="23" t="n">
        <v>7</v>
      </c>
      <c r="B122" s="24" t="s">
        <v>54</v>
      </c>
      <c r="C122" s="25" t="n">
        <v>0</v>
      </c>
      <c r="D122" s="24" t="n">
        <v>0</v>
      </c>
      <c r="E122" s="24" t="n">
        <v>0</v>
      </c>
      <c r="F122" s="25" t="n">
        <v>-2.847</v>
      </c>
      <c r="G122" s="25" t="n">
        <f aca="false">C122*$B$9+$B$10</f>
        <v>4.55019843671246E-005</v>
      </c>
      <c r="H122" s="24" t="n">
        <f aca="false">G122-F122</f>
        <v>2.84704550198437</v>
      </c>
      <c r="J122" s="26"/>
      <c r="K122" s="24"/>
    </row>
    <row r="123" customFormat="false" ht="12.75" hidden="false" customHeight="false" outlineLevel="0" collapsed="false">
      <c r="A123" s="23" t="n">
        <v>7</v>
      </c>
      <c r="B123" s="24" t="s">
        <v>54</v>
      </c>
      <c r="C123" s="25" t="n">
        <v>0</v>
      </c>
      <c r="D123" s="24" t="n">
        <v>0</v>
      </c>
      <c r="E123" s="24" t="n">
        <v>0</v>
      </c>
      <c r="F123" s="25" t="n">
        <v>-2.505</v>
      </c>
      <c r="G123" s="25" t="n">
        <f aca="false">C123*$B$9+$B$10</f>
        <v>4.55019843671246E-005</v>
      </c>
      <c r="H123" s="24" t="n">
        <f aca="false">G123-F123</f>
        <v>2.50504550198437</v>
      </c>
      <c r="J123" s="26"/>
      <c r="K123" s="24"/>
    </row>
    <row r="124" customFormat="false" ht="12.75" hidden="false" customHeight="false" outlineLevel="0" collapsed="false">
      <c r="A124" s="23" t="n">
        <v>7</v>
      </c>
      <c r="B124" s="24" t="s">
        <v>54</v>
      </c>
      <c r="C124" s="25" t="n">
        <v>0</v>
      </c>
      <c r="D124" s="24" t="n">
        <v>0</v>
      </c>
      <c r="E124" s="24" t="n">
        <v>0</v>
      </c>
      <c r="F124" s="25" t="n">
        <v>-1.958</v>
      </c>
      <c r="G124" s="25" t="n">
        <f aca="false">C124*$B$9+$B$10</f>
        <v>4.55019843671246E-005</v>
      </c>
      <c r="H124" s="24" t="n">
        <f aca="false">G124-F124</f>
        <v>1.95804550198437</v>
      </c>
      <c r="J124" s="26"/>
      <c r="K124" s="24"/>
    </row>
    <row r="125" customFormat="false" ht="12.75" hidden="false" customHeight="false" outlineLevel="0" collapsed="false">
      <c r="A125" s="23" t="n">
        <v>7</v>
      </c>
      <c r="B125" s="24" t="s">
        <v>54</v>
      </c>
      <c r="C125" s="25" t="n">
        <v>0</v>
      </c>
      <c r="D125" s="24" t="n">
        <v>0</v>
      </c>
      <c r="E125" s="24" t="n">
        <v>0</v>
      </c>
      <c r="F125" s="25" t="n">
        <v>-1.94</v>
      </c>
      <c r="G125" s="25" t="n">
        <f aca="false">C125*$B$9+$B$10</f>
        <v>4.55019843671246E-005</v>
      </c>
      <c r="H125" s="24" t="n">
        <f aca="false">G125-F125</f>
        <v>1.94004550198437</v>
      </c>
      <c r="J125" s="26"/>
      <c r="K125" s="24"/>
    </row>
    <row r="126" customFormat="false" ht="12.75" hidden="false" customHeight="false" outlineLevel="0" collapsed="false">
      <c r="A126" s="23" t="n">
        <v>7</v>
      </c>
      <c r="B126" s="24" t="s">
        <v>54</v>
      </c>
      <c r="C126" s="25" t="n">
        <v>0</v>
      </c>
      <c r="D126" s="24" t="n">
        <v>0</v>
      </c>
      <c r="E126" s="24" t="n">
        <v>0</v>
      </c>
      <c r="F126" s="25" t="n">
        <v>-1.322</v>
      </c>
      <c r="G126" s="25" t="n">
        <f aca="false">C126*$B$9+$B$10</f>
        <v>4.55019843671246E-005</v>
      </c>
      <c r="H126" s="24" t="n">
        <f aca="false">G126-F126</f>
        <v>1.32204550198437</v>
      </c>
      <c r="J126" s="26"/>
      <c r="K126" s="24"/>
    </row>
    <row r="127" customFormat="false" ht="12.75" hidden="false" customHeight="false" outlineLevel="0" collapsed="false">
      <c r="A127" s="23" t="n">
        <v>7</v>
      </c>
      <c r="B127" s="24" t="s">
        <v>55</v>
      </c>
      <c r="C127" s="25" t="n">
        <v>1502.09</v>
      </c>
      <c r="D127" s="24" t="n">
        <v>0.52</v>
      </c>
      <c r="E127" s="24" t="n">
        <v>0</v>
      </c>
      <c r="F127" s="25" t="n">
        <v>-0.05</v>
      </c>
      <c r="G127" s="25" t="n">
        <f aca="false">C127*$B$9+$B$10</f>
        <v>0.000657730207793041</v>
      </c>
      <c r="H127" s="24" t="n">
        <f aca="false">G127-F127</f>
        <v>0.050657730207793</v>
      </c>
      <c r="J127" s="26"/>
      <c r="K127" s="24"/>
    </row>
    <row r="128" customFormat="false" ht="12.75" hidden="false" customHeight="false" outlineLevel="0" collapsed="false">
      <c r="A128" s="23" t="n">
        <v>7</v>
      </c>
      <c r="B128" s="24" t="s">
        <v>55</v>
      </c>
      <c r="C128" s="25" t="n">
        <v>1249</v>
      </c>
      <c r="D128" s="24" t="n">
        <v>0.3355</v>
      </c>
      <c r="E128" s="24" t="n">
        <v>0.00636396</v>
      </c>
      <c r="F128" s="25" t="n">
        <v>0.0135</v>
      </c>
      <c r="G128" s="25" t="n">
        <f aca="false">C128*$B$9+$B$10</f>
        <v>0.000554574710408154</v>
      </c>
      <c r="H128" s="24" t="n">
        <f aca="false">G128-F128</f>
        <v>-0.0129454252895918</v>
      </c>
      <c r="J128" s="26"/>
      <c r="K128" s="24"/>
    </row>
    <row r="129" customFormat="false" ht="12.75" hidden="false" customHeight="false" outlineLevel="0" collapsed="false">
      <c r="A129" s="23" t="n">
        <v>7</v>
      </c>
      <c r="B129" s="24" t="s">
        <v>55</v>
      </c>
      <c r="C129" s="25" t="n">
        <v>1002.98</v>
      </c>
      <c r="D129" s="24" t="n">
        <v>0.2625</v>
      </c>
      <c r="E129" s="24" t="n">
        <v>0.00212131</v>
      </c>
      <c r="F129" s="25" t="n">
        <v>-0.0105</v>
      </c>
      <c r="G129" s="25" t="n">
        <f aca="false">C129*$B$9+$B$10</f>
        <v>0.000454300833658263</v>
      </c>
      <c r="H129" s="24" t="n">
        <f aca="false">G129-F129</f>
        <v>0.0109543008336583</v>
      </c>
      <c r="J129" s="26"/>
      <c r="K129" s="24"/>
    </row>
    <row r="130" customFormat="false" ht="12.75" hidden="false" customHeight="false" outlineLevel="0" collapsed="false">
      <c r="A130" s="23" t="n">
        <v>7</v>
      </c>
      <c r="B130" s="24" t="s">
        <v>55</v>
      </c>
      <c r="C130" s="25" t="n">
        <v>800.971</v>
      </c>
      <c r="D130" s="24" t="n">
        <v>0.292</v>
      </c>
      <c r="E130" s="24" t="n">
        <v>0.00565687</v>
      </c>
      <c r="F130" s="25" t="n">
        <v>-0.018</v>
      </c>
      <c r="G130" s="25" t="n">
        <f aca="false">C130*$B$9+$B$10</f>
        <v>0.000371965147257284</v>
      </c>
      <c r="H130" s="24" t="n">
        <f aca="false">G130-F130</f>
        <v>0.0183719651472573</v>
      </c>
      <c r="J130" s="26"/>
      <c r="K130" s="24"/>
    </row>
    <row r="131" customFormat="false" ht="12.75" hidden="false" customHeight="false" outlineLevel="0" collapsed="false">
      <c r="A131" s="23" t="n">
        <v>7</v>
      </c>
      <c r="B131" s="24" t="s">
        <v>55</v>
      </c>
      <c r="C131" s="25" t="n">
        <v>598.003</v>
      </c>
      <c r="D131" s="24" t="n">
        <v>0.471</v>
      </c>
      <c r="E131" s="24" t="n">
        <v>0</v>
      </c>
      <c r="F131" s="25" t="n">
        <v>-0.00400001</v>
      </c>
      <c r="G131" s="25" t="n">
        <f aca="false">C131*$B$9+$B$10</f>
        <v>0.000289238587562252</v>
      </c>
      <c r="H131" s="24" t="n">
        <f aca="false">G131-F131</f>
        <v>0.00428924858756225</v>
      </c>
      <c r="J131" s="26"/>
      <c r="K131" s="24"/>
    </row>
    <row r="132" customFormat="false" ht="12.75" hidden="false" customHeight="false" outlineLevel="0" collapsed="false">
      <c r="A132" s="23" t="n">
        <v>7</v>
      </c>
      <c r="B132" s="24" t="s">
        <v>55</v>
      </c>
      <c r="C132" s="25" t="n">
        <v>402.992</v>
      </c>
      <c r="D132" s="24" t="n">
        <v>1.035</v>
      </c>
      <c r="E132" s="24" t="n">
        <v>0.0014142</v>
      </c>
      <c r="F132" s="25" t="n">
        <v>0.00700009</v>
      </c>
      <c r="G132" s="25" t="n">
        <f aca="false">C132*$B$9+$B$10</f>
        <v>0.000209755175730396</v>
      </c>
      <c r="H132" s="24" t="n">
        <f aca="false">G132-F132</f>
        <v>-0.0067903348242696</v>
      </c>
      <c r="J132" s="26"/>
      <c r="K132" s="24"/>
    </row>
    <row r="133" customFormat="false" ht="12.75" hidden="false" customHeight="false" outlineLevel="0" collapsed="false">
      <c r="A133" s="23" t="n">
        <v>7</v>
      </c>
      <c r="B133" s="24" t="s">
        <v>55</v>
      </c>
      <c r="C133" s="25" t="n">
        <v>299.002</v>
      </c>
      <c r="D133" s="24" t="n">
        <v>1.707</v>
      </c>
      <c r="E133" s="24" t="n">
        <v>0.00848534</v>
      </c>
      <c r="F133" s="25" t="n">
        <v>0.066</v>
      </c>
      <c r="G133" s="25" t="n">
        <f aca="false">C133*$B$9+$B$10</f>
        <v>0.000167370489756812</v>
      </c>
      <c r="H133" s="24" t="n">
        <f aca="false">G133-F133</f>
        <v>-0.0658326295102432</v>
      </c>
      <c r="J133" s="26"/>
      <c r="K133" s="24"/>
    </row>
    <row r="134" customFormat="false" ht="12.75" hidden="false" customHeight="false" outlineLevel="0" collapsed="false">
      <c r="A134" s="23" t="n">
        <v>7</v>
      </c>
      <c r="B134" s="24" t="s">
        <v>55</v>
      </c>
      <c r="C134" s="25" t="n">
        <v>249.088</v>
      </c>
      <c r="D134" s="24" t="n">
        <v>2.4515</v>
      </c>
      <c r="E134" s="24" t="n">
        <v>0.0601041</v>
      </c>
      <c r="F134" s="25" t="n">
        <v>-0.0175002</v>
      </c>
      <c r="G134" s="25" t="n">
        <f aca="false">C134*$B$9+$B$10</f>
        <v>0.00014702632959059</v>
      </c>
      <c r="H134" s="24" t="n">
        <f aca="false">G134-F134</f>
        <v>0.0176472263295906</v>
      </c>
      <c r="J134" s="26"/>
      <c r="K134" s="24"/>
    </row>
    <row r="135" customFormat="false" ht="12.75" hidden="false" customHeight="false" outlineLevel="0" collapsed="false">
      <c r="A135" s="23" t="n">
        <v>7</v>
      </c>
      <c r="B135" s="24" t="s">
        <v>55</v>
      </c>
      <c r="C135" s="25" t="n">
        <v>201.01</v>
      </c>
      <c r="D135" s="24" t="n">
        <v>3.348</v>
      </c>
      <c r="E135" s="24" t="n">
        <v>0.046669</v>
      </c>
      <c r="F135" s="25" t="n">
        <v>-0.0699999</v>
      </c>
      <c r="G135" s="25" t="n">
        <f aca="false">C135*$B$9+$B$10</f>
        <v>0.00012743049410412</v>
      </c>
      <c r="H135" s="24" t="n">
        <f aca="false">G135-F135</f>
        <v>0.0701273304941041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54</v>
      </c>
      <c r="C136" s="25" t="n">
        <v>173.891</v>
      </c>
      <c r="D136" s="24" t="n">
        <v>4.1235</v>
      </c>
      <c r="E136" s="24" t="n">
        <v>0.0544473</v>
      </c>
      <c r="F136" s="25" t="n">
        <v>-0.0885</v>
      </c>
      <c r="G136" s="25" t="n">
        <f aca="false">C136*$B$9+$B$10</f>
        <v>0.000116377216876332</v>
      </c>
      <c r="H136" s="24" t="n">
        <f aca="false">G136-F136</f>
        <v>0.0886163772168763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54</v>
      </c>
      <c r="C137" s="25" t="n">
        <v>150.992</v>
      </c>
      <c r="D137" s="24" t="n">
        <v>4.796</v>
      </c>
      <c r="E137" s="24" t="n">
        <v>0.0438408</v>
      </c>
      <c r="F137" s="25" t="n">
        <v>-1.456</v>
      </c>
      <c r="G137" s="25" t="n">
        <f aca="false">C137*$B$9+$B$10</f>
        <v>0.000107043945176081</v>
      </c>
      <c r="H137" s="24" t="n">
        <f aca="false">G137-F137</f>
        <v>1.45610704394518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54</v>
      </c>
      <c r="C138" s="25" t="n">
        <v>126.006</v>
      </c>
      <c r="D138" s="24" t="n">
        <v>5.9025</v>
      </c>
      <c r="E138" s="24" t="n">
        <v>0.0898025</v>
      </c>
      <c r="F138" s="25" t="n">
        <v>-0.3305</v>
      </c>
      <c r="G138" s="25" t="n">
        <f aca="false">C138*$B$9+$B$10</f>
        <v>9.68600451497714E-005</v>
      </c>
      <c r="H138" s="24" t="n">
        <f aca="false">G138-F138</f>
        <v>0.33059686004515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54</v>
      </c>
      <c r="C139" s="25" t="n">
        <v>98.3427</v>
      </c>
      <c r="D139" s="24" t="n">
        <v>6.82933</v>
      </c>
      <c r="E139" s="24" t="n">
        <v>0.125878</v>
      </c>
      <c r="F139" s="25" t="n">
        <v>-0.0846667</v>
      </c>
      <c r="G139" s="25" t="n">
        <f aca="false">C139*$B$9+$B$10</f>
        <v>8.55849198156715E-005</v>
      </c>
      <c r="H139" s="24" t="n">
        <f aca="false">G139-F139</f>
        <v>0.0847522849198157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54</v>
      </c>
      <c r="C140" s="25" t="n">
        <v>73.994</v>
      </c>
      <c r="D140" s="24" t="n">
        <v>6.908</v>
      </c>
      <c r="E140" s="24" t="n">
        <v>0.0155566</v>
      </c>
      <c r="F140" s="25" t="n">
        <v>-0.15</v>
      </c>
      <c r="G140" s="25" t="n">
        <f aca="false">C140*$B$9+$B$10</f>
        <v>7.56607732307594E-005</v>
      </c>
      <c r="H140" s="24" t="n">
        <f aca="false">G140-F140</f>
        <v>0.150075660773231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55</v>
      </c>
      <c r="C141" s="25" t="n">
        <v>50.996</v>
      </c>
      <c r="D141" s="24" t="n">
        <v>6.904</v>
      </c>
      <c r="E141" s="24" t="n">
        <v>0.0169703</v>
      </c>
      <c r="F141" s="25" t="n">
        <v>-0.0459995</v>
      </c>
      <c r="G141" s="25" t="n">
        <f aca="false">C141*$B$9+$B$10</f>
        <v>6.62871506899335E-005</v>
      </c>
      <c r="H141" s="24" t="n">
        <f aca="false">G141-F141</f>
        <v>0.0460657871506899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55</v>
      </c>
      <c r="C142" s="25" t="n">
        <v>23.9815</v>
      </c>
      <c r="D142" s="24" t="n">
        <v>6.8965</v>
      </c>
      <c r="E142" s="24" t="n">
        <v>0.00777829</v>
      </c>
      <c r="F142" s="25" t="n">
        <v>-0.0655003</v>
      </c>
      <c r="G142" s="25" t="n">
        <f aca="false">C142*$B$9+$B$10</f>
        <v>5.52764660160861E-005</v>
      </c>
      <c r="H142" s="24" t="n">
        <f aca="false">G142-F142</f>
        <v>0.0655555764660161</v>
      </c>
      <c r="J142" s="26"/>
      <c r="K142" s="24"/>
    </row>
    <row r="143" customFormat="false" ht="12.75" hidden="false" customHeight="false" outlineLevel="0" collapsed="false">
      <c r="A143" s="23" t="n">
        <v>7</v>
      </c>
      <c r="B143" s="24" t="s">
        <v>55</v>
      </c>
      <c r="C143" s="25" t="n">
        <v>8.985</v>
      </c>
      <c r="D143" s="24" t="n">
        <v>6.916</v>
      </c>
      <c r="E143" s="24" t="n">
        <v>0.00424267</v>
      </c>
      <c r="F143" s="25" t="n">
        <v>-0.0379996</v>
      </c>
      <c r="G143" s="25" t="n">
        <f aca="false">C143*$B$9+$B$10</f>
        <v>4.91641288374838E-005</v>
      </c>
      <c r="H143" s="24" t="n">
        <f aca="false">G143-F143</f>
        <v>0.0380487641288375</v>
      </c>
      <c r="J143" s="26"/>
      <c r="K143" s="24"/>
    </row>
    <row r="144" customFormat="false" ht="13.5" hidden="false" customHeight="false" outlineLevel="0" collapsed="false">
      <c r="A144" s="23" t="n">
        <v>7</v>
      </c>
      <c r="B144" s="24" t="s">
        <v>55</v>
      </c>
      <c r="C144" s="25" t="n">
        <v>5.0005</v>
      </c>
      <c r="D144" s="24" t="n">
        <v>6.8985</v>
      </c>
      <c r="E144" s="24" t="n">
        <v>0.0275772</v>
      </c>
      <c r="F144" s="25" t="n">
        <v>-0.0484996</v>
      </c>
      <c r="G144" s="25" t="n">
        <f aca="false">C144*$B$9+$B$10</f>
        <v>4.75401094004057E-005</v>
      </c>
      <c r="H144" s="24" t="n">
        <f aca="false">G144-F144</f>
        <v>0.0485471401094004</v>
      </c>
      <c r="J144" s="26"/>
      <c r="K144" s="24"/>
    </row>
    <row r="145" customFormat="false" ht="13.5" hidden="false" customHeight="false" outlineLevel="0" collapsed="false">
      <c r="A145" s="27" t="n">
        <v>8</v>
      </c>
      <c r="B145" s="24" t="s">
        <v>54</v>
      </c>
      <c r="C145" s="28" t="n">
        <v>0</v>
      </c>
      <c r="D145" s="29" t="n">
        <v>0</v>
      </c>
      <c r="E145" s="29" t="n">
        <v>0</v>
      </c>
      <c r="F145" s="28" t="n">
        <v>-3.346</v>
      </c>
      <c r="G145" s="28" t="n">
        <f aca="false">C145*$B$9+$B$10</f>
        <v>4.55019843671246E-005</v>
      </c>
      <c r="H145" s="29" t="n">
        <f aca="false">G145-F145</f>
        <v>3.34604550198437</v>
      </c>
      <c r="J145" s="26"/>
      <c r="K145" s="24"/>
    </row>
    <row r="146" customFormat="false" ht="12.75" hidden="false" customHeight="false" outlineLevel="0" collapsed="false">
      <c r="A146" s="23" t="n">
        <v>8</v>
      </c>
      <c r="B146" s="24" t="s">
        <v>54</v>
      </c>
      <c r="C146" s="25" t="n">
        <v>0</v>
      </c>
      <c r="D146" s="24" t="n">
        <v>0</v>
      </c>
      <c r="E146" s="24" t="n">
        <v>0</v>
      </c>
      <c r="F146" s="25" t="n">
        <v>-3.15</v>
      </c>
      <c r="G146" s="25" t="n">
        <f aca="false">C146*$B$9+$B$10</f>
        <v>4.55019843671246E-005</v>
      </c>
      <c r="H146" s="24" t="n">
        <f aca="false">G146-F146</f>
        <v>3.15004550198437</v>
      </c>
      <c r="J146" s="26"/>
      <c r="K146" s="24"/>
    </row>
    <row r="147" customFormat="false" ht="12.75" hidden="false" customHeight="false" outlineLevel="0" collapsed="false">
      <c r="A147" s="23" t="n">
        <v>8</v>
      </c>
      <c r="B147" s="24" t="s">
        <v>54</v>
      </c>
      <c r="C147" s="25" t="n">
        <v>0</v>
      </c>
      <c r="D147" s="24" t="n">
        <v>0</v>
      </c>
      <c r="E147" s="24" t="n">
        <v>0</v>
      </c>
      <c r="F147" s="25" t="n">
        <v>-2.897</v>
      </c>
      <c r="G147" s="25" t="n">
        <f aca="false">C147*$B$9+$B$10</f>
        <v>4.55019843671246E-005</v>
      </c>
      <c r="H147" s="24" t="n">
        <f aca="false">G147-F147</f>
        <v>2.89704550198437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54</v>
      </c>
      <c r="C148" s="25" t="n">
        <v>0</v>
      </c>
      <c r="D148" s="24" t="n">
        <v>0</v>
      </c>
      <c r="E148" s="24" t="n">
        <v>0</v>
      </c>
      <c r="F148" s="25" t="n">
        <v>-2.483</v>
      </c>
      <c r="G148" s="25" t="n">
        <f aca="false">C148*$B$9+$B$10</f>
        <v>4.55019843671246E-005</v>
      </c>
      <c r="H148" s="24" t="n">
        <f aca="false">G148-F148</f>
        <v>2.48304550198437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54</v>
      </c>
      <c r="C149" s="25" t="n">
        <v>0</v>
      </c>
      <c r="D149" s="24" t="n">
        <v>0</v>
      </c>
      <c r="E149" s="24" t="n">
        <v>0</v>
      </c>
      <c r="F149" s="25" t="n">
        <v>-1.929</v>
      </c>
      <c r="G149" s="25" t="n">
        <f aca="false">C149*$B$9+$B$10</f>
        <v>4.55019843671246E-005</v>
      </c>
      <c r="H149" s="24" t="n">
        <f aca="false">G149-F149</f>
        <v>1.92904550198437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54</v>
      </c>
      <c r="C150" s="25" t="n">
        <v>0</v>
      </c>
      <c r="D150" s="24" t="n">
        <v>0</v>
      </c>
      <c r="E150" s="24" t="n">
        <v>0</v>
      </c>
      <c r="F150" s="25" t="n">
        <v>-1.267</v>
      </c>
      <c r="G150" s="25" t="n">
        <f aca="false">C150*$B$9+$B$10</f>
        <v>4.55019843671246E-005</v>
      </c>
      <c r="H150" s="24" t="n">
        <f aca="false">G150-F150</f>
        <v>1.26704550198437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55</v>
      </c>
      <c r="C151" s="25" t="n">
        <v>1502.01</v>
      </c>
      <c r="D151" s="24" t="n">
        <v>0.593</v>
      </c>
      <c r="E151" s="24" t="n">
        <v>0</v>
      </c>
      <c r="F151" s="25" t="n">
        <v>0.017</v>
      </c>
      <c r="G151" s="25" t="n">
        <f aca="false">C151*$B$9+$B$10</f>
        <v>0.000657697601053182</v>
      </c>
      <c r="H151" s="24" t="n">
        <f aca="false">G151-F151</f>
        <v>-0.0163423023989468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55</v>
      </c>
      <c r="C152" s="25" t="n">
        <v>1249</v>
      </c>
      <c r="D152" s="24" t="n">
        <v>0.361</v>
      </c>
      <c r="E152" s="24" t="n">
        <v>0.0014142</v>
      </c>
      <c r="F152" s="25" t="n">
        <v>0.00999999</v>
      </c>
      <c r="G152" s="25" t="n">
        <f aca="false">C152*$B$9+$B$10</f>
        <v>0.000554574710408154</v>
      </c>
      <c r="H152" s="24" t="n">
        <f aca="false">G152-F152</f>
        <v>-0.00944541528959185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55</v>
      </c>
      <c r="C153" s="25" t="n">
        <v>1003.99</v>
      </c>
      <c r="D153" s="24" t="n">
        <v>0.364</v>
      </c>
      <c r="E153" s="24" t="n">
        <v>0</v>
      </c>
      <c r="F153" s="25" t="n">
        <v>0.014</v>
      </c>
      <c r="G153" s="25" t="n">
        <f aca="false">C153*$B$9+$B$10</f>
        <v>0.000454712493748976</v>
      </c>
      <c r="H153" s="24" t="n">
        <f aca="false">G153-F153</f>
        <v>-0.013545287506251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55</v>
      </c>
      <c r="C154" s="25" t="n">
        <v>801.011</v>
      </c>
      <c r="D154" s="24" t="n">
        <v>0.412</v>
      </c>
      <c r="E154" s="24" t="n">
        <v>0</v>
      </c>
      <c r="F154" s="25" t="n">
        <v>-0.00600001</v>
      </c>
      <c r="G154" s="25" t="n">
        <f aca="false">C154*$B$9+$B$10</f>
        <v>0.000371981450627213</v>
      </c>
      <c r="H154" s="24" t="n">
        <f aca="false">G154-F154</f>
        <v>0.00637199145062721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55</v>
      </c>
      <c r="C155" s="25" t="n">
        <v>599.007</v>
      </c>
      <c r="D155" s="24" t="n">
        <v>0.512</v>
      </c>
      <c r="E155" s="24" t="n">
        <v>0.00141424</v>
      </c>
      <c r="F155" s="25" t="n">
        <v>0.017</v>
      </c>
      <c r="G155" s="25" t="n">
        <f aca="false">C155*$B$9+$B$10</f>
        <v>0.000289647802147476</v>
      </c>
      <c r="H155" s="24" t="n">
        <f aca="false">G155-F155</f>
        <v>-0.0167103521978525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5</v>
      </c>
      <c r="C156" s="25" t="n">
        <v>397.007</v>
      </c>
      <c r="D156" s="24" t="n">
        <v>1.0935</v>
      </c>
      <c r="E156" s="24" t="n">
        <v>0.0091924</v>
      </c>
      <c r="F156" s="25" t="n">
        <v>0.0895001</v>
      </c>
      <c r="G156" s="25" t="n">
        <f aca="false">C156*$B$9+$B$10</f>
        <v>0.000207315784004731</v>
      </c>
      <c r="H156" s="24" t="n">
        <f aca="false">G156-F156</f>
        <v>-0.0892927842159953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5</v>
      </c>
      <c r="C157" s="25" t="n">
        <v>298.996</v>
      </c>
      <c r="D157" s="24" t="n">
        <v>1.7445</v>
      </c>
      <c r="E157" s="24" t="n">
        <v>0.00494973</v>
      </c>
      <c r="F157" s="25" t="n">
        <v>-0.0515</v>
      </c>
      <c r="G157" s="25" t="n">
        <f aca="false">C157*$B$9+$B$10</f>
        <v>0.000167368044251323</v>
      </c>
      <c r="H157" s="24" t="n">
        <f aca="false">G157-F157</f>
        <v>0.0516673680442513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4</v>
      </c>
      <c r="C158" s="25" t="n">
        <v>249.023</v>
      </c>
      <c r="D158" s="24" t="n">
        <v>2.3205</v>
      </c>
      <c r="E158" s="24" t="n">
        <v>0.019092</v>
      </c>
      <c r="F158" s="25" t="n">
        <v>-0.3015</v>
      </c>
      <c r="G158" s="25" t="n">
        <f aca="false">C158*$B$9+$B$10</f>
        <v>0.000146999836614455</v>
      </c>
      <c r="H158" s="24" t="n">
        <f aca="false">G158-F158</f>
        <v>0.301646999836614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5</v>
      </c>
      <c r="C159" s="25" t="n">
        <v>196.998</v>
      </c>
      <c r="D159" s="24" t="n">
        <v>3.1575</v>
      </c>
      <c r="E159" s="24" t="n">
        <v>0.053033</v>
      </c>
      <c r="F159" s="25" t="n">
        <v>-0.0085001</v>
      </c>
      <c r="G159" s="25" t="n">
        <f aca="false">C159*$B$9+$B$10</f>
        <v>0.000125795266100216</v>
      </c>
      <c r="H159" s="24" t="n">
        <f aca="false">G159-F159</f>
        <v>0.00862589526610022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5</v>
      </c>
      <c r="C160" s="25" t="n">
        <v>175.992</v>
      </c>
      <c r="D160" s="24" t="n">
        <v>3.8085</v>
      </c>
      <c r="E160" s="24" t="n">
        <v>0.0601041</v>
      </c>
      <c r="F160" s="25" t="n">
        <v>0.1025</v>
      </c>
      <c r="G160" s="25" t="n">
        <f aca="false">C160*$B$9+$B$10</f>
        <v>0.000117233551381867</v>
      </c>
      <c r="H160" s="24" t="n">
        <f aca="false">G160-F160</f>
        <v>-0.102382766448618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4</v>
      </c>
      <c r="C161" s="25" t="n">
        <v>151.978</v>
      </c>
      <c r="D161" s="24" t="n">
        <v>4.683</v>
      </c>
      <c r="E161" s="24" t="n">
        <v>0</v>
      </c>
      <c r="F161" s="25" t="n">
        <v>0.153</v>
      </c>
      <c r="G161" s="25" t="n">
        <f aca="false">C161*$B$9+$B$10</f>
        <v>0.000107445823244838</v>
      </c>
      <c r="H161" s="24" t="n">
        <f aca="false">G161-F161</f>
        <v>-0.152892554176755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4</v>
      </c>
      <c r="C162" s="25" t="n">
        <v>125.994</v>
      </c>
      <c r="D162" s="24" t="n">
        <v>6.1985</v>
      </c>
      <c r="E162" s="24" t="n">
        <v>0.0275772</v>
      </c>
      <c r="F162" s="25" t="n">
        <v>0.2505</v>
      </c>
      <c r="G162" s="25" t="n">
        <f aca="false">C162*$B$9+$B$10</f>
        <v>9.68551541387926E-005</v>
      </c>
      <c r="H162" s="24" t="n">
        <f aca="false">G162-F162</f>
        <v>-0.250403144845861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5</v>
      </c>
      <c r="C163" s="25" t="n">
        <v>99.0105</v>
      </c>
      <c r="D163" s="24" t="n">
        <v>6.936</v>
      </c>
      <c r="E163" s="24" t="n">
        <v>0.00707089</v>
      </c>
      <c r="F163" s="25" t="n">
        <v>0.0799999</v>
      </c>
      <c r="G163" s="25" t="n">
        <f aca="false">C163*$B$9+$B$10</f>
        <v>8.58571045766404E-005</v>
      </c>
      <c r="H163" s="24" t="n">
        <f aca="false">G163-F163</f>
        <v>-0.0799140428954234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5</v>
      </c>
      <c r="C164" s="25" t="n">
        <v>75.991</v>
      </c>
      <c r="D164" s="24" t="n">
        <v>6.931</v>
      </c>
      <c r="E164" s="24" t="n">
        <v>0</v>
      </c>
      <c r="F164" s="25" t="n">
        <v>-0.0499997</v>
      </c>
      <c r="G164" s="25" t="n">
        <f aca="false">C164*$B$9+$B$10</f>
        <v>7.64747189744775E-005</v>
      </c>
      <c r="H164" s="24" t="n">
        <f aca="false">G164-F164</f>
        <v>0.0500761747189745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55</v>
      </c>
      <c r="C165" s="25" t="n">
        <v>50.985</v>
      </c>
      <c r="D165" s="24" t="n">
        <v>6.9275</v>
      </c>
      <c r="E165" s="24" t="n">
        <v>0.00353528</v>
      </c>
      <c r="F165" s="25" t="n">
        <v>-0.0225</v>
      </c>
      <c r="G165" s="25" t="n">
        <f aca="false">C165*$B$9+$B$10</f>
        <v>6.62826672632029E-005</v>
      </c>
      <c r="H165" s="24" t="n">
        <f aca="false">G165-F165</f>
        <v>0.0225662826672632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54</v>
      </c>
      <c r="C166" s="25" t="n">
        <v>23.9975</v>
      </c>
      <c r="D166" s="24" t="n">
        <v>6.9465</v>
      </c>
      <c r="E166" s="24" t="n">
        <v>0.00212117</v>
      </c>
      <c r="F166" s="25" t="n">
        <v>0.3745</v>
      </c>
      <c r="G166" s="25" t="n">
        <f aca="false">C166*$B$9+$B$10</f>
        <v>5.52829873640578E-005</v>
      </c>
      <c r="H166" s="24" t="n">
        <f aca="false">G166-F166</f>
        <v>-0.374444717012636</v>
      </c>
      <c r="J166" s="26"/>
      <c r="K166" s="24"/>
    </row>
    <row r="167" customFormat="false" ht="13.5" hidden="false" customHeight="false" outlineLevel="0" collapsed="false">
      <c r="A167" s="23" t="n">
        <v>8</v>
      </c>
      <c r="B167" s="24" t="s">
        <v>55</v>
      </c>
      <c r="C167" s="25" t="n">
        <v>9.0095</v>
      </c>
      <c r="D167" s="24" t="n">
        <v>6.928</v>
      </c>
      <c r="E167" s="24" t="n">
        <v>0.00141411</v>
      </c>
      <c r="F167" s="25" t="n">
        <v>-0.0539999</v>
      </c>
      <c r="G167" s="25" t="n">
        <f aca="false">C167*$B$9+$B$10</f>
        <v>4.91741146515654E-005</v>
      </c>
      <c r="H167" s="24" t="n">
        <f aca="false">G167-F167</f>
        <v>0.0540490741146516</v>
      </c>
      <c r="J167" s="30"/>
      <c r="K167" s="31"/>
    </row>
    <row r="168" customFormat="false" ht="13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4" activePane="bottomLeft" state="frozen"/>
      <selection pane="topLeft" activeCell="A1" activeCellId="0" sqref="A1"/>
      <selection pane="bottomLeft" activeCell="K107" activeCellId="0" sqref="K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212407629672297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0.00230661504270504</v>
      </c>
      <c r="C9" s="0" t="n">
        <f aca="false">INDEX(LINEST(known_ys,known_xs,TRUE(),TRUE()),2,1)</f>
        <v>0.00165971300596587</v>
      </c>
      <c r="E9" s="0" t="s">
        <v>36</v>
      </c>
      <c r="G9" s="0" t="n">
        <f aca="false">INDEX(LINEST(known_ys,known_xs,TRUE(),TRUE()),3,2)</f>
        <v>0.0428171045251678</v>
      </c>
      <c r="I9" s="0" t="n">
        <f aca="false">MIN(known_xs)</f>
        <v>0.044</v>
      </c>
      <c r="J9" s="0" t="n">
        <f aca="false">I9*$B$9+$B$10</f>
        <v>0.00661017358029774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0671166464217676</v>
      </c>
      <c r="C10" s="11" t="n">
        <f aca="false">INDEX(LINEST(known_ys,known_xs,TRUE(),TRUE()),2,2)</f>
        <v>0.00722747889590734</v>
      </c>
      <c r="E10" s="11" t="s">
        <v>38</v>
      </c>
      <c r="F10" s="11"/>
      <c r="G10" s="11" t="n">
        <f aca="false">INDEX(LINEST(known_ys,known_xs,TRUE(),TRUE()),5,2)</f>
        <v>0.163164095152804</v>
      </c>
      <c r="I10" s="11" t="n">
        <f aca="false">MAX(known_xs)</f>
        <v>6.936</v>
      </c>
      <c r="J10" s="11" t="n">
        <f aca="false">I10*$B$9+$B$10</f>
        <v>-0.0092870172940253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51</v>
      </c>
    </row>
    <row r="13" customFormat="false" ht="12.75" hidden="false" customHeight="false" outlineLevel="0" collapsed="false">
      <c r="A13" s="0" t="s">
        <v>40</v>
      </c>
      <c r="D13" s="0" t="n">
        <v>9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4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0</v>
      </c>
      <c r="D17" s="24" t="n">
        <v>0</v>
      </c>
      <c r="E17" s="24" t="n">
        <v>0</v>
      </c>
      <c r="F17" s="25" t="n">
        <v>-0.028</v>
      </c>
      <c r="G17" s="25" t="n">
        <f aca="false">D17*$B$9+$B$10</f>
        <v>0.00671166464217676</v>
      </c>
      <c r="H17" s="24" t="n">
        <f aca="false">G17-F17</f>
        <v>0.0347116646421768</v>
      </c>
      <c r="J17" s="26" t="n">
        <v>0.044</v>
      </c>
      <c r="K17" s="24" t="n">
        <v>0.014</v>
      </c>
    </row>
    <row r="18" customFormat="false" ht="12.75" hidden="false" customHeight="false" outlineLevel="0" collapsed="false">
      <c r="A18" s="23" t="n">
        <v>1</v>
      </c>
      <c r="B18" s="24" t="s">
        <v>55</v>
      </c>
      <c r="C18" s="25" t="n">
        <v>199.979</v>
      </c>
      <c r="D18" s="24" t="n">
        <v>0.044</v>
      </c>
      <c r="E18" s="24" t="n">
        <v>0</v>
      </c>
      <c r="F18" s="25" t="n">
        <v>0.014</v>
      </c>
      <c r="G18" s="25" t="n">
        <f aca="false">D18*$B$9+$B$10</f>
        <v>0.00661017358029774</v>
      </c>
      <c r="H18" s="24" t="n">
        <f aca="false">G18-F18</f>
        <v>-0.00738982641970226</v>
      </c>
      <c r="J18" s="26" t="n">
        <v>0.076</v>
      </c>
      <c r="K18" s="24" t="n">
        <v>0.029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0</v>
      </c>
      <c r="D19" s="24" t="n">
        <v>0</v>
      </c>
      <c r="E19" s="24" t="n">
        <v>0</v>
      </c>
      <c r="F19" s="25" t="n">
        <v>-0.016</v>
      </c>
      <c r="G19" s="25" t="n">
        <f aca="false">D19*$B$9+$B$10</f>
        <v>0.00671166464217676</v>
      </c>
      <c r="H19" s="24" t="n">
        <f aca="false">G19-F19</f>
        <v>0.0227116646421768</v>
      </c>
      <c r="J19" s="26" t="n">
        <v>0.256</v>
      </c>
      <c r="K19" s="24" t="n">
        <v>-0.036</v>
      </c>
    </row>
    <row r="20" customFormat="false" ht="12.75" hidden="false" customHeight="false" outlineLevel="0" collapsed="false">
      <c r="A20" s="23" t="n">
        <v>1</v>
      </c>
      <c r="B20" s="24" t="s">
        <v>55</v>
      </c>
      <c r="C20" s="25" t="n">
        <v>150.012</v>
      </c>
      <c r="D20" s="24" t="n">
        <v>0.076</v>
      </c>
      <c r="E20" s="24" t="n">
        <v>0</v>
      </c>
      <c r="F20" s="25" t="n">
        <v>0.029</v>
      </c>
      <c r="G20" s="25" t="n">
        <f aca="false">D20*$B$9+$B$10</f>
        <v>0.00653636189893118</v>
      </c>
      <c r="H20" s="24" t="n">
        <f aca="false">G20-F20</f>
        <v>-0.0224636381010688</v>
      </c>
      <c r="J20" s="26" t="n">
        <v>3.327</v>
      </c>
      <c r="K20" s="24" t="n">
        <v>0.0579998</v>
      </c>
    </row>
    <row r="21" customFormat="false" ht="12.75" hidden="false" customHeight="false" outlineLevel="0" collapsed="false">
      <c r="A21" s="23" t="n">
        <v>1</v>
      </c>
      <c r="B21" s="24" t="s">
        <v>55</v>
      </c>
      <c r="C21" s="25" t="n">
        <v>124.984</v>
      </c>
      <c r="D21" s="24" t="n">
        <v>0.256</v>
      </c>
      <c r="E21" s="24" t="n">
        <v>0</v>
      </c>
      <c r="F21" s="25" t="n">
        <v>-0.036</v>
      </c>
      <c r="G21" s="25" t="n">
        <f aca="false">D21*$B$9+$B$10</f>
        <v>0.00612117119124427</v>
      </c>
      <c r="H21" s="24" t="n">
        <f aca="false">G21-F21</f>
        <v>0.0421211711912443</v>
      </c>
      <c r="J21" s="26" t="n">
        <v>3.903</v>
      </c>
      <c r="K21" s="24" t="n">
        <v>-0.0449998</v>
      </c>
    </row>
    <row r="22" customFormat="false" ht="12.75" hidden="false" customHeight="false" outlineLevel="0" collapsed="false">
      <c r="A22" s="23" t="n">
        <v>1</v>
      </c>
      <c r="B22" s="24" t="s">
        <v>54</v>
      </c>
      <c r="C22" s="25" t="n">
        <v>100</v>
      </c>
      <c r="D22" s="24" t="n">
        <v>2.226</v>
      </c>
      <c r="E22" s="24" t="n">
        <v>0</v>
      </c>
      <c r="F22" s="25" t="n">
        <v>0.238</v>
      </c>
      <c r="G22" s="25" t="n">
        <f aca="false">D22*$B$9+$B$10</f>
        <v>0.00157713955711535</v>
      </c>
      <c r="H22" s="24" t="n">
        <f aca="false">G22-F22</f>
        <v>-0.236422860442885</v>
      </c>
      <c r="J22" s="26" t="n">
        <v>5.092</v>
      </c>
      <c r="K22" s="24" t="n">
        <v>0.0250001</v>
      </c>
    </row>
    <row r="23" customFormat="false" ht="12.75" hidden="false" customHeight="false" outlineLevel="0" collapsed="false">
      <c r="A23" s="23" t="n">
        <v>1</v>
      </c>
      <c r="B23" s="24" t="s">
        <v>54</v>
      </c>
      <c r="C23" s="25" t="n">
        <v>74.982</v>
      </c>
      <c r="D23" s="24" t="n">
        <v>3.327</v>
      </c>
      <c r="E23" s="24" t="n">
        <v>0</v>
      </c>
      <c r="F23" s="25" t="n">
        <v>0.0579998</v>
      </c>
      <c r="G23" s="25" t="n">
        <f aca="false">D23*$B$9+$B$10</f>
        <v>-0.000962443604902894</v>
      </c>
      <c r="H23" s="24" t="n">
        <f aca="false">G23-F23</f>
        <v>-0.0589622436049029</v>
      </c>
      <c r="J23" s="26" t="n">
        <v>2.834</v>
      </c>
      <c r="K23" s="24" t="n">
        <v>0.0100002</v>
      </c>
    </row>
    <row r="24" customFormat="false" ht="12.75" hidden="false" customHeight="false" outlineLevel="0" collapsed="false">
      <c r="A24" s="23" t="n">
        <v>1</v>
      </c>
      <c r="B24" s="24" t="s">
        <v>55</v>
      </c>
      <c r="C24" s="25" t="n">
        <v>50.003</v>
      </c>
      <c r="D24" s="24" t="n">
        <v>3.903</v>
      </c>
      <c r="E24" s="24" t="n">
        <v>0</v>
      </c>
      <c r="F24" s="25" t="n">
        <v>-0.0449998</v>
      </c>
      <c r="G24" s="25" t="n">
        <f aca="false">D24*$B$9+$B$10</f>
        <v>-0.002291053869501</v>
      </c>
      <c r="H24" s="24" t="n">
        <f aca="false">G24-F24</f>
        <v>0.042708746130499</v>
      </c>
      <c r="J24" s="26" t="n">
        <v>5.474</v>
      </c>
      <c r="K24" s="24" t="n">
        <v>0.0339999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0</v>
      </c>
      <c r="D25" s="24" t="n">
        <v>0</v>
      </c>
      <c r="E25" s="24" t="n">
        <v>0</v>
      </c>
      <c r="F25" s="25" t="n">
        <v>-4.76</v>
      </c>
      <c r="G25" s="25" t="n">
        <f aca="false">D25*$B$9+$B$10</f>
        <v>0.00671166464217676</v>
      </c>
      <c r="H25" s="24" t="n">
        <f aca="false">G25-F25</f>
        <v>4.76671166464218</v>
      </c>
      <c r="J25" s="26" t="n">
        <v>5.5915</v>
      </c>
      <c r="K25" s="24" t="n">
        <v>-0.0085001</v>
      </c>
    </row>
    <row r="26" customFormat="false" ht="12.75" hidden="false" customHeight="false" outlineLevel="0" collapsed="false">
      <c r="A26" s="23" t="n">
        <v>1</v>
      </c>
      <c r="B26" s="24" t="s">
        <v>55</v>
      </c>
      <c r="C26" s="25" t="n">
        <v>10.007</v>
      </c>
      <c r="D26" s="24" t="n">
        <v>5.092</v>
      </c>
      <c r="E26" s="24" t="n">
        <v>0</v>
      </c>
      <c r="F26" s="25" t="n">
        <v>0.0250001</v>
      </c>
      <c r="G26" s="25" t="n">
        <f aca="false">D26*$B$9+$B$10</f>
        <v>-0.00503361915527728</v>
      </c>
      <c r="H26" s="24" t="n">
        <f aca="false">G26-F26</f>
        <v>-0.0300337191552773</v>
      </c>
      <c r="J26" s="26" t="n">
        <v>5.7665</v>
      </c>
      <c r="K26" s="24" t="n">
        <v>-0.0324998</v>
      </c>
    </row>
    <row r="27" customFormat="false" ht="13.5" hidden="false" customHeight="false" outlineLevel="0" collapsed="false">
      <c r="A27" s="23" t="n">
        <v>1</v>
      </c>
      <c r="B27" s="24" t="s">
        <v>54</v>
      </c>
      <c r="C27" s="25" t="n">
        <v>0</v>
      </c>
      <c r="D27" s="24" t="n">
        <v>0</v>
      </c>
      <c r="E27" s="24" t="n">
        <v>0</v>
      </c>
      <c r="F27" s="25" t="n">
        <v>-5.289</v>
      </c>
      <c r="G27" s="25" t="n">
        <f aca="false">D27*$B$9+$B$10</f>
        <v>0.00671166464217676</v>
      </c>
      <c r="H27" s="24" t="n">
        <f aca="false">G27-F27</f>
        <v>5.29571166464218</v>
      </c>
      <c r="J27" s="26" t="n">
        <v>6.906</v>
      </c>
      <c r="K27" s="24" t="n">
        <v>0.101</v>
      </c>
    </row>
    <row r="28" customFormat="false" ht="13.5" hidden="false" customHeight="false" outlineLevel="0" collapsed="false">
      <c r="A28" s="27" t="n">
        <v>2</v>
      </c>
      <c r="B28" s="24" t="s">
        <v>55</v>
      </c>
      <c r="C28" s="28" t="n">
        <v>109.025</v>
      </c>
      <c r="D28" s="29" t="n">
        <v>2.834</v>
      </c>
      <c r="E28" s="29" t="n">
        <v>0</v>
      </c>
      <c r="F28" s="28" t="n">
        <v>0.0100002</v>
      </c>
      <c r="G28" s="28" t="n">
        <f aca="false">D28*$B$9+$B$10</f>
        <v>0.000174717611150689</v>
      </c>
      <c r="H28" s="29" t="n">
        <f aca="false">G28-F28</f>
        <v>-0.00982548238884931</v>
      </c>
      <c r="J28" s="26" t="n">
        <v>0.5135</v>
      </c>
      <c r="K28" s="24" t="n">
        <v>-0.0175</v>
      </c>
    </row>
    <row r="29" customFormat="false" ht="12.75" hidden="false" customHeight="false" outlineLevel="0" collapsed="false">
      <c r="A29" s="23" t="n">
        <v>2</v>
      </c>
      <c r="B29" s="24" t="s">
        <v>54</v>
      </c>
      <c r="C29" s="25" t="n">
        <v>101.012</v>
      </c>
      <c r="D29" s="24" t="n">
        <v>3.018</v>
      </c>
      <c r="E29" s="24" t="n">
        <v>0.0806102</v>
      </c>
      <c r="F29" s="25" t="n">
        <v>0.166</v>
      </c>
      <c r="G29" s="25" t="n">
        <f aca="false">D29*$B$9+$B$10</f>
        <v>-0.000249699556707037</v>
      </c>
      <c r="H29" s="24" t="n">
        <f aca="false">G29-F29</f>
        <v>-0.166249699556707</v>
      </c>
      <c r="J29" s="26" t="n">
        <v>0.432</v>
      </c>
      <c r="K29" s="24" t="n">
        <v>-0.017</v>
      </c>
    </row>
    <row r="30" customFormat="false" ht="12.75" hidden="false" customHeight="false" outlineLevel="0" collapsed="false">
      <c r="A30" s="23" t="n">
        <v>2</v>
      </c>
      <c r="B30" s="24" t="s">
        <v>54</v>
      </c>
      <c r="C30" s="25" t="n">
        <v>73.9825</v>
      </c>
      <c r="D30" s="24" t="n">
        <v>4.6765</v>
      </c>
      <c r="E30" s="24" t="n">
        <v>0.11243</v>
      </c>
      <c r="F30" s="25" t="n">
        <v>0.232501</v>
      </c>
      <c r="G30" s="25" t="n">
        <f aca="false">D30*$B$9+$B$10</f>
        <v>-0.00407522060503334</v>
      </c>
      <c r="H30" s="24" t="n">
        <f aca="false">G30-F30</f>
        <v>-0.236576220605033</v>
      </c>
      <c r="J30" s="26" t="n">
        <v>0.432</v>
      </c>
      <c r="K30" s="24" t="n">
        <v>-0.00700003</v>
      </c>
    </row>
    <row r="31" customFormat="false" ht="12.75" hidden="false" customHeight="false" outlineLevel="0" collapsed="false">
      <c r="A31" s="23" t="n">
        <v>2</v>
      </c>
      <c r="B31" s="24" t="s">
        <v>54</v>
      </c>
      <c r="C31" s="25" t="n">
        <v>73.9825</v>
      </c>
      <c r="D31" s="24" t="n">
        <v>4.6765</v>
      </c>
      <c r="E31" s="24" t="n">
        <v>0.11243</v>
      </c>
      <c r="F31" s="25" t="n">
        <v>0.1995</v>
      </c>
      <c r="G31" s="25" t="n">
        <f aca="false">D31*$B$9+$B$10</f>
        <v>-0.00407522060503334</v>
      </c>
      <c r="H31" s="24" t="n">
        <f aca="false">G31-F31</f>
        <v>-0.203575220605033</v>
      </c>
      <c r="J31" s="26" t="n">
        <v>0.253</v>
      </c>
      <c r="K31" s="24" t="n">
        <v>-0.035</v>
      </c>
    </row>
    <row r="32" customFormat="false" ht="12.75" hidden="false" customHeight="false" outlineLevel="0" collapsed="false">
      <c r="A32" s="23" t="n">
        <v>2</v>
      </c>
      <c r="B32" s="24" t="s">
        <v>55</v>
      </c>
      <c r="C32" s="25" t="n">
        <v>49.0035</v>
      </c>
      <c r="D32" s="24" t="n">
        <v>5.474</v>
      </c>
      <c r="E32" s="24" t="n">
        <v>0.0155566</v>
      </c>
      <c r="F32" s="25" t="n">
        <v>0.0339999</v>
      </c>
      <c r="G32" s="25" t="n">
        <f aca="false">D32*$B$9+$B$10</f>
        <v>-0.00591474610159061</v>
      </c>
      <c r="H32" s="24" t="n">
        <f aca="false">G32-F32</f>
        <v>-0.0399146461015906</v>
      </c>
      <c r="J32" s="26" t="n">
        <v>0.1905</v>
      </c>
      <c r="K32" s="24" t="n">
        <v>-0.0135</v>
      </c>
    </row>
    <row r="33" customFormat="false" ht="12.75" hidden="false" customHeight="false" outlineLevel="0" collapsed="false">
      <c r="A33" s="23" t="n">
        <v>2</v>
      </c>
      <c r="B33" s="24" t="s">
        <v>55</v>
      </c>
      <c r="C33" s="25" t="n">
        <v>30.005</v>
      </c>
      <c r="D33" s="24" t="n">
        <v>5.5915</v>
      </c>
      <c r="E33" s="24" t="n">
        <v>0.0601041</v>
      </c>
      <c r="F33" s="25" t="n">
        <v>-0.0085001</v>
      </c>
      <c r="G33" s="25" t="n">
        <f aca="false">D33*$B$9+$B$10</f>
        <v>-0.00618577336910845</v>
      </c>
      <c r="H33" s="24" t="n">
        <f aca="false">G33-F33</f>
        <v>0.00231432663089155</v>
      </c>
      <c r="J33" s="26" t="n">
        <v>0.3635</v>
      </c>
      <c r="K33" s="24" t="n">
        <v>0.00349998</v>
      </c>
    </row>
    <row r="34" customFormat="false" ht="12.75" hidden="false" customHeight="false" outlineLevel="0" collapsed="false">
      <c r="A34" s="23" t="n">
        <v>2</v>
      </c>
      <c r="B34" s="24" t="s">
        <v>55</v>
      </c>
      <c r="C34" s="25" t="n">
        <v>24.015</v>
      </c>
      <c r="D34" s="24" t="n">
        <v>5.7665</v>
      </c>
      <c r="E34" s="24" t="n">
        <v>0.0445475</v>
      </c>
      <c r="F34" s="25" t="n">
        <v>-0.0324998</v>
      </c>
      <c r="G34" s="25" t="n">
        <f aca="false">D34*$B$9+$B$10</f>
        <v>-0.00658943100158183</v>
      </c>
      <c r="H34" s="24" t="n">
        <f aca="false">G34-F34</f>
        <v>0.0259103689984182</v>
      </c>
      <c r="J34" s="26" t="n">
        <v>1.0415</v>
      </c>
      <c r="K34" s="24" t="n">
        <v>0.0445001</v>
      </c>
    </row>
    <row r="35" customFormat="false" ht="12.75" hidden="false" customHeight="false" outlineLevel="0" collapsed="false">
      <c r="A35" s="23" t="n">
        <v>2</v>
      </c>
      <c r="B35" s="24" t="s">
        <v>54</v>
      </c>
      <c r="C35" s="25" t="n">
        <v>8.994</v>
      </c>
      <c r="D35" s="24" t="n">
        <v>6.721</v>
      </c>
      <c r="E35" s="24" t="n">
        <v>0.190919</v>
      </c>
      <c r="F35" s="25" t="n">
        <v>0.374</v>
      </c>
      <c r="G35" s="25" t="n">
        <f aca="false">D35*$B$9+$B$10</f>
        <v>-0.00879109505984379</v>
      </c>
      <c r="H35" s="24" t="n">
        <f aca="false">G35-F35</f>
        <v>-0.382791095059844</v>
      </c>
      <c r="J35" s="26" t="n">
        <v>1.4085</v>
      </c>
      <c r="K35" s="24" t="n">
        <v>0.0584999</v>
      </c>
    </row>
    <row r="36" customFormat="false" ht="12.75" hidden="false" customHeight="false" outlineLevel="0" collapsed="false">
      <c r="A36" s="23" t="n">
        <v>2</v>
      </c>
      <c r="B36" s="24" t="s">
        <v>55</v>
      </c>
      <c r="C36" s="25" t="n">
        <v>5.0065</v>
      </c>
      <c r="D36" s="24" t="n">
        <v>6.906</v>
      </c>
      <c r="E36" s="24" t="n">
        <v>0.00282856</v>
      </c>
      <c r="F36" s="25" t="n">
        <v>0.101</v>
      </c>
      <c r="G36" s="25" t="n">
        <f aca="false">D36*$B$9+$B$10</f>
        <v>-0.00921781884274421</v>
      </c>
      <c r="H36" s="24" t="n">
        <f aca="false">G36-F36</f>
        <v>-0.110217818842744</v>
      </c>
      <c r="J36" s="26" t="n">
        <v>2.296</v>
      </c>
      <c r="K36" s="24" t="n">
        <v>0.0970001</v>
      </c>
    </row>
    <row r="37" customFormat="false" ht="13.5" hidden="false" customHeight="false" outlineLevel="0" collapsed="false">
      <c r="A37" s="23" t="n">
        <v>2</v>
      </c>
      <c r="B37" s="24" t="s">
        <v>54</v>
      </c>
      <c r="C37" s="25" t="n">
        <v>5.0065</v>
      </c>
      <c r="D37" s="24" t="n">
        <v>6.906</v>
      </c>
      <c r="E37" s="24" t="n">
        <v>0.00282856</v>
      </c>
      <c r="F37" s="25" t="n">
        <v>0.124</v>
      </c>
      <c r="G37" s="25" t="n">
        <f aca="false">D37*$B$9+$B$10</f>
        <v>-0.00921781884274421</v>
      </c>
      <c r="H37" s="24" t="n">
        <f aca="false">G37-F37</f>
        <v>-0.133217818842744</v>
      </c>
      <c r="J37" s="26" t="n">
        <v>2.4065</v>
      </c>
      <c r="K37" s="24" t="n">
        <v>0.0135002</v>
      </c>
    </row>
    <row r="38" customFormat="false" ht="13.5" hidden="false" customHeight="false" outlineLevel="0" collapsed="false">
      <c r="A38" s="27" t="n">
        <v>3</v>
      </c>
      <c r="B38" s="24" t="s">
        <v>55</v>
      </c>
      <c r="C38" s="28" t="n">
        <v>1323</v>
      </c>
      <c r="D38" s="29" t="n">
        <v>0.5135</v>
      </c>
      <c r="E38" s="29" t="n">
        <v>0.00212129</v>
      </c>
      <c r="F38" s="28" t="n">
        <v>-0.0175</v>
      </c>
      <c r="G38" s="28" t="n">
        <f aca="false">D38*$B$9+$B$10</f>
        <v>0.00552721781774772</v>
      </c>
      <c r="H38" s="29" t="n">
        <f aca="false">G38-F38</f>
        <v>0.0230272178177477</v>
      </c>
      <c r="J38" s="26" t="n">
        <v>2.144</v>
      </c>
      <c r="K38" s="24" t="n">
        <v>-0.0309999</v>
      </c>
    </row>
    <row r="39" customFormat="false" ht="12.75" hidden="false" customHeight="false" outlineLevel="0" collapsed="false">
      <c r="A39" s="23" t="n">
        <v>3</v>
      </c>
      <c r="B39" s="24" t="s">
        <v>55</v>
      </c>
      <c r="C39" s="25" t="n">
        <v>1249.02</v>
      </c>
      <c r="D39" s="24" t="n">
        <v>0.432</v>
      </c>
      <c r="E39" s="24" t="n">
        <v>0.00424265</v>
      </c>
      <c r="F39" s="25" t="n">
        <v>-0.017</v>
      </c>
      <c r="G39" s="25" t="n">
        <f aca="false">D39*$B$9+$B$10</f>
        <v>0.00571520694372818</v>
      </c>
      <c r="H39" s="24" t="n">
        <f aca="false">G39-F39</f>
        <v>0.0227152069437282</v>
      </c>
      <c r="J39" s="26" t="n">
        <v>3.5965</v>
      </c>
      <c r="K39" s="24" t="n">
        <v>-0.0195</v>
      </c>
    </row>
    <row r="40" customFormat="false" ht="12.75" hidden="false" customHeight="false" outlineLevel="0" collapsed="false">
      <c r="A40" s="23" t="n">
        <v>3</v>
      </c>
      <c r="B40" s="24" t="s">
        <v>55</v>
      </c>
      <c r="C40" s="25" t="n">
        <v>1249.02</v>
      </c>
      <c r="D40" s="24" t="n">
        <v>0.432</v>
      </c>
      <c r="E40" s="24" t="n">
        <v>0.00424265</v>
      </c>
      <c r="F40" s="25" t="n">
        <v>-0.00700003</v>
      </c>
      <c r="G40" s="25" t="n">
        <f aca="false">D40*$B$9+$B$10</f>
        <v>0.00571520694372818</v>
      </c>
      <c r="H40" s="24" t="n">
        <f aca="false">G40-F40</f>
        <v>0.0127152369437282</v>
      </c>
      <c r="J40" s="26" t="n">
        <v>3.7775</v>
      </c>
      <c r="K40" s="24" t="n">
        <v>0.0375001</v>
      </c>
    </row>
    <row r="41" customFormat="false" ht="12.75" hidden="false" customHeight="false" outlineLevel="0" collapsed="false">
      <c r="A41" s="23" t="n">
        <v>3</v>
      </c>
      <c r="B41" s="24" t="s">
        <v>55</v>
      </c>
      <c r="C41" s="25" t="n">
        <v>1001.01</v>
      </c>
      <c r="D41" s="24" t="n">
        <v>0.253</v>
      </c>
      <c r="E41" s="24" t="n">
        <v>0.00282843</v>
      </c>
      <c r="F41" s="25" t="n">
        <v>-0.035</v>
      </c>
      <c r="G41" s="25" t="n">
        <f aca="false">D41*$B$9+$B$10</f>
        <v>0.00612809103637239</v>
      </c>
      <c r="H41" s="24" t="n">
        <f aca="false">G41-F41</f>
        <v>0.0411280910363724</v>
      </c>
      <c r="J41" s="26" t="n">
        <v>6.701</v>
      </c>
      <c r="K41" s="24" t="n">
        <v>-0.0349998</v>
      </c>
    </row>
    <row r="42" customFormat="false" ht="12.75" hidden="false" customHeight="false" outlineLevel="0" collapsed="false">
      <c r="A42" s="23" t="n">
        <v>3</v>
      </c>
      <c r="B42" s="24" t="s">
        <v>55</v>
      </c>
      <c r="C42" s="25" t="n">
        <v>799.005</v>
      </c>
      <c r="D42" s="24" t="n">
        <v>0.1905</v>
      </c>
      <c r="E42" s="24" t="n">
        <v>0.00353554</v>
      </c>
      <c r="F42" s="25" t="n">
        <v>-0.0135</v>
      </c>
      <c r="G42" s="25" t="n">
        <f aca="false">D42*$B$9+$B$10</f>
        <v>0.00627225447654145</v>
      </c>
      <c r="H42" s="24" t="n">
        <f aca="false">G42-F42</f>
        <v>0.0197722544765414</v>
      </c>
      <c r="J42" s="26" t="n">
        <v>6.57267</v>
      </c>
      <c r="K42" s="24" t="n">
        <v>0.119667</v>
      </c>
    </row>
    <row r="43" customFormat="false" ht="12.75" hidden="false" customHeight="false" outlineLevel="0" collapsed="false">
      <c r="A43" s="23" t="n">
        <v>3</v>
      </c>
      <c r="B43" s="24" t="s">
        <v>55</v>
      </c>
      <c r="C43" s="25" t="n">
        <v>598.994</v>
      </c>
      <c r="D43" s="24" t="n">
        <v>0.3635</v>
      </c>
      <c r="E43" s="24" t="n">
        <v>0.000707098</v>
      </c>
      <c r="F43" s="25" t="n">
        <v>0.00349998</v>
      </c>
      <c r="G43" s="25" t="n">
        <f aca="false">D43*$B$9+$B$10</f>
        <v>0.00587321007415348</v>
      </c>
      <c r="H43" s="24" t="n">
        <f aca="false">G43-F43</f>
        <v>0.00237323007415348</v>
      </c>
      <c r="J43" s="26" t="n">
        <v>6.655</v>
      </c>
      <c r="K43" s="24" t="n">
        <v>0.0310001</v>
      </c>
    </row>
    <row r="44" customFormat="false" ht="12.75" hidden="false" customHeight="false" outlineLevel="0" collapsed="false">
      <c r="A44" s="23" t="n">
        <v>3</v>
      </c>
      <c r="B44" s="24" t="s">
        <v>55</v>
      </c>
      <c r="C44" s="25" t="n">
        <v>399.008</v>
      </c>
      <c r="D44" s="24" t="n">
        <v>1.0415</v>
      </c>
      <c r="E44" s="24" t="n">
        <v>0.00070714</v>
      </c>
      <c r="F44" s="25" t="n">
        <v>0.0445001</v>
      </c>
      <c r="G44" s="25" t="n">
        <f aca="false">D44*$B$9+$B$10</f>
        <v>0.00430932507519946</v>
      </c>
      <c r="H44" s="24" t="n">
        <f aca="false">G44-F44</f>
        <v>-0.0401907749248005</v>
      </c>
      <c r="J44" s="26" t="n">
        <v>6.6605</v>
      </c>
      <c r="K44" s="24" t="n">
        <v>-0.0134997</v>
      </c>
    </row>
    <row r="45" customFormat="false" ht="12.75" hidden="false" customHeight="false" outlineLevel="0" collapsed="false">
      <c r="A45" s="23" t="n">
        <v>3</v>
      </c>
      <c r="B45" s="24" t="s">
        <v>55</v>
      </c>
      <c r="C45" s="25" t="n">
        <v>298.989</v>
      </c>
      <c r="D45" s="24" t="n">
        <v>1.4085</v>
      </c>
      <c r="E45" s="24" t="n">
        <v>0.00212134</v>
      </c>
      <c r="F45" s="25" t="n">
        <v>0.0584999</v>
      </c>
      <c r="G45" s="25" t="n">
        <f aca="false">D45*$B$9+$B$10</f>
        <v>0.00346279735452672</v>
      </c>
      <c r="H45" s="24" t="n">
        <f aca="false">G45-F45</f>
        <v>-0.0550371026454733</v>
      </c>
      <c r="J45" s="26" t="n">
        <v>0.691</v>
      </c>
      <c r="K45" s="24" t="n">
        <v>0.073</v>
      </c>
    </row>
    <row r="46" customFormat="false" ht="12.75" hidden="false" customHeight="false" outlineLevel="0" collapsed="false">
      <c r="A46" s="23" t="n">
        <v>3</v>
      </c>
      <c r="B46" s="24" t="s">
        <v>55</v>
      </c>
      <c r="C46" s="25" t="n">
        <v>248.999</v>
      </c>
      <c r="D46" s="24" t="n">
        <v>2.296</v>
      </c>
      <c r="E46" s="24" t="n">
        <v>0.00989945</v>
      </c>
      <c r="F46" s="25" t="n">
        <v>0.0970001</v>
      </c>
      <c r="G46" s="25" t="n">
        <f aca="false">D46*$B$9+$B$10</f>
        <v>0.001415676504126</v>
      </c>
      <c r="H46" s="24" t="n">
        <f aca="false">G46-F46</f>
        <v>-0.095584423495874</v>
      </c>
      <c r="J46" s="26" t="n">
        <v>0.2235</v>
      </c>
      <c r="K46" s="24" t="n">
        <v>-0.00849998</v>
      </c>
    </row>
    <row r="47" customFormat="false" ht="12.75" hidden="false" customHeight="false" outlineLevel="0" collapsed="false">
      <c r="A47" s="23" t="n">
        <v>3</v>
      </c>
      <c r="B47" s="24" t="s">
        <v>54</v>
      </c>
      <c r="C47" s="25" t="n">
        <v>198.997</v>
      </c>
      <c r="D47" s="24" t="n">
        <v>2.333</v>
      </c>
      <c r="E47" s="24" t="n">
        <v>0.0424264</v>
      </c>
      <c r="F47" s="25" t="n">
        <v>0.217</v>
      </c>
      <c r="G47" s="25" t="n">
        <f aca="false">D47*$B$9+$B$10</f>
        <v>0.00133033174754591</v>
      </c>
      <c r="H47" s="24" t="n">
        <f aca="false">G47-F47</f>
        <v>-0.215669668252454</v>
      </c>
      <c r="J47" s="26" t="n">
        <v>0.499</v>
      </c>
      <c r="K47" s="24" t="n">
        <v>-0.011</v>
      </c>
    </row>
    <row r="48" customFormat="false" ht="12.75" hidden="false" customHeight="false" outlineLevel="0" collapsed="false">
      <c r="A48" s="23" t="n">
        <v>3</v>
      </c>
      <c r="B48" s="24" t="s">
        <v>55</v>
      </c>
      <c r="C48" s="25" t="n">
        <v>174.1</v>
      </c>
      <c r="D48" s="24" t="n">
        <v>2.4065</v>
      </c>
      <c r="E48" s="24" t="n">
        <v>0.00494973</v>
      </c>
      <c r="F48" s="25" t="n">
        <v>0.0135002</v>
      </c>
      <c r="G48" s="25" t="n">
        <f aca="false">D48*$B$9+$B$10</f>
        <v>0.00116079554190709</v>
      </c>
      <c r="H48" s="24" t="n">
        <f aca="false">G48-F48</f>
        <v>-0.0123394044580929</v>
      </c>
      <c r="J48" s="26" t="n">
        <v>3.74</v>
      </c>
      <c r="K48" s="24" t="n">
        <v>-0.0279999</v>
      </c>
    </row>
    <row r="49" customFormat="false" ht="12.75" hidden="false" customHeight="false" outlineLevel="0" collapsed="false">
      <c r="A49" s="23" t="n">
        <v>3</v>
      </c>
      <c r="B49" s="24" t="s">
        <v>55</v>
      </c>
      <c r="C49" s="25" t="n">
        <v>149.018</v>
      </c>
      <c r="D49" s="24" t="n">
        <v>2.144</v>
      </c>
      <c r="E49" s="24" t="n">
        <v>0.00282839</v>
      </c>
      <c r="F49" s="25" t="n">
        <v>-0.0309999</v>
      </c>
      <c r="G49" s="25" t="n">
        <f aca="false">D49*$B$9+$B$10</f>
        <v>0.00176628199061716</v>
      </c>
      <c r="H49" s="24" t="n">
        <f aca="false">G49-F49</f>
        <v>0.0327661819906172</v>
      </c>
      <c r="J49" s="26" t="n">
        <v>4.167</v>
      </c>
      <c r="K49" s="24" t="n">
        <v>0.00299978</v>
      </c>
    </row>
    <row r="50" customFormat="false" ht="12.75" hidden="false" customHeight="false" outlineLevel="0" collapsed="false">
      <c r="A50" s="23" t="n">
        <v>3</v>
      </c>
      <c r="B50" s="24" t="s">
        <v>55</v>
      </c>
      <c r="C50" s="25" t="n">
        <v>124.002</v>
      </c>
      <c r="D50" s="24" t="n">
        <v>3.5965</v>
      </c>
      <c r="E50" s="24" t="n">
        <v>0.033234</v>
      </c>
      <c r="F50" s="25" t="n">
        <v>-0.0195</v>
      </c>
      <c r="G50" s="25" t="n">
        <f aca="false">D50*$B$9+$B$10</f>
        <v>-0.0015840763589119</v>
      </c>
      <c r="H50" s="24" t="n">
        <f aca="false">G50-F50</f>
        <v>0.0179159236410881</v>
      </c>
      <c r="J50" s="26" t="n">
        <v>5.132</v>
      </c>
      <c r="K50" s="24" t="n">
        <v>0.0679998</v>
      </c>
    </row>
    <row r="51" customFormat="false" ht="12.75" hidden="false" customHeight="false" outlineLevel="0" collapsed="false">
      <c r="A51" s="23" t="n">
        <v>3</v>
      </c>
      <c r="B51" s="24" t="s">
        <v>55</v>
      </c>
      <c r="C51" s="25" t="n">
        <v>100.998</v>
      </c>
      <c r="D51" s="24" t="n">
        <v>3.7775</v>
      </c>
      <c r="E51" s="24" t="n">
        <v>0.0106067</v>
      </c>
      <c r="F51" s="25" t="n">
        <v>0.0375001</v>
      </c>
      <c r="G51" s="25" t="n">
        <f aca="false">D51*$B$9+$B$10</f>
        <v>-0.00200157368164151</v>
      </c>
      <c r="H51" s="24" t="n">
        <f aca="false">G51-F51</f>
        <v>-0.0395016736816415</v>
      </c>
      <c r="J51" s="26" t="n">
        <v>6.707</v>
      </c>
      <c r="K51" s="24" t="n">
        <v>-0.0170002</v>
      </c>
    </row>
    <row r="52" customFormat="false" ht="12.75" hidden="false" customHeight="false" outlineLevel="0" collapsed="false">
      <c r="A52" s="23" t="n">
        <v>3</v>
      </c>
      <c r="B52" s="24" t="s">
        <v>54</v>
      </c>
      <c r="C52" s="25" t="n">
        <v>76.012</v>
      </c>
      <c r="D52" s="24" t="n">
        <v>5.11</v>
      </c>
      <c r="E52" s="24" t="n">
        <v>0.0636397</v>
      </c>
      <c r="F52" s="25" t="n">
        <v>0.18</v>
      </c>
      <c r="G52" s="25" t="n">
        <f aca="false">D52*$B$9+$B$10</f>
        <v>-0.00507513822604597</v>
      </c>
      <c r="H52" s="24" t="n">
        <f aca="false">G52-F52</f>
        <v>-0.185075138226046</v>
      </c>
      <c r="J52" s="26" t="n">
        <v>6.7735</v>
      </c>
      <c r="K52" s="24" t="n">
        <v>0.0335002</v>
      </c>
    </row>
    <row r="53" customFormat="false" ht="12.75" hidden="false" customHeight="false" outlineLevel="0" collapsed="false">
      <c r="A53" s="23" t="n">
        <v>3</v>
      </c>
      <c r="B53" s="24" t="s">
        <v>55</v>
      </c>
      <c r="C53" s="25" t="n">
        <v>49</v>
      </c>
      <c r="D53" s="24" t="n">
        <v>6.701</v>
      </c>
      <c r="E53" s="24" t="n">
        <v>0.00989979</v>
      </c>
      <c r="F53" s="25" t="n">
        <v>-0.0349998</v>
      </c>
      <c r="G53" s="25" t="n">
        <f aca="false">D53*$B$9+$B$10</f>
        <v>-0.00874496275898968</v>
      </c>
      <c r="H53" s="24" t="n">
        <f aca="false">G53-F53</f>
        <v>0.0262548372410103</v>
      </c>
      <c r="J53" s="26" t="n">
        <v>6.78</v>
      </c>
      <c r="K53" s="24" t="n">
        <v>0.0230002</v>
      </c>
    </row>
    <row r="54" customFormat="false" ht="12.75" hidden="false" customHeight="false" outlineLevel="0" collapsed="false">
      <c r="A54" s="23" t="n">
        <v>3</v>
      </c>
      <c r="B54" s="24" t="s">
        <v>55</v>
      </c>
      <c r="C54" s="25" t="n">
        <v>24.9923</v>
      </c>
      <c r="D54" s="24" t="n">
        <v>6.57267</v>
      </c>
      <c r="E54" s="24" t="n">
        <v>0.156033</v>
      </c>
      <c r="F54" s="25" t="n">
        <v>0.119667</v>
      </c>
      <c r="G54" s="25" t="n">
        <f aca="false">D54*$B$9+$B$10</f>
        <v>-0.00844895485055935</v>
      </c>
      <c r="H54" s="24" t="n">
        <f aca="false">G54-F54</f>
        <v>-0.128115954850559</v>
      </c>
      <c r="J54" s="26" t="n">
        <v>6.771</v>
      </c>
      <c r="K54" s="24" t="n">
        <v>0.00399971</v>
      </c>
    </row>
    <row r="55" customFormat="false" ht="12.75" hidden="false" customHeight="false" outlineLevel="0" collapsed="false">
      <c r="A55" s="23" t="n">
        <v>3</v>
      </c>
      <c r="B55" s="24" t="s">
        <v>55</v>
      </c>
      <c r="C55" s="25" t="n">
        <v>8.9995</v>
      </c>
      <c r="D55" s="24" t="n">
        <v>6.655</v>
      </c>
      <c r="E55" s="24" t="n">
        <v>0</v>
      </c>
      <c r="F55" s="25" t="n">
        <v>0.0310001</v>
      </c>
      <c r="G55" s="25" t="n">
        <f aca="false">D55*$B$9+$B$10</f>
        <v>-0.00863885846702525</v>
      </c>
      <c r="H55" s="24" t="n">
        <f aca="false">G55-F55</f>
        <v>-0.0396389584670253</v>
      </c>
      <c r="J55" s="26" t="n">
        <v>0.564</v>
      </c>
      <c r="K55" s="24" t="n">
        <v>-0.031</v>
      </c>
    </row>
    <row r="56" customFormat="false" ht="13.5" hidden="false" customHeight="false" outlineLevel="0" collapsed="false">
      <c r="A56" s="23" t="n">
        <v>3</v>
      </c>
      <c r="B56" s="24" t="s">
        <v>55</v>
      </c>
      <c r="C56" s="25" t="n">
        <v>5.0125</v>
      </c>
      <c r="D56" s="24" t="n">
        <v>6.6605</v>
      </c>
      <c r="E56" s="24" t="n">
        <v>0.012021</v>
      </c>
      <c r="F56" s="25" t="n">
        <v>-0.0134997</v>
      </c>
      <c r="G56" s="25" t="n">
        <f aca="false">D56*$B$9+$B$10</f>
        <v>-0.00865154484976013</v>
      </c>
      <c r="H56" s="24" t="n">
        <f aca="false">G56-F56</f>
        <v>0.00484815515023987</v>
      </c>
      <c r="J56" s="26" t="n">
        <v>0.343</v>
      </c>
      <c r="K56" s="24" t="n">
        <v>0.00400001</v>
      </c>
    </row>
    <row r="57" customFormat="false" ht="13.5" hidden="false" customHeight="false" outlineLevel="0" collapsed="false">
      <c r="A57" s="27" t="n">
        <v>4</v>
      </c>
      <c r="B57" s="24" t="s">
        <v>54</v>
      </c>
      <c r="C57" s="28" t="n">
        <v>0</v>
      </c>
      <c r="D57" s="29" t="n">
        <v>0</v>
      </c>
      <c r="E57" s="29" t="n">
        <v>0</v>
      </c>
      <c r="F57" s="28" t="n">
        <v>-1.452</v>
      </c>
      <c r="G57" s="28" t="n">
        <f aca="false">D57*$B$9+$B$10</f>
        <v>0.00671166464217676</v>
      </c>
      <c r="H57" s="29" t="n">
        <f aca="false">G57-F57</f>
        <v>1.45871166464218</v>
      </c>
      <c r="J57" s="26" t="n">
        <v>0.2265</v>
      </c>
      <c r="K57" s="24" t="n">
        <v>0.000500008</v>
      </c>
    </row>
    <row r="58" customFormat="false" ht="12.75" hidden="false" customHeight="false" outlineLevel="0" collapsed="false">
      <c r="A58" s="23" t="n">
        <v>4</v>
      </c>
      <c r="B58" s="24" t="s">
        <v>55</v>
      </c>
      <c r="C58" s="25" t="n">
        <v>1501.01</v>
      </c>
      <c r="D58" s="24" t="n">
        <v>0.691</v>
      </c>
      <c r="E58" s="24" t="n">
        <v>0.00282843</v>
      </c>
      <c r="F58" s="25" t="n">
        <v>0.073</v>
      </c>
      <c r="G58" s="25" t="n">
        <f aca="false">D58*$B$9+$B$10</f>
        <v>0.00511779364766758</v>
      </c>
      <c r="H58" s="24" t="n">
        <f aca="false">G58-F58</f>
        <v>-0.0678822063523324</v>
      </c>
      <c r="J58" s="26" t="n">
        <v>0.3185</v>
      </c>
      <c r="K58" s="24" t="n">
        <v>-0.000500023</v>
      </c>
    </row>
    <row r="59" customFormat="false" ht="12.75" hidden="false" customHeight="false" outlineLevel="0" collapsed="false">
      <c r="A59" s="23" t="n">
        <v>4</v>
      </c>
      <c r="B59" s="24" t="s">
        <v>55</v>
      </c>
      <c r="C59" s="25" t="n">
        <v>1001</v>
      </c>
      <c r="D59" s="24" t="n">
        <v>0.2235</v>
      </c>
      <c r="E59" s="24" t="n">
        <v>0.000707108</v>
      </c>
      <c r="F59" s="25" t="n">
        <v>-0.00849998</v>
      </c>
      <c r="G59" s="25" t="n">
        <f aca="false">D59*$B$9+$B$10</f>
        <v>0.00619613618013218</v>
      </c>
      <c r="H59" s="24" t="n">
        <f aca="false">G59-F59</f>
        <v>0.0146961161801322</v>
      </c>
      <c r="J59" s="26" t="n">
        <v>0.576</v>
      </c>
      <c r="K59" s="24" t="n">
        <v>0.033</v>
      </c>
    </row>
    <row r="60" customFormat="false" ht="12.75" hidden="false" customHeight="false" outlineLevel="0" collapsed="false">
      <c r="A60" s="23" t="n">
        <v>4</v>
      </c>
      <c r="B60" s="24" t="s">
        <v>54</v>
      </c>
      <c r="C60" s="25" t="n">
        <v>0</v>
      </c>
      <c r="D60" s="24" t="n">
        <v>0</v>
      </c>
      <c r="E60" s="24" t="n">
        <v>0</v>
      </c>
      <c r="F60" s="25" t="n">
        <v>-0.239</v>
      </c>
      <c r="G60" s="25" t="n">
        <f aca="false">D60*$B$9+$B$10</f>
        <v>0.00671166464217676</v>
      </c>
      <c r="H60" s="24" t="n">
        <f aca="false">G60-F60</f>
        <v>0.245711664642177</v>
      </c>
      <c r="J60" s="26" t="n">
        <v>1.573</v>
      </c>
      <c r="K60" s="24" t="n">
        <v>-0.0530001</v>
      </c>
    </row>
    <row r="61" customFormat="false" ht="12.75" hidden="false" customHeight="false" outlineLevel="0" collapsed="false">
      <c r="A61" s="23" t="n">
        <v>4</v>
      </c>
      <c r="B61" s="24" t="s">
        <v>55</v>
      </c>
      <c r="C61" s="25" t="n">
        <v>598.011</v>
      </c>
      <c r="D61" s="24" t="n">
        <v>0.499</v>
      </c>
      <c r="E61" s="24" t="n">
        <v>0</v>
      </c>
      <c r="F61" s="25" t="n">
        <v>-0.011</v>
      </c>
      <c r="G61" s="25" t="n">
        <f aca="false">D61*$B$9+$B$10</f>
        <v>0.00556066373586695</v>
      </c>
      <c r="H61" s="24" t="n">
        <f aca="false">G61-F61</f>
        <v>0.0165606637358669</v>
      </c>
      <c r="J61" s="26" t="n">
        <v>2.7355</v>
      </c>
      <c r="K61" s="24" t="n">
        <v>-0.00450015</v>
      </c>
    </row>
    <row r="62" customFormat="false" ht="12.75" hidden="false" customHeight="false" outlineLevel="0" collapsed="false">
      <c r="A62" s="23" t="n">
        <v>4</v>
      </c>
      <c r="B62" s="24" t="s">
        <v>54</v>
      </c>
      <c r="C62" s="25" t="n">
        <v>399</v>
      </c>
      <c r="D62" s="24" t="n">
        <v>1.6215</v>
      </c>
      <c r="E62" s="24" t="n">
        <v>0.000707056</v>
      </c>
      <c r="F62" s="25" t="n">
        <v>0.2175</v>
      </c>
      <c r="G62" s="25" t="n">
        <f aca="false">D62*$B$9+$B$10</f>
        <v>0.00297148835043054</v>
      </c>
      <c r="H62" s="24" t="n">
        <f aca="false">G62-F62</f>
        <v>-0.214528511649569</v>
      </c>
      <c r="J62" s="26" t="n">
        <v>3.358</v>
      </c>
      <c r="K62" s="24" t="n">
        <v>0.0840001</v>
      </c>
    </row>
    <row r="63" customFormat="false" ht="12.75" hidden="false" customHeight="false" outlineLevel="0" collapsed="false">
      <c r="A63" s="23" t="n">
        <v>4</v>
      </c>
      <c r="B63" s="24" t="s">
        <v>54</v>
      </c>
      <c r="C63" s="25" t="n">
        <v>298.999</v>
      </c>
      <c r="D63" s="24" t="n">
        <v>2.6455</v>
      </c>
      <c r="E63" s="24" t="n">
        <v>0.0304056</v>
      </c>
      <c r="F63" s="25" t="n">
        <v>0.3335</v>
      </c>
      <c r="G63" s="25" t="n">
        <f aca="false">D63*$B$9+$B$10</f>
        <v>0.000609514546700587</v>
      </c>
      <c r="H63" s="24" t="n">
        <f aca="false">G63-F63</f>
        <v>-0.332890485453299</v>
      </c>
      <c r="J63" s="26" t="n">
        <v>4.182</v>
      </c>
      <c r="K63" s="24" t="n">
        <v>-0.0249996</v>
      </c>
    </row>
    <row r="64" customFormat="false" ht="12.75" hidden="false" customHeight="false" outlineLevel="0" collapsed="false">
      <c r="A64" s="23" t="n">
        <v>4</v>
      </c>
      <c r="B64" s="24" t="s">
        <v>54</v>
      </c>
      <c r="C64" s="25" t="n">
        <v>248.983</v>
      </c>
      <c r="D64" s="24" t="n">
        <v>3.203</v>
      </c>
      <c r="E64" s="24" t="n">
        <v>0.00989945</v>
      </c>
      <c r="F64" s="25" t="n">
        <v>0.178</v>
      </c>
      <c r="G64" s="25" t="n">
        <f aca="false">D64*$B$9+$B$10</f>
        <v>-0.00067642333960747</v>
      </c>
      <c r="H64" s="24" t="n">
        <f aca="false">G64-F64</f>
        <v>-0.178676423339607</v>
      </c>
      <c r="J64" s="26" t="n">
        <v>5.734</v>
      </c>
      <c r="K64" s="24" t="n">
        <v>-0.0369997</v>
      </c>
    </row>
    <row r="65" customFormat="false" ht="12.75" hidden="false" customHeight="false" outlineLevel="0" collapsed="false">
      <c r="A65" s="23" t="n">
        <v>4</v>
      </c>
      <c r="B65" s="24" t="s">
        <v>55</v>
      </c>
      <c r="C65" s="25" t="n">
        <v>196.995</v>
      </c>
      <c r="D65" s="24" t="n">
        <v>3.74</v>
      </c>
      <c r="E65" s="24" t="n">
        <v>0.0381837</v>
      </c>
      <c r="F65" s="25" t="n">
        <v>-0.0279999</v>
      </c>
      <c r="G65" s="25" t="n">
        <f aca="false">D65*$B$9+$B$10</f>
        <v>-0.00191507561754007</v>
      </c>
      <c r="H65" s="24" t="n">
        <f aca="false">G65-F65</f>
        <v>0.0260848243824599</v>
      </c>
      <c r="J65" s="26" t="n">
        <v>6.714</v>
      </c>
      <c r="K65" s="24" t="n">
        <v>0.00699997</v>
      </c>
    </row>
    <row r="66" customFormat="false" ht="12.75" hidden="false" customHeight="false" outlineLevel="0" collapsed="false">
      <c r="A66" s="23" t="n">
        <v>4</v>
      </c>
      <c r="B66" s="24" t="s">
        <v>54</v>
      </c>
      <c r="C66" s="25" t="n">
        <v>176.01</v>
      </c>
      <c r="D66" s="24" t="n">
        <v>4.0805</v>
      </c>
      <c r="E66" s="24" t="n">
        <v>0.0219204</v>
      </c>
      <c r="F66" s="25" t="n">
        <v>0.2865</v>
      </c>
      <c r="G66" s="25" t="n">
        <f aca="false">D66*$B$9+$B$10</f>
        <v>-0.00270047803958114</v>
      </c>
      <c r="H66" s="24" t="n">
        <f aca="false">G66-F66</f>
        <v>-0.289200478039581</v>
      </c>
      <c r="J66" s="26" t="n">
        <v>6.7215</v>
      </c>
      <c r="K66" s="24" t="n">
        <v>-0.0464997</v>
      </c>
    </row>
    <row r="67" customFormat="false" ht="12.75" hidden="false" customHeight="false" outlineLevel="0" collapsed="false">
      <c r="A67" s="23" t="n">
        <v>4</v>
      </c>
      <c r="B67" s="24" t="s">
        <v>55</v>
      </c>
      <c r="C67" s="25" t="n">
        <v>149.032</v>
      </c>
      <c r="D67" s="24" t="n">
        <v>4.167</v>
      </c>
      <c r="E67" s="24" t="n">
        <v>0.0452546</v>
      </c>
      <c r="F67" s="25" t="n">
        <v>0.00299978</v>
      </c>
      <c r="G67" s="25" t="n">
        <f aca="false">D67*$B$9+$B$10</f>
        <v>-0.00290000024077512</v>
      </c>
      <c r="H67" s="24" t="n">
        <f aca="false">G67-F67</f>
        <v>-0.00589978024077512</v>
      </c>
      <c r="J67" s="26" t="n">
        <v>6.72267</v>
      </c>
      <c r="K67" s="24" t="n">
        <v>-0.0223331</v>
      </c>
    </row>
    <row r="68" customFormat="false" ht="12.75" hidden="false" customHeight="false" outlineLevel="0" collapsed="false">
      <c r="A68" s="23" t="n">
        <v>4</v>
      </c>
      <c r="B68" s="24" t="s">
        <v>55</v>
      </c>
      <c r="C68" s="25" t="n">
        <v>126.013</v>
      </c>
      <c r="D68" s="24" t="n">
        <v>5.132</v>
      </c>
      <c r="E68" s="24" t="n">
        <v>0.0183848</v>
      </c>
      <c r="F68" s="25" t="n">
        <v>0.0679998</v>
      </c>
      <c r="G68" s="25" t="n">
        <f aca="false">D68*$B$9+$B$10</f>
        <v>-0.00512588375698548</v>
      </c>
      <c r="H68" s="24" t="n">
        <f aca="false">G68-F68</f>
        <v>-0.0731256837569855</v>
      </c>
      <c r="J68" s="26" t="n">
        <v>6.7305</v>
      </c>
      <c r="K68" s="24" t="n">
        <v>-0.0264997</v>
      </c>
    </row>
    <row r="69" customFormat="false" ht="12.75" hidden="false" customHeight="false" outlineLevel="0" collapsed="false">
      <c r="A69" s="23" t="n">
        <v>4</v>
      </c>
      <c r="B69" s="24" t="s">
        <v>54</v>
      </c>
      <c r="C69" s="25" t="n">
        <v>101.008</v>
      </c>
      <c r="D69" s="24" t="n">
        <v>6.0215</v>
      </c>
      <c r="E69" s="24" t="n">
        <v>0.103945</v>
      </c>
      <c r="F69" s="25" t="n">
        <v>-0.2095</v>
      </c>
      <c r="G69" s="25" t="n">
        <f aca="false">D69*$B$9+$B$10</f>
        <v>-0.00717761783747161</v>
      </c>
      <c r="H69" s="24" t="n">
        <f aca="false">G69-F69</f>
        <v>0.202322382162528</v>
      </c>
      <c r="J69" s="26" t="n">
        <v>6.7245</v>
      </c>
      <c r="K69" s="24" t="n">
        <v>-0.0365</v>
      </c>
    </row>
    <row r="70" customFormat="false" ht="12.75" hidden="false" customHeight="false" outlineLevel="0" collapsed="false">
      <c r="A70" s="23" t="n">
        <v>4</v>
      </c>
      <c r="B70" s="24" t="s">
        <v>55</v>
      </c>
      <c r="C70" s="25" t="n">
        <v>76.0105</v>
      </c>
      <c r="D70" s="24" t="n">
        <v>6.707</v>
      </c>
      <c r="E70" s="24" t="n">
        <v>0.0212134</v>
      </c>
      <c r="F70" s="25" t="n">
        <v>-0.0170002</v>
      </c>
      <c r="G70" s="25" t="n">
        <f aca="false">D70*$B$9+$B$10</f>
        <v>-0.00875880244924591</v>
      </c>
      <c r="H70" s="24" t="n">
        <f aca="false">G70-F70</f>
        <v>0.00824139755075409</v>
      </c>
      <c r="J70" s="26" t="n">
        <v>0.2545</v>
      </c>
      <c r="K70" s="24" t="n">
        <v>0.000499994</v>
      </c>
    </row>
    <row r="71" customFormat="false" ht="12.75" hidden="false" customHeight="false" outlineLevel="0" collapsed="false">
      <c r="A71" s="23" t="n">
        <v>4</v>
      </c>
      <c r="B71" s="24" t="s">
        <v>55</v>
      </c>
      <c r="C71" s="25" t="n">
        <v>48.973</v>
      </c>
      <c r="D71" s="24" t="n">
        <v>6.7735</v>
      </c>
      <c r="E71" s="24" t="n">
        <v>0.0021215</v>
      </c>
      <c r="F71" s="25" t="n">
        <v>0.0335002</v>
      </c>
      <c r="G71" s="25" t="n">
        <f aca="false">D71*$B$9+$B$10</f>
        <v>-0.0089121923495858</v>
      </c>
      <c r="H71" s="24" t="n">
        <f aca="false">G71-F71</f>
        <v>-0.0424123923495858</v>
      </c>
      <c r="J71" s="26" t="n">
        <v>0.58</v>
      </c>
      <c r="K71" s="24" t="n">
        <v>-0.036</v>
      </c>
    </row>
    <row r="72" customFormat="false" ht="12.75" hidden="false" customHeight="false" outlineLevel="0" collapsed="false">
      <c r="A72" s="23" t="n">
        <v>4</v>
      </c>
      <c r="B72" s="24" t="s">
        <v>55</v>
      </c>
      <c r="C72" s="25" t="n">
        <v>26.0015</v>
      </c>
      <c r="D72" s="24" t="n">
        <v>6.78</v>
      </c>
      <c r="E72" s="24" t="n">
        <v>0</v>
      </c>
      <c r="F72" s="25" t="n">
        <v>0.0230002</v>
      </c>
      <c r="G72" s="25" t="n">
        <f aca="false">D72*$B$9+$B$10</f>
        <v>-0.00892718534736338</v>
      </c>
      <c r="H72" s="24" t="n">
        <f aca="false">G72-F72</f>
        <v>-0.0319273853473634</v>
      </c>
      <c r="J72" s="26" t="n">
        <v>1.244</v>
      </c>
      <c r="K72" s="24" t="n">
        <v>0.036</v>
      </c>
    </row>
    <row r="73" customFormat="false" ht="12.75" hidden="false" customHeight="false" outlineLevel="0" collapsed="false">
      <c r="A73" s="23" t="n">
        <v>4</v>
      </c>
      <c r="B73" s="24" t="s">
        <v>54</v>
      </c>
      <c r="C73" s="25" t="n">
        <v>12.9965</v>
      </c>
      <c r="D73" s="24" t="n">
        <v>6.769</v>
      </c>
      <c r="E73" s="24" t="n">
        <v>0.00989945</v>
      </c>
      <c r="F73" s="25" t="n">
        <v>0.168</v>
      </c>
      <c r="G73" s="25" t="n">
        <f aca="false">D73*$B$9+$B$10</f>
        <v>-0.00890181258189363</v>
      </c>
      <c r="H73" s="24" t="n">
        <f aca="false">G73-F73</f>
        <v>-0.176901812581894</v>
      </c>
      <c r="J73" s="26" t="n">
        <v>1.932</v>
      </c>
      <c r="K73" s="24" t="n">
        <v>-0.053</v>
      </c>
    </row>
    <row r="74" customFormat="false" ht="13.5" hidden="false" customHeight="false" outlineLevel="0" collapsed="false">
      <c r="A74" s="23" t="n">
        <v>4</v>
      </c>
      <c r="B74" s="24" t="s">
        <v>55</v>
      </c>
      <c r="C74" s="25" t="n">
        <v>6.004</v>
      </c>
      <c r="D74" s="24" t="n">
        <v>6.771</v>
      </c>
      <c r="E74" s="24" t="n">
        <v>0</v>
      </c>
      <c r="F74" s="25" t="n">
        <v>0.00399971</v>
      </c>
      <c r="G74" s="25" t="n">
        <f aca="false">D74*$B$9+$B$10</f>
        <v>-0.00890642581197904</v>
      </c>
      <c r="H74" s="24" t="n">
        <f aca="false">G74-F74</f>
        <v>-0.012906135811979</v>
      </c>
      <c r="J74" s="26" t="n">
        <v>2.602</v>
      </c>
      <c r="K74" s="24" t="n">
        <v>0.00699997</v>
      </c>
    </row>
    <row r="75" customFormat="false" ht="13.5" hidden="false" customHeight="false" outlineLevel="0" collapsed="false">
      <c r="A75" s="27" t="n">
        <v>5</v>
      </c>
      <c r="B75" s="24" t="s">
        <v>54</v>
      </c>
      <c r="C75" s="28" t="n">
        <v>0</v>
      </c>
      <c r="D75" s="29" t="n">
        <v>0</v>
      </c>
      <c r="E75" s="29" t="n">
        <v>0</v>
      </c>
      <c r="F75" s="28" t="n">
        <v>-2.234</v>
      </c>
      <c r="G75" s="28" t="n">
        <f aca="false">D75*$B$9+$B$10</f>
        <v>0.00671166464217676</v>
      </c>
      <c r="H75" s="29" t="n">
        <f aca="false">G75-F75</f>
        <v>2.24071166464218</v>
      </c>
      <c r="J75" s="26" t="n">
        <v>5.966</v>
      </c>
      <c r="K75" s="24" t="n">
        <v>0.0160003</v>
      </c>
    </row>
    <row r="76" customFormat="false" ht="12.75" hidden="false" customHeight="false" outlineLevel="0" collapsed="false">
      <c r="A76" s="23" t="n">
        <v>5</v>
      </c>
      <c r="B76" s="24" t="s">
        <v>54</v>
      </c>
      <c r="C76" s="25" t="n">
        <v>0</v>
      </c>
      <c r="D76" s="24" t="n">
        <v>0</v>
      </c>
      <c r="E76" s="24" t="n">
        <v>0</v>
      </c>
      <c r="F76" s="25" t="n">
        <v>-1.126</v>
      </c>
      <c r="G76" s="25" t="n">
        <f aca="false">D76*$B$9+$B$10</f>
        <v>0.00671166464217676</v>
      </c>
      <c r="H76" s="24" t="n">
        <f aca="false">G76-F76</f>
        <v>1.13271166464218</v>
      </c>
      <c r="J76" s="26" t="n">
        <v>6.52</v>
      </c>
      <c r="K76" s="24" t="n">
        <v>-0.0489998</v>
      </c>
    </row>
    <row r="77" customFormat="false" ht="12.75" hidden="false" customHeight="false" outlineLevel="0" collapsed="false">
      <c r="A77" s="23" t="n">
        <v>5</v>
      </c>
      <c r="B77" s="24" t="s">
        <v>54</v>
      </c>
      <c r="C77" s="25" t="n">
        <v>0</v>
      </c>
      <c r="D77" s="24" t="n">
        <v>0</v>
      </c>
      <c r="E77" s="24" t="n">
        <v>0</v>
      </c>
      <c r="F77" s="25" t="n">
        <v>-1.821</v>
      </c>
      <c r="G77" s="25" t="n">
        <f aca="false">D77*$B$9+$B$10</f>
        <v>0.00671166464217676</v>
      </c>
      <c r="H77" s="24" t="n">
        <f aca="false">G77-F77</f>
        <v>1.82771166464218</v>
      </c>
      <c r="J77" s="26" t="n">
        <v>6.863</v>
      </c>
      <c r="K77" s="24" t="n">
        <v>-0.0230002</v>
      </c>
    </row>
    <row r="78" customFormat="false" ht="12.75" hidden="false" customHeight="false" outlineLevel="0" collapsed="false">
      <c r="A78" s="23" t="n">
        <v>5</v>
      </c>
      <c r="B78" s="24" t="s">
        <v>54</v>
      </c>
      <c r="C78" s="25" t="n">
        <v>0</v>
      </c>
      <c r="D78" s="24" t="n">
        <v>0</v>
      </c>
      <c r="E78" s="24" t="n">
        <v>0</v>
      </c>
      <c r="F78" s="25" t="n">
        <v>-1.277</v>
      </c>
      <c r="G78" s="25" t="n">
        <f aca="false">D78*$B$9+$B$10</f>
        <v>0.00671166464217676</v>
      </c>
      <c r="H78" s="24" t="n">
        <f aca="false">G78-F78</f>
        <v>1.28371166464218</v>
      </c>
      <c r="J78" s="26" t="n">
        <v>6.831</v>
      </c>
      <c r="K78" s="24" t="n">
        <v>-0.0710001</v>
      </c>
    </row>
    <row r="79" customFormat="false" ht="12.75" hidden="false" customHeight="false" outlineLevel="0" collapsed="false">
      <c r="A79" s="23" t="n">
        <v>5</v>
      </c>
      <c r="B79" s="24" t="s">
        <v>55</v>
      </c>
      <c r="C79" s="25" t="n">
        <v>1499.99</v>
      </c>
      <c r="D79" s="24" t="n">
        <v>0.564</v>
      </c>
      <c r="E79" s="24" t="n">
        <v>0</v>
      </c>
      <c r="F79" s="25" t="n">
        <v>-0.031</v>
      </c>
      <c r="G79" s="25" t="n">
        <f aca="false">D79*$B$9+$B$10</f>
        <v>0.00541073375809112</v>
      </c>
      <c r="H79" s="24" t="n">
        <f aca="false">G79-F79</f>
        <v>0.0364107337580911</v>
      </c>
      <c r="J79" s="26" t="n">
        <v>6.8585</v>
      </c>
      <c r="K79" s="24" t="n">
        <v>-0.0574999</v>
      </c>
    </row>
    <row r="80" customFormat="false" ht="12.75" hidden="false" customHeight="false" outlineLevel="0" collapsed="false">
      <c r="A80" s="23" t="n">
        <v>5</v>
      </c>
      <c r="B80" s="24" t="s">
        <v>55</v>
      </c>
      <c r="C80" s="25" t="n">
        <v>1251</v>
      </c>
      <c r="D80" s="24" t="n">
        <v>0.343</v>
      </c>
      <c r="E80" s="24" t="n">
        <v>0.00565687</v>
      </c>
      <c r="F80" s="25" t="n">
        <v>0.00400001</v>
      </c>
      <c r="G80" s="25" t="n">
        <f aca="false">D80*$B$9+$B$10</f>
        <v>0.00592049568252893</v>
      </c>
      <c r="H80" s="24" t="n">
        <f aca="false">G80-F80</f>
        <v>0.00192048568252893</v>
      </c>
      <c r="J80" s="26" t="n">
        <v>6.8625</v>
      </c>
      <c r="K80" s="24" t="n">
        <v>-0.0434999</v>
      </c>
    </row>
    <row r="81" customFormat="false" ht="12.75" hidden="false" customHeight="false" outlineLevel="0" collapsed="false">
      <c r="A81" s="23" t="n">
        <v>5</v>
      </c>
      <c r="B81" s="24" t="s">
        <v>55</v>
      </c>
      <c r="C81" s="25" t="n">
        <v>1000.99</v>
      </c>
      <c r="D81" s="24" t="n">
        <v>0.2265</v>
      </c>
      <c r="E81" s="24" t="n">
        <v>0.00212132</v>
      </c>
      <c r="F81" s="25" t="n">
        <v>0.000500008</v>
      </c>
      <c r="G81" s="25" t="n">
        <f aca="false">D81*$B$9+$B$10</f>
        <v>0.00618921633500407</v>
      </c>
      <c r="H81" s="24" t="n">
        <f aca="false">G81-F81</f>
        <v>0.00568920833500407</v>
      </c>
      <c r="J81" s="26" t="n">
        <v>6.854</v>
      </c>
      <c r="K81" s="24" t="n">
        <v>-0.039</v>
      </c>
    </row>
    <row r="82" customFormat="false" ht="12.75" hidden="false" customHeight="false" outlineLevel="0" collapsed="false">
      <c r="A82" s="23" t="n">
        <v>5</v>
      </c>
      <c r="B82" s="24" t="s">
        <v>55</v>
      </c>
      <c r="C82" s="25" t="n">
        <v>800.985</v>
      </c>
      <c r="D82" s="24" t="n">
        <v>0.3185</v>
      </c>
      <c r="E82" s="24" t="n">
        <v>0.000707119</v>
      </c>
      <c r="F82" s="25" t="n">
        <v>-0.000500023</v>
      </c>
      <c r="G82" s="25" t="n">
        <f aca="false">D82*$B$9+$B$10</f>
        <v>0.00597700775107521</v>
      </c>
      <c r="H82" s="24" t="n">
        <f aca="false">G82-F82</f>
        <v>0.00647703075107521</v>
      </c>
      <c r="J82" s="26" t="n">
        <v>0.52</v>
      </c>
      <c r="K82" s="24" t="n">
        <v>-0.05</v>
      </c>
    </row>
    <row r="83" customFormat="false" ht="12.75" hidden="false" customHeight="false" outlineLevel="0" collapsed="false">
      <c r="A83" s="23" t="n">
        <v>5</v>
      </c>
      <c r="B83" s="24" t="s">
        <v>55</v>
      </c>
      <c r="C83" s="25" t="n">
        <v>598.004</v>
      </c>
      <c r="D83" s="24" t="n">
        <v>0.576</v>
      </c>
      <c r="E83" s="24" t="n">
        <v>0</v>
      </c>
      <c r="F83" s="25" t="n">
        <v>0.033</v>
      </c>
      <c r="G83" s="25" t="n">
        <f aca="false">D83*$B$9+$B$10</f>
        <v>0.00538305437757866</v>
      </c>
      <c r="H83" s="24" t="n">
        <f aca="false">G83-F83</f>
        <v>-0.0276169456224213</v>
      </c>
      <c r="J83" s="26" t="n">
        <v>0.3355</v>
      </c>
      <c r="K83" s="24" t="n">
        <v>0.0135</v>
      </c>
    </row>
    <row r="84" customFormat="false" ht="12.75" hidden="false" customHeight="false" outlineLevel="0" collapsed="false">
      <c r="A84" s="23" t="n">
        <v>5</v>
      </c>
      <c r="B84" s="24" t="s">
        <v>55</v>
      </c>
      <c r="C84" s="25" t="n">
        <v>399.011</v>
      </c>
      <c r="D84" s="24" t="n">
        <v>1.573</v>
      </c>
      <c r="E84" s="24" t="n">
        <v>0.00282848</v>
      </c>
      <c r="F84" s="25" t="n">
        <v>-0.0530001</v>
      </c>
      <c r="G84" s="25" t="n">
        <f aca="false">D84*$B$9+$B$10</f>
        <v>0.00308335918000174</v>
      </c>
      <c r="H84" s="24" t="n">
        <f aca="false">G84-F84</f>
        <v>0.0560834591800017</v>
      </c>
      <c r="J84" s="26" t="n">
        <v>0.2625</v>
      </c>
      <c r="K84" s="24" t="n">
        <v>-0.0105</v>
      </c>
    </row>
    <row r="85" customFormat="false" ht="12.75" hidden="false" customHeight="false" outlineLevel="0" collapsed="false">
      <c r="A85" s="23" t="n">
        <v>5</v>
      </c>
      <c r="B85" s="24" t="s">
        <v>55</v>
      </c>
      <c r="C85" s="25" t="n">
        <v>300.933</v>
      </c>
      <c r="D85" s="24" t="n">
        <v>2.7355</v>
      </c>
      <c r="E85" s="24" t="n">
        <v>0.00777812</v>
      </c>
      <c r="F85" s="25" t="n">
        <v>-0.00450015</v>
      </c>
      <c r="G85" s="25" t="n">
        <f aca="false">D85*$B$9+$B$10</f>
        <v>0.000401919192857135</v>
      </c>
      <c r="H85" s="24" t="n">
        <f aca="false">G85-F85</f>
        <v>0.00490206919285713</v>
      </c>
      <c r="J85" s="26" t="n">
        <v>0.292</v>
      </c>
      <c r="K85" s="24" t="n">
        <v>-0.018</v>
      </c>
    </row>
    <row r="86" customFormat="false" ht="12.75" hidden="false" customHeight="false" outlineLevel="0" collapsed="false">
      <c r="A86" s="23" t="n">
        <v>5</v>
      </c>
      <c r="B86" s="24" t="s">
        <v>55</v>
      </c>
      <c r="C86" s="25" t="n">
        <v>249.001</v>
      </c>
      <c r="D86" s="24" t="n">
        <v>3.358</v>
      </c>
      <c r="E86" s="24" t="n">
        <v>0.0183848</v>
      </c>
      <c r="F86" s="25" t="n">
        <v>0.0840001</v>
      </c>
      <c r="G86" s="25" t="n">
        <f aca="false">D86*$B$9+$B$10</f>
        <v>-0.00103394867122675</v>
      </c>
      <c r="H86" s="24" t="n">
        <f aca="false">G86-F86</f>
        <v>-0.0850340486712267</v>
      </c>
      <c r="J86" s="26" t="n">
        <v>0.471</v>
      </c>
      <c r="K86" s="24" t="n">
        <v>-0.00400001</v>
      </c>
    </row>
    <row r="87" customFormat="false" ht="12.75" hidden="false" customHeight="false" outlineLevel="0" collapsed="false">
      <c r="A87" s="23" t="n">
        <v>5</v>
      </c>
      <c r="B87" s="24" t="s">
        <v>54</v>
      </c>
      <c r="C87" s="25" t="n">
        <v>198.018</v>
      </c>
      <c r="D87" s="24" t="n">
        <v>3.973</v>
      </c>
      <c r="E87" s="24" t="n">
        <v>0</v>
      </c>
      <c r="F87" s="25" t="n">
        <v>0.129</v>
      </c>
      <c r="G87" s="25" t="n">
        <f aca="false">D87*$B$9+$B$10</f>
        <v>-0.00245251692249035</v>
      </c>
      <c r="H87" s="24" t="n">
        <f aca="false">G87-F87</f>
        <v>-0.13145251692249</v>
      </c>
      <c r="J87" s="26" t="n">
        <v>1.035</v>
      </c>
      <c r="K87" s="24" t="n">
        <v>0.00700009</v>
      </c>
    </row>
    <row r="88" customFormat="false" ht="12.75" hidden="false" customHeight="false" outlineLevel="0" collapsed="false">
      <c r="A88" s="23" t="n">
        <v>5</v>
      </c>
      <c r="B88" s="24" t="s">
        <v>55</v>
      </c>
      <c r="C88" s="25" t="n">
        <v>175.995</v>
      </c>
      <c r="D88" s="24" t="n">
        <v>4.182</v>
      </c>
      <c r="E88" s="24" t="n">
        <v>0.0197989</v>
      </c>
      <c r="F88" s="25" t="n">
        <v>-0.0249996</v>
      </c>
      <c r="G88" s="25" t="n">
        <f aca="false">D88*$B$9+$B$10</f>
        <v>-0.0029345994664157</v>
      </c>
      <c r="H88" s="24" t="n">
        <f aca="false">G88-F88</f>
        <v>0.0220650005335843</v>
      </c>
      <c r="J88" s="26" t="n">
        <v>1.707</v>
      </c>
      <c r="K88" s="24" t="n">
        <v>0.066</v>
      </c>
    </row>
    <row r="89" customFormat="false" ht="12.75" hidden="false" customHeight="false" outlineLevel="0" collapsed="false">
      <c r="A89" s="23" t="n">
        <v>5</v>
      </c>
      <c r="B89" s="24" t="s">
        <v>54</v>
      </c>
      <c r="C89" s="25" t="n">
        <v>150.986</v>
      </c>
      <c r="D89" s="24" t="n">
        <v>4.8605</v>
      </c>
      <c r="E89" s="24" t="n">
        <v>0.0601041</v>
      </c>
      <c r="F89" s="25" t="n">
        <v>-0.1405</v>
      </c>
      <c r="G89" s="25" t="n">
        <f aca="false">D89*$B$9+$B$10</f>
        <v>-0.00449963777289107</v>
      </c>
      <c r="H89" s="24" t="n">
        <f aca="false">G89-F89</f>
        <v>0.136000362227109</v>
      </c>
      <c r="J89" s="26" t="n">
        <v>2.4515</v>
      </c>
      <c r="K89" s="24" t="n">
        <v>-0.0175002</v>
      </c>
    </row>
    <row r="90" customFormat="false" ht="12.75" hidden="false" customHeight="false" outlineLevel="0" collapsed="false">
      <c r="A90" s="23" t="n">
        <v>5</v>
      </c>
      <c r="B90" s="24" t="s">
        <v>55</v>
      </c>
      <c r="C90" s="25" t="n">
        <v>125.986</v>
      </c>
      <c r="D90" s="24" t="n">
        <v>5.734</v>
      </c>
      <c r="E90" s="24" t="n">
        <v>0.0353551</v>
      </c>
      <c r="F90" s="25" t="n">
        <v>-0.0369997</v>
      </c>
      <c r="G90" s="25" t="n">
        <f aca="false">D90*$B$9+$B$10</f>
        <v>-0.00651446601269391</v>
      </c>
      <c r="H90" s="24" t="n">
        <f aca="false">G90-F90</f>
        <v>0.0304852339873061</v>
      </c>
      <c r="J90" s="26" t="n">
        <v>3.348</v>
      </c>
      <c r="K90" s="24" t="n">
        <v>-0.0699999</v>
      </c>
    </row>
    <row r="91" customFormat="false" ht="12.75" hidden="false" customHeight="false" outlineLevel="0" collapsed="false">
      <c r="A91" s="23" t="n">
        <v>5</v>
      </c>
      <c r="B91" s="24" t="s">
        <v>54</v>
      </c>
      <c r="C91" s="25" t="n">
        <v>101.001</v>
      </c>
      <c r="D91" s="24" t="n">
        <v>6.284</v>
      </c>
      <c r="E91" s="24" t="n">
        <v>0.0410123</v>
      </c>
      <c r="F91" s="25" t="n">
        <v>0.158</v>
      </c>
      <c r="G91" s="25" t="n">
        <f aca="false">D91*$B$9+$B$10</f>
        <v>-0.00778310428618168</v>
      </c>
      <c r="H91" s="24" t="n">
        <f aca="false">G91-F91</f>
        <v>-0.165783104286182</v>
      </c>
      <c r="J91" s="26" t="n">
        <v>6.904</v>
      </c>
      <c r="K91" s="24" t="n">
        <v>-0.0459995</v>
      </c>
    </row>
    <row r="92" customFormat="false" ht="12.75" hidden="false" customHeight="false" outlineLevel="0" collapsed="false">
      <c r="A92" s="23" t="n">
        <v>5</v>
      </c>
      <c r="B92" s="24" t="s">
        <v>55</v>
      </c>
      <c r="C92" s="25" t="n">
        <v>74.002</v>
      </c>
      <c r="D92" s="24" t="n">
        <v>6.714</v>
      </c>
      <c r="E92" s="24" t="n">
        <v>0.00707089</v>
      </c>
      <c r="F92" s="25" t="n">
        <v>0.00699997</v>
      </c>
      <c r="G92" s="25" t="n">
        <f aca="false">D92*$B$9+$B$10</f>
        <v>-0.00877494875454485</v>
      </c>
      <c r="H92" s="24" t="n">
        <f aca="false">G92-F92</f>
        <v>-0.0157749187545449</v>
      </c>
      <c r="J92" s="26" t="n">
        <v>6.8965</v>
      </c>
      <c r="K92" s="24" t="n">
        <v>-0.0655003</v>
      </c>
    </row>
    <row r="93" customFormat="false" ht="12.75" hidden="false" customHeight="false" outlineLevel="0" collapsed="false">
      <c r="A93" s="23" t="n">
        <v>5</v>
      </c>
      <c r="B93" s="24" t="s">
        <v>55</v>
      </c>
      <c r="C93" s="25" t="n">
        <v>50.9935</v>
      </c>
      <c r="D93" s="24" t="n">
        <v>6.7215</v>
      </c>
      <c r="E93" s="24" t="n">
        <v>0.0091924</v>
      </c>
      <c r="F93" s="25" t="n">
        <v>-0.0464997</v>
      </c>
      <c r="G93" s="25" t="n">
        <f aca="false">D93*$B$9+$B$10</f>
        <v>-0.00879224836736514</v>
      </c>
      <c r="H93" s="24" t="n">
        <f aca="false">G93-F93</f>
        <v>0.0377074516326349</v>
      </c>
      <c r="J93" s="26" t="n">
        <v>6.916</v>
      </c>
      <c r="K93" s="24" t="n">
        <v>-0.0379996</v>
      </c>
    </row>
    <row r="94" customFormat="false" ht="12.75" hidden="false" customHeight="false" outlineLevel="0" collapsed="false">
      <c r="A94" s="23" t="n">
        <v>5</v>
      </c>
      <c r="B94" s="24" t="s">
        <v>55</v>
      </c>
      <c r="C94" s="25" t="n">
        <v>24.9893</v>
      </c>
      <c r="D94" s="24" t="n">
        <v>6.72267</v>
      </c>
      <c r="E94" s="24" t="n">
        <v>0.00750549</v>
      </c>
      <c r="F94" s="25" t="n">
        <v>-0.0223331</v>
      </c>
      <c r="G94" s="25" t="n">
        <f aca="false">D94*$B$9+$B$10</f>
        <v>-0.0087949471069651</v>
      </c>
      <c r="H94" s="24" t="n">
        <f aca="false">G94-F94</f>
        <v>0.0135381528930349</v>
      </c>
      <c r="J94" s="26" t="n">
        <v>6.8985</v>
      </c>
      <c r="K94" s="24" t="n">
        <v>-0.0484996</v>
      </c>
    </row>
    <row r="95" customFormat="false" ht="12.75" hidden="false" customHeight="false" outlineLevel="0" collapsed="false">
      <c r="A95" s="23" t="n">
        <v>5</v>
      </c>
      <c r="B95" s="24" t="s">
        <v>55</v>
      </c>
      <c r="C95" s="25" t="n">
        <v>8.9945</v>
      </c>
      <c r="D95" s="24" t="n">
        <v>6.7305</v>
      </c>
      <c r="E95" s="24" t="n">
        <v>0.000707056</v>
      </c>
      <c r="F95" s="25" t="n">
        <v>-0.0264997</v>
      </c>
      <c r="G95" s="25" t="n">
        <f aca="false">D95*$B$9+$B$10</f>
        <v>-0.00881300790274948</v>
      </c>
      <c r="H95" s="24" t="n">
        <f aca="false">G95-F95</f>
        <v>0.0176866920972505</v>
      </c>
      <c r="J95" s="26" t="n">
        <v>0.593</v>
      </c>
      <c r="K95" s="24" t="n">
        <v>0.017</v>
      </c>
    </row>
    <row r="96" customFormat="false" ht="13.5" hidden="false" customHeight="false" outlineLevel="0" collapsed="false">
      <c r="A96" s="23" t="n">
        <v>5</v>
      </c>
      <c r="B96" s="24" t="s">
        <v>55</v>
      </c>
      <c r="C96" s="25" t="n">
        <v>4.992</v>
      </c>
      <c r="D96" s="24" t="n">
        <v>6.7245</v>
      </c>
      <c r="E96" s="24" t="n">
        <v>0.0134351</v>
      </c>
      <c r="F96" s="25" t="n">
        <v>-0.0365</v>
      </c>
      <c r="G96" s="25" t="n">
        <f aca="false">D96*$B$9+$B$10</f>
        <v>-0.00879916821249325</v>
      </c>
      <c r="H96" s="24" t="n">
        <f aca="false">G96-F96</f>
        <v>0.0277008317875067</v>
      </c>
      <c r="J96" s="26" t="n">
        <v>0.361</v>
      </c>
      <c r="K96" s="24" t="n">
        <v>0.00999999</v>
      </c>
    </row>
    <row r="97" customFormat="false" ht="13.5" hidden="false" customHeight="false" outlineLevel="0" collapsed="false">
      <c r="A97" s="27" t="n">
        <v>6</v>
      </c>
      <c r="B97" s="24" t="s">
        <v>54</v>
      </c>
      <c r="C97" s="28" t="n">
        <v>0</v>
      </c>
      <c r="D97" s="29" t="n">
        <v>0</v>
      </c>
      <c r="E97" s="29" t="n">
        <v>0</v>
      </c>
      <c r="F97" s="28" t="n">
        <v>-2.838</v>
      </c>
      <c r="G97" s="28" t="n">
        <f aca="false">D97*$B$9+$B$10</f>
        <v>0.00671166464217676</v>
      </c>
      <c r="H97" s="29" t="n">
        <f aca="false">G97-F97</f>
        <v>2.84471166464218</v>
      </c>
      <c r="J97" s="26" t="n">
        <v>0.364</v>
      </c>
      <c r="K97" s="24" t="n">
        <v>0.014</v>
      </c>
    </row>
    <row r="98" customFormat="false" ht="12.75" hidden="false" customHeight="false" outlineLevel="0" collapsed="false">
      <c r="A98" s="23" t="n">
        <v>6</v>
      </c>
      <c r="B98" s="24" t="s">
        <v>54</v>
      </c>
      <c r="C98" s="25" t="n">
        <v>0</v>
      </c>
      <c r="D98" s="24" t="n">
        <v>0</v>
      </c>
      <c r="E98" s="24" t="n">
        <v>0</v>
      </c>
      <c r="F98" s="25" t="n">
        <v>-2.691</v>
      </c>
      <c r="G98" s="25" t="n">
        <f aca="false">D98*$B$9+$B$10</f>
        <v>0.00671166464217676</v>
      </c>
      <c r="H98" s="24" t="n">
        <f aca="false">G98-F98</f>
        <v>2.69771166464218</v>
      </c>
      <c r="J98" s="26" t="n">
        <v>0.412</v>
      </c>
      <c r="K98" s="24" t="n">
        <v>-0.00600001</v>
      </c>
    </row>
    <row r="99" customFormat="false" ht="12.75" hidden="false" customHeight="false" outlineLevel="0" collapsed="false">
      <c r="A99" s="23" t="n">
        <v>6</v>
      </c>
      <c r="B99" s="24" t="s">
        <v>54</v>
      </c>
      <c r="C99" s="25" t="n">
        <v>0</v>
      </c>
      <c r="D99" s="24" t="n">
        <v>0</v>
      </c>
      <c r="E99" s="24" t="n">
        <v>0</v>
      </c>
      <c r="F99" s="25" t="n">
        <v>-2.401</v>
      </c>
      <c r="G99" s="25" t="n">
        <f aca="false">D99*$B$9+$B$10</f>
        <v>0.00671166464217676</v>
      </c>
      <c r="H99" s="24" t="n">
        <f aca="false">G99-F99</f>
        <v>2.40771166464218</v>
      </c>
      <c r="J99" s="26" t="n">
        <v>0.512</v>
      </c>
      <c r="K99" s="24" t="n">
        <v>0.017</v>
      </c>
    </row>
    <row r="100" customFormat="false" ht="12.75" hidden="false" customHeight="false" outlineLevel="0" collapsed="false">
      <c r="A100" s="23" t="n">
        <v>6</v>
      </c>
      <c r="B100" s="24" t="s">
        <v>54</v>
      </c>
      <c r="C100" s="25" t="n">
        <v>0</v>
      </c>
      <c r="D100" s="24" t="n">
        <v>0</v>
      </c>
      <c r="E100" s="24" t="n">
        <v>0</v>
      </c>
      <c r="F100" s="25" t="n">
        <v>-1.894</v>
      </c>
      <c r="G100" s="25" t="n">
        <f aca="false">D100*$B$9+$B$10</f>
        <v>0.00671166464217676</v>
      </c>
      <c r="H100" s="24" t="n">
        <f aca="false">G100-F100</f>
        <v>1.90071166464218</v>
      </c>
      <c r="J100" s="26" t="n">
        <v>1.0935</v>
      </c>
      <c r="K100" s="24" t="n">
        <v>0.0895001</v>
      </c>
    </row>
    <row r="101" customFormat="false" ht="12.75" hidden="false" customHeight="false" outlineLevel="0" collapsed="false">
      <c r="A101" s="23" t="n">
        <v>6</v>
      </c>
      <c r="B101" s="24" t="s">
        <v>54</v>
      </c>
      <c r="C101" s="25" t="n">
        <v>0</v>
      </c>
      <c r="D101" s="24" t="n">
        <v>0</v>
      </c>
      <c r="E101" s="24" t="n">
        <v>0</v>
      </c>
      <c r="F101" s="25" t="n">
        <v>-1.901</v>
      </c>
      <c r="G101" s="25" t="n">
        <f aca="false">D101*$B$9+$B$10</f>
        <v>0.00671166464217676</v>
      </c>
      <c r="H101" s="24" t="n">
        <f aca="false">G101-F101</f>
        <v>1.90771166464218</v>
      </c>
      <c r="J101" s="26" t="n">
        <v>1.7445</v>
      </c>
      <c r="K101" s="24" t="n">
        <v>-0.0515</v>
      </c>
    </row>
    <row r="102" customFormat="false" ht="12.75" hidden="false" customHeight="false" outlineLevel="0" collapsed="false">
      <c r="A102" s="23" t="n">
        <v>6</v>
      </c>
      <c r="B102" s="24" t="s">
        <v>54</v>
      </c>
      <c r="C102" s="25" t="n">
        <v>0</v>
      </c>
      <c r="D102" s="24" t="n">
        <v>0</v>
      </c>
      <c r="E102" s="24" t="n">
        <v>0</v>
      </c>
      <c r="F102" s="25" t="n">
        <v>-1.254</v>
      </c>
      <c r="G102" s="25" t="n">
        <f aca="false">D102*$B$9+$B$10</f>
        <v>0.00671166464217676</v>
      </c>
      <c r="H102" s="24" t="n">
        <f aca="false">G102-F102</f>
        <v>1.26071166464218</v>
      </c>
      <c r="J102" s="26" t="n">
        <v>3.1575</v>
      </c>
      <c r="K102" s="24" t="n">
        <v>-0.0085001</v>
      </c>
    </row>
    <row r="103" customFormat="false" ht="12.75" hidden="false" customHeight="false" outlineLevel="0" collapsed="false">
      <c r="A103" s="23" t="n">
        <v>6</v>
      </c>
      <c r="B103" s="24" t="s">
        <v>54</v>
      </c>
      <c r="C103" s="25" t="n">
        <v>0</v>
      </c>
      <c r="D103" s="24" t="n">
        <v>0</v>
      </c>
      <c r="E103" s="24" t="n">
        <v>0</v>
      </c>
      <c r="F103" s="25" t="n">
        <v>-0.556</v>
      </c>
      <c r="G103" s="25" t="n">
        <f aca="false">D103*$B$9+$B$10</f>
        <v>0.00671166464217676</v>
      </c>
      <c r="H103" s="24" t="n">
        <f aca="false">G103-F103</f>
        <v>0.562711664642177</v>
      </c>
      <c r="J103" s="26" t="n">
        <v>3.8085</v>
      </c>
      <c r="K103" s="24" t="n">
        <v>0.1025</v>
      </c>
    </row>
    <row r="104" customFormat="false" ht="12.75" hidden="false" customHeight="false" outlineLevel="0" collapsed="false">
      <c r="A104" s="23" t="n">
        <v>6</v>
      </c>
      <c r="B104" s="24" t="s">
        <v>54</v>
      </c>
      <c r="C104" s="25" t="n">
        <v>0</v>
      </c>
      <c r="D104" s="24" t="n">
        <v>0</v>
      </c>
      <c r="E104" s="24" t="n">
        <v>0</v>
      </c>
      <c r="F104" s="25" t="n">
        <v>-0.305</v>
      </c>
      <c r="G104" s="25" t="n">
        <f aca="false">D104*$B$9+$B$10</f>
        <v>0.00671166464217676</v>
      </c>
      <c r="H104" s="24" t="n">
        <f aca="false">G104-F104</f>
        <v>0.311711664642177</v>
      </c>
      <c r="J104" s="26" t="n">
        <v>6.936</v>
      </c>
      <c r="K104" s="24" t="n">
        <v>0.0799999</v>
      </c>
    </row>
    <row r="105" customFormat="false" ht="12.75" hidden="false" customHeight="false" outlineLevel="0" collapsed="false">
      <c r="A105" s="23" t="n">
        <v>6</v>
      </c>
      <c r="B105" s="24" t="s">
        <v>55</v>
      </c>
      <c r="C105" s="25" t="n">
        <v>1003.02</v>
      </c>
      <c r="D105" s="24" t="n">
        <v>0.2545</v>
      </c>
      <c r="E105" s="24" t="n">
        <v>0.00212134</v>
      </c>
      <c r="F105" s="25" t="n">
        <v>0.000499994</v>
      </c>
      <c r="G105" s="25" t="n">
        <f aca="false">D105*$B$9+$B$10</f>
        <v>0.00612463111380833</v>
      </c>
      <c r="H105" s="24" t="n">
        <f aca="false">G105-F105</f>
        <v>0.00562463711380833</v>
      </c>
      <c r="J105" s="26" t="n">
        <v>6.931</v>
      </c>
      <c r="K105" s="24" t="n">
        <v>-0.0499997</v>
      </c>
    </row>
    <row r="106" customFormat="false" ht="12.75" hidden="false" customHeight="false" outlineLevel="0" collapsed="false">
      <c r="A106" s="23" t="n">
        <v>6</v>
      </c>
      <c r="B106" s="24" t="s">
        <v>54</v>
      </c>
      <c r="C106" s="25" t="n">
        <v>0</v>
      </c>
      <c r="D106" s="24" t="n">
        <v>0</v>
      </c>
      <c r="E106" s="24" t="n">
        <v>0</v>
      </c>
      <c r="F106" s="25" t="n">
        <v>-0.317</v>
      </c>
      <c r="G106" s="25" t="n">
        <f aca="false">D106*$B$9+$B$10</f>
        <v>0.00671166464217676</v>
      </c>
      <c r="H106" s="24" t="n">
        <f aca="false">G106-F106</f>
        <v>0.323711664642177</v>
      </c>
      <c r="J106" s="26" t="n">
        <v>6.9275</v>
      </c>
      <c r="K106" s="24" t="n">
        <v>-0.0225</v>
      </c>
    </row>
    <row r="107" customFormat="false" ht="12.75" hidden="false" customHeight="false" outlineLevel="0" collapsed="false">
      <c r="A107" s="23" t="n">
        <v>6</v>
      </c>
      <c r="B107" s="24" t="s">
        <v>54</v>
      </c>
      <c r="C107" s="25" t="n">
        <v>598.003</v>
      </c>
      <c r="D107" s="24" t="n">
        <v>0.58</v>
      </c>
      <c r="E107" s="24" t="n">
        <v>0</v>
      </c>
      <c r="F107" s="25" t="n">
        <v>-0.036</v>
      </c>
      <c r="G107" s="25" t="n">
        <f aca="false">D107*$B$9+$B$10</f>
        <v>0.00537382791740784</v>
      </c>
      <c r="H107" s="24" t="n">
        <f aca="false">G107-F107</f>
        <v>0.0413738279174078</v>
      </c>
      <c r="J107" s="26" t="n">
        <v>6.928</v>
      </c>
      <c r="K107" s="24" t="n">
        <v>-0.0539999</v>
      </c>
    </row>
    <row r="108" customFormat="false" ht="12.75" hidden="false" customHeight="false" outlineLevel="0" collapsed="false">
      <c r="A108" s="23" t="n">
        <v>6</v>
      </c>
      <c r="B108" s="24" t="s">
        <v>55</v>
      </c>
      <c r="C108" s="25" t="n">
        <v>398.99</v>
      </c>
      <c r="D108" s="24" t="n">
        <v>1.244</v>
      </c>
      <c r="E108" s="24" t="n">
        <v>0.00565687</v>
      </c>
      <c r="F108" s="25" t="n">
        <v>0.036</v>
      </c>
      <c r="G108" s="25" t="n">
        <f aca="false">D108*$B$9+$B$10</f>
        <v>0.00384223552905169</v>
      </c>
      <c r="H108" s="24" t="n">
        <f aca="false">G108-F108</f>
        <v>-0.0321577644709483</v>
      </c>
      <c r="J108" s="26"/>
      <c r="K108" s="24"/>
    </row>
    <row r="109" customFormat="false" ht="12.75" hidden="false" customHeight="false" outlineLevel="0" collapsed="false">
      <c r="A109" s="23" t="n">
        <v>6</v>
      </c>
      <c r="B109" s="24" t="s">
        <v>55</v>
      </c>
      <c r="C109" s="25" t="n">
        <v>298.995</v>
      </c>
      <c r="D109" s="24" t="n">
        <v>1.932</v>
      </c>
      <c r="E109" s="24" t="n">
        <v>0.0212132</v>
      </c>
      <c r="F109" s="25" t="n">
        <v>-0.053</v>
      </c>
      <c r="G109" s="25" t="n">
        <f aca="false">D109*$B$9+$B$10</f>
        <v>0.00225528437967063</v>
      </c>
      <c r="H109" s="24" t="n">
        <f aca="false">G109-F109</f>
        <v>0.0552552843796706</v>
      </c>
      <c r="J109" s="26"/>
      <c r="K109" s="24"/>
    </row>
    <row r="110" customFormat="false" ht="12.75" hidden="false" customHeight="false" outlineLevel="0" collapsed="false">
      <c r="A110" s="23" t="n">
        <v>6</v>
      </c>
      <c r="B110" s="24" t="s">
        <v>55</v>
      </c>
      <c r="C110" s="25" t="n">
        <v>250.986</v>
      </c>
      <c r="D110" s="24" t="n">
        <v>2.602</v>
      </c>
      <c r="E110" s="24" t="n">
        <v>0.0325269</v>
      </c>
      <c r="F110" s="25" t="n">
        <v>0.00699997</v>
      </c>
      <c r="G110" s="25" t="n">
        <f aca="false">D110*$B$9+$B$10</f>
        <v>0.000709852301058257</v>
      </c>
      <c r="H110" s="24" t="n">
        <f aca="false">G110-F110</f>
        <v>-0.00629011769894174</v>
      </c>
      <c r="J110" s="26"/>
      <c r="K110" s="24"/>
    </row>
    <row r="111" customFormat="false" ht="12.75" hidden="false" customHeight="false" outlineLevel="0" collapsed="false">
      <c r="A111" s="23" t="n">
        <v>6</v>
      </c>
      <c r="B111" s="24" t="s">
        <v>54</v>
      </c>
      <c r="C111" s="25" t="n">
        <v>202.978</v>
      </c>
      <c r="D111" s="24" t="n">
        <v>3.5885</v>
      </c>
      <c r="E111" s="24" t="n">
        <v>0.0417193</v>
      </c>
      <c r="F111" s="25" t="n">
        <v>-0.2315</v>
      </c>
      <c r="G111" s="25" t="n">
        <f aca="false">D111*$B$9+$B$10</f>
        <v>-0.00156562343857026</v>
      </c>
      <c r="H111" s="24" t="n">
        <f aca="false">G111-F111</f>
        <v>0.22993437656143</v>
      </c>
      <c r="J111" s="26"/>
      <c r="K111" s="24"/>
    </row>
    <row r="112" customFormat="false" ht="12.75" hidden="false" customHeight="false" outlineLevel="0" collapsed="false">
      <c r="A112" s="23" t="n">
        <v>6</v>
      </c>
      <c r="B112" s="24" t="s">
        <v>54</v>
      </c>
      <c r="C112" s="25" t="n">
        <v>176.971</v>
      </c>
      <c r="D112" s="24" t="n">
        <v>4.242</v>
      </c>
      <c r="E112" s="24" t="n">
        <v>0</v>
      </c>
      <c r="F112" s="25" t="n">
        <v>-0.135</v>
      </c>
      <c r="G112" s="25" t="n">
        <f aca="false">D112*$B$9+$B$10</f>
        <v>-0.003072996368978</v>
      </c>
      <c r="H112" s="24" t="n">
        <f aca="false">G112-F112</f>
        <v>0.131927003631022</v>
      </c>
      <c r="J112" s="26"/>
      <c r="K112" s="24"/>
    </row>
    <row r="113" customFormat="false" ht="12.75" hidden="false" customHeight="false" outlineLevel="0" collapsed="false">
      <c r="A113" s="23" t="n">
        <v>6</v>
      </c>
      <c r="B113" s="24" t="s">
        <v>54</v>
      </c>
      <c r="C113" s="25" t="n">
        <v>148.997</v>
      </c>
      <c r="D113" s="24" t="n">
        <v>5.135</v>
      </c>
      <c r="E113" s="24" t="n">
        <v>0.0494976</v>
      </c>
      <c r="F113" s="25" t="n">
        <v>0.196</v>
      </c>
      <c r="G113" s="25" t="n">
        <f aca="false">D113*$B$9+$B$10</f>
        <v>-0.0051328036021136</v>
      </c>
      <c r="H113" s="24" t="n">
        <f aca="false">G113-F113</f>
        <v>-0.201132803602114</v>
      </c>
      <c r="J113" s="26"/>
      <c r="K113" s="24"/>
    </row>
    <row r="114" customFormat="false" ht="12.75" hidden="false" customHeight="false" outlineLevel="0" collapsed="false">
      <c r="A114" s="23" t="n">
        <v>6</v>
      </c>
      <c r="B114" s="24" t="s">
        <v>55</v>
      </c>
      <c r="C114" s="25" t="n">
        <v>122.996</v>
      </c>
      <c r="D114" s="24" t="n">
        <v>5.966</v>
      </c>
      <c r="E114" s="24" t="n">
        <v>0</v>
      </c>
      <c r="F114" s="25" t="n">
        <v>0.0160003</v>
      </c>
      <c r="G114" s="25" t="n">
        <f aca="false">D114*$B$9+$B$10</f>
        <v>-0.00704960070260148</v>
      </c>
      <c r="H114" s="24" t="n">
        <f aca="false">G114-F114</f>
        <v>-0.0230499007026015</v>
      </c>
      <c r="J114" s="26"/>
      <c r="K114" s="24"/>
    </row>
    <row r="115" customFormat="false" ht="12.75" hidden="false" customHeight="false" outlineLevel="0" collapsed="false">
      <c r="A115" s="23" t="n">
        <v>6</v>
      </c>
      <c r="B115" s="24" t="s">
        <v>55</v>
      </c>
      <c r="C115" s="25" t="n">
        <v>102.03</v>
      </c>
      <c r="D115" s="24" t="n">
        <v>6.52</v>
      </c>
      <c r="E115" s="24" t="n">
        <v>0</v>
      </c>
      <c r="F115" s="25" t="n">
        <v>-0.0489998</v>
      </c>
      <c r="G115" s="25" t="n">
        <f aca="false">D115*$B$9+$B$10</f>
        <v>-0.00832746543626007</v>
      </c>
      <c r="H115" s="24" t="n">
        <f aca="false">G115-F115</f>
        <v>0.0406723345637399</v>
      </c>
      <c r="J115" s="26"/>
      <c r="K115" s="24"/>
    </row>
    <row r="116" customFormat="false" ht="12.75" hidden="false" customHeight="false" outlineLevel="0" collapsed="false">
      <c r="A116" s="23" t="n">
        <v>6</v>
      </c>
      <c r="B116" s="24" t="s">
        <v>55</v>
      </c>
      <c r="C116" s="25" t="n">
        <v>74.0095</v>
      </c>
      <c r="D116" s="24" t="n">
        <v>6.863</v>
      </c>
      <c r="E116" s="24" t="n">
        <v>0.00141411</v>
      </c>
      <c r="F116" s="25" t="n">
        <v>-0.0230002</v>
      </c>
      <c r="G116" s="25" t="n">
        <f aca="false">D116*$B$9+$B$10</f>
        <v>-0.0091186343959079</v>
      </c>
      <c r="H116" s="24" t="n">
        <f aca="false">G116-F116</f>
        <v>0.0138815656040921</v>
      </c>
      <c r="J116" s="26"/>
      <c r="K116" s="24"/>
    </row>
    <row r="117" customFormat="false" ht="12.75" hidden="false" customHeight="false" outlineLevel="0" collapsed="false">
      <c r="A117" s="23" t="n">
        <v>6</v>
      </c>
      <c r="B117" s="24" t="s">
        <v>55</v>
      </c>
      <c r="C117" s="25" t="n">
        <v>47.99</v>
      </c>
      <c r="D117" s="24" t="n">
        <v>6.831</v>
      </c>
      <c r="E117" s="24" t="n">
        <v>0</v>
      </c>
      <c r="F117" s="25" t="n">
        <v>-0.0710001</v>
      </c>
      <c r="G117" s="25" t="n">
        <f aca="false">D117*$B$9+$B$10</f>
        <v>-0.00904482271454134</v>
      </c>
      <c r="H117" s="24" t="n">
        <f aca="false">G117-F117</f>
        <v>0.0619552772854587</v>
      </c>
      <c r="J117" s="26"/>
      <c r="K117" s="24"/>
    </row>
    <row r="118" customFormat="false" ht="12.75" hidden="false" customHeight="false" outlineLevel="0" collapsed="false">
      <c r="A118" s="23" t="n">
        <v>6</v>
      </c>
      <c r="B118" s="24" t="s">
        <v>55</v>
      </c>
      <c r="C118" s="25" t="n">
        <v>23.9865</v>
      </c>
      <c r="D118" s="24" t="n">
        <v>6.8585</v>
      </c>
      <c r="E118" s="24" t="n">
        <v>0.00919206</v>
      </c>
      <c r="F118" s="25" t="n">
        <v>-0.0574999</v>
      </c>
      <c r="G118" s="25" t="n">
        <f aca="false">D118*$B$9+$B$10</f>
        <v>-0.00910825462821573</v>
      </c>
      <c r="H118" s="24" t="n">
        <f aca="false">G118-F118</f>
        <v>0.0483916453717843</v>
      </c>
      <c r="J118" s="26"/>
      <c r="K118" s="24"/>
    </row>
    <row r="119" customFormat="false" ht="12.75" hidden="false" customHeight="false" outlineLevel="0" collapsed="false">
      <c r="A119" s="23" t="n">
        <v>6</v>
      </c>
      <c r="B119" s="24" t="s">
        <v>55</v>
      </c>
      <c r="C119" s="25" t="n">
        <v>10.989</v>
      </c>
      <c r="D119" s="24" t="n">
        <v>6.8625</v>
      </c>
      <c r="E119" s="24" t="n">
        <v>0.000707056</v>
      </c>
      <c r="F119" s="25" t="n">
        <v>-0.0434999</v>
      </c>
      <c r="G119" s="25" t="n">
        <f aca="false">D119*$B$9+$B$10</f>
        <v>-0.00911748108838655</v>
      </c>
      <c r="H119" s="24" t="n">
        <f aca="false">G119-F119</f>
        <v>0.0343824189116135</v>
      </c>
      <c r="J119" s="26"/>
      <c r="K119" s="24"/>
    </row>
    <row r="120" customFormat="false" ht="13.5" hidden="false" customHeight="false" outlineLevel="0" collapsed="false">
      <c r="A120" s="23" t="n">
        <v>6</v>
      </c>
      <c r="B120" s="24" t="s">
        <v>55</v>
      </c>
      <c r="C120" s="25" t="n">
        <v>5.011</v>
      </c>
      <c r="D120" s="24" t="n">
        <v>6.854</v>
      </c>
      <c r="E120" s="24" t="n">
        <v>0.0169707</v>
      </c>
      <c r="F120" s="25" t="n">
        <v>-0.039</v>
      </c>
      <c r="G120" s="25" t="n">
        <f aca="false">D120*$B$9+$B$10</f>
        <v>-0.00909787486052355</v>
      </c>
      <c r="H120" s="24" t="n">
        <f aca="false">G120-F120</f>
        <v>0.0299021251394764</v>
      </c>
      <c r="J120" s="26"/>
      <c r="K120" s="24"/>
    </row>
    <row r="121" customFormat="false" ht="13.5" hidden="false" customHeight="false" outlineLevel="0" collapsed="false">
      <c r="A121" s="27" t="n">
        <v>7</v>
      </c>
      <c r="B121" s="24" t="s">
        <v>54</v>
      </c>
      <c r="C121" s="28" t="n">
        <v>0</v>
      </c>
      <c r="D121" s="29" t="n">
        <v>0</v>
      </c>
      <c r="E121" s="29" t="n">
        <v>0</v>
      </c>
      <c r="F121" s="28" t="n">
        <v>-3.06</v>
      </c>
      <c r="G121" s="28" t="n">
        <f aca="false">D121*$B$9+$B$10</f>
        <v>0.00671166464217676</v>
      </c>
      <c r="H121" s="29" t="n">
        <f aca="false">G121-F121</f>
        <v>3.06671166464218</v>
      </c>
      <c r="J121" s="26"/>
      <c r="K121" s="24"/>
    </row>
    <row r="122" customFormat="false" ht="12.75" hidden="false" customHeight="false" outlineLevel="0" collapsed="false">
      <c r="A122" s="23" t="n">
        <v>7</v>
      </c>
      <c r="B122" s="24" t="s">
        <v>54</v>
      </c>
      <c r="C122" s="25" t="n">
        <v>0</v>
      </c>
      <c r="D122" s="24" t="n">
        <v>0</v>
      </c>
      <c r="E122" s="24" t="n">
        <v>0</v>
      </c>
      <c r="F122" s="25" t="n">
        <v>-2.847</v>
      </c>
      <c r="G122" s="25" t="n">
        <f aca="false">D122*$B$9+$B$10</f>
        <v>0.00671166464217676</v>
      </c>
      <c r="H122" s="24" t="n">
        <f aca="false">G122-F122</f>
        <v>2.85371166464218</v>
      </c>
      <c r="J122" s="26"/>
      <c r="K122" s="24"/>
    </row>
    <row r="123" customFormat="false" ht="12.75" hidden="false" customHeight="false" outlineLevel="0" collapsed="false">
      <c r="A123" s="23" t="n">
        <v>7</v>
      </c>
      <c r="B123" s="24" t="s">
        <v>54</v>
      </c>
      <c r="C123" s="25" t="n">
        <v>0</v>
      </c>
      <c r="D123" s="24" t="n">
        <v>0</v>
      </c>
      <c r="E123" s="24" t="n">
        <v>0</v>
      </c>
      <c r="F123" s="25" t="n">
        <v>-2.505</v>
      </c>
      <c r="G123" s="25" t="n">
        <f aca="false">D123*$B$9+$B$10</f>
        <v>0.00671166464217676</v>
      </c>
      <c r="H123" s="24" t="n">
        <f aca="false">G123-F123</f>
        <v>2.51171166464218</v>
      </c>
      <c r="J123" s="26"/>
      <c r="K123" s="24"/>
    </row>
    <row r="124" customFormat="false" ht="12.75" hidden="false" customHeight="false" outlineLevel="0" collapsed="false">
      <c r="A124" s="23" t="n">
        <v>7</v>
      </c>
      <c r="B124" s="24" t="s">
        <v>54</v>
      </c>
      <c r="C124" s="25" t="n">
        <v>0</v>
      </c>
      <c r="D124" s="24" t="n">
        <v>0</v>
      </c>
      <c r="E124" s="24" t="n">
        <v>0</v>
      </c>
      <c r="F124" s="25" t="n">
        <v>-1.958</v>
      </c>
      <c r="G124" s="25" t="n">
        <f aca="false">D124*$B$9+$B$10</f>
        <v>0.00671166464217676</v>
      </c>
      <c r="H124" s="24" t="n">
        <f aca="false">G124-F124</f>
        <v>1.96471166464218</v>
      </c>
      <c r="J124" s="26"/>
      <c r="K124" s="24"/>
    </row>
    <row r="125" customFormat="false" ht="12.75" hidden="false" customHeight="false" outlineLevel="0" collapsed="false">
      <c r="A125" s="23" t="n">
        <v>7</v>
      </c>
      <c r="B125" s="24" t="s">
        <v>54</v>
      </c>
      <c r="C125" s="25" t="n">
        <v>0</v>
      </c>
      <c r="D125" s="24" t="n">
        <v>0</v>
      </c>
      <c r="E125" s="24" t="n">
        <v>0</v>
      </c>
      <c r="F125" s="25" t="n">
        <v>-1.94</v>
      </c>
      <c r="G125" s="25" t="n">
        <f aca="false">D125*$B$9+$B$10</f>
        <v>0.00671166464217676</v>
      </c>
      <c r="H125" s="24" t="n">
        <f aca="false">G125-F125</f>
        <v>1.94671166464218</v>
      </c>
      <c r="J125" s="26"/>
      <c r="K125" s="24"/>
    </row>
    <row r="126" customFormat="false" ht="12.75" hidden="false" customHeight="false" outlineLevel="0" collapsed="false">
      <c r="A126" s="23" t="n">
        <v>7</v>
      </c>
      <c r="B126" s="24" t="s">
        <v>54</v>
      </c>
      <c r="C126" s="25" t="n">
        <v>0</v>
      </c>
      <c r="D126" s="24" t="n">
        <v>0</v>
      </c>
      <c r="E126" s="24" t="n">
        <v>0</v>
      </c>
      <c r="F126" s="25" t="n">
        <v>-1.322</v>
      </c>
      <c r="G126" s="25" t="n">
        <f aca="false">D126*$B$9+$B$10</f>
        <v>0.00671166464217676</v>
      </c>
      <c r="H126" s="24" t="n">
        <f aca="false">G126-F126</f>
        <v>1.32871166464218</v>
      </c>
      <c r="J126" s="26"/>
      <c r="K126" s="24"/>
    </row>
    <row r="127" customFormat="false" ht="12.75" hidden="false" customHeight="false" outlineLevel="0" collapsed="false">
      <c r="A127" s="23" t="n">
        <v>7</v>
      </c>
      <c r="B127" s="24" t="s">
        <v>55</v>
      </c>
      <c r="C127" s="25" t="n">
        <v>1502.09</v>
      </c>
      <c r="D127" s="24" t="n">
        <v>0.52</v>
      </c>
      <c r="E127" s="24" t="n">
        <v>0</v>
      </c>
      <c r="F127" s="25" t="n">
        <v>-0.05</v>
      </c>
      <c r="G127" s="25" t="n">
        <f aca="false">D127*$B$9+$B$10</f>
        <v>0.00551222481997014</v>
      </c>
      <c r="H127" s="24" t="n">
        <f aca="false">G127-F127</f>
        <v>0.0555122248199701</v>
      </c>
      <c r="J127" s="26"/>
      <c r="K127" s="24"/>
    </row>
    <row r="128" customFormat="false" ht="12.75" hidden="false" customHeight="false" outlineLevel="0" collapsed="false">
      <c r="A128" s="23" t="n">
        <v>7</v>
      </c>
      <c r="B128" s="24" t="s">
        <v>55</v>
      </c>
      <c r="C128" s="25" t="n">
        <v>1249</v>
      </c>
      <c r="D128" s="24" t="n">
        <v>0.3355</v>
      </c>
      <c r="E128" s="24" t="n">
        <v>0.00636396</v>
      </c>
      <c r="F128" s="25" t="n">
        <v>0.0135</v>
      </c>
      <c r="G128" s="25" t="n">
        <f aca="false">D128*$B$9+$B$10</f>
        <v>0.00593779529534922</v>
      </c>
      <c r="H128" s="24" t="n">
        <f aca="false">G128-F128</f>
        <v>-0.00756220470465078</v>
      </c>
      <c r="J128" s="26"/>
      <c r="K128" s="24"/>
    </row>
    <row r="129" customFormat="false" ht="12.75" hidden="false" customHeight="false" outlineLevel="0" collapsed="false">
      <c r="A129" s="23" t="n">
        <v>7</v>
      </c>
      <c r="B129" s="24" t="s">
        <v>55</v>
      </c>
      <c r="C129" s="25" t="n">
        <v>1002.98</v>
      </c>
      <c r="D129" s="24" t="n">
        <v>0.2625</v>
      </c>
      <c r="E129" s="24" t="n">
        <v>0.00212131</v>
      </c>
      <c r="F129" s="25" t="n">
        <v>-0.0105</v>
      </c>
      <c r="G129" s="25" t="n">
        <f aca="false">D129*$B$9+$B$10</f>
        <v>0.00610617819346669</v>
      </c>
      <c r="H129" s="24" t="n">
        <f aca="false">G129-F129</f>
        <v>0.0166061781934667</v>
      </c>
      <c r="J129" s="26"/>
      <c r="K129" s="24"/>
    </row>
    <row r="130" customFormat="false" ht="12.75" hidden="false" customHeight="false" outlineLevel="0" collapsed="false">
      <c r="A130" s="23" t="n">
        <v>7</v>
      </c>
      <c r="B130" s="24" t="s">
        <v>55</v>
      </c>
      <c r="C130" s="25" t="n">
        <v>800.971</v>
      </c>
      <c r="D130" s="24" t="n">
        <v>0.292</v>
      </c>
      <c r="E130" s="24" t="n">
        <v>0.00565687</v>
      </c>
      <c r="F130" s="25" t="n">
        <v>-0.018</v>
      </c>
      <c r="G130" s="25" t="n">
        <f aca="false">D130*$B$9+$B$10</f>
        <v>0.00603813304970689</v>
      </c>
      <c r="H130" s="24" t="n">
        <f aca="false">G130-F130</f>
        <v>0.0240381330497069</v>
      </c>
      <c r="J130" s="26"/>
      <c r="K130" s="24"/>
    </row>
    <row r="131" customFormat="false" ht="12.75" hidden="false" customHeight="false" outlineLevel="0" collapsed="false">
      <c r="A131" s="23" t="n">
        <v>7</v>
      </c>
      <c r="B131" s="24" t="s">
        <v>55</v>
      </c>
      <c r="C131" s="25" t="n">
        <v>598.003</v>
      </c>
      <c r="D131" s="24" t="n">
        <v>0.471</v>
      </c>
      <c r="E131" s="24" t="n">
        <v>0</v>
      </c>
      <c r="F131" s="25" t="n">
        <v>-0.00400001</v>
      </c>
      <c r="G131" s="25" t="n">
        <f aca="false">D131*$B$9+$B$10</f>
        <v>0.00562524895706269</v>
      </c>
      <c r="H131" s="24" t="n">
        <f aca="false">G131-F131</f>
        <v>0.00962525895706269</v>
      </c>
      <c r="J131" s="26"/>
      <c r="K131" s="24"/>
    </row>
    <row r="132" customFormat="false" ht="12.75" hidden="false" customHeight="false" outlineLevel="0" collapsed="false">
      <c r="A132" s="23" t="n">
        <v>7</v>
      </c>
      <c r="B132" s="24" t="s">
        <v>55</v>
      </c>
      <c r="C132" s="25" t="n">
        <v>402.992</v>
      </c>
      <c r="D132" s="24" t="n">
        <v>1.035</v>
      </c>
      <c r="E132" s="24" t="n">
        <v>0.0014142</v>
      </c>
      <c r="F132" s="25" t="n">
        <v>0.00700009</v>
      </c>
      <c r="G132" s="25" t="n">
        <f aca="false">D132*$B$9+$B$10</f>
        <v>0.00432431807297705</v>
      </c>
      <c r="H132" s="24" t="n">
        <f aca="false">G132-F132</f>
        <v>-0.00267577192702295</v>
      </c>
      <c r="J132" s="26"/>
      <c r="K132" s="24"/>
    </row>
    <row r="133" customFormat="false" ht="12.75" hidden="false" customHeight="false" outlineLevel="0" collapsed="false">
      <c r="A133" s="23" t="n">
        <v>7</v>
      </c>
      <c r="B133" s="24" t="s">
        <v>55</v>
      </c>
      <c r="C133" s="25" t="n">
        <v>299.002</v>
      </c>
      <c r="D133" s="24" t="n">
        <v>1.707</v>
      </c>
      <c r="E133" s="24" t="n">
        <v>0.00848534</v>
      </c>
      <c r="F133" s="25" t="n">
        <v>0.066</v>
      </c>
      <c r="G133" s="25" t="n">
        <f aca="false">D133*$B$9+$B$10</f>
        <v>0.00277427276427926</v>
      </c>
      <c r="H133" s="24" t="n">
        <f aca="false">G133-F133</f>
        <v>-0.0632257272357207</v>
      </c>
      <c r="J133" s="26"/>
      <c r="K133" s="24"/>
    </row>
    <row r="134" customFormat="false" ht="12.75" hidden="false" customHeight="false" outlineLevel="0" collapsed="false">
      <c r="A134" s="23" t="n">
        <v>7</v>
      </c>
      <c r="B134" s="24" t="s">
        <v>55</v>
      </c>
      <c r="C134" s="25" t="n">
        <v>249.088</v>
      </c>
      <c r="D134" s="24" t="n">
        <v>2.4515</v>
      </c>
      <c r="E134" s="24" t="n">
        <v>0.0601041</v>
      </c>
      <c r="F134" s="25" t="n">
        <v>-0.0175002</v>
      </c>
      <c r="G134" s="25" t="n">
        <f aca="false">D134*$B$9+$B$10</f>
        <v>0.00105699786498537</v>
      </c>
      <c r="H134" s="24" t="n">
        <f aca="false">G134-F134</f>
        <v>0.0185571978649854</v>
      </c>
      <c r="J134" s="26"/>
      <c r="K134" s="24"/>
    </row>
    <row r="135" customFormat="false" ht="12.75" hidden="false" customHeight="false" outlineLevel="0" collapsed="false">
      <c r="A135" s="23" t="n">
        <v>7</v>
      </c>
      <c r="B135" s="24" t="s">
        <v>55</v>
      </c>
      <c r="C135" s="25" t="n">
        <v>201.01</v>
      </c>
      <c r="D135" s="24" t="n">
        <v>3.348</v>
      </c>
      <c r="E135" s="24" t="n">
        <v>0.046669</v>
      </c>
      <c r="F135" s="25" t="n">
        <v>-0.0699999</v>
      </c>
      <c r="G135" s="25" t="n">
        <f aca="false">D135*$B$9+$B$10</f>
        <v>-0.0010108825207997</v>
      </c>
      <c r="H135" s="24" t="n">
        <f aca="false">G135-F135</f>
        <v>0.0689890174792003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54</v>
      </c>
      <c r="C136" s="25" t="n">
        <v>173.891</v>
      </c>
      <c r="D136" s="24" t="n">
        <v>4.1235</v>
      </c>
      <c r="E136" s="24" t="n">
        <v>0.0544473</v>
      </c>
      <c r="F136" s="25" t="n">
        <v>-0.0885</v>
      </c>
      <c r="G136" s="25" t="n">
        <f aca="false">D136*$B$9+$B$10</f>
        <v>-0.00279966248641745</v>
      </c>
      <c r="H136" s="24" t="n">
        <f aca="false">G136-F136</f>
        <v>0.0857003375135825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54</v>
      </c>
      <c r="C137" s="25" t="n">
        <v>150.992</v>
      </c>
      <c r="D137" s="24" t="n">
        <v>4.796</v>
      </c>
      <c r="E137" s="24" t="n">
        <v>0.0438408</v>
      </c>
      <c r="F137" s="25" t="n">
        <v>-1.456</v>
      </c>
      <c r="G137" s="25" t="n">
        <f aca="false">D137*$B$9+$B$10</f>
        <v>-0.00435086110263659</v>
      </c>
      <c r="H137" s="24" t="n">
        <f aca="false">G137-F137</f>
        <v>1.45164913889736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54</v>
      </c>
      <c r="C138" s="25" t="n">
        <v>126.006</v>
      </c>
      <c r="D138" s="24" t="n">
        <v>5.9025</v>
      </c>
      <c r="E138" s="24" t="n">
        <v>0.0898025</v>
      </c>
      <c r="F138" s="25" t="n">
        <v>-0.3305</v>
      </c>
      <c r="G138" s="25" t="n">
        <f aca="false">D138*$B$9+$B$10</f>
        <v>-0.00690313064738971</v>
      </c>
      <c r="H138" s="24" t="n">
        <f aca="false">G138-F138</f>
        <v>0.32359686935261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54</v>
      </c>
      <c r="C139" s="25" t="n">
        <v>98.3427</v>
      </c>
      <c r="D139" s="24" t="n">
        <v>6.82933</v>
      </c>
      <c r="E139" s="24" t="n">
        <v>0.125878</v>
      </c>
      <c r="F139" s="25" t="n">
        <v>-0.0846667</v>
      </c>
      <c r="G139" s="25" t="n">
        <f aca="false">D139*$B$9+$B$10</f>
        <v>-0.00904097066742002</v>
      </c>
      <c r="H139" s="24" t="n">
        <f aca="false">G139-F139</f>
        <v>0.07562572933258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54</v>
      </c>
      <c r="C140" s="25" t="n">
        <v>73.994</v>
      </c>
      <c r="D140" s="24" t="n">
        <v>6.908</v>
      </c>
      <c r="E140" s="24" t="n">
        <v>0.0155566</v>
      </c>
      <c r="F140" s="25" t="n">
        <v>-0.15</v>
      </c>
      <c r="G140" s="25" t="n">
        <f aca="false">D140*$B$9+$B$10</f>
        <v>-0.00922243207282963</v>
      </c>
      <c r="H140" s="24" t="n">
        <f aca="false">G140-F140</f>
        <v>0.14077756792717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55</v>
      </c>
      <c r="C141" s="25" t="n">
        <v>50.996</v>
      </c>
      <c r="D141" s="24" t="n">
        <v>6.904</v>
      </c>
      <c r="E141" s="24" t="n">
        <v>0.0169703</v>
      </c>
      <c r="F141" s="25" t="n">
        <v>-0.0459995</v>
      </c>
      <c r="G141" s="25" t="n">
        <f aca="false">D141*$B$9+$B$10</f>
        <v>-0.0092132056126588</v>
      </c>
      <c r="H141" s="24" t="n">
        <f aca="false">G141-F141</f>
        <v>0.0367862943873412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55</v>
      </c>
      <c r="C142" s="25" t="n">
        <v>23.9815</v>
      </c>
      <c r="D142" s="24" t="n">
        <v>6.8965</v>
      </c>
      <c r="E142" s="24" t="n">
        <v>0.00777829</v>
      </c>
      <c r="F142" s="25" t="n">
        <v>-0.0655003</v>
      </c>
      <c r="G142" s="25" t="n">
        <f aca="false">D142*$B$9+$B$10</f>
        <v>-0.00919590599983852</v>
      </c>
      <c r="H142" s="24" t="n">
        <f aca="false">G142-F142</f>
        <v>0.0563043940001615</v>
      </c>
      <c r="J142" s="26"/>
      <c r="K142" s="24"/>
    </row>
    <row r="143" customFormat="false" ht="12.75" hidden="false" customHeight="false" outlineLevel="0" collapsed="false">
      <c r="A143" s="23" t="n">
        <v>7</v>
      </c>
      <c r="B143" s="24" t="s">
        <v>55</v>
      </c>
      <c r="C143" s="25" t="n">
        <v>8.985</v>
      </c>
      <c r="D143" s="24" t="n">
        <v>6.916</v>
      </c>
      <c r="E143" s="24" t="n">
        <v>0.00424267</v>
      </c>
      <c r="F143" s="25" t="n">
        <v>-0.0379996</v>
      </c>
      <c r="G143" s="25" t="n">
        <f aca="false">D143*$B$9+$B$10</f>
        <v>-0.00924088499317127</v>
      </c>
      <c r="H143" s="24" t="n">
        <f aca="false">G143-F143</f>
        <v>0.0287587150068287</v>
      </c>
      <c r="J143" s="26"/>
      <c r="K143" s="24"/>
    </row>
    <row r="144" customFormat="false" ht="13.5" hidden="false" customHeight="false" outlineLevel="0" collapsed="false">
      <c r="A144" s="23" t="n">
        <v>7</v>
      </c>
      <c r="B144" s="24" t="s">
        <v>55</v>
      </c>
      <c r="C144" s="25" t="n">
        <v>5.0005</v>
      </c>
      <c r="D144" s="24" t="n">
        <v>6.8985</v>
      </c>
      <c r="E144" s="24" t="n">
        <v>0.0275772</v>
      </c>
      <c r="F144" s="25" t="n">
        <v>-0.0484996</v>
      </c>
      <c r="G144" s="25" t="n">
        <f aca="false">D144*$B$9+$B$10</f>
        <v>-0.00920051922992393</v>
      </c>
      <c r="H144" s="24" t="n">
        <f aca="false">G144-F144</f>
        <v>0.0392990807700761</v>
      </c>
      <c r="J144" s="26"/>
      <c r="K144" s="24"/>
    </row>
    <row r="145" customFormat="false" ht="13.5" hidden="false" customHeight="false" outlineLevel="0" collapsed="false">
      <c r="A145" s="27" t="n">
        <v>8</v>
      </c>
      <c r="B145" s="24" t="s">
        <v>54</v>
      </c>
      <c r="C145" s="28" t="n">
        <v>0</v>
      </c>
      <c r="D145" s="29" t="n">
        <v>0</v>
      </c>
      <c r="E145" s="29" t="n">
        <v>0</v>
      </c>
      <c r="F145" s="28" t="n">
        <v>-3.346</v>
      </c>
      <c r="G145" s="28" t="n">
        <f aca="false">D145*$B$9+$B$10</f>
        <v>0.00671166464217676</v>
      </c>
      <c r="H145" s="29" t="n">
        <f aca="false">G145-F145</f>
        <v>3.35271166464218</v>
      </c>
      <c r="J145" s="26"/>
      <c r="K145" s="24"/>
    </row>
    <row r="146" customFormat="false" ht="12.75" hidden="false" customHeight="false" outlineLevel="0" collapsed="false">
      <c r="A146" s="23" t="n">
        <v>8</v>
      </c>
      <c r="B146" s="24" t="s">
        <v>54</v>
      </c>
      <c r="C146" s="25" t="n">
        <v>0</v>
      </c>
      <c r="D146" s="24" t="n">
        <v>0</v>
      </c>
      <c r="E146" s="24" t="n">
        <v>0</v>
      </c>
      <c r="F146" s="25" t="n">
        <v>-3.15</v>
      </c>
      <c r="G146" s="25" t="n">
        <f aca="false">D146*$B$9+$B$10</f>
        <v>0.00671166464217676</v>
      </c>
      <c r="H146" s="24" t="n">
        <f aca="false">G146-F146</f>
        <v>3.15671166464218</v>
      </c>
      <c r="J146" s="26"/>
      <c r="K146" s="24"/>
    </row>
    <row r="147" customFormat="false" ht="12.75" hidden="false" customHeight="false" outlineLevel="0" collapsed="false">
      <c r="A147" s="23" t="n">
        <v>8</v>
      </c>
      <c r="B147" s="24" t="s">
        <v>54</v>
      </c>
      <c r="C147" s="25" t="n">
        <v>0</v>
      </c>
      <c r="D147" s="24" t="n">
        <v>0</v>
      </c>
      <c r="E147" s="24" t="n">
        <v>0</v>
      </c>
      <c r="F147" s="25" t="n">
        <v>-2.897</v>
      </c>
      <c r="G147" s="25" t="n">
        <f aca="false">D147*$B$9+$B$10</f>
        <v>0.00671166464217676</v>
      </c>
      <c r="H147" s="24" t="n">
        <f aca="false">G147-F147</f>
        <v>2.90371166464218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54</v>
      </c>
      <c r="C148" s="25" t="n">
        <v>0</v>
      </c>
      <c r="D148" s="24" t="n">
        <v>0</v>
      </c>
      <c r="E148" s="24" t="n">
        <v>0</v>
      </c>
      <c r="F148" s="25" t="n">
        <v>-2.483</v>
      </c>
      <c r="G148" s="25" t="n">
        <f aca="false">D148*$B$9+$B$10</f>
        <v>0.00671166464217676</v>
      </c>
      <c r="H148" s="24" t="n">
        <f aca="false">G148-F148</f>
        <v>2.48971166464218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54</v>
      </c>
      <c r="C149" s="25" t="n">
        <v>0</v>
      </c>
      <c r="D149" s="24" t="n">
        <v>0</v>
      </c>
      <c r="E149" s="24" t="n">
        <v>0</v>
      </c>
      <c r="F149" s="25" t="n">
        <v>-1.929</v>
      </c>
      <c r="G149" s="25" t="n">
        <f aca="false">D149*$B$9+$B$10</f>
        <v>0.00671166464217676</v>
      </c>
      <c r="H149" s="24" t="n">
        <f aca="false">G149-F149</f>
        <v>1.93571166464218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54</v>
      </c>
      <c r="C150" s="25" t="n">
        <v>0</v>
      </c>
      <c r="D150" s="24" t="n">
        <v>0</v>
      </c>
      <c r="E150" s="24" t="n">
        <v>0</v>
      </c>
      <c r="F150" s="25" t="n">
        <v>-1.267</v>
      </c>
      <c r="G150" s="25" t="n">
        <f aca="false">D150*$B$9+$B$10</f>
        <v>0.00671166464217676</v>
      </c>
      <c r="H150" s="24" t="n">
        <f aca="false">G150-F150</f>
        <v>1.27371166464218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55</v>
      </c>
      <c r="C151" s="25" t="n">
        <v>1502.01</v>
      </c>
      <c r="D151" s="24" t="n">
        <v>0.593</v>
      </c>
      <c r="E151" s="24" t="n">
        <v>0</v>
      </c>
      <c r="F151" s="25" t="n">
        <v>0.017</v>
      </c>
      <c r="G151" s="25" t="n">
        <f aca="false">D151*$B$9+$B$10</f>
        <v>0.00534384192185267</v>
      </c>
      <c r="H151" s="24" t="n">
        <f aca="false">G151-F151</f>
        <v>-0.0116561580781473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55</v>
      </c>
      <c r="C152" s="25" t="n">
        <v>1249</v>
      </c>
      <c r="D152" s="24" t="n">
        <v>0.361</v>
      </c>
      <c r="E152" s="24" t="n">
        <v>0.0014142</v>
      </c>
      <c r="F152" s="25" t="n">
        <v>0.00999999</v>
      </c>
      <c r="G152" s="25" t="n">
        <f aca="false">D152*$B$9+$B$10</f>
        <v>0.00587897661176024</v>
      </c>
      <c r="H152" s="24" t="n">
        <f aca="false">G152-F152</f>
        <v>-0.00412101338823976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55</v>
      </c>
      <c r="C153" s="25" t="n">
        <v>1003.99</v>
      </c>
      <c r="D153" s="24" t="n">
        <v>0.364</v>
      </c>
      <c r="E153" s="24" t="n">
        <v>0</v>
      </c>
      <c r="F153" s="25" t="n">
        <v>0.014</v>
      </c>
      <c r="G153" s="25" t="n">
        <f aca="false">D153*$B$9+$B$10</f>
        <v>0.00587205676663213</v>
      </c>
      <c r="H153" s="24" t="n">
        <f aca="false">G153-F153</f>
        <v>-0.00812794323336787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55</v>
      </c>
      <c r="C154" s="25" t="n">
        <v>801.011</v>
      </c>
      <c r="D154" s="24" t="n">
        <v>0.412</v>
      </c>
      <c r="E154" s="24" t="n">
        <v>0</v>
      </c>
      <c r="F154" s="25" t="n">
        <v>-0.00600001</v>
      </c>
      <c r="G154" s="25" t="n">
        <f aca="false">D154*$B$9+$B$10</f>
        <v>0.00576133924458228</v>
      </c>
      <c r="H154" s="24" t="n">
        <f aca="false">G154-F154</f>
        <v>0.0117613492445823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55</v>
      </c>
      <c r="C155" s="25" t="n">
        <v>599.007</v>
      </c>
      <c r="D155" s="24" t="n">
        <v>0.512</v>
      </c>
      <c r="E155" s="24" t="n">
        <v>0.00141424</v>
      </c>
      <c r="F155" s="25" t="n">
        <v>0.017</v>
      </c>
      <c r="G155" s="25" t="n">
        <f aca="false">D155*$B$9+$B$10</f>
        <v>0.00553067774031178</v>
      </c>
      <c r="H155" s="24" t="n">
        <f aca="false">G155-F155</f>
        <v>-0.0114693222596882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5</v>
      </c>
      <c r="C156" s="25" t="n">
        <v>397.007</v>
      </c>
      <c r="D156" s="24" t="n">
        <v>1.0935</v>
      </c>
      <c r="E156" s="24" t="n">
        <v>0.0091924</v>
      </c>
      <c r="F156" s="25" t="n">
        <v>0.0895001</v>
      </c>
      <c r="G156" s="25" t="n">
        <f aca="false">D156*$B$9+$B$10</f>
        <v>0.0041893810929788</v>
      </c>
      <c r="H156" s="24" t="n">
        <f aca="false">G156-F156</f>
        <v>-0.0853107189070212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5</v>
      </c>
      <c r="C157" s="25" t="n">
        <v>298.996</v>
      </c>
      <c r="D157" s="24" t="n">
        <v>1.7445</v>
      </c>
      <c r="E157" s="24" t="n">
        <v>0.00494973</v>
      </c>
      <c r="F157" s="25" t="n">
        <v>-0.0515</v>
      </c>
      <c r="G157" s="25" t="n">
        <f aca="false">D157*$B$9+$B$10</f>
        <v>0.00268777470017783</v>
      </c>
      <c r="H157" s="24" t="n">
        <f aca="false">G157-F157</f>
        <v>0.0541877747001778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4</v>
      </c>
      <c r="C158" s="25" t="n">
        <v>249.023</v>
      </c>
      <c r="D158" s="24" t="n">
        <v>2.3205</v>
      </c>
      <c r="E158" s="24" t="n">
        <v>0.019092</v>
      </c>
      <c r="F158" s="25" t="n">
        <v>-0.3015</v>
      </c>
      <c r="G158" s="25" t="n">
        <f aca="false">D158*$B$9+$B$10</f>
        <v>0.00135916443557972</v>
      </c>
      <c r="H158" s="24" t="n">
        <f aca="false">G158-F158</f>
        <v>0.30285916443558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5</v>
      </c>
      <c r="C159" s="25" t="n">
        <v>196.998</v>
      </c>
      <c r="D159" s="24" t="n">
        <v>3.1575</v>
      </c>
      <c r="E159" s="24" t="n">
        <v>0.053033</v>
      </c>
      <c r="F159" s="25" t="n">
        <v>-0.0085001</v>
      </c>
      <c r="G159" s="25" t="n">
        <f aca="false">D159*$B$9+$B$10</f>
        <v>-0.000571472355164391</v>
      </c>
      <c r="H159" s="24" t="n">
        <f aca="false">G159-F159</f>
        <v>0.00792862764483561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5</v>
      </c>
      <c r="C160" s="25" t="n">
        <v>175.992</v>
      </c>
      <c r="D160" s="24" t="n">
        <v>3.8085</v>
      </c>
      <c r="E160" s="24" t="n">
        <v>0.0601041</v>
      </c>
      <c r="F160" s="25" t="n">
        <v>0.1025</v>
      </c>
      <c r="G160" s="25" t="n">
        <f aca="false">D160*$B$9+$B$10</f>
        <v>-0.00207307874796537</v>
      </c>
      <c r="H160" s="24" t="n">
        <f aca="false">G160-F160</f>
        <v>-0.104573078747965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4</v>
      </c>
      <c r="C161" s="25" t="n">
        <v>151.978</v>
      </c>
      <c r="D161" s="24" t="n">
        <v>4.683</v>
      </c>
      <c r="E161" s="24" t="n">
        <v>0</v>
      </c>
      <c r="F161" s="25" t="n">
        <v>0.153</v>
      </c>
      <c r="G161" s="25" t="n">
        <f aca="false">D161*$B$9+$B$10</f>
        <v>-0.00409021360281092</v>
      </c>
      <c r="H161" s="24" t="n">
        <f aca="false">G161-F161</f>
        <v>-0.157090213602811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4</v>
      </c>
      <c r="C162" s="25" t="n">
        <v>125.994</v>
      </c>
      <c r="D162" s="24" t="n">
        <v>6.1985</v>
      </c>
      <c r="E162" s="24" t="n">
        <v>0.0275772</v>
      </c>
      <c r="F162" s="25" t="n">
        <v>0.2505</v>
      </c>
      <c r="G162" s="25" t="n">
        <f aca="false">D162*$B$9+$B$10</f>
        <v>-0.0075858887000304</v>
      </c>
      <c r="H162" s="24" t="n">
        <f aca="false">G162-F162</f>
        <v>-0.25808588870003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5</v>
      </c>
      <c r="C163" s="25" t="n">
        <v>99.0105</v>
      </c>
      <c r="D163" s="24" t="n">
        <v>6.936</v>
      </c>
      <c r="E163" s="24" t="n">
        <v>0.00707089</v>
      </c>
      <c r="F163" s="25" t="n">
        <v>0.0799999</v>
      </c>
      <c r="G163" s="25" t="n">
        <f aca="false">D163*$B$9+$B$10</f>
        <v>-0.00928701729402537</v>
      </c>
      <c r="H163" s="24" t="n">
        <f aca="false">G163-F163</f>
        <v>-0.0892869172940254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5</v>
      </c>
      <c r="C164" s="25" t="n">
        <v>75.991</v>
      </c>
      <c r="D164" s="24" t="n">
        <v>6.931</v>
      </c>
      <c r="E164" s="24" t="n">
        <v>0</v>
      </c>
      <c r="F164" s="25" t="n">
        <v>-0.0499997</v>
      </c>
      <c r="G164" s="25" t="n">
        <f aca="false">D164*$B$9+$B$10</f>
        <v>-0.00927548421881184</v>
      </c>
      <c r="H164" s="24" t="n">
        <f aca="false">G164-F164</f>
        <v>0.0407242157811882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55</v>
      </c>
      <c r="C165" s="25" t="n">
        <v>50.985</v>
      </c>
      <c r="D165" s="24" t="n">
        <v>6.9275</v>
      </c>
      <c r="E165" s="24" t="n">
        <v>0.00353528</v>
      </c>
      <c r="F165" s="25" t="n">
        <v>-0.0225</v>
      </c>
      <c r="G165" s="25" t="n">
        <f aca="false">D165*$B$9+$B$10</f>
        <v>-0.00926741106616237</v>
      </c>
      <c r="H165" s="24" t="n">
        <f aca="false">G165-F165</f>
        <v>0.0132325889338376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54</v>
      </c>
      <c r="C166" s="25" t="n">
        <v>23.9975</v>
      </c>
      <c r="D166" s="24" t="n">
        <v>6.9465</v>
      </c>
      <c r="E166" s="24" t="n">
        <v>0.00212117</v>
      </c>
      <c r="F166" s="25" t="n">
        <v>0.3745</v>
      </c>
      <c r="G166" s="25" t="n">
        <f aca="false">D166*$B$9+$B$10</f>
        <v>-0.00931123675197377</v>
      </c>
      <c r="H166" s="24" t="n">
        <f aca="false">G166-F166</f>
        <v>-0.383811236751974</v>
      </c>
      <c r="J166" s="26"/>
      <c r="K166" s="24"/>
    </row>
    <row r="167" customFormat="false" ht="13.5" hidden="false" customHeight="false" outlineLevel="0" collapsed="false">
      <c r="A167" s="23" t="n">
        <v>8</v>
      </c>
      <c r="B167" s="24" t="s">
        <v>55</v>
      </c>
      <c r="C167" s="25" t="n">
        <v>9.0095</v>
      </c>
      <c r="D167" s="24" t="n">
        <v>6.928</v>
      </c>
      <c r="E167" s="24" t="n">
        <v>0.00141411</v>
      </c>
      <c r="F167" s="25" t="n">
        <v>-0.0539999</v>
      </c>
      <c r="G167" s="25" t="n">
        <f aca="false">D167*$B$9+$B$10</f>
        <v>-0.00926856437368373</v>
      </c>
      <c r="H167" s="24" t="n">
        <f aca="false">G167-F167</f>
        <v>0.0447313356263163</v>
      </c>
      <c r="J167" s="30"/>
      <c r="K167" s="31"/>
    </row>
    <row r="168" customFormat="false" ht="13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7" activePane="bottomLeft" state="frozen"/>
      <selection pane="topLeft" activeCell="A1" activeCellId="0" sqref="A1"/>
      <selection pane="bottomLeft" activeCell="K119" activeCellId="0" sqref="K119:K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7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674478556841725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0.0138842237038108</v>
      </c>
      <c r="C9" s="0" t="n">
        <f aca="false">INDEX(LINEST(known_ys,known_xs,TRUE(),TRUE()),2,1)</f>
        <v>0.00477288708986449</v>
      </c>
      <c r="E9" s="0" t="s">
        <v>36</v>
      </c>
      <c r="G9" s="0" t="n">
        <f aca="false">INDEX(LINEST(known_ys,known_xs,TRUE(),TRUE()),3,2)</f>
        <v>0.109754602915928</v>
      </c>
      <c r="I9" s="0" t="n">
        <f aca="false">MIN(known_xs)</f>
        <v>1</v>
      </c>
      <c r="J9" s="0" t="n">
        <f aca="false">I9*$B$9+$B$10</f>
        <v>0.0742895100635985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881737337674093</v>
      </c>
      <c r="C10" s="11" t="n">
        <f aca="false">INDEX(LINEST(known_ys,known_xs,TRUE(),TRUE()),2,2)</f>
        <v>0.0254558156039203</v>
      </c>
      <c r="E10" s="11" t="s">
        <v>38</v>
      </c>
      <c r="F10" s="11"/>
      <c r="G10" s="11" t="n">
        <f aca="false">INDEX(LINEST(known_ys,known_xs,TRUE(),TRUE()),5,2)</f>
        <v>1.40939052476425</v>
      </c>
      <c r="I10" s="11" t="n">
        <f aca="false">MAX(known_xs)</f>
        <v>8</v>
      </c>
      <c r="J10" s="11" t="n">
        <f aca="false">I10*$B$9+$B$10</f>
        <v>-0.022900055863077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51</v>
      </c>
    </row>
    <row r="13" customFormat="false" ht="12.75" hidden="false" customHeight="false" outlineLevel="0" collapsed="false">
      <c r="A13" s="0" t="s">
        <v>40</v>
      </c>
      <c r="D13" s="0" t="n">
        <v>11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58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0</v>
      </c>
      <c r="D17" s="24" t="n">
        <v>0</v>
      </c>
      <c r="E17" s="24" t="n">
        <v>0</v>
      </c>
      <c r="F17" s="25" t="n">
        <v>-0.028</v>
      </c>
      <c r="G17" s="25" t="n">
        <f aca="false">A17*$B$9+$B$10</f>
        <v>0.0742895100635985</v>
      </c>
      <c r="H17" s="24" t="n">
        <f aca="false">G17-F17</f>
        <v>0.102289510063599</v>
      </c>
      <c r="J17" s="26" t="n">
        <v>1</v>
      </c>
      <c r="K17" s="24" t="n">
        <v>0.014</v>
      </c>
    </row>
    <row r="18" customFormat="false" ht="12.75" hidden="false" customHeight="false" outlineLevel="0" collapsed="false">
      <c r="A18" s="23" t="n">
        <v>1</v>
      </c>
      <c r="B18" s="24" t="s">
        <v>55</v>
      </c>
      <c r="C18" s="25" t="n">
        <v>199.979</v>
      </c>
      <c r="D18" s="24" t="n">
        <v>0.044</v>
      </c>
      <c r="E18" s="24" t="n">
        <v>0</v>
      </c>
      <c r="F18" s="25" t="n">
        <v>0.014</v>
      </c>
      <c r="G18" s="25" t="n">
        <f aca="false">A18*$B$9+$B$10</f>
        <v>0.0742895100635985</v>
      </c>
      <c r="H18" s="24" t="n">
        <f aca="false">G18-F18</f>
        <v>0.0602895100635985</v>
      </c>
      <c r="J18" s="26" t="n">
        <v>1</v>
      </c>
      <c r="K18" s="24" t="n">
        <v>0.029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0</v>
      </c>
      <c r="D19" s="24" t="n">
        <v>0</v>
      </c>
      <c r="E19" s="24" t="n">
        <v>0</v>
      </c>
      <c r="F19" s="25" t="n">
        <v>-0.016</v>
      </c>
      <c r="G19" s="25" t="n">
        <f aca="false">A19*$B$9+$B$10</f>
        <v>0.0742895100635985</v>
      </c>
      <c r="H19" s="24" t="n">
        <f aca="false">G19-F19</f>
        <v>0.0902895100635985</v>
      </c>
      <c r="J19" s="26" t="n">
        <v>1</v>
      </c>
      <c r="K19" s="24" t="n">
        <v>-0.036</v>
      </c>
    </row>
    <row r="20" customFormat="false" ht="12.75" hidden="false" customHeight="false" outlineLevel="0" collapsed="false">
      <c r="A20" s="23" t="n">
        <v>1</v>
      </c>
      <c r="B20" s="24" t="s">
        <v>55</v>
      </c>
      <c r="C20" s="25" t="n">
        <v>150.012</v>
      </c>
      <c r="D20" s="24" t="n">
        <v>0.076</v>
      </c>
      <c r="E20" s="24" t="n">
        <v>0</v>
      </c>
      <c r="F20" s="25" t="n">
        <v>0.029</v>
      </c>
      <c r="G20" s="25" t="n">
        <f aca="false">A20*$B$9+$B$10</f>
        <v>0.0742895100635985</v>
      </c>
      <c r="H20" s="24" t="n">
        <f aca="false">G20-F20</f>
        <v>0.0452895100635985</v>
      </c>
      <c r="J20" s="26" t="n">
        <v>1</v>
      </c>
      <c r="K20" s="24" t="n">
        <v>0.238</v>
      </c>
    </row>
    <row r="21" customFormat="false" ht="12.75" hidden="false" customHeight="false" outlineLevel="0" collapsed="false">
      <c r="A21" s="23" t="n">
        <v>1</v>
      </c>
      <c r="B21" s="24" t="s">
        <v>55</v>
      </c>
      <c r="C21" s="25" t="n">
        <v>124.984</v>
      </c>
      <c r="D21" s="24" t="n">
        <v>0.256</v>
      </c>
      <c r="E21" s="24" t="n">
        <v>0</v>
      </c>
      <c r="F21" s="25" t="n">
        <v>-0.036</v>
      </c>
      <c r="G21" s="25" t="n">
        <f aca="false">A21*$B$9+$B$10</f>
        <v>0.0742895100635985</v>
      </c>
      <c r="H21" s="24" t="n">
        <f aca="false">G21-F21</f>
        <v>0.110289510063599</v>
      </c>
      <c r="J21" s="26" t="n">
        <v>1</v>
      </c>
      <c r="K21" s="24" t="n">
        <v>0.0579998</v>
      </c>
    </row>
    <row r="22" customFormat="false" ht="12.75" hidden="false" customHeight="false" outlineLevel="0" collapsed="false">
      <c r="A22" s="23" t="n">
        <v>1</v>
      </c>
      <c r="B22" s="24" t="s">
        <v>55</v>
      </c>
      <c r="C22" s="25" t="n">
        <v>100</v>
      </c>
      <c r="D22" s="24" t="n">
        <v>2.226</v>
      </c>
      <c r="E22" s="24" t="n">
        <v>0</v>
      </c>
      <c r="F22" s="25" t="n">
        <v>0.238</v>
      </c>
      <c r="G22" s="25" t="n">
        <f aca="false">A22*$B$9+$B$10</f>
        <v>0.0742895100635985</v>
      </c>
      <c r="H22" s="24" t="n">
        <f aca="false">G22-F22</f>
        <v>-0.163710489936401</v>
      </c>
      <c r="J22" s="26" t="n">
        <v>1</v>
      </c>
      <c r="K22" s="24" t="n">
        <v>-0.0449998</v>
      </c>
    </row>
    <row r="23" customFormat="false" ht="12.75" hidden="false" customHeight="false" outlineLevel="0" collapsed="false">
      <c r="A23" s="23" t="n">
        <v>1</v>
      </c>
      <c r="B23" s="24" t="s">
        <v>55</v>
      </c>
      <c r="C23" s="25" t="n">
        <v>74.982</v>
      </c>
      <c r="D23" s="24" t="n">
        <v>3.327</v>
      </c>
      <c r="E23" s="24" t="n">
        <v>0</v>
      </c>
      <c r="F23" s="25" t="n">
        <v>0.0579998</v>
      </c>
      <c r="G23" s="25" t="n">
        <f aca="false">A23*$B$9+$B$10</f>
        <v>0.0742895100635985</v>
      </c>
      <c r="H23" s="24" t="n">
        <f aca="false">G23-F23</f>
        <v>0.0162897100635985</v>
      </c>
      <c r="J23" s="26" t="n">
        <v>1</v>
      </c>
      <c r="K23" s="24" t="n">
        <v>0.0250001</v>
      </c>
    </row>
    <row r="24" customFormat="false" ht="12.75" hidden="false" customHeight="false" outlineLevel="0" collapsed="false">
      <c r="A24" s="23" t="n">
        <v>1</v>
      </c>
      <c r="B24" s="24" t="s">
        <v>55</v>
      </c>
      <c r="C24" s="25" t="n">
        <v>50.003</v>
      </c>
      <c r="D24" s="24" t="n">
        <v>3.903</v>
      </c>
      <c r="E24" s="24" t="n">
        <v>0</v>
      </c>
      <c r="F24" s="25" t="n">
        <v>-0.0449998</v>
      </c>
      <c r="G24" s="25" t="n">
        <f aca="false">A24*$B$9+$B$10</f>
        <v>0.0742895100635985</v>
      </c>
      <c r="H24" s="24" t="n">
        <f aca="false">G24-F24</f>
        <v>0.119289310063599</v>
      </c>
      <c r="J24" s="26" t="n">
        <v>2</v>
      </c>
      <c r="K24" s="24" t="n">
        <v>0.0100002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0</v>
      </c>
      <c r="D25" s="24" t="n">
        <v>0</v>
      </c>
      <c r="E25" s="24" t="n">
        <v>0</v>
      </c>
      <c r="F25" s="25" t="n">
        <v>-4.76</v>
      </c>
      <c r="G25" s="25" t="n">
        <f aca="false">A25*$B$9+$B$10</f>
        <v>0.0742895100635985</v>
      </c>
      <c r="H25" s="24" t="n">
        <f aca="false">G25-F25</f>
        <v>4.8342895100636</v>
      </c>
      <c r="J25" s="26" t="n">
        <v>2</v>
      </c>
      <c r="K25" s="24" t="n">
        <v>0.166</v>
      </c>
    </row>
    <row r="26" customFormat="false" ht="12.75" hidden="false" customHeight="false" outlineLevel="0" collapsed="false">
      <c r="A26" s="23" t="n">
        <v>1</v>
      </c>
      <c r="B26" s="24" t="s">
        <v>55</v>
      </c>
      <c r="C26" s="25" t="n">
        <v>10.007</v>
      </c>
      <c r="D26" s="24" t="n">
        <v>5.092</v>
      </c>
      <c r="E26" s="24" t="n">
        <v>0</v>
      </c>
      <c r="F26" s="25" t="n">
        <v>0.0250001</v>
      </c>
      <c r="G26" s="25" t="n">
        <f aca="false">A26*$B$9+$B$10</f>
        <v>0.0742895100635985</v>
      </c>
      <c r="H26" s="24" t="n">
        <f aca="false">G26-F26</f>
        <v>0.0492894100635985</v>
      </c>
      <c r="J26" s="26" t="n">
        <v>2</v>
      </c>
      <c r="K26" s="24" t="n">
        <v>0.232501</v>
      </c>
    </row>
    <row r="27" customFormat="false" ht="13.5" hidden="false" customHeight="false" outlineLevel="0" collapsed="false">
      <c r="A27" s="23" t="n">
        <v>1</v>
      </c>
      <c r="B27" s="24" t="s">
        <v>54</v>
      </c>
      <c r="C27" s="25" t="n">
        <v>0</v>
      </c>
      <c r="D27" s="24" t="n">
        <v>0</v>
      </c>
      <c r="E27" s="24" t="n">
        <v>0</v>
      </c>
      <c r="F27" s="25" t="n">
        <v>-5.289</v>
      </c>
      <c r="G27" s="25" t="n">
        <f aca="false">A27*$B$9+$B$10</f>
        <v>0.0742895100635985</v>
      </c>
      <c r="H27" s="24" t="n">
        <f aca="false">G27-F27</f>
        <v>5.3632895100636</v>
      </c>
      <c r="J27" s="26" t="n">
        <v>2</v>
      </c>
      <c r="K27" s="24" t="n">
        <v>0.1995</v>
      </c>
    </row>
    <row r="28" customFormat="false" ht="13.5" hidden="false" customHeight="false" outlineLevel="0" collapsed="false">
      <c r="A28" s="27" t="n">
        <v>2</v>
      </c>
      <c r="B28" s="24" t="s">
        <v>55</v>
      </c>
      <c r="C28" s="28" t="n">
        <v>109.025</v>
      </c>
      <c r="D28" s="29" t="n">
        <v>2.834</v>
      </c>
      <c r="E28" s="29" t="n">
        <v>0</v>
      </c>
      <c r="F28" s="28" t="n">
        <v>0.0100002</v>
      </c>
      <c r="G28" s="28" t="n">
        <f aca="false">A28*$B$9+$B$10</f>
        <v>0.0604052863597877</v>
      </c>
      <c r="H28" s="29" t="n">
        <f aca="false">G28-F28</f>
        <v>0.0504050863597877</v>
      </c>
      <c r="J28" s="26" t="n">
        <v>2</v>
      </c>
      <c r="K28" s="24" t="n">
        <v>0.0339999</v>
      </c>
    </row>
    <row r="29" customFormat="false" ht="12.75" hidden="false" customHeight="false" outlineLevel="0" collapsed="false">
      <c r="A29" s="23" t="n">
        <v>2</v>
      </c>
      <c r="B29" s="24" t="s">
        <v>55</v>
      </c>
      <c r="C29" s="25" t="n">
        <v>101.012</v>
      </c>
      <c r="D29" s="24" t="n">
        <v>3.018</v>
      </c>
      <c r="E29" s="24" t="n">
        <v>0.0806102</v>
      </c>
      <c r="F29" s="25" t="n">
        <v>0.166</v>
      </c>
      <c r="G29" s="25" t="n">
        <f aca="false">A29*$B$9+$B$10</f>
        <v>0.0604052863597877</v>
      </c>
      <c r="H29" s="24" t="n">
        <f aca="false">G29-F29</f>
        <v>-0.105594713640212</v>
      </c>
      <c r="J29" s="26" t="n">
        <v>2</v>
      </c>
      <c r="K29" s="24" t="n">
        <v>-0.0085001</v>
      </c>
    </row>
    <row r="30" customFormat="false" ht="12.75" hidden="false" customHeight="false" outlineLevel="0" collapsed="false">
      <c r="A30" s="23" t="n">
        <v>2</v>
      </c>
      <c r="B30" s="24" t="s">
        <v>55</v>
      </c>
      <c r="C30" s="25" t="n">
        <v>73.9825</v>
      </c>
      <c r="D30" s="24" t="n">
        <v>4.6765</v>
      </c>
      <c r="E30" s="24" t="n">
        <v>0.11243</v>
      </c>
      <c r="F30" s="25" t="n">
        <v>0.232501</v>
      </c>
      <c r="G30" s="25" t="n">
        <f aca="false">A30*$B$9+$B$10</f>
        <v>0.0604052863597877</v>
      </c>
      <c r="H30" s="24" t="n">
        <f aca="false">G30-F30</f>
        <v>-0.172095713640212</v>
      </c>
      <c r="J30" s="26" t="n">
        <v>2</v>
      </c>
      <c r="K30" s="24" t="n">
        <v>-0.0324998</v>
      </c>
    </row>
    <row r="31" customFormat="false" ht="12.75" hidden="false" customHeight="false" outlineLevel="0" collapsed="false">
      <c r="A31" s="23" t="n">
        <v>2</v>
      </c>
      <c r="B31" s="24" t="s">
        <v>55</v>
      </c>
      <c r="C31" s="25" t="n">
        <v>73.9825</v>
      </c>
      <c r="D31" s="24" t="n">
        <v>4.6765</v>
      </c>
      <c r="E31" s="24" t="n">
        <v>0.11243</v>
      </c>
      <c r="F31" s="25" t="n">
        <v>0.1995</v>
      </c>
      <c r="G31" s="25" t="n">
        <f aca="false">A31*$B$9+$B$10</f>
        <v>0.0604052863597877</v>
      </c>
      <c r="H31" s="24" t="n">
        <f aca="false">G31-F31</f>
        <v>-0.139094713640212</v>
      </c>
      <c r="J31" s="26" t="n">
        <v>2</v>
      </c>
      <c r="K31" s="24" t="n">
        <v>0.374</v>
      </c>
    </row>
    <row r="32" customFormat="false" ht="12.75" hidden="false" customHeight="false" outlineLevel="0" collapsed="false">
      <c r="A32" s="23" t="n">
        <v>2</v>
      </c>
      <c r="B32" s="24" t="s">
        <v>55</v>
      </c>
      <c r="C32" s="25" t="n">
        <v>49.0035</v>
      </c>
      <c r="D32" s="24" t="n">
        <v>5.474</v>
      </c>
      <c r="E32" s="24" t="n">
        <v>0.0155566</v>
      </c>
      <c r="F32" s="25" t="n">
        <v>0.0339999</v>
      </c>
      <c r="G32" s="25" t="n">
        <f aca="false">A32*$B$9+$B$10</f>
        <v>0.0604052863597877</v>
      </c>
      <c r="H32" s="24" t="n">
        <f aca="false">G32-F32</f>
        <v>0.0264053863597877</v>
      </c>
      <c r="J32" s="26" t="n">
        <v>2</v>
      </c>
      <c r="K32" s="24" t="n">
        <v>0.101</v>
      </c>
    </row>
    <row r="33" customFormat="false" ht="12.75" hidden="false" customHeight="false" outlineLevel="0" collapsed="false">
      <c r="A33" s="23" t="n">
        <v>2</v>
      </c>
      <c r="B33" s="24" t="s">
        <v>55</v>
      </c>
      <c r="C33" s="25" t="n">
        <v>30.005</v>
      </c>
      <c r="D33" s="24" t="n">
        <v>5.5915</v>
      </c>
      <c r="E33" s="24" t="n">
        <v>0.0601041</v>
      </c>
      <c r="F33" s="25" t="n">
        <v>-0.0085001</v>
      </c>
      <c r="G33" s="25" t="n">
        <f aca="false">A33*$B$9+$B$10</f>
        <v>0.0604052863597877</v>
      </c>
      <c r="H33" s="24" t="n">
        <f aca="false">G33-F33</f>
        <v>0.0689053863597877</v>
      </c>
      <c r="J33" s="26" t="n">
        <v>2</v>
      </c>
      <c r="K33" s="24" t="n">
        <v>0.124</v>
      </c>
    </row>
    <row r="34" customFormat="false" ht="12.75" hidden="false" customHeight="false" outlineLevel="0" collapsed="false">
      <c r="A34" s="23" t="n">
        <v>2</v>
      </c>
      <c r="B34" s="24" t="s">
        <v>55</v>
      </c>
      <c r="C34" s="25" t="n">
        <v>24.015</v>
      </c>
      <c r="D34" s="24" t="n">
        <v>5.7665</v>
      </c>
      <c r="E34" s="24" t="n">
        <v>0.0445475</v>
      </c>
      <c r="F34" s="25" t="n">
        <v>-0.0324998</v>
      </c>
      <c r="G34" s="25" t="n">
        <f aca="false">A34*$B$9+$B$10</f>
        <v>0.0604052863597877</v>
      </c>
      <c r="H34" s="24" t="n">
        <f aca="false">G34-F34</f>
        <v>0.0929050863597877</v>
      </c>
      <c r="J34" s="26" t="n">
        <v>3</v>
      </c>
      <c r="K34" s="24" t="n">
        <v>-0.0175</v>
      </c>
    </row>
    <row r="35" customFormat="false" ht="12.75" hidden="false" customHeight="false" outlineLevel="0" collapsed="false">
      <c r="A35" s="23" t="n">
        <v>2</v>
      </c>
      <c r="B35" s="24" t="s">
        <v>55</v>
      </c>
      <c r="C35" s="25" t="n">
        <v>8.994</v>
      </c>
      <c r="D35" s="24" t="n">
        <v>6.721</v>
      </c>
      <c r="E35" s="24" t="n">
        <v>0.190919</v>
      </c>
      <c r="F35" s="25" t="n">
        <v>0.374</v>
      </c>
      <c r="G35" s="25" t="n">
        <f aca="false">A35*$B$9+$B$10</f>
        <v>0.0604052863597877</v>
      </c>
      <c r="H35" s="24" t="n">
        <f aca="false">G35-F35</f>
        <v>-0.313594713640212</v>
      </c>
      <c r="J35" s="26" t="n">
        <v>3</v>
      </c>
      <c r="K35" s="24" t="n">
        <v>-0.017</v>
      </c>
    </row>
    <row r="36" customFormat="false" ht="12.75" hidden="false" customHeight="false" outlineLevel="0" collapsed="false">
      <c r="A36" s="23" t="n">
        <v>2</v>
      </c>
      <c r="B36" s="24" t="s">
        <v>55</v>
      </c>
      <c r="C36" s="25" t="n">
        <v>5.0065</v>
      </c>
      <c r="D36" s="24" t="n">
        <v>6.906</v>
      </c>
      <c r="E36" s="24" t="n">
        <v>0.00282856</v>
      </c>
      <c r="F36" s="25" t="n">
        <v>0.101</v>
      </c>
      <c r="G36" s="25" t="n">
        <f aca="false">A36*$B$9+$B$10</f>
        <v>0.0604052863597877</v>
      </c>
      <c r="H36" s="24" t="n">
        <f aca="false">G36-F36</f>
        <v>-0.0405947136402123</v>
      </c>
      <c r="J36" s="26" t="n">
        <v>3</v>
      </c>
      <c r="K36" s="24" t="n">
        <v>-0.00700003</v>
      </c>
    </row>
    <row r="37" customFormat="false" ht="13.5" hidden="false" customHeight="false" outlineLevel="0" collapsed="false">
      <c r="A37" s="23" t="n">
        <v>2</v>
      </c>
      <c r="B37" s="24" t="s">
        <v>55</v>
      </c>
      <c r="C37" s="25" t="n">
        <v>5.0065</v>
      </c>
      <c r="D37" s="24" t="n">
        <v>6.906</v>
      </c>
      <c r="E37" s="24" t="n">
        <v>0.00282856</v>
      </c>
      <c r="F37" s="25" t="n">
        <v>0.124</v>
      </c>
      <c r="G37" s="25" t="n">
        <f aca="false">A37*$B$9+$B$10</f>
        <v>0.0604052863597877</v>
      </c>
      <c r="H37" s="24" t="n">
        <f aca="false">G37-F37</f>
        <v>-0.0635947136402123</v>
      </c>
      <c r="J37" s="26" t="n">
        <v>3</v>
      </c>
      <c r="K37" s="24" t="n">
        <v>-0.035</v>
      </c>
    </row>
    <row r="38" customFormat="false" ht="13.5" hidden="false" customHeight="false" outlineLevel="0" collapsed="false">
      <c r="A38" s="27" t="n">
        <v>3</v>
      </c>
      <c r="B38" s="24" t="s">
        <v>55</v>
      </c>
      <c r="C38" s="28" t="n">
        <v>1323</v>
      </c>
      <c r="D38" s="29" t="n">
        <v>0.5135</v>
      </c>
      <c r="E38" s="29" t="n">
        <v>0.00212129</v>
      </c>
      <c r="F38" s="28" t="n">
        <v>-0.0175</v>
      </c>
      <c r="G38" s="28" t="n">
        <f aca="false">A38*$B$9+$B$10</f>
        <v>0.0465210626559769</v>
      </c>
      <c r="H38" s="29" t="n">
        <f aca="false">G38-F38</f>
        <v>0.0640210626559769</v>
      </c>
      <c r="J38" s="26" t="n">
        <v>3</v>
      </c>
      <c r="K38" s="24" t="n">
        <v>-0.0135</v>
      </c>
    </row>
    <row r="39" customFormat="false" ht="12.75" hidden="false" customHeight="false" outlineLevel="0" collapsed="false">
      <c r="A39" s="23" t="n">
        <v>3</v>
      </c>
      <c r="B39" s="24" t="s">
        <v>55</v>
      </c>
      <c r="C39" s="25" t="n">
        <v>1249.02</v>
      </c>
      <c r="D39" s="24" t="n">
        <v>0.432</v>
      </c>
      <c r="E39" s="24" t="n">
        <v>0.00424265</v>
      </c>
      <c r="F39" s="25" t="n">
        <v>-0.017</v>
      </c>
      <c r="G39" s="25" t="n">
        <f aca="false">A39*$B$9+$B$10</f>
        <v>0.0465210626559769</v>
      </c>
      <c r="H39" s="24" t="n">
        <f aca="false">G39-F39</f>
        <v>0.0635210626559769</v>
      </c>
      <c r="J39" s="26" t="n">
        <v>3</v>
      </c>
      <c r="K39" s="24" t="n">
        <v>0.00349998</v>
      </c>
    </row>
    <row r="40" customFormat="false" ht="12.75" hidden="false" customHeight="false" outlineLevel="0" collapsed="false">
      <c r="A40" s="23" t="n">
        <v>3</v>
      </c>
      <c r="B40" s="24" t="s">
        <v>55</v>
      </c>
      <c r="C40" s="25" t="n">
        <v>1249.02</v>
      </c>
      <c r="D40" s="24" t="n">
        <v>0.432</v>
      </c>
      <c r="E40" s="24" t="n">
        <v>0.00424265</v>
      </c>
      <c r="F40" s="25" t="n">
        <v>-0.00700003</v>
      </c>
      <c r="G40" s="25" t="n">
        <f aca="false">A40*$B$9+$B$10</f>
        <v>0.0465210626559769</v>
      </c>
      <c r="H40" s="24" t="n">
        <f aca="false">G40-F40</f>
        <v>0.0535210926559769</v>
      </c>
      <c r="J40" s="26" t="n">
        <v>3</v>
      </c>
      <c r="K40" s="24" t="n">
        <v>0.0445001</v>
      </c>
    </row>
    <row r="41" customFormat="false" ht="12.75" hidden="false" customHeight="false" outlineLevel="0" collapsed="false">
      <c r="A41" s="23" t="n">
        <v>3</v>
      </c>
      <c r="B41" s="24" t="s">
        <v>55</v>
      </c>
      <c r="C41" s="25" t="n">
        <v>1001.01</v>
      </c>
      <c r="D41" s="24" t="n">
        <v>0.253</v>
      </c>
      <c r="E41" s="24" t="n">
        <v>0.00282843</v>
      </c>
      <c r="F41" s="25" t="n">
        <v>-0.035</v>
      </c>
      <c r="G41" s="25" t="n">
        <f aca="false">A41*$B$9+$B$10</f>
        <v>0.0465210626559769</v>
      </c>
      <c r="H41" s="24" t="n">
        <f aca="false">G41-F41</f>
        <v>0.0815210626559769</v>
      </c>
      <c r="J41" s="26" t="n">
        <v>3</v>
      </c>
      <c r="K41" s="24" t="n">
        <v>0.0584999</v>
      </c>
    </row>
    <row r="42" customFormat="false" ht="12.75" hidden="false" customHeight="false" outlineLevel="0" collapsed="false">
      <c r="A42" s="23" t="n">
        <v>3</v>
      </c>
      <c r="B42" s="24" t="s">
        <v>55</v>
      </c>
      <c r="C42" s="25" t="n">
        <v>799.005</v>
      </c>
      <c r="D42" s="24" t="n">
        <v>0.1905</v>
      </c>
      <c r="E42" s="24" t="n">
        <v>0.00353554</v>
      </c>
      <c r="F42" s="25" t="n">
        <v>-0.0135</v>
      </c>
      <c r="G42" s="25" t="n">
        <f aca="false">A42*$B$9+$B$10</f>
        <v>0.0465210626559769</v>
      </c>
      <c r="H42" s="24" t="n">
        <f aca="false">G42-F42</f>
        <v>0.0600210626559769</v>
      </c>
      <c r="J42" s="26" t="n">
        <v>3</v>
      </c>
      <c r="K42" s="24" t="n">
        <v>0.0970001</v>
      </c>
    </row>
    <row r="43" customFormat="false" ht="12.75" hidden="false" customHeight="false" outlineLevel="0" collapsed="false">
      <c r="A43" s="23" t="n">
        <v>3</v>
      </c>
      <c r="B43" s="24" t="s">
        <v>55</v>
      </c>
      <c r="C43" s="25" t="n">
        <v>598.994</v>
      </c>
      <c r="D43" s="24" t="n">
        <v>0.3635</v>
      </c>
      <c r="E43" s="24" t="n">
        <v>0.000707098</v>
      </c>
      <c r="F43" s="25" t="n">
        <v>0.00349998</v>
      </c>
      <c r="G43" s="25" t="n">
        <f aca="false">A43*$B$9+$B$10</f>
        <v>0.0465210626559769</v>
      </c>
      <c r="H43" s="24" t="n">
        <f aca="false">G43-F43</f>
        <v>0.0430210826559769</v>
      </c>
      <c r="J43" s="26" t="n">
        <v>3</v>
      </c>
      <c r="K43" s="24" t="n">
        <v>0.217</v>
      </c>
    </row>
    <row r="44" customFormat="false" ht="12.75" hidden="false" customHeight="false" outlineLevel="0" collapsed="false">
      <c r="A44" s="23" t="n">
        <v>3</v>
      </c>
      <c r="B44" s="24" t="s">
        <v>55</v>
      </c>
      <c r="C44" s="25" t="n">
        <v>399.008</v>
      </c>
      <c r="D44" s="24" t="n">
        <v>1.0415</v>
      </c>
      <c r="E44" s="24" t="n">
        <v>0.00070714</v>
      </c>
      <c r="F44" s="25" t="n">
        <v>0.0445001</v>
      </c>
      <c r="G44" s="25" t="n">
        <f aca="false">A44*$B$9+$B$10</f>
        <v>0.0465210626559769</v>
      </c>
      <c r="H44" s="24" t="n">
        <f aca="false">G44-F44</f>
        <v>0.00202096265597686</v>
      </c>
      <c r="J44" s="26" t="n">
        <v>3</v>
      </c>
      <c r="K44" s="24" t="n">
        <v>0.0135002</v>
      </c>
    </row>
    <row r="45" customFormat="false" ht="12.75" hidden="false" customHeight="false" outlineLevel="0" collapsed="false">
      <c r="A45" s="23" t="n">
        <v>3</v>
      </c>
      <c r="B45" s="24" t="s">
        <v>55</v>
      </c>
      <c r="C45" s="25" t="n">
        <v>298.989</v>
      </c>
      <c r="D45" s="24" t="n">
        <v>1.4085</v>
      </c>
      <c r="E45" s="24" t="n">
        <v>0.00212134</v>
      </c>
      <c r="F45" s="25" t="n">
        <v>0.0584999</v>
      </c>
      <c r="G45" s="25" t="n">
        <f aca="false">A45*$B$9+$B$10</f>
        <v>0.0465210626559769</v>
      </c>
      <c r="H45" s="24" t="n">
        <f aca="false">G45-F45</f>
        <v>-0.0119788373440231</v>
      </c>
      <c r="J45" s="26" t="n">
        <v>3</v>
      </c>
      <c r="K45" s="24" t="n">
        <v>-0.0309999</v>
      </c>
    </row>
    <row r="46" customFormat="false" ht="12.75" hidden="false" customHeight="false" outlineLevel="0" collapsed="false">
      <c r="A46" s="23" t="n">
        <v>3</v>
      </c>
      <c r="B46" s="24" t="s">
        <v>55</v>
      </c>
      <c r="C46" s="25" t="n">
        <v>248.999</v>
      </c>
      <c r="D46" s="24" t="n">
        <v>2.296</v>
      </c>
      <c r="E46" s="24" t="n">
        <v>0.00989945</v>
      </c>
      <c r="F46" s="25" t="n">
        <v>0.0970001</v>
      </c>
      <c r="G46" s="25" t="n">
        <f aca="false">A46*$B$9+$B$10</f>
        <v>0.0465210626559769</v>
      </c>
      <c r="H46" s="24" t="n">
        <f aca="false">G46-F46</f>
        <v>-0.0504790373440232</v>
      </c>
      <c r="J46" s="26" t="n">
        <v>3</v>
      </c>
      <c r="K46" s="24" t="n">
        <v>-0.0195</v>
      </c>
    </row>
    <row r="47" customFormat="false" ht="12.75" hidden="false" customHeight="false" outlineLevel="0" collapsed="false">
      <c r="A47" s="23" t="n">
        <v>3</v>
      </c>
      <c r="B47" s="24" t="s">
        <v>55</v>
      </c>
      <c r="C47" s="25" t="n">
        <v>198.997</v>
      </c>
      <c r="D47" s="24" t="n">
        <v>2.333</v>
      </c>
      <c r="E47" s="24" t="n">
        <v>0.0424264</v>
      </c>
      <c r="F47" s="25" t="n">
        <v>0.217</v>
      </c>
      <c r="G47" s="25" t="n">
        <f aca="false">A47*$B$9+$B$10</f>
        <v>0.0465210626559769</v>
      </c>
      <c r="H47" s="24" t="n">
        <f aca="false">G47-F47</f>
        <v>-0.170478937344023</v>
      </c>
      <c r="J47" s="26" t="n">
        <v>3</v>
      </c>
      <c r="K47" s="24" t="n">
        <v>0.0375001</v>
      </c>
    </row>
    <row r="48" customFormat="false" ht="12.75" hidden="false" customHeight="false" outlineLevel="0" collapsed="false">
      <c r="A48" s="23" t="n">
        <v>3</v>
      </c>
      <c r="B48" s="24" t="s">
        <v>55</v>
      </c>
      <c r="C48" s="25" t="n">
        <v>174.1</v>
      </c>
      <c r="D48" s="24" t="n">
        <v>2.4065</v>
      </c>
      <c r="E48" s="24" t="n">
        <v>0.00494973</v>
      </c>
      <c r="F48" s="25" t="n">
        <v>0.0135002</v>
      </c>
      <c r="G48" s="25" t="n">
        <f aca="false">A48*$B$9+$B$10</f>
        <v>0.0465210626559769</v>
      </c>
      <c r="H48" s="24" t="n">
        <f aca="false">G48-F48</f>
        <v>0.0330208626559769</v>
      </c>
      <c r="J48" s="26" t="n">
        <v>3</v>
      </c>
      <c r="K48" s="24" t="n">
        <v>0.18</v>
      </c>
    </row>
    <row r="49" customFormat="false" ht="12.75" hidden="false" customHeight="false" outlineLevel="0" collapsed="false">
      <c r="A49" s="23" t="n">
        <v>3</v>
      </c>
      <c r="B49" s="24" t="s">
        <v>55</v>
      </c>
      <c r="C49" s="25" t="n">
        <v>149.018</v>
      </c>
      <c r="D49" s="24" t="n">
        <v>2.144</v>
      </c>
      <c r="E49" s="24" t="n">
        <v>0.00282839</v>
      </c>
      <c r="F49" s="25" t="n">
        <v>-0.0309999</v>
      </c>
      <c r="G49" s="25" t="n">
        <f aca="false">A49*$B$9+$B$10</f>
        <v>0.0465210626559769</v>
      </c>
      <c r="H49" s="24" t="n">
        <f aca="false">G49-F49</f>
        <v>0.0775209626559769</v>
      </c>
      <c r="J49" s="26" t="n">
        <v>3</v>
      </c>
      <c r="K49" s="24" t="n">
        <v>-0.0349998</v>
      </c>
    </row>
    <row r="50" customFormat="false" ht="12.75" hidden="false" customHeight="false" outlineLevel="0" collapsed="false">
      <c r="A50" s="23" t="n">
        <v>3</v>
      </c>
      <c r="B50" s="24" t="s">
        <v>55</v>
      </c>
      <c r="C50" s="25" t="n">
        <v>124.002</v>
      </c>
      <c r="D50" s="24" t="n">
        <v>3.5965</v>
      </c>
      <c r="E50" s="24" t="n">
        <v>0.033234</v>
      </c>
      <c r="F50" s="25" t="n">
        <v>-0.0195</v>
      </c>
      <c r="G50" s="25" t="n">
        <f aca="false">A50*$B$9+$B$10</f>
        <v>0.0465210626559769</v>
      </c>
      <c r="H50" s="24" t="n">
        <f aca="false">G50-F50</f>
        <v>0.0660210626559769</v>
      </c>
      <c r="J50" s="26" t="n">
        <v>3</v>
      </c>
      <c r="K50" s="24" t="n">
        <v>0.119667</v>
      </c>
    </row>
    <row r="51" customFormat="false" ht="12.75" hidden="false" customHeight="false" outlineLevel="0" collapsed="false">
      <c r="A51" s="23" t="n">
        <v>3</v>
      </c>
      <c r="B51" s="24" t="s">
        <v>55</v>
      </c>
      <c r="C51" s="25" t="n">
        <v>100.998</v>
      </c>
      <c r="D51" s="24" t="n">
        <v>3.7775</v>
      </c>
      <c r="E51" s="24" t="n">
        <v>0.0106067</v>
      </c>
      <c r="F51" s="25" t="n">
        <v>0.0375001</v>
      </c>
      <c r="G51" s="25" t="n">
        <f aca="false">A51*$B$9+$B$10</f>
        <v>0.0465210626559769</v>
      </c>
      <c r="H51" s="24" t="n">
        <f aca="false">G51-F51</f>
        <v>0.00902096265597686</v>
      </c>
      <c r="J51" s="26" t="n">
        <v>3</v>
      </c>
      <c r="K51" s="24" t="n">
        <v>0.0310001</v>
      </c>
    </row>
    <row r="52" customFormat="false" ht="12.75" hidden="false" customHeight="false" outlineLevel="0" collapsed="false">
      <c r="A52" s="23" t="n">
        <v>3</v>
      </c>
      <c r="B52" s="24" t="s">
        <v>55</v>
      </c>
      <c r="C52" s="25" t="n">
        <v>76.012</v>
      </c>
      <c r="D52" s="24" t="n">
        <v>5.11</v>
      </c>
      <c r="E52" s="24" t="n">
        <v>0.0636397</v>
      </c>
      <c r="F52" s="25" t="n">
        <v>0.18</v>
      </c>
      <c r="G52" s="25" t="n">
        <f aca="false">A52*$B$9+$B$10</f>
        <v>0.0465210626559769</v>
      </c>
      <c r="H52" s="24" t="n">
        <f aca="false">G52-F52</f>
        <v>-0.133478937344023</v>
      </c>
      <c r="J52" s="26" t="n">
        <v>3</v>
      </c>
      <c r="K52" s="24" t="n">
        <v>-0.0134997</v>
      </c>
    </row>
    <row r="53" customFormat="false" ht="12.75" hidden="false" customHeight="false" outlineLevel="0" collapsed="false">
      <c r="A53" s="23" t="n">
        <v>3</v>
      </c>
      <c r="B53" s="24" t="s">
        <v>55</v>
      </c>
      <c r="C53" s="25" t="n">
        <v>49</v>
      </c>
      <c r="D53" s="24" t="n">
        <v>6.701</v>
      </c>
      <c r="E53" s="24" t="n">
        <v>0.00989979</v>
      </c>
      <c r="F53" s="25" t="n">
        <v>-0.0349998</v>
      </c>
      <c r="G53" s="25" t="n">
        <f aca="false">A53*$B$9+$B$10</f>
        <v>0.0465210626559769</v>
      </c>
      <c r="H53" s="24" t="n">
        <f aca="false">G53-F53</f>
        <v>0.0815208626559769</v>
      </c>
      <c r="J53" s="26" t="n">
        <v>4</v>
      </c>
      <c r="K53" s="24" t="n">
        <v>0.073</v>
      </c>
    </row>
    <row r="54" customFormat="false" ht="12.75" hidden="false" customHeight="false" outlineLevel="0" collapsed="false">
      <c r="A54" s="23" t="n">
        <v>3</v>
      </c>
      <c r="B54" s="24" t="s">
        <v>55</v>
      </c>
      <c r="C54" s="25" t="n">
        <v>24.9923</v>
      </c>
      <c r="D54" s="24" t="n">
        <v>6.57267</v>
      </c>
      <c r="E54" s="24" t="n">
        <v>0.156033</v>
      </c>
      <c r="F54" s="25" t="n">
        <v>0.119667</v>
      </c>
      <c r="G54" s="25" t="n">
        <f aca="false">A54*$B$9+$B$10</f>
        <v>0.0465210626559769</v>
      </c>
      <c r="H54" s="24" t="n">
        <f aca="false">G54-F54</f>
        <v>-0.0731459373440231</v>
      </c>
      <c r="J54" s="26" t="n">
        <v>4</v>
      </c>
      <c r="K54" s="24" t="n">
        <v>-0.00849998</v>
      </c>
    </row>
    <row r="55" customFormat="false" ht="12.75" hidden="false" customHeight="false" outlineLevel="0" collapsed="false">
      <c r="A55" s="23" t="n">
        <v>3</v>
      </c>
      <c r="B55" s="24" t="s">
        <v>55</v>
      </c>
      <c r="C55" s="25" t="n">
        <v>8.9995</v>
      </c>
      <c r="D55" s="24" t="n">
        <v>6.655</v>
      </c>
      <c r="E55" s="24" t="n">
        <v>0</v>
      </c>
      <c r="F55" s="25" t="n">
        <v>0.0310001</v>
      </c>
      <c r="G55" s="25" t="n">
        <f aca="false">A55*$B$9+$B$10</f>
        <v>0.0465210626559769</v>
      </c>
      <c r="H55" s="24" t="n">
        <f aca="false">G55-F55</f>
        <v>0.0155209626559769</v>
      </c>
      <c r="J55" s="26" t="n">
        <v>4</v>
      </c>
      <c r="K55" s="24" t="n">
        <v>-0.011</v>
      </c>
    </row>
    <row r="56" customFormat="false" ht="13.5" hidden="false" customHeight="false" outlineLevel="0" collapsed="false">
      <c r="A56" s="23" t="n">
        <v>3</v>
      </c>
      <c r="B56" s="24" t="s">
        <v>55</v>
      </c>
      <c r="C56" s="25" t="n">
        <v>5.0125</v>
      </c>
      <c r="D56" s="24" t="n">
        <v>6.6605</v>
      </c>
      <c r="E56" s="24" t="n">
        <v>0.012021</v>
      </c>
      <c r="F56" s="25" t="n">
        <v>-0.0134997</v>
      </c>
      <c r="G56" s="25" t="n">
        <f aca="false">A56*$B$9+$B$10</f>
        <v>0.0465210626559769</v>
      </c>
      <c r="H56" s="24" t="n">
        <f aca="false">G56-F56</f>
        <v>0.0600207626559769</v>
      </c>
      <c r="J56" s="26" t="n">
        <v>4</v>
      </c>
      <c r="K56" s="24" t="n">
        <v>0.2175</v>
      </c>
    </row>
    <row r="57" customFormat="false" ht="13.5" hidden="false" customHeight="false" outlineLevel="0" collapsed="false">
      <c r="A57" s="27" t="n">
        <v>4</v>
      </c>
      <c r="B57" s="24" t="s">
        <v>54</v>
      </c>
      <c r="C57" s="28" t="n">
        <v>0</v>
      </c>
      <c r="D57" s="29" t="n">
        <v>0</v>
      </c>
      <c r="E57" s="29" t="n">
        <v>0</v>
      </c>
      <c r="F57" s="28" t="n">
        <v>-1.452</v>
      </c>
      <c r="G57" s="28" t="n">
        <f aca="false">A57*$B$9+$B$10</f>
        <v>0.032636838952166</v>
      </c>
      <c r="H57" s="29" t="n">
        <f aca="false">G57-F57</f>
        <v>1.48463683895217</v>
      </c>
      <c r="J57" s="26" t="n">
        <v>4</v>
      </c>
      <c r="K57" s="24" t="n">
        <v>0.3335</v>
      </c>
    </row>
    <row r="58" customFormat="false" ht="12.75" hidden="false" customHeight="false" outlineLevel="0" collapsed="false">
      <c r="A58" s="23" t="n">
        <v>4</v>
      </c>
      <c r="B58" s="24" t="s">
        <v>55</v>
      </c>
      <c r="C58" s="25" t="n">
        <v>1501.01</v>
      </c>
      <c r="D58" s="24" t="n">
        <v>0.691</v>
      </c>
      <c r="E58" s="24" t="n">
        <v>0.00282843</v>
      </c>
      <c r="F58" s="25" t="n">
        <v>0.073</v>
      </c>
      <c r="G58" s="25" t="n">
        <f aca="false">A58*$B$9+$B$10</f>
        <v>0.032636838952166</v>
      </c>
      <c r="H58" s="24" t="n">
        <f aca="false">G58-F58</f>
        <v>-0.040363161047834</v>
      </c>
      <c r="J58" s="26" t="n">
        <v>4</v>
      </c>
      <c r="K58" s="24" t="n">
        <v>0.178</v>
      </c>
    </row>
    <row r="59" customFormat="false" ht="12.75" hidden="false" customHeight="false" outlineLevel="0" collapsed="false">
      <c r="A59" s="23" t="n">
        <v>4</v>
      </c>
      <c r="B59" s="24" t="s">
        <v>55</v>
      </c>
      <c r="C59" s="25" t="n">
        <v>1001</v>
      </c>
      <c r="D59" s="24" t="n">
        <v>0.2235</v>
      </c>
      <c r="E59" s="24" t="n">
        <v>0.000707108</v>
      </c>
      <c r="F59" s="25" t="n">
        <v>-0.00849998</v>
      </c>
      <c r="G59" s="25" t="n">
        <f aca="false">A59*$B$9+$B$10</f>
        <v>0.032636838952166</v>
      </c>
      <c r="H59" s="24" t="n">
        <f aca="false">G59-F59</f>
        <v>0.041136818952166</v>
      </c>
      <c r="J59" s="26" t="n">
        <v>4</v>
      </c>
      <c r="K59" s="24" t="n">
        <v>-0.0279999</v>
      </c>
    </row>
    <row r="60" customFormat="false" ht="12.75" hidden="false" customHeight="false" outlineLevel="0" collapsed="false">
      <c r="A60" s="23" t="n">
        <v>4</v>
      </c>
      <c r="B60" s="24" t="s">
        <v>54</v>
      </c>
      <c r="C60" s="25" t="n">
        <v>0</v>
      </c>
      <c r="D60" s="24" t="n">
        <v>0</v>
      </c>
      <c r="E60" s="24" t="n">
        <v>0</v>
      </c>
      <c r="F60" s="25" t="n">
        <v>-0.239</v>
      </c>
      <c r="G60" s="25" t="n">
        <f aca="false">A60*$B$9+$B$10</f>
        <v>0.032636838952166</v>
      </c>
      <c r="H60" s="24" t="n">
        <f aca="false">G60-F60</f>
        <v>0.271636838952166</v>
      </c>
      <c r="J60" s="26" t="n">
        <v>4</v>
      </c>
      <c r="K60" s="24" t="n">
        <v>0.2865</v>
      </c>
    </row>
    <row r="61" customFormat="false" ht="12.75" hidden="false" customHeight="false" outlineLevel="0" collapsed="false">
      <c r="A61" s="23" t="n">
        <v>4</v>
      </c>
      <c r="B61" s="24" t="s">
        <v>55</v>
      </c>
      <c r="C61" s="25" t="n">
        <v>598.011</v>
      </c>
      <c r="D61" s="24" t="n">
        <v>0.499</v>
      </c>
      <c r="E61" s="24" t="n">
        <v>0</v>
      </c>
      <c r="F61" s="25" t="n">
        <v>-0.011</v>
      </c>
      <c r="G61" s="25" t="n">
        <f aca="false">A61*$B$9+$B$10</f>
        <v>0.032636838952166</v>
      </c>
      <c r="H61" s="24" t="n">
        <f aca="false">G61-F61</f>
        <v>0.043636838952166</v>
      </c>
      <c r="J61" s="26" t="n">
        <v>4</v>
      </c>
      <c r="K61" s="24" t="n">
        <v>0.00299978</v>
      </c>
    </row>
    <row r="62" customFormat="false" ht="12.75" hidden="false" customHeight="false" outlineLevel="0" collapsed="false">
      <c r="A62" s="23" t="n">
        <v>4</v>
      </c>
      <c r="B62" s="24" t="s">
        <v>55</v>
      </c>
      <c r="C62" s="25" t="n">
        <v>399</v>
      </c>
      <c r="D62" s="24" t="n">
        <v>1.6215</v>
      </c>
      <c r="E62" s="24" t="n">
        <v>0.000707056</v>
      </c>
      <c r="F62" s="25" t="n">
        <v>0.2175</v>
      </c>
      <c r="G62" s="25" t="n">
        <f aca="false">A62*$B$9+$B$10</f>
        <v>0.032636838952166</v>
      </c>
      <c r="H62" s="24" t="n">
        <f aca="false">G62-F62</f>
        <v>-0.184863161047834</v>
      </c>
      <c r="J62" s="26" t="n">
        <v>4</v>
      </c>
      <c r="K62" s="24" t="n">
        <v>0.0679998</v>
      </c>
    </row>
    <row r="63" customFormat="false" ht="12.75" hidden="false" customHeight="false" outlineLevel="0" collapsed="false">
      <c r="A63" s="23" t="n">
        <v>4</v>
      </c>
      <c r="B63" s="24" t="s">
        <v>55</v>
      </c>
      <c r="C63" s="25" t="n">
        <v>298.999</v>
      </c>
      <c r="D63" s="24" t="n">
        <v>2.6455</v>
      </c>
      <c r="E63" s="24" t="n">
        <v>0.0304056</v>
      </c>
      <c r="F63" s="25" t="n">
        <v>0.3335</v>
      </c>
      <c r="G63" s="25" t="n">
        <f aca="false">A63*$B$9+$B$10</f>
        <v>0.032636838952166</v>
      </c>
      <c r="H63" s="24" t="n">
        <f aca="false">G63-F63</f>
        <v>-0.300863161047834</v>
      </c>
      <c r="J63" s="26" t="n">
        <v>4</v>
      </c>
      <c r="K63" s="24" t="n">
        <v>-0.2095</v>
      </c>
    </row>
    <row r="64" customFormat="false" ht="12.75" hidden="false" customHeight="false" outlineLevel="0" collapsed="false">
      <c r="A64" s="23" t="n">
        <v>4</v>
      </c>
      <c r="B64" s="24" t="s">
        <v>55</v>
      </c>
      <c r="C64" s="25" t="n">
        <v>248.983</v>
      </c>
      <c r="D64" s="24" t="n">
        <v>3.203</v>
      </c>
      <c r="E64" s="24" t="n">
        <v>0.00989945</v>
      </c>
      <c r="F64" s="25" t="n">
        <v>0.178</v>
      </c>
      <c r="G64" s="25" t="n">
        <f aca="false">A64*$B$9+$B$10</f>
        <v>0.032636838952166</v>
      </c>
      <c r="H64" s="24" t="n">
        <f aca="false">G64-F64</f>
        <v>-0.145363161047834</v>
      </c>
      <c r="J64" s="26" t="n">
        <v>4</v>
      </c>
      <c r="K64" s="24" t="n">
        <v>-0.0170002</v>
      </c>
    </row>
    <row r="65" customFormat="false" ht="12.75" hidden="false" customHeight="false" outlineLevel="0" collapsed="false">
      <c r="A65" s="23" t="n">
        <v>4</v>
      </c>
      <c r="B65" s="24" t="s">
        <v>55</v>
      </c>
      <c r="C65" s="25" t="n">
        <v>196.995</v>
      </c>
      <c r="D65" s="24" t="n">
        <v>3.74</v>
      </c>
      <c r="E65" s="24" t="n">
        <v>0.0381837</v>
      </c>
      <c r="F65" s="25" t="n">
        <v>-0.0279999</v>
      </c>
      <c r="G65" s="25" t="n">
        <f aca="false">A65*$B$9+$B$10</f>
        <v>0.032636838952166</v>
      </c>
      <c r="H65" s="24" t="n">
        <f aca="false">G65-F65</f>
        <v>0.060636738952166</v>
      </c>
      <c r="J65" s="26" t="n">
        <v>4</v>
      </c>
      <c r="K65" s="24" t="n">
        <v>0.0335002</v>
      </c>
    </row>
    <row r="66" customFormat="false" ht="12.75" hidden="false" customHeight="false" outlineLevel="0" collapsed="false">
      <c r="A66" s="23" t="n">
        <v>4</v>
      </c>
      <c r="B66" s="24" t="s">
        <v>55</v>
      </c>
      <c r="C66" s="25" t="n">
        <v>176.01</v>
      </c>
      <c r="D66" s="24" t="n">
        <v>4.0805</v>
      </c>
      <c r="E66" s="24" t="n">
        <v>0.0219204</v>
      </c>
      <c r="F66" s="25" t="n">
        <v>0.2865</v>
      </c>
      <c r="G66" s="25" t="n">
        <f aca="false">A66*$B$9+$B$10</f>
        <v>0.032636838952166</v>
      </c>
      <c r="H66" s="24" t="n">
        <f aca="false">G66-F66</f>
        <v>-0.253863161047834</v>
      </c>
      <c r="J66" s="26" t="n">
        <v>4</v>
      </c>
      <c r="K66" s="24" t="n">
        <v>0.0230002</v>
      </c>
    </row>
    <row r="67" customFormat="false" ht="12.75" hidden="false" customHeight="false" outlineLevel="0" collapsed="false">
      <c r="A67" s="23" t="n">
        <v>4</v>
      </c>
      <c r="B67" s="24" t="s">
        <v>55</v>
      </c>
      <c r="C67" s="25" t="n">
        <v>149.032</v>
      </c>
      <c r="D67" s="24" t="n">
        <v>4.167</v>
      </c>
      <c r="E67" s="24" t="n">
        <v>0.0452546</v>
      </c>
      <c r="F67" s="25" t="n">
        <v>0.00299978</v>
      </c>
      <c r="G67" s="25" t="n">
        <f aca="false">A67*$B$9+$B$10</f>
        <v>0.032636838952166</v>
      </c>
      <c r="H67" s="24" t="n">
        <f aca="false">G67-F67</f>
        <v>0.029637058952166</v>
      </c>
      <c r="J67" s="26" t="n">
        <v>4</v>
      </c>
      <c r="K67" s="24" t="n">
        <v>0.168</v>
      </c>
    </row>
    <row r="68" customFormat="false" ht="12.75" hidden="false" customHeight="false" outlineLevel="0" collapsed="false">
      <c r="A68" s="23" t="n">
        <v>4</v>
      </c>
      <c r="B68" s="24" t="s">
        <v>55</v>
      </c>
      <c r="C68" s="25" t="n">
        <v>126.013</v>
      </c>
      <c r="D68" s="24" t="n">
        <v>5.132</v>
      </c>
      <c r="E68" s="24" t="n">
        <v>0.0183848</v>
      </c>
      <c r="F68" s="25" t="n">
        <v>0.0679998</v>
      </c>
      <c r="G68" s="25" t="n">
        <f aca="false">A68*$B$9+$B$10</f>
        <v>0.032636838952166</v>
      </c>
      <c r="H68" s="24" t="n">
        <f aca="false">G68-F68</f>
        <v>-0.035362961047834</v>
      </c>
      <c r="J68" s="26" t="n">
        <v>4</v>
      </c>
      <c r="K68" s="24" t="n">
        <v>0.00399971</v>
      </c>
    </row>
    <row r="69" customFormat="false" ht="12.75" hidden="false" customHeight="false" outlineLevel="0" collapsed="false">
      <c r="A69" s="23" t="n">
        <v>4</v>
      </c>
      <c r="B69" s="24" t="s">
        <v>55</v>
      </c>
      <c r="C69" s="25" t="n">
        <v>101.008</v>
      </c>
      <c r="D69" s="24" t="n">
        <v>6.0215</v>
      </c>
      <c r="E69" s="24" t="n">
        <v>0.103945</v>
      </c>
      <c r="F69" s="25" t="n">
        <v>-0.2095</v>
      </c>
      <c r="G69" s="25" t="n">
        <f aca="false">A69*$B$9+$B$10</f>
        <v>0.032636838952166</v>
      </c>
      <c r="H69" s="24" t="n">
        <f aca="false">G69-F69</f>
        <v>0.242136838952166</v>
      </c>
      <c r="J69" s="26" t="n">
        <v>5</v>
      </c>
      <c r="K69" s="24" t="n">
        <v>-0.031</v>
      </c>
    </row>
    <row r="70" customFormat="false" ht="12.75" hidden="false" customHeight="false" outlineLevel="0" collapsed="false">
      <c r="A70" s="23" t="n">
        <v>4</v>
      </c>
      <c r="B70" s="24" t="s">
        <v>55</v>
      </c>
      <c r="C70" s="25" t="n">
        <v>76.0105</v>
      </c>
      <c r="D70" s="24" t="n">
        <v>6.707</v>
      </c>
      <c r="E70" s="24" t="n">
        <v>0.0212134</v>
      </c>
      <c r="F70" s="25" t="n">
        <v>-0.0170002</v>
      </c>
      <c r="G70" s="25" t="n">
        <f aca="false">A70*$B$9+$B$10</f>
        <v>0.032636838952166</v>
      </c>
      <c r="H70" s="24" t="n">
        <f aca="false">G70-F70</f>
        <v>0.049637038952166</v>
      </c>
      <c r="J70" s="26" t="n">
        <v>5</v>
      </c>
      <c r="K70" s="24" t="n">
        <v>0.00400001</v>
      </c>
    </row>
    <row r="71" customFormat="false" ht="12.75" hidden="false" customHeight="false" outlineLevel="0" collapsed="false">
      <c r="A71" s="23" t="n">
        <v>4</v>
      </c>
      <c r="B71" s="24" t="s">
        <v>55</v>
      </c>
      <c r="C71" s="25" t="n">
        <v>48.973</v>
      </c>
      <c r="D71" s="24" t="n">
        <v>6.7735</v>
      </c>
      <c r="E71" s="24" t="n">
        <v>0.0021215</v>
      </c>
      <c r="F71" s="25" t="n">
        <v>0.0335002</v>
      </c>
      <c r="G71" s="25" t="n">
        <f aca="false">A71*$B$9+$B$10</f>
        <v>0.032636838952166</v>
      </c>
      <c r="H71" s="24" t="n">
        <f aca="false">G71-F71</f>
        <v>-0.000863361047833966</v>
      </c>
      <c r="J71" s="26" t="n">
        <v>5</v>
      </c>
      <c r="K71" s="24" t="n">
        <v>0.000500008</v>
      </c>
    </row>
    <row r="72" customFormat="false" ht="12.75" hidden="false" customHeight="false" outlineLevel="0" collapsed="false">
      <c r="A72" s="23" t="n">
        <v>4</v>
      </c>
      <c r="B72" s="24" t="s">
        <v>55</v>
      </c>
      <c r="C72" s="25" t="n">
        <v>26.0015</v>
      </c>
      <c r="D72" s="24" t="n">
        <v>6.78</v>
      </c>
      <c r="E72" s="24" t="n">
        <v>0</v>
      </c>
      <c r="F72" s="25" t="n">
        <v>0.0230002</v>
      </c>
      <c r="G72" s="25" t="n">
        <f aca="false">A72*$B$9+$B$10</f>
        <v>0.032636838952166</v>
      </c>
      <c r="H72" s="24" t="n">
        <f aca="false">G72-F72</f>
        <v>0.00963663895216604</v>
      </c>
      <c r="J72" s="26" t="n">
        <v>5</v>
      </c>
      <c r="K72" s="24" t="n">
        <v>-0.000500023</v>
      </c>
    </row>
    <row r="73" customFormat="false" ht="12.75" hidden="false" customHeight="false" outlineLevel="0" collapsed="false">
      <c r="A73" s="23" t="n">
        <v>4</v>
      </c>
      <c r="B73" s="24" t="s">
        <v>55</v>
      </c>
      <c r="C73" s="25" t="n">
        <v>12.9965</v>
      </c>
      <c r="D73" s="24" t="n">
        <v>6.769</v>
      </c>
      <c r="E73" s="24" t="n">
        <v>0.00989945</v>
      </c>
      <c r="F73" s="25" t="n">
        <v>0.168</v>
      </c>
      <c r="G73" s="25" t="n">
        <f aca="false">A73*$B$9+$B$10</f>
        <v>0.032636838952166</v>
      </c>
      <c r="H73" s="24" t="n">
        <f aca="false">G73-F73</f>
        <v>-0.135363161047834</v>
      </c>
      <c r="J73" s="26" t="n">
        <v>5</v>
      </c>
      <c r="K73" s="24" t="n">
        <v>0.033</v>
      </c>
    </row>
    <row r="74" customFormat="false" ht="13.5" hidden="false" customHeight="false" outlineLevel="0" collapsed="false">
      <c r="A74" s="23" t="n">
        <v>4</v>
      </c>
      <c r="B74" s="24" t="s">
        <v>55</v>
      </c>
      <c r="C74" s="25" t="n">
        <v>6.004</v>
      </c>
      <c r="D74" s="24" t="n">
        <v>6.771</v>
      </c>
      <c r="E74" s="24" t="n">
        <v>0</v>
      </c>
      <c r="F74" s="25" t="n">
        <v>0.00399971</v>
      </c>
      <c r="G74" s="25" t="n">
        <f aca="false">A74*$B$9+$B$10</f>
        <v>0.032636838952166</v>
      </c>
      <c r="H74" s="24" t="n">
        <f aca="false">G74-F74</f>
        <v>0.028637128952166</v>
      </c>
      <c r="J74" s="26" t="n">
        <v>5</v>
      </c>
      <c r="K74" s="24" t="n">
        <v>-0.0530001</v>
      </c>
    </row>
    <row r="75" customFormat="false" ht="13.5" hidden="false" customHeight="false" outlineLevel="0" collapsed="false">
      <c r="A75" s="27" t="n">
        <v>5</v>
      </c>
      <c r="B75" s="24" t="s">
        <v>54</v>
      </c>
      <c r="C75" s="28" t="n">
        <v>0</v>
      </c>
      <c r="D75" s="29" t="n">
        <v>0</v>
      </c>
      <c r="E75" s="29" t="n">
        <v>0</v>
      </c>
      <c r="F75" s="28" t="n">
        <v>-2.234</v>
      </c>
      <c r="G75" s="28" t="n">
        <f aca="false">A75*$B$9+$B$10</f>
        <v>0.0187526152483552</v>
      </c>
      <c r="H75" s="29" t="n">
        <f aca="false">G75-F75</f>
        <v>2.25275261524836</v>
      </c>
      <c r="J75" s="26" t="n">
        <v>5</v>
      </c>
      <c r="K75" s="24" t="n">
        <v>-0.00450015</v>
      </c>
    </row>
    <row r="76" customFormat="false" ht="12.75" hidden="false" customHeight="false" outlineLevel="0" collapsed="false">
      <c r="A76" s="23" t="n">
        <v>5</v>
      </c>
      <c r="B76" s="24" t="s">
        <v>54</v>
      </c>
      <c r="C76" s="25" t="n">
        <v>0</v>
      </c>
      <c r="D76" s="24" t="n">
        <v>0</v>
      </c>
      <c r="E76" s="24" t="n">
        <v>0</v>
      </c>
      <c r="F76" s="25" t="n">
        <v>-1.126</v>
      </c>
      <c r="G76" s="25" t="n">
        <f aca="false">A76*$B$9+$B$10</f>
        <v>0.0187526152483552</v>
      </c>
      <c r="H76" s="24" t="n">
        <f aca="false">G76-F76</f>
        <v>1.14475261524836</v>
      </c>
      <c r="J76" s="26" t="n">
        <v>5</v>
      </c>
      <c r="K76" s="24" t="n">
        <v>0.0840001</v>
      </c>
    </row>
    <row r="77" customFormat="false" ht="12.75" hidden="false" customHeight="false" outlineLevel="0" collapsed="false">
      <c r="A77" s="23" t="n">
        <v>5</v>
      </c>
      <c r="B77" s="24" t="s">
        <v>54</v>
      </c>
      <c r="C77" s="25" t="n">
        <v>0</v>
      </c>
      <c r="D77" s="24" t="n">
        <v>0</v>
      </c>
      <c r="E77" s="24" t="n">
        <v>0</v>
      </c>
      <c r="F77" s="25" t="n">
        <v>-1.821</v>
      </c>
      <c r="G77" s="25" t="n">
        <f aca="false">A77*$B$9+$B$10</f>
        <v>0.0187526152483552</v>
      </c>
      <c r="H77" s="24" t="n">
        <f aca="false">G77-F77</f>
        <v>1.83975261524836</v>
      </c>
      <c r="J77" s="26" t="n">
        <v>5</v>
      </c>
      <c r="K77" s="24" t="n">
        <v>0.129</v>
      </c>
    </row>
    <row r="78" customFormat="false" ht="12.75" hidden="false" customHeight="false" outlineLevel="0" collapsed="false">
      <c r="A78" s="23" t="n">
        <v>5</v>
      </c>
      <c r="B78" s="24" t="s">
        <v>54</v>
      </c>
      <c r="C78" s="25" t="n">
        <v>0</v>
      </c>
      <c r="D78" s="24" t="n">
        <v>0</v>
      </c>
      <c r="E78" s="24" t="n">
        <v>0</v>
      </c>
      <c r="F78" s="25" t="n">
        <v>-1.277</v>
      </c>
      <c r="G78" s="25" t="n">
        <f aca="false">A78*$B$9+$B$10</f>
        <v>0.0187526152483552</v>
      </c>
      <c r="H78" s="24" t="n">
        <f aca="false">G78-F78</f>
        <v>1.29575261524836</v>
      </c>
      <c r="J78" s="26" t="n">
        <v>5</v>
      </c>
      <c r="K78" s="24" t="n">
        <v>-0.0249996</v>
      </c>
    </row>
    <row r="79" customFormat="false" ht="12.75" hidden="false" customHeight="false" outlineLevel="0" collapsed="false">
      <c r="A79" s="23" t="n">
        <v>5</v>
      </c>
      <c r="B79" s="24" t="s">
        <v>55</v>
      </c>
      <c r="C79" s="25" t="n">
        <v>1499.99</v>
      </c>
      <c r="D79" s="24" t="n">
        <v>0.564</v>
      </c>
      <c r="E79" s="24" t="n">
        <v>0</v>
      </c>
      <c r="F79" s="25" t="n">
        <v>-0.031</v>
      </c>
      <c r="G79" s="25" t="n">
        <f aca="false">A79*$B$9+$B$10</f>
        <v>0.0187526152483552</v>
      </c>
      <c r="H79" s="24" t="n">
        <f aca="false">G79-F79</f>
        <v>0.0497526152483552</v>
      </c>
      <c r="J79" s="26" t="n">
        <v>5</v>
      </c>
      <c r="K79" s="24" t="n">
        <v>-0.1405</v>
      </c>
    </row>
    <row r="80" customFormat="false" ht="12.75" hidden="false" customHeight="false" outlineLevel="0" collapsed="false">
      <c r="A80" s="23" t="n">
        <v>5</v>
      </c>
      <c r="B80" s="24" t="s">
        <v>55</v>
      </c>
      <c r="C80" s="25" t="n">
        <v>1251</v>
      </c>
      <c r="D80" s="24" t="n">
        <v>0.343</v>
      </c>
      <c r="E80" s="24" t="n">
        <v>0.00565687</v>
      </c>
      <c r="F80" s="25" t="n">
        <v>0.00400001</v>
      </c>
      <c r="G80" s="25" t="n">
        <f aca="false">A80*$B$9+$B$10</f>
        <v>0.0187526152483552</v>
      </c>
      <c r="H80" s="24" t="n">
        <f aca="false">G80-F80</f>
        <v>0.0147526052483552</v>
      </c>
      <c r="J80" s="26" t="n">
        <v>5</v>
      </c>
      <c r="K80" s="24" t="n">
        <v>-0.0369997</v>
      </c>
    </row>
    <row r="81" customFormat="false" ht="12.75" hidden="false" customHeight="false" outlineLevel="0" collapsed="false">
      <c r="A81" s="23" t="n">
        <v>5</v>
      </c>
      <c r="B81" s="24" t="s">
        <v>55</v>
      </c>
      <c r="C81" s="25" t="n">
        <v>1000.99</v>
      </c>
      <c r="D81" s="24" t="n">
        <v>0.2265</v>
      </c>
      <c r="E81" s="24" t="n">
        <v>0.00212132</v>
      </c>
      <c r="F81" s="25" t="n">
        <v>0.000500008</v>
      </c>
      <c r="G81" s="25" t="n">
        <f aca="false">A81*$B$9+$B$10</f>
        <v>0.0187526152483552</v>
      </c>
      <c r="H81" s="24" t="n">
        <f aca="false">G81-F81</f>
        <v>0.0182526072483552</v>
      </c>
      <c r="J81" s="26" t="n">
        <v>5</v>
      </c>
      <c r="K81" s="24" t="n">
        <v>0.158</v>
      </c>
    </row>
    <row r="82" customFormat="false" ht="12.75" hidden="false" customHeight="false" outlineLevel="0" collapsed="false">
      <c r="A82" s="23" t="n">
        <v>5</v>
      </c>
      <c r="B82" s="24" t="s">
        <v>55</v>
      </c>
      <c r="C82" s="25" t="n">
        <v>800.985</v>
      </c>
      <c r="D82" s="24" t="n">
        <v>0.3185</v>
      </c>
      <c r="E82" s="24" t="n">
        <v>0.000707119</v>
      </c>
      <c r="F82" s="25" t="n">
        <v>-0.000500023</v>
      </c>
      <c r="G82" s="25" t="n">
        <f aca="false">A82*$B$9+$B$10</f>
        <v>0.0187526152483552</v>
      </c>
      <c r="H82" s="24" t="n">
        <f aca="false">G82-F82</f>
        <v>0.0192526382483552</v>
      </c>
      <c r="J82" s="26" t="n">
        <v>5</v>
      </c>
      <c r="K82" s="24" t="n">
        <v>0.00699997</v>
      </c>
    </row>
    <row r="83" customFormat="false" ht="12.75" hidden="false" customHeight="false" outlineLevel="0" collapsed="false">
      <c r="A83" s="23" t="n">
        <v>5</v>
      </c>
      <c r="B83" s="24" t="s">
        <v>55</v>
      </c>
      <c r="C83" s="25" t="n">
        <v>598.004</v>
      </c>
      <c r="D83" s="24" t="n">
        <v>0.576</v>
      </c>
      <c r="E83" s="24" t="n">
        <v>0</v>
      </c>
      <c r="F83" s="25" t="n">
        <v>0.033</v>
      </c>
      <c r="G83" s="25" t="n">
        <f aca="false">A83*$B$9+$B$10</f>
        <v>0.0187526152483552</v>
      </c>
      <c r="H83" s="24" t="n">
        <f aca="false">G83-F83</f>
        <v>-0.0142473847516448</v>
      </c>
      <c r="J83" s="26" t="n">
        <v>5</v>
      </c>
      <c r="K83" s="24" t="n">
        <v>-0.0464997</v>
      </c>
    </row>
    <row r="84" customFormat="false" ht="12.75" hidden="false" customHeight="false" outlineLevel="0" collapsed="false">
      <c r="A84" s="23" t="n">
        <v>5</v>
      </c>
      <c r="B84" s="24" t="s">
        <v>55</v>
      </c>
      <c r="C84" s="25" t="n">
        <v>399.011</v>
      </c>
      <c r="D84" s="24" t="n">
        <v>1.573</v>
      </c>
      <c r="E84" s="24" t="n">
        <v>0.00282848</v>
      </c>
      <c r="F84" s="25" t="n">
        <v>-0.0530001</v>
      </c>
      <c r="G84" s="25" t="n">
        <f aca="false">A84*$B$9+$B$10</f>
        <v>0.0187526152483552</v>
      </c>
      <c r="H84" s="24" t="n">
        <f aca="false">G84-F84</f>
        <v>0.0717527152483552</v>
      </c>
      <c r="J84" s="26" t="n">
        <v>5</v>
      </c>
      <c r="K84" s="24" t="n">
        <v>-0.0223331</v>
      </c>
    </row>
    <row r="85" customFormat="false" ht="12.75" hidden="false" customHeight="false" outlineLevel="0" collapsed="false">
      <c r="A85" s="23" t="n">
        <v>5</v>
      </c>
      <c r="B85" s="24" t="s">
        <v>55</v>
      </c>
      <c r="C85" s="25" t="n">
        <v>300.933</v>
      </c>
      <c r="D85" s="24" t="n">
        <v>2.7355</v>
      </c>
      <c r="E85" s="24" t="n">
        <v>0.00777812</v>
      </c>
      <c r="F85" s="25" t="n">
        <v>-0.00450015</v>
      </c>
      <c r="G85" s="25" t="n">
        <f aca="false">A85*$B$9+$B$10</f>
        <v>0.0187526152483552</v>
      </c>
      <c r="H85" s="24" t="n">
        <f aca="false">G85-F85</f>
        <v>0.0232527652483552</v>
      </c>
      <c r="J85" s="26" t="n">
        <v>5</v>
      </c>
      <c r="K85" s="24" t="n">
        <v>-0.0264997</v>
      </c>
    </row>
    <row r="86" customFormat="false" ht="12.75" hidden="false" customHeight="false" outlineLevel="0" collapsed="false">
      <c r="A86" s="23" t="n">
        <v>5</v>
      </c>
      <c r="B86" s="24" t="s">
        <v>55</v>
      </c>
      <c r="C86" s="25" t="n">
        <v>249.001</v>
      </c>
      <c r="D86" s="24" t="n">
        <v>3.358</v>
      </c>
      <c r="E86" s="24" t="n">
        <v>0.0183848</v>
      </c>
      <c r="F86" s="25" t="n">
        <v>0.0840001</v>
      </c>
      <c r="G86" s="25" t="n">
        <f aca="false">A86*$B$9+$B$10</f>
        <v>0.0187526152483552</v>
      </c>
      <c r="H86" s="24" t="n">
        <f aca="false">G86-F86</f>
        <v>-0.0652474847516448</v>
      </c>
      <c r="J86" s="26" t="n">
        <v>5</v>
      </c>
      <c r="K86" s="24" t="n">
        <v>-0.0365</v>
      </c>
    </row>
    <row r="87" customFormat="false" ht="12.75" hidden="false" customHeight="false" outlineLevel="0" collapsed="false">
      <c r="A87" s="23" t="n">
        <v>5</v>
      </c>
      <c r="B87" s="24" t="s">
        <v>55</v>
      </c>
      <c r="C87" s="25" t="n">
        <v>198.018</v>
      </c>
      <c r="D87" s="24" t="n">
        <v>3.973</v>
      </c>
      <c r="E87" s="24" t="n">
        <v>0</v>
      </c>
      <c r="F87" s="25" t="n">
        <v>0.129</v>
      </c>
      <c r="G87" s="25" t="n">
        <f aca="false">A87*$B$9+$B$10</f>
        <v>0.0187526152483552</v>
      </c>
      <c r="H87" s="24" t="n">
        <f aca="false">G87-F87</f>
        <v>-0.110247384751645</v>
      </c>
      <c r="J87" s="26" t="n">
        <v>6</v>
      </c>
      <c r="K87" s="24" t="n">
        <v>0.000499994</v>
      </c>
    </row>
    <row r="88" customFormat="false" ht="12.75" hidden="false" customHeight="false" outlineLevel="0" collapsed="false">
      <c r="A88" s="23" t="n">
        <v>5</v>
      </c>
      <c r="B88" s="24" t="s">
        <v>55</v>
      </c>
      <c r="C88" s="25" t="n">
        <v>175.995</v>
      </c>
      <c r="D88" s="24" t="n">
        <v>4.182</v>
      </c>
      <c r="E88" s="24" t="n">
        <v>0.0197989</v>
      </c>
      <c r="F88" s="25" t="n">
        <v>-0.0249996</v>
      </c>
      <c r="G88" s="25" t="n">
        <f aca="false">A88*$B$9+$B$10</f>
        <v>0.0187526152483552</v>
      </c>
      <c r="H88" s="24" t="n">
        <f aca="false">G88-F88</f>
        <v>0.0437522152483552</v>
      </c>
      <c r="J88" s="26" t="n">
        <v>6</v>
      </c>
      <c r="K88" s="24" t="n">
        <v>-0.036</v>
      </c>
    </row>
    <row r="89" customFormat="false" ht="12.75" hidden="false" customHeight="false" outlineLevel="0" collapsed="false">
      <c r="A89" s="23" t="n">
        <v>5</v>
      </c>
      <c r="B89" s="24" t="s">
        <v>55</v>
      </c>
      <c r="C89" s="25" t="n">
        <v>150.986</v>
      </c>
      <c r="D89" s="24" t="n">
        <v>4.8605</v>
      </c>
      <c r="E89" s="24" t="n">
        <v>0.0601041</v>
      </c>
      <c r="F89" s="25" t="n">
        <v>-0.1405</v>
      </c>
      <c r="G89" s="25" t="n">
        <f aca="false">A89*$B$9+$B$10</f>
        <v>0.0187526152483552</v>
      </c>
      <c r="H89" s="24" t="n">
        <f aca="false">G89-F89</f>
        <v>0.159252615248355</v>
      </c>
      <c r="J89" s="26" t="n">
        <v>6</v>
      </c>
      <c r="K89" s="24" t="n">
        <v>0.036</v>
      </c>
    </row>
    <row r="90" customFormat="false" ht="12.75" hidden="false" customHeight="false" outlineLevel="0" collapsed="false">
      <c r="A90" s="23" t="n">
        <v>5</v>
      </c>
      <c r="B90" s="24" t="s">
        <v>55</v>
      </c>
      <c r="C90" s="25" t="n">
        <v>125.986</v>
      </c>
      <c r="D90" s="24" t="n">
        <v>5.734</v>
      </c>
      <c r="E90" s="24" t="n">
        <v>0.0353551</v>
      </c>
      <c r="F90" s="25" t="n">
        <v>-0.0369997</v>
      </c>
      <c r="G90" s="25" t="n">
        <f aca="false">A90*$B$9+$B$10</f>
        <v>0.0187526152483552</v>
      </c>
      <c r="H90" s="24" t="n">
        <f aca="false">G90-F90</f>
        <v>0.0557523152483552</v>
      </c>
      <c r="J90" s="26" t="n">
        <v>6</v>
      </c>
      <c r="K90" s="24" t="n">
        <v>-0.053</v>
      </c>
    </row>
    <row r="91" customFormat="false" ht="12.75" hidden="false" customHeight="false" outlineLevel="0" collapsed="false">
      <c r="A91" s="23" t="n">
        <v>5</v>
      </c>
      <c r="B91" s="24" t="s">
        <v>55</v>
      </c>
      <c r="C91" s="25" t="n">
        <v>101.001</v>
      </c>
      <c r="D91" s="24" t="n">
        <v>6.284</v>
      </c>
      <c r="E91" s="24" t="n">
        <v>0.0410123</v>
      </c>
      <c r="F91" s="25" t="n">
        <v>0.158</v>
      </c>
      <c r="G91" s="25" t="n">
        <f aca="false">A91*$B$9+$B$10</f>
        <v>0.0187526152483552</v>
      </c>
      <c r="H91" s="24" t="n">
        <f aca="false">G91-F91</f>
        <v>-0.139247384751645</v>
      </c>
      <c r="J91" s="26" t="n">
        <v>6</v>
      </c>
      <c r="K91" s="24" t="n">
        <v>0.00699997</v>
      </c>
    </row>
    <row r="92" customFormat="false" ht="12.75" hidden="false" customHeight="false" outlineLevel="0" collapsed="false">
      <c r="A92" s="23" t="n">
        <v>5</v>
      </c>
      <c r="B92" s="24" t="s">
        <v>55</v>
      </c>
      <c r="C92" s="25" t="n">
        <v>74.002</v>
      </c>
      <c r="D92" s="24" t="n">
        <v>6.714</v>
      </c>
      <c r="E92" s="24" t="n">
        <v>0.00707089</v>
      </c>
      <c r="F92" s="25" t="n">
        <v>0.00699997</v>
      </c>
      <c r="G92" s="25" t="n">
        <f aca="false">A92*$B$9+$B$10</f>
        <v>0.0187526152483552</v>
      </c>
      <c r="H92" s="24" t="n">
        <f aca="false">G92-F92</f>
        <v>0.0117526452483552</v>
      </c>
      <c r="J92" s="26" t="n">
        <v>6</v>
      </c>
      <c r="K92" s="24" t="n">
        <v>-0.2315</v>
      </c>
    </row>
    <row r="93" customFormat="false" ht="12.75" hidden="false" customHeight="false" outlineLevel="0" collapsed="false">
      <c r="A93" s="23" t="n">
        <v>5</v>
      </c>
      <c r="B93" s="24" t="s">
        <v>55</v>
      </c>
      <c r="C93" s="25" t="n">
        <v>50.9935</v>
      </c>
      <c r="D93" s="24" t="n">
        <v>6.7215</v>
      </c>
      <c r="E93" s="24" t="n">
        <v>0.0091924</v>
      </c>
      <c r="F93" s="25" t="n">
        <v>-0.0464997</v>
      </c>
      <c r="G93" s="25" t="n">
        <f aca="false">A93*$B$9+$B$10</f>
        <v>0.0187526152483552</v>
      </c>
      <c r="H93" s="24" t="n">
        <f aca="false">G93-F93</f>
        <v>0.0652523152483552</v>
      </c>
      <c r="J93" s="26" t="n">
        <v>6</v>
      </c>
      <c r="K93" s="24" t="n">
        <v>-0.135</v>
      </c>
    </row>
    <row r="94" customFormat="false" ht="12.75" hidden="false" customHeight="false" outlineLevel="0" collapsed="false">
      <c r="A94" s="23" t="n">
        <v>5</v>
      </c>
      <c r="B94" s="24" t="s">
        <v>55</v>
      </c>
      <c r="C94" s="25" t="n">
        <v>24.9893</v>
      </c>
      <c r="D94" s="24" t="n">
        <v>6.72267</v>
      </c>
      <c r="E94" s="24" t="n">
        <v>0.00750549</v>
      </c>
      <c r="F94" s="25" t="n">
        <v>-0.0223331</v>
      </c>
      <c r="G94" s="25" t="n">
        <f aca="false">A94*$B$9+$B$10</f>
        <v>0.0187526152483552</v>
      </c>
      <c r="H94" s="24" t="n">
        <f aca="false">G94-F94</f>
        <v>0.0410857152483552</v>
      </c>
      <c r="J94" s="26" t="n">
        <v>6</v>
      </c>
      <c r="K94" s="24" t="n">
        <v>0.196</v>
      </c>
    </row>
    <row r="95" customFormat="false" ht="12.75" hidden="false" customHeight="false" outlineLevel="0" collapsed="false">
      <c r="A95" s="23" t="n">
        <v>5</v>
      </c>
      <c r="B95" s="24" t="s">
        <v>55</v>
      </c>
      <c r="C95" s="25" t="n">
        <v>8.9945</v>
      </c>
      <c r="D95" s="24" t="n">
        <v>6.7305</v>
      </c>
      <c r="E95" s="24" t="n">
        <v>0.000707056</v>
      </c>
      <c r="F95" s="25" t="n">
        <v>-0.0264997</v>
      </c>
      <c r="G95" s="25" t="n">
        <f aca="false">A95*$B$9+$B$10</f>
        <v>0.0187526152483552</v>
      </c>
      <c r="H95" s="24" t="n">
        <f aca="false">G95-F95</f>
        <v>0.0452523152483552</v>
      </c>
      <c r="J95" s="26" t="n">
        <v>6</v>
      </c>
      <c r="K95" s="24" t="n">
        <v>0.0160003</v>
      </c>
    </row>
    <row r="96" customFormat="false" ht="13.5" hidden="false" customHeight="false" outlineLevel="0" collapsed="false">
      <c r="A96" s="23" t="n">
        <v>5</v>
      </c>
      <c r="B96" s="24" t="s">
        <v>55</v>
      </c>
      <c r="C96" s="25" t="n">
        <v>4.992</v>
      </c>
      <c r="D96" s="24" t="n">
        <v>6.7245</v>
      </c>
      <c r="E96" s="24" t="n">
        <v>0.0134351</v>
      </c>
      <c r="F96" s="25" t="n">
        <v>-0.0365</v>
      </c>
      <c r="G96" s="25" t="n">
        <f aca="false">A96*$B$9+$B$10</f>
        <v>0.0187526152483552</v>
      </c>
      <c r="H96" s="24" t="n">
        <f aca="false">G96-F96</f>
        <v>0.0552526152483552</v>
      </c>
      <c r="J96" s="26" t="n">
        <v>6</v>
      </c>
      <c r="K96" s="24" t="n">
        <v>-0.0489998</v>
      </c>
    </row>
    <row r="97" customFormat="false" ht="13.5" hidden="false" customHeight="false" outlineLevel="0" collapsed="false">
      <c r="A97" s="27" t="n">
        <v>6</v>
      </c>
      <c r="B97" s="24" t="s">
        <v>54</v>
      </c>
      <c r="C97" s="28" t="n">
        <v>0</v>
      </c>
      <c r="D97" s="29" t="n">
        <v>0</v>
      </c>
      <c r="E97" s="29" t="n">
        <v>0</v>
      </c>
      <c r="F97" s="28" t="n">
        <v>-2.838</v>
      </c>
      <c r="G97" s="28" t="n">
        <f aca="false">A97*$B$9+$B$10</f>
        <v>0.00486839154454438</v>
      </c>
      <c r="H97" s="29" t="n">
        <f aca="false">G97-F97</f>
        <v>2.84286839154454</v>
      </c>
      <c r="J97" s="26" t="n">
        <v>6</v>
      </c>
      <c r="K97" s="24" t="n">
        <v>-0.0230002</v>
      </c>
    </row>
    <row r="98" customFormat="false" ht="12.75" hidden="false" customHeight="false" outlineLevel="0" collapsed="false">
      <c r="A98" s="23" t="n">
        <v>6</v>
      </c>
      <c r="B98" s="24" t="s">
        <v>54</v>
      </c>
      <c r="C98" s="25" t="n">
        <v>0</v>
      </c>
      <c r="D98" s="24" t="n">
        <v>0</v>
      </c>
      <c r="E98" s="24" t="n">
        <v>0</v>
      </c>
      <c r="F98" s="25" t="n">
        <v>-2.691</v>
      </c>
      <c r="G98" s="25" t="n">
        <f aca="false">A98*$B$9+$B$10</f>
        <v>0.00486839154454438</v>
      </c>
      <c r="H98" s="24" t="n">
        <f aca="false">G98-F98</f>
        <v>2.69586839154454</v>
      </c>
      <c r="J98" s="26" t="n">
        <v>6</v>
      </c>
      <c r="K98" s="24" t="n">
        <v>-0.0710001</v>
      </c>
    </row>
    <row r="99" customFormat="false" ht="12.75" hidden="false" customHeight="false" outlineLevel="0" collapsed="false">
      <c r="A99" s="23" t="n">
        <v>6</v>
      </c>
      <c r="B99" s="24" t="s">
        <v>54</v>
      </c>
      <c r="C99" s="25" t="n">
        <v>0</v>
      </c>
      <c r="D99" s="24" t="n">
        <v>0</v>
      </c>
      <c r="E99" s="24" t="n">
        <v>0</v>
      </c>
      <c r="F99" s="25" t="n">
        <v>-2.401</v>
      </c>
      <c r="G99" s="25" t="n">
        <f aca="false">A99*$B$9+$B$10</f>
        <v>0.00486839154454438</v>
      </c>
      <c r="H99" s="24" t="n">
        <f aca="false">G99-F99</f>
        <v>2.40586839154454</v>
      </c>
      <c r="J99" s="26" t="n">
        <v>6</v>
      </c>
      <c r="K99" s="24" t="n">
        <v>-0.0574999</v>
      </c>
    </row>
    <row r="100" customFormat="false" ht="12.75" hidden="false" customHeight="false" outlineLevel="0" collapsed="false">
      <c r="A100" s="23" t="n">
        <v>6</v>
      </c>
      <c r="B100" s="24" t="s">
        <v>54</v>
      </c>
      <c r="C100" s="25" t="n">
        <v>0</v>
      </c>
      <c r="D100" s="24" t="n">
        <v>0</v>
      </c>
      <c r="E100" s="24" t="n">
        <v>0</v>
      </c>
      <c r="F100" s="25" t="n">
        <v>-1.894</v>
      </c>
      <c r="G100" s="25" t="n">
        <f aca="false">A100*$B$9+$B$10</f>
        <v>0.00486839154454438</v>
      </c>
      <c r="H100" s="24" t="n">
        <f aca="false">G100-F100</f>
        <v>1.89886839154454</v>
      </c>
      <c r="J100" s="26" t="n">
        <v>6</v>
      </c>
      <c r="K100" s="24" t="n">
        <v>-0.0434999</v>
      </c>
    </row>
    <row r="101" customFormat="false" ht="12.75" hidden="false" customHeight="false" outlineLevel="0" collapsed="false">
      <c r="A101" s="23" t="n">
        <v>6</v>
      </c>
      <c r="B101" s="24" t="s">
        <v>54</v>
      </c>
      <c r="C101" s="25" t="n">
        <v>0</v>
      </c>
      <c r="D101" s="24" t="n">
        <v>0</v>
      </c>
      <c r="E101" s="24" t="n">
        <v>0</v>
      </c>
      <c r="F101" s="25" t="n">
        <v>-1.901</v>
      </c>
      <c r="G101" s="25" t="n">
        <f aca="false">A101*$B$9+$B$10</f>
        <v>0.00486839154454438</v>
      </c>
      <c r="H101" s="24" t="n">
        <f aca="false">G101-F101</f>
        <v>1.90586839154454</v>
      </c>
      <c r="J101" s="26" t="n">
        <v>6</v>
      </c>
      <c r="K101" s="24" t="n">
        <v>-0.039</v>
      </c>
    </row>
    <row r="102" customFormat="false" ht="12.75" hidden="false" customHeight="false" outlineLevel="0" collapsed="false">
      <c r="A102" s="23" t="n">
        <v>6</v>
      </c>
      <c r="B102" s="24" t="s">
        <v>54</v>
      </c>
      <c r="C102" s="25" t="n">
        <v>0</v>
      </c>
      <c r="D102" s="24" t="n">
        <v>0</v>
      </c>
      <c r="E102" s="24" t="n">
        <v>0</v>
      </c>
      <c r="F102" s="25" t="n">
        <v>-1.254</v>
      </c>
      <c r="G102" s="25" t="n">
        <f aca="false">A102*$B$9+$B$10</f>
        <v>0.00486839154454438</v>
      </c>
      <c r="H102" s="24" t="n">
        <f aca="false">G102-F102</f>
        <v>1.25886839154454</v>
      </c>
      <c r="J102" s="26" t="n">
        <v>7</v>
      </c>
      <c r="K102" s="24" t="n">
        <v>-0.05</v>
      </c>
    </row>
    <row r="103" customFormat="false" ht="12.75" hidden="false" customHeight="false" outlineLevel="0" collapsed="false">
      <c r="A103" s="23" t="n">
        <v>6</v>
      </c>
      <c r="B103" s="24" t="s">
        <v>54</v>
      </c>
      <c r="C103" s="25" t="n">
        <v>0</v>
      </c>
      <c r="D103" s="24" t="n">
        <v>0</v>
      </c>
      <c r="E103" s="24" t="n">
        <v>0</v>
      </c>
      <c r="F103" s="25" t="n">
        <v>-0.556</v>
      </c>
      <c r="G103" s="25" t="n">
        <f aca="false">A103*$B$9+$B$10</f>
        <v>0.00486839154454438</v>
      </c>
      <c r="H103" s="24" t="n">
        <f aca="false">G103-F103</f>
        <v>0.560868391544545</v>
      </c>
      <c r="J103" s="26" t="n">
        <v>7</v>
      </c>
      <c r="K103" s="24" t="n">
        <v>0.0135</v>
      </c>
    </row>
    <row r="104" customFormat="false" ht="12.75" hidden="false" customHeight="false" outlineLevel="0" collapsed="false">
      <c r="A104" s="23" t="n">
        <v>6</v>
      </c>
      <c r="B104" s="24" t="s">
        <v>54</v>
      </c>
      <c r="C104" s="25" t="n">
        <v>0</v>
      </c>
      <c r="D104" s="24" t="n">
        <v>0</v>
      </c>
      <c r="E104" s="24" t="n">
        <v>0</v>
      </c>
      <c r="F104" s="25" t="n">
        <v>-0.305</v>
      </c>
      <c r="G104" s="25" t="n">
        <f aca="false">A104*$B$9+$B$10</f>
        <v>0.00486839154454438</v>
      </c>
      <c r="H104" s="24" t="n">
        <f aca="false">G104-F104</f>
        <v>0.309868391544544</v>
      </c>
      <c r="J104" s="26" t="n">
        <v>7</v>
      </c>
      <c r="K104" s="24" t="n">
        <v>-0.0105</v>
      </c>
    </row>
    <row r="105" customFormat="false" ht="12.75" hidden="false" customHeight="false" outlineLevel="0" collapsed="false">
      <c r="A105" s="23" t="n">
        <v>6</v>
      </c>
      <c r="B105" s="24" t="s">
        <v>55</v>
      </c>
      <c r="C105" s="25" t="n">
        <v>1003.02</v>
      </c>
      <c r="D105" s="24" t="n">
        <v>0.2545</v>
      </c>
      <c r="E105" s="24" t="n">
        <v>0.00212134</v>
      </c>
      <c r="F105" s="25" t="n">
        <v>0.000499994</v>
      </c>
      <c r="G105" s="25" t="n">
        <f aca="false">A105*$B$9+$B$10</f>
        <v>0.00486839154454438</v>
      </c>
      <c r="H105" s="24" t="n">
        <f aca="false">G105-F105</f>
        <v>0.00436839754454438</v>
      </c>
      <c r="J105" s="26" t="n">
        <v>7</v>
      </c>
      <c r="K105" s="24" t="n">
        <v>-0.018</v>
      </c>
    </row>
    <row r="106" customFormat="false" ht="12.75" hidden="false" customHeight="false" outlineLevel="0" collapsed="false">
      <c r="A106" s="23" t="n">
        <v>6</v>
      </c>
      <c r="B106" s="24" t="s">
        <v>54</v>
      </c>
      <c r="C106" s="25" t="n">
        <v>0</v>
      </c>
      <c r="D106" s="24" t="n">
        <v>0</v>
      </c>
      <c r="E106" s="24" t="n">
        <v>0</v>
      </c>
      <c r="F106" s="25" t="n">
        <v>-0.317</v>
      </c>
      <c r="G106" s="25" t="n">
        <f aca="false">A106*$B$9+$B$10</f>
        <v>0.00486839154454438</v>
      </c>
      <c r="H106" s="24" t="n">
        <f aca="false">G106-F106</f>
        <v>0.321868391544544</v>
      </c>
      <c r="J106" s="26" t="n">
        <v>7</v>
      </c>
      <c r="K106" s="24" t="n">
        <v>-0.00400001</v>
      </c>
    </row>
    <row r="107" customFormat="false" ht="12.75" hidden="false" customHeight="false" outlineLevel="0" collapsed="false">
      <c r="A107" s="23" t="n">
        <v>6</v>
      </c>
      <c r="B107" s="24" t="s">
        <v>55</v>
      </c>
      <c r="C107" s="25" t="n">
        <v>598.003</v>
      </c>
      <c r="D107" s="24" t="n">
        <v>0.58</v>
      </c>
      <c r="E107" s="24" t="n">
        <v>0</v>
      </c>
      <c r="F107" s="25" t="n">
        <v>-0.036</v>
      </c>
      <c r="G107" s="25" t="n">
        <f aca="false">A107*$B$9+$B$10</f>
        <v>0.00486839154454438</v>
      </c>
      <c r="H107" s="24" t="n">
        <f aca="false">G107-F107</f>
        <v>0.0408683915445444</v>
      </c>
      <c r="J107" s="26" t="n">
        <v>7</v>
      </c>
      <c r="K107" s="24" t="n">
        <v>0.00700009</v>
      </c>
    </row>
    <row r="108" customFormat="false" ht="12.75" hidden="false" customHeight="false" outlineLevel="0" collapsed="false">
      <c r="A108" s="23" t="n">
        <v>6</v>
      </c>
      <c r="B108" s="24" t="s">
        <v>55</v>
      </c>
      <c r="C108" s="25" t="n">
        <v>398.99</v>
      </c>
      <c r="D108" s="24" t="n">
        <v>1.244</v>
      </c>
      <c r="E108" s="24" t="n">
        <v>0.00565687</v>
      </c>
      <c r="F108" s="25" t="n">
        <v>0.036</v>
      </c>
      <c r="G108" s="25" t="n">
        <f aca="false">A108*$B$9+$B$10</f>
        <v>0.00486839154454438</v>
      </c>
      <c r="H108" s="24" t="n">
        <f aca="false">G108-F108</f>
        <v>-0.0311316084554556</v>
      </c>
      <c r="J108" s="26" t="n">
        <v>7</v>
      </c>
      <c r="K108" s="24" t="n">
        <v>0.066</v>
      </c>
    </row>
    <row r="109" customFormat="false" ht="12.75" hidden="false" customHeight="false" outlineLevel="0" collapsed="false">
      <c r="A109" s="23" t="n">
        <v>6</v>
      </c>
      <c r="B109" s="24" t="s">
        <v>55</v>
      </c>
      <c r="C109" s="25" t="n">
        <v>298.995</v>
      </c>
      <c r="D109" s="24" t="n">
        <v>1.932</v>
      </c>
      <c r="E109" s="24" t="n">
        <v>0.0212132</v>
      </c>
      <c r="F109" s="25" t="n">
        <v>-0.053</v>
      </c>
      <c r="G109" s="25" t="n">
        <f aca="false">A109*$B$9+$B$10</f>
        <v>0.00486839154454438</v>
      </c>
      <c r="H109" s="24" t="n">
        <f aca="false">G109-F109</f>
        <v>0.0578683915445444</v>
      </c>
      <c r="J109" s="26" t="n">
        <v>7</v>
      </c>
      <c r="K109" s="24" t="n">
        <v>-0.0175002</v>
      </c>
    </row>
    <row r="110" customFormat="false" ht="12.75" hidden="false" customHeight="false" outlineLevel="0" collapsed="false">
      <c r="A110" s="23" t="n">
        <v>6</v>
      </c>
      <c r="B110" s="24" t="s">
        <v>55</v>
      </c>
      <c r="C110" s="25" t="n">
        <v>250.986</v>
      </c>
      <c r="D110" s="24" t="n">
        <v>2.602</v>
      </c>
      <c r="E110" s="24" t="n">
        <v>0.0325269</v>
      </c>
      <c r="F110" s="25" t="n">
        <v>0.00699997</v>
      </c>
      <c r="G110" s="25" t="n">
        <f aca="false">A110*$B$9+$B$10</f>
        <v>0.00486839154454438</v>
      </c>
      <c r="H110" s="24" t="n">
        <f aca="false">G110-F110</f>
        <v>-0.00213157845545562</v>
      </c>
      <c r="J110" s="26" t="n">
        <v>7</v>
      </c>
      <c r="K110" s="24" t="n">
        <v>-0.0699999</v>
      </c>
    </row>
    <row r="111" customFormat="false" ht="12.75" hidden="false" customHeight="false" outlineLevel="0" collapsed="false">
      <c r="A111" s="23" t="n">
        <v>6</v>
      </c>
      <c r="B111" s="24" t="s">
        <v>55</v>
      </c>
      <c r="C111" s="25" t="n">
        <v>202.978</v>
      </c>
      <c r="D111" s="24" t="n">
        <v>3.5885</v>
      </c>
      <c r="E111" s="24" t="n">
        <v>0.0417193</v>
      </c>
      <c r="F111" s="25" t="n">
        <v>-0.2315</v>
      </c>
      <c r="G111" s="25" t="n">
        <f aca="false">A111*$B$9+$B$10</f>
        <v>0.00486839154454438</v>
      </c>
      <c r="H111" s="24" t="n">
        <f aca="false">G111-F111</f>
        <v>0.236368391544544</v>
      </c>
      <c r="J111" s="26" t="n">
        <v>7</v>
      </c>
      <c r="K111" s="24" t="n">
        <v>-0.0885</v>
      </c>
    </row>
    <row r="112" customFormat="false" ht="12.75" hidden="false" customHeight="false" outlineLevel="0" collapsed="false">
      <c r="A112" s="23" t="n">
        <v>6</v>
      </c>
      <c r="B112" s="24" t="s">
        <v>55</v>
      </c>
      <c r="C112" s="25" t="n">
        <v>176.971</v>
      </c>
      <c r="D112" s="24" t="n">
        <v>4.242</v>
      </c>
      <c r="E112" s="24" t="n">
        <v>0</v>
      </c>
      <c r="F112" s="25" t="n">
        <v>-0.135</v>
      </c>
      <c r="G112" s="25" t="n">
        <f aca="false">A112*$B$9+$B$10</f>
        <v>0.00486839154454438</v>
      </c>
      <c r="H112" s="24" t="n">
        <f aca="false">G112-F112</f>
        <v>0.139868391544544</v>
      </c>
      <c r="J112" s="26" t="n">
        <v>7</v>
      </c>
      <c r="K112" s="24" t="n">
        <v>-0.3305</v>
      </c>
    </row>
    <row r="113" customFormat="false" ht="12.75" hidden="false" customHeight="false" outlineLevel="0" collapsed="false">
      <c r="A113" s="23" t="n">
        <v>6</v>
      </c>
      <c r="B113" s="24" t="s">
        <v>55</v>
      </c>
      <c r="C113" s="25" t="n">
        <v>148.997</v>
      </c>
      <c r="D113" s="24" t="n">
        <v>5.135</v>
      </c>
      <c r="E113" s="24" t="n">
        <v>0.0494976</v>
      </c>
      <c r="F113" s="25" t="n">
        <v>0.196</v>
      </c>
      <c r="G113" s="25" t="n">
        <f aca="false">A113*$B$9+$B$10</f>
        <v>0.00486839154454438</v>
      </c>
      <c r="H113" s="24" t="n">
        <f aca="false">G113-F113</f>
        <v>-0.191131608455456</v>
      </c>
      <c r="J113" s="26" t="n">
        <v>7</v>
      </c>
      <c r="K113" s="24" t="n">
        <v>-0.0846667</v>
      </c>
    </row>
    <row r="114" customFormat="false" ht="12.75" hidden="false" customHeight="false" outlineLevel="0" collapsed="false">
      <c r="A114" s="23" t="n">
        <v>6</v>
      </c>
      <c r="B114" s="24" t="s">
        <v>55</v>
      </c>
      <c r="C114" s="25" t="n">
        <v>122.996</v>
      </c>
      <c r="D114" s="24" t="n">
        <v>5.966</v>
      </c>
      <c r="E114" s="24" t="n">
        <v>0</v>
      </c>
      <c r="F114" s="25" t="n">
        <v>0.0160003</v>
      </c>
      <c r="G114" s="25" t="n">
        <f aca="false">A114*$B$9+$B$10</f>
        <v>0.00486839154454438</v>
      </c>
      <c r="H114" s="24" t="n">
        <f aca="false">G114-F114</f>
        <v>-0.0111319084554556</v>
      </c>
      <c r="J114" s="26" t="n">
        <v>7</v>
      </c>
      <c r="K114" s="24" t="n">
        <v>-0.15</v>
      </c>
    </row>
    <row r="115" customFormat="false" ht="12.75" hidden="false" customHeight="false" outlineLevel="0" collapsed="false">
      <c r="A115" s="23" t="n">
        <v>6</v>
      </c>
      <c r="B115" s="24" t="s">
        <v>55</v>
      </c>
      <c r="C115" s="25" t="n">
        <v>102.03</v>
      </c>
      <c r="D115" s="24" t="n">
        <v>6.52</v>
      </c>
      <c r="E115" s="24" t="n">
        <v>0</v>
      </c>
      <c r="F115" s="25" t="n">
        <v>-0.0489998</v>
      </c>
      <c r="G115" s="25" t="n">
        <f aca="false">A115*$B$9+$B$10</f>
        <v>0.00486839154454438</v>
      </c>
      <c r="H115" s="24" t="n">
        <f aca="false">G115-F115</f>
        <v>0.0538681915445444</v>
      </c>
      <c r="J115" s="26" t="n">
        <v>7</v>
      </c>
      <c r="K115" s="24" t="n">
        <v>-0.0459995</v>
      </c>
    </row>
    <row r="116" customFormat="false" ht="12.75" hidden="false" customHeight="false" outlineLevel="0" collapsed="false">
      <c r="A116" s="23" t="n">
        <v>6</v>
      </c>
      <c r="B116" s="24" t="s">
        <v>55</v>
      </c>
      <c r="C116" s="25" t="n">
        <v>74.0095</v>
      </c>
      <c r="D116" s="24" t="n">
        <v>6.863</v>
      </c>
      <c r="E116" s="24" t="n">
        <v>0.00141411</v>
      </c>
      <c r="F116" s="25" t="n">
        <v>-0.0230002</v>
      </c>
      <c r="G116" s="25" t="n">
        <f aca="false">A116*$B$9+$B$10</f>
        <v>0.00486839154454438</v>
      </c>
      <c r="H116" s="24" t="n">
        <f aca="false">G116-F116</f>
        <v>0.0278685915445444</v>
      </c>
      <c r="J116" s="26" t="n">
        <v>7</v>
      </c>
      <c r="K116" s="24" t="n">
        <v>-0.0655003</v>
      </c>
    </row>
    <row r="117" customFormat="false" ht="12.75" hidden="false" customHeight="false" outlineLevel="0" collapsed="false">
      <c r="A117" s="23" t="n">
        <v>6</v>
      </c>
      <c r="B117" s="24" t="s">
        <v>55</v>
      </c>
      <c r="C117" s="25" t="n">
        <v>47.99</v>
      </c>
      <c r="D117" s="24" t="n">
        <v>6.831</v>
      </c>
      <c r="E117" s="24" t="n">
        <v>0</v>
      </c>
      <c r="F117" s="25" t="n">
        <v>-0.0710001</v>
      </c>
      <c r="G117" s="25" t="n">
        <f aca="false">A117*$B$9+$B$10</f>
        <v>0.00486839154454438</v>
      </c>
      <c r="H117" s="24" t="n">
        <f aca="false">G117-F117</f>
        <v>0.0758684915445444</v>
      </c>
      <c r="J117" s="26" t="n">
        <v>7</v>
      </c>
      <c r="K117" s="24" t="n">
        <v>-0.0379996</v>
      </c>
    </row>
    <row r="118" customFormat="false" ht="12.75" hidden="false" customHeight="false" outlineLevel="0" collapsed="false">
      <c r="A118" s="23" t="n">
        <v>6</v>
      </c>
      <c r="B118" s="24" t="s">
        <v>55</v>
      </c>
      <c r="C118" s="25" t="n">
        <v>23.9865</v>
      </c>
      <c r="D118" s="24" t="n">
        <v>6.8585</v>
      </c>
      <c r="E118" s="24" t="n">
        <v>0.00919206</v>
      </c>
      <c r="F118" s="25" t="n">
        <v>-0.0574999</v>
      </c>
      <c r="G118" s="25" t="n">
        <f aca="false">A118*$B$9+$B$10</f>
        <v>0.00486839154454438</v>
      </c>
      <c r="H118" s="24" t="n">
        <f aca="false">G118-F118</f>
        <v>0.0623682915445444</v>
      </c>
      <c r="J118" s="26" t="n">
        <v>7</v>
      </c>
      <c r="K118" s="24" t="n">
        <v>-0.0484996</v>
      </c>
    </row>
    <row r="119" customFormat="false" ht="12.75" hidden="false" customHeight="false" outlineLevel="0" collapsed="false">
      <c r="A119" s="23" t="n">
        <v>6</v>
      </c>
      <c r="B119" s="24" t="s">
        <v>55</v>
      </c>
      <c r="C119" s="25" t="n">
        <v>10.989</v>
      </c>
      <c r="D119" s="24" t="n">
        <v>6.8625</v>
      </c>
      <c r="E119" s="24" t="n">
        <v>0.000707056</v>
      </c>
      <c r="F119" s="25" t="n">
        <v>-0.0434999</v>
      </c>
      <c r="G119" s="25" t="n">
        <f aca="false">A119*$B$9+$B$10</f>
        <v>0.00486839154454438</v>
      </c>
      <c r="H119" s="24" t="n">
        <f aca="false">G119-F119</f>
        <v>0.0483682915445444</v>
      </c>
      <c r="J119" s="26" t="n">
        <v>8</v>
      </c>
      <c r="K119" s="24" t="n">
        <v>0.017</v>
      </c>
    </row>
    <row r="120" customFormat="false" ht="13.5" hidden="false" customHeight="false" outlineLevel="0" collapsed="false">
      <c r="A120" s="23" t="n">
        <v>6</v>
      </c>
      <c r="B120" s="24" t="s">
        <v>55</v>
      </c>
      <c r="C120" s="25" t="n">
        <v>5.011</v>
      </c>
      <c r="D120" s="24" t="n">
        <v>6.854</v>
      </c>
      <c r="E120" s="24" t="n">
        <v>0.0169707</v>
      </c>
      <c r="F120" s="25" t="n">
        <v>-0.039</v>
      </c>
      <c r="G120" s="25" t="n">
        <f aca="false">A120*$B$9+$B$10</f>
        <v>0.00486839154454438</v>
      </c>
      <c r="H120" s="24" t="n">
        <f aca="false">G120-F120</f>
        <v>0.0438683915445444</v>
      </c>
      <c r="J120" s="26" t="n">
        <v>8</v>
      </c>
      <c r="K120" s="24" t="n">
        <v>0.00999999</v>
      </c>
    </row>
    <row r="121" customFormat="false" ht="13.5" hidden="false" customHeight="false" outlineLevel="0" collapsed="false">
      <c r="A121" s="27" t="n">
        <v>7</v>
      </c>
      <c r="B121" s="24" t="s">
        <v>54</v>
      </c>
      <c r="C121" s="28" t="n">
        <v>0</v>
      </c>
      <c r="D121" s="29" t="n">
        <v>0</v>
      </c>
      <c r="E121" s="29" t="n">
        <v>0</v>
      </c>
      <c r="F121" s="28" t="n">
        <v>-3.06</v>
      </c>
      <c r="G121" s="28" t="n">
        <f aca="false">A121*$B$9+$B$10</f>
        <v>-0.00901583215926644</v>
      </c>
      <c r="H121" s="29" t="n">
        <f aca="false">G121-F121</f>
        <v>3.05098416784073</v>
      </c>
      <c r="J121" s="26" t="n">
        <v>8</v>
      </c>
      <c r="K121" s="24" t="n">
        <v>0.014</v>
      </c>
    </row>
    <row r="122" customFormat="false" ht="12.75" hidden="false" customHeight="false" outlineLevel="0" collapsed="false">
      <c r="A122" s="23" t="n">
        <v>7</v>
      </c>
      <c r="B122" s="24" t="s">
        <v>54</v>
      </c>
      <c r="C122" s="25" t="n">
        <v>0</v>
      </c>
      <c r="D122" s="24" t="n">
        <v>0</v>
      </c>
      <c r="E122" s="24" t="n">
        <v>0</v>
      </c>
      <c r="F122" s="25" t="n">
        <v>-2.847</v>
      </c>
      <c r="G122" s="25" t="n">
        <f aca="false">A122*$B$9+$B$10</f>
        <v>-0.00901583215926644</v>
      </c>
      <c r="H122" s="24" t="n">
        <f aca="false">G122-F122</f>
        <v>2.83798416784073</v>
      </c>
      <c r="J122" s="26" t="n">
        <v>8</v>
      </c>
      <c r="K122" s="24" t="n">
        <v>-0.00600001</v>
      </c>
    </row>
    <row r="123" customFormat="false" ht="12.75" hidden="false" customHeight="false" outlineLevel="0" collapsed="false">
      <c r="A123" s="23" t="n">
        <v>7</v>
      </c>
      <c r="B123" s="24" t="s">
        <v>54</v>
      </c>
      <c r="C123" s="25" t="n">
        <v>0</v>
      </c>
      <c r="D123" s="24" t="n">
        <v>0</v>
      </c>
      <c r="E123" s="24" t="n">
        <v>0</v>
      </c>
      <c r="F123" s="25" t="n">
        <v>-2.505</v>
      </c>
      <c r="G123" s="25" t="n">
        <f aca="false">A123*$B$9+$B$10</f>
        <v>-0.00901583215926644</v>
      </c>
      <c r="H123" s="24" t="n">
        <f aca="false">G123-F123</f>
        <v>2.49598416784073</v>
      </c>
      <c r="J123" s="26" t="n">
        <v>8</v>
      </c>
      <c r="K123" s="24" t="n">
        <v>0.017</v>
      </c>
    </row>
    <row r="124" customFormat="false" ht="12.75" hidden="false" customHeight="false" outlineLevel="0" collapsed="false">
      <c r="A124" s="23" t="n">
        <v>7</v>
      </c>
      <c r="B124" s="24" t="s">
        <v>54</v>
      </c>
      <c r="C124" s="25" t="n">
        <v>0</v>
      </c>
      <c r="D124" s="24" t="n">
        <v>0</v>
      </c>
      <c r="E124" s="24" t="n">
        <v>0</v>
      </c>
      <c r="F124" s="25" t="n">
        <v>-1.958</v>
      </c>
      <c r="G124" s="25" t="n">
        <f aca="false">A124*$B$9+$B$10</f>
        <v>-0.00901583215926644</v>
      </c>
      <c r="H124" s="24" t="n">
        <f aca="false">G124-F124</f>
        <v>1.94898416784073</v>
      </c>
      <c r="J124" s="26" t="n">
        <v>8</v>
      </c>
      <c r="K124" s="24" t="n">
        <v>0.0895001</v>
      </c>
    </row>
    <row r="125" customFormat="false" ht="12.75" hidden="false" customHeight="false" outlineLevel="0" collapsed="false">
      <c r="A125" s="23" t="n">
        <v>7</v>
      </c>
      <c r="B125" s="24" t="s">
        <v>54</v>
      </c>
      <c r="C125" s="25" t="n">
        <v>0</v>
      </c>
      <c r="D125" s="24" t="n">
        <v>0</v>
      </c>
      <c r="E125" s="24" t="n">
        <v>0</v>
      </c>
      <c r="F125" s="25" t="n">
        <v>-1.94</v>
      </c>
      <c r="G125" s="25" t="n">
        <f aca="false">A125*$B$9+$B$10</f>
        <v>-0.00901583215926644</v>
      </c>
      <c r="H125" s="24" t="n">
        <f aca="false">G125-F125</f>
        <v>1.93098416784073</v>
      </c>
      <c r="J125" s="26" t="n">
        <v>8</v>
      </c>
      <c r="K125" s="24" t="n">
        <v>-0.0515</v>
      </c>
    </row>
    <row r="126" customFormat="false" ht="12.75" hidden="false" customHeight="false" outlineLevel="0" collapsed="false">
      <c r="A126" s="23" t="n">
        <v>7</v>
      </c>
      <c r="B126" s="24" t="s">
        <v>54</v>
      </c>
      <c r="C126" s="25" t="n">
        <v>0</v>
      </c>
      <c r="D126" s="24" t="n">
        <v>0</v>
      </c>
      <c r="E126" s="24" t="n">
        <v>0</v>
      </c>
      <c r="F126" s="25" t="n">
        <v>-1.322</v>
      </c>
      <c r="G126" s="25" t="n">
        <f aca="false">A126*$B$9+$B$10</f>
        <v>-0.00901583215926644</v>
      </c>
      <c r="H126" s="24" t="n">
        <f aca="false">G126-F126</f>
        <v>1.31298416784073</v>
      </c>
      <c r="J126" s="26" t="n">
        <v>8</v>
      </c>
      <c r="K126" s="24" t="n">
        <v>-0.3015</v>
      </c>
    </row>
    <row r="127" customFormat="false" ht="12.75" hidden="false" customHeight="false" outlineLevel="0" collapsed="false">
      <c r="A127" s="23" t="n">
        <v>7</v>
      </c>
      <c r="B127" s="24" t="s">
        <v>55</v>
      </c>
      <c r="C127" s="25" t="n">
        <v>1502.09</v>
      </c>
      <c r="D127" s="24" t="n">
        <v>0.52</v>
      </c>
      <c r="E127" s="24" t="n">
        <v>0</v>
      </c>
      <c r="F127" s="25" t="n">
        <v>-0.05</v>
      </c>
      <c r="G127" s="25" t="n">
        <f aca="false">A127*$B$9+$B$10</f>
        <v>-0.00901583215926644</v>
      </c>
      <c r="H127" s="24" t="n">
        <f aca="false">G127-F127</f>
        <v>0.0409841678407336</v>
      </c>
      <c r="J127" s="26" t="n">
        <v>8</v>
      </c>
      <c r="K127" s="24" t="n">
        <v>-0.0085001</v>
      </c>
    </row>
    <row r="128" customFormat="false" ht="12.75" hidden="false" customHeight="false" outlineLevel="0" collapsed="false">
      <c r="A128" s="23" t="n">
        <v>7</v>
      </c>
      <c r="B128" s="24" t="s">
        <v>55</v>
      </c>
      <c r="C128" s="25" t="n">
        <v>1249</v>
      </c>
      <c r="D128" s="24" t="n">
        <v>0.3355</v>
      </c>
      <c r="E128" s="24" t="n">
        <v>0.00636396</v>
      </c>
      <c r="F128" s="25" t="n">
        <v>0.0135</v>
      </c>
      <c r="G128" s="25" t="n">
        <f aca="false">A128*$B$9+$B$10</f>
        <v>-0.00901583215926644</v>
      </c>
      <c r="H128" s="24" t="n">
        <f aca="false">G128-F128</f>
        <v>-0.0225158321592664</v>
      </c>
      <c r="J128" s="26" t="n">
        <v>8</v>
      </c>
      <c r="K128" s="24" t="n">
        <v>0.1025</v>
      </c>
    </row>
    <row r="129" customFormat="false" ht="12.75" hidden="false" customHeight="false" outlineLevel="0" collapsed="false">
      <c r="A129" s="23" t="n">
        <v>7</v>
      </c>
      <c r="B129" s="24" t="s">
        <v>55</v>
      </c>
      <c r="C129" s="25" t="n">
        <v>1002.98</v>
      </c>
      <c r="D129" s="24" t="n">
        <v>0.2625</v>
      </c>
      <c r="E129" s="24" t="n">
        <v>0.00212131</v>
      </c>
      <c r="F129" s="25" t="n">
        <v>-0.0105</v>
      </c>
      <c r="G129" s="25" t="n">
        <f aca="false">A129*$B$9+$B$10</f>
        <v>-0.00901583215926644</v>
      </c>
      <c r="H129" s="24" t="n">
        <f aca="false">G129-F129</f>
        <v>0.00148416784073357</v>
      </c>
      <c r="J129" s="26" t="n">
        <v>8</v>
      </c>
      <c r="K129" s="24" t="n">
        <v>0.153</v>
      </c>
    </row>
    <row r="130" customFormat="false" ht="12.75" hidden="false" customHeight="false" outlineLevel="0" collapsed="false">
      <c r="A130" s="23" t="n">
        <v>7</v>
      </c>
      <c r="B130" s="24" t="s">
        <v>55</v>
      </c>
      <c r="C130" s="25" t="n">
        <v>800.971</v>
      </c>
      <c r="D130" s="24" t="n">
        <v>0.292</v>
      </c>
      <c r="E130" s="24" t="n">
        <v>0.00565687</v>
      </c>
      <c r="F130" s="25" t="n">
        <v>-0.018</v>
      </c>
      <c r="G130" s="25" t="n">
        <f aca="false">A130*$B$9+$B$10</f>
        <v>-0.00901583215926644</v>
      </c>
      <c r="H130" s="24" t="n">
        <f aca="false">G130-F130</f>
        <v>0.00898416784073356</v>
      </c>
      <c r="J130" s="26" t="n">
        <v>8</v>
      </c>
      <c r="K130" s="24" t="n">
        <v>0.2505</v>
      </c>
    </row>
    <row r="131" customFormat="false" ht="12.75" hidden="false" customHeight="false" outlineLevel="0" collapsed="false">
      <c r="A131" s="23" t="n">
        <v>7</v>
      </c>
      <c r="B131" s="24" t="s">
        <v>55</v>
      </c>
      <c r="C131" s="25" t="n">
        <v>598.003</v>
      </c>
      <c r="D131" s="24" t="n">
        <v>0.471</v>
      </c>
      <c r="E131" s="24" t="n">
        <v>0</v>
      </c>
      <c r="F131" s="25" t="n">
        <v>-0.00400001</v>
      </c>
      <c r="G131" s="25" t="n">
        <f aca="false">A131*$B$9+$B$10</f>
        <v>-0.00901583215926644</v>
      </c>
      <c r="H131" s="24" t="n">
        <f aca="false">G131-F131</f>
        <v>-0.00501582215926644</v>
      </c>
      <c r="J131" s="26" t="n">
        <v>8</v>
      </c>
      <c r="K131" s="24" t="n">
        <v>0.0799999</v>
      </c>
    </row>
    <row r="132" customFormat="false" ht="12.75" hidden="false" customHeight="false" outlineLevel="0" collapsed="false">
      <c r="A132" s="23" t="n">
        <v>7</v>
      </c>
      <c r="B132" s="24" t="s">
        <v>55</v>
      </c>
      <c r="C132" s="25" t="n">
        <v>402.992</v>
      </c>
      <c r="D132" s="24" t="n">
        <v>1.035</v>
      </c>
      <c r="E132" s="24" t="n">
        <v>0.0014142</v>
      </c>
      <c r="F132" s="25" t="n">
        <v>0.00700009</v>
      </c>
      <c r="G132" s="25" t="n">
        <f aca="false">A132*$B$9+$B$10</f>
        <v>-0.00901583215926644</v>
      </c>
      <c r="H132" s="24" t="n">
        <f aca="false">G132-F132</f>
        <v>-0.0160159221592664</v>
      </c>
      <c r="J132" s="26" t="n">
        <v>8</v>
      </c>
      <c r="K132" s="24" t="n">
        <v>-0.0499997</v>
      </c>
    </row>
    <row r="133" customFormat="false" ht="12.75" hidden="false" customHeight="false" outlineLevel="0" collapsed="false">
      <c r="A133" s="23" t="n">
        <v>7</v>
      </c>
      <c r="B133" s="24" t="s">
        <v>55</v>
      </c>
      <c r="C133" s="25" t="n">
        <v>299.002</v>
      </c>
      <c r="D133" s="24" t="n">
        <v>1.707</v>
      </c>
      <c r="E133" s="24" t="n">
        <v>0.00848534</v>
      </c>
      <c r="F133" s="25" t="n">
        <v>0.066</v>
      </c>
      <c r="G133" s="25" t="n">
        <f aca="false">A133*$B$9+$B$10</f>
        <v>-0.00901583215926644</v>
      </c>
      <c r="H133" s="24" t="n">
        <f aca="false">G133-F133</f>
        <v>-0.0750158321592664</v>
      </c>
      <c r="J133" s="26" t="n">
        <v>8</v>
      </c>
      <c r="K133" s="24" t="n">
        <v>-0.0225</v>
      </c>
    </row>
    <row r="134" customFormat="false" ht="12.75" hidden="false" customHeight="false" outlineLevel="0" collapsed="false">
      <c r="A134" s="23" t="n">
        <v>7</v>
      </c>
      <c r="B134" s="24" t="s">
        <v>55</v>
      </c>
      <c r="C134" s="25" t="n">
        <v>249.088</v>
      </c>
      <c r="D134" s="24" t="n">
        <v>2.4515</v>
      </c>
      <c r="E134" s="24" t="n">
        <v>0.0601041</v>
      </c>
      <c r="F134" s="25" t="n">
        <v>-0.0175002</v>
      </c>
      <c r="G134" s="25" t="n">
        <f aca="false">A134*$B$9+$B$10</f>
        <v>-0.00901583215926644</v>
      </c>
      <c r="H134" s="24" t="n">
        <f aca="false">G134-F134</f>
        <v>0.00848436784073357</v>
      </c>
      <c r="J134" s="26" t="n">
        <v>8</v>
      </c>
      <c r="K134" s="24" t="n">
        <v>0.3745</v>
      </c>
    </row>
    <row r="135" customFormat="false" ht="12.75" hidden="false" customHeight="false" outlineLevel="0" collapsed="false">
      <c r="A135" s="23" t="n">
        <v>7</v>
      </c>
      <c r="B135" s="24" t="s">
        <v>55</v>
      </c>
      <c r="C135" s="25" t="n">
        <v>201.01</v>
      </c>
      <c r="D135" s="24" t="n">
        <v>3.348</v>
      </c>
      <c r="E135" s="24" t="n">
        <v>0.046669</v>
      </c>
      <c r="F135" s="25" t="n">
        <v>-0.0699999</v>
      </c>
      <c r="G135" s="25" t="n">
        <f aca="false">A135*$B$9+$B$10</f>
        <v>-0.00901583215926644</v>
      </c>
      <c r="H135" s="24" t="n">
        <f aca="false">G135-F135</f>
        <v>0.0609840678407336</v>
      </c>
      <c r="J135" s="26" t="n">
        <v>8</v>
      </c>
      <c r="K135" s="24" t="n">
        <v>-0.0539999</v>
      </c>
    </row>
    <row r="136" customFormat="false" ht="12.75" hidden="false" customHeight="false" outlineLevel="0" collapsed="false">
      <c r="A136" s="23" t="n">
        <v>7</v>
      </c>
      <c r="B136" s="24" t="s">
        <v>55</v>
      </c>
      <c r="C136" s="25" t="n">
        <v>173.891</v>
      </c>
      <c r="D136" s="24" t="n">
        <v>4.1235</v>
      </c>
      <c r="E136" s="24" t="n">
        <v>0.0544473</v>
      </c>
      <c r="F136" s="25" t="n">
        <v>-0.0885</v>
      </c>
      <c r="G136" s="25" t="n">
        <f aca="false">A136*$B$9+$B$10</f>
        <v>-0.00901583215926644</v>
      </c>
      <c r="H136" s="24" t="n">
        <f aca="false">G136-F136</f>
        <v>0.0794841678407336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54</v>
      </c>
      <c r="C137" s="25" t="n">
        <v>150.992</v>
      </c>
      <c r="D137" s="24" t="n">
        <v>4.796</v>
      </c>
      <c r="E137" s="24" t="n">
        <v>0.0438408</v>
      </c>
      <c r="F137" s="25" t="n">
        <v>-1.456</v>
      </c>
      <c r="G137" s="25" t="n">
        <f aca="false">A137*$B$9+$B$10</f>
        <v>-0.00901583215926644</v>
      </c>
      <c r="H137" s="24" t="n">
        <f aca="false">G137-F137</f>
        <v>1.44698416784073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55</v>
      </c>
      <c r="C138" s="25" t="n">
        <v>126.006</v>
      </c>
      <c r="D138" s="24" t="n">
        <v>5.9025</v>
      </c>
      <c r="E138" s="24" t="n">
        <v>0.0898025</v>
      </c>
      <c r="F138" s="25" t="n">
        <v>-0.3305</v>
      </c>
      <c r="G138" s="25" t="n">
        <f aca="false">A138*$B$9+$B$10</f>
        <v>-0.00901583215926644</v>
      </c>
      <c r="H138" s="24" t="n">
        <f aca="false">G138-F138</f>
        <v>0.321484167840734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55</v>
      </c>
      <c r="C139" s="25" t="n">
        <v>98.3427</v>
      </c>
      <c r="D139" s="24" t="n">
        <v>6.82933</v>
      </c>
      <c r="E139" s="24" t="n">
        <v>0.125878</v>
      </c>
      <c r="F139" s="25" t="n">
        <v>-0.0846667</v>
      </c>
      <c r="G139" s="25" t="n">
        <f aca="false">A139*$B$9+$B$10</f>
        <v>-0.00901583215926644</v>
      </c>
      <c r="H139" s="24" t="n">
        <f aca="false">G139-F139</f>
        <v>0.0756508678407336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55</v>
      </c>
      <c r="C140" s="25" t="n">
        <v>73.994</v>
      </c>
      <c r="D140" s="24" t="n">
        <v>6.908</v>
      </c>
      <c r="E140" s="24" t="n">
        <v>0.0155566</v>
      </c>
      <c r="F140" s="25" t="n">
        <v>-0.15</v>
      </c>
      <c r="G140" s="25" t="n">
        <f aca="false">A140*$B$9+$B$10</f>
        <v>-0.00901583215926644</v>
      </c>
      <c r="H140" s="24" t="n">
        <f aca="false">G140-F140</f>
        <v>0.140984167840734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55</v>
      </c>
      <c r="C141" s="25" t="n">
        <v>50.996</v>
      </c>
      <c r="D141" s="24" t="n">
        <v>6.904</v>
      </c>
      <c r="E141" s="24" t="n">
        <v>0.0169703</v>
      </c>
      <c r="F141" s="25" t="n">
        <v>-0.0459995</v>
      </c>
      <c r="G141" s="25" t="n">
        <f aca="false">A141*$B$9+$B$10</f>
        <v>-0.00901583215926644</v>
      </c>
      <c r="H141" s="24" t="n">
        <f aca="false">G141-F141</f>
        <v>0.0369836678407336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55</v>
      </c>
      <c r="C142" s="25" t="n">
        <v>23.9815</v>
      </c>
      <c r="D142" s="24" t="n">
        <v>6.8965</v>
      </c>
      <c r="E142" s="24" t="n">
        <v>0.00777829</v>
      </c>
      <c r="F142" s="25" t="n">
        <v>-0.0655003</v>
      </c>
      <c r="G142" s="25" t="n">
        <f aca="false">A142*$B$9+$B$10</f>
        <v>-0.00901583215926644</v>
      </c>
      <c r="H142" s="24" t="n">
        <f aca="false">G142-F142</f>
        <v>0.0564844678407336</v>
      </c>
      <c r="J142" s="26"/>
      <c r="K142" s="24"/>
    </row>
    <row r="143" customFormat="false" ht="12.75" hidden="false" customHeight="false" outlineLevel="0" collapsed="false">
      <c r="A143" s="23" t="n">
        <v>7</v>
      </c>
      <c r="B143" s="24" t="s">
        <v>55</v>
      </c>
      <c r="C143" s="25" t="n">
        <v>8.985</v>
      </c>
      <c r="D143" s="24" t="n">
        <v>6.916</v>
      </c>
      <c r="E143" s="24" t="n">
        <v>0.00424267</v>
      </c>
      <c r="F143" s="25" t="n">
        <v>-0.0379996</v>
      </c>
      <c r="G143" s="25" t="n">
        <f aca="false">A143*$B$9+$B$10</f>
        <v>-0.00901583215926644</v>
      </c>
      <c r="H143" s="24" t="n">
        <f aca="false">G143-F143</f>
        <v>0.0289837678407336</v>
      </c>
      <c r="J143" s="26"/>
      <c r="K143" s="24"/>
    </row>
    <row r="144" customFormat="false" ht="13.5" hidden="false" customHeight="false" outlineLevel="0" collapsed="false">
      <c r="A144" s="23" t="n">
        <v>7</v>
      </c>
      <c r="B144" s="24" t="s">
        <v>55</v>
      </c>
      <c r="C144" s="25" t="n">
        <v>5.0005</v>
      </c>
      <c r="D144" s="24" t="n">
        <v>6.8985</v>
      </c>
      <c r="E144" s="24" t="n">
        <v>0.0275772</v>
      </c>
      <c r="F144" s="25" t="n">
        <v>-0.0484996</v>
      </c>
      <c r="G144" s="25" t="n">
        <f aca="false">A144*$B$9+$B$10</f>
        <v>-0.00901583215926644</v>
      </c>
      <c r="H144" s="24" t="n">
        <f aca="false">G144-F144</f>
        <v>0.0394837678407336</v>
      </c>
      <c r="J144" s="26"/>
      <c r="K144" s="24"/>
    </row>
    <row r="145" customFormat="false" ht="13.5" hidden="false" customHeight="false" outlineLevel="0" collapsed="false">
      <c r="A145" s="27" t="n">
        <v>8</v>
      </c>
      <c r="B145" s="24" t="s">
        <v>54</v>
      </c>
      <c r="C145" s="28" t="n">
        <v>0</v>
      </c>
      <c r="D145" s="29" t="n">
        <v>0</v>
      </c>
      <c r="E145" s="29" t="n">
        <v>0</v>
      </c>
      <c r="F145" s="28" t="n">
        <v>-3.346</v>
      </c>
      <c r="G145" s="28" t="n">
        <f aca="false">A145*$B$9+$B$10</f>
        <v>-0.0229000558630773</v>
      </c>
      <c r="H145" s="29" t="n">
        <f aca="false">G145-F145</f>
        <v>3.32309994413692</v>
      </c>
      <c r="J145" s="26"/>
      <c r="K145" s="24"/>
    </row>
    <row r="146" customFormat="false" ht="12.75" hidden="false" customHeight="false" outlineLevel="0" collapsed="false">
      <c r="A146" s="23" t="n">
        <v>8</v>
      </c>
      <c r="B146" s="24" t="s">
        <v>54</v>
      </c>
      <c r="C146" s="25" t="n">
        <v>0</v>
      </c>
      <c r="D146" s="24" t="n">
        <v>0</v>
      </c>
      <c r="E146" s="24" t="n">
        <v>0</v>
      </c>
      <c r="F146" s="25" t="n">
        <v>-3.15</v>
      </c>
      <c r="G146" s="25" t="n">
        <f aca="false">A146*$B$9+$B$10</f>
        <v>-0.0229000558630773</v>
      </c>
      <c r="H146" s="24" t="n">
        <f aca="false">G146-F146</f>
        <v>3.12709994413692</v>
      </c>
      <c r="J146" s="26"/>
      <c r="K146" s="24"/>
    </row>
    <row r="147" customFormat="false" ht="12.75" hidden="false" customHeight="false" outlineLevel="0" collapsed="false">
      <c r="A147" s="23" t="n">
        <v>8</v>
      </c>
      <c r="B147" s="24" t="s">
        <v>54</v>
      </c>
      <c r="C147" s="25" t="n">
        <v>0</v>
      </c>
      <c r="D147" s="24" t="n">
        <v>0</v>
      </c>
      <c r="E147" s="24" t="n">
        <v>0</v>
      </c>
      <c r="F147" s="25" t="n">
        <v>-2.897</v>
      </c>
      <c r="G147" s="25" t="n">
        <f aca="false">A147*$B$9+$B$10</f>
        <v>-0.0229000558630773</v>
      </c>
      <c r="H147" s="24" t="n">
        <f aca="false">G147-F147</f>
        <v>2.87409994413692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54</v>
      </c>
      <c r="C148" s="25" t="n">
        <v>0</v>
      </c>
      <c r="D148" s="24" t="n">
        <v>0</v>
      </c>
      <c r="E148" s="24" t="n">
        <v>0</v>
      </c>
      <c r="F148" s="25" t="n">
        <v>-2.483</v>
      </c>
      <c r="G148" s="25" t="n">
        <f aca="false">A148*$B$9+$B$10</f>
        <v>-0.0229000558630773</v>
      </c>
      <c r="H148" s="24" t="n">
        <f aca="false">G148-F148</f>
        <v>2.46009994413692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54</v>
      </c>
      <c r="C149" s="25" t="n">
        <v>0</v>
      </c>
      <c r="D149" s="24" t="n">
        <v>0</v>
      </c>
      <c r="E149" s="24" t="n">
        <v>0</v>
      </c>
      <c r="F149" s="25" t="n">
        <v>-1.929</v>
      </c>
      <c r="G149" s="25" t="n">
        <f aca="false">A149*$B$9+$B$10</f>
        <v>-0.0229000558630773</v>
      </c>
      <c r="H149" s="24" t="n">
        <f aca="false">G149-F149</f>
        <v>1.90609994413692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54</v>
      </c>
      <c r="C150" s="25" t="n">
        <v>0</v>
      </c>
      <c r="D150" s="24" t="n">
        <v>0</v>
      </c>
      <c r="E150" s="24" t="n">
        <v>0</v>
      </c>
      <c r="F150" s="25" t="n">
        <v>-1.267</v>
      </c>
      <c r="G150" s="25" t="n">
        <f aca="false">A150*$B$9+$B$10</f>
        <v>-0.0229000558630773</v>
      </c>
      <c r="H150" s="24" t="n">
        <f aca="false">G150-F150</f>
        <v>1.24409994413692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55</v>
      </c>
      <c r="C151" s="25" t="n">
        <v>1502.01</v>
      </c>
      <c r="D151" s="24" t="n">
        <v>0.593</v>
      </c>
      <c r="E151" s="24" t="n">
        <v>0</v>
      </c>
      <c r="F151" s="25" t="n">
        <v>0.017</v>
      </c>
      <c r="G151" s="25" t="n">
        <f aca="false">A151*$B$9+$B$10</f>
        <v>-0.0229000558630773</v>
      </c>
      <c r="H151" s="24" t="n">
        <f aca="false">G151-F151</f>
        <v>-0.0399000558630773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55</v>
      </c>
      <c r="C152" s="25" t="n">
        <v>1249</v>
      </c>
      <c r="D152" s="24" t="n">
        <v>0.361</v>
      </c>
      <c r="E152" s="24" t="n">
        <v>0.0014142</v>
      </c>
      <c r="F152" s="25" t="n">
        <v>0.00999999</v>
      </c>
      <c r="G152" s="25" t="n">
        <f aca="false">A152*$B$9+$B$10</f>
        <v>-0.0229000558630773</v>
      </c>
      <c r="H152" s="24" t="n">
        <f aca="false">G152-F152</f>
        <v>-0.0329000458630773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55</v>
      </c>
      <c r="C153" s="25" t="n">
        <v>1003.99</v>
      </c>
      <c r="D153" s="24" t="n">
        <v>0.364</v>
      </c>
      <c r="E153" s="24" t="n">
        <v>0</v>
      </c>
      <c r="F153" s="25" t="n">
        <v>0.014</v>
      </c>
      <c r="G153" s="25" t="n">
        <f aca="false">A153*$B$9+$B$10</f>
        <v>-0.0229000558630773</v>
      </c>
      <c r="H153" s="24" t="n">
        <f aca="false">G153-F153</f>
        <v>-0.0369000558630773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55</v>
      </c>
      <c r="C154" s="25" t="n">
        <v>801.011</v>
      </c>
      <c r="D154" s="24" t="n">
        <v>0.412</v>
      </c>
      <c r="E154" s="24" t="n">
        <v>0</v>
      </c>
      <c r="F154" s="25" t="n">
        <v>-0.00600001</v>
      </c>
      <c r="G154" s="25" t="n">
        <f aca="false">A154*$B$9+$B$10</f>
        <v>-0.0229000558630773</v>
      </c>
      <c r="H154" s="24" t="n">
        <f aca="false">G154-F154</f>
        <v>-0.0169000458630773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55</v>
      </c>
      <c r="C155" s="25" t="n">
        <v>599.007</v>
      </c>
      <c r="D155" s="24" t="n">
        <v>0.512</v>
      </c>
      <c r="E155" s="24" t="n">
        <v>0.00141424</v>
      </c>
      <c r="F155" s="25" t="n">
        <v>0.017</v>
      </c>
      <c r="G155" s="25" t="n">
        <f aca="false">A155*$B$9+$B$10</f>
        <v>-0.0229000558630773</v>
      </c>
      <c r="H155" s="24" t="n">
        <f aca="false">G155-F155</f>
        <v>-0.0399000558630773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5</v>
      </c>
      <c r="C156" s="25" t="n">
        <v>397.007</v>
      </c>
      <c r="D156" s="24" t="n">
        <v>1.0935</v>
      </c>
      <c r="E156" s="24" t="n">
        <v>0.0091924</v>
      </c>
      <c r="F156" s="25" t="n">
        <v>0.0895001</v>
      </c>
      <c r="G156" s="25" t="n">
        <f aca="false">A156*$B$9+$B$10</f>
        <v>-0.0229000558630773</v>
      </c>
      <c r="H156" s="24" t="n">
        <f aca="false">G156-F156</f>
        <v>-0.112400155863077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5</v>
      </c>
      <c r="C157" s="25" t="n">
        <v>298.996</v>
      </c>
      <c r="D157" s="24" t="n">
        <v>1.7445</v>
      </c>
      <c r="E157" s="24" t="n">
        <v>0.00494973</v>
      </c>
      <c r="F157" s="25" t="n">
        <v>-0.0515</v>
      </c>
      <c r="G157" s="25" t="n">
        <f aca="false">A157*$B$9+$B$10</f>
        <v>-0.0229000558630773</v>
      </c>
      <c r="H157" s="24" t="n">
        <f aca="false">G157-F157</f>
        <v>0.0285999441369227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5</v>
      </c>
      <c r="C158" s="25" t="n">
        <v>249.023</v>
      </c>
      <c r="D158" s="24" t="n">
        <v>2.3205</v>
      </c>
      <c r="E158" s="24" t="n">
        <v>0.019092</v>
      </c>
      <c r="F158" s="25" t="n">
        <v>-0.3015</v>
      </c>
      <c r="G158" s="25" t="n">
        <f aca="false">A158*$B$9+$B$10</f>
        <v>-0.0229000558630773</v>
      </c>
      <c r="H158" s="24" t="n">
        <f aca="false">G158-F158</f>
        <v>0.278599944136923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5</v>
      </c>
      <c r="C159" s="25" t="n">
        <v>196.998</v>
      </c>
      <c r="D159" s="24" t="n">
        <v>3.1575</v>
      </c>
      <c r="E159" s="24" t="n">
        <v>0.053033</v>
      </c>
      <c r="F159" s="25" t="n">
        <v>-0.0085001</v>
      </c>
      <c r="G159" s="25" t="n">
        <f aca="false">A159*$B$9+$B$10</f>
        <v>-0.0229000558630773</v>
      </c>
      <c r="H159" s="24" t="n">
        <f aca="false">G159-F159</f>
        <v>-0.0143999558630773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5</v>
      </c>
      <c r="C160" s="25" t="n">
        <v>175.992</v>
      </c>
      <c r="D160" s="24" t="n">
        <v>3.8085</v>
      </c>
      <c r="E160" s="24" t="n">
        <v>0.0601041</v>
      </c>
      <c r="F160" s="25" t="n">
        <v>0.1025</v>
      </c>
      <c r="G160" s="25" t="n">
        <f aca="false">A160*$B$9+$B$10</f>
        <v>-0.0229000558630773</v>
      </c>
      <c r="H160" s="24" t="n">
        <f aca="false">G160-F160</f>
        <v>-0.125400055863077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5</v>
      </c>
      <c r="C161" s="25" t="n">
        <v>151.978</v>
      </c>
      <c r="D161" s="24" t="n">
        <v>4.683</v>
      </c>
      <c r="E161" s="24" t="n">
        <v>0</v>
      </c>
      <c r="F161" s="25" t="n">
        <v>0.153</v>
      </c>
      <c r="G161" s="25" t="n">
        <f aca="false">A161*$B$9+$B$10</f>
        <v>-0.0229000558630773</v>
      </c>
      <c r="H161" s="24" t="n">
        <f aca="false">G161-F161</f>
        <v>-0.175900055863077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5</v>
      </c>
      <c r="C162" s="25" t="n">
        <v>125.994</v>
      </c>
      <c r="D162" s="24" t="n">
        <v>6.1985</v>
      </c>
      <c r="E162" s="24" t="n">
        <v>0.0275772</v>
      </c>
      <c r="F162" s="25" t="n">
        <v>0.2505</v>
      </c>
      <c r="G162" s="25" t="n">
        <f aca="false">A162*$B$9+$B$10</f>
        <v>-0.0229000558630773</v>
      </c>
      <c r="H162" s="24" t="n">
        <f aca="false">G162-F162</f>
        <v>-0.273400055863077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5</v>
      </c>
      <c r="C163" s="25" t="n">
        <v>99.0105</v>
      </c>
      <c r="D163" s="24" t="n">
        <v>6.936</v>
      </c>
      <c r="E163" s="24" t="n">
        <v>0.00707089</v>
      </c>
      <c r="F163" s="25" t="n">
        <v>0.0799999</v>
      </c>
      <c r="G163" s="25" t="n">
        <f aca="false">A163*$B$9+$B$10</f>
        <v>-0.0229000558630773</v>
      </c>
      <c r="H163" s="24" t="n">
        <f aca="false">G163-F163</f>
        <v>-0.102899955863077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5</v>
      </c>
      <c r="C164" s="25" t="n">
        <v>75.991</v>
      </c>
      <c r="D164" s="24" t="n">
        <v>6.931</v>
      </c>
      <c r="E164" s="24" t="n">
        <v>0</v>
      </c>
      <c r="F164" s="25" t="n">
        <v>-0.0499997</v>
      </c>
      <c r="G164" s="25" t="n">
        <f aca="false">A164*$B$9+$B$10</f>
        <v>-0.0229000558630773</v>
      </c>
      <c r="H164" s="24" t="n">
        <f aca="false">G164-F164</f>
        <v>0.0270996441369227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55</v>
      </c>
      <c r="C165" s="25" t="n">
        <v>50.985</v>
      </c>
      <c r="D165" s="24" t="n">
        <v>6.9275</v>
      </c>
      <c r="E165" s="24" t="n">
        <v>0.00353528</v>
      </c>
      <c r="F165" s="25" t="n">
        <v>-0.0225</v>
      </c>
      <c r="G165" s="25" t="n">
        <f aca="false">A165*$B$9+$B$10</f>
        <v>-0.0229000558630773</v>
      </c>
      <c r="H165" s="24" t="n">
        <f aca="false">G165-F165</f>
        <v>-0.000400055863077266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55</v>
      </c>
      <c r="C166" s="25" t="n">
        <v>23.9975</v>
      </c>
      <c r="D166" s="24" t="n">
        <v>6.9465</v>
      </c>
      <c r="E166" s="24" t="n">
        <v>0.00212117</v>
      </c>
      <c r="F166" s="25" t="n">
        <v>0.3745</v>
      </c>
      <c r="G166" s="25" t="n">
        <f aca="false">A166*$B$9+$B$10</f>
        <v>-0.0229000558630773</v>
      </c>
      <c r="H166" s="24" t="n">
        <f aca="false">G166-F166</f>
        <v>-0.397400055863077</v>
      </c>
      <c r="J166" s="26"/>
      <c r="K166" s="24"/>
    </row>
    <row r="167" customFormat="false" ht="13.5" hidden="false" customHeight="false" outlineLevel="0" collapsed="false">
      <c r="A167" s="23" t="n">
        <v>8</v>
      </c>
      <c r="B167" s="24" t="s">
        <v>55</v>
      </c>
      <c r="C167" s="25" t="n">
        <v>9.0095</v>
      </c>
      <c r="D167" s="24" t="n">
        <v>6.928</v>
      </c>
      <c r="E167" s="24" t="n">
        <v>0.00141411</v>
      </c>
      <c r="F167" s="25" t="n">
        <v>-0.0539999</v>
      </c>
      <c r="G167" s="25" t="n">
        <f aca="false">A167*$B$9+$B$10</f>
        <v>-0.0229000558630773</v>
      </c>
      <c r="H167" s="24" t="n">
        <f aca="false">G167-F167</f>
        <v>0.0310998441369227</v>
      </c>
      <c r="J167" s="30"/>
      <c r="K167" s="31"/>
    </row>
    <row r="168" customFormat="false" ht="13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59</v>
      </c>
      <c r="B1" s="32" t="n">
        <v>2</v>
      </c>
      <c r="C1" s="32"/>
      <c r="D1" s="32"/>
      <c r="E1" s="32"/>
      <c r="F1" s="32" t="s">
        <v>60</v>
      </c>
      <c r="G1" s="32" t="s">
        <v>61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62</v>
      </c>
      <c r="B2" s="33" t="s">
        <v>63</v>
      </c>
      <c r="C2" s="33" t="s">
        <v>64</v>
      </c>
      <c r="D2" s="32"/>
      <c r="E2" s="33" t="s">
        <v>65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66</v>
      </c>
      <c r="B3" s="34" t="s">
        <v>43</v>
      </c>
      <c r="C3" s="34" t="s">
        <v>4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67</v>
      </c>
      <c r="B4" s="36" t="s">
        <v>68</v>
      </c>
      <c r="C4" s="36" t="s">
        <v>4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69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70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69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3</v>
      </c>
      <c r="E8" s="41" t="s">
        <v>64</v>
      </c>
      <c r="F8" s="40" t="s">
        <v>64</v>
      </c>
      <c r="G8" s="39"/>
      <c r="H8" s="40" t="s">
        <v>63</v>
      </c>
      <c r="I8" s="41" t="s">
        <v>64</v>
      </c>
      <c r="J8" s="40" t="s">
        <v>64</v>
      </c>
      <c r="K8" s="39"/>
    </row>
    <row r="9" customFormat="false" ht="13.5" hidden="false" customHeight="false" outlineLevel="0" collapsed="false">
      <c r="A9" s="42" t="s">
        <v>63</v>
      </c>
      <c r="B9" s="43" t="s">
        <v>64</v>
      </c>
      <c r="C9" s="43" t="s">
        <v>64</v>
      </c>
      <c r="D9" s="44" t="s">
        <v>43</v>
      </c>
      <c r="E9" s="34" t="s">
        <v>43</v>
      </c>
      <c r="F9" s="44" t="s">
        <v>43</v>
      </c>
      <c r="G9" s="43" t="s">
        <v>71</v>
      </c>
      <c r="H9" s="36" t="s">
        <v>68</v>
      </c>
      <c r="I9" s="36" t="s">
        <v>44</v>
      </c>
      <c r="J9" s="36" t="s">
        <v>44</v>
      </c>
      <c r="K9" s="43" t="s">
        <v>71</v>
      </c>
    </row>
    <row r="10" customFormat="false" ht="13.5" hidden="false" customHeight="false" outlineLevel="0" collapsed="false">
      <c r="A10" s="45" t="s">
        <v>72</v>
      </c>
      <c r="B10" s="46" t="s">
        <v>72</v>
      </c>
      <c r="C10" s="46" t="s">
        <v>73</v>
      </c>
      <c r="D10" s="47" t="s">
        <v>30</v>
      </c>
      <c r="E10" s="48" t="s">
        <v>74</v>
      </c>
      <c r="F10" s="47" t="s">
        <v>49</v>
      </c>
      <c r="G10" s="46" t="s">
        <v>75</v>
      </c>
      <c r="H10" s="47" t="s">
        <v>30</v>
      </c>
      <c r="I10" s="48" t="s">
        <v>74</v>
      </c>
      <c r="J10" s="47" t="s">
        <v>49</v>
      </c>
      <c r="K10" s="46" t="s">
        <v>75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0</v>
      </c>
      <c r="D11" s="51" t="n">
        <v>215.134</v>
      </c>
      <c r="E11" s="52" t="n">
        <v>0</v>
      </c>
      <c r="F11" s="51" t="n">
        <v>0</v>
      </c>
      <c r="G11" s="50" t="n">
        <v>-215.134</v>
      </c>
      <c r="H11" s="51" t="n">
        <v>0.028</v>
      </c>
      <c r="I11" s="52" t="n">
        <v>0</v>
      </c>
      <c r="J11" s="51" t="n">
        <v>0</v>
      </c>
      <c r="K11" s="50" t="n">
        <v>-0.028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199.546</v>
      </c>
      <c r="E12" s="32" t="n">
        <v>199.979</v>
      </c>
      <c r="F12" s="55" t="n">
        <v>0</v>
      </c>
      <c r="G12" s="54" t="n">
        <v>0.432999</v>
      </c>
      <c r="H12" s="55" t="n">
        <v>0.03</v>
      </c>
      <c r="I12" s="32" t="n">
        <v>0.044</v>
      </c>
      <c r="J12" s="55" t="n">
        <v>0</v>
      </c>
      <c r="K12" s="54" t="n">
        <v>0.014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0</v>
      </c>
      <c r="D13" s="55" t="n">
        <v>174.673</v>
      </c>
      <c r="E13" s="32" t="n">
        <v>0</v>
      </c>
      <c r="F13" s="55" t="n">
        <v>0</v>
      </c>
      <c r="G13" s="54" t="n">
        <v>-174.673</v>
      </c>
      <c r="H13" s="55" t="n">
        <v>0.016</v>
      </c>
      <c r="I13" s="32" t="n">
        <v>0</v>
      </c>
      <c r="J13" s="55" t="n">
        <v>0</v>
      </c>
      <c r="K13" s="54" t="n">
        <v>-0.016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149.901</v>
      </c>
      <c r="E14" s="32" t="n">
        <v>150.012</v>
      </c>
      <c r="F14" s="55" t="n">
        <v>0</v>
      </c>
      <c r="G14" s="54" t="n">
        <v>0.110992</v>
      </c>
      <c r="H14" s="55" t="n">
        <v>0.047</v>
      </c>
      <c r="I14" s="32" t="n">
        <v>0.076</v>
      </c>
      <c r="J14" s="55" t="n">
        <v>0</v>
      </c>
      <c r="K14" s="54" t="n">
        <v>0.02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124.469</v>
      </c>
      <c r="E15" s="32" t="n">
        <v>124.984</v>
      </c>
      <c r="F15" s="55" t="n">
        <v>0</v>
      </c>
      <c r="G15" s="54" t="n">
        <v>0.514999</v>
      </c>
      <c r="H15" s="55" t="n">
        <v>0.292</v>
      </c>
      <c r="I15" s="32" t="n">
        <v>0.256</v>
      </c>
      <c r="J15" s="55" t="n">
        <v>0</v>
      </c>
      <c r="K15" s="54" t="n">
        <v>-0.036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99.843</v>
      </c>
      <c r="E16" s="32" t="n">
        <v>100</v>
      </c>
      <c r="F16" s="55" t="n">
        <v>0</v>
      </c>
      <c r="G16" s="54" t="n">
        <v>0.156998</v>
      </c>
      <c r="H16" s="55" t="n">
        <v>1.988</v>
      </c>
      <c r="I16" s="32" t="n">
        <v>2.226</v>
      </c>
      <c r="J16" s="55" t="n">
        <v>0</v>
      </c>
      <c r="K16" s="54" t="n">
        <v>0.238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</v>
      </c>
      <c r="D17" s="55" t="n">
        <v>75.07</v>
      </c>
      <c r="E17" s="32" t="n">
        <v>74.982</v>
      </c>
      <c r="F17" s="55" t="n">
        <v>0</v>
      </c>
      <c r="G17" s="54" t="n">
        <v>-0.0879974</v>
      </c>
      <c r="H17" s="55" t="n">
        <v>3.269</v>
      </c>
      <c r="I17" s="32" t="n">
        <v>3.327</v>
      </c>
      <c r="J17" s="55" t="n">
        <v>0</v>
      </c>
      <c r="K17" s="54" t="n">
        <v>0.0579998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</v>
      </c>
      <c r="D18" s="55" t="n">
        <v>49.905</v>
      </c>
      <c r="E18" s="32" t="n">
        <v>50.003</v>
      </c>
      <c r="F18" s="55" t="n">
        <v>0</v>
      </c>
      <c r="G18" s="54" t="n">
        <v>0.0979996</v>
      </c>
      <c r="H18" s="55" t="n">
        <v>3.948</v>
      </c>
      <c r="I18" s="32" t="n">
        <v>3.903</v>
      </c>
      <c r="J18" s="55" t="n">
        <v>0</v>
      </c>
      <c r="K18" s="54" t="n">
        <v>-0.0449998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0</v>
      </c>
      <c r="D19" s="55" t="n">
        <v>24.764</v>
      </c>
      <c r="E19" s="32" t="n">
        <v>0</v>
      </c>
      <c r="F19" s="55" t="n">
        <v>0</v>
      </c>
      <c r="G19" s="54" t="n">
        <v>-24.764</v>
      </c>
      <c r="H19" s="55" t="n">
        <v>4.76</v>
      </c>
      <c r="I19" s="32" t="n">
        <v>0</v>
      </c>
      <c r="J19" s="55" t="n">
        <v>0</v>
      </c>
      <c r="K19" s="54" t="n">
        <v>-4.76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</v>
      </c>
      <c r="D20" s="55" t="n">
        <v>9.978</v>
      </c>
      <c r="E20" s="32" t="n">
        <v>10.007</v>
      </c>
      <c r="F20" s="55" t="n">
        <v>0</v>
      </c>
      <c r="G20" s="54" t="n">
        <v>0.0290003</v>
      </c>
      <c r="H20" s="55" t="n">
        <v>5.067</v>
      </c>
      <c r="I20" s="32" t="n">
        <v>5.092</v>
      </c>
      <c r="J20" s="55" t="n">
        <v>0</v>
      </c>
      <c r="K20" s="54" t="n">
        <v>0.0250001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0</v>
      </c>
      <c r="D21" s="58" t="n">
        <v>4.79</v>
      </c>
      <c r="E21" s="59" t="n">
        <v>0</v>
      </c>
      <c r="F21" s="58" t="n">
        <v>0</v>
      </c>
      <c r="G21" s="57" t="n">
        <v>-4.79</v>
      </c>
      <c r="H21" s="58" t="n">
        <v>5.289</v>
      </c>
      <c r="I21" s="59" t="n">
        <v>0</v>
      </c>
      <c r="J21" s="58" t="n">
        <v>0</v>
      </c>
      <c r="K21" s="57" t="n">
        <v>-5.289</v>
      </c>
    </row>
    <row r="22" customFormat="false" ht="13.5" hidden="false" customHeight="false" outlineLevel="0" collapsed="false">
      <c r="A22" s="32" t="s">
        <v>69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1</v>
      </c>
      <c r="D23" s="51" t="n">
        <v>107.422</v>
      </c>
      <c r="E23" s="52" t="n">
        <v>109.025</v>
      </c>
      <c r="F23" s="51" t="n">
        <v>0</v>
      </c>
      <c r="G23" s="50" t="n">
        <v>1.603</v>
      </c>
      <c r="H23" s="51" t="n">
        <v>2.824</v>
      </c>
      <c r="I23" s="52" t="n">
        <v>2.834</v>
      </c>
      <c r="J23" s="51" t="n">
        <v>0</v>
      </c>
      <c r="K23" s="50" t="n">
        <v>0.0100002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101.195</v>
      </c>
      <c r="E24" s="32" t="n">
        <v>101.012</v>
      </c>
      <c r="F24" s="55" t="n">
        <v>1.39724</v>
      </c>
      <c r="G24" s="54" t="n">
        <v>-0.182999</v>
      </c>
      <c r="H24" s="55" t="n">
        <v>2.852</v>
      </c>
      <c r="I24" s="32" t="n">
        <v>3.018</v>
      </c>
      <c r="J24" s="55" t="n">
        <v>0.0806102</v>
      </c>
      <c r="K24" s="54" t="n">
        <v>0.166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74.612</v>
      </c>
      <c r="E25" s="32" t="n">
        <v>73.9825</v>
      </c>
      <c r="F25" s="55" t="n">
        <v>1.40219</v>
      </c>
      <c r="G25" s="54" t="n">
        <v>-0.629501</v>
      </c>
      <c r="H25" s="55" t="n">
        <v>4.444</v>
      </c>
      <c r="I25" s="32" t="n">
        <v>4.6765</v>
      </c>
      <c r="J25" s="55" t="n">
        <v>0.11243</v>
      </c>
      <c r="K25" s="54" t="n">
        <v>0.232501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74.474</v>
      </c>
      <c r="E26" s="32" t="n">
        <v>73.9825</v>
      </c>
      <c r="F26" s="55" t="n">
        <v>1.40219</v>
      </c>
      <c r="G26" s="54" t="n">
        <v>-0.491501</v>
      </c>
      <c r="H26" s="55" t="n">
        <v>4.477</v>
      </c>
      <c r="I26" s="32" t="n">
        <v>4.6765</v>
      </c>
      <c r="J26" s="55" t="n">
        <v>0.11243</v>
      </c>
      <c r="K26" s="54" t="n">
        <v>0.1995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48.11</v>
      </c>
      <c r="E27" s="32" t="n">
        <v>49.0035</v>
      </c>
      <c r="F27" s="55" t="n">
        <v>1.40502</v>
      </c>
      <c r="G27" s="54" t="n">
        <v>0.893501</v>
      </c>
      <c r="H27" s="55" t="n">
        <v>5.44</v>
      </c>
      <c r="I27" s="32" t="n">
        <v>5.474</v>
      </c>
      <c r="J27" s="55" t="n">
        <v>0.0155566</v>
      </c>
      <c r="K27" s="54" t="n">
        <v>0.0339999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</v>
      </c>
      <c r="D28" s="55" t="n">
        <v>30.968</v>
      </c>
      <c r="E28" s="32" t="n">
        <v>30.005</v>
      </c>
      <c r="F28" s="55" t="n">
        <v>1.42553</v>
      </c>
      <c r="G28" s="54" t="n">
        <v>-0.962999</v>
      </c>
      <c r="H28" s="55" t="n">
        <v>5.6</v>
      </c>
      <c r="I28" s="32" t="n">
        <v>5.5915</v>
      </c>
      <c r="J28" s="55" t="n">
        <v>0.0601041</v>
      </c>
      <c r="K28" s="54" t="n">
        <v>-0.0085001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</v>
      </c>
      <c r="D29" s="55" t="n">
        <v>24.509</v>
      </c>
      <c r="E29" s="32" t="n">
        <v>24.015</v>
      </c>
      <c r="F29" s="55" t="n">
        <v>1.41704</v>
      </c>
      <c r="G29" s="54" t="n">
        <v>-0.494001</v>
      </c>
      <c r="H29" s="55" t="n">
        <v>5.799</v>
      </c>
      <c r="I29" s="32" t="n">
        <v>5.7665</v>
      </c>
      <c r="J29" s="55" t="n">
        <v>0.0445475</v>
      </c>
      <c r="K29" s="54" t="n">
        <v>-0.0324998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</v>
      </c>
      <c r="D30" s="55" t="n">
        <v>9.841</v>
      </c>
      <c r="E30" s="32" t="n">
        <v>8.994</v>
      </c>
      <c r="F30" s="55" t="n">
        <v>1.41563</v>
      </c>
      <c r="G30" s="54" t="n">
        <v>-0.847</v>
      </c>
      <c r="H30" s="55" t="n">
        <v>6.347</v>
      </c>
      <c r="I30" s="32" t="n">
        <v>6.721</v>
      </c>
      <c r="J30" s="55" t="n">
        <v>0.190919</v>
      </c>
      <c r="K30" s="54" t="n">
        <v>0.374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</v>
      </c>
      <c r="D31" s="55" t="n">
        <v>5.166</v>
      </c>
      <c r="E31" s="32" t="n">
        <v>5.0065</v>
      </c>
      <c r="F31" s="55" t="n">
        <v>1.41775</v>
      </c>
      <c r="G31" s="54" t="n">
        <v>-0.1595</v>
      </c>
      <c r="H31" s="55" t="n">
        <v>6.805</v>
      </c>
      <c r="I31" s="32" t="n">
        <v>6.906</v>
      </c>
      <c r="J31" s="55" t="n">
        <v>0.00282856</v>
      </c>
      <c r="K31" s="54" t="n">
        <v>0.101</v>
      </c>
    </row>
    <row r="32" customFormat="false" ht="13.5" hidden="false" customHeight="false" outlineLevel="0" collapsed="false">
      <c r="A32" s="56" t="s">
        <v>9</v>
      </c>
      <c r="B32" s="57" t="s">
        <v>10</v>
      </c>
      <c r="C32" s="57" t="n">
        <v>2</v>
      </c>
      <c r="D32" s="58" t="n">
        <v>5.344</v>
      </c>
      <c r="E32" s="59" t="n">
        <v>5.0065</v>
      </c>
      <c r="F32" s="58" t="n">
        <v>1.41775</v>
      </c>
      <c r="G32" s="57" t="n">
        <v>-0.3375</v>
      </c>
      <c r="H32" s="58" t="n">
        <v>6.782</v>
      </c>
      <c r="I32" s="59" t="n">
        <v>6.906</v>
      </c>
      <c r="J32" s="58" t="n">
        <v>0.00282856</v>
      </c>
      <c r="K32" s="57" t="n">
        <v>0.124</v>
      </c>
    </row>
    <row r="33" customFormat="false" ht="13.5" hidden="false" customHeight="false" outlineLevel="0" collapsed="false">
      <c r="A33" s="32" t="s">
        <v>69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9" t="s">
        <v>11</v>
      </c>
      <c r="B34" s="50" t="s">
        <v>12</v>
      </c>
      <c r="C34" s="50" t="n">
        <v>2</v>
      </c>
      <c r="D34" s="51" t="n">
        <v>1322.61</v>
      </c>
      <c r="E34" s="52" t="n">
        <v>1323</v>
      </c>
      <c r="F34" s="51" t="n">
        <v>1.4326</v>
      </c>
      <c r="G34" s="50" t="n">
        <v>0.391846</v>
      </c>
      <c r="H34" s="51" t="n">
        <v>0.531</v>
      </c>
      <c r="I34" s="52" t="n">
        <v>0.5135</v>
      </c>
      <c r="J34" s="51" t="n">
        <v>0.00212129</v>
      </c>
      <c r="K34" s="50" t="n">
        <v>-0.0175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2</v>
      </c>
      <c r="D35" s="55" t="n">
        <v>1248.82</v>
      </c>
      <c r="E35" s="32" t="n">
        <v>1249.02</v>
      </c>
      <c r="F35" s="55" t="n">
        <v>1.39652</v>
      </c>
      <c r="G35" s="54" t="n">
        <v>0.198608</v>
      </c>
      <c r="H35" s="55" t="n">
        <v>0.449</v>
      </c>
      <c r="I35" s="32" t="n">
        <v>0.432</v>
      </c>
      <c r="J35" s="55" t="n">
        <v>0.00424265</v>
      </c>
      <c r="K35" s="54" t="n">
        <v>-0.017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2</v>
      </c>
      <c r="D36" s="55" t="n">
        <v>1248.94</v>
      </c>
      <c r="E36" s="32" t="n">
        <v>1249.02</v>
      </c>
      <c r="F36" s="55" t="n">
        <v>1.39652</v>
      </c>
      <c r="G36" s="54" t="n">
        <v>0.0726318</v>
      </c>
      <c r="H36" s="55" t="n">
        <v>0.439</v>
      </c>
      <c r="I36" s="32" t="n">
        <v>0.432</v>
      </c>
      <c r="J36" s="55" t="n">
        <v>0.00424265</v>
      </c>
      <c r="K36" s="54" t="n">
        <v>-0.00700003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</v>
      </c>
      <c r="D37" s="55" t="n">
        <v>1000.19</v>
      </c>
      <c r="E37" s="32" t="n">
        <v>1001.01</v>
      </c>
      <c r="F37" s="55" t="n">
        <v>1.41633</v>
      </c>
      <c r="G37" s="54" t="n">
        <v>0.822571</v>
      </c>
      <c r="H37" s="55" t="n">
        <v>0.288</v>
      </c>
      <c r="I37" s="32" t="n">
        <v>0.253</v>
      </c>
      <c r="J37" s="55" t="n">
        <v>0.00282843</v>
      </c>
      <c r="K37" s="54" t="n">
        <v>-0.035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</v>
      </c>
      <c r="D38" s="55" t="n">
        <v>799.356</v>
      </c>
      <c r="E38" s="32" t="n">
        <v>799.005</v>
      </c>
      <c r="F38" s="55" t="n">
        <v>1.4206</v>
      </c>
      <c r="G38" s="54" t="n">
        <v>-0.350525</v>
      </c>
      <c r="H38" s="55" t="n">
        <v>0.204</v>
      </c>
      <c r="I38" s="32" t="n">
        <v>0.1905</v>
      </c>
      <c r="J38" s="55" t="n">
        <v>0.00353554</v>
      </c>
      <c r="K38" s="54" t="n">
        <v>-0.0135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</v>
      </c>
      <c r="D39" s="55" t="n">
        <v>598.729</v>
      </c>
      <c r="E39" s="32" t="n">
        <v>598.994</v>
      </c>
      <c r="F39" s="55" t="n">
        <v>1.43968</v>
      </c>
      <c r="G39" s="54" t="n">
        <v>0.265015</v>
      </c>
      <c r="H39" s="55" t="n">
        <v>0.36</v>
      </c>
      <c r="I39" s="32" t="n">
        <v>0.3635</v>
      </c>
      <c r="J39" s="55" t="n">
        <v>0.000707098</v>
      </c>
      <c r="K39" s="54" t="n">
        <v>0.00349998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</v>
      </c>
      <c r="D40" s="55" t="n">
        <v>399.766</v>
      </c>
      <c r="E40" s="32" t="n">
        <v>399.008</v>
      </c>
      <c r="F40" s="55" t="n">
        <v>1.40219</v>
      </c>
      <c r="G40" s="54" t="n">
        <v>-0.758484</v>
      </c>
      <c r="H40" s="55" t="n">
        <v>0.997</v>
      </c>
      <c r="I40" s="32" t="n">
        <v>1.0415</v>
      </c>
      <c r="J40" s="55" t="n">
        <v>0.00070714</v>
      </c>
      <c r="K40" s="54" t="n">
        <v>0.0445001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298.563</v>
      </c>
      <c r="E41" s="32" t="n">
        <v>298.989</v>
      </c>
      <c r="F41" s="55" t="n">
        <v>1.42623</v>
      </c>
      <c r="G41" s="54" t="n">
        <v>0.425537</v>
      </c>
      <c r="H41" s="55" t="n">
        <v>1.35</v>
      </c>
      <c r="I41" s="32" t="n">
        <v>1.4085</v>
      </c>
      <c r="J41" s="55" t="n">
        <v>0.00212134</v>
      </c>
      <c r="K41" s="54" t="n">
        <v>0.0584999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</v>
      </c>
      <c r="D42" s="55" t="n">
        <v>249.666</v>
      </c>
      <c r="E42" s="32" t="n">
        <v>248.999</v>
      </c>
      <c r="F42" s="55" t="n">
        <v>1.4333</v>
      </c>
      <c r="G42" s="54" t="n">
        <v>-0.667496</v>
      </c>
      <c r="H42" s="55" t="n">
        <v>2.199</v>
      </c>
      <c r="I42" s="32" t="n">
        <v>2.296</v>
      </c>
      <c r="J42" s="55" t="n">
        <v>0.00989945</v>
      </c>
      <c r="K42" s="54" t="n">
        <v>0.0970001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</v>
      </c>
      <c r="D43" s="55" t="n">
        <v>198.602</v>
      </c>
      <c r="E43" s="32" t="n">
        <v>198.997</v>
      </c>
      <c r="F43" s="55" t="n">
        <v>1.40785</v>
      </c>
      <c r="G43" s="54" t="n">
        <v>0.395493</v>
      </c>
      <c r="H43" s="55" t="n">
        <v>2.116</v>
      </c>
      <c r="I43" s="32" t="n">
        <v>2.333</v>
      </c>
      <c r="J43" s="55" t="n">
        <v>0.0424264</v>
      </c>
      <c r="K43" s="54" t="n">
        <v>0.217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</v>
      </c>
      <c r="D44" s="55" t="n">
        <v>174.555</v>
      </c>
      <c r="E44" s="32" t="n">
        <v>174.1</v>
      </c>
      <c r="F44" s="55" t="n">
        <v>1.27208</v>
      </c>
      <c r="G44" s="54" t="n">
        <v>-0.454498</v>
      </c>
      <c r="H44" s="55" t="n">
        <v>2.393</v>
      </c>
      <c r="I44" s="32" t="n">
        <v>2.4065</v>
      </c>
      <c r="J44" s="55" t="n">
        <v>0.00494973</v>
      </c>
      <c r="K44" s="54" t="n">
        <v>0.0135002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</v>
      </c>
      <c r="D45" s="55" t="n">
        <v>149.86</v>
      </c>
      <c r="E45" s="32" t="n">
        <v>149.018</v>
      </c>
      <c r="F45" s="55" t="n">
        <v>1.42482</v>
      </c>
      <c r="G45" s="54" t="n">
        <v>-0.841507</v>
      </c>
      <c r="H45" s="55" t="n">
        <v>2.175</v>
      </c>
      <c r="I45" s="32" t="n">
        <v>2.144</v>
      </c>
      <c r="J45" s="55" t="n">
        <v>0.00282839</v>
      </c>
      <c r="K45" s="54" t="n">
        <v>-0.0309999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</v>
      </c>
      <c r="D46" s="55" t="n">
        <v>124.085</v>
      </c>
      <c r="E46" s="32" t="n">
        <v>124.002</v>
      </c>
      <c r="F46" s="55" t="n">
        <v>1.41704</v>
      </c>
      <c r="G46" s="54" t="n">
        <v>-0.0830002</v>
      </c>
      <c r="H46" s="55" t="n">
        <v>3.616</v>
      </c>
      <c r="I46" s="32" t="n">
        <v>3.5965</v>
      </c>
      <c r="J46" s="55" t="n">
        <v>0.033234</v>
      </c>
      <c r="K46" s="54" t="n">
        <v>-0.0195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</v>
      </c>
      <c r="D47" s="55" t="n">
        <v>100.357</v>
      </c>
      <c r="E47" s="32" t="n">
        <v>100.998</v>
      </c>
      <c r="F47" s="55" t="n">
        <v>1.40714</v>
      </c>
      <c r="G47" s="54" t="n">
        <v>0.640999</v>
      </c>
      <c r="H47" s="55" t="n">
        <v>3.74</v>
      </c>
      <c r="I47" s="32" t="n">
        <v>3.7775</v>
      </c>
      <c r="J47" s="55" t="n">
        <v>0.0106067</v>
      </c>
      <c r="K47" s="54" t="n">
        <v>0.0375001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</v>
      </c>
      <c r="D48" s="55" t="n">
        <v>75.479</v>
      </c>
      <c r="E48" s="32" t="n">
        <v>76.012</v>
      </c>
      <c r="F48" s="55" t="n">
        <v>1.40007</v>
      </c>
      <c r="G48" s="54" t="n">
        <v>0.533005</v>
      </c>
      <c r="H48" s="55" t="n">
        <v>4.93</v>
      </c>
      <c r="I48" s="32" t="n">
        <v>5.11</v>
      </c>
      <c r="J48" s="55" t="n">
        <v>0.0636397</v>
      </c>
      <c r="K48" s="54" t="n">
        <v>0.18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2</v>
      </c>
      <c r="D49" s="55" t="n">
        <v>49.203</v>
      </c>
      <c r="E49" s="32" t="n">
        <v>49</v>
      </c>
      <c r="F49" s="55" t="n">
        <v>1.4227</v>
      </c>
      <c r="G49" s="54" t="n">
        <v>-0.202999</v>
      </c>
      <c r="H49" s="55" t="n">
        <v>6.736</v>
      </c>
      <c r="I49" s="32" t="n">
        <v>6.701</v>
      </c>
      <c r="J49" s="55" t="n">
        <v>0.00989979</v>
      </c>
      <c r="K49" s="54" t="n">
        <v>-0.0349998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3</v>
      </c>
      <c r="D50" s="55" t="n">
        <v>25.003</v>
      </c>
      <c r="E50" s="32" t="n">
        <v>24.9923</v>
      </c>
      <c r="F50" s="55" t="n">
        <v>1.98102</v>
      </c>
      <c r="G50" s="54" t="n">
        <v>-0.0106659</v>
      </c>
      <c r="H50" s="55" t="n">
        <v>6.453</v>
      </c>
      <c r="I50" s="32" t="n">
        <v>6.57267</v>
      </c>
      <c r="J50" s="55" t="n">
        <v>0.156033</v>
      </c>
      <c r="K50" s="54" t="n">
        <v>0.119667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2</v>
      </c>
      <c r="D51" s="55" t="n">
        <v>8.912</v>
      </c>
      <c r="E51" s="32" t="n">
        <v>8.9995</v>
      </c>
      <c r="F51" s="55" t="n">
        <v>1.42765</v>
      </c>
      <c r="G51" s="54" t="n">
        <v>0.0875006</v>
      </c>
      <c r="H51" s="55" t="n">
        <v>6.624</v>
      </c>
      <c r="I51" s="32" t="n">
        <v>6.655</v>
      </c>
      <c r="J51" s="55" t="n">
        <v>0</v>
      </c>
      <c r="K51" s="54" t="n">
        <v>0.0310001</v>
      </c>
    </row>
    <row r="52" customFormat="false" ht="13.5" hidden="false" customHeight="false" outlineLevel="0" collapsed="false">
      <c r="A52" s="56" t="s">
        <v>11</v>
      </c>
      <c r="B52" s="57" t="s">
        <v>12</v>
      </c>
      <c r="C52" s="57" t="n">
        <v>2</v>
      </c>
      <c r="D52" s="58" t="n">
        <v>5.045</v>
      </c>
      <c r="E52" s="59" t="n">
        <v>5.0125</v>
      </c>
      <c r="F52" s="58" t="n">
        <v>1.34704</v>
      </c>
      <c r="G52" s="57" t="n">
        <v>-0.0325003</v>
      </c>
      <c r="H52" s="58" t="n">
        <v>6.674</v>
      </c>
      <c r="I52" s="59" t="n">
        <v>6.6605</v>
      </c>
      <c r="J52" s="58" t="n">
        <v>0.012021</v>
      </c>
      <c r="K52" s="57" t="n">
        <v>-0.0134997</v>
      </c>
    </row>
    <row r="53" customFormat="false" ht="13.5" hidden="false" customHeight="false" outlineLevel="0" collapsed="false">
      <c r="A53" s="32" t="s">
        <v>69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2.75" hidden="false" customHeight="false" outlineLevel="0" collapsed="false">
      <c r="A54" s="49" t="s">
        <v>13</v>
      </c>
      <c r="B54" s="50" t="s">
        <v>14</v>
      </c>
      <c r="C54" s="50" t="n">
        <v>0</v>
      </c>
      <c r="D54" s="51" t="n">
        <v>2000.71</v>
      </c>
      <c r="E54" s="52" t="n">
        <v>0</v>
      </c>
      <c r="F54" s="51" t="n">
        <v>0</v>
      </c>
      <c r="G54" s="50" t="n">
        <v>-2000.71</v>
      </c>
      <c r="H54" s="51" t="n">
        <v>1.452</v>
      </c>
      <c r="I54" s="52" t="n">
        <v>0</v>
      </c>
      <c r="J54" s="51" t="n">
        <v>0</v>
      </c>
      <c r="K54" s="50" t="n">
        <v>-1.452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</v>
      </c>
      <c r="D55" s="55" t="n">
        <v>1500.34</v>
      </c>
      <c r="E55" s="32" t="n">
        <v>1501.01</v>
      </c>
      <c r="F55" s="55" t="n">
        <v>1.40575</v>
      </c>
      <c r="G55" s="54" t="n">
        <v>0.662964</v>
      </c>
      <c r="H55" s="55" t="n">
        <v>0.618</v>
      </c>
      <c r="I55" s="32" t="n">
        <v>0.691</v>
      </c>
      <c r="J55" s="55" t="n">
        <v>0.00282843</v>
      </c>
      <c r="K55" s="54" t="n">
        <v>0.073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</v>
      </c>
      <c r="D56" s="55" t="n">
        <v>1001.68</v>
      </c>
      <c r="E56" s="32" t="n">
        <v>1001</v>
      </c>
      <c r="F56" s="55" t="n">
        <v>1.4036</v>
      </c>
      <c r="G56" s="54" t="n">
        <v>-0.682495</v>
      </c>
      <c r="H56" s="55" t="n">
        <v>0.232</v>
      </c>
      <c r="I56" s="32" t="n">
        <v>0.2235</v>
      </c>
      <c r="J56" s="55" t="n">
        <v>0.000707108</v>
      </c>
      <c r="K56" s="54" t="n">
        <v>-0.00849998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0</v>
      </c>
      <c r="D57" s="55" t="n">
        <v>805.682</v>
      </c>
      <c r="E57" s="32" t="n">
        <v>0</v>
      </c>
      <c r="F57" s="55" t="n">
        <v>0</v>
      </c>
      <c r="G57" s="54" t="n">
        <v>-805.682</v>
      </c>
      <c r="H57" s="55" t="n">
        <v>0.239</v>
      </c>
      <c r="I57" s="32" t="n">
        <v>0</v>
      </c>
      <c r="J57" s="55" t="n">
        <v>0</v>
      </c>
      <c r="K57" s="54" t="n">
        <v>-0.239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</v>
      </c>
      <c r="D58" s="55" t="n">
        <v>599.116</v>
      </c>
      <c r="E58" s="32" t="n">
        <v>598.011</v>
      </c>
      <c r="F58" s="55" t="n">
        <v>0</v>
      </c>
      <c r="G58" s="54" t="n">
        <v>-1.10504</v>
      </c>
      <c r="H58" s="55" t="n">
        <v>0.51</v>
      </c>
      <c r="I58" s="32" t="n">
        <v>0.499</v>
      </c>
      <c r="J58" s="55" t="n">
        <v>0</v>
      </c>
      <c r="K58" s="54" t="n">
        <v>-0.011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</v>
      </c>
      <c r="D59" s="55" t="n">
        <v>399.498</v>
      </c>
      <c r="E59" s="32" t="n">
        <v>399</v>
      </c>
      <c r="F59" s="55" t="n">
        <v>1.41916</v>
      </c>
      <c r="G59" s="54" t="n">
        <v>-0.498474</v>
      </c>
      <c r="H59" s="55" t="n">
        <v>1.404</v>
      </c>
      <c r="I59" s="32" t="n">
        <v>1.6215</v>
      </c>
      <c r="J59" s="55" t="n">
        <v>0.000707056</v>
      </c>
      <c r="K59" s="54" t="n">
        <v>0.2175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</v>
      </c>
      <c r="D60" s="55" t="n">
        <v>299.163</v>
      </c>
      <c r="E60" s="32" t="n">
        <v>298.999</v>
      </c>
      <c r="F60" s="55" t="n">
        <v>1.42341</v>
      </c>
      <c r="G60" s="54" t="n">
        <v>-0.16449</v>
      </c>
      <c r="H60" s="55" t="n">
        <v>2.312</v>
      </c>
      <c r="I60" s="32" t="n">
        <v>2.6455</v>
      </c>
      <c r="J60" s="55" t="n">
        <v>0.0304056</v>
      </c>
      <c r="K60" s="54" t="n">
        <v>0.3335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</v>
      </c>
      <c r="D61" s="55" t="n">
        <v>249.689</v>
      </c>
      <c r="E61" s="32" t="n">
        <v>248.983</v>
      </c>
      <c r="F61" s="55" t="n">
        <v>1.41209</v>
      </c>
      <c r="G61" s="54" t="n">
        <v>-0.705505</v>
      </c>
      <c r="H61" s="55" t="n">
        <v>3.025</v>
      </c>
      <c r="I61" s="32" t="n">
        <v>3.203</v>
      </c>
      <c r="J61" s="55" t="n">
        <v>0.00989945</v>
      </c>
      <c r="K61" s="54" t="n">
        <v>0.178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</v>
      </c>
      <c r="D62" s="55" t="n">
        <v>196.025</v>
      </c>
      <c r="E62" s="32" t="n">
        <v>196.995</v>
      </c>
      <c r="F62" s="55" t="n">
        <v>1.41067</v>
      </c>
      <c r="G62" s="54" t="n">
        <v>0.970505</v>
      </c>
      <c r="H62" s="55" t="n">
        <v>3.768</v>
      </c>
      <c r="I62" s="32" t="n">
        <v>3.74</v>
      </c>
      <c r="J62" s="55" t="n">
        <v>0.0381837</v>
      </c>
      <c r="K62" s="54" t="n">
        <v>-0.0279999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</v>
      </c>
      <c r="D63" s="55" t="n">
        <v>175.967</v>
      </c>
      <c r="E63" s="32" t="n">
        <v>176.01</v>
      </c>
      <c r="F63" s="55" t="n">
        <v>1.42128</v>
      </c>
      <c r="G63" s="54" t="n">
        <v>0.0430145</v>
      </c>
      <c r="H63" s="55" t="n">
        <v>3.794</v>
      </c>
      <c r="I63" s="32" t="n">
        <v>4.0805</v>
      </c>
      <c r="J63" s="55" t="n">
        <v>0.0219204</v>
      </c>
      <c r="K63" s="54" t="n">
        <v>0.2865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2</v>
      </c>
      <c r="D64" s="55" t="n">
        <v>148.677</v>
      </c>
      <c r="E64" s="32" t="n">
        <v>149.032</v>
      </c>
      <c r="F64" s="55" t="n">
        <v>1.393</v>
      </c>
      <c r="G64" s="54" t="n">
        <v>0.354996</v>
      </c>
      <c r="H64" s="55" t="n">
        <v>4.164</v>
      </c>
      <c r="I64" s="32" t="n">
        <v>4.167</v>
      </c>
      <c r="J64" s="55" t="n">
        <v>0.0452546</v>
      </c>
      <c r="K64" s="54" t="n">
        <v>0.00299978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2</v>
      </c>
      <c r="D65" s="55" t="n">
        <v>126.708</v>
      </c>
      <c r="E65" s="32" t="n">
        <v>126.013</v>
      </c>
      <c r="F65" s="55" t="n">
        <v>1.41421</v>
      </c>
      <c r="G65" s="54" t="n">
        <v>-0.695</v>
      </c>
      <c r="H65" s="55" t="n">
        <v>5.064</v>
      </c>
      <c r="I65" s="32" t="n">
        <v>5.132</v>
      </c>
      <c r="J65" s="55" t="n">
        <v>0.0183848</v>
      </c>
      <c r="K65" s="54" t="n">
        <v>0.0679998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2</v>
      </c>
      <c r="D66" s="55" t="n">
        <v>100.368</v>
      </c>
      <c r="E66" s="32" t="n">
        <v>101.008</v>
      </c>
      <c r="F66" s="55" t="n">
        <v>1.42977</v>
      </c>
      <c r="G66" s="54" t="n">
        <v>0.639999</v>
      </c>
      <c r="H66" s="55" t="n">
        <v>6.231</v>
      </c>
      <c r="I66" s="32" t="n">
        <v>6.0215</v>
      </c>
      <c r="J66" s="55" t="n">
        <v>0.103945</v>
      </c>
      <c r="K66" s="54" t="n">
        <v>-0.2095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2</v>
      </c>
      <c r="D67" s="55" t="n">
        <v>76.843</v>
      </c>
      <c r="E67" s="32" t="n">
        <v>76.0105</v>
      </c>
      <c r="F67" s="55" t="n">
        <v>1.42623</v>
      </c>
      <c r="G67" s="54" t="n">
        <v>-0.832504</v>
      </c>
      <c r="H67" s="55" t="n">
        <v>6.724</v>
      </c>
      <c r="I67" s="32" t="n">
        <v>6.707</v>
      </c>
      <c r="J67" s="55" t="n">
        <v>0.0212134</v>
      </c>
      <c r="K67" s="54" t="n">
        <v>-0.0170002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2</v>
      </c>
      <c r="D68" s="55" t="n">
        <v>49.701</v>
      </c>
      <c r="E68" s="32" t="n">
        <v>48.973</v>
      </c>
      <c r="F68" s="55" t="n">
        <v>1.42129</v>
      </c>
      <c r="G68" s="54" t="n">
        <v>-0.728001</v>
      </c>
      <c r="H68" s="55" t="n">
        <v>6.74</v>
      </c>
      <c r="I68" s="32" t="n">
        <v>6.7735</v>
      </c>
      <c r="J68" s="55" t="n">
        <v>0.0021215</v>
      </c>
      <c r="K68" s="54" t="n">
        <v>0.0335002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2</v>
      </c>
      <c r="D69" s="55" t="n">
        <v>25.817</v>
      </c>
      <c r="E69" s="32" t="n">
        <v>26.0015</v>
      </c>
      <c r="F69" s="55" t="n">
        <v>1.39795</v>
      </c>
      <c r="G69" s="54" t="n">
        <v>0.1845</v>
      </c>
      <c r="H69" s="55" t="n">
        <v>6.757</v>
      </c>
      <c r="I69" s="32" t="n">
        <v>6.78</v>
      </c>
      <c r="J69" s="55" t="n">
        <v>0</v>
      </c>
      <c r="K69" s="54" t="n">
        <v>0.0230002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2</v>
      </c>
      <c r="D70" s="55" t="n">
        <v>12.006</v>
      </c>
      <c r="E70" s="32" t="n">
        <v>12.9965</v>
      </c>
      <c r="F70" s="55" t="n">
        <v>1.39088</v>
      </c>
      <c r="G70" s="54" t="n">
        <v>0.9905</v>
      </c>
      <c r="H70" s="55" t="n">
        <v>6.601</v>
      </c>
      <c r="I70" s="32" t="n">
        <v>6.769</v>
      </c>
      <c r="J70" s="55" t="n">
        <v>0.00989945</v>
      </c>
      <c r="K70" s="54" t="n">
        <v>0.168</v>
      </c>
    </row>
    <row r="71" customFormat="false" ht="13.5" hidden="false" customHeight="false" outlineLevel="0" collapsed="false">
      <c r="A71" s="56" t="s">
        <v>13</v>
      </c>
      <c r="B71" s="57" t="s">
        <v>14</v>
      </c>
      <c r="C71" s="57" t="n">
        <v>1</v>
      </c>
      <c r="D71" s="58" t="n">
        <v>4.632</v>
      </c>
      <c r="E71" s="59" t="n">
        <v>6.004</v>
      </c>
      <c r="F71" s="58" t="n">
        <v>0</v>
      </c>
      <c r="G71" s="57" t="n">
        <v>1.372</v>
      </c>
      <c r="H71" s="58" t="n">
        <v>6.767</v>
      </c>
      <c r="I71" s="59" t="n">
        <v>6.771</v>
      </c>
      <c r="J71" s="58" t="n">
        <v>0</v>
      </c>
      <c r="K71" s="57" t="n">
        <v>0.00399971</v>
      </c>
    </row>
    <row r="72" customFormat="false" ht="13.5" hidden="false" customHeight="false" outlineLevel="0" collapsed="false">
      <c r="A72" s="32" t="s">
        <v>69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2.75" hidden="false" customHeight="false" outlineLevel="0" collapsed="false">
      <c r="A73" s="49" t="s">
        <v>15</v>
      </c>
      <c r="B73" s="50" t="s">
        <v>16</v>
      </c>
      <c r="C73" s="50" t="n">
        <v>0</v>
      </c>
      <c r="D73" s="51" t="n">
        <v>3000.03</v>
      </c>
      <c r="E73" s="52" t="n">
        <v>0</v>
      </c>
      <c r="F73" s="51" t="n">
        <v>0</v>
      </c>
      <c r="G73" s="50" t="n">
        <v>-3000.03</v>
      </c>
      <c r="H73" s="51" t="n">
        <v>2.234</v>
      </c>
      <c r="I73" s="52" t="n">
        <v>0</v>
      </c>
      <c r="J73" s="51" t="n">
        <v>0</v>
      </c>
      <c r="K73" s="50" t="n">
        <v>-2.234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0</v>
      </c>
      <c r="D74" s="55" t="n">
        <v>2498.62</v>
      </c>
      <c r="E74" s="32" t="n">
        <v>0</v>
      </c>
      <c r="F74" s="55" t="n">
        <v>0</v>
      </c>
      <c r="G74" s="54" t="n">
        <v>-2498.62</v>
      </c>
      <c r="H74" s="55" t="n">
        <v>1.126</v>
      </c>
      <c r="I74" s="32" t="n">
        <v>0</v>
      </c>
      <c r="J74" s="55" t="n">
        <v>0</v>
      </c>
      <c r="K74" s="54" t="n">
        <v>-1.126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0</v>
      </c>
      <c r="D75" s="55" t="n">
        <v>2499.99</v>
      </c>
      <c r="E75" s="32" t="n">
        <v>0</v>
      </c>
      <c r="F75" s="55" t="n">
        <v>0</v>
      </c>
      <c r="G75" s="54" t="n">
        <v>-2499.99</v>
      </c>
      <c r="H75" s="55" t="n">
        <v>1.821</v>
      </c>
      <c r="I75" s="32" t="n">
        <v>0</v>
      </c>
      <c r="J75" s="55" t="n">
        <v>0</v>
      </c>
      <c r="K75" s="54" t="n">
        <v>-1.821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0</v>
      </c>
      <c r="D76" s="55" t="n">
        <v>2003.34</v>
      </c>
      <c r="E76" s="32" t="n">
        <v>0</v>
      </c>
      <c r="F76" s="55" t="n">
        <v>0</v>
      </c>
      <c r="G76" s="54" t="n">
        <v>-2003.34</v>
      </c>
      <c r="H76" s="55" t="n">
        <v>1.277</v>
      </c>
      <c r="I76" s="32" t="n">
        <v>0</v>
      </c>
      <c r="J76" s="55" t="n">
        <v>0</v>
      </c>
      <c r="K76" s="54" t="n">
        <v>-1.277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1</v>
      </c>
      <c r="D77" s="55" t="n">
        <v>1501.7</v>
      </c>
      <c r="E77" s="32" t="n">
        <v>1499.99</v>
      </c>
      <c r="F77" s="55" t="n">
        <v>0</v>
      </c>
      <c r="G77" s="54" t="n">
        <v>-1.71497</v>
      </c>
      <c r="H77" s="55" t="n">
        <v>0.595</v>
      </c>
      <c r="I77" s="32" t="n">
        <v>0.564</v>
      </c>
      <c r="J77" s="55" t="n">
        <v>0</v>
      </c>
      <c r="K77" s="54" t="n">
        <v>-0.031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2</v>
      </c>
      <c r="D78" s="55" t="n">
        <v>1251.58</v>
      </c>
      <c r="E78" s="32" t="n">
        <v>1251</v>
      </c>
      <c r="F78" s="55" t="n">
        <v>1.42552</v>
      </c>
      <c r="G78" s="54" t="n">
        <v>-0.581055</v>
      </c>
      <c r="H78" s="55" t="n">
        <v>0.339</v>
      </c>
      <c r="I78" s="32" t="n">
        <v>0.343</v>
      </c>
      <c r="J78" s="55" t="n">
        <v>0.00565687</v>
      </c>
      <c r="K78" s="54" t="n">
        <v>0.00400001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2</v>
      </c>
      <c r="D79" s="55" t="n">
        <v>1000.48</v>
      </c>
      <c r="E79" s="32" t="n">
        <v>1000.99</v>
      </c>
      <c r="F79" s="55" t="n">
        <v>1.42267</v>
      </c>
      <c r="G79" s="54" t="n">
        <v>0.518005</v>
      </c>
      <c r="H79" s="55" t="n">
        <v>0.226</v>
      </c>
      <c r="I79" s="32" t="n">
        <v>0.2265</v>
      </c>
      <c r="J79" s="55" t="n">
        <v>0.00212132</v>
      </c>
      <c r="K79" s="54" t="n">
        <v>0.000500008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2</v>
      </c>
      <c r="D80" s="55" t="n">
        <v>800.355</v>
      </c>
      <c r="E80" s="32" t="n">
        <v>800.985</v>
      </c>
      <c r="F80" s="55" t="n">
        <v>1.41633</v>
      </c>
      <c r="G80" s="54" t="n">
        <v>0.630493</v>
      </c>
      <c r="H80" s="55" t="n">
        <v>0.319</v>
      </c>
      <c r="I80" s="32" t="n">
        <v>0.3185</v>
      </c>
      <c r="J80" s="55" t="n">
        <v>0.000707119</v>
      </c>
      <c r="K80" s="54" t="n">
        <v>-0.000500023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1</v>
      </c>
      <c r="D81" s="55" t="n">
        <v>596.768</v>
      </c>
      <c r="E81" s="32" t="n">
        <v>598.004</v>
      </c>
      <c r="F81" s="55" t="n">
        <v>0</v>
      </c>
      <c r="G81" s="54" t="n">
        <v>1.23602</v>
      </c>
      <c r="H81" s="55" t="n">
        <v>0.543</v>
      </c>
      <c r="I81" s="32" t="n">
        <v>0.576</v>
      </c>
      <c r="J81" s="55" t="n">
        <v>0</v>
      </c>
      <c r="K81" s="54" t="n">
        <v>0.033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2</v>
      </c>
      <c r="D82" s="55" t="n">
        <v>399.618</v>
      </c>
      <c r="E82" s="32" t="n">
        <v>399.011</v>
      </c>
      <c r="F82" s="55" t="n">
        <v>1.42127</v>
      </c>
      <c r="G82" s="54" t="n">
        <v>-0.607025</v>
      </c>
      <c r="H82" s="55" t="n">
        <v>1.626</v>
      </c>
      <c r="I82" s="32" t="n">
        <v>1.573</v>
      </c>
      <c r="J82" s="55" t="n">
        <v>0.00282848</v>
      </c>
      <c r="K82" s="54" t="n">
        <v>-0.0530001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2</v>
      </c>
      <c r="D83" s="55" t="n">
        <v>300.151</v>
      </c>
      <c r="E83" s="32" t="n">
        <v>300.933</v>
      </c>
      <c r="F83" s="55" t="n">
        <v>1.50331</v>
      </c>
      <c r="G83" s="54" t="n">
        <v>0.781982</v>
      </c>
      <c r="H83" s="55" t="n">
        <v>2.74</v>
      </c>
      <c r="I83" s="32" t="n">
        <v>2.7355</v>
      </c>
      <c r="J83" s="55" t="n">
        <v>0.00777812</v>
      </c>
      <c r="K83" s="54" t="n">
        <v>-0.00450015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2</v>
      </c>
      <c r="D84" s="55" t="n">
        <v>249.488</v>
      </c>
      <c r="E84" s="32" t="n">
        <v>249.001</v>
      </c>
      <c r="F84" s="55" t="n">
        <v>1.42058</v>
      </c>
      <c r="G84" s="54" t="n">
        <v>-0.486511</v>
      </c>
      <c r="H84" s="55" t="n">
        <v>3.274</v>
      </c>
      <c r="I84" s="32" t="n">
        <v>3.358</v>
      </c>
      <c r="J84" s="55" t="n">
        <v>0.0183848</v>
      </c>
      <c r="K84" s="54" t="n">
        <v>0.0840001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1</v>
      </c>
      <c r="D85" s="55" t="n">
        <v>199.152</v>
      </c>
      <c r="E85" s="32" t="n">
        <v>198.018</v>
      </c>
      <c r="F85" s="55" t="n">
        <v>0</v>
      </c>
      <c r="G85" s="54" t="n">
        <v>-1.13399</v>
      </c>
      <c r="H85" s="55" t="n">
        <v>3.844</v>
      </c>
      <c r="I85" s="32" t="n">
        <v>3.973</v>
      </c>
      <c r="J85" s="55" t="n">
        <v>0</v>
      </c>
      <c r="K85" s="54" t="n">
        <v>0.129</v>
      </c>
    </row>
    <row r="86" customFormat="false" ht="12.75" hidden="false" customHeight="false" outlineLevel="0" collapsed="false">
      <c r="A86" s="53" t="s">
        <v>15</v>
      </c>
      <c r="B86" s="54" t="s">
        <v>16</v>
      </c>
      <c r="C86" s="54" t="n">
        <v>2</v>
      </c>
      <c r="D86" s="55" t="n">
        <v>175.269</v>
      </c>
      <c r="E86" s="32" t="n">
        <v>175.995</v>
      </c>
      <c r="F86" s="55" t="n">
        <v>1.43331</v>
      </c>
      <c r="G86" s="54" t="n">
        <v>0.726501</v>
      </c>
      <c r="H86" s="55" t="n">
        <v>4.207</v>
      </c>
      <c r="I86" s="32" t="n">
        <v>4.182</v>
      </c>
      <c r="J86" s="55" t="n">
        <v>0.0197989</v>
      </c>
      <c r="K86" s="54" t="n">
        <v>-0.0249996</v>
      </c>
    </row>
    <row r="87" customFormat="false" ht="12.75" hidden="false" customHeight="false" outlineLevel="0" collapsed="false">
      <c r="A87" s="53" t="s">
        <v>15</v>
      </c>
      <c r="B87" s="54" t="s">
        <v>16</v>
      </c>
      <c r="C87" s="54" t="n">
        <v>2</v>
      </c>
      <c r="D87" s="55" t="n">
        <v>151.555</v>
      </c>
      <c r="E87" s="32" t="n">
        <v>150.986</v>
      </c>
      <c r="F87" s="55" t="n">
        <v>1.40926</v>
      </c>
      <c r="G87" s="54" t="n">
        <v>-0.569489</v>
      </c>
      <c r="H87" s="55" t="n">
        <v>5.001</v>
      </c>
      <c r="I87" s="32" t="n">
        <v>4.8605</v>
      </c>
      <c r="J87" s="55" t="n">
        <v>0.0601041</v>
      </c>
      <c r="K87" s="54" t="n">
        <v>-0.1405</v>
      </c>
    </row>
    <row r="88" customFormat="false" ht="12.75" hidden="false" customHeight="false" outlineLevel="0" collapsed="false">
      <c r="A88" s="53" t="s">
        <v>15</v>
      </c>
      <c r="B88" s="54" t="s">
        <v>16</v>
      </c>
      <c r="C88" s="54" t="n">
        <v>2</v>
      </c>
      <c r="D88" s="55" t="n">
        <v>126.035</v>
      </c>
      <c r="E88" s="32" t="n">
        <v>125.986</v>
      </c>
      <c r="F88" s="55" t="n">
        <v>1.41209</v>
      </c>
      <c r="G88" s="54" t="n">
        <v>-0.0485077</v>
      </c>
      <c r="H88" s="55" t="n">
        <v>5.771</v>
      </c>
      <c r="I88" s="32" t="n">
        <v>5.734</v>
      </c>
      <c r="J88" s="55" t="n">
        <v>0.0353551</v>
      </c>
      <c r="K88" s="54" t="n">
        <v>-0.0369997</v>
      </c>
    </row>
    <row r="89" customFormat="false" ht="12.75" hidden="false" customHeight="false" outlineLevel="0" collapsed="false">
      <c r="A89" s="53" t="s">
        <v>15</v>
      </c>
      <c r="B89" s="54" t="s">
        <v>16</v>
      </c>
      <c r="C89" s="54" t="n">
        <v>2</v>
      </c>
      <c r="D89" s="55" t="n">
        <v>101.435</v>
      </c>
      <c r="E89" s="32" t="n">
        <v>101.001</v>
      </c>
      <c r="F89" s="55" t="n">
        <v>1.43048</v>
      </c>
      <c r="G89" s="54" t="n">
        <v>-0.433502</v>
      </c>
      <c r="H89" s="55" t="n">
        <v>6.126</v>
      </c>
      <c r="I89" s="32" t="n">
        <v>6.284</v>
      </c>
      <c r="J89" s="55" t="n">
        <v>0.0410123</v>
      </c>
      <c r="K89" s="54" t="n">
        <v>0.158</v>
      </c>
    </row>
    <row r="90" customFormat="false" ht="12.75" hidden="false" customHeight="false" outlineLevel="0" collapsed="false">
      <c r="A90" s="53" t="s">
        <v>15</v>
      </c>
      <c r="B90" s="54" t="s">
        <v>16</v>
      </c>
      <c r="C90" s="54" t="n">
        <v>2</v>
      </c>
      <c r="D90" s="55" t="n">
        <v>74.502</v>
      </c>
      <c r="E90" s="32" t="n">
        <v>74.002</v>
      </c>
      <c r="F90" s="55" t="n">
        <v>1.44391</v>
      </c>
      <c r="G90" s="54" t="n">
        <v>-0.5</v>
      </c>
      <c r="H90" s="55" t="n">
        <v>6.707</v>
      </c>
      <c r="I90" s="32" t="n">
        <v>6.714</v>
      </c>
      <c r="J90" s="55" t="n">
        <v>0.00707089</v>
      </c>
      <c r="K90" s="54" t="n">
        <v>0.00699997</v>
      </c>
    </row>
    <row r="91" customFormat="false" ht="12.75" hidden="false" customHeight="false" outlineLevel="0" collapsed="false">
      <c r="A91" s="53" t="s">
        <v>15</v>
      </c>
      <c r="B91" s="54" t="s">
        <v>16</v>
      </c>
      <c r="C91" s="54" t="n">
        <v>2</v>
      </c>
      <c r="D91" s="55" t="n">
        <v>51.17</v>
      </c>
      <c r="E91" s="32" t="n">
        <v>50.9935</v>
      </c>
      <c r="F91" s="55" t="n">
        <v>1.43189</v>
      </c>
      <c r="G91" s="54" t="n">
        <v>-0.176498</v>
      </c>
      <c r="H91" s="55" t="n">
        <v>6.768</v>
      </c>
      <c r="I91" s="32" t="n">
        <v>6.7215</v>
      </c>
      <c r="J91" s="55" t="n">
        <v>0.0091924</v>
      </c>
      <c r="K91" s="54" t="n">
        <v>-0.0464997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3</v>
      </c>
      <c r="D92" s="55" t="n">
        <v>24.999</v>
      </c>
      <c r="E92" s="32" t="n">
        <v>24.9893</v>
      </c>
      <c r="F92" s="55" t="n">
        <v>1.989</v>
      </c>
      <c r="G92" s="54" t="n">
        <v>-0.00966644</v>
      </c>
      <c r="H92" s="55" t="n">
        <v>6.745</v>
      </c>
      <c r="I92" s="32" t="n">
        <v>6.72267</v>
      </c>
      <c r="J92" s="55" t="n">
        <v>0.00750549</v>
      </c>
      <c r="K92" s="54" t="n">
        <v>-0.0223331</v>
      </c>
    </row>
    <row r="93" customFormat="false" ht="12.75" hidden="false" customHeight="false" outlineLevel="0" collapsed="false">
      <c r="A93" s="53" t="s">
        <v>15</v>
      </c>
      <c r="B93" s="54" t="s">
        <v>16</v>
      </c>
      <c r="C93" s="54" t="n">
        <v>2</v>
      </c>
      <c r="D93" s="55" t="n">
        <v>8.403</v>
      </c>
      <c r="E93" s="32" t="n">
        <v>8.9945</v>
      </c>
      <c r="F93" s="55" t="n">
        <v>1.41916</v>
      </c>
      <c r="G93" s="54" t="n">
        <v>0.5915</v>
      </c>
      <c r="H93" s="55" t="n">
        <v>6.757</v>
      </c>
      <c r="I93" s="32" t="n">
        <v>6.7305</v>
      </c>
      <c r="J93" s="55" t="n">
        <v>0.000707056</v>
      </c>
      <c r="K93" s="54" t="n">
        <v>-0.0264997</v>
      </c>
    </row>
    <row r="94" customFormat="false" ht="13.5" hidden="false" customHeight="false" outlineLevel="0" collapsed="false">
      <c r="A94" s="56" t="s">
        <v>15</v>
      </c>
      <c r="B94" s="57" t="s">
        <v>16</v>
      </c>
      <c r="C94" s="57" t="n">
        <v>2</v>
      </c>
      <c r="D94" s="58" t="n">
        <v>4.759</v>
      </c>
      <c r="E94" s="59" t="n">
        <v>4.992</v>
      </c>
      <c r="F94" s="58" t="n">
        <v>1.42694</v>
      </c>
      <c r="G94" s="57" t="n">
        <v>0.233</v>
      </c>
      <c r="H94" s="58" t="n">
        <v>6.761</v>
      </c>
      <c r="I94" s="59" t="n">
        <v>6.7245</v>
      </c>
      <c r="J94" s="58" t="n">
        <v>0.0134351</v>
      </c>
      <c r="K94" s="57" t="n">
        <v>-0.0365</v>
      </c>
    </row>
    <row r="95" customFormat="false" ht="13.5" hidden="false" customHeight="false" outlineLevel="0" collapsed="false">
      <c r="A95" s="32" t="s">
        <v>69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12.75" hidden="false" customHeight="false" outlineLevel="0" collapsed="false">
      <c r="A96" s="49" t="s">
        <v>17</v>
      </c>
      <c r="B96" s="50" t="s">
        <v>18</v>
      </c>
      <c r="C96" s="50" t="n">
        <v>0</v>
      </c>
      <c r="D96" s="51" t="n">
        <v>3688.47</v>
      </c>
      <c r="E96" s="52" t="n">
        <v>0</v>
      </c>
      <c r="F96" s="51" t="n">
        <v>0</v>
      </c>
      <c r="G96" s="50" t="n">
        <v>-3688.47</v>
      </c>
      <c r="H96" s="51" t="n">
        <v>2.838</v>
      </c>
      <c r="I96" s="52" t="n">
        <v>0</v>
      </c>
      <c r="J96" s="51" t="n">
        <v>0</v>
      </c>
      <c r="K96" s="50" t="n">
        <v>-2.838</v>
      </c>
    </row>
    <row r="97" customFormat="false" ht="12.75" hidden="false" customHeight="false" outlineLevel="0" collapsed="false">
      <c r="A97" s="53" t="s">
        <v>17</v>
      </c>
      <c r="B97" s="54" t="s">
        <v>18</v>
      </c>
      <c r="C97" s="54" t="n">
        <v>0</v>
      </c>
      <c r="D97" s="55" t="n">
        <v>3499.77</v>
      </c>
      <c r="E97" s="32" t="n">
        <v>0</v>
      </c>
      <c r="F97" s="55" t="n">
        <v>0</v>
      </c>
      <c r="G97" s="54" t="n">
        <v>-3499.77</v>
      </c>
      <c r="H97" s="55" t="n">
        <v>2.691</v>
      </c>
      <c r="I97" s="32" t="n">
        <v>0</v>
      </c>
      <c r="J97" s="55" t="n">
        <v>0</v>
      </c>
      <c r="K97" s="54" t="n">
        <v>-2.691</v>
      </c>
    </row>
    <row r="98" customFormat="false" ht="12.75" hidden="false" customHeight="false" outlineLevel="0" collapsed="false">
      <c r="A98" s="53" t="s">
        <v>17</v>
      </c>
      <c r="B98" s="54" t="s">
        <v>18</v>
      </c>
      <c r="C98" s="54" t="n">
        <v>0</v>
      </c>
      <c r="D98" s="55" t="n">
        <v>3004.01</v>
      </c>
      <c r="E98" s="32" t="n">
        <v>0</v>
      </c>
      <c r="F98" s="55" t="n">
        <v>0</v>
      </c>
      <c r="G98" s="54" t="n">
        <v>-3004.01</v>
      </c>
      <c r="H98" s="55" t="n">
        <v>2.401</v>
      </c>
      <c r="I98" s="32" t="n">
        <v>0</v>
      </c>
      <c r="J98" s="55" t="n">
        <v>0</v>
      </c>
      <c r="K98" s="54" t="n">
        <v>-2.401</v>
      </c>
    </row>
    <row r="99" customFormat="false" ht="12.75" hidden="false" customHeight="false" outlineLevel="0" collapsed="false">
      <c r="A99" s="53" t="s">
        <v>17</v>
      </c>
      <c r="B99" s="54" t="s">
        <v>18</v>
      </c>
      <c r="C99" s="54" t="n">
        <v>0</v>
      </c>
      <c r="D99" s="55" t="n">
        <v>2497.74</v>
      </c>
      <c r="E99" s="32" t="n">
        <v>0</v>
      </c>
      <c r="F99" s="55" t="n">
        <v>0</v>
      </c>
      <c r="G99" s="54" t="n">
        <v>-2497.74</v>
      </c>
      <c r="H99" s="55" t="n">
        <v>1.894</v>
      </c>
      <c r="I99" s="32" t="n">
        <v>0</v>
      </c>
      <c r="J99" s="55" t="n">
        <v>0</v>
      </c>
      <c r="K99" s="54" t="n">
        <v>-1.894</v>
      </c>
    </row>
    <row r="100" customFormat="false" ht="12.75" hidden="false" customHeight="false" outlineLevel="0" collapsed="false">
      <c r="A100" s="53" t="s">
        <v>17</v>
      </c>
      <c r="B100" s="54" t="s">
        <v>18</v>
      </c>
      <c r="C100" s="54" t="n">
        <v>0</v>
      </c>
      <c r="D100" s="55" t="n">
        <v>2497.55</v>
      </c>
      <c r="E100" s="32" t="n">
        <v>0</v>
      </c>
      <c r="F100" s="55" t="n">
        <v>0</v>
      </c>
      <c r="G100" s="54" t="n">
        <v>-2497.55</v>
      </c>
      <c r="H100" s="55" t="n">
        <v>1.901</v>
      </c>
      <c r="I100" s="32" t="n">
        <v>0</v>
      </c>
      <c r="J100" s="55" t="n">
        <v>0</v>
      </c>
      <c r="K100" s="54" t="n">
        <v>-1.901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0</v>
      </c>
      <c r="D101" s="55" t="n">
        <v>2003.59</v>
      </c>
      <c r="E101" s="32" t="n">
        <v>0</v>
      </c>
      <c r="F101" s="55" t="n">
        <v>0</v>
      </c>
      <c r="G101" s="54" t="n">
        <v>-2003.59</v>
      </c>
      <c r="H101" s="55" t="n">
        <v>1.254</v>
      </c>
      <c r="I101" s="32" t="n">
        <v>0</v>
      </c>
      <c r="J101" s="55" t="n">
        <v>0</v>
      </c>
      <c r="K101" s="54" t="n">
        <v>-1.254</v>
      </c>
    </row>
    <row r="102" customFormat="false" ht="12.75" hidden="false" customHeight="false" outlineLevel="0" collapsed="false">
      <c r="A102" s="53" t="s">
        <v>17</v>
      </c>
      <c r="B102" s="54" t="s">
        <v>18</v>
      </c>
      <c r="C102" s="54" t="n">
        <v>0</v>
      </c>
      <c r="D102" s="55" t="n">
        <v>1495.94</v>
      </c>
      <c r="E102" s="32" t="n">
        <v>0</v>
      </c>
      <c r="F102" s="55" t="n">
        <v>0</v>
      </c>
      <c r="G102" s="54" t="n">
        <v>-1495.94</v>
      </c>
      <c r="H102" s="55" t="n">
        <v>0.556</v>
      </c>
      <c r="I102" s="32" t="n">
        <v>0</v>
      </c>
      <c r="J102" s="55" t="n">
        <v>0</v>
      </c>
      <c r="K102" s="54" t="n">
        <v>-0.556</v>
      </c>
    </row>
    <row r="103" customFormat="false" ht="12.75" hidden="false" customHeight="false" outlineLevel="0" collapsed="false">
      <c r="A103" s="53" t="s">
        <v>17</v>
      </c>
      <c r="B103" s="54" t="s">
        <v>18</v>
      </c>
      <c r="C103" s="54" t="n">
        <v>0</v>
      </c>
      <c r="D103" s="55" t="n">
        <v>1234.58</v>
      </c>
      <c r="E103" s="32" t="n">
        <v>0</v>
      </c>
      <c r="F103" s="55" t="n">
        <v>0</v>
      </c>
      <c r="G103" s="54" t="n">
        <v>-1234.58</v>
      </c>
      <c r="H103" s="55" t="n">
        <v>0.305</v>
      </c>
      <c r="I103" s="32" t="n">
        <v>0</v>
      </c>
      <c r="J103" s="55" t="n">
        <v>0</v>
      </c>
      <c r="K103" s="54" t="n">
        <v>-0.305</v>
      </c>
    </row>
    <row r="104" customFormat="false" ht="12.75" hidden="false" customHeight="false" outlineLevel="0" collapsed="false">
      <c r="A104" s="53" t="s">
        <v>17</v>
      </c>
      <c r="B104" s="54" t="s">
        <v>18</v>
      </c>
      <c r="C104" s="54" t="n">
        <v>2</v>
      </c>
      <c r="D104" s="55" t="n">
        <v>1002.86</v>
      </c>
      <c r="E104" s="32" t="n">
        <v>1003.02</v>
      </c>
      <c r="F104" s="55" t="n">
        <v>1.42625</v>
      </c>
      <c r="G104" s="54" t="n">
        <v>0.156494</v>
      </c>
      <c r="H104" s="55" t="n">
        <v>0.254</v>
      </c>
      <c r="I104" s="32" t="n">
        <v>0.2545</v>
      </c>
      <c r="J104" s="55" t="n">
        <v>0.00212134</v>
      </c>
      <c r="K104" s="54" t="n">
        <v>0.000499994</v>
      </c>
    </row>
    <row r="105" customFormat="false" ht="12.75" hidden="false" customHeight="false" outlineLevel="0" collapsed="false">
      <c r="A105" s="53" t="s">
        <v>17</v>
      </c>
      <c r="B105" s="54" t="s">
        <v>18</v>
      </c>
      <c r="C105" s="54" t="n">
        <v>0</v>
      </c>
      <c r="D105" s="55" t="n">
        <v>795.673</v>
      </c>
      <c r="E105" s="32" t="n">
        <v>0</v>
      </c>
      <c r="F105" s="55" t="n">
        <v>0</v>
      </c>
      <c r="G105" s="54" t="n">
        <v>-795.673</v>
      </c>
      <c r="H105" s="55" t="n">
        <v>0.317</v>
      </c>
      <c r="I105" s="32" t="n">
        <v>0</v>
      </c>
      <c r="J105" s="55" t="n">
        <v>0</v>
      </c>
      <c r="K105" s="54" t="n">
        <v>-0.317</v>
      </c>
    </row>
    <row r="106" customFormat="false" ht="12.75" hidden="false" customHeight="false" outlineLevel="0" collapsed="false">
      <c r="A106" s="53" t="s">
        <v>17</v>
      </c>
      <c r="B106" s="54" t="s">
        <v>18</v>
      </c>
      <c r="C106" s="54" t="n">
        <v>1</v>
      </c>
      <c r="D106" s="55" t="n">
        <v>597.256</v>
      </c>
      <c r="E106" s="32" t="n">
        <v>598.003</v>
      </c>
      <c r="F106" s="55" t="n">
        <v>0</v>
      </c>
      <c r="G106" s="54" t="n">
        <v>0.747009</v>
      </c>
      <c r="H106" s="55" t="n">
        <v>0.616</v>
      </c>
      <c r="I106" s="32" t="n">
        <v>0.58</v>
      </c>
      <c r="J106" s="55" t="n">
        <v>0</v>
      </c>
      <c r="K106" s="54" t="n">
        <v>-0.036</v>
      </c>
    </row>
    <row r="107" customFormat="false" ht="12.75" hidden="false" customHeight="false" outlineLevel="0" collapsed="false">
      <c r="A107" s="53" t="s">
        <v>17</v>
      </c>
      <c r="B107" s="54" t="s">
        <v>18</v>
      </c>
      <c r="C107" s="54" t="n">
        <v>2</v>
      </c>
      <c r="D107" s="55" t="n">
        <v>398.458</v>
      </c>
      <c r="E107" s="32" t="n">
        <v>398.99</v>
      </c>
      <c r="F107" s="55" t="n">
        <v>1.40219</v>
      </c>
      <c r="G107" s="54" t="n">
        <v>0.532471</v>
      </c>
      <c r="H107" s="55" t="n">
        <v>1.208</v>
      </c>
      <c r="I107" s="32" t="n">
        <v>1.244</v>
      </c>
      <c r="J107" s="55" t="n">
        <v>0.00565687</v>
      </c>
      <c r="K107" s="54" t="n">
        <v>0.036</v>
      </c>
    </row>
    <row r="108" customFormat="false" ht="12.75" hidden="false" customHeight="false" outlineLevel="0" collapsed="false">
      <c r="A108" s="53" t="s">
        <v>17</v>
      </c>
      <c r="B108" s="54" t="s">
        <v>18</v>
      </c>
      <c r="C108" s="54" t="n">
        <v>2</v>
      </c>
      <c r="D108" s="55" t="n">
        <v>298.327</v>
      </c>
      <c r="E108" s="32" t="n">
        <v>298.995</v>
      </c>
      <c r="F108" s="55" t="n">
        <v>1.41139</v>
      </c>
      <c r="G108" s="54" t="n">
        <v>0.667999</v>
      </c>
      <c r="H108" s="55" t="n">
        <v>1.985</v>
      </c>
      <c r="I108" s="32" t="n">
        <v>1.932</v>
      </c>
      <c r="J108" s="55" t="n">
        <v>0.0212132</v>
      </c>
      <c r="K108" s="54" t="n">
        <v>-0.053</v>
      </c>
    </row>
    <row r="109" customFormat="false" ht="12.75" hidden="false" customHeight="false" outlineLevel="0" collapsed="false">
      <c r="A109" s="53" t="s">
        <v>17</v>
      </c>
      <c r="B109" s="54" t="s">
        <v>18</v>
      </c>
      <c r="C109" s="54" t="n">
        <v>2</v>
      </c>
      <c r="D109" s="55" t="n">
        <v>251.981</v>
      </c>
      <c r="E109" s="32" t="n">
        <v>250.986</v>
      </c>
      <c r="F109" s="55" t="n">
        <v>1.40785</v>
      </c>
      <c r="G109" s="54" t="n">
        <v>-0.994507</v>
      </c>
      <c r="H109" s="55" t="n">
        <v>2.595</v>
      </c>
      <c r="I109" s="32" t="n">
        <v>2.602</v>
      </c>
      <c r="J109" s="55" t="n">
        <v>0.0325269</v>
      </c>
      <c r="K109" s="54" t="n">
        <v>0.00699997</v>
      </c>
    </row>
    <row r="110" customFormat="false" ht="12.75" hidden="false" customHeight="false" outlineLevel="0" collapsed="false">
      <c r="A110" s="53" t="s">
        <v>17</v>
      </c>
      <c r="B110" s="54" t="s">
        <v>18</v>
      </c>
      <c r="C110" s="54" t="n">
        <v>2</v>
      </c>
      <c r="D110" s="55" t="n">
        <v>202.449</v>
      </c>
      <c r="E110" s="32" t="n">
        <v>202.978</v>
      </c>
      <c r="F110" s="55" t="n">
        <v>1.40786</v>
      </c>
      <c r="G110" s="54" t="n">
        <v>0.528503</v>
      </c>
      <c r="H110" s="55" t="n">
        <v>3.82</v>
      </c>
      <c r="I110" s="32" t="n">
        <v>3.5885</v>
      </c>
      <c r="J110" s="55" t="n">
        <v>0.0417193</v>
      </c>
      <c r="K110" s="54" t="n">
        <v>-0.2315</v>
      </c>
    </row>
    <row r="111" customFormat="false" ht="12.75" hidden="false" customHeight="false" outlineLevel="0" collapsed="false">
      <c r="A111" s="53" t="s">
        <v>17</v>
      </c>
      <c r="B111" s="54" t="s">
        <v>18</v>
      </c>
      <c r="C111" s="54" t="n">
        <v>1</v>
      </c>
      <c r="D111" s="55" t="n">
        <v>177.349</v>
      </c>
      <c r="E111" s="32" t="n">
        <v>176.971</v>
      </c>
      <c r="F111" s="55" t="n">
        <v>0</v>
      </c>
      <c r="G111" s="54" t="n">
        <v>-0.378006</v>
      </c>
      <c r="H111" s="55" t="n">
        <v>4.377</v>
      </c>
      <c r="I111" s="32" t="n">
        <v>4.242</v>
      </c>
      <c r="J111" s="55" t="n">
        <v>0</v>
      </c>
      <c r="K111" s="54" t="n">
        <v>-0.135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2</v>
      </c>
      <c r="D112" s="55" t="n">
        <v>149.268</v>
      </c>
      <c r="E112" s="32" t="n">
        <v>148.997</v>
      </c>
      <c r="F112" s="55" t="n">
        <v>1.40785</v>
      </c>
      <c r="G112" s="54" t="n">
        <v>-0.2715</v>
      </c>
      <c r="H112" s="55" t="n">
        <v>4.939</v>
      </c>
      <c r="I112" s="32" t="n">
        <v>5.135</v>
      </c>
      <c r="J112" s="55" t="n">
        <v>0.0494976</v>
      </c>
      <c r="K112" s="54" t="n">
        <v>0.196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1</v>
      </c>
      <c r="D113" s="55" t="n">
        <v>122.978</v>
      </c>
      <c r="E113" s="32" t="n">
        <v>122.996</v>
      </c>
      <c r="F113" s="55" t="n">
        <v>0</v>
      </c>
      <c r="G113" s="54" t="n">
        <v>0.0180054</v>
      </c>
      <c r="H113" s="55" t="n">
        <v>5.95</v>
      </c>
      <c r="I113" s="32" t="n">
        <v>5.966</v>
      </c>
      <c r="J113" s="55" t="n">
        <v>0</v>
      </c>
      <c r="K113" s="54" t="n">
        <v>0.0160003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1</v>
      </c>
      <c r="D114" s="55" t="n">
        <v>102.438</v>
      </c>
      <c r="E114" s="32" t="n">
        <v>102.03</v>
      </c>
      <c r="F114" s="55" t="n">
        <v>0</v>
      </c>
      <c r="G114" s="54" t="n">
        <v>-0.408005</v>
      </c>
      <c r="H114" s="55" t="n">
        <v>6.569</v>
      </c>
      <c r="I114" s="32" t="n">
        <v>6.52</v>
      </c>
      <c r="J114" s="55" t="n">
        <v>0</v>
      </c>
      <c r="K114" s="54" t="n">
        <v>-0.0489998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2</v>
      </c>
      <c r="D115" s="55" t="n">
        <v>74.553</v>
      </c>
      <c r="E115" s="32" t="n">
        <v>74.0095</v>
      </c>
      <c r="F115" s="55" t="n">
        <v>1.39653</v>
      </c>
      <c r="G115" s="54" t="n">
        <v>-0.543495</v>
      </c>
      <c r="H115" s="55" t="n">
        <v>6.886</v>
      </c>
      <c r="I115" s="32" t="n">
        <v>6.863</v>
      </c>
      <c r="J115" s="55" t="n">
        <v>0.00141411</v>
      </c>
      <c r="K115" s="54" t="n">
        <v>-0.0230002</v>
      </c>
    </row>
    <row r="116" customFormat="false" ht="12.75" hidden="false" customHeight="false" outlineLevel="0" collapsed="false">
      <c r="A116" s="53" t="s">
        <v>17</v>
      </c>
      <c r="B116" s="54" t="s">
        <v>18</v>
      </c>
      <c r="C116" s="54" t="n">
        <v>1</v>
      </c>
      <c r="D116" s="55" t="n">
        <v>47.973</v>
      </c>
      <c r="E116" s="32" t="n">
        <v>47.99</v>
      </c>
      <c r="F116" s="55" t="n">
        <v>0</v>
      </c>
      <c r="G116" s="54" t="n">
        <v>0.0170021</v>
      </c>
      <c r="H116" s="55" t="n">
        <v>6.902</v>
      </c>
      <c r="I116" s="32" t="n">
        <v>6.831</v>
      </c>
      <c r="J116" s="55" t="n">
        <v>0</v>
      </c>
      <c r="K116" s="54" t="n">
        <v>-0.0710001</v>
      </c>
    </row>
    <row r="117" customFormat="false" ht="12.75" hidden="false" customHeight="false" outlineLevel="0" collapsed="false">
      <c r="A117" s="53" t="s">
        <v>17</v>
      </c>
      <c r="B117" s="54" t="s">
        <v>18</v>
      </c>
      <c r="C117" s="54" t="n">
        <v>2</v>
      </c>
      <c r="D117" s="55" t="n">
        <v>23.257</v>
      </c>
      <c r="E117" s="32" t="n">
        <v>23.9865</v>
      </c>
      <c r="F117" s="55" t="n">
        <v>1.43331</v>
      </c>
      <c r="G117" s="54" t="n">
        <v>0.7295</v>
      </c>
      <c r="H117" s="55" t="n">
        <v>6.916</v>
      </c>
      <c r="I117" s="32" t="n">
        <v>6.8585</v>
      </c>
      <c r="J117" s="55" t="n">
        <v>0.00919206</v>
      </c>
      <c r="K117" s="54" t="n">
        <v>-0.0574999</v>
      </c>
    </row>
    <row r="118" customFormat="false" ht="12.75" hidden="false" customHeight="false" outlineLevel="0" collapsed="false">
      <c r="A118" s="53" t="s">
        <v>17</v>
      </c>
      <c r="B118" s="54" t="s">
        <v>18</v>
      </c>
      <c r="C118" s="54" t="n">
        <v>2</v>
      </c>
      <c r="D118" s="55" t="n">
        <v>11.402</v>
      </c>
      <c r="E118" s="32" t="n">
        <v>10.989</v>
      </c>
      <c r="F118" s="55" t="n">
        <v>1.41563</v>
      </c>
      <c r="G118" s="54" t="n">
        <v>-0.413</v>
      </c>
      <c r="H118" s="55" t="n">
        <v>6.906</v>
      </c>
      <c r="I118" s="32" t="n">
        <v>6.8625</v>
      </c>
      <c r="J118" s="55" t="n">
        <v>0.000707056</v>
      </c>
      <c r="K118" s="54" t="n">
        <v>-0.0434999</v>
      </c>
    </row>
    <row r="119" customFormat="false" ht="13.5" hidden="false" customHeight="false" outlineLevel="0" collapsed="false">
      <c r="A119" s="56" t="s">
        <v>17</v>
      </c>
      <c r="B119" s="57" t="s">
        <v>18</v>
      </c>
      <c r="C119" s="57" t="n">
        <v>2</v>
      </c>
      <c r="D119" s="58" t="n">
        <v>4.263</v>
      </c>
      <c r="E119" s="59" t="n">
        <v>5.011</v>
      </c>
      <c r="F119" s="58" t="n">
        <v>1.42411</v>
      </c>
      <c r="G119" s="57" t="n">
        <v>0.748</v>
      </c>
      <c r="H119" s="58" t="n">
        <v>6.893</v>
      </c>
      <c r="I119" s="59" t="n">
        <v>6.854</v>
      </c>
      <c r="J119" s="58" t="n">
        <v>0.0169707</v>
      </c>
      <c r="K119" s="57" t="n">
        <v>-0.039</v>
      </c>
    </row>
    <row r="120" customFormat="false" ht="13.5" hidden="false" customHeight="false" outlineLevel="0" collapsed="false">
      <c r="A120" s="32" t="s">
        <v>69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2.75" hidden="false" customHeight="false" outlineLevel="0" collapsed="false">
      <c r="A121" s="49" t="s">
        <v>19</v>
      </c>
      <c r="B121" s="50" t="s">
        <v>20</v>
      </c>
      <c r="C121" s="50" t="n">
        <v>0</v>
      </c>
      <c r="D121" s="51" t="n">
        <v>4019.74</v>
      </c>
      <c r="E121" s="52" t="n">
        <v>0</v>
      </c>
      <c r="F121" s="51" t="n">
        <v>0</v>
      </c>
      <c r="G121" s="50" t="n">
        <v>-4019.74</v>
      </c>
      <c r="H121" s="51" t="n">
        <v>3.06</v>
      </c>
      <c r="I121" s="52" t="n">
        <v>0</v>
      </c>
      <c r="J121" s="51" t="n">
        <v>0</v>
      </c>
      <c r="K121" s="50" t="n">
        <v>-3.06</v>
      </c>
    </row>
    <row r="122" customFormat="false" ht="12.75" hidden="false" customHeight="false" outlineLevel="0" collapsed="false">
      <c r="A122" s="53" t="s">
        <v>19</v>
      </c>
      <c r="B122" s="54" t="s">
        <v>20</v>
      </c>
      <c r="C122" s="54" t="n">
        <v>0</v>
      </c>
      <c r="D122" s="55" t="n">
        <v>3498.36</v>
      </c>
      <c r="E122" s="32" t="n">
        <v>0</v>
      </c>
      <c r="F122" s="55" t="n">
        <v>0</v>
      </c>
      <c r="G122" s="54" t="n">
        <v>-3498.36</v>
      </c>
      <c r="H122" s="55" t="n">
        <v>2.847</v>
      </c>
      <c r="I122" s="32" t="n">
        <v>0</v>
      </c>
      <c r="J122" s="55" t="n">
        <v>0</v>
      </c>
      <c r="K122" s="54" t="n">
        <v>-2.847</v>
      </c>
    </row>
    <row r="123" customFormat="false" ht="12.75" hidden="false" customHeight="false" outlineLevel="0" collapsed="false">
      <c r="A123" s="53" t="s">
        <v>19</v>
      </c>
      <c r="B123" s="54" t="s">
        <v>20</v>
      </c>
      <c r="C123" s="54" t="n">
        <v>0</v>
      </c>
      <c r="D123" s="55" t="n">
        <v>3000.65</v>
      </c>
      <c r="E123" s="32" t="n">
        <v>0</v>
      </c>
      <c r="F123" s="55" t="n">
        <v>0</v>
      </c>
      <c r="G123" s="54" t="n">
        <v>-3000.65</v>
      </c>
      <c r="H123" s="55" t="n">
        <v>2.505</v>
      </c>
      <c r="I123" s="32" t="n">
        <v>0</v>
      </c>
      <c r="J123" s="55" t="n">
        <v>0</v>
      </c>
      <c r="K123" s="54" t="n">
        <v>-2.505</v>
      </c>
    </row>
    <row r="124" customFormat="false" ht="12.75" hidden="false" customHeight="false" outlineLevel="0" collapsed="false">
      <c r="A124" s="53" t="s">
        <v>19</v>
      </c>
      <c r="B124" s="54" t="s">
        <v>20</v>
      </c>
      <c r="C124" s="54" t="n">
        <v>0</v>
      </c>
      <c r="D124" s="55" t="n">
        <v>2497.56</v>
      </c>
      <c r="E124" s="32" t="n">
        <v>0</v>
      </c>
      <c r="F124" s="55" t="n">
        <v>0</v>
      </c>
      <c r="G124" s="54" t="n">
        <v>-2497.56</v>
      </c>
      <c r="H124" s="55" t="n">
        <v>1.958</v>
      </c>
      <c r="I124" s="32" t="n">
        <v>0</v>
      </c>
      <c r="J124" s="55" t="n">
        <v>0</v>
      </c>
      <c r="K124" s="54" t="n">
        <v>-1.958</v>
      </c>
    </row>
    <row r="125" customFormat="false" ht="12.75" hidden="false" customHeight="false" outlineLevel="0" collapsed="false">
      <c r="A125" s="53" t="s">
        <v>19</v>
      </c>
      <c r="B125" s="54" t="s">
        <v>20</v>
      </c>
      <c r="C125" s="54" t="n">
        <v>0</v>
      </c>
      <c r="D125" s="55" t="n">
        <v>2498.96</v>
      </c>
      <c r="E125" s="32" t="n">
        <v>0</v>
      </c>
      <c r="F125" s="55" t="n">
        <v>0</v>
      </c>
      <c r="G125" s="54" t="n">
        <v>-2498.96</v>
      </c>
      <c r="H125" s="55" t="n">
        <v>1.94</v>
      </c>
      <c r="I125" s="32" t="n">
        <v>0</v>
      </c>
      <c r="J125" s="55" t="n">
        <v>0</v>
      </c>
      <c r="K125" s="54" t="n">
        <v>-1.94</v>
      </c>
    </row>
    <row r="126" customFormat="false" ht="12.75" hidden="false" customHeight="false" outlineLevel="0" collapsed="false">
      <c r="A126" s="53" t="s">
        <v>19</v>
      </c>
      <c r="B126" s="54" t="s">
        <v>20</v>
      </c>
      <c r="C126" s="54" t="n">
        <v>0</v>
      </c>
      <c r="D126" s="55" t="n">
        <v>2000.68</v>
      </c>
      <c r="E126" s="32" t="n">
        <v>0</v>
      </c>
      <c r="F126" s="55" t="n">
        <v>0</v>
      </c>
      <c r="G126" s="54" t="n">
        <v>-2000.68</v>
      </c>
      <c r="H126" s="55" t="n">
        <v>1.322</v>
      </c>
      <c r="I126" s="32" t="n">
        <v>0</v>
      </c>
      <c r="J126" s="55" t="n">
        <v>0</v>
      </c>
      <c r="K126" s="54" t="n">
        <v>-1.322</v>
      </c>
    </row>
    <row r="127" customFormat="false" ht="12.75" hidden="false" customHeight="false" outlineLevel="0" collapsed="false">
      <c r="A127" s="53" t="s">
        <v>19</v>
      </c>
      <c r="B127" s="54" t="s">
        <v>20</v>
      </c>
      <c r="C127" s="54" t="n">
        <v>1</v>
      </c>
      <c r="D127" s="55" t="n">
        <v>1503.09</v>
      </c>
      <c r="E127" s="32" t="n">
        <v>1502.09</v>
      </c>
      <c r="F127" s="55" t="n">
        <v>0</v>
      </c>
      <c r="G127" s="54" t="n">
        <v>-0.996948</v>
      </c>
      <c r="H127" s="55" t="n">
        <v>0.57</v>
      </c>
      <c r="I127" s="32" t="n">
        <v>0.52</v>
      </c>
      <c r="J127" s="55" t="n">
        <v>0</v>
      </c>
      <c r="K127" s="54" t="n">
        <v>-0.05</v>
      </c>
    </row>
    <row r="128" customFormat="false" ht="12.75" hidden="false" customHeight="false" outlineLevel="0" collapsed="false">
      <c r="A128" s="53" t="s">
        <v>19</v>
      </c>
      <c r="B128" s="54" t="s">
        <v>20</v>
      </c>
      <c r="C128" s="54" t="n">
        <v>2</v>
      </c>
      <c r="D128" s="55" t="n">
        <v>1248.53</v>
      </c>
      <c r="E128" s="32" t="n">
        <v>1249</v>
      </c>
      <c r="F128" s="55" t="n">
        <v>1.40222</v>
      </c>
      <c r="G128" s="54" t="n">
        <v>0.47644</v>
      </c>
      <c r="H128" s="55" t="n">
        <v>0.322</v>
      </c>
      <c r="I128" s="32" t="n">
        <v>0.3355</v>
      </c>
      <c r="J128" s="55" t="n">
        <v>0.00636396</v>
      </c>
      <c r="K128" s="54" t="n">
        <v>0.0135</v>
      </c>
    </row>
    <row r="129" customFormat="false" ht="12.75" hidden="false" customHeight="false" outlineLevel="0" collapsed="false">
      <c r="A129" s="53" t="s">
        <v>19</v>
      </c>
      <c r="B129" s="54" t="s">
        <v>20</v>
      </c>
      <c r="C129" s="54" t="n">
        <v>2</v>
      </c>
      <c r="D129" s="55" t="n">
        <v>1002.92</v>
      </c>
      <c r="E129" s="32" t="n">
        <v>1002.98</v>
      </c>
      <c r="F129" s="55" t="n">
        <v>1.41352</v>
      </c>
      <c r="G129" s="54" t="n">
        <v>0.0654907</v>
      </c>
      <c r="H129" s="55" t="n">
        <v>0.273</v>
      </c>
      <c r="I129" s="32" t="n">
        <v>0.2625</v>
      </c>
      <c r="J129" s="55" t="n">
        <v>0.00212131</v>
      </c>
      <c r="K129" s="54" t="n">
        <v>-0.0105</v>
      </c>
    </row>
    <row r="130" customFormat="false" ht="12.75" hidden="false" customHeight="false" outlineLevel="0" collapsed="false">
      <c r="A130" s="53" t="s">
        <v>19</v>
      </c>
      <c r="B130" s="54" t="s">
        <v>20</v>
      </c>
      <c r="C130" s="54" t="n">
        <v>2</v>
      </c>
      <c r="D130" s="55" t="n">
        <v>800.266</v>
      </c>
      <c r="E130" s="32" t="n">
        <v>800.971</v>
      </c>
      <c r="F130" s="55" t="n">
        <v>1.45875</v>
      </c>
      <c r="G130" s="54" t="n">
        <v>0.704529</v>
      </c>
      <c r="H130" s="55" t="n">
        <v>0.31</v>
      </c>
      <c r="I130" s="32" t="n">
        <v>0.292</v>
      </c>
      <c r="J130" s="55" t="n">
        <v>0.00565687</v>
      </c>
      <c r="K130" s="54" t="n">
        <v>-0.018</v>
      </c>
    </row>
    <row r="131" customFormat="false" ht="12.75" hidden="false" customHeight="false" outlineLevel="0" collapsed="false">
      <c r="A131" s="53" t="s">
        <v>19</v>
      </c>
      <c r="B131" s="54" t="s">
        <v>20</v>
      </c>
      <c r="C131" s="54" t="n">
        <v>1</v>
      </c>
      <c r="D131" s="55" t="n">
        <v>597.711</v>
      </c>
      <c r="E131" s="32" t="n">
        <v>598.003</v>
      </c>
      <c r="F131" s="55" t="n">
        <v>0</v>
      </c>
      <c r="G131" s="54" t="n">
        <v>0.291992</v>
      </c>
      <c r="H131" s="55" t="n">
        <v>0.475</v>
      </c>
      <c r="I131" s="32" t="n">
        <v>0.471</v>
      </c>
      <c r="J131" s="55" t="n">
        <v>0</v>
      </c>
      <c r="K131" s="54" t="n">
        <v>-0.00400001</v>
      </c>
    </row>
    <row r="132" customFormat="false" ht="12.75" hidden="false" customHeight="false" outlineLevel="0" collapsed="false">
      <c r="A132" s="53" t="s">
        <v>19</v>
      </c>
      <c r="B132" s="54" t="s">
        <v>20</v>
      </c>
      <c r="C132" s="54" t="n">
        <v>2</v>
      </c>
      <c r="D132" s="55" t="n">
        <v>402.325</v>
      </c>
      <c r="E132" s="32" t="n">
        <v>402.992</v>
      </c>
      <c r="F132" s="55" t="n">
        <v>1.42766</v>
      </c>
      <c r="G132" s="54" t="n">
        <v>0.66748</v>
      </c>
      <c r="H132" s="55" t="n">
        <v>1.028</v>
      </c>
      <c r="I132" s="32" t="n">
        <v>1.035</v>
      </c>
      <c r="J132" s="55" t="n">
        <v>0.0014142</v>
      </c>
      <c r="K132" s="54" t="n">
        <v>0.00700009</v>
      </c>
    </row>
    <row r="133" customFormat="false" ht="12.75" hidden="false" customHeight="false" outlineLevel="0" collapsed="false">
      <c r="A133" s="53" t="s">
        <v>19</v>
      </c>
      <c r="B133" s="54" t="s">
        <v>20</v>
      </c>
      <c r="C133" s="54" t="n">
        <v>2</v>
      </c>
      <c r="D133" s="55" t="n">
        <v>298.966</v>
      </c>
      <c r="E133" s="32" t="n">
        <v>299.002</v>
      </c>
      <c r="F133" s="55" t="n">
        <v>1.40288</v>
      </c>
      <c r="G133" s="54" t="n">
        <v>0.0360107</v>
      </c>
      <c r="H133" s="55" t="n">
        <v>1.641</v>
      </c>
      <c r="I133" s="32" t="n">
        <v>1.707</v>
      </c>
      <c r="J133" s="55" t="n">
        <v>0.00848534</v>
      </c>
      <c r="K133" s="54" t="n">
        <v>0.066</v>
      </c>
    </row>
    <row r="134" customFormat="false" ht="12.75" hidden="false" customHeight="false" outlineLevel="0" collapsed="false">
      <c r="A134" s="53" t="s">
        <v>19</v>
      </c>
      <c r="B134" s="54" t="s">
        <v>20</v>
      </c>
      <c r="C134" s="54" t="n">
        <v>2</v>
      </c>
      <c r="D134" s="55" t="n">
        <v>249.253</v>
      </c>
      <c r="E134" s="32" t="n">
        <v>249.088</v>
      </c>
      <c r="F134" s="55" t="n">
        <v>1.52453</v>
      </c>
      <c r="G134" s="54" t="n">
        <v>-0.165009</v>
      </c>
      <c r="H134" s="55" t="n">
        <v>2.469</v>
      </c>
      <c r="I134" s="32" t="n">
        <v>2.4515</v>
      </c>
      <c r="J134" s="55" t="n">
        <v>0.0601041</v>
      </c>
      <c r="K134" s="54" t="n">
        <v>-0.0175002</v>
      </c>
    </row>
    <row r="135" customFormat="false" ht="12.75" hidden="false" customHeight="false" outlineLevel="0" collapsed="false">
      <c r="A135" s="53" t="s">
        <v>19</v>
      </c>
      <c r="B135" s="54" t="s">
        <v>20</v>
      </c>
      <c r="C135" s="54" t="n">
        <v>2</v>
      </c>
      <c r="D135" s="55" t="n">
        <v>200.192</v>
      </c>
      <c r="E135" s="32" t="n">
        <v>201.01</v>
      </c>
      <c r="F135" s="55" t="n">
        <v>1.41775</v>
      </c>
      <c r="G135" s="54" t="n">
        <v>0.818497</v>
      </c>
      <c r="H135" s="55" t="n">
        <v>3.418</v>
      </c>
      <c r="I135" s="32" t="n">
        <v>3.348</v>
      </c>
      <c r="J135" s="55" t="n">
        <v>0.046669</v>
      </c>
      <c r="K135" s="54" t="n">
        <v>-0.0699999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2</v>
      </c>
      <c r="D136" s="55" t="n">
        <v>174.611</v>
      </c>
      <c r="E136" s="32" t="n">
        <v>173.891</v>
      </c>
      <c r="F136" s="55" t="n">
        <v>1.52311</v>
      </c>
      <c r="G136" s="54" t="n">
        <v>-0.720001</v>
      </c>
      <c r="H136" s="55" t="n">
        <v>4.212</v>
      </c>
      <c r="I136" s="32" t="n">
        <v>4.1235</v>
      </c>
      <c r="J136" s="55" t="n">
        <v>0.0544473</v>
      </c>
      <c r="K136" s="54" t="n">
        <v>-0.0885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2</v>
      </c>
      <c r="D137" s="55" t="n">
        <v>150.577</v>
      </c>
      <c r="E137" s="32" t="n">
        <v>150.992</v>
      </c>
      <c r="F137" s="55" t="n">
        <v>1.39229</v>
      </c>
      <c r="G137" s="54" t="n">
        <v>0.414505</v>
      </c>
      <c r="H137" s="55" t="n">
        <v>6.252</v>
      </c>
      <c r="I137" s="32" t="n">
        <v>4.796</v>
      </c>
      <c r="J137" s="55" t="n">
        <v>0.0438408</v>
      </c>
      <c r="K137" s="54" t="n">
        <v>-1.456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2</v>
      </c>
      <c r="D138" s="55" t="n">
        <v>126.403</v>
      </c>
      <c r="E138" s="32" t="n">
        <v>126.006</v>
      </c>
      <c r="F138" s="55" t="n">
        <v>1.40502</v>
      </c>
      <c r="G138" s="54" t="n">
        <v>-0.397499</v>
      </c>
      <c r="H138" s="55" t="n">
        <v>6.233</v>
      </c>
      <c r="I138" s="32" t="n">
        <v>5.9025</v>
      </c>
      <c r="J138" s="55" t="n">
        <v>0.0898025</v>
      </c>
      <c r="K138" s="54" t="n">
        <v>-0.3305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3</v>
      </c>
      <c r="D139" s="55" t="n">
        <v>98.587</v>
      </c>
      <c r="E139" s="32" t="n">
        <v>98.3427</v>
      </c>
      <c r="F139" s="55" t="n">
        <v>1.49665</v>
      </c>
      <c r="G139" s="54" t="n">
        <v>-0.244331</v>
      </c>
      <c r="H139" s="55" t="n">
        <v>6.914</v>
      </c>
      <c r="I139" s="32" t="n">
        <v>6.82933</v>
      </c>
      <c r="J139" s="55" t="n">
        <v>0.125878</v>
      </c>
      <c r="K139" s="54" t="n">
        <v>-0.0846667</v>
      </c>
    </row>
    <row r="140" customFormat="false" ht="12.75" hidden="false" customHeight="false" outlineLevel="0" collapsed="false">
      <c r="A140" s="53" t="s">
        <v>19</v>
      </c>
      <c r="B140" s="54" t="s">
        <v>20</v>
      </c>
      <c r="C140" s="54" t="n">
        <v>2</v>
      </c>
      <c r="D140" s="55" t="n">
        <v>74.007</v>
      </c>
      <c r="E140" s="32" t="n">
        <v>73.994</v>
      </c>
      <c r="F140" s="55" t="n">
        <v>1.41563</v>
      </c>
      <c r="G140" s="54" t="n">
        <v>-0.0130005</v>
      </c>
      <c r="H140" s="55" t="n">
        <v>7.058</v>
      </c>
      <c r="I140" s="32" t="n">
        <v>6.908</v>
      </c>
      <c r="J140" s="55" t="n">
        <v>0.0155566</v>
      </c>
      <c r="K140" s="54" t="n">
        <v>-0.15</v>
      </c>
    </row>
    <row r="141" customFormat="false" ht="12.75" hidden="false" customHeight="false" outlineLevel="0" collapsed="false">
      <c r="A141" s="53" t="s">
        <v>19</v>
      </c>
      <c r="B141" s="54" t="s">
        <v>20</v>
      </c>
      <c r="C141" s="54" t="n">
        <v>2</v>
      </c>
      <c r="D141" s="55" t="n">
        <v>51.447</v>
      </c>
      <c r="E141" s="32" t="n">
        <v>50.996</v>
      </c>
      <c r="F141" s="55" t="n">
        <v>1.44957</v>
      </c>
      <c r="G141" s="54" t="n">
        <v>-0.450996</v>
      </c>
      <c r="H141" s="55" t="n">
        <v>6.95</v>
      </c>
      <c r="I141" s="32" t="n">
        <v>6.904</v>
      </c>
      <c r="J141" s="55" t="n">
        <v>0.0169703</v>
      </c>
      <c r="K141" s="54" t="n">
        <v>-0.0459995</v>
      </c>
    </row>
    <row r="142" customFormat="false" ht="12.75" hidden="false" customHeight="false" outlineLevel="0" collapsed="false">
      <c r="A142" s="53" t="s">
        <v>19</v>
      </c>
      <c r="B142" s="54" t="s">
        <v>20</v>
      </c>
      <c r="C142" s="54" t="n">
        <v>2</v>
      </c>
      <c r="D142" s="55" t="n">
        <v>24.097</v>
      </c>
      <c r="E142" s="32" t="n">
        <v>23.9815</v>
      </c>
      <c r="F142" s="55" t="n">
        <v>1.41209</v>
      </c>
      <c r="G142" s="54" t="n">
        <v>-0.115501</v>
      </c>
      <c r="H142" s="55" t="n">
        <v>6.962</v>
      </c>
      <c r="I142" s="32" t="n">
        <v>6.8965</v>
      </c>
      <c r="J142" s="55" t="n">
        <v>0.00777829</v>
      </c>
      <c r="K142" s="54" t="n">
        <v>-0.0655003</v>
      </c>
    </row>
    <row r="143" customFormat="false" ht="12.75" hidden="false" customHeight="false" outlineLevel="0" collapsed="false">
      <c r="A143" s="53" t="s">
        <v>19</v>
      </c>
      <c r="B143" s="54" t="s">
        <v>20</v>
      </c>
      <c r="C143" s="54" t="n">
        <v>2</v>
      </c>
      <c r="D143" s="55" t="n">
        <v>9.336</v>
      </c>
      <c r="E143" s="32" t="n">
        <v>8.985</v>
      </c>
      <c r="F143" s="55" t="n">
        <v>1.42411</v>
      </c>
      <c r="G143" s="54" t="n">
        <v>-0.351001</v>
      </c>
      <c r="H143" s="55" t="n">
        <v>6.954</v>
      </c>
      <c r="I143" s="32" t="n">
        <v>6.916</v>
      </c>
      <c r="J143" s="55" t="n">
        <v>0.00424267</v>
      </c>
      <c r="K143" s="54" t="n">
        <v>-0.0379996</v>
      </c>
    </row>
    <row r="144" customFormat="false" ht="13.5" hidden="false" customHeight="false" outlineLevel="0" collapsed="false">
      <c r="A144" s="56" t="s">
        <v>19</v>
      </c>
      <c r="B144" s="57" t="s">
        <v>20</v>
      </c>
      <c r="C144" s="57" t="n">
        <v>2</v>
      </c>
      <c r="D144" s="58" t="n">
        <v>5.199</v>
      </c>
      <c r="E144" s="59" t="n">
        <v>5.0005</v>
      </c>
      <c r="F144" s="58" t="n">
        <v>1.39229</v>
      </c>
      <c r="G144" s="57" t="n">
        <v>-0.1985</v>
      </c>
      <c r="H144" s="58" t="n">
        <v>6.947</v>
      </c>
      <c r="I144" s="59" t="n">
        <v>6.8985</v>
      </c>
      <c r="J144" s="58" t="n">
        <v>0.0275772</v>
      </c>
      <c r="K144" s="57" t="n">
        <v>-0.0484996</v>
      </c>
    </row>
    <row r="145" customFormat="false" ht="13.5" hidden="false" customHeight="false" outlineLevel="0" collapsed="false">
      <c r="A145" s="32" t="s">
        <v>69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12.75" hidden="false" customHeight="false" outlineLevel="0" collapsed="false">
      <c r="A146" s="49" t="s">
        <v>21</v>
      </c>
      <c r="B146" s="50" t="s">
        <v>22</v>
      </c>
      <c r="C146" s="50" t="n">
        <v>0</v>
      </c>
      <c r="D146" s="51" t="n">
        <v>4313.62</v>
      </c>
      <c r="E146" s="52" t="n">
        <v>0</v>
      </c>
      <c r="F146" s="51" t="n">
        <v>0</v>
      </c>
      <c r="G146" s="50" t="n">
        <v>-4313.62</v>
      </c>
      <c r="H146" s="51" t="n">
        <v>3.346</v>
      </c>
      <c r="I146" s="52" t="n">
        <v>0</v>
      </c>
      <c r="J146" s="51" t="n">
        <v>0</v>
      </c>
      <c r="K146" s="50" t="n">
        <v>-3.346</v>
      </c>
    </row>
    <row r="147" customFormat="false" ht="12.75" hidden="false" customHeight="false" outlineLevel="0" collapsed="false">
      <c r="A147" s="53" t="s">
        <v>21</v>
      </c>
      <c r="B147" s="54" t="s">
        <v>22</v>
      </c>
      <c r="C147" s="54" t="n">
        <v>0</v>
      </c>
      <c r="D147" s="55" t="n">
        <v>3997.81</v>
      </c>
      <c r="E147" s="32" t="n">
        <v>0</v>
      </c>
      <c r="F147" s="55" t="n">
        <v>0</v>
      </c>
      <c r="G147" s="54" t="n">
        <v>-3997.81</v>
      </c>
      <c r="H147" s="55" t="n">
        <v>3.15</v>
      </c>
      <c r="I147" s="32" t="n">
        <v>0</v>
      </c>
      <c r="J147" s="55" t="n">
        <v>0</v>
      </c>
      <c r="K147" s="54" t="n">
        <v>-3.15</v>
      </c>
    </row>
    <row r="148" customFormat="false" ht="12.75" hidden="false" customHeight="false" outlineLevel="0" collapsed="false">
      <c r="A148" s="53" t="s">
        <v>21</v>
      </c>
      <c r="B148" s="54" t="s">
        <v>22</v>
      </c>
      <c r="C148" s="54" t="n">
        <v>0</v>
      </c>
      <c r="D148" s="55" t="n">
        <v>3500.28</v>
      </c>
      <c r="E148" s="32" t="n">
        <v>0</v>
      </c>
      <c r="F148" s="55" t="n">
        <v>0</v>
      </c>
      <c r="G148" s="54" t="n">
        <v>-3500.28</v>
      </c>
      <c r="H148" s="55" t="n">
        <v>2.897</v>
      </c>
      <c r="I148" s="32" t="n">
        <v>0</v>
      </c>
      <c r="J148" s="55" t="n">
        <v>0</v>
      </c>
      <c r="K148" s="54" t="n">
        <v>-2.897</v>
      </c>
    </row>
    <row r="149" customFormat="false" ht="12.75" hidden="false" customHeight="false" outlineLevel="0" collapsed="false">
      <c r="A149" s="53" t="s">
        <v>21</v>
      </c>
      <c r="B149" s="54" t="s">
        <v>22</v>
      </c>
      <c r="C149" s="54" t="n">
        <v>0</v>
      </c>
      <c r="D149" s="55" t="n">
        <v>3000.75</v>
      </c>
      <c r="E149" s="32" t="n">
        <v>0</v>
      </c>
      <c r="F149" s="55" t="n">
        <v>0</v>
      </c>
      <c r="G149" s="54" t="n">
        <v>-3000.75</v>
      </c>
      <c r="H149" s="55" t="n">
        <v>2.483</v>
      </c>
      <c r="I149" s="32" t="n">
        <v>0</v>
      </c>
      <c r="J149" s="55" t="n">
        <v>0</v>
      </c>
      <c r="K149" s="54" t="n">
        <v>-2.483</v>
      </c>
    </row>
    <row r="150" customFormat="false" ht="12.75" hidden="false" customHeight="false" outlineLevel="0" collapsed="false">
      <c r="A150" s="53" t="s">
        <v>21</v>
      </c>
      <c r="B150" s="54" t="s">
        <v>22</v>
      </c>
      <c r="C150" s="54" t="n">
        <v>0</v>
      </c>
      <c r="D150" s="55" t="n">
        <v>2501.13</v>
      </c>
      <c r="E150" s="32" t="n">
        <v>0</v>
      </c>
      <c r="F150" s="55" t="n">
        <v>0</v>
      </c>
      <c r="G150" s="54" t="n">
        <v>-2501.13</v>
      </c>
      <c r="H150" s="55" t="n">
        <v>1.929</v>
      </c>
      <c r="I150" s="32" t="n">
        <v>0</v>
      </c>
      <c r="J150" s="55" t="n">
        <v>0</v>
      </c>
      <c r="K150" s="54" t="n">
        <v>-1.929</v>
      </c>
    </row>
    <row r="151" customFormat="false" ht="12.75" hidden="false" customHeight="false" outlineLevel="0" collapsed="false">
      <c r="A151" s="53" t="s">
        <v>21</v>
      </c>
      <c r="B151" s="54" t="s">
        <v>22</v>
      </c>
      <c r="C151" s="54" t="n">
        <v>0</v>
      </c>
      <c r="D151" s="55" t="n">
        <v>1999.61</v>
      </c>
      <c r="E151" s="32" t="n">
        <v>0</v>
      </c>
      <c r="F151" s="55" t="n">
        <v>0</v>
      </c>
      <c r="G151" s="54" t="n">
        <v>-1999.61</v>
      </c>
      <c r="H151" s="55" t="n">
        <v>1.267</v>
      </c>
      <c r="I151" s="32" t="n">
        <v>0</v>
      </c>
      <c r="J151" s="55" t="n">
        <v>0</v>
      </c>
      <c r="K151" s="54" t="n">
        <v>-1.267</v>
      </c>
    </row>
    <row r="152" customFormat="false" ht="12.75" hidden="false" customHeight="false" outlineLevel="0" collapsed="false">
      <c r="A152" s="53" t="s">
        <v>21</v>
      </c>
      <c r="B152" s="54" t="s">
        <v>22</v>
      </c>
      <c r="C152" s="54" t="n">
        <v>1</v>
      </c>
      <c r="D152" s="55" t="n">
        <v>1502.58</v>
      </c>
      <c r="E152" s="32" t="n">
        <v>1502.01</v>
      </c>
      <c r="F152" s="55" t="n">
        <v>0</v>
      </c>
      <c r="G152" s="54" t="n">
        <v>-0.56604</v>
      </c>
      <c r="H152" s="55" t="n">
        <v>0.576</v>
      </c>
      <c r="I152" s="32" t="n">
        <v>0.593</v>
      </c>
      <c r="J152" s="55" t="n">
        <v>0</v>
      </c>
      <c r="K152" s="54" t="n">
        <v>0.017</v>
      </c>
    </row>
    <row r="153" customFormat="false" ht="12.75" hidden="false" customHeight="false" outlineLevel="0" collapsed="false">
      <c r="A153" s="53" t="s">
        <v>21</v>
      </c>
      <c r="B153" s="54" t="s">
        <v>22</v>
      </c>
      <c r="C153" s="54" t="n">
        <v>2</v>
      </c>
      <c r="D153" s="55" t="n">
        <v>1248.31</v>
      </c>
      <c r="E153" s="32" t="n">
        <v>1249</v>
      </c>
      <c r="F153" s="55" t="n">
        <v>1.42207</v>
      </c>
      <c r="G153" s="54" t="n">
        <v>0.695435</v>
      </c>
      <c r="H153" s="55" t="n">
        <v>0.351</v>
      </c>
      <c r="I153" s="32" t="n">
        <v>0.361</v>
      </c>
      <c r="J153" s="55" t="n">
        <v>0.0014142</v>
      </c>
      <c r="K153" s="54" t="n">
        <v>0.00999999</v>
      </c>
    </row>
    <row r="154" customFormat="false" ht="12.75" hidden="false" customHeight="false" outlineLevel="0" collapsed="false">
      <c r="A154" s="53" t="s">
        <v>21</v>
      </c>
      <c r="B154" s="54" t="s">
        <v>22</v>
      </c>
      <c r="C154" s="54" t="n">
        <v>1</v>
      </c>
      <c r="D154" s="55" t="n">
        <v>1002.04</v>
      </c>
      <c r="E154" s="32" t="n">
        <v>1003.99</v>
      </c>
      <c r="F154" s="55" t="n">
        <v>0</v>
      </c>
      <c r="G154" s="54" t="n">
        <v>1.94598</v>
      </c>
      <c r="H154" s="55" t="n">
        <v>0.35</v>
      </c>
      <c r="I154" s="32" t="n">
        <v>0.364</v>
      </c>
      <c r="J154" s="55" t="n">
        <v>0</v>
      </c>
      <c r="K154" s="54" t="n">
        <v>0.014</v>
      </c>
    </row>
    <row r="155" customFormat="false" ht="12.75" hidden="false" customHeight="false" outlineLevel="0" collapsed="false">
      <c r="A155" s="53" t="s">
        <v>21</v>
      </c>
      <c r="B155" s="54" t="s">
        <v>22</v>
      </c>
      <c r="C155" s="54" t="n">
        <v>2</v>
      </c>
      <c r="D155" s="55" t="n">
        <v>800.394</v>
      </c>
      <c r="E155" s="32" t="n">
        <v>801.011</v>
      </c>
      <c r="F155" s="55" t="n">
        <v>1.3916</v>
      </c>
      <c r="G155" s="54" t="n">
        <v>0.617004</v>
      </c>
      <c r="H155" s="55" t="n">
        <v>0.418</v>
      </c>
      <c r="I155" s="32" t="n">
        <v>0.412</v>
      </c>
      <c r="J155" s="55" t="n">
        <v>0</v>
      </c>
      <c r="K155" s="54" t="n">
        <v>-0.00600001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2</v>
      </c>
      <c r="D156" s="55" t="n">
        <v>599.51</v>
      </c>
      <c r="E156" s="32" t="n">
        <v>599.007</v>
      </c>
      <c r="F156" s="55" t="n">
        <v>1.40006</v>
      </c>
      <c r="G156" s="54" t="n">
        <v>-0.502991</v>
      </c>
      <c r="H156" s="55" t="n">
        <v>0.495</v>
      </c>
      <c r="I156" s="32" t="n">
        <v>0.512</v>
      </c>
      <c r="J156" s="55" t="n">
        <v>0.00141424</v>
      </c>
      <c r="K156" s="54" t="n">
        <v>0.017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2</v>
      </c>
      <c r="D157" s="55" t="n">
        <v>396.36</v>
      </c>
      <c r="E157" s="32" t="n">
        <v>397.007</v>
      </c>
      <c r="F157" s="55" t="n">
        <v>1.42198</v>
      </c>
      <c r="G157" s="54" t="n">
        <v>0.646515</v>
      </c>
      <c r="H157" s="55" t="n">
        <v>1.004</v>
      </c>
      <c r="I157" s="32" t="n">
        <v>1.0935</v>
      </c>
      <c r="J157" s="55" t="n">
        <v>0.0091924</v>
      </c>
      <c r="K157" s="54" t="n">
        <v>0.0895001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2</v>
      </c>
      <c r="D158" s="55" t="n">
        <v>299.306</v>
      </c>
      <c r="E158" s="32" t="n">
        <v>298.996</v>
      </c>
      <c r="F158" s="55" t="n">
        <v>1.43543</v>
      </c>
      <c r="G158" s="54" t="n">
        <v>-0.310028</v>
      </c>
      <c r="H158" s="55" t="n">
        <v>1.796</v>
      </c>
      <c r="I158" s="32" t="n">
        <v>1.7445</v>
      </c>
      <c r="J158" s="55" t="n">
        <v>0.00494973</v>
      </c>
      <c r="K158" s="54" t="n">
        <v>-0.0515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2</v>
      </c>
      <c r="D159" s="55" t="n">
        <v>248.6</v>
      </c>
      <c r="E159" s="32" t="n">
        <v>249.023</v>
      </c>
      <c r="F159" s="55" t="n">
        <v>1.42623</v>
      </c>
      <c r="G159" s="54" t="n">
        <v>0.423492</v>
      </c>
      <c r="H159" s="55" t="n">
        <v>2.622</v>
      </c>
      <c r="I159" s="32" t="n">
        <v>2.3205</v>
      </c>
      <c r="J159" s="55" t="n">
        <v>0.019092</v>
      </c>
      <c r="K159" s="54" t="n">
        <v>-0.3015</v>
      </c>
    </row>
    <row r="160" customFormat="false" ht="12.75" hidden="false" customHeight="false" outlineLevel="0" collapsed="false">
      <c r="A160" s="53" t="s">
        <v>21</v>
      </c>
      <c r="B160" s="54" t="s">
        <v>22</v>
      </c>
      <c r="C160" s="54" t="n">
        <v>2</v>
      </c>
      <c r="D160" s="55" t="n">
        <v>197.789</v>
      </c>
      <c r="E160" s="32" t="n">
        <v>196.998</v>
      </c>
      <c r="F160" s="55" t="n">
        <v>1.40856</v>
      </c>
      <c r="G160" s="54" t="n">
        <v>-0.791</v>
      </c>
      <c r="H160" s="55" t="n">
        <v>3.166</v>
      </c>
      <c r="I160" s="32" t="n">
        <v>3.1575</v>
      </c>
      <c r="J160" s="55" t="n">
        <v>0.053033</v>
      </c>
      <c r="K160" s="54" t="n">
        <v>-0.0085001</v>
      </c>
    </row>
    <row r="161" customFormat="false" ht="12.75" hidden="false" customHeight="false" outlineLevel="0" collapsed="false">
      <c r="A161" s="53" t="s">
        <v>21</v>
      </c>
      <c r="B161" s="54" t="s">
        <v>22</v>
      </c>
      <c r="C161" s="54" t="n">
        <v>2</v>
      </c>
      <c r="D161" s="55" t="n">
        <v>176.469</v>
      </c>
      <c r="E161" s="32" t="n">
        <v>175.992</v>
      </c>
      <c r="F161" s="55" t="n">
        <v>1.41917</v>
      </c>
      <c r="G161" s="54" t="n">
        <v>-0.476501</v>
      </c>
      <c r="H161" s="55" t="n">
        <v>3.706</v>
      </c>
      <c r="I161" s="32" t="n">
        <v>3.8085</v>
      </c>
      <c r="J161" s="55" t="n">
        <v>0.0601041</v>
      </c>
      <c r="K161" s="54" t="n">
        <v>0.1025</v>
      </c>
    </row>
    <row r="162" customFormat="false" ht="12.75" hidden="false" customHeight="false" outlineLevel="0" collapsed="false">
      <c r="A162" s="53" t="s">
        <v>21</v>
      </c>
      <c r="B162" s="54" t="s">
        <v>22</v>
      </c>
      <c r="C162" s="54" t="n">
        <v>1</v>
      </c>
      <c r="D162" s="55" t="n">
        <v>152.057</v>
      </c>
      <c r="E162" s="32" t="n">
        <v>151.978</v>
      </c>
      <c r="F162" s="55" t="n">
        <v>0</v>
      </c>
      <c r="G162" s="54" t="n">
        <v>-0.07901</v>
      </c>
      <c r="H162" s="55" t="n">
        <v>4.53</v>
      </c>
      <c r="I162" s="32" t="n">
        <v>4.683</v>
      </c>
      <c r="J162" s="55" t="n">
        <v>0</v>
      </c>
      <c r="K162" s="54" t="n">
        <v>0.153</v>
      </c>
    </row>
    <row r="163" customFormat="false" ht="12.75" hidden="false" customHeight="false" outlineLevel="0" collapsed="false">
      <c r="A163" s="53" t="s">
        <v>21</v>
      </c>
      <c r="B163" s="54" t="s">
        <v>22</v>
      </c>
      <c r="C163" s="54" t="n">
        <v>2</v>
      </c>
      <c r="D163" s="55" t="n">
        <v>125.05</v>
      </c>
      <c r="E163" s="32" t="n">
        <v>125.994</v>
      </c>
      <c r="F163" s="55" t="n">
        <v>1.39158</v>
      </c>
      <c r="G163" s="54" t="n">
        <v>0.944</v>
      </c>
      <c r="H163" s="55" t="n">
        <v>5.948</v>
      </c>
      <c r="I163" s="32" t="n">
        <v>6.1985</v>
      </c>
      <c r="J163" s="55" t="n">
        <v>0.0275772</v>
      </c>
      <c r="K163" s="54" t="n">
        <v>0.2505</v>
      </c>
    </row>
    <row r="164" customFormat="false" ht="12.75" hidden="false" customHeight="false" outlineLevel="0" collapsed="false">
      <c r="A164" s="53" t="s">
        <v>21</v>
      </c>
      <c r="B164" s="54" t="s">
        <v>22</v>
      </c>
      <c r="C164" s="54" t="n">
        <v>2</v>
      </c>
      <c r="D164" s="55" t="n">
        <v>99.72</v>
      </c>
      <c r="E164" s="32" t="n">
        <v>99.0105</v>
      </c>
      <c r="F164" s="55" t="n">
        <v>1.463</v>
      </c>
      <c r="G164" s="54" t="n">
        <v>-0.709503</v>
      </c>
      <c r="H164" s="55" t="n">
        <v>6.856</v>
      </c>
      <c r="I164" s="32" t="n">
        <v>6.936</v>
      </c>
      <c r="J164" s="55" t="n">
        <v>0.00707089</v>
      </c>
      <c r="K164" s="54" t="n">
        <v>0.0799999</v>
      </c>
    </row>
    <row r="165" customFormat="false" ht="12.75" hidden="false" customHeight="false" outlineLevel="0" collapsed="false">
      <c r="A165" s="53" t="s">
        <v>21</v>
      </c>
      <c r="B165" s="54" t="s">
        <v>22</v>
      </c>
      <c r="C165" s="54" t="n">
        <v>2</v>
      </c>
      <c r="D165" s="55" t="n">
        <v>76.136</v>
      </c>
      <c r="E165" s="32" t="n">
        <v>75.991</v>
      </c>
      <c r="F165" s="55" t="n">
        <v>1.43684</v>
      </c>
      <c r="G165" s="54" t="n">
        <v>-0.145004</v>
      </c>
      <c r="H165" s="55" t="n">
        <v>6.981</v>
      </c>
      <c r="I165" s="32" t="n">
        <v>6.931</v>
      </c>
      <c r="J165" s="55" t="n">
        <v>0</v>
      </c>
      <c r="K165" s="54" t="n">
        <v>-0.0499997</v>
      </c>
    </row>
    <row r="166" customFormat="false" ht="12.75" hidden="false" customHeight="false" outlineLevel="0" collapsed="false">
      <c r="A166" s="53" t="s">
        <v>21</v>
      </c>
      <c r="B166" s="54" t="s">
        <v>22</v>
      </c>
      <c r="C166" s="54" t="n">
        <v>2</v>
      </c>
      <c r="D166" s="55" t="n">
        <v>50.049</v>
      </c>
      <c r="E166" s="32" t="n">
        <v>50.985</v>
      </c>
      <c r="F166" s="55" t="n">
        <v>1.43826</v>
      </c>
      <c r="G166" s="54" t="n">
        <v>0.936001</v>
      </c>
      <c r="H166" s="55" t="n">
        <v>6.95</v>
      </c>
      <c r="I166" s="32" t="n">
        <v>6.9275</v>
      </c>
      <c r="J166" s="55" t="n">
        <v>0.00353528</v>
      </c>
      <c r="K166" s="54" t="n">
        <v>-0.0225</v>
      </c>
    </row>
    <row r="167" customFormat="false" ht="12.75" hidden="false" customHeight="false" outlineLevel="0" collapsed="false">
      <c r="A167" s="53" t="s">
        <v>21</v>
      </c>
      <c r="B167" s="54" t="s">
        <v>22</v>
      </c>
      <c r="C167" s="54" t="n">
        <v>2</v>
      </c>
      <c r="D167" s="55" t="n">
        <v>24.319</v>
      </c>
      <c r="E167" s="32" t="n">
        <v>23.9975</v>
      </c>
      <c r="F167" s="55" t="n">
        <v>1.38805</v>
      </c>
      <c r="G167" s="54" t="n">
        <v>-0.321499</v>
      </c>
      <c r="H167" s="55" t="n">
        <v>6.572</v>
      </c>
      <c r="I167" s="32" t="n">
        <v>6.9465</v>
      </c>
      <c r="J167" s="55" t="n">
        <v>0.00212117</v>
      </c>
      <c r="K167" s="54" t="n">
        <v>0.3745</v>
      </c>
    </row>
    <row r="168" customFormat="false" ht="13.5" hidden="false" customHeight="false" outlineLevel="0" collapsed="false">
      <c r="A168" s="56" t="s">
        <v>21</v>
      </c>
      <c r="B168" s="57" t="s">
        <v>22</v>
      </c>
      <c r="C168" s="57" t="n">
        <v>2</v>
      </c>
      <c r="D168" s="58" t="n">
        <v>9.981</v>
      </c>
      <c r="E168" s="59" t="n">
        <v>9.0095</v>
      </c>
      <c r="F168" s="58" t="n">
        <v>1.39088</v>
      </c>
      <c r="G168" s="57" t="n">
        <v>-0.971499</v>
      </c>
      <c r="H168" s="58" t="n">
        <v>6.982</v>
      </c>
      <c r="I168" s="59" t="n">
        <v>6.928</v>
      </c>
      <c r="J168" s="58" t="n">
        <v>0.00141411</v>
      </c>
      <c r="K168" s="57" t="n">
        <v>-0.0539999</v>
      </c>
    </row>
    <row r="169" customFormat="false" ht="12.75" hidden="false" customHeight="false" outlineLevel="0" collapsed="false">
      <c r="A169" s="0" t="s">
        <v>6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6:38:57Z</dcterms:created>
  <dc:creator>G Gatien</dc:creator>
  <dc:description/>
  <dc:language>en-US</dc:language>
  <cp:lastModifiedBy>G Gatien</cp:lastModifiedBy>
  <cp:lastPrinted>2009-04-03T16:37:21Z</cp:lastPrinted>
  <dcterms:modified xsi:type="dcterms:W3CDTF">2009-04-03T17:38:59Z</dcterms:modified>
  <cp:revision>0</cp:revision>
  <dc:subject/>
  <dc:title/>
</cp:coreProperties>
</file>