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6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60.xml" ContentType="application/vnd.openxmlformats-officedocument.drawing+xml"/>
  <Override PartName="/xl/drawings/vmlDrawing1.vml" ContentType="application/vnd.openxmlformats-officedocument.vmlDrawing"/>
  <Override PartName="/xl/drawings/drawing161.xml" ContentType="application/vnd.openxmlformats-officedocument.drawing+xml"/>
  <Override PartName="/xl/drawings/vmlDrawing2.vml" ContentType="application/vnd.openxmlformats-officedocument.vmlDrawing"/>
  <Override PartName="/xl/drawings/drawing319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06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28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8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2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08</definedName>
    <definedName function="false" hidden="false" localSheetId="2" name="known_ys" vbProcedure="false">'(DOX_CTD - DOX_BOT)'!$K$17:$K$108</definedName>
    <definedName function="false" hidden="false" localSheetId="4" name="known_xs" vbProcedure="false">'(DOX_CTD - DOX_BOT) (2)'!$J$17:$J$108</definedName>
    <definedName function="false" hidden="false" localSheetId="4" name="known_ys" vbProcedure="false">'(DOX_CTD - DOX_BOT) (2)'!$K$17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3-0002.mrgt</t>
  </si>
  <si>
    <t xml:space="preserve">2009-03-0002.thn</t>
  </si>
  <si>
    <t xml:space="preserve"> 2009-03-0004.mrgt</t>
  </si>
  <si>
    <t xml:space="preserve">2009-03-0004.thn</t>
  </si>
  <si>
    <t xml:space="preserve"> 2009-03-0009.mrgt</t>
  </si>
  <si>
    <t xml:space="preserve">2009-03-0009.thn</t>
  </si>
  <si>
    <t xml:space="preserve"> 2009-03-0018.mrgt</t>
  </si>
  <si>
    <t xml:space="preserve">2009-03-0018.thn</t>
  </si>
  <si>
    <t xml:space="preserve"> 2009-03-0027.mrgt</t>
  </si>
  <si>
    <t xml:space="preserve">2009-03-0027.thn</t>
  </si>
  <si>
    <t xml:space="preserve"> 2009-03-0035.mrgt</t>
  </si>
  <si>
    <t xml:space="preserve">2009-03-0035.thn</t>
  </si>
  <si>
    <t xml:space="preserve"> 2009-03-0038.mrgt</t>
  </si>
  <si>
    <t xml:space="preserve">2009-03-0038.thn</t>
  </si>
  <si>
    <t xml:space="preserve"> 2009-03-0040.mrgt</t>
  </si>
  <si>
    <t xml:space="preserve">2009-03-0040.thn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9/04/02 18:15:1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upcast bottles versus thinned,  bin-averaged recalibrated downcast CTD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29216089059704"/>
          <c:w val="0.719907297923663"/>
          <c:h val="0.830892584984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67</c:f>
              <c:numCache>
                <c:formatCode>General</c:formatCode>
                <c:ptCount val="151"/>
                <c:pt idx="0">
                  <c:v>0</c:v>
                </c:pt>
                <c:pt idx="1">
                  <c:v>199.979</c:v>
                </c:pt>
                <c:pt idx="2">
                  <c:v>0</c:v>
                </c:pt>
                <c:pt idx="3">
                  <c:v>150.012</c:v>
                </c:pt>
                <c:pt idx="4">
                  <c:v>124.984</c:v>
                </c:pt>
                <c:pt idx="5">
                  <c:v>100</c:v>
                </c:pt>
                <c:pt idx="6">
                  <c:v>74.982</c:v>
                </c:pt>
                <c:pt idx="7">
                  <c:v>50.003</c:v>
                </c:pt>
                <c:pt idx="8">
                  <c:v>0</c:v>
                </c:pt>
                <c:pt idx="9">
                  <c:v>10.007</c:v>
                </c:pt>
                <c:pt idx="10">
                  <c:v>0</c:v>
                </c:pt>
                <c:pt idx="11">
                  <c:v>109.025</c:v>
                </c:pt>
                <c:pt idx="12">
                  <c:v>101.012</c:v>
                </c:pt>
                <c:pt idx="13">
                  <c:v>73.9825</c:v>
                </c:pt>
                <c:pt idx="14">
                  <c:v>73.9825</c:v>
                </c:pt>
                <c:pt idx="15">
                  <c:v>49.0035</c:v>
                </c:pt>
                <c:pt idx="16">
                  <c:v>30.005</c:v>
                </c:pt>
                <c:pt idx="17">
                  <c:v>24.015</c:v>
                </c:pt>
                <c:pt idx="18">
                  <c:v>8.994</c:v>
                </c:pt>
                <c:pt idx="19">
                  <c:v>5.0065</c:v>
                </c:pt>
                <c:pt idx="20">
                  <c:v>5.0065</c:v>
                </c:pt>
                <c:pt idx="21">
                  <c:v>1323</c:v>
                </c:pt>
                <c:pt idx="22">
                  <c:v>1249.02</c:v>
                </c:pt>
                <c:pt idx="23">
                  <c:v>1249.02</c:v>
                </c:pt>
                <c:pt idx="24">
                  <c:v>1001.01</c:v>
                </c:pt>
                <c:pt idx="25">
                  <c:v>799.005</c:v>
                </c:pt>
                <c:pt idx="26">
                  <c:v>598.994</c:v>
                </c:pt>
                <c:pt idx="27">
                  <c:v>399.008</c:v>
                </c:pt>
                <c:pt idx="28">
                  <c:v>298.989</c:v>
                </c:pt>
                <c:pt idx="29">
                  <c:v>248.999</c:v>
                </c:pt>
                <c:pt idx="30">
                  <c:v>198.997</c:v>
                </c:pt>
                <c:pt idx="31">
                  <c:v>174.1</c:v>
                </c:pt>
                <c:pt idx="32">
                  <c:v>149.018</c:v>
                </c:pt>
                <c:pt idx="33">
                  <c:v>124.002</c:v>
                </c:pt>
                <c:pt idx="34">
                  <c:v>100.998</c:v>
                </c:pt>
                <c:pt idx="35">
                  <c:v>76.012</c:v>
                </c:pt>
                <c:pt idx="36">
                  <c:v>49</c:v>
                </c:pt>
                <c:pt idx="37">
                  <c:v>24.9923</c:v>
                </c:pt>
                <c:pt idx="38">
                  <c:v>8.9995</c:v>
                </c:pt>
                <c:pt idx="39">
                  <c:v>5.0125</c:v>
                </c:pt>
                <c:pt idx="40">
                  <c:v>0</c:v>
                </c:pt>
                <c:pt idx="41">
                  <c:v>1501.01</c:v>
                </c:pt>
                <c:pt idx="42">
                  <c:v>1001</c:v>
                </c:pt>
                <c:pt idx="43">
                  <c:v>0</c:v>
                </c:pt>
                <c:pt idx="44">
                  <c:v>598.011</c:v>
                </c:pt>
                <c:pt idx="45">
                  <c:v>399</c:v>
                </c:pt>
                <c:pt idx="46">
                  <c:v>298.999</c:v>
                </c:pt>
                <c:pt idx="47">
                  <c:v>248.983</c:v>
                </c:pt>
                <c:pt idx="48">
                  <c:v>196.995</c:v>
                </c:pt>
                <c:pt idx="49">
                  <c:v>176.01</c:v>
                </c:pt>
                <c:pt idx="50">
                  <c:v>149.032</c:v>
                </c:pt>
                <c:pt idx="51">
                  <c:v>126.013</c:v>
                </c:pt>
                <c:pt idx="52">
                  <c:v>101.008</c:v>
                </c:pt>
                <c:pt idx="53">
                  <c:v>76.0105</c:v>
                </c:pt>
                <c:pt idx="54">
                  <c:v>48.973</c:v>
                </c:pt>
                <c:pt idx="55">
                  <c:v>26.0015</c:v>
                </c:pt>
                <c:pt idx="56">
                  <c:v>12.9965</c:v>
                </c:pt>
                <c:pt idx="57">
                  <c:v>6.00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499.99</c:v>
                </c:pt>
                <c:pt idx="63">
                  <c:v>1251</c:v>
                </c:pt>
                <c:pt idx="64">
                  <c:v>1000.99</c:v>
                </c:pt>
                <c:pt idx="65">
                  <c:v>800.985</c:v>
                </c:pt>
                <c:pt idx="66">
                  <c:v>598.004</c:v>
                </c:pt>
                <c:pt idx="67">
                  <c:v>399.011</c:v>
                </c:pt>
                <c:pt idx="68">
                  <c:v>300.933</c:v>
                </c:pt>
                <c:pt idx="69">
                  <c:v>249.001</c:v>
                </c:pt>
                <c:pt idx="70">
                  <c:v>198.018</c:v>
                </c:pt>
                <c:pt idx="71">
                  <c:v>175.995</c:v>
                </c:pt>
                <c:pt idx="72">
                  <c:v>150.986</c:v>
                </c:pt>
                <c:pt idx="73">
                  <c:v>125.986</c:v>
                </c:pt>
                <c:pt idx="74">
                  <c:v>101.001</c:v>
                </c:pt>
                <c:pt idx="75">
                  <c:v>74.002</c:v>
                </c:pt>
                <c:pt idx="76">
                  <c:v>50.9935</c:v>
                </c:pt>
                <c:pt idx="77">
                  <c:v>24.9893</c:v>
                </c:pt>
                <c:pt idx="78">
                  <c:v>8.9945</c:v>
                </c:pt>
                <c:pt idx="79">
                  <c:v>4.99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003.02</c:v>
                </c:pt>
                <c:pt idx="89">
                  <c:v>0</c:v>
                </c:pt>
                <c:pt idx="90">
                  <c:v>598.003</c:v>
                </c:pt>
                <c:pt idx="91">
                  <c:v>398.99</c:v>
                </c:pt>
                <c:pt idx="92">
                  <c:v>298.995</c:v>
                </c:pt>
                <c:pt idx="93">
                  <c:v>250.986</c:v>
                </c:pt>
                <c:pt idx="94">
                  <c:v>202.978</c:v>
                </c:pt>
                <c:pt idx="95">
                  <c:v>176.971</c:v>
                </c:pt>
                <c:pt idx="96">
                  <c:v>148.997</c:v>
                </c:pt>
                <c:pt idx="97">
                  <c:v>122.996</c:v>
                </c:pt>
                <c:pt idx="98">
                  <c:v>102.03</c:v>
                </c:pt>
                <c:pt idx="99">
                  <c:v>74.0095</c:v>
                </c:pt>
                <c:pt idx="100">
                  <c:v>47.99</c:v>
                </c:pt>
                <c:pt idx="101">
                  <c:v>23.9865</c:v>
                </c:pt>
                <c:pt idx="102">
                  <c:v>10.989</c:v>
                </c:pt>
                <c:pt idx="103">
                  <c:v>5.01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502.09</c:v>
                </c:pt>
                <c:pt idx="111">
                  <c:v>1249</c:v>
                </c:pt>
                <c:pt idx="112">
                  <c:v>1002.98</c:v>
                </c:pt>
                <c:pt idx="113">
                  <c:v>800.971</c:v>
                </c:pt>
                <c:pt idx="114">
                  <c:v>598.003</c:v>
                </c:pt>
                <c:pt idx="115">
                  <c:v>402.992</c:v>
                </c:pt>
                <c:pt idx="116">
                  <c:v>299.002</c:v>
                </c:pt>
                <c:pt idx="117">
                  <c:v>249.088</c:v>
                </c:pt>
                <c:pt idx="118">
                  <c:v>201.01</c:v>
                </c:pt>
                <c:pt idx="119">
                  <c:v>173.891</c:v>
                </c:pt>
                <c:pt idx="120">
                  <c:v>150.992</c:v>
                </c:pt>
                <c:pt idx="121">
                  <c:v>126.006</c:v>
                </c:pt>
                <c:pt idx="122">
                  <c:v>98.3427</c:v>
                </c:pt>
                <c:pt idx="123">
                  <c:v>73.994</c:v>
                </c:pt>
                <c:pt idx="124">
                  <c:v>50.996</c:v>
                </c:pt>
                <c:pt idx="125">
                  <c:v>23.9815</c:v>
                </c:pt>
                <c:pt idx="126">
                  <c:v>8.985</c:v>
                </c:pt>
                <c:pt idx="127">
                  <c:v>5.000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502.01</c:v>
                </c:pt>
                <c:pt idx="135">
                  <c:v>1249</c:v>
                </c:pt>
                <c:pt idx="136">
                  <c:v>1003.99</c:v>
                </c:pt>
                <c:pt idx="137">
                  <c:v>801.011</c:v>
                </c:pt>
                <c:pt idx="138">
                  <c:v>599.007</c:v>
                </c:pt>
                <c:pt idx="139">
                  <c:v>397.007</c:v>
                </c:pt>
                <c:pt idx="140">
                  <c:v>298.996</c:v>
                </c:pt>
                <c:pt idx="141">
                  <c:v>249.023</c:v>
                </c:pt>
                <c:pt idx="142">
                  <c:v>196.998</c:v>
                </c:pt>
                <c:pt idx="143">
                  <c:v>175.992</c:v>
                </c:pt>
                <c:pt idx="144">
                  <c:v>151.978</c:v>
                </c:pt>
                <c:pt idx="145">
                  <c:v>125.994</c:v>
                </c:pt>
                <c:pt idx="146">
                  <c:v>99.0105</c:v>
                </c:pt>
                <c:pt idx="147">
                  <c:v>75.991</c:v>
                </c:pt>
                <c:pt idx="148">
                  <c:v>50.985</c:v>
                </c:pt>
                <c:pt idx="149">
                  <c:v>23.9975</c:v>
                </c:pt>
                <c:pt idx="150">
                  <c:v>9.0095</c:v>
                </c:pt>
              </c:numCache>
            </c:numRef>
          </c:xVal>
          <c:yVal>
            <c:numRef>
              <c:f>'(DOX_CTD - DOX_BOT)'!$F$17:$F$167</c:f>
              <c:numCache>
                <c:formatCode>General</c:formatCode>
                <c:ptCount val="151"/>
                <c:pt idx="0">
                  <c:v>-0.028</c:v>
                </c:pt>
                <c:pt idx="1">
                  <c:v>0.078</c:v>
                </c:pt>
                <c:pt idx="2">
                  <c:v>-0.016</c:v>
                </c:pt>
                <c:pt idx="3">
                  <c:v>0.095</c:v>
                </c:pt>
                <c:pt idx="4">
                  <c:v>0.031</c:v>
                </c:pt>
                <c:pt idx="5">
                  <c:v>0.305</c:v>
                </c:pt>
                <c:pt idx="6">
                  <c:v>0.126</c:v>
                </c:pt>
                <c:pt idx="7">
                  <c:v>0.0239999</c:v>
                </c:pt>
                <c:pt idx="8">
                  <c:v>-4.76</c:v>
                </c:pt>
                <c:pt idx="9">
                  <c:v>0.0950003</c:v>
                </c:pt>
                <c:pt idx="10">
                  <c:v>-5.289</c:v>
                </c:pt>
                <c:pt idx="11">
                  <c:v>0.0770001</c:v>
                </c:pt>
                <c:pt idx="12">
                  <c:v>0.233</c:v>
                </c:pt>
                <c:pt idx="13">
                  <c:v>0.3005</c:v>
                </c:pt>
                <c:pt idx="14">
                  <c:v>0.2675</c:v>
                </c:pt>
                <c:pt idx="15">
                  <c:v>0.103</c:v>
                </c:pt>
                <c:pt idx="16">
                  <c:v>0.0610003</c:v>
                </c:pt>
                <c:pt idx="17">
                  <c:v>0.0375004</c:v>
                </c:pt>
                <c:pt idx="18">
                  <c:v>0.444</c:v>
                </c:pt>
                <c:pt idx="19">
                  <c:v>0.171</c:v>
                </c:pt>
                <c:pt idx="20">
                  <c:v>0.194</c:v>
                </c:pt>
                <c:pt idx="21">
                  <c:v>0.0135</c:v>
                </c:pt>
                <c:pt idx="22">
                  <c:v>0.016</c:v>
                </c:pt>
                <c:pt idx="23">
                  <c:v>0.026</c:v>
                </c:pt>
                <c:pt idx="24">
                  <c:v>0.005</c:v>
                </c:pt>
                <c:pt idx="25">
                  <c:v>0.0325</c:v>
                </c:pt>
                <c:pt idx="26">
                  <c:v>0.0555</c:v>
                </c:pt>
                <c:pt idx="27">
                  <c:v>0.1025</c:v>
                </c:pt>
                <c:pt idx="28">
                  <c:v>0.1195</c:v>
                </c:pt>
                <c:pt idx="29">
                  <c:v>0.16</c:v>
                </c:pt>
                <c:pt idx="30">
                  <c:v>0.281</c:v>
                </c:pt>
                <c:pt idx="31">
                  <c:v>0.0785</c:v>
                </c:pt>
                <c:pt idx="32">
                  <c:v>0.0350001</c:v>
                </c:pt>
                <c:pt idx="33">
                  <c:v>0.0475001</c:v>
                </c:pt>
                <c:pt idx="34">
                  <c:v>0.1045</c:v>
                </c:pt>
                <c:pt idx="35">
                  <c:v>0.248</c:v>
                </c:pt>
                <c:pt idx="36">
                  <c:v>0.0339999</c:v>
                </c:pt>
                <c:pt idx="37">
                  <c:v>0.189667</c:v>
                </c:pt>
                <c:pt idx="38">
                  <c:v>0.101</c:v>
                </c:pt>
                <c:pt idx="39">
                  <c:v>0.0565004</c:v>
                </c:pt>
                <c:pt idx="40">
                  <c:v>-1.452</c:v>
                </c:pt>
                <c:pt idx="41">
                  <c:v>0.098</c:v>
                </c:pt>
                <c:pt idx="42">
                  <c:v>0.0315</c:v>
                </c:pt>
                <c:pt idx="43">
                  <c:v>-0.239</c:v>
                </c:pt>
                <c:pt idx="44">
                  <c:v>0.041</c:v>
                </c:pt>
                <c:pt idx="45">
                  <c:v>0.2755</c:v>
                </c:pt>
                <c:pt idx="46">
                  <c:v>0.3945</c:v>
                </c:pt>
                <c:pt idx="47">
                  <c:v>0.241</c:v>
                </c:pt>
                <c:pt idx="48">
                  <c:v>0.0365002</c:v>
                </c:pt>
                <c:pt idx="49">
                  <c:v>0.3515</c:v>
                </c:pt>
                <c:pt idx="50">
                  <c:v>0.0689998</c:v>
                </c:pt>
                <c:pt idx="51">
                  <c:v>0.135</c:v>
                </c:pt>
                <c:pt idx="52">
                  <c:v>-0.1425</c:v>
                </c:pt>
                <c:pt idx="53">
                  <c:v>0.0510001</c:v>
                </c:pt>
                <c:pt idx="54">
                  <c:v>0.1025</c:v>
                </c:pt>
                <c:pt idx="55">
                  <c:v>0.0929999</c:v>
                </c:pt>
                <c:pt idx="56">
                  <c:v>0.238</c:v>
                </c:pt>
                <c:pt idx="57">
                  <c:v>0.0739999</c:v>
                </c:pt>
                <c:pt idx="58">
                  <c:v>-2.234</c:v>
                </c:pt>
                <c:pt idx="59">
                  <c:v>-1.126</c:v>
                </c:pt>
                <c:pt idx="60">
                  <c:v>-1.821</c:v>
                </c:pt>
                <c:pt idx="61">
                  <c:v>-1.277</c:v>
                </c:pt>
                <c:pt idx="62">
                  <c:v>-0.00600004</c:v>
                </c:pt>
                <c:pt idx="63">
                  <c:v>0.037</c:v>
                </c:pt>
                <c:pt idx="64">
                  <c:v>0.0405</c:v>
                </c:pt>
                <c:pt idx="65">
                  <c:v>0.0455</c:v>
                </c:pt>
                <c:pt idx="66">
                  <c:v>0.085</c:v>
                </c:pt>
                <c:pt idx="67">
                  <c:v>0.005</c:v>
                </c:pt>
                <c:pt idx="68">
                  <c:v>0.0565</c:v>
                </c:pt>
                <c:pt idx="69">
                  <c:v>0.147</c:v>
                </c:pt>
                <c:pt idx="70">
                  <c:v>0.193</c:v>
                </c:pt>
                <c:pt idx="71">
                  <c:v>0.04</c:v>
                </c:pt>
                <c:pt idx="72">
                  <c:v>-0.0745001</c:v>
                </c:pt>
                <c:pt idx="73">
                  <c:v>0.0300002</c:v>
                </c:pt>
                <c:pt idx="74">
                  <c:v>0.225</c:v>
                </c:pt>
                <c:pt idx="75">
                  <c:v>0.0750003</c:v>
                </c:pt>
                <c:pt idx="76">
                  <c:v>0.0224996</c:v>
                </c:pt>
                <c:pt idx="77">
                  <c:v>0.047667</c:v>
                </c:pt>
                <c:pt idx="78">
                  <c:v>0.0434999</c:v>
                </c:pt>
                <c:pt idx="79">
                  <c:v>0.0334997</c:v>
                </c:pt>
                <c:pt idx="80">
                  <c:v>-2.838</c:v>
                </c:pt>
                <c:pt idx="81">
                  <c:v>-2.691</c:v>
                </c:pt>
                <c:pt idx="82">
                  <c:v>-2.401</c:v>
                </c:pt>
                <c:pt idx="83">
                  <c:v>-1.894</c:v>
                </c:pt>
                <c:pt idx="84">
                  <c:v>-1.901</c:v>
                </c:pt>
                <c:pt idx="85">
                  <c:v>-1.254</c:v>
                </c:pt>
                <c:pt idx="86">
                  <c:v>-0.556</c:v>
                </c:pt>
                <c:pt idx="87">
                  <c:v>-0.305</c:v>
                </c:pt>
                <c:pt idx="88">
                  <c:v>0.0405</c:v>
                </c:pt>
                <c:pt idx="89">
                  <c:v>-0.317</c:v>
                </c:pt>
                <c:pt idx="90">
                  <c:v>0.016</c:v>
                </c:pt>
                <c:pt idx="91">
                  <c:v>0.0940001</c:v>
                </c:pt>
                <c:pt idx="92">
                  <c:v>0.00800002</c:v>
                </c:pt>
                <c:pt idx="93">
                  <c:v>0.0699999</c:v>
                </c:pt>
                <c:pt idx="94">
                  <c:v>-0.1675</c:v>
                </c:pt>
                <c:pt idx="95">
                  <c:v>-0.0699997</c:v>
                </c:pt>
                <c:pt idx="96">
                  <c:v>0.262</c:v>
                </c:pt>
                <c:pt idx="97">
                  <c:v>0.0830002</c:v>
                </c:pt>
                <c:pt idx="98">
                  <c:v>0.0180001</c:v>
                </c:pt>
                <c:pt idx="99">
                  <c:v>0.0449996</c:v>
                </c:pt>
                <c:pt idx="100">
                  <c:v>-0.00199986</c:v>
                </c:pt>
                <c:pt idx="101">
                  <c:v>0.0125003</c:v>
                </c:pt>
                <c:pt idx="102">
                  <c:v>0.0264997</c:v>
                </c:pt>
                <c:pt idx="103">
                  <c:v>0.0309997</c:v>
                </c:pt>
                <c:pt idx="104">
                  <c:v>-3.06</c:v>
                </c:pt>
                <c:pt idx="105">
                  <c:v>-2.847</c:v>
                </c:pt>
                <c:pt idx="106">
                  <c:v>-2.505</c:v>
                </c:pt>
                <c:pt idx="107">
                  <c:v>-1.958</c:v>
                </c:pt>
                <c:pt idx="108">
                  <c:v>-1.94</c:v>
                </c:pt>
                <c:pt idx="109">
                  <c:v>-1.322</c:v>
                </c:pt>
                <c:pt idx="110">
                  <c:v>-0.025</c:v>
                </c:pt>
                <c:pt idx="111">
                  <c:v>0.0465</c:v>
                </c:pt>
                <c:pt idx="112">
                  <c:v>0.0295</c:v>
                </c:pt>
                <c:pt idx="113">
                  <c:v>0.028</c:v>
                </c:pt>
                <c:pt idx="114">
                  <c:v>0.048</c:v>
                </c:pt>
                <c:pt idx="115">
                  <c:v>0.0649999</c:v>
                </c:pt>
                <c:pt idx="116">
                  <c:v>0.127</c:v>
                </c:pt>
                <c:pt idx="117">
                  <c:v>0.0454998</c:v>
                </c:pt>
                <c:pt idx="118">
                  <c:v>-0.00600004</c:v>
                </c:pt>
                <c:pt idx="119">
                  <c:v>-0.0234995</c:v>
                </c:pt>
                <c:pt idx="120">
                  <c:v>-1.39</c:v>
                </c:pt>
                <c:pt idx="121">
                  <c:v>-0.2635</c:v>
                </c:pt>
                <c:pt idx="122">
                  <c:v>-0.0176668</c:v>
                </c:pt>
                <c:pt idx="123">
                  <c:v>-0.0820003</c:v>
                </c:pt>
                <c:pt idx="124">
                  <c:v>0.0230002</c:v>
                </c:pt>
                <c:pt idx="125">
                  <c:v>0.00450039</c:v>
                </c:pt>
                <c:pt idx="126">
                  <c:v>0.0320001</c:v>
                </c:pt>
                <c:pt idx="127">
                  <c:v>0.0215001</c:v>
                </c:pt>
                <c:pt idx="128">
                  <c:v>-3.346</c:v>
                </c:pt>
                <c:pt idx="129">
                  <c:v>-3.15</c:v>
                </c:pt>
                <c:pt idx="130">
                  <c:v>-2.897</c:v>
                </c:pt>
                <c:pt idx="131">
                  <c:v>-2.483</c:v>
                </c:pt>
                <c:pt idx="132">
                  <c:v>-1.929</c:v>
                </c:pt>
                <c:pt idx="133">
                  <c:v>-1.267</c:v>
                </c:pt>
                <c:pt idx="134">
                  <c:v>0.042</c:v>
                </c:pt>
                <c:pt idx="135">
                  <c:v>0.043</c:v>
                </c:pt>
                <c:pt idx="136">
                  <c:v>0.054</c:v>
                </c:pt>
                <c:pt idx="137">
                  <c:v>0.04</c:v>
                </c:pt>
                <c:pt idx="138">
                  <c:v>0.069</c:v>
                </c:pt>
                <c:pt idx="139">
                  <c:v>0.148</c:v>
                </c:pt>
                <c:pt idx="140">
                  <c:v>0.00950003</c:v>
                </c:pt>
                <c:pt idx="141">
                  <c:v>-0.2385</c:v>
                </c:pt>
                <c:pt idx="142">
                  <c:v>0.0560002</c:v>
                </c:pt>
                <c:pt idx="143">
                  <c:v>0.1675</c:v>
                </c:pt>
                <c:pt idx="144">
                  <c:v>0.219</c:v>
                </c:pt>
                <c:pt idx="145">
                  <c:v>0.3175</c:v>
                </c:pt>
                <c:pt idx="146">
                  <c:v>0.147</c:v>
                </c:pt>
                <c:pt idx="147">
                  <c:v>0.0180001</c:v>
                </c:pt>
                <c:pt idx="148">
                  <c:v>0.0465002</c:v>
                </c:pt>
                <c:pt idx="149">
                  <c:v>0.4445</c:v>
                </c:pt>
                <c:pt idx="150">
                  <c:v>0.016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36</c:f>
              <c:numCache>
                <c:formatCode>General</c:formatCode>
                <c:ptCount val="120"/>
                <c:pt idx="0">
                  <c:v>199.979</c:v>
                </c:pt>
                <c:pt idx="1">
                  <c:v>150.012</c:v>
                </c:pt>
                <c:pt idx="2">
                  <c:v>124.984</c:v>
                </c:pt>
                <c:pt idx="3">
                  <c:v>74.982</c:v>
                </c:pt>
                <c:pt idx="4">
                  <c:v>50.003</c:v>
                </c:pt>
                <c:pt idx="5">
                  <c:v>10.007</c:v>
                </c:pt>
                <c:pt idx="6">
                  <c:v>109.025</c:v>
                </c:pt>
                <c:pt idx="7">
                  <c:v>49.0035</c:v>
                </c:pt>
                <c:pt idx="8">
                  <c:v>30.005</c:v>
                </c:pt>
                <c:pt idx="9">
                  <c:v>24.015</c:v>
                </c:pt>
                <c:pt idx="10">
                  <c:v>5.0065</c:v>
                </c:pt>
                <c:pt idx="11">
                  <c:v>5.0065</c:v>
                </c:pt>
                <c:pt idx="12">
                  <c:v>1323</c:v>
                </c:pt>
                <c:pt idx="13">
                  <c:v>1249.02</c:v>
                </c:pt>
                <c:pt idx="14">
                  <c:v>1249.02</c:v>
                </c:pt>
                <c:pt idx="15">
                  <c:v>1001.01</c:v>
                </c:pt>
                <c:pt idx="16">
                  <c:v>799.005</c:v>
                </c:pt>
                <c:pt idx="17">
                  <c:v>598.994</c:v>
                </c:pt>
                <c:pt idx="18">
                  <c:v>399.008</c:v>
                </c:pt>
                <c:pt idx="19">
                  <c:v>298.989</c:v>
                </c:pt>
                <c:pt idx="20">
                  <c:v>248.999</c:v>
                </c:pt>
                <c:pt idx="21">
                  <c:v>174.1</c:v>
                </c:pt>
                <c:pt idx="22">
                  <c:v>149.018</c:v>
                </c:pt>
                <c:pt idx="23">
                  <c:v>124.002</c:v>
                </c:pt>
                <c:pt idx="24">
                  <c:v>100.998</c:v>
                </c:pt>
                <c:pt idx="25">
                  <c:v>49</c:v>
                </c:pt>
                <c:pt idx="26">
                  <c:v>24.9923</c:v>
                </c:pt>
                <c:pt idx="27">
                  <c:v>8.9995</c:v>
                </c:pt>
                <c:pt idx="28">
                  <c:v>5.0125</c:v>
                </c:pt>
                <c:pt idx="29">
                  <c:v>1501.01</c:v>
                </c:pt>
                <c:pt idx="30">
                  <c:v>1001</c:v>
                </c:pt>
                <c:pt idx="31">
                  <c:v>598.011</c:v>
                </c:pt>
                <c:pt idx="32">
                  <c:v>196.995</c:v>
                </c:pt>
                <c:pt idx="33">
                  <c:v>149.032</c:v>
                </c:pt>
                <c:pt idx="34">
                  <c:v>126.013</c:v>
                </c:pt>
                <c:pt idx="35">
                  <c:v>76.0105</c:v>
                </c:pt>
                <c:pt idx="36">
                  <c:v>48.973</c:v>
                </c:pt>
                <c:pt idx="37">
                  <c:v>26.0015</c:v>
                </c:pt>
                <c:pt idx="38">
                  <c:v>6.004</c:v>
                </c:pt>
                <c:pt idx="39">
                  <c:v>1499.99</c:v>
                </c:pt>
                <c:pt idx="40">
                  <c:v>1251</c:v>
                </c:pt>
                <c:pt idx="41">
                  <c:v>1000.99</c:v>
                </c:pt>
                <c:pt idx="42">
                  <c:v>800.985</c:v>
                </c:pt>
                <c:pt idx="43">
                  <c:v>598.004</c:v>
                </c:pt>
                <c:pt idx="44">
                  <c:v>399.011</c:v>
                </c:pt>
                <c:pt idx="45">
                  <c:v>300.933</c:v>
                </c:pt>
                <c:pt idx="46">
                  <c:v>249.001</c:v>
                </c:pt>
                <c:pt idx="47">
                  <c:v>175.995</c:v>
                </c:pt>
                <c:pt idx="48">
                  <c:v>125.986</c:v>
                </c:pt>
                <c:pt idx="49">
                  <c:v>74.002</c:v>
                </c:pt>
                <c:pt idx="50">
                  <c:v>50.9935</c:v>
                </c:pt>
                <c:pt idx="51">
                  <c:v>24.9893</c:v>
                </c:pt>
                <c:pt idx="52">
                  <c:v>8.9945</c:v>
                </c:pt>
                <c:pt idx="53">
                  <c:v>4.992</c:v>
                </c:pt>
                <c:pt idx="54">
                  <c:v>1003.02</c:v>
                </c:pt>
                <c:pt idx="55">
                  <c:v>598.003</c:v>
                </c:pt>
                <c:pt idx="56">
                  <c:v>398.99</c:v>
                </c:pt>
                <c:pt idx="57">
                  <c:v>298.995</c:v>
                </c:pt>
                <c:pt idx="58">
                  <c:v>250.986</c:v>
                </c:pt>
                <c:pt idx="59">
                  <c:v>122.996</c:v>
                </c:pt>
                <c:pt idx="60">
                  <c:v>102.03</c:v>
                </c:pt>
                <c:pt idx="61">
                  <c:v>74.0095</c:v>
                </c:pt>
                <c:pt idx="62">
                  <c:v>47.99</c:v>
                </c:pt>
                <c:pt idx="63">
                  <c:v>23.9865</c:v>
                </c:pt>
                <c:pt idx="64">
                  <c:v>10.989</c:v>
                </c:pt>
                <c:pt idx="65">
                  <c:v>5.011</c:v>
                </c:pt>
                <c:pt idx="66">
                  <c:v>1502.09</c:v>
                </c:pt>
                <c:pt idx="67">
                  <c:v>1249</c:v>
                </c:pt>
                <c:pt idx="68">
                  <c:v>1002.98</c:v>
                </c:pt>
                <c:pt idx="69">
                  <c:v>800.971</c:v>
                </c:pt>
                <c:pt idx="70">
                  <c:v>598.003</c:v>
                </c:pt>
                <c:pt idx="71">
                  <c:v>402.992</c:v>
                </c:pt>
                <c:pt idx="72">
                  <c:v>299.002</c:v>
                </c:pt>
                <c:pt idx="73">
                  <c:v>249.088</c:v>
                </c:pt>
                <c:pt idx="74">
                  <c:v>201.01</c:v>
                </c:pt>
                <c:pt idx="75">
                  <c:v>50.996</c:v>
                </c:pt>
                <c:pt idx="76">
                  <c:v>23.9815</c:v>
                </c:pt>
                <c:pt idx="77">
                  <c:v>8.985</c:v>
                </c:pt>
                <c:pt idx="78">
                  <c:v>5.0005</c:v>
                </c:pt>
                <c:pt idx="79">
                  <c:v>1502.01</c:v>
                </c:pt>
                <c:pt idx="80">
                  <c:v>1249</c:v>
                </c:pt>
                <c:pt idx="81">
                  <c:v>1003.99</c:v>
                </c:pt>
                <c:pt idx="82">
                  <c:v>801.011</c:v>
                </c:pt>
                <c:pt idx="83">
                  <c:v>599.007</c:v>
                </c:pt>
                <c:pt idx="84">
                  <c:v>397.007</c:v>
                </c:pt>
                <c:pt idx="85">
                  <c:v>298.996</c:v>
                </c:pt>
                <c:pt idx="86">
                  <c:v>196.998</c:v>
                </c:pt>
                <c:pt idx="87">
                  <c:v>175.992</c:v>
                </c:pt>
                <c:pt idx="88">
                  <c:v>99.0105</c:v>
                </c:pt>
                <c:pt idx="89">
                  <c:v>75.991</c:v>
                </c:pt>
                <c:pt idx="90">
                  <c:v>50.985</c:v>
                </c:pt>
                <c:pt idx="91">
                  <c:v>9.0095</c:v>
                </c:pt>
              </c:numCache>
            </c:numRef>
          </c:xVal>
          <c:yVal>
            <c:numRef>
              <c:f>'(DOX_CTD - DOX_BOT)'!$K$17:$K$136</c:f>
              <c:numCache>
                <c:formatCode>General</c:formatCode>
                <c:ptCount val="120"/>
                <c:pt idx="0">
                  <c:v>0.078</c:v>
                </c:pt>
                <c:pt idx="1">
                  <c:v>0.095</c:v>
                </c:pt>
                <c:pt idx="2">
                  <c:v>0.031</c:v>
                </c:pt>
                <c:pt idx="3">
                  <c:v>0.126</c:v>
                </c:pt>
                <c:pt idx="4">
                  <c:v>0.0239999</c:v>
                </c:pt>
                <c:pt idx="5">
                  <c:v>0.0950003</c:v>
                </c:pt>
                <c:pt idx="6">
                  <c:v>0.0770001</c:v>
                </c:pt>
                <c:pt idx="7">
                  <c:v>0.103</c:v>
                </c:pt>
                <c:pt idx="8">
                  <c:v>0.0610003</c:v>
                </c:pt>
                <c:pt idx="9">
                  <c:v>0.0375004</c:v>
                </c:pt>
                <c:pt idx="10">
                  <c:v>0.171</c:v>
                </c:pt>
                <c:pt idx="11">
                  <c:v>0.194</c:v>
                </c:pt>
                <c:pt idx="12">
                  <c:v>0.0135</c:v>
                </c:pt>
                <c:pt idx="13">
                  <c:v>0.016</c:v>
                </c:pt>
                <c:pt idx="14">
                  <c:v>0.026</c:v>
                </c:pt>
                <c:pt idx="15">
                  <c:v>0.005</c:v>
                </c:pt>
                <c:pt idx="16">
                  <c:v>0.0325</c:v>
                </c:pt>
                <c:pt idx="17">
                  <c:v>0.0555</c:v>
                </c:pt>
                <c:pt idx="18">
                  <c:v>0.1025</c:v>
                </c:pt>
                <c:pt idx="19">
                  <c:v>0.1195</c:v>
                </c:pt>
                <c:pt idx="20">
                  <c:v>0.16</c:v>
                </c:pt>
                <c:pt idx="21">
                  <c:v>0.0785</c:v>
                </c:pt>
                <c:pt idx="22">
                  <c:v>0.0350001</c:v>
                </c:pt>
                <c:pt idx="23">
                  <c:v>0.0475001</c:v>
                </c:pt>
                <c:pt idx="24">
                  <c:v>0.1045</c:v>
                </c:pt>
                <c:pt idx="25">
                  <c:v>0.0339999</c:v>
                </c:pt>
                <c:pt idx="26">
                  <c:v>0.189667</c:v>
                </c:pt>
                <c:pt idx="27">
                  <c:v>0.101</c:v>
                </c:pt>
                <c:pt idx="28">
                  <c:v>0.0565004</c:v>
                </c:pt>
                <c:pt idx="29">
                  <c:v>0.098</c:v>
                </c:pt>
                <c:pt idx="30">
                  <c:v>0.0315</c:v>
                </c:pt>
                <c:pt idx="31">
                  <c:v>0.041</c:v>
                </c:pt>
                <c:pt idx="32">
                  <c:v>0.0365002</c:v>
                </c:pt>
                <c:pt idx="33">
                  <c:v>0.0689998</c:v>
                </c:pt>
                <c:pt idx="34">
                  <c:v>0.135</c:v>
                </c:pt>
                <c:pt idx="35">
                  <c:v>0.0510001</c:v>
                </c:pt>
                <c:pt idx="36">
                  <c:v>0.1025</c:v>
                </c:pt>
                <c:pt idx="37">
                  <c:v>0.0929999</c:v>
                </c:pt>
                <c:pt idx="38">
                  <c:v>0.0739999</c:v>
                </c:pt>
                <c:pt idx="39">
                  <c:v>-0.00600004</c:v>
                </c:pt>
                <c:pt idx="40">
                  <c:v>0.037</c:v>
                </c:pt>
                <c:pt idx="41">
                  <c:v>0.0405</c:v>
                </c:pt>
                <c:pt idx="42">
                  <c:v>0.0455</c:v>
                </c:pt>
                <c:pt idx="43">
                  <c:v>0.085</c:v>
                </c:pt>
                <c:pt idx="44">
                  <c:v>0.005</c:v>
                </c:pt>
                <c:pt idx="45">
                  <c:v>0.0565</c:v>
                </c:pt>
                <c:pt idx="46">
                  <c:v>0.147</c:v>
                </c:pt>
                <c:pt idx="47">
                  <c:v>0.04</c:v>
                </c:pt>
                <c:pt idx="48">
                  <c:v>0.0300002</c:v>
                </c:pt>
                <c:pt idx="49">
                  <c:v>0.0750003</c:v>
                </c:pt>
                <c:pt idx="50">
                  <c:v>0.0224996</c:v>
                </c:pt>
                <c:pt idx="51">
                  <c:v>0.047667</c:v>
                </c:pt>
                <c:pt idx="52">
                  <c:v>0.0434999</c:v>
                </c:pt>
                <c:pt idx="53">
                  <c:v>0.0334997</c:v>
                </c:pt>
                <c:pt idx="54">
                  <c:v>0.0405</c:v>
                </c:pt>
                <c:pt idx="55">
                  <c:v>0.016</c:v>
                </c:pt>
                <c:pt idx="56">
                  <c:v>0.0940001</c:v>
                </c:pt>
                <c:pt idx="57">
                  <c:v>0.00800002</c:v>
                </c:pt>
                <c:pt idx="58">
                  <c:v>0.0699999</c:v>
                </c:pt>
                <c:pt idx="59">
                  <c:v>0.0830002</c:v>
                </c:pt>
                <c:pt idx="60">
                  <c:v>0.0180001</c:v>
                </c:pt>
                <c:pt idx="61">
                  <c:v>0.0449996</c:v>
                </c:pt>
                <c:pt idx="62">
                  <c:v>-0.00199986</c:v>
                </c:pt>
                <c:pt idx="63">
                  <c:v>0.0125003</c:v>
                </c:pt>
                <c:pt idx="64">
                  <c:v>0.0264997</c:v>
                </c:pt>
                <c:pt idx="65">
                  <c:v>0.0309997</c:v>
                </c:pt>
                <c:pt idx="66">
                  <c:v>-0.025</c:v>
                </c:pt>
                <c:pt idx="67">
                  <c:v>0.0465</c:v>
                </c:pt>
                <c:pt idx="68">
                  <c:v>0.0295</c:v>
                </c:pt>
                <c:pt idx="69">
                  <c:v>0.028</c:v>
                </c:pt>
                <c:pt idx="70">
                  <c:v>0.048</c:v>
                </c:pt>
                <c:pt idx="71">
                  <c:v>0.0649999</c:v>
                </c:pt>
                <c:pt idx="72">
                  <c:v>0.127</c:v>
                </c:pt>
                <c:pt idx="73">
                  <c:v>0.0454998</c:v>
                </c:pt>
                <c:pt idx="74">
                  <c:v>-0.00600004</c:v>
                </c:pt>
                <c:pt idx="75">
                  <c:v>0.0230002</c:v>
                </c:pt>
                <c:pt idx="76">
                  <c:v>0.00450039</c:v>
                </c:pt>
                <c:pt idx="77">
                  <c:v>0.0320001</c:v>
                </c:pt>
                <c:pt idx="78">
                  <c:v>0.0215001</c:v>
                </c:pt>
                <c:pt idx="79">
                  <c:v>0.042</c:v>
                </c:pt>
                <c:pt idx="80">
                  <c:v>0.043</c:v>
                </c:pt>
                <c:pt idx="81">
                  <c:v>0.054</c:v>
                </c:pt>
                <c:pt idx="82">
                  <c:v>0.04</c:v>
                </c:pt>
                <c:pt idx="83">
                  <c:v>0.069</c:v>
                </c:pt>
                <c:pt idx="84">
                  <c:v>0.148</c:v>
                </c:pt>
                <c:pt idx="85">
                  <c:v>0.00950003</c:v>
                </c:pt>
                <c:pt idx="86">
                  <c:v>0.0560002</c:v>
                </c:pt>
                <c:pt idx="87">
                  <c:v>0.1675</c:v>
                </c:pt>
                <c:pt idx="88">
                  <c:v>0.147</c:v>
                </c:pt>
                <c:pt idx="89">
                  <c:v>0.0180001</c:v>
                </c:pt>
                <c:pt idx="90">
                  <c:v>0.0465002</c:v>
                </c:pt>
                <c:pt idx="91">
                  <c:v>0.0160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4.992</c:v>
                </c:pt>
                <c:pt idx="1">
                  <c:v>1502.0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702410882791013</c:v>
                </c:pt>
                <c:pt idx="1">
                  <c:v>0.0256770585289521</c:v>
                </c:pt>
              </c:numCache>
            </c:numRef>
          </c:yVal>
          <c:smooth val="0"/>
        </c:ser>
        <c:axId val="23081956"/>
        <c:axId val="36877919"/>
      </c:scatterChart>
      <c:valAx>
        <c:axId val="23081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7919"/>
        <c:crossesAt val="0"/>
        <c:crossBetween val="midCat"/>
      </c:valAx>
      <c:valAx>
        <c:axId val="368779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19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17778933926"/>
          <c:y val="0.456497250016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upcast bottles versus thinned,  bin-averaged recalibrated downcast CTD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67</c:f>
              <c:numCache>
                <c:formatCode>General</c:formatCode>
                <c:ptCount val="151"/>
                <c:pt idx="0">
                  <c:v>0</c:v>
                </c:pt>
                <c:pt idx="1">
                  <c:v>0.108</c:v>
                </c:pt>
                <c:pt idx="2">
                  <c:v>0</c:v>
                </c:pt>
                <c:pt idx="3">
                  <c:v>0.142</c:v>
                </c:pt>
                <c:pt idx="4">
                  <c:v>0.323</c:v>
                </c:pt>
                <c:pt idx="5">
                  <c:v>2.293</c:v>
                </c:pt>
                <c:pt idx="6">
                  <c:v>3.395</c:v>
                </c:pt>
                <c:pt idx="7">
                  <c:v>3.972</c:v>
                </c:pt>
                <c:pt idx="8">
                  <c:v>0</c:v>
                </c:pt>
                <c:pt idx="9">
                  <c:v>5.162</c:v>
                </c:pt>
                <c:pt idx="10">
                  <c:v>0</c:v>
                </c:pt>
                <c:pt idx="11">
                  <c:v>2.901</c:v>
                </c:pt>
                <c:pt idx="12">
                  <c:v>3.085</c:v>
                </c:pt>
                <c:pt idx="13">
                  <c:v>4.7445</c:v>
                </c:pt>
                <c:pt idx="14">
                  <c:v>4.7445</c:v>
                </c:pt>
                <c:pt idx="15">
                  <c:v>5.543</c:v>
                </c:pt>
                <c:pt idx="16">
                  <c:v>5.661</c:v>
                </c:pt>
                <c:pt idx="17">
                  <c:v>5.8365</c:v>
                </c:pt>
                <c:pt idx="18">
                  <c:v>6.791</c:v>
                </c:pt>
                <c:pt idx="19">
                  <c:v>6.976</c:v>
                </c:pt>
                <c:pt idx="20">
                  <c:v>6.976</c:v>
                </c:pt>
                <c:pt idx="21">
                  <c:v>0.5445</c:v>
                </c:pt>
                <c:pt idx="22">
                  <c:v>0.465</c:v>
                </c:pt>
                <c:pt idx="23">
                  <c:v>0.465</c:v>
                </c:pt>
                <c:pt idx="24">
                  <c:v>0.293</c:v>
                </c:pt>
                <c:pt idx="25">
                  <c:v>0.2365</c:v>
                </c:pt>
                <c:pt idx="26">
                  <c:v>0.4155</c:v>
                </c:pt>
                <c:pt idx="27">
                  <c:v>1.0995</c:v>
                </c:pt>
                <c:pt idx="28">
                  <c:v>1.4695</c:v>
                </c:pt>
                <c:pt idx="29">
                  <c:v>2.359</c:v>
                </c:pt>
                <c:pt idx="30">
                  <c:v>2.397</c:v>
                </c:pt>
                <c:pt idx="31">
                  <c:v>2.4715</c:v>
                </c:pt>
                <c:pt idx="32">
                  <c:v>2.21</c:v>
                </c:pt>
                <c:pt idx="33">
                  <c:v>3.6635</c:v>
                </c:pt>
                <c:pt idx="34">
                  <c:v>3.8445</c:v>
                </c:pt>
                <c:pt idx="35">
                  <c:v>5.178</c:v>
                </c:pt>
                <c:pt idx="36">
                  <c:v>6.77</c:v>
                </c:pt>
                <c:pt idx="37">
                  <c:v>6.64267</c:v>
                </c:pt>
                <c:pt idx="38">
                  <c:v>6.725</c:v>
                </c:pt>
                <c:pt idx="39">
                  <c:v>6.7305</c:v>
                </c:pt>
                <c:pt idx="40">
                  <c:v>0</c:v>
                </c:pt>
                <c:pt idx="41">
                  <c:v>0.716</c:v>
                </c:pt>
                <c:pt idx="42">
                  <c:v>0.2635</c:v>
                </c:pt>
                <c:pt idx="43">
                  <c:v>0</c:v>
                </c:pt>
                <c:pt idx="44">
                  <c:v>0.551</c:v>
                </c:pt>
                <c:pt idx="45">
                  <c:v>1.6795</c:v>
                </c:pt>
                <c:pt idx="46">
                  <c:v>2.7065</c:v>
                </c:pt>
                <c:pt idx="47">
                  <c:v>3.266</c:v>
                </c:pt>
                <c:pt idx="48">
                  <c:v>3.8045</c:v>
                </c:pt>
                <c:pt idx="49">
                  <c:v>4.1455</c:v>
                </c:pt>
                <c:pt idx="50">
                  <c:v>4.233</c:v>
                </c:pt>
                <c:pt idx="51">
                  <c:v>5.199</c:v>
                </c:pt>
                <c:pt idx="52">
                  <c:v>6.0885</c:v>
                </c:pt>
                <c:pt idx="53">
                  <c:v>6.775</c:v>
                </c:pt>
                <c:pt idx="54">
                  <c:v>6.8425</c:v>
                </c:pt>
                <c:pt idx="55">
                  <c:v>6.85</c:v>
                </c:pt>
                <c:pt idx="56">
                  <c:v>6.839</c:v>
                </c:pt>
                <c:pt idx="57">
                  <c:v>6.84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589</c:v>
                </c:pt>
                <c:pt idx="63">
                  <c:v>0.376</c:v>
                </c:pt>
                <c:pt idx="64">
                  <c:v>0.2665</c:v>
                </c:pt>
                <c:pt idx="65">
                  <c:v>0.3645</c:v>
                </c:pt>
                <c:pt idx="66">
                  <c:v>0.628</c:v>
                </c:pt>
                <c:pt idx="67">
                  <c:v>1.631</c:v>
                </c:pt>
                <c:pt idx="68">
                  <c:v>2.7965</c:v>
                </c:pt>
                <c:pt idx="69">
                  <c:v>3.421</c:v>
                </c:pt>
                <c:pt idx="70">
                  <c:v>4.037</c:v>
                </c:pt>
                <c:pt idx="71">
                  <c:v>4.247</c:v>
                </c:pt>
                <c:pt idx="72">
                  <c:v>4.9265</c:v>
                </c:pt>
                <c:pt idx="73">
                  <c:v>5.801</c:v>
                </c:pt>
                <c:pt idx="74">
                  <c:v>6.351</c:v>
                </c:pt>
                <c:pt idx="75">
                  <c:v>6.782</c:v>
                </c:pt>
                <c:pt idx="76">
                  <c:v>6.7905</c:v>
                </c:pt>
                <c:pt idx="77">
                  <c:v>6.79267</c:v>
                </c:pt>
                <c:pt idx="78">
                  <c:v>6.8005</c:v>
                </c:pt>
                <c:pt idx="79">
                  <c:v>6.794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2945</c:v>
                </c:pt>
                <c:pt idx="89">
                  <c:v>0</c:v>
                </c:pt>
                <c:pt idx="90">
                  <c:v>0.632</c:v>
                </c:pt>
                <c:pt idx="91">
                  <c:v>1.302</c:v>
                </c:pt>
                <c:pt idx="92">
                  <c:v>1.993</c:v>
                </c:pt>
                <c:pt idx="93">
                  <c:v>2.665</c:v>
                </c:pt>
                <c:pt idx="94">
                  <c:v>3.6525</c:v>
                </c:pt>
                <c:pt idx="95">
                  <c:v>4.307</c:v>
                </c:pt>
                <c:pt idx="96">
                  <c:v>5.201</c:v>
                </c:pt>
                <c:pt idx="97">
                  <c:v>6.033</c:v>
                </c:pt>
                <c:pt idx="98">
                  <c:v>6.587</c:v>
                </c:pt>
                <c:pt idx="99">
                  <c:v>6.931</c:v>
                </c:pt>
                <c:pt idx="100">
                  <c:v>6.9</c:v>
                </c:pt>
                <c:pt idx="101">
                  <c:v>6.9285</c:v>
                </c:pt>
                <c:pt idx="102">
                  <c:v>6.9325</c:v>
                </c:pt>
                <c:pt idx="103">
                  <c:v>6.924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.545</c:v>
                </c:pt>
                <c:pt idx="111">
                  <c:v>0.3685</c:v>
                </c:pt>
                <c:pt idx="112">
                  <c:v>0.3025</c:v>
                </c:pt>
                <c:pt idx="113">
                  <c:v>0.338</c:v>
                </c:pt>
                <c:pt idx="114">
                  <c:v>0.523</c:v>
                </c:pt>
                <c:pt idx="115">
                  <c:v>1.093</c:v>
                </c:pt>
                <c:pt idx="116">
                  <c:v>1.768</c:v>
                </c:pt>
                <c:pt idx="117">
                  <c:v>2.5145</c:v>
                </c:pt>
                <c:pt idx="118">
                  <c:v>3.412</c:v>
                </c:pt>
                <c:pt idx="119">
                  <c:v>4.1885</c:v>
                </c:pt>
                <c:pt idx="120">
                  <c:v>4.862</c:v>
                </c:pt>
                <c:pt idx="121">
                  <c:v>5.9695</c:v>
                </c:pt>
                <c:pt idx="122">
                  <c:v>6.89633</c:v>
                </c:pt>
                <c:pt idx="123">
                  <c:v>6.976</c:v>
                </c:pt>
                <c:pt idx="124">
                  <c:v>6.973</c:v>
                </c:pt>
                <c:pt idx="125">
                  <c:v>6.9665</c:v>
                </c:pt>
                <c:pt idx="126">
                  <c:v>6.986</c:v>
                </c:pt>
                <c:pt idx="127">
                  <c:v>6.968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618</c:v>
                </c:pt>
                <c:pt idx="135">
                  <c:v>0.394</c:v>
                </c:pt>
                <c:pt idx="136">
                  <c:v>0.404</c:v>
                </c:pt>
                <c:pt idx="137">
                  <c:v>0.458</c:v>
                </c:pt>
                <c:pt idx="138">
                  <c:v>0.564</c:v>
                </c:pt>
                <c:pt idx="139">
                  <c:v>1.152</c:v>
                </c:pt>
                <c:pt idx="140">
                  <c:v>1.8055</c:v>
                </c:pt>
                <c:pt idx="141">
                  <c:v>2.3835</c:v>
                </c:pt>
                <c:pt idx="142">
                  <c:v>3.222</c:v>
                </c:pt>
                <c:pt idx="143">
                  <c:v>3.8735</c:v>
                </c:pt>
                <c:pt idx="144">
                  <c:v>4.749</c:v>
                </c:pt>
                <c:pt idx="145">
                  <c:v>6.2655</c:v>
                </c:pt>
                <c:pt idx="146">
                  <c:v>7.003</c:v>
                </c:pt>
                <c:pt idx="147">
                  <c:v>6.999</c:v>
                </c:pt>
                <c:pt idx="148">
                  <c:v>6.9965</c:v>
                </c:pt>
                <c:pt idx="149">
                  <c:v>7.0165</c:v>
                </c:pt>
                <c:pt idx="150">
                  <c:v>6.998</c:v>
                </c:pt>
              </c:numCache>
            </c:numRef>
          </c:xVal>
          <c:yVal>
            <c:numRef>
              <c:f>'(DOX_CTD - DOX_BOT) (2)'!$F$17:$F$167</c:f>
              <c:numCache>
                <c:formatCode>General</c:formatCode>
                <c:ptCount val="151"/>
                <c:pt idx="0">
                  <c:v>-0.028</c:v>
                </c:pt>
                <c:pt idx="1">
                  <c:v>0.078</c:v>
                </c:pt>
                <c:pt idx="2">
                  <c:v>-0.016</c:v>
                </c:pt>
                <c:pt idx="3">
                  <c:v>0.095</c:v>
                </c:pt>
                <c:pt idx="4">
                  <c:v>0.031</c:v>
                </c:pt>
                <c:pt idx="5">
                  <c:v>0.305</c:v>
                </c:pt>
                <c:pt idx="6">
                  <c:v>0.126</c:v>
                </c:pt>
                <c:pt idx="7">
                  <c:v>0.0239999</c:v>
                </c:pt>
                <c:pt idx="8">
                  <c:v>-4.76</c:v>
                </c:pt>
                <c:pt idx="9">
                  <c:v>0.0950003</c:v>
                </c:pt>
                <c:pt idx="10">
                  <c:v>-5.289</c:v>
                </c:pt>
                <c:pt idx="11">
                  <c:v>0.0770001</c:v>
                </c:pt>
                <c:pt idx="12">
                  <c:v>0.233</c:v>
                </c:pt>
                <c:pt idx="13">
                  <c:v>0.3005</c:v>
                </c:pt>
                <c:pt idx="14">
                  <c:v>0.2675</c:v>
                </c:pt>
                <c:pt idx="15">
                  <c:v>0.103</c:v>
                </c:pt>
                <c:pt idx="16">
                  <c:v>0.0610003</c:v>
                </c:pt>
                <c:pt idx="17">
                  <c:v>0.0375004</c:v>
                </c:pt>
                <c:pt idx="18">
                  <c:v>0.444</c:v>
                </c:pt>
                <c:pt idx="19">
                  <c:v>0.171</c:v>
                </c:pt>
                <c:pt idx="20">
                  <c:v>0.194</c:v>
                </c:pt>
                <c:pt idx="21">
                  <c:v>0.0135</c:v>
                </c:pt>
                <c:pt idx="22">
                  <c:v>0.016</c:v>
                </c:pt>
                <c:pt idx="23">
                  <c:v>0.026</c:v>
                </c:pt>
                <c:pt idx="24">
                  <c:v>0.005</c:v>
                </c:pt>
                <c:pt idx="25">
                  <c:v>0.0325</c:v>
                </c:pt>
                <c:pt idx="26">
                  <c:v>0.0555</c:v>
                </c:pt>
                <c:pt idx="27">
                  <c:v>0.1025</c:v>
                </c:pt>
                <c:pt idx="28">
                  <c:v>0.1195</c:v>
                </c:pt>
                <c:pt idx="29">
                  <c:v>0.16</c:v>
                </c:pt>
                <c:pt idx="30">
                  <c:v>0.281</c:v>
                </c:pt>
                <c:pt idx="31">
                  <c:v>0.0785</c:v>
                </c:pt>
                <c:pt idx="32">
                  <c:v>0.0350001</c:v>
                </c:pt>
                <c:pt idx="33">
                  <c:v>0.0475001</c:v>
                </c:pt>
                <c:pt idx="34">
                  <c:v>0.1045</c:v>
                </c:pt>
                <c:pt idx="35">
                  <c:v>0.248</c:v>
                </c:pt>
                <c:pt idx="36">
                  <c:v>0.0339999</c:v>
                </c:pt>
                <c:pt idx="37">
                  <c:v>0.189667</c:v>
                </c:pt>
                <c:pt idx="38">
                  <c:v>0.101</c:v>
                </c:pt>
                <c:pt idx="39">
                  <c:v>0.0565004</c:v>
                </c:pt>
                <c:pt idx="40">
                  <c:v>-1.452</c:v>
                </c:pt>
                <c:pt idx="41">
                  <c:v>0.098</c:v>
                </c:pt>
                <c:pt idx="42">
                  <c:v>0.0315</c:v>
                </c:pt>
                <c:pt idx="43">
                  <c:v>-0.239</c:v>
                </c:pt>
                <c:pt idx="44">
                  <c:v>0.041</c:v>
                </c:pt>
                <c:pt idx="45">
                  <c:v>0.2755</c:v>
                </c:pt>
                <c:pt idx="46">
                  <c:v>0.3945</c:v>
                </c:pt>
                <c:pt idx="47">
                  <c:v>0.241</c:v>
                </c:pt>
                <c:pt idx="48">
                  <c:v>0.0365002</c:v>
                </c:pt>
                <c:pt idx="49">
                  <c:v>0.3515</c:v>
                </c:pt>
                <c:pt idx="50">
                  <c:v>0.0689998</c:v>
                </c:pt>
                <c:pt idx="51">
                  <c:v>0.135</c:v>
                </c:pt>
                <c:pt idx="52">
                  <c:v>-0.1425</c:v>
                </c:pt>
                <c:pt idx="53">
                  <c:v>0.0510001</c:v>
                </c:pt>
                <c:pt idx="54">
                  <c:v>0.1025</c:v>
                </c:pt>
                <c:pt idx="55">
                  <c:v>0.0929999</c:v>
                </c:pt>
                <c:pt idx="56">
                  <c:v>0.238</c:v>
                </c:pt>
                <c:pt idx="57">
                  <c:v>0.0739999</c:v>
                </c:pt>
                <c:pt idx="58">
                  <c:v>-2.234</c:v>
                </c:pt>
                <c:pt idx="59">
                  <c:v>-1.126</c:v>
                </c:pt>
                <c:pt idx="60">
                  <c:v>-1.821</c:v>
                </c:pt>
                <c:pt idx="61">
                  <c:v>-1.277</c:v>
                </c:pt>
                <c:pt idx="62">
                  <c:v>-0.00600004</c:v>
                </c:pt>
                <c:pt idx="63">
                  <c:v>0.037</c:v>
                </c:pt>
                <c:pt idx="64">
                  <c:v>0.0405</c:v>
                </c:pt>
                <c:pt idx="65">
                  <c:v>0.0455</c:v>
                </c:pt>
                <c:pt idx="66">
                  <c:v>0.085</c:v>
                </c:pt>
                <c:pt idx="67">
                  <c:v>0.005</c:v>
                </c:pt>
                <c:pt idx="68">
                  <c:v>0.0565</c:v>
                </c:pt>
                <c:pt idx="69">
                  <c:v>0.147</c:v>
                </c:pt>
                <c:pt idx="70">
                  <c:v>0.193</c:v>
                </c:pt>
                <c:pt idx="71">
                  <c:v>0.04</c:v>
                </c:pt>
                <c:pt idx="72">
                  <c:v>-0.0745001</c:v>
                </c:pt>
                <c:pt idx="73">
                  <c:v>0.0300002</c:v>
                </c:pt>
                <c:pt idx="74">
                  <c:v>0.225</c:v>
                </c:pt>
                <c:pt idx="75">
                  <c:v>0.0750003</c:v>
                </c:pt>
                <c:pt idx="76">
                  <c:v>0.0224996</c:v>
                </c:pt>
                <c:pt idx="77">
                  <c:v>0.047667</c:v>
                </c:pt>
                <c:pt idx="78">
                  <c:v>0.0434999</c:v>
                </c:pt>
                <c:pt idx="79">
                  <c:v>0.0334997</c:v>
                </c:pt>
                <c:pt idx="80">
                  <c:v>-2.838</c:v>
                </c:pt>
                <c:pt idx="81">
                  <c:v>-2.691</c:v>
                </c:pt>
                <c:pt idx="82">
                  <c:v>-2.401</c:v>
                </c:pt>
                <c:pt idx="83">
                  <c:v>-1.894</c:v>
                </c:pt>
                <c:pt idx="84">
                  <c:v>-1.901</c:v>
                </c:pt>
                <c:pt idx="85">
                  <c:v>-1.254</c:v>
                </c:pt>
                <c:pt idx="86">
                  <c:v>-0.556</c:v>
                </c:pt>
                <c:pt idx="87">
                  <c:v>-0.305</c:v>
                </c:pt>
                <c:pt idx="88">
                  <c:v>0.0405</c:v>
                </c:pt>
                <c:pt idx="89">
                  <c:v>-0.317</c:v>
                </c:pt>
                <c:pt idx="90">
                  <c:v>0.016</c:v>
                </c:pt>
                <c:pt idx="91">
                  <c:v>0.0940001</c:v>
                </c:pt>
                <c:pt idx="92">
                  <c:v>0.00800002</c:v>
                </c:pt>
                <c:pt idx="93">
                  <c:v>0.0699999</c:v>
                </c:pt>
                <c:pt idx="94">
                  <c:v>-0.1675</c:v>
                </c:pt>
                <c:pt idx="95">
                  <c:v>-0.0699997</c:v>
                </c:pt>
                <c:pt idx="96">
                  <c:v>0.262</c:v>
                </c:pt>
                <c:pt idx="97">
                  <c:v>0.0830002</c:v>
                </c:pt>
                <c:pt idx="98">
                  <c:v>0.0180001</c:v>
                </c:pt>
                <c:pt idx="99">
                  <c:v>0.0449996</c:v>
                </c:pt>
                <c:pt idx="100">
                  <c:v>-0.00199986</c:v>
                </c:pt>
                <c:pt idx="101">
                  <c:v>0.0125003</c:v>
                </c:pt>
                <c:pt idx="102">
                  <c:v>0.0264997</c:v>
                </c:pt>
                <c:pt idx="103">
                  <c:v>0.0309997</c:v>
                </c:pt>
                <c:pt idx="104">
                  <c:v>-3.06</c:v>
                </c:pt>
                <c:pt idx="105">
                  <c:v>-2.847</c:v>
                </c:pt>
                <c:pt idx="106">
                  <c:v>-2.505</c:v>
                </c:pt>
                <c:pt idx="107">
                  <c:v>-1.958</c:v>
                </c:pt>
                <c:pt idx="108">
                  <c:v>-1.94</c:v>
                </c:pt>
                <c:pt idx="109">
                  <c:v>-1.322</c:v>
                </c:pt>
                <c:pt idx="110">
                  <c:v>-0.025</c:v>
                </c:pt>
                <c:pt idx="111">
                  <c:v>0.0465</c:v>
                </c:pt>
                <c:pt idx="112">
                  <c:v>0.0295</c:v>
                </c:pt>
                <c:pt idx="113">
                  <c:v>0.028</c:v>
                </c:pt>
                <c:pt idx="114">
                  <c:v>0.048</c:v>
                </c:pt>
                <c:pt idx="115">
                  <c:v>0.0649999</c:v>
                </c:pt>
                <c:pt idx="116">
                  <c:v>0.127</c:v>
                </c:pt>
                <c:pt idx="117">
                  <c:v>0.0454998</c:v>
                </c:pt>
                <c:pt idx="118">
                  <c:v>-0.00600004</c:v>
                </c:pt>
                <c:pt idx="119">
                  <c:v>-0.0234995</c:v>
                </c:pt>
                <c:pt idx="120">
                  <c:v>-1.39</c:v>
                </c:pt>
                <c:pt idx="121">
                  <c:v>-0.2635</c:v>
                </c:pt>
                <c:pt idx="122">
                  <c:v>-0.0176668</c:v>
                </c:pt>
                <c:pt idx="123">
                  <c:v>-0.0820003</c:v>
                </c:pt>
                <c:pt idx="124">
                  <c:v>0.0230002</c:v>
                </c:pt>
                <c:pt idx="125">
                  <c:v>0.00450039</c:v>
                </c:pt>
                <c:pt idx="126">
                  <c:v>0.0320001</c:v>
                </c:pt>
                <c:pt idx="127">
                  <c:v>0.0215001</c:v>
                </c:pt>
                <c:pt idx="128">
                  <c:v>-3.346</c:v>
                </c:pt>
                <c:pt idx="129">
                  <c:v>-3.15</c:v>
                </c:pt>
                <c:pt idx="130">
                  <c:v>-2.897</c:v>
                </c:pt>
                <c:pt idx="131">
                  <c:v>-2.483</c:v>
                </c:pt>
                <c:pt idx="132">
                  <c:v>-1.929</c:v>
                </c:pt>
                <c:pt idx="133">
                  <c:v>-1.267</c:v>
                </c:pt>
                <c:pt idx="134">
                  <c:v>0.042</c:v>
                </c:pt>
                <c:pt idx="135">
                  <c:v>0.043</c:v>
                </c:pt>
                <c:pt idx="136">
                  <c:v>0.054</c:v>
                </c:pt>
                <c:pt idx="137">
                  <c:v>0.04</c:v>
                </c:pt>
                <c:pt idx="138">
                  <c:v>0.069</c:v>
                </c:pt>
                <c:pt idx="139">
                  <c:v>0.148</c:v>
                </c:pt>
                <c:pt idx="140">
                  <c:v>0.00950003</c:v>
                </c:pt>
                <c:pt idx="141">
                  <c:v>-0.2385</c:v>
                </c:pt>
                <c:pt idx="142">
                  <c:v>0.0560002</c:v>
                </c:pt>
                <c:pt idx="143">
                  <c:v>0.1675</c:v>
                </c:pt>
                <c:pt idx="144">
                  <c:v>0.219</c:v>
                </c:pt>
                <c:pt idx="145">
                  <c:v>0.3175</c:v>
                </c:pt>
                <c:pt idx="146">
                  <c:v>0.147</c:v>
                </c:pt>
                <c:pt idx="147">
                  <c:v>0.0180001</c:v>
                </c:pt>
                <c:pt idx="148">
                  <c:v>0.0465002</c:v>
                </c:pt>
                <c:pt idx="149">
                  <c:v>0.4445</c:v>
                </c:pt>
                <c:pt idx="150">
                  <c:v>0.016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35</c:f>
              <c:numCache>
                <c:formatCode>General</c:formatCode>
                <c:ptCount val="119"/>
                <c:pt idx="0">
                  <c:v>0.108</c:v>
                </c:pt>
                <c:pt idx="1">
                  <c:v>0.142</c:v>
                </c:pt>
                <c:pt idx="2">
                  <c:v>0.323</c:v>
                </c:pt>
                <c:pt idx="3">
                  <c:v>3.395</c:v>
                </c:pt>
                <c:pt idx="4">
                  <c:v>3.972</c:v>
                </c:pt>
                <c:pt idx="5">
                  <c:v>5.162</c:v>
                </c:pt>
                <c:pt idx="6">
                  <c:v>2.901</c:v>
                </c:pt>
                <c:pt idx="7">
                  <c:v>5.543</c:v>
                </c:pt>
                <c:pt idx="8">
                  <c:v>5.661</c:v>
                </c:pt>
                <c:pt idx="9">
                  <c:v>5.8365</c:v>
                </c:pt>
                <c:pt idx="10">
                  <c:v>6.976</c:v>
                </c:pt>
                <c:pt idx="11">
                  <c:v>6.976</c:v>
                </c:pt>
                <c:pt idx="12">
                  <c:v>0.5445</c:v>
                </c:pt>
                <c:pt idx="13">
                  <c:v>0.465</c:v>
                </c:pt>
                <c:pt idx="14">
                  <c:v>0.465</c:v>
                </c:pt>
                <c:pt idx="15">
                  <c:v>0.293</c:v>
                </c:pt>
                <c:pt idx="16">
                  <c:v>0.2365</c:v>
                </c:pt>
                <c:pt idx="17">
                  <c:v>0.4155</c:v>
                </c:pt>
                <c:pt idx="18">
                  <c:v>1.0995</c:v>
                </c:pt>
                <c:pt idx="19">
                  <c:v>1.4695</c:v>
                </c:pt>
                <c:pt idx="20">
                  <c:v>2.359</c:v>
                </c:pt>
                <c:pt idx="21">
                  <c:v>2.4715</c:v>
                </c:pt>
                <c:pt idx="22">
                  <c:v>2.21</c:v>
                </c:pt>
                <c:pt idx="23">
                  <c:v>3.6635</c:v>
                </c:pt>
                <c:pt idx="24">
                  <c:v>3.8445</c:v>
                </c:pt>
                <c:pt idx="25">
                  <c:v>6.77</c:v>
                </c:pt>
                <c:pt idx="26">
                  <c:v>6.64267</c:v>
                </c:pt>
                <c:pt idx="27">
                  <c:v>6.725</c:v>
                </c:pt>
                <c:pt idx="28">
                  <c:v>6.7305</c:v>
                </c:pt>
                <c:pt idx="29">
                  <c:v>0.716</c:v>
                </c:pt>
                <c:pt idx="30">
                  <c:v>0.2635</c:v>
                </c:pt>
                <c:pt idx="31">
                  <c:v>0.551</c:v>
                </c:pt>
                <c:pt idx="32">
                  <c:v>3.8045</c:v>
                </c:pt>
                <c:pt idx="33">
                  <c:v>4.233</c:v>
                </c:pt>
                <c:pt idx="34">
                  <c:v>5.199</c:v>
                </c:pt>
                <c:pt idx="35">
                  <c:v>6.775</c:v>
                </c:pt>
                <c:pt idx="36">
                  <c:v>6.8425</c:v>
                </c:pt>
                <c:pt idx="37">
                  <c:v>6.85</c:v>
                </c:pt>
                <c:pt idx="38">
                  <c:v>6.841</c:v>
                </c:pt>
                <c:pt idx="39">
                  <c:v>0.589</c:v>
                </c:pt>
                <c:pt idx="40">
                  <c:v>0.376</c:v>
                </c:pt>
                <c:pt idx="41">
                  <c:v>0.2665</c:v>
                </c:pt>
                <c:pt idx="42">
                  <c:v>0.3645</c:v>
                </c:pt>
                <c:pt idx="43">
                  <c:v>0.628</c:v>
                </c:pt>
                <c:pt idx="44">
                  <c:v>1.631</c:v>
                </c:pt>
                <c:pt idx="45">
                  <c:v>2.7965</c:v>
                </c:pt>
                <c:pt idx="46">
                  <c:v>3.421</c:v>
                </c:pt>
                <c:pt idx="47">
                  <c:v>4.247</c:v>
                </c:pt>
                <c:pt idx="48">
                  <c:v>5.801</c:v>
                </c:pt>
                <c:pt idx="49">
                  <c:v>6.782</c:v>
                </c:pt>
                <c:pt idx="50">
                  <c:v>6.7905</c:v>
                </c:pt>
                <c:pt idx="51">
                  <c:v>6.79267</c:v>
                </c:pt>
                <c:pt idx="52">
                  <c:v>6.8005</c:v>
                </c:pt>
                <c:pt idx="53">
                  <c:v>6.7945</c:v>
                </c:pt>
                <c:pt idx="54">
                  <c:v>0.2945</c:v>
                </c:pt>
                <c:pt idx="55">
                  <c:v>0.632</c:v>
                </c:pt>
                <c:pt idx="56">
                  <c:v>1.302</c:v>
                </c:pt>
                <c:pt idx="57">
                  <c:v>1.993</c:v>
                </c:pt>
                <c:pt idx="58">
                  <c:v>2.665</c:v>
                </c:pt>
                <c:pt idx="59">
                  <c:v>6.033</c:v>
                </c:pt>
                <c:pt idx="60">
                  <c:v>6.587</c:v>
                </c:pt>
                <c:pt idx="61">
                  <c:v>6.931</c:v>
                </c:pt>
                <c:pt idx="62">
                  <c:v>6.9</c:v>
                </c:pt>
                <c:pt idx="63">
                  <c:v>6.9285</c:v>
                </c:pt>
                <c:pt idx="64">
                  <c:v>6.9325</c:v>
                </c:pt>
                <c:pt idx="65">
                  <c:v>6.924</c:v>
                </c:pt>
                <c:pt idx="66">
                  <c:v>0.545</c:v>
                </c:pt>
                <c:pt idx="67">
                  <c:v>0.3685</c:v>
                </c:pt>
                <c:pt idx="68">
                  <c:v>0.3025</c:v>
                </c:pt>
                <c:pt idx="69">
                  <c:v>0.338</c:v>
                </c:pt>
                <c:pt idx="70">
                  <c:v>0.523</c:v>
                </c:pt>
                <c:pt idx="71">
                  <c:v>1.093</c:v>
                </c:pt>
                <c:pt idx="72">
                  <c:v>1.768</c:v>
                </c:pt>
                <c:pt idx="73">
                  <c:v>2.5145</c:v>
                </c:pt>
                <c:pt idx="74">
                  <c:v>3.412</c:v>
                </c:pt>
                <c:pt idx="75">
                  <c:v>6.973</c:v>
                </c:pt>
                <c:pt idx="76">
                  <c:v>6.9665</c:v>
                </c:pt>
                <c:pt idx="77">
                  <c:v>6.986</c:v>
                </c:pt>
                <c:pt idx="78">
                  <c:v>6.9685</c:v>
                </c:pt>
                <c:pt idx="79">
                  <c:v>0.618</c:v>
                </c:pt>
                <c:pt idx="80">
                  <c:v>0.394</c:v>
                </c:pt>
                <c:pt idx="81">
                  <c:v>0.404</c:v>
                </c:pt>
                <c:pt idx="82">
                  <c:v>0.458</c:v>
                </c:pt>
                <c:pt idx="83">
                  <c:v>0.564</c:v>
                </c:pt>
                <c:pt idx="84">
                  <c:v>1.152</c:v>
                </c:pt>
                <c:pt idx="85">
                  <c:v>1.8055</c:v>
                </c:pt>
                <c:pt idx="86">
                  <c:v>3.222</c:v>
                </c:pt>
                <c:pt idx="87">
                  <c:v>3.8735</c:v>
                </c:pt>
                <c:pt idx="88">
                  <c:v>7.003</c:v>
                </c:pt>
                <c:pt idx="89">
                  <c:v>6.999</c:v>
                </c:pt>
                <c:pt idx="90">
                  <c:v>6.9965</c:v>
                </c:pt>
                <c:pt idx="91">
                  <c:v>6.998</c:v>
                </c:pt>
              </c:numCache>
            </c:numRef>
          </c:xVal>
          <c:yVal>
            <c:numRef>
              <c:f>'(DOX_CTD - DOX_BOT) (2)'!$K$17:$K$135</c:f>
              <c:numCache>
                <c:formatCode>General</c:formatCode>
                <c:ptCount val="119"/>
                <c:pt idx="0">
                  <c:v>0.078</c:v>
                </c:pt>
                <c:pt idx="1">
                  <c:v>0.095</c:v>
                </c:pt>
                <c:pt idx="2">
                  <c:v>0.031</c:v>
                </c:pt>
                <c:pt idx="3">
                  <c:v>0.126</c:v>
                </c:pt>
                <c:pt idx="4">
                  <c:v>0.0239999</c:v>
                </c:pt>
                <c:pt idx="5">
                  <c:v>0.0950003</c:v>
                </c:pt>
                <c:pt idx="6">
                  <c:v>0.0770001</c:v>
                </c:pt>
                <c:pt idx="7">
                  <c:v>0.103</c:v>
                </c:pt>
                <c:pt idx="8">
                  <c:v>0.0610003</c:v>
                </c:pt>
                <c:pt idx="9">
                  <c:v>0.0375004</c:v>
                </c:pt>
                <c:pt idx="10">
                  <c:v>0.171</c:v>
                </c:pt>
                <c:pt idx="11">
                  <c:v>0.194</c:v>
                </c:pt>
                <c:pt idx="12">
                  <c:v>0.0135</c:v>
                </c:pt>
                <c:pt idx="13">
                  <c:v>0.016</c:v>
                </c:pt>
                <c:pt idx="14">
                  <c:v>0.026</c:v>
                </c:pt>
                <c:pt idx="15">
                  <c:v>0.005</c:v>
                </c:pt>
                <c:pt idx="16">
                  <c:v>0.0325</c:v>
                </c:pt>
                <c:pt idx="17">
                  <c:v>0.0555</c:v>
                </c:pt>
                <c:pt idx="18">
                  <c:v>0.1025</c:v>
                </c:pt>
                <c:pt idx="19">
                  <c:v>0.1195</c:v>
                </c:pt>
                <c:pt idx="20">
                  <c:v>0.16</c:v>
                </c:pt>
                <c:pt idx="21">
                  <c:v>0.0785</c:v>
                </c:pt>
                <c:pt idx="22">
                  <c:v>0.0350001</c:v>
                </c:pt>
                <c:pt idx="23">
                  <c:v>0.0475001</c:v>
                </c:pt>
                <c:pt idx="24">
                  <c:v>0.1045</c:v>
                </c:pt>
                <c:pt idx="25">
                  <c:v>0.0339999</c:v>
                </c:pt>
                <c:pt idx="26">
                  <c:v>0.189667</c:v>
                </c:pt>
                <c:pt idx="27">
                  <c:v>0.101</c:v>
                </c:pt>
                <c:pt idx="28">
                  <c:v>0.0565004</c:v>
                </c:pt>
                <c:pt idx="29">
                  <c:v>0.098</c:v>
                </c:pt>
                <c:pt idx="30">
                  <c:v>0.0315</c:v>
                </c:pt>
                <c:pt idx="31">
                  <c:v>0.041</c:v>
                </c:pt>
                <c:pt idx="32">
                  <c:v>0.0365002</c:v>
                </c:pt>
                <c:pt idx="33">
                  <c:v>0.0689998</c:v>
                </c:pt>
                <c:pt idx="34">
                  <c:v>0.135</c:v>
                </c:pt>
                <c:pt idx="35">
                  <c:v>0.0510001</c:v>
                </c:pt>
                <c:pt idx="36">
                  <c:v>0.1025</c:v>
                </c:pt>
                <c:pt idx="37">
                  <c:v>0.0929999</c:v>
                </c:pt>
                <c:pt idx="38">
                  <c:v>0.0739999</c:v>
                </c:pt>
                <c:pt idx="39">
                  <c:v>-0.00600004</c:v>
                </c:pt>
                <c:pt idx="40">
                  <c:v>0.037</c:v>
                </c:pt>
                <c:pt idx="41">
                  <c:v>0.0405</c:v>
                </c:pt>
                <c:pt idx="42">
                  <c:v>0.0455</c:v>
                </c:pt>
                <c:pt idx="43">
                  <c:v>0.085</c:v>
                </c:pt>
                <c:pt idx="44">
                  <c:v>0.005</c:v>
                </c:pt>
                <c:pt idx="45">
                  <c:v>0.0565</c:v>
                </c:pt>
                <c:pt idx="46">
                  <c:v>0.147</c:v>
                </c:pt>
                <c:pt idx="47">
                  <c:v>0.04</c:v>
                </c:pt>
                <c:pt idx="48">
                  <c:v>0.0300002</c:v>
                </c:pt>
                <c:pt idx="49">
                  <c:v>0.0750003</c:v>
                </c:pt>
                <c:pt idx="50">
                  <c:v>0.0224996</c:v>
                </c:pt>
                <c:pt idx="51">
                  <c:v>0.047667</c:v>
                </c:pt>
                <c:pt idx="52">
                  <c:v>0.0434999</c:v>
                </c:pt>
                <c:pt idx="53">
                  <c:v>0.0334997</c:v>
                </c:pt>
                <c:pt idx="54">
                  <c:v>0.0405</c:v>
                </c:pt>
                <c:pt idx="55">
                  <c:v>0.016</c:v>
                </c:pt>
                <c:pt idx="56">
                  <c:v>0.0940001</c:v>
                </c:pt>
                <c:pt idx="57">
                  <c:v>0.00800002</c:v>
                </c:pt>
                <c:pt idx="58">
                  <c:v>0.0699999</c:v>
                </c:pt>
                <c:pt idx="59">
                  <c:v>0.0830002</c:v>
                </c:pt>
                <c:pt idx="60">
                  <c:v>0.0180001</c:v>
                </c:pt>
                <c:pt idx="61">
                  <c:v>0.0449996</c:v>
                </c:pt>
                <c:pt idx="62">
                  <c:v>-0.00199986</c:v>
                </c:pt>
                <c:pt idx="63">
                  <c:v>0.0125003</c:v>
                </c:pt>
                <c:pt idx="64">
                  <c:v>0.0264997</c:v>
                </c:pt>
                <c:pt idx="65">
                  <c:v>0.0309997</c:v>
                </c:pt>
                <c:pt idx="66">
                  <c:v>-0.025</c:v>
                </c:pt>
                <c:pt idx="67">
                  <c:v>0.0465</c:v>
                </c:pt>
                <c:pt idx="68">
                  <c:v>0.0295</c:v>
                </c:pt>
                <c:pt idx="69">
                  <c:v>0.028</c:v>
                </c:pt>
                <c:pt idx="70">
                  <c:v>0.048</c:v>
                </c:pt>
                <c:pt idx="71">
                  <c:v>0.0649999</c:v>
                </c:pt>
                <c:pt idx="72">
                  <c:v>0.127</c:v>
                </c:pt>
                <c:pt idx="73">
                  <c:v>0.0454998</c:v>
                </c:pt>
                <c:pt idx="74">
                  <c:v>-0.00600004</c:v>
                </c:pt>
                <c:pt idx="75">
                  <c:v>0.0230002</c:v>
                </c:pt>
                <c:pt idx="76">
                  <c:v>0.00450039</c:v>
                </c:pt>
                <c:pt idx="77">
                  <c:v>0.0320001</c:v>
                </c:pt>
                <c:pt idx="78">
                  <c:v>0.0215001</c:v>
                </c:pt>
                <c:pt idx="79">
                  <c:v>0.042</c:v>
                </c:pt>
                <c:pt idx="80">
                  <c:v>0.043</c:v>
                </c:pt>
                <c:pt idx="81">
                  <c:v>0.054</c:v>
                </c:pt>
                <c:pt idx="82">
                  <c:v>0.04</c:v>
                </c:pt>
                <c:pt idx="83">
                  <c:v>0.069</c:v>
                </c:pt>
                <c:pt idx="84">
                  <c:v>0.148</c:v>
                </c:pt>
                <c:pt idx="85">
                  <c:v>0.00950003</c:v>
                </c:pt>
                <c:pt idx="86">
                  <c:v>0.0560002</c:v>
                </c:pt>
                <c:pt idx="87">
                  <c:v>0.1675</c:v>
                </c:pt>
                <c:pt idx="88">
                  <c:v>0.147</c:v>
                </c:pt>
                <c:pt idx="89">
                  <c:v>0.0180001</c:v>
                </c:pt>
                <c:pt idx="90">
                  <c:v>0.0465002</c:v>
                </c:pt>
                <c:pt idx="91">
                  <c:v>0.0160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108</c:v>
                </c:pt>
                <c:pt idx="1">
                  <c:v>7.00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517412465985456</c:v>
                </c:pt>
                <c:pt idx="1">
                  <c:v>0.0667684837631678</c:v>
                </c:pt>
              </c:numCache>
            </c:numRef>
          </c:yVal>
          <c:smooth val="0"/>
        </c:ser>
        <c:axId val="51538521"/>
        <c:axId val="55712911"/>
      </c:scatterChart>
      <c:valAx>
        <c:axId val="51538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2911"/>
        <c:crossesAt val="0"/>
        <c:crossBetween val="midCat"/>
      </c:valAx>
      <c:valAx>
        <c:axId val="55712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85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<Relationship Id="rId56" Type="http://schemas.openxmlformats.org/officeDocument/2006/relationships/ctrlProp" Target="../ctrlProps/ctrlProps215.xml"/><Relationship Id="rId57" Type="http://schemas.openxmlformats.org/officeDocument/2006/relationships/ctrlProp" Target="../ctrlProps/ctrlProps216.xml"/><Relationship Id="rId58" Type="http://schemas.openxmlformats.org/officeDocument/2006/relationships/ctrlProp" Target="../ctrlProps/ctrlProps217.xml"/><Relationship Id="rId59" Type="http://schemas.openxmlformats.org/officeDocument/2006/relationships/ctrlProp" Target="../ctrlProps/ctrlProps218.xml"/><Relationship Id="rId60" Type="http://schemas.openxmlformats.org/officeDocument/2006/relationships/ctrlProp" Target="../ctrlProps/ctrlProps219.xml"/><Relationship Id="rId61" Type="http://schemas.openxmlformats.org/officeDocument/2006/relationships/ctrlProp" Target="../ctrlProps/ctrlProps220.xml"/><Relationship Id="rId62" Type="http://schemas.openxmlformats.org/officeDocument/2006/relationships/ctrlProp" Target="../ctrlProps/ctrlProps221.xml"/><Relationship Id="rId63" Type="http://schemas.openxmlformats.org/officeDocument/2006/relationships/ctrlProp" Target="../ctrlProps/ctrlProps222.xml"/><Relationship Id="rId64" Type="http://schemas.openxmlformats.org/officeDocument/2006/relationships/ctrlProp" Target="../ctrlProps/ctrlProps223.xml"/><Relationship Id="rId65" Type="http://schemas.openxmlformats.org/officeDocument/2006/relationships/ctrlProp" Target="../ctrlProps/ctrlProps224.xml"/><Relationship Id="rId66" Type="http://schemas.openxmlformats.org/officeDocument/2006/relationships/ctrlProp" Target="../ctrlProps/ctrlProps225.xml"/><Relationship Id="rId67" Type="http://schemas.openxmlformats.org/officeDocument/2006/relationships/ctrlProp" Target="../ctrlProps/ctrlProps226.xml"/><Relationship Id="rId68" Type="http://schemas.openxmlformats.org/officeDocument/2006/relationships/ctrlProp" Target="../ctrlProps/ctrlProps227.xml"/><Relationship Id="rId69" Type="http://schemas.openxmlformats.org/officeDocument/2006/relationships/ctrlProp" Target="../ctrlProps/ctrlProps228.xml"/><Relationship Id="rId70" Type="http://schemas.openxmlformats.org/officeDocument/2006/relationships/ctrlProp" Target="../ctrlProps/ctrlProps229.xml"/><Relationship Id="rId71" Type="http://schemas.openxmlformats.org/officeDocument/2006/relationships/ctrlProp" Target="../ctrlProps/ctrlProps230.xml"/><Relationship Id="rId72" Type="http://schemas.openxmlformats.org/officeDocument/2006/relationships/ctrlProp" Target="../ctrlProps/ctrlProps231.xml"/><Relationship Id="rId73" Type="http://schemas.openxmlformats.org/officeDocument/2006/relationships/ctrlProp" Target="../ctrlProps/ctrlProps232.xml"/><Relationship Id="rId74" Type="http://schemas.openxmlformats.org/officeDocument/2006/relationships/ctrlProp" Target="../ctrlProps/ctrlProps233.xml"/><Relationship Id="rId75" Type="http://schemas.openxmlformats.org/officeDocument/2006/relationships/ctrlProp" Target="../ctrlProps/ctrlProps234.xml"/><Relationship Id="rId76" Type="http://schemas.openxmlformats.org/officeDocument/2006/relationships/ctrlProp" Target="../ctrlProps/ctrlProps235.xml"/><Relationship Id="rId77" Type="http://schemas.openxmlformats.org/officeDocument/2006/relationships/ctrlProp" Target="../ctrlProps/ctrlProps236.xml"/><Relationship Id="rId78" Type="http://schemas.openxmlformats.org/officeDocument/2006/relationships/ctrlProp" Target="../ctrlProps/ctrlProps237.xml"/><Relationship Id="rId79" Type="http://schemas.openxmlformats.org/officeDocument/2006/relationships/ctrlProp" Target="../ctrlProps/ctrlProps238.xml"/><Relationship Id="rId80" Type="http://schemas.openxmlformats.org/officeDocument/2006/relationships/ctrlProp" Target="../ctrlProps/ctrlProps239.xml"/><Relationship Id="rId81" Type="http://schemas.openxmlformats.org/officeDocument/2006/relationships/ctrlProp" Target="../ctrlProps/ctrlProps240.xml"/><Relationship Id="rId82" Type="http://schemas.openxmlformats.org/officeDocument/2006/relationships/ctrlProp" Target="../ctrlProps/ctrlProps241.xml"/><Relationship Id="rId83" Type="http://schemas.openxmlformats.org/officeDocument/2006/relationships/ctrlProp" Target="../ctrlProps/ctrlProps242.xml"/><Relationship Id="rId84" Type="http://schemas.openxmlformats.org/officeDocument/2006/relationships/ctrlProp" Target="../ctrlProps/ctrlProps243.xml"/><Relationship Id="rId85" Type="http://schemas.openxmlformats.org/officeDocument/2006/relationships/ctrlProp" Target="../ctrlProps/ctrlProps244.xml"/><Relationship Id="rId86" Type="http://schemas.openxmlformats.org/officeDocument/2006/relationships/ctrlProp" Target="../ctrlProps/ctrlProps245.xml"/><Relationship Id="rId87" Type="http://schemas.openxmlformats.org/officeDocument/2006/relationships/ctrlProp" Target="../ctrlProps/ctrlProps246.xml"/><Relationship Id="rId88" Type="http://schemas.openxmlformats.org/officeDocument/2006/relationships/ctrlProp" Target="../ctrlProps/ctrlProps247.xml"/><Relationship Id="rId89" Type="http://schemas.openxmlformats.org/officeDocument/2006/relationships/ctrlProp" Target="../ctrlProps/ctrlProps248.xml"/><Relationship Id="rId90" Type="http://schemas.openxmlformats.org/officeDocument/2006/relationships/ctrlProp" Target="../ctrlProps/ctrlProps249.xml"/><Relationship Id="rId91" Type="http://schemas.openxmlformats.org/officeDocument/2006/relationships/ctrlProp" Target="../ctrlProps/ctrlProps250.xml"/><Relationship Id="rId92" Type="http://schemas.openxmlformats.org/officeDocument/2006/relationships/ctrlProp" Target="../ctrlProps/ctrlProps251.xml"/><Relationship Id="rId93" Type="http://schemas.openxmlformats.org/officeDocument/2006/relationships/ctrlProp" Target="../ctrlProps/ctrlProps252.xml"/><Relationship Id="rId94" Type="http://schemas.openxmlformats.org/officeDocument/2006/relationships/ctrlProp" Target="../ctrlProps/ctrlProps253.xml"/><Relationship Id="rId95" Type="http://schemas.openxmlformats.org/officeDocument/2006/relationships/ctrlProp" Target="../ctrlProps/ctrlProps254.xml"/><Relationship Id="rId96" Type="http://schemas.openxmlformats.org/officeDocument/2006/relationships/ctrlProp" Target="../ctrlProps/ctrlProps255.xml"/><Relationship Id="rId97" Type="http://schemas.openxmlformats.org/officeDocument/2006/relationships/ctrlProp" Target="../ctrlProps/ctrlProps256.xml"/><Relationship Id="rId98" Type="http://schemas.openxmlformats.org/officeDocument/2006/relationships/ctrlProp" Target="../ctrlProps/ctrlProps257.xml"/><Relationship Id="rId99" Type="http://schemas.openxmlformats.org/officeDocument/2006/relationships/ctrlProp" Target="../ctrlProps/ctrlProps258.xml"/><Relationship Id="rId100" Type="http://schemas.openxmlformats.org/officeDocument/2006/relationships/ctrlProp" Target="../ctrlProps/ctrlProps259.xml"/><Relationship Id="rId101" Type="http://schemas.openxmlformats.org/officeDocument/2006/relationships/ctrlProp" Target="../ctrlProps/ctrlProps260.xml"/><Relationship Id="rId102" Type="http://schemas.openxmlformats.org/officeDocument/2006/relationships/ctrlProp" Target="../ctrlProps/ctrlProps261.xml"/><Relationship Id="rId103" Type="http://schemas.openxmlformats.org/officeDocument/2006/relationships/ctrlProp" Target="../ctrlProps/ctrlProps262.xml"/><Relationship Id="rId104" Type="http://schemas.openxmlformats.org/officeDocument/2006/relationships/ctrlProp" Target="../ctrlProps/ctrlProps263.xml"/><Relationship Id="rId105" Type="http://schemas.openxmlformats.org/officeDocument/2006/relationships/ctrlProp" Target="../ctrlProps/ctrlProps264.xml"/><Relationship Id="rId106" Type="http://schemas.openxmlformats.org/officeDocument/2006/relationships/ctrlProp" Target="../ctrlProps/ctrlProps265.xml"/><Relationship Id="rId107" Type="http://schemas.openxmlformats.org/officeDocument/2006/relationships/ctrlProp" Target="../ctrlProps/ctrlProps266.xml"/><Relationship Id="rId108" Type="http://schemas.openxmlformats.org/officeDocument/2006/relationships/ctrlProp" Target="../ctrlProps/ctrlProps267.xml"/><Relationship Id="rId109" Type="http://schemas.openxmlformats.org/officeDocument/2006/relationships/ctrlProp" Target="../ctrlProps/ctrlProps268.xml"/><Relationship Id="rId110" Type="http://schemas.openxmlformats.org/officeDocument/2006/relationships/ctrlProp" Target="../ctrlProps/ctrlProps269.xml"/><Relationship Id="rId111" Type="http://schemas.openxmlformats.org/officeDocument/2006/relationships/ctrlProp" Target="../ctrlProps/ctrlProps270.xml"/><Relationship Id="rId112" Type="http://schemas.openxmlformats.org/officeDocument/2006/relationships/ctrlProp" Target="../ctrlProps/ctrlProps271.xml"/><Relationship Id="rId113" Type="http://schemas.openxmlformats.org/officeDocument/2006/relationships/ctrlProp" Target="../ctrlProps/ctrlProps272.xml"/><Relationship Id="rId114" Type="http://schemas.openxmlformats.org/officeDocument/2006/relationships/ctrlProp" Target="../ctrlProps/ctrlProps273.xml"/><Relationship Id="rId115" Type="http://schemas.openxmlformats.org/officeDocument/2006/relationships/ctrlProp" Target="../ctrlProps/ctrlProps274.xml"/><Relationship Id="rId116" Type="http://schemas.openxmlformats.org/officeDocument/2006/relationships/ctrlProp" Target="../ctrlProps/ctrlProps275.xml"/><Relationship Id="rId117" Type="http://schemas.openxmlformats.org/officeDocument/2006/relationships/ctrlProp" Target="../ctrlProps/ctrlProps276.xml"/><Relationship Id="rId118" Type="http://schemas.openxmlformats.org/officeDocument/2006/relationships/ctrlProp" Target="../ctrlProps/ctrlProps277.xml"/><Relationship Id="rId119" Type="http://schemas.openxmlformats.org/officeDocument/2006/relationships/ctrlProp" Target="../ctrlProps/ctrlProps278.xml"/><Relationship Id="rId120" Type="http://schemas.openxmlformats.org/officeDocument/2006/relationships/ctrlProp" Target="../ctrlProps/ctrlProps279.xml"/><Relationship Id="rId121" Type="http://schemas.openxmlformats.org/officeDocument/2006/relationships/ctrlProp" Target="../ctrlProps/ctrlProps280.xml"/><Relationship Id="rId122" Type="http://schemas.openxmlformats.org/officeDocument/2006/relationships/ctrlProp" Target="../ctrlProps/ctrlProps281.xml"/><Relationship Id="rId123" Type="http://schemas.openxmlformats.org/officeDocument/2006/relationships/ctrlProp" Target="../ctrlProps/ctrlProps282.xml"/><Relationship Id="rId124" Type="http://schemas.openxmlformats.org/officeDocument/2006/relationships/ctrlProp" Target="../ctrlProps/ctrlProps283.xml"/><Relationship Id="rId125" Type="http://schemas.openxmlformats.org/officeDocument/2006/relationships/ctrlProp" Target="../ctrlProps/ctrlProps284.xml"/><Relationship Id="rId126" Type="http://schemas.openxmlformats.org/officeDocument/2006/relationships/ctrlProp" Target="../ctrlProps/ctrlProps285.xml"/><Relationship Id="rId127" Type="http://schemas.openxmlformats.org/officeDocument/2006/relationships/ctrlProp" Target="../ctrlProps/ctrlProps286.xml"/><Relationship Id="rId128" Type="http://schemas.openxmlformats.org/officeDocument/2006/relationships/ctrlProp" Target="../ctrlProps/ctrlProps287.xml"/><Relationship Id="rId129" Type="http://schemas.openxmlformats.org/officeDocument/2006/relationships/ctrlProp" Target="../ctrlProps/ctrlProps288.xml"/><Relationship Id="rId130" Type="http://schemas.openxmlformats.org/officeDocument/2006/relationships/ctrlProp" Target="../ctrlProps/ctrlProps289.xml"/><Relationship Id="rId131" Type="http://schemas.openxmlformats.org/officeDocument/2006/relationships/ctrlProp" Target="../ctrlProps/ctrlProps290.xml"/><Relationship Id="rId132" Type="http://schemas.openxmlformats.org/officeDocument/2006/relationships/ctrlProp" Target="../ctrlProps/ctrlProps291.xml"/><Relationship Id="rId133" Type="http://schemas.openxmlformats.org/officeDocument/2006/relationships/ctrlProp" Target="../ctrlProps/ctrlProps292.xml"/><Relationship Id="rId134" Type="http://schemas.openxmlformats.org/officeDocument/2006/relationships/ctrlProp" Target="../ctrlProps/ctrlProps293.xml"/><Relationship Id="rId135" Type="http://schemas.openxmlformats.org/officeDocument/2006/relationships/ctrlProp" Target="../ctrlProps/ctrlProps294.xml"/><Relationship Id="rId136" Type="http://schemas.openxmlformats.org/officeDocument/2006/relationships/ctrlProp" Target="../ctrlProps/ctrlProps295.xml"/><Relationship Id="rId137" Type="http://schemas.openxmlformats.org/officeDocument/2006/relationships/ctrlProp" Target="../ctrlProps/ctrlProps296.xml"/><Relationship Id="rId138" Type="http://schemas.openxmlformats.org/officeDocument/2006/relationships/ctrlProp" Target="../ctrlProps/ctrlProps297.xml"/><Relationship Id="rId139" Type="http://schemas.openxmlformats.org/officeDocument/2006/relationships/ctrlProp" Target="../ctrlProps/ctrlProps298.xml"/><Relationship Id="rId140" Type="http://schemas.openxmlformats.org/officeDocument/2006/relationships/ctrlProp" Target="../ctrlProps/ctrlProps299.xml"/><Relationship Id="rId141" Type="http://schemas.openxmlformats.org/officeDocument/2006/relationships/ctrlProp" Target="../ctrlProps/ctrlProps300.xml"/><Relationship Id="rId142" Type="http://schemas.openxmlformats.org/officeDocument/2006/relationships/ctrlProp" Target="../ctrlProps/ctrlProps301.xml"/><Relationship Id="rId143" Type="http://schemas.openxmlformats.org/officeDocument/2006/relationships/ctrlProp" Target="../ctrlProps/ctrlProps302.xml"/><Relationship Id="rId144" Type="http://schemas.openxmlformats.org/officeDocument/2006/relationships/ctrlProp" Target="../ctrlProps/ctrlProps303.xml"/><Relationship Id="rId145" Type="http://schemas.openxmlformats.org/officeDocument/2006/relationships/ctrlProp" Target="../ctrlProps/ctrlProps304.xml"/><Relationship Id="rId146" Type="http://schemas.openxmlformats.org/officeDocument/2006/relationships/ctrlProp" Target="../ctrlProps/ctrlProps305.xml"/><Relationship Id="rId147" Type="http://schemas.openxmlformats.org/officeDocument/2006/relationships/ctrlProp" Target="../ctrlProps/ctrlProps306.xml"/><Relationship Id="rId148" Type="http://schemas.openxmlformats.org/officeDocument/2006/relationships/ctrlProp" Target="../ctrlProps/ctrlProps307.xml"/><Relationship Id="rId149" Type="http://schemas.openxmlformats.org/officeDocument/2006/relationships/ctrlProp" Target="../ctrlProps/ctrlProps308.xml"/><Relationship Id="rId150" Type="http://schemas.openxmlformats.org/officeDocument/2006/relationships/ctrlProp" Target="../ctrlProps/ctrlProps309.xml"/><Relationship Id="rId151" Type="http://schemas.openxmlformats.org/officeDocument/2006/relationships/ctrlProp" Target="../ctrlProps/ctrlProps310.xml"/><Relationship Id="rId152" Type="http://schemas.openxmlformats.org/officeDocument/2006/relationships/ctrlProp" Target="../ctrlProps/ctrlProps311.xml"/><Relationship Id="rId153" Type="http://schemas.openxmlformats.org/officeDocument/2006/relationships/ctrlProp" Target="../ctrlProps/ctrlProps312.xml"/><Relationship Id="rId154" Type="http://schemas.openxmlformats.org/officeDocument/2006/relationships/ctrlProp" Target="../ctrlProps/ctrlProps313.xml"/><Relationship Id="rId155" Type="http://schemas.openxmlformats.org/officeDocument/2006/relationships/ctrlProp" Target="../ctrlProps/ctrlProps314.xml"/><Relationship Id="rId156" Type="http://schemas.openxmlformats.org/officeDocument/2006/relationships/ctrlProp" Target="../ctrlProps/ctrlProps315.xml"/><Relationship Id="rId157" Type="http://schemas.openxmlformats.org/officeDocument/2006/relationships/ctrlProp" Target="../ctrlProps/ctrlProps316.xml"/><Relationship Id="rId158" Type="http://schemas.openxmlformats.org/officeDocument/2006/relationships/ctrlProp" Target="../ctrlProps/ctrlProps317.xml"/><Relationship Id="rId159" Type="http://schemas.openxmlformats.org/officeDocument/2006/relationships/ctrlProp" Target="../ctrlProps/ctrlProps3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9-03-0002.mrgt &amp; 2009-03-0002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09-03-0004.mrgt &amp; 2009-03-0004.thn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52</v>
      </c>
      <c r="F6" s="0" t="str">
        <f aca="false">B6&amp;" &amp; "&amp;C6</f>
        <v> 2009-03-0009.mrgt &amp; 2009-03-0009.thn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71</v>
      </c>
      <c r="F7" s="0" t="str">
        <f aca="false">B7&amp;" &amp; "&amp;C7</f>
        <v> 2009-03-0018.mrgt &amp; 2009-03-0018.thn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94</v>
      </c>
      <c r="F8" s="0" t="str">
        <f aca="false">B8&amp;" &amp; "&amp;C8</f>
        <v> 2009-03-0027.mrgt &amp; 2009-03-0027.thn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6</v>
      </c>
      <c r="E9" s="2" t="n">
        <v>119</v>
      </c>
      <c r="F9" s="0" t="str">
        <f aca="false">B9&amp;" &amp; "&amp;C9</f>
        <v> 2009-03-0035.mrgt &amp; 2009-03-0035.thn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1</v>
      </c>
      <c r="E10" s="2" t="n">
        <v>144</v>
      </c>
      <c r="F10" s="0" t="str">
        <f aca="false">B10&amp;" &amp; "&amp;C10</f>
        <v> 2009-03-0038.mrgt &amp; 2009-03-0038.thn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6</v>
      </c>
      <c r="E11" s="2" t="n">
        <v>168</v>
      </c>
      <c r="F11" s="0" t="str">
        <f aca="false">B11&amp;" &amp; "&amp;C11</f>
        <v> 2009-03-0040.mrgt &amp; 2009-03-0040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1" activePane="bottomLeft" state="frozen"/>
      <selection pane="topLeft" activeCell="A1" activeCellId="0" sqref="A1"/>
      <selection pane="bottom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813078801165754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2.97669422777595E-005</v>
      </c>
      <c r="C9" s="0" t="n">
        <f aca="false">INDEX(LINEST(known_ys,known_xs,TRUE(),TRUE()),2,1)</f>
        <v>1.05470655974953E-005</v>
      </c>
      <c r="E9" s="0" t="s">
        <v>36</v>
      </c>
      <c r="G9" s="0" t="n">
        <f aca="false">INDEX(LINEST(known_ys,known_xs,TRUE(),TRUE()),3,2)</f>
        <v>0.0449831728566145</v>
      </c>
      <c r="I9" s="0" t="n">
        <f aca="false">MIN(known_xs)</f>
        <v>4.992</v>
      </c>
      <c r="J9" s="0" t="n">
        <f aca="false">I9*$B$9+$B$10</f>
        <v>0.070241088279101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703896848549519</v>
      </c>
      <c r="C10" s="11" t="n">
        <f aca="false">INDEX(LINEST(known_ys,known_xs,TRUE(),TRUE()),2,2)</f>
        <v>0.00615125742236275</v>
      </c>
      <c r="E10" s="11" t="s">
        <v>38</v>
      </c>
      <c r="F10" s="11"/>
      <c r="G10" s="11" t="n">
        <f aca="false">INDEX(LINEST(known_ys,known_xs,TRUE(),TRUE()),5,2)</f>
        <v>0.182113725622326</v>
      </c>
      <c r="I10" s="11" t="n">
        <f aca="false">MAX(known_xs)</f>
        <v>1502.09</v>
      </c>
      <c r="J10" s="11" t="n">
        <f aca="false">I10*$B$9+$B$10</f>
        <v>0.02567705852895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9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-0.028</v>
      </c>
      <c r="G17" s="25" t="n">
        <f aca="false">C17*$B$9+$B$10</f>
        <v>0.0703896848549519</v>
      </c>
      <c r="H17" s="24" t="n">
        <f aca="false">G17-F17</f>
        <v>0.0983896848549519</v>
      </c>
      <c r="J17" s="26" t="n">
        <v>199.979</v>
      </c>
      <c r="K17" s="24" t="n">
        <v>0.078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199.979</v>
      </c>
      <c r="D18" s="24" t="n">
        <v>0.108</v>
      </c>
      <c r="E18" s="24" t="n">
        <v>0</v>
      </c>
      <c r="F18" s="25" t="n">
        <v>0.078</v>
      </c>
      <c r="G18" s="25" t="n">
        <f aca="false">C18*$B$9+$B$10</f>
        <v>0.0644369215051878</v>
      </c>
      <c r="H18" s="24" t="n">
        <f aca="false">G18-F18</f>
        <v>-0.0135630784948122</v>
      </c>
      <c r="J18" s="26" t="n">
        <v>150.012</v>
      </c>
      <c r="K18" s="24" t="n">
        <v>0.095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0</v>
      </c>
      <c r="D19" s="24" t="n">
        <v>0</v>
      </c>
      <c r="E19" s="24" t="n">
        <v>0</v>
      </c>
      <c r="F19" s="25" t="n">
        <v>-0.016</v>
      </c>
      <c r="G19" s="25" t="n">
        <f aca="false">C19*$B$9+$B$10</f>
        <v>0.0703896848549519</v>
      </c>
      <c r="H19" s="24" t="n">
        <f aca="false">G19-F19</f>
        <v>0.0863896848549519</v>
      </c>
      <c r="J19" s="26" t="n">
        <v>124.984</v>
      </c>
      <c r="K19" s="24" t="n">
        <v>0.031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50.012</v>
      </c>
      <c r="D20" s="24" t="n">
        <v>0.142</v>
      </c>
      <c r="E20" s="24" t="n">
        <v>0</v>
      </c>
      <c r="F20" s="25" t="n">
        <v>0.095</v>
      </c>
      <c r="G20" s="25" t="n">
        <f aca="false">C20*$B$9+$B$10</f>
        <v>0.0659242863099807</v>
      </c>
      <c r="H20" s="24" t="n">
        <f aca="false">G20-F20</f>
        <v>-0.0290757136900194</v>
      </c>
      <c r="J20" s="26" t="n">
        <v>74.982</v>
      </c>
      <c r="K20" s="24" t="n">
        <v>0.126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984</v>
      </c>
      <c r="D21" s="24" t="n">
        <v>0.323</v>
      </c>
      <c r="E21" s="24" t="n">
        <v>0</v>
      </c>
      <c r="F21" s="25" t="n">
        <v>0.031</v>
      </c>
      <c r="G21" s="25" t="n">
        <f aca="false">C21*$B$9+$B$10</f>
        <v>0.0666692933413084</v>
      </c>
      <c r="H21" s="24" t="n">
        <f aca="false">G21-F21</f>
        <v>0.0356692933413084</v>
      </c>
      <c r="J21" s="26" t="n">
        <v>50.003</v>
      </c>
      <c r="K21" s="24" t="n">
        <v>0.0239999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</v>
      </c>
      <c r="D22" s="24" t="n">
        <v>2.293</v>
      </c>
      <c r="E22" s="24" t="n">
        <v>0</v>
      </c>
      <c r="F22" s="25" t="n">
        <v>0.305</v>
      </c>
      <c r="G22" s="25" t="n">
        <f aca="false">C22*$B$9+$B$10</f>
        <v>0.067412990627176</v>
      </c>
      <c r="H22" s="24" t="n">
        <f aca="false">G22-F22</f>
        <v>-0.237587009372824</v>
      </c>
      <c r="J22" s="26" t="n">
        <v>10.007</v>
      </c>
      <c r="K22" s="24" t="n">
        <v>0.0950003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982</v>
      </c>
      <c r="D23" s="24" t="n">
        <v>3.395</v>
      </c>
      <c r="E23" s="24" t="n">
        <v>0</v>
      </c>
      <c r="F23" s="25" t="n">
        <v>0.126</v>
      </c>
      <c r="G23" s="25" t="n">
        <f aca="false">C23*$B$9+$B$10</f>
        <v>0.0681576999890809</v>
      </c>
      <c r="H23" s="24" t="n">
        <f aca="false">G23-F23</f>
        <v>-0.0578423000109191</v>
      </c>
      <c r="J23" s="26" t="n">
        <v>109.025</v>
      </c>
      <c r="K23" s="24" t="n">
        <v>0.0770001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003</v>
      </c>
      <c r="D24" s="24" t="n">
        <v>3.972</v>
      </c>
      <c r="E24" s="24" t="n">
        <v>0</v>
      </c>
      <c r="F24" s="25" t="n">
        <v>0.0239999</v>
      </c>
      <c r="G24" s="25" t="n">
        <f aca="false">C24*$B$9+$B$10</f>
        <v>0.0689012484402371</v>
      </c>
      <c r="H24" s="24" t="n">
        <f aca="false">G24-F24</f>
        <v>0.0449013484402371</v>
      </c>
      <c r="J24" s="26" t="n">
        <v>49.0035</v>
      </c>
      <c r="K24" s="24" t="n">
        <v>0.103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0</v>
      </c>
      <c r="D25" s="24" t="n">
        <v>0</v>
      </c>
      <c r="E25" s="24" t="n">
        <v>0</v>
      </c>
      <c r="F25" s="25" t="n">
        <v>-4.76</v>
      </c>
      <c r="G25" s="25" t="n">
        <f aca="false">C25*$B$9+$B$10</f>
        <v>0.0703896848549519</v>
      </c>
      <c r="H25" s="24" t="n">
        <f aca="false">G25-F25</f>
        <v>4.83038968485495</v>
      </c>
      <c r="J25" s="26" t="n">
        <v>30.005</v>
      </c>
      <c r="K25" s="24" t="n">
        <v>0.0610003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10.007</v>
      </c>
      <c r="D26" s="24" t="n">
        <v>5.162</v>
      </c>
      <c r="E26" s="24" t="n">
        <v>0</v>
      </c>
      <c r="F26" s="25" t="n">
        <v>0.0950003</v>
      </c>
      <c r="G26" s="25" t="n">
        <f aca="false">C26*$B$9+$B$10</f>
        <v>0.0700918070635784</v>
      </c>
      <c r="H26" s="24" t="n">
        <f aca="false">G26-F26</f>
        <v>-0.0249084929364216</v>
      </c>
      <c r="J26" s="26" t="n">
        <v>24.015</v>
      </c>
      <c r="K26" s="24" t="n">
        <v>0.0375004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0</v>
      </c>
      <c r="D27" s="24" t="n">
        <v>0</v>
      </c>
      <c r="E27" s="24" t="n">
        <v>0</v>
      </c>
      <c r="F27" s="25" t="n">
        <v>-5.289</v>
      </c>
      <c r="G27" s="25" t="n">
        <f aca="false">C27*$B$9+$B$10</f>
        <v>0.0703896848549519</v>
      </c>
      <c r="H27" s="24" t="n">
        <f aca="false">G27-F27</f>
        <v>5.35938968485495</v>
      </c>
      <c r="J27" s="26" t="n">
        <v>5.0065</v>
      </c>
      <c r="K27" s="24" t="n">
        <v>0.171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9.025</v>
      </c>
      <c r="D28" s="29" t="n">
        <v>2.901</v>
      </c>
      <c r="E28" s="29" t="n">
        <v>0</v>
      </c>
      <c r="F28" s="28" t="n">
        <v>0.0770001</v>
      </c>
      <c r="G28" s="28" t="n">
        <f aca="false">C28*$B$9+$B$10</f>
        <v>0.0671443439731192</v>
      </c>
      <c r="H28" s="29" t="n">
        <f aca="false">G28-F28</f>
        <v>-0.00985575602688082</v>
      </c>
      <c r="J28" s="26" t="n">
        <v>5.0065</v>
      </c>
      <c r="K28" s="24" t="n">
        <v>0.194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1.012</v>
      </c>
      <c r="D29" s="24" t="n">
        <v>3.085</v>
      </c>
      <c r="E29" s="24" t="n">
        <v>0.0806101</v>
      </c>
      <c r="F29" s="25" t="n">
        <v>0.233</v>
      </c>
      <c r="G29" s="25" t="n">
        <f aca="false">C29*$B$9+$B$10</f>
        <v>0.0673828664815909</v>
      </c>
      <c r="H29" s="24" t="n">
        <f aca="false">G29-F29</f>
        <v>-0.165617133518409</v>
      </c>
      <c r="J29" s="26" t="n">
        <v>1323</v>
      </c>
      <c r="K29" s="24" t="n">
        <v>0.0135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3.9825</v>
      </c>
      <c r="D30" s="24" t="n">
        <v>4.7445</v>
      </c>
      <c r="E30" s="24" t="n">
        <v>0.11243</v>
      </c>
      <c r="F30" s="25" t="n">
        <v>0.3005</v>
      </c>
      <c r="G30" s="25" t="n">
        <f aca="false">C30*$B$9+$B$10</f>
        <v>0.0681874520478876</v>
      </c>
      <c r="H30" s="24" t="n">
        <f aca="false">G30-F30</f>
        <v>-0.232312547952112</v>
      </c>
      <c r="J30" s="26" t="n">
        <v>1249.02</v>
      </c>
      <c r="K30" s="24" t="n">
        <v>0.016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3.9825</v>
      </c>
      <c r="D31" s="24" t="n">
        <v>4.7445</v>
      </c>
      <c r="E31" s="24" t="n">
        <v>0.11243</v>
      </c>
      <c r="F31" s="25" t="n">
        <v>0.2675</v>
      </c>
      <c r="G31" s="25" t="n">
        <f aca="false">C31*$B$9+$B$10</f>
        <v>0.0681874520478876</v>
      </c>
      <c r="H31" s="24" t="n">
        <f aca="false">G31-F31</f>
        <v>-0.199312547952112</v>
      </c>
      <c r="J31" s="26" t="n">
        <v>1249.02</v>
      </c>
      <c r="K31" s="24" t="n">
        <v>0.026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9.0035</v>
      </c>
      <c r="D32" s="24" t="n">
        <v>5.543</v>
      </c>
      <c r="E32" s="24" t="n">
        <v>0.0155562</v>
      </c>
      <c r="F32" s="25" t="n">
        <v>0.103</v>
      </c>
      <c r="G32" s="25" t="n">
        <f aca="false">C32*$B$9+$B$10</f>
        <v>0.0689310004990437</v>
      </c>
      <c r="H32" s="24" t="n">
        <f aca="false">G32-F32</f>
        <v>-0.0340689995009563</v>
      </c>
      <c r="J32" s="26" t="n">
        <v>1001.01</v>
      </c>
      <c r="K32" s="24" t="n">
        <v>0.005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30.005</v>
      </c>
      <c r="D33" s="24" t="n">
        <v>5.661</v>
      </c>
      <c r="E33" s="24" t="n">
        <v>0.0608112</v>
      </c>
      <c r="F33" s="25" t="n">
        <v>0.0610003</v>
      </c>
      <c r="G33" s="25" t="n">
        <f aca="false">C33*$B$9+$B$10</f>
        <v>0.0694965277519077</v>
      </c>
      <c r="H33" s="24" t="n">
        <f aca="false">G33-F33</f>
        <v>0.00849622775190773</v>
      </c>
      <c r="J33" s="26" t="n">
        <v>799.005</v>
      </c>
      <c r="K33" s="24" t="n">
        <v>0.0325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24.015</v>
      </c>
      <c r="D34" s="24" t="n">
        <v>5.8365</v>
      </c>
      <c r="E34" s="24" t="n">
        <v>0.0445479</v>
      </c>
      <c r="F34" s="25" t="n">
        <v>0.0375004</v>
      </c>
      <c r="G34" s="25" t="n">
        <f aca="false">C34*$B$9+$B$10</f>
        <v>0.0696748317361515</v>
      </c>
      <c r="H34" s="24" t="n">
        <f aca="false">G34-F34</f>
        <v>0.0321744317361515</v>
      </c>
      <c r="J34" s="26" t="n">
        <v>598.994</v>
      </c>
      <c r="K34" s="24" t="n">
        <v>0.0555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8.994</v>
      </c>
      <c r="D35" s="24" t="n">
        <v>6.791</v>
      </c>
      <c r="E35" s="24" t="n">
        <v>0.190919</v>
      </c>
      <c r="F35" s="25" t="n">
        <v>0.444</v>
      </c>
      <c r="G35" s="25" t="n">
        <f aca="false">C35*$B$9+$B$10</f>
        <v>0.0701219609761057</v>
      </c>
      <c r="H35" s="24" t="n">
        <f aca="false">G35-F35</f>
        <v>-0.373878039023894</v>
      </c>
      <c r="J35" s="26" t="n">
        <v>399.008</v>
      </c>
      <c r="K35" s="24" t="n">
        <v>0.1025</v>
      </c>
    </row>
    <row r="36" customFormat="false" ht="12.75" hidden="false" customHeight="false" outlineLevel="0" collapsed="false">
      <c r="A36" s="23" t="n">
        <v>2</v>
      </c>
      <c r="B36" s="24" t="s">
        <v>55</v>
      </c>
      <c r="C36" s="25" t="n">
        <v>5.0065</v>
      </c>
      <c r="D36" s="24" t="n">
        <v>6.976</v>
      </c>
      <c r="E36" s="24" t="n">
        <v>0.00282856</v>
      </c>
      <c r="F36" s="25" t="n">
        <v>0.171</v>
      </c>
      <c r="G36" s="25" t="n">
        <f aca="false">C36*$B$9+$B$10</f>
        <v>0.0702406566584383</v>
      </c>
      <c r="H36" s="24" t="n">
        <f aca="false">G36-F36</f>
        <v>-0.100759343341562</v>
      </c>
      <c r="J36" s="26" t="n">
        <v>298.989</v>
      </c>
      <c r="K36" s="24" t="n">
        <v>0.1195</v>
      </c>
    </row>
    <row r="37" customFormat="false" ht="13.5" hidden="false" customHeight="false" outlineLevel="0" collapsed="false">
      <c r="A37" s="23" t="n">
        <v>2</v>
      </c>
      <c r="B37" s="24" t="s">
        <v>55</v>
      </c>
      <c r="C37" s="25" t="n">
        <v>5.0065</v>
      </c>
      <c r="D37" s="24" t="n">
        <v>6.976</v>
      </c>
      <c r="E37" s="24" t="n">
        <v>0.00282856</v>
      </c>
      <c r="F37" s="25" t="n">
        <v>0.194</v>
      </c>
      <c r="G37" s="25" t="n">
        <f aca="false">C37*$B$9+$B$10</f>
        <v>0.0702406566584383</v>
      </c>
      <c r="H37" s="24" t="n">
        <f aca="false">G37-F37</f>
        <v>-0.123759343341562</v>
      </c>
      <c r="J37" s="26" t="n">
        <v>248.999</v>
      </c>
      <c r="K37" s="24" t="n">
        <v>0.16</v>
      </c>
    </row>
    <row r="38" customFormat="false" ht="13.5" hidden="false" customHeight="false" outlineLevel="0" collapsed="false">
      <c r="A38" s="27" t="n">
        <v>3</v>
      </c>
      <c r="B38" s="24" t="s">
        <v>55</v>
      </c>
      <c r="C38" s="28" t="n">
        <v>1323</v>
      </c>
      <c r="D38" s="29" t="n">
        <v>0.5445</v>
      </c>
      <c r="E38" s="29" t="n">
        <v>0.00212134</v>
      </c>
      <c r="F38" s="28" t="n">
        <v>0.0135</v>
      </c>
      <c r="G38" s="28" t="n">
        <f aca="false">C38*$B$9+$B$10</f>
        <v>0.0310080202214761</v>
      </c>
      <c r="H38" s="29" t="n">
        <f aca="false">G38-F38</f>
        <v>0.0175080202214761</v>
      </c>
      <c r="J38" s="26" t="n">
        <v>174.1</v>
      </c>
      <c r="K38" s="24" t="n">
        <v>0.0785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1249.02</v>
      </c>
      <c r="D39" s="24" t="n">
        <v>0.465</v>
      </c>
      <c r="E39" s="24" t="n">
        <v>0.00424263</v>
      </c>
      <c r="F39" s="25" t="n">
        <v>0.016</v>
      </c>
      <c r="G39" s="25" t="n">
        <f aca="false">C39*$B$9+$B$10</f>
        <v>0.0332101786111847</v>
      </c>
      <c r="H39" s="24" t="n">
        <f aca="false">G39-F39</f>
        <v>0.0172101786111847</v>
      </c>
      <c r="J39" s="26" t="n">
        <v>149.018</v>
      </c>
      <c r="K39" s="24" t="n">
        <v>0.0350001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1249.02</v>
      </c>
      <c r="D40" s="24" t="n">
        <v>0.465</v>
      </c>
      <c r="E40" s="24" t="n">
        <v>0.00424263</v>
      </c>
      <c r="F40" s="25" t="n">
        <v>0.026</v>
      </c>
      <c r="G40" s="25" t="n">
        <f aca="false">C40*$B$9+$B$10</f>
        <v>0.0332101786111847</v>
      </c>
      <c r="H40" s="24" t="n">
        <f aca="false">G40-F40</f>
        <v>0.00721017861118471</v>
      </c>
      <c r="J40" s="26" t="n">
        <v>124.002</v>
      </c>
      <c r="K40" s="24" t="n">
        <v>0.0475001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1001.01</v>
      </c>
      <c r="D41" s="24" t="n">
        <v>0.293</v>
      </c>
      <c r="E41" s="24" t="n">
        <v>0.00282841</v>
      </c>
      <c r="F41" s="25" t="n">
        <v>0.005</v>
      </c>
      <c r="G41" s="25" t="n">
        <f aca="false">C41*$B$9+$B$10</f>
        <v>0.0405926779654919</v>
      </c>
      <c r="H41" s="24" t="n">
        <f aca="false">G41-F41</f>
        <v>0.0355926779654919</v>
      </c>
      <c r="J41" s="26" t="n">
        <v>100.998</v>
      </c>
      <c r="K41" s="24" t="n">
        <v>0.1045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799.005</v>
      </c>
      <c r="D42" s="24" t="n">
        <v>0.2365</v>
      </c>
      <c r="E42" s="24" t="n">
        <v>0.00353553</v>
      </c>
      <c r="F42" s="25" t="n">
        <v>0.0325</v>
      </c>
      <c r="G42" s="25" t="n">
        <f aca="false">C42*$B$9+$B$10</f>
        <v>0.0466057491403107</v>
      </c>
      <c r="H42" s="24" t="n">
        <f aca="false">G42-F42</f>
        <v>0.0141057491403107</v>
      </c>
      <c r="J42" s="26" t="n">
        <v>49</v>
      </c>
      <c r="K42" s="24" t="n">
        <v>0.0339999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598.994</v>
      </c>
      <c r="D43" s="24" t="n">
        <v>0.4155</v>
      </c>
      <c r="E43" s="24" t="n">
        <v>0.000707119</v>
      </c>
      <c r="F43" s="25" t="n">
        <v>0.0555</v>
      </c>
      <c r="G43" s="25" t="n">
        <f aca="false">C43*$B$9+$B$10</f>
        <v>0.0525594650322276</v>
      </c>
      <c r="H43" s="24" t="n">
        <f aca="false">G43-F43</f>
        <v>-0.00294053496777238</v>
      </c>
      <c r="J43" s="26" t="n">
        <v>24.9923</v>
      </c>
      <c r="K43" s="24" t="n">
        <v>0.189667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399.008</v>
      </c>
      <c r="D44" s="24" t="n">
        <v>1.0995</v>
      </c>
      <c r="E44" s="24" t="n">
        <v>0.00070714</v>
      </c>
      <c r="F44" s="25" t="n">
        <v>0.1025</v>
      </c>
      <c r="G44" s="25" t="n">
        <f aca="false">C44*$B$9+$B$10</f>
        <v>0.0585124367505876</v>
      </c>
      <c r="H44" s="24" t="n">
        <f aca="false">G44-F44</f>
        <v>-0.0439875632494124</v>
      </c>
      <c r="J44" s="26" t="n">
        <v>8.9995</v>
      </c>
      <c r="K44" s="24" t="n">
        <v>0.101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98.989</v>
      </c>
      <c r="D45" s="24" t="n">
        <v>1.4695</v>
      </c>
      <c r="E45" s="24" t="n">
        <v>0.00212125</v>
      </c>
      <c r="F45" s="25" t="n">
        <v>0.1195</v>
      </c>
      <c r="G45" s="25" t="n">
        <f aca="false">C45*$B$9+$B$10</f>
        <v>0.0614896965502669</v>
      </c>
      <c r="H45" s="24" t="n">
        <f aca="false">G45-F45</f>
        <v>-0.0580103034497331</v>
      </c>
      <c r="J45" s="26" t="n">
        <v>5.0125</v>
      </c>
      <c r="K45" s="24" t="n">
        <v>0.0565004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248.999</v>
      </c>
      <c r="D46" s="24" t="n">
        <v>2.359</v>
      </c>
      <c r="E46" s="24" t="n">
        <v>0.00989945</v>
      </c>
      <c r="F46" s="25" t="n">
        <v>0.16</v>
      </c>
      <c r="G46" s="25" t="n">
        <f aca="false">C46*$B$9+$B$10</f>
        <v>0.0629777459947321</v>
      </c>
      <c r="H46" s="24" t="n">
        <f aca="false">G46-F46</f>
        <v>-0.0970222540052679</v>
      </c>
      <c r="J46" s="26" t="n">
        <v>1501.01</v>
      </c>
      <c r="K46" s="24" t="n">
        <v>0.098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98.997</v>
      </c>
      <c r="D47" s="24" t="n">
        <v>2.397</v>
      </c>
      <c r="E47" s="24" t="n">
        <v>0.0424264</v>
      </c>
      <c r="F47" s="25" t="n">
        <v>0.281</v>
      </c>
      <c r="G47" s="25" t="n">
        <f aca="false">C47*$B$9+$B$10</f>
        <v>0.0644661526425046</v>
      </c>
      <c r="H47" s="24" t="n">
        <f aca="false">G47-F47</f>
        <v>-0.216533847357495</v>
      </c>
      <c r="J47" s="26" t="n">
        <v>1001</v>
      </c>
      <c r="K47" s="24" t="n">
        <v>0.0315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74.1</v>
      </c>
      <c r="D48" s="24" t="n">
        <v>2.4715</v>
      </c>
      <c r="E48" s="24" t="n">
        <v>0.00494973</v>
      </c>
      <c r="F48" s="25" t="n">
        <v>0.0785</v>
      </c>
      <c r="G48" s="25" t="n">
        <f aca="false">C48*$B$9+$B$10</f>
        <v>0.065207260204394</v>
      </c>
      <c r="H48" s="24" t="n">
        <f aca="false">G48-F48</f>
        <v>-0.013292739795606</v>
      </c>
      <c r="J48" s="26" t="n">
        <v>598.011</v>
      </c>
      <c r="K48" s="24" t="n">
        <v>0.041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49.018</v>
      </c>
      <c r="D49" s="24" t="n">
        <v>2.21</v>
      </c>
      <c r="E49" s="24" t="n">
        <v>0.00282839</v>
      </c>
      <c r="F49" s="25" t="n">
        <v>0.0350001</v>
      </c>
      <c r="G49" s="25" t="n">
        <f aca="false">C49*$B$9+$B$10</f>
        <v>0.0659538746506047</v>
      </c>
      <c r="H49" s="24" t="n">
        <f aca="false">G49-F49</f>
        <v>0.0309537746506047</v>
      </c>
      <c r="J49" s="26" t="n">
        <v>196.995</v>
      </c>
      <c r="K49" s="24" t="n">
        <v>0.0365002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124.002</v>
      </c>
      <c r="D50" s="24" t="n">
        <v>3.6635</v>
      </c>
      <c r="E50" s="24" t="n">
        <v>0.033234</v>
      </c>
      <c r="F50" s="25" t="n">
        <v>0.0475001</v>
      </c>
      <c r="G50" s="25" t="n">
        <f aca="false">C50*$B$9+$B$10</f>
        <v>0.0666985244786252</v>
      </c>
      <c r="H50" s="24" t="n">
        <f aca="false">G50-F50</f>
        <v>0.0191984244786252</v>
      </c>
      <c r="J50" s="26" t="n">
        <v>149.032</v>
      </c>
      <c r="K50" s="24" t="n">
        <v>0.0689998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100.998</v>
      </c>
      <c r="D51" s="24" t="n">
        <v>3.8445</v>
      </c>
      <c r="E51" s="24" t="n">
        <v>0.0106067</v>
      </c>
      <c r="F51" s="25" t="n">
        <v>0.1045</v>
      </c>
      <c r="G51" s="25" t="n">
        <f aca="false">C51*$B$9+$B$10</f>
        <v>0.0673832832187828</v>
      </c>
      <c r="H51" s="24" t="n">
        <f aca="false">G51-F51</f>
        <v>-0.0371167167812172</v>
      </c>
      <c r="J51" s="26" t="n">
        <v>126.013</v>
      </c>
      <c r="K51" s="24" t="n">
        <v>0.135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76.012</v>
      </c>
      <c r="D52" s="24" t="n">
        <v>5.178</v>
      </c>
      <c r="E52" s="24" t="n">
        <v>0.0636397</v>
      </c>
      <c r="F52" s="25" t="n">
        <v>0.248</v>
      </c>
      <c r="G52" s="25" t="n">
        <f aca="false">C52*$B$9+$B$10</f>
        <v>0.0681270400385349</v>
      </c>
      <c r="H52" s="24" t="n">
        <f aca="false">G52-F52</f>
        <v>-0.179872959961465</v>
      </c>
      <c r="J52" s="26" t="n">
        <v>76.0105</v>
      </c>
      <c r="K52" s="24" t="n">
        <v>0.0510001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49</v>
      </c>
      <c r="D53" s="24" t="n">
        <v>6.77</v>
      </c>
      <c r="E53" s="24" t="n">
        <v>0.00989945</v>
      </c>
      <c r="F53" s="25" t="n">
        <v>0.0339999</v>
      </c>
      <c r="G53" s="25" t="n">
        <f aca="false">C53*$B$9+$B$10</f>
        <v>0.0689311046833417</v>
      </c>
      <c r="H53" s="24" t="n">
        <f aca="false">G53-F53</f>
        <v>0.0349312046833417</v>
      </c>
      <c r="J53" s="26" t="n">
        <v>48.973</v>
      </c>
      <c r="K53" s="24" t="n">
        <v>0.1025</v>
      </c>
    </row>
    <row r="54" customFormat="false" ht="12.75" hidden="false" customHeight="false" outlineLevel="0" collapsed="false">
      <c r="A54" s="23" t="n">
        <v>3</v>
      </c>
      <c r="B54" s="24" t="s">
        <v>55</v>
      </c>
      <c r="C54" s="25" t="n">
        <v>24.9923</v>
      </c>
      <c r="D54" s="24" t="n">
        <v>6.64267</v>
      </c>
      <c r="E54" s="24" t="n">
        <v>0.156033</v>
      </c>
      <c r="F54" s="25" t="n">
        <v>0.189667</v>
      </c>
      <c r="G54" s="25" t="n">
        <f aca="false">C54*$B$9+$B$10</f>
        <v>0.0696457405034635</v>
      </c>
      <c r="H54" s="24" t="n">
        <f aca="false">G54-F54</f>
        <v>-0.120021259496537</v>
      </c>
      <c r="J54" s="26" t="n">
        <v>26.0015</v>
      </c>
      <c r="K54" s="24" t="n">
        <v>0.0929999</v>
      </c>
    </row>
    <row r="55" customFormat="false" ht="12.75" hidden="false" customHeight="false" outlineLevel="0" collapsed="false">
      <c r="A55" s="23" t="n">
        <v>3</v>
      </c>
      <c r="B55" s="24" t="s">
        <v>55</v>
      </c>
      <c r="C55" s="25" t="n">
        <v>8.9995</v>
      </c>
      <c r="D55" s="24" t="n">
        <v>6.725</v>
      </c>
      <c r="E55" s="24" t="n">
        <v>0</v>
      </c>
      <c r="F55" s="25" t="n">
        <v>0.101</v>
      </c>
      <c r="G55" s="25" t="n">
        <f aca="false">C55*$B$9+$B$10</f>
        <v>0.0701217972579232</v>
      </c>
      <c r="H55" s="24" t="n">
        <f aca="false">G55-F55</f>
        <v>-0.0308782027420768</v>
      </c>
      <c r="J55" s="26" t="n">
        <v>6.004</v>
      </c>
      <c r="K55" s="24" t="n">
        <v>0.0739999</v>
      </c>
    </row>
    <row r="56" customFormat="false" ht="13.5" hidden="false" customHeight="false" outlineLevel="0" collapsed="false">
      <c r="A56" s="23" t="n">
        <v>3</v>
      </c>
      <c r="B56" s="24" t="s">
        <v>55</v>
      </c>
      <c r="C56" s="25" t="n">
        <v>5.0125</v>
      </c>
      <c r="D56" s="24" t="n">
        <v>6.7305</v>
      </c>
      <c r="E56" s="24" t="n">
        <v>0.0120206</v>
      </c>
      <c r="F56" s="25" t="n">
        <v>0.0565004</v>
      </c>
      <c r="G56" s="25" t="n">
        <f aca="false">C56*$B$9+$B$10</f>
        <v>0.0702404780567846</v>
      </c>
      <c r="H56" s="24" t="n">
        <f aca="false">G56-F56</f>
        <v>0.0137400780567846</v>
      </c>
      <c r="J56" s="26" t="n">
        <v>1499.99</v>
      </c>
      <c r="K56" s="24" t="n">
        <v>-0.00600004</v>
      </c>
    </row>
    <row r="57" customFormat="false" ht="13.5" hidden="false" customHeight="false" outlineLevel="0" collapsed="false">
      <c r="A57" s="27" t="n">
        <v>4</v>
      </c>
      <c r="B57" s="24" t="s">
        <v>54</v>
      </c>
      <c r="C57" s="28" t="n">
        <v>0</v>
      </c>
      <c r="D57" s="29" t="n">
        <v>0</v>
      </c>
      <c r="E57" s="29" t="n">
        <v>0</v>
      </c>
      <c r="F57" s="28" t="n">
        <v>-1.452</v>
      </c>
      <c r="G57" s="28" t="n">
        <f aca="false">C57*$B$9+$B$10</f>
        <v>0.0703896848549519</v>
      </c>
      <c r="H57" s="29" t="n">
        <f aca="false">G57-F57</f>
        <v>1.52238968485495</v>
      </c>
      <c r="J57" s="26" t="n">
        <v>1251</v>
      </c>
      <c r="K57" s="24" t="n">
        <v>0.037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501.01</v>
      </c>
      <c r="D58" s="24" t="n">
        <v>0.716</v>
      </c>
      <c r="E58" s="24" t="n">
        <v>0.00282843</v>
      </c>
      <c r="F58" s="25" t="n">
        <v>0.098</v>
      </c>
      <c r="G58" s="25" t="n">
        <f aca="false">C58*$B$9+$B$10</f>
        <v>0.0257092068266121</v>
      </c>
      <c r="H58" s="24" t="n">
        <f aca="false">G58-F58</f>
        <v>-0.0722907931733879</v>
      </c>
      <c r="J58" s="26" t="n">
        <v>1000.99</v>
      </c>
      <c r="K58" s="24" t="n">
        <v>0.0405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1001</v>
      </c>
      <c r="D59" s="24" t="n">
        <v>0.2635</v>
      </c>
      <c r="E59" s="24" t="n">
        <v>0.000707098</v>
      </c>
      <c r="F59" s="25" t="n">
        <v>0.0315</v>
      </c>
      <c r="G59" s="25" t="n">
        <f aca="false">C59*$B$9+$B$10</f>
        <v>0.0405929756349146</v>
      </c>
      <c r="H59" s="24" t="n">
        <f aca="false">G59-F59</f>
        <v>0.00909297563491462</v>
      </c>
      <c r="J59" s="26" t="n">
        <v>800.985</v>
      </c>
      <c r="K59" s="24" t="n">
        <v>0.0455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0</v>
      </c>
      <c r="D60" s="24" t="n">
        <v>0</v>
      </c>
      <c r="E60" s="24" t="n">
        <v>0</v>
      </c>
      <c r="F60" s="25" t="n">
        <v>-0.239</v>
      </c>
      <c r="G60" s="25" t="n">
        <f aca="false">C60*$B$9+$B$10</f>
        <v>0.0703896848549519</v>
      </c>
      <c r="H60" s="24" t="n">
        <f aca="false">G60-F60</f>
        <v>0.309389684854952</v>
      </c>
      <c r="J60" s="26" t="n">
        <v>598.004</v>
      </c>
      <c r="K60" s="24" t="n">
        <v>0.085</v>
      </c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598.011</v>
      </c>
      <c r="D61" s="24" t="n">
        <v>0.551</v>
      </c>
      <c r="E61" s="24" t="n">
        <v>0</v>
      </c>
      <c r="F61" s="25" t="n">
        <v>0.041</v>
      </c>
      <c r="G61" s="25" t="n">
        <f aca="false">C61*$B$9+$B$10</f>
        <v>0.0525887259364867</v>
      </c>
      <c r="H61" s="24" t="n">
        <f aca="false">G61-F61</f>
        <v>0.0115887259364867</v>
      </c>
      <c r="J61" s="26" t="n">
        <v>399.011</v>
      </c>
      <c r="K61" s="24" t="n">
        <v>0.005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399</v>
      </c>
      <c r="D62" s="24" t="n">
        <v>1.6795</v>
      </c>
      <c r="E62" s="24" t="n">
        <v>0.000707056</v>
      </c>
      <c r="F62" s="25" t="n">
        <v>0.2755</v>
      </c>
      <c r="G62" s="25" t="n">
        <f aca="false">C62*$B$9+$B$10</f>
        <v>0.0585126748861259</v>
      </c>
      <c r="H62" s="24" t="n">
        <f aca="false">G62-F62</f>
        <v>-0.216987325113874</v>
      </c>
      <c r="J62" s="26" t="n">
        <v>300.933</v>
      </c>
      <c r="K62" s="24" t="n">
        <v>0.0565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298.999</v>
      </c>
      <c r="D63" s="24" t="n">
        <v>2.7065</v>
      </c>
      <c r="E63" s="24" t="n">
        <v>0.0304056</v>
      </c>
      <c r="F63" s="25" t="n">
        <v>0.3945</v>
      </c>
      <c r="G63" s="25" t="n">
        <f aca="false">C63*$B$9+$B$10</f>
        <v>0.0614893988808441</v>
      </c>
      <c r="H63" s="24" t="n">
        <f aca="false">G63-F63</f>
        <v>-0.333010601119156</v>
      </c>
      <c r="J63" s="26" t="n">
        <v>249.001</v>
      </c>
      <c r="K63" s="24" t="n">
        <v>0.147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8.983</v>
      </c>
      <c r="D64" s="24" t="n">
        <v>3.266</v>
      </c>
      <c r="E64" s="24" t="n">
        <v>0.00989945</v>
      </c>
      <c r="F64" s="25" t="n">
        <v>0.241</v>
      </c>
      <c r="G64" s="25" t="n">
        <f aca="false">C64*$B$9+$B$10</f>
        <v>0.0629782222658085</v>
      </c>
      <c r="H64" s="24" t="n">
        <f aca="false">G64-F64</f>
        <v>-0.178021777734191</v>
      </c>
      <c r="J64" s="26" t="n">
        <v>175.995</v>
      </c>
      <c r="K64" s="24" t="n">
        <v>0.04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96.995</v>
      </c>
      <c r="D65" s="24" t="n">
        <v>3.8045</v>
      </c>
      <c r="E65" s="24" t="n">
        <v>0.0388909</v>
      </c>
      <c r="F65" s="25" t="n">
        <v>0.0365002</v>
      </c>
      <c r="G65" s="25" t="n">
        <f aca="false">C65*$B$9+$B$10</f>
        <v>0.0645257460609447</v>
      </c>
      <c r="H65" s="24" t="n">
        <f aca="false">G65-F65</f>
        <v>0.0280255460609447</v>
      </c>
      <c r="J65" s="26" t="n">
        <v>125.986</v>
      </c>
      <c r="K65" s="24" t="n">
        <v>0.0300002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76.01</v>
      </c>
      <c r="D66" s="24" t="n">
        <v>4.1455</v>
      </c>
      <c r="E66" s="24" t="n">
        <v>0.0219201</v>
      </c>
      <c r="F66" s="25" t="n">
        <v>0.3515</v>
      </c>
      <c r="G66" s="25" t="n">
        <f aca="false">C66*$B$9+$B$10</f>
        <v>0.0651504053446435</v>
      </c>
      <c r="H66" s="24" t="n">
        <f aca="false">G66-F66</f>
        <v>-0.286349594655357</v>
      </c>
      <c r="J66" s="26" t="n">
        <v>74.002</v>
      </c>
      <c r="K66" s="24" t="n">
        <v>0.0750003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49.032</v>
      </c>
      <c r="D67" s="24" t="n">
        <v>4.233</v>
      </c>
      <c r="E67" s="24" t="n">
        <v>0.0452546</v>
      </c>
      <c r="F67" s="25" t="n">
        <v>0.0689998</v>
      </c>
      <c r="G67" s="25" t="n">
        <f aca="false">C67*$B$9+$B$10</f>
        <v>0.0659534579134129</v>
      </c>
      <c r="H67" s="24" t="n">
        <f aca="false">G67-F67</f>
        <v>-0.00304634208658715</v>
      </c>
      <c r="J67" s="26" t="n">
        <v>50.9935</v>
      </c>
      <c r="K67" s="24" t="n">
        <v>0.0224996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6.013</v>
      </c>
      <c r="D68" s="24" t="n">
        <v>5.199</v>
      </c>
      <c r="E68" s="24" t="n">
        <v>0.0183848</v>
      </c>
      <c r="F68" s="25" t="n">
        <v>0.135</v>
      </c>
      <c r="G68" s="25" t="n">
        <f aca="false">C68*$B$9+$B$10</f>
        <v>0.0666386631577046</v>
      </c>
      <c r="H68" s="24" t="n">
        <f aca="false">G68-F68</f>
        <v>-0.0683613368422954</v>
      </c>
      <c r="J68" s="26" t="n">
        <v>24.9893</v>
      </c>
      <c r="K68" s="24" t="n">
        <v>0.047667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1.008</v>
      </c>
      <c r="D69" s="24" t="n">
        <v>6.0885</v>
      </c>
      <c r="E69" s="24" t="n">
        <v>0.103945</v>
      </c>
      <c r="F69" s="25" t="n">
        <v>-0.1425</v>
      </c>
      <c r="G69" s="25" t="n">
        <f aca="false">C69*$B$9+$B$10</f>
        <v>0.06738298554936</v>
      </c>
      <c r="H69" s="24" t="n">
        <f aca="false">G69-F69</f>
        <v>0.20988298554936</v>
      </c>
      <c r="J69" s="26" t="n">
        <v>8.9945</v>
      </c>
      <c r="K69" s="24" t="n">
        <v>0.0434999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6.0105</v>
      </c>
      <c r="D70" s="24" t="n">
        <v>6.775</v>
      </c>
      <c r="E70" s="24" t="n">
        <v>0.021213</v>
      </c>
      <c r="F70" s="25" t="n">
        <v>0.0510001</v>
      </c>
      <c r="G70" s="25" t="n">
        <f aca="false">C70*$B$9+$B$10</f>
        <v>0.0681270846889483</v>
      </c>
      <c r="H70" s="24" t="n">
        <f aca="false">G70-F70</f>
        <v>0.0171269846889483</v>
      </c>
      <c r="J70" s="26" t="n">
        <v>4.992</v>
      </c>
      <c r="K70" s="24" t="n">
        <v>0.0334997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48.973</v>
      </c>
      <c r="D71" s="24" t="n">
        <v>6.8425</v>
      </c>
      <c r="E71" s="24" t="n">
        <v>0.00212117</v>
      </c>
      <c r="F71" s="25" t="n">
        <v>0.1025</v>
      </c>
      <c r="G71" s="25" t="n">
        <f aca="false">C71*$B$9+$B$10</f>
        <v>0.0689319083907832</v>
      </c>
      <c r="H71" s="24" t="n">
        <f aca="false">G71-F71</f>
        <v>-0.0335680916092168</v>
      </c>
      <c r="J71" s="26" t="n">
        <v>1003.02</v>
      </c>
      <c r="K71" s="24" t="n">
        <v>0.0405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6.0015</v>
      </c>
      <c r="D72" s="24" t="n">
        <v>6.85</v>
      </c>
      <c r="E72" s="24" t="n">
        <v>0</v>
      </c>
      <c r="F72" s="25" t="n">
        <v>0.0929999</v>
      </c>
      <c r="G72" s="25" t="n">
        <f aca="false">C72*$B$9+$B$10</f>
        <v>0.0696156997053167</v>
      </c>
      <c r="H72" s="24" t="n">
        <f aca="false">G72-F72</f>
        <v>-0.0233842002946833</v>
      </c>
      <c r="J72" s="26" t="n">
        <v>598.003</v>
      </c>
      <c r="K72" s="24" t="n">
        <v>0.016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2.9965</v>
      </c>
      <c r="D73" s="24" t="n">
        <v>6.839</v>
      </c>
      <c r="E73" s="24" t="n">
        <v>0.00989979</v>
      </c>
      <c r="F73" s="25" t="n">
        <v>0.238</v>
      </c>
      <c r="G73" s="25" t="n">
        <f aca="false">C73*$B$9+$B$10</f>
        <v>0.070002818789639</v>
      </c>
      <c r="H73" s="24" t="n">
        <f aca="false">G73-F73</f>
        <v>-0.167997181210361</v>
      </c>
      <c r="J73" s="26" t="n">
        <v>398.99</v>
      </c>
      <c r="K73" s="24" t="n">
        <v>0.0940001</v>
      </c>
    </row>
    <row r="74" customFormat="false" ht="13.5" hidden="false" customHeight="false" outlineLevel="0" collapsed="false">
      <c r="A74" s="23" t="n">
        <v>4</v>
      </c>
      <c r="B74" s="24" t="s">
        <v>55</v>
      </c>
      <c r="C74" s="25" t="n">
        <v>6.004</v>
      </c>
      <c r="D74" s="24" t="n">
        <v>6.841</v>
      </c>
      <c r="E74" s="24" t="n">
        <v>0</v>
      </c>
      <c r="F74" s="25" t="n">
        <v>0.0739999</v>
      </c>
      <c r="G74" s="25" t="n">
        <f aca="false">C74*$B$9+$B$10</f>
        <v>0.0702109641335162</v>
      </c>
      <c r="H74" s="24" t="n">
        <f aca="false">G74-F74</f>
        <v>-0.00378893586648375</v>
      </c>
      <c r="J74" s="26" t="n">
        <v>298.995</v>
      </c>
      <c r="K74" s="24" t="n">
        <v>0.00800002</v>
      </c>
    </row>
    <row r="75" customFormat="false" ht="13.5" hidden="false" customHeight="false" outlineLevel="0" collapsed="false">
      <c r="A75" s="27" t="n">
        <v>5</v>
      </c>
      <c r="B75" s="24" t="s">
        <v>54</v>
      </c>
      <c r="C75" s="28" t="n">
        <v>0</v>
      </c>
      <c r="D75" s="29" t="n">
        <v>0</v>
      </c>
      <c r="E75" s="29" t="n">
        <v>0</v>
      </c>
      <c r="F75" s="28" t="n">
        <v>-2.234</v>
      </c>
      <c r="G75" s="28" t="n">
        <f aca="false">C75*$B$9+$B$10</f>
        <v>0.0703896848549519</v>
      </c>
      <c r="H75" s="29" t="n">
        <f aca="false">G75-F75</f>
        <v>2.30438968485495</v>
      </c>
      <c r="J75" s="26" t="n">
        <v>250.986</v>
      </c>
      <c r="K75" s="24" t="n">
        <v>0.0699999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0</v>
      </c>
      <c r="D76" s="24" t="n">
        <v>0</v>
      </c>
      <c r="E76" s="24" t="n">
        <v>0</v>
      </c>
      <c r="F76" s="25" t="n">
        <v>-1.126</v>
      </c>
      <c r="G76" s="25" t="n">
        <f aca="false">C76*$B$9+$B$10</f>
        <v>0.0703896848549519</v>
      </c>
      <c r="H76" s="24" t="n">
        <f aca="false">G76-F76</f>
        <v>1.19638968485495</v>
      </c>
      <c r="J76" s="26" t="n">
        <v>122.996</v>
      </c>
      <c r="K76" s="24" t="n">
        <v>0.0830002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0</v>
      </c>
      <c r="D77" s="24" t="n">
        <v>0</v>
      </c>
      <c r="E77" s="24" t="n">
        <v>0</v>
      </c>
      <c r="F77" s="25" t="n">
        <v>-1.821</v>
      </c>
      <c r="G77" s="25" t="n">
        <f aca="false">C77*$B$9+$B$10</f>
        <v>0.0703896848549519</v>
      </c>
      <c r="H77" s="24" t="n">
        <f aca="false">G77-F77</f>
        <v>1.89138968485495</v>
      </c>
      <c r="J77" s="26" t="n">
        <v>102.03</v>
      </c>
      <c r="K77" s="24" t="n">
        <v>0.0180001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0</v>
      </c>
      <c r="D78" s="24" t="n">
        <v>0</v>
      </c>
      <c r="E78" s="24" t="n">
        <v>0</v>
      </c>
      <c r="F78" s="25" t="n">
        <v>-1.277</v>
      </c>
      <c r="G78" s="25" t="n">
        <f aca="false">C78*$B$9+$B$10</f>
        <v>0.0703896848549519</v>
      </c>
      <c r="H78" s="24" t="n">
        <f aca="false">G78-F78</f>
        <v>1.34738968485495</v>
      </c>
      <c r="J78" s="26" t="n">
        <v>74.0095</v>
      </c>
      <c r="K78" s="24" t="n">
        <v>0.0449996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9.99</v>
      </c>
      <c r="D79" s="24" t="n">
        <v>0.589</v>
      </c>
      <c r="E79" s="24" t="n">
        <v>0</v>
      </c>
      <c r="F79" s="25" t="n">
        <v>-0.00600004</v>
      </c>
      <c r="G79" s="25" t="n">
        <f aca="false">C79*$B$9+$B$10</f>
        <v>0.0257395691077354</v>
      </c>
      <c r="H79" s="24" t="n">
        <f aca="false">G79-F79</f>
        <v>0.0317396091077354</v>
      </c>
      <c r="J79" s="26" t="n">
        <v>47.99</v>
      </c>
      <c r="K79" s="24" t="n">
        <v>-0.00199986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1</v>
      </c>
      <c r="D80" s="24" t="n">
        <v>0.376</v>
      </c>
      <c r="E80" s="24" t="n">
        <v>0.00565684</v>
      </c>
      <c r="F80" s="25" t="n">
        <v>0.037</v>
      </c>
      <c r="G80" s="25" t="n">
        <f aca="false">C80*$B$9+$B$10</f>
        <v>0.0331512400654747</v>
      </c>
      <c r="H80" s="24" t="n">
        <f aca="false">G80-F80</f>
        <v>-0.00384875993452526</v>
      </c>
      <c r="J80" s="26" t="n">
        <v>23.9865</v>
      </c>
      <c r="K80" s="24" t="n">
        <v>0.0125003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99</v>
      </c>
      <c r="D81" s="24" t="n">
        <v>0.2665</v>
      </c>
      <c r="E81" s="24" t="n">
        <v>0.00212134</v>
      </c>
      <c r="F81" s="25" t="n">
        <v>0.0405</v>
      </c>
      <c r="G81" s="25" t="n">
        <f aca="false">C81*$B$9+$B$10</f>
        <v>0.0405932733043374</v>
      </c>
      <c r="H81" s="24" t="n">
        <f aca="false">G81-F81</f>
        <v>9.32733043374004E-005</v>
      </c>
      <c r="J81" s="26" t="n">
        <v>10.989</v>
      </c>
      <c r="K81" s="24" t="n">
        <v>0.0264997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800.985</v>
      </c>
      <c r="D82" s="24" t="n">
        <v>0.3645</v>
      </c>
      <c r="E82" s="24" t="n">
        <v>0.000707119</v>
      </c>
      <c r="F82" s="25" t="n">
        <v>0.0455</v>
      </c>
      <c r="G82" s="25" t="n">
        <f aca="false">C82*$B$9+$B$10</f>
        <v>0.0465468105946007</v>
      </c>
      <c r="H82" s="24" t="n">
        <f aca="false">G82-F82</f>
        <v>0.0010468105946007</v>
      </c>
      <c r="J82" s="26" t="n">
        <v>5.011</v>
      </c>
      <c r="K82" s="24" t="n">
        <v>0.0309997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8.004</v>
      </c>
      <c r="D83" s="24" t="n">
        <v>0.628</v>
      </c>
      <c r="E83" s="24" t="n">
        <v>0</v>
      </c>
      <c r="F83" s="25" t="n">
        <v>0.085</v>
      </c>
      <c r="G83" s="25" t="n">
        <f aca="false">C83*$B$9+$B$10</f>
        <v>0.0525889343050826</v>
      </c>
      <c r="H83" s="24" t="n">
        <f aca="false">G83-F83</f>
        <v>-0.0324110656949174</v>
      </c>
      <c r="J83" s="26" t="n">
        <v>1502.09</v>
      </c>
      <c r="K83" s="24" t="n">
        <v>-0.025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9.011</v>
      </c>
      <c r="D84" s="24" t="n">
        <v>1.631</v>
      </c>
      <c r="E84" s="24" t="n">
        <v>0.00282848</v>
      </c>
      <c r="F84" s="25" t="n">
        <v>0.005</v>
      </c>
      <c r="G84" s="25" t="n">
        <f aca="false">C84*$B$9+$B$10</f>
        <v>0.0585123474497608</v>
      </c>
      <c r="H84" s="24" t="n">
        <f aca="false">G84-F84</f>
        <v>0.0535123474497608</v>
      </c>
      <c r="J84" s="26" t="n">
        <v>1249</v>
      </c>
      <c r="K84" s="24" t="n">
        <v>0.0465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300.933</v>
      </c>
      <c r="D85" s="24" t="n">
        <v>2.7965</v>
      </c>
      <c r="E85" s="24" t="n">
        <v>0.00777829</v>
      </c>
      <c r="F85" s="25" t="n">
        <v>0.0565</v>
      </c>
      <c r="G85" s="25" t="n">
        <f aca="false">C85*$B$9+$B$10</f>
        <v>0.0614318296144789</v>
      </c>
      <c r="H85" s="24" t="n">
        <f aca="false">G85-F85</f>
        <v>0.0049318296144789</v>
      </c>
      <c r="J85" s="26" t="n">
        <v>1002.98</v>
      </c>
      <c r="K85" s="24" t="n">
        <v>0.0295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.001</v>
      </c>
      <c r="D86" s="24" t="n">
        <v>3.421</v>
      </c>
      <c r="E86" s="24" t="n">
        <v>0.0183848</v>
      </c>
      <c r="F86" s="25" t="n">
        <v>0.147</v>
      </c>
      <c r="G86" s="25" t="n">
        <f aca="false">C86*$B$9+$B$10</f>
        <v>0.0629776864608475</v>
      </c>
      <c r="H86" s="24" t="n">
        <f aca="false">G86-F86</f>
        <v>-0.0840223135391525</v>
      </c>
      <c r="J86" s="26" t="n">
        <v>800.971</v>
      </c>
      <c r="K86" s="24" t="n">
        <v>0.028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8.018</v>
      </c>
      <c r="D87" s="24" t="n">
        <v>4.037</v>
      </c>
      <c r="E87" s="24" t="n">
        <v>0</v>
      </c>
      <c r="F87" s="25" t="n">
        <v>0.193</v>
      </c>
      <c r="G87" s="25" t="n">
        <f aca="false">C87*$B$9+$B$10</f>
        <v>0.0644952944789945</v>
      </c>
      <c r="H87" s="24" t="n">
        <f aca="false">G87-F87</f>
        <v>-0.128504705521005</v>
      </c>
      <c r="J87" s="26" t="n">
        <v>598.003</v>
      </c>
      <c r="K87" s="24" t="n">
        <v>0.048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5.995</v>
      </c>
      <c r="D88" s="24" t="n">
        <v>4.247</v>
      </c>
      <c r="E88" s="24" t="n">
        <v>0.0197992</v>
      </c>
      <c r="F88" s="25" t="n">
        <v>0.04</v>
      </c>
      <c r="G88" s="25" t="n">
        <f aca="false">C88*$B$9+$B$10</f>
        <v>0.0651508518487776</v>
      </c>
      <c r="H88" s="24" t="n">
        <f aca="false">G88-F88</f>
        <v>0.0251508518487776</v>
      </c>
      <c r="J88" s="26" t="n">
        <v>402.992</v>
      </c>
      <c r="K88" s="24" t="n">
        <v>0.0649999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50.986</v>
      </c>
      <c r="D89" s="24" t="n">
        <v>4.9265</v>
      </c>
      <c r="E89" s="24" t="n">
        <v>0.0601041</v>
      </c>
      <c r="F89" s="25" t="n">
        <v>-0.0745001</v>
      </c>
      <c r="G89" s="25" t="n">
        <f aca="false">C89*$B$9+$B$10</f>
        <v>0.0658952933082021</v>
      </c>
      <c r="H89" s="24" t="n">
        <f aca="false">G89-F89</f>
        <v>0.140395393308202</v>
      </c>
      <c r="J89" s="26" t="n">
        <v>299.002</v>
      </c>
      <c r="K89" s="24" t="n">
        <v>0.127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25.986</v>
      </c>
      <c r="D90" s="24" t="n">
        <v>5.801</v>
      </c>
      <c r="E90" s="24" t="n">
        <v>0.0353555</v>
      </c>
      <c r="F90" s="25" t="n">
        <v>0.0300002</v>
      </c>
      <c r="G90" s="25" t="n">
        <f aca="false">C90*$B$9+$B$10</f>
        <v>0.0666394668651461</v>
      </c>
      <c r="H90" s="24" t="n">
        <f aca="false">G90-F90</f>
        <v>0.0366392668651461</v>
      </c>
      <c r="J90" s="26" t="n">
        <v>249.088</v>
      </c>
      <c r="K90" s="24" t="n">
        <v>0.0454998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01.001</v>
      </c>
      <c r="D91" s="24" t="n">
        <v>6.351</v>
      </c>
      <c r="E91" s="24" t="n">
        <v>0.0410123</v>
      </c>
      <c r="F91" s="25" t="n">
        <v>0.225</v>
      </c>
      <c r="G91" s="25" t="n">
        <f aca="false">C91*$B$9+$B$10</f>
        <v>0.0673831939179559</v>
      </c>
      <c r="H91" s="24" t="n">
        <f aca="false">G91-F91</f>
        <v>-0.157616806082044</v>
      </c>
      <c r="J91" s="26" t="n">
        <v>201.01</v>
      </c>
      <c r="K91" s="24" t="n">
        <v>-0.00600004</v>
      </c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74.002</v>
      </c>
      <c r="D92" s="24" t="n">
        <v>6.782</v>
      </c>
      <c r="E92" s="24" t="n">
        <v>0.00707123</v>
      </c>
      <c r="F92" s="25" t="n">
        <v>0.0750003</v>
      </c>
      <c r="G92" s="25" t="n">
        <f aca="false">C92*$B$9+$B$10</f>
        <v>0.0681868715925132</v>
      </c>
      <c r="H92" s="24" t="n">
        <f aca="false">G92-F92</f>
        <v>-0.00681342840748686</v>
      </c>
      <c r="J92" s="26" t="n">
        <v>50.996</v>
      </c>
      <c r="K92" s="24" t="n">
        <v>0.0230002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50.9935</v>
      </c>
      <c r="D93" s="24" t="n">
        <v>6.7905</v>
      </c>
      <c r="E93" s="24" t="n">
        <v>0.0091924</v>
      </c>
      <c r="F93" s="25" t="n">
        <v>0.0224996</v>
      </c>
      <c r="G93" s="25" t="n">
        <f aca="false">C93*$B$9+$B$10</f>
        <v>0.068871764283911</v>
      </c>
      <c r="H93" s="24" t="n">
        <f aca="false">G93-F93</f>
        <v>0.046372164283911</v>
      </c>
      <c r="J93" s="26" t="n">
        <v>23.9815</v>
      </c>
      <c r="K93" s="24" t="n">
        <v>0.00450039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4.9893</v>
      </c>
      <c r="D94" s="24" t="n">
        <v>6.79267</v>
      </c>
      <c r="E94" s="24" t="n">
        <v>0.00750573</v>
      </c>
      <c r="F94" s="25" t="n">
        <v>0.047667</v>
      </c>
      <c r="G94" s="25" t="n">
        <f aca="false">C94*$B$9+$B$10</f>
        <v>0.0696458298042903</v>
      </c>
      <c r="H94" s="24" t="n">
        <f aca="false">G94-F94</f>
        <v>0.0219788298042903</v>
      </c>
      <c r="J94" s="26" t="n">
        <v>8.985</v>
      </c>
      <c r="K94" s="24" t="n">
        <v>0.0320001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8.9945</v>
      </c>
      <c r="D95" s="24" t="n">
        <v>6.8005</v>
      </c>
      <c r="E95" s="24" t="n">
        <v>0.000707056</v>
      </c>
      <c r="F95" s="25" t="n">
        <v>0.0434999</v>
      </c>
      <c r="G95" s="25" t="n">
        <f aca="false">C95*$B$9+$B$10</f>
        <v>0.0701219460926346</v>
      </c>
      <c r="H95" s="24" t="n">
        <f aca="false">G95-F95</f>
        <v>0.0266220460926346</v>
      </c>
      <c r="J95" s="26" t="n">
        <v>5.0005</v>
      </c>
      <c r="K95" s="24" t="n">
        <v>0.0215001</v>
      </c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4.992</v>
      </c>
      <c r="D96" s="24" t="n">
        <v>6.7945</v>
      </c>
      <c r="E96" s="24" t="n">
        <v>0.0134351</v>
      </c>
      <c r="F96" s="25" t="n">
        <v>0.0334997</v>
      </c>
      <c r="G96" s="25" t="n">
        <f aca="false">C96*$B$9+$B$10</f>
        <v>0.0702410882791013</v>
      </c>
      <c r="H96" s="24" t="n">
        <f aca="false">G96-F96</f>
        <v>0.0367413882791013</v>
      </c>
      <c r="J96" s="26" t="n">
        <v>1502.01</v>
      </c>
      <c r="K96" s="24" t="n">
        <v>0.042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0</v>
      </c>
      <c r="D97" s="29" t="n">
        <v>0</v>
      </c>
      <c r="E97" s="29" t="n">
        <v>0</v>
      </c>
      <c r="F97" s="28" t="n">
        <v>-2.838</v>
      </c>
      <c r="G97" s="28" t="n">
        <f aca="false">C97*$B$9+$B$10</f>
        <v>0.0703896848549519</v>
      </c>
      <c r="H97" s="29" t="n">
        <f aca="false">G97-F97</f>
        <v>2.90838968485495</v>
      </c>
      <c r="J97" s="26" t="n">
        <v>1249</v>
      </c>
      <c r="K97" s="24" t="n">
        <v>0.043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0</v>
      </c>
      <c r="D98" s="24" t="n">
        <v>0</v>
      </c>
      <c r="E98" s="24" t="n">
        <v>0</v>
      </c>
      <c r="F98" s="25" t="n">
        <v>-2.691</v>
      </c>
      <c r="G98" s="25" t="n">
        <f aca="false">C98*$B$9+$B$10</f>
        <v>0.0703896848549519</v>
      </c>
      <c r="H98" s="24" t="n">
        <f aca="false">G98-F98</f>
        <v>2.76138968485495</v>
      </c>
      <c r="J98" s="26" t="n">
        <v>1003.99</v>
      </c>
      <c r="K98" s="24" t="n">
        <v>0.054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0</v>
      </c>
      <c r="D99" s="24" t="n">
        <v>0</v>
      </c>
      <c r="E99" s="24" t="n">
        <v>0</v>
      </c>
      <c r="F99" s="25" t="n">
        <v>-2.401</v>
      </c>
      <c r="G99" s="25" t="n">
        <f aca="false">C99*$B$9+$B$10</f>
        <v>0.0703896848549519</v>
      </c>
      <c r="H99" s="24" t="n">
        <f aca="false">G99-F99</f>
        <v>2.47138968485495</v>
      </c>
      <c r="J99" s="26" t="n">
        <v>801.011</v>
      </c>
      <c r="K99" s="24" t="n">
        <v>0.04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0</v>
      </c>
      <c r="D100" s="24" t="n">
        <v>0</v>
      </c>
      <c r="E100" s="24" t="n">
        <v>0</v>
      </c>
      <c r="F100" s="25" t="n">
        <v>-1.894</v>
      </c>
      <c r="G100" s="25" t="n">
        <f aca="false">C100*$B$9+$B$10</f>
        <v>0.0703896848549519</v>
      </c>
      <c r="H100" s="24" t="n">
        <f aca="false">G100-F100</f>
        <v>1.96438968485495</v>
      </c>
      <c r="J100" s="26" t="n">
        <v>599.007</v>
      </c>
      <c r="K100" s="24" t="n">
        <v>0.069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0</v>
      </c>
      <c r="D101" s="24" t="n">
        <v>0</v>
      </c>
      <c r="E101" s="24" t="n">
        <v>0</v>
      </c>
      <c r="F101" s="25" t="n">
        <v>-1.901</v>
      </c>
      <c r="G101" s="25" t="n">
        <f aca="false">C101*$B$9+$B$10</f>
        <v>0.0703896848549519</v>
      </c>
      <c r="H101" s="24" t="n">
        <f aca="false">G101-F101</f>
        <v>1.97138968485495</v>
      </c>
      <c r="J101" s="26" t="n">
        <v>397.007</v>
      </c>
      <c r="K101" s="24" t="n">
        <v>0.148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0</v>
      </c>
      <c r="D102" s="24" t="n">
        <v>0</v>
      </c>
      <c r="E102" s="24" t="n">
        <v>0</v>
      </c>
      <c r="F102" s="25" t="n">
        <v>-1.254</v>
      </c>
      <c r="G102" s="25" t="n">
        <f aca="false">C102*$B$9+$B$10</f>
        <v>0.0703896848549519</v>
      </c>
      <c r="H102" s="24" t="n">
        <f aca="false">G102-F102</f>
        <v>1.32438968485495</v>
      </c>
      <c r="J102" s="26" t="n">
        <v>298.996</v>
      </c>
      <c r="K102" s="24" t="n">
        <v>0.00950003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0</v>
      </c>
      <c r="D103" s="24" t="n">
        <v>0</v>
      </c>
      <c r="E103" s="24" t="n">
        <v>0</v>
      </c>
      <c r="F103" s="25" t="n">
        <v>-0.556</v>
      </c>
      <c r="G103" s="25" t="n">
        <f aca="false">C103*$B$9+$B$10</f>
        <v>0.0703896848549519</v>
      </c>
      <c r="H103" s="24" t="n">
        <f aca="false">G103-F103</f>
        <v>0.626389684854952</v>
      </c>
      <c r="J103" s="26" t="n">
        <v>196.998</v>
      </c>
      <c r="K103" s="24" t="n">
        <v>0.0560002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0</v>
      </c>
      <c r="D104" s="24" t="n">
        <v>0</v>
      </c>
      <c r="E104" s="24" t="n">
        <v>0</v>
      </c>
      <c r="F104" s="25" t="n">
        <v>-0.305</v>
      </c>
      <c r="G104" s="25" t="n">
        <f aca="false">C104*$B$9+$B$10</f>
        <v>0.0703896848549519</v>
      </c>
      <c r="H104" s="24" t="n">
        <f aca="false">G104-F104</f>
        <v>0.375389684854952</v>
      </c>
      <c r="J104" s="26" t="n">
        <v>175.992</v>
      </c>
      <c r="K104" s="24" t="n">
        <v>0.1675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003.02</v>
      </c>
      <c r="D105" s="24" t="n">
        <v>0.2945</v>
      </c>
      <c r="E105" s="24" t="n">
        <v>0.00212131</v>
      </c>
      <c r="F105" s="25" t="n">
        <v>0.0405</v>
      </c>
      <c r="G105" s="25" t="n">
        <f aca="false">C105*$B$9+$B$10</f>
        <v>0.0405328464115135</v>
      </c>
      <c r="H105" s="24" t="n">
        <f aca="false">G105-F105</f>
        <v>3.28464115135416E-005</v>
      </c>
      <c r="J105" s="26" t="n">
        <v>99.0105</v>
      </c>
      <c r="K105" s="24" t="n">
        <v>0.147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0</v>
      </c>
      <c r="D106" s="24" t="n">
        <v>0</v>
      </c>
      <c r="E106" s="24" t="n">
        <v>0</v>
      </c>
      <c r="F106" s="25" t="n">
        <v>-0.317</v>
      </c>
      <c r="G106" s="25" t="n">
        <f aca="false">C106*$B$9+$B$10</f>
        <v>0.0703896848549519</v>
      </c>
      <c r="H106" s="24" t="n">
        <f aca="false">G106-F106</f>
        <v>0.387389684854952</v>
      </c>
      <c r="J106" s="26" t="n">
        <v>75.991</v>
      </c>
      <c r="K106" s="24" t="n">
        <v>0.0180001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598.003</v>
      </c>
      <c r="D107" s="24" t="n">
        <v>0.632</v>
      </c>
      <c r="E107" s="24" t="n">
        <v>0</v>
      </c>
      <c r="F107" s="25" t="n">
        <v>0.016</v>
      </c>
      <c r="G107" s="25" t="n">
        <f aca="false">C107*$B$9+$B$10</f>
        <v>0.0525889640720249</v>
      </c>
      <c r="H107" s="24" t="n">
        <f aca="false">G107-F107</f>
        <v>0.0365889640720249</v>
      </c>
      <c r="J107" s="26" t="n">
        <v>50.985</v>
      </c>
      <c r="K107" s="24" t="n">
        <v>0.0465002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8.99</v>
      </c>
      <c r="D108" s="24" t="n">
        <v>1.302</v>
      </c>
      <c r="E108" s="24" t="n">
        <v>0.00565687</v>
      </c>
      <c r="F108" s="25" t="n">
        <v>0.0940001</v>
      </c>
      <c r="G108" s="25" t="n">
        <f aca="false">C108*$B$9+$B$10</f>
        <v>0.0585129725555486</v>
      </c>
      <c r="H108" s="24" t="n">
        <f aca="false">G108-F108</f>
        <v>-0.0354871274444514</v>
      </c>
      <c r="J108" s="26" t="n">
        <v>9.0095</v>
      </c>
      <c r="K108" s="24" t="n">
        <v>0.0160003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298.995</v>
      </c>
      <c r="D109" s="24" t="n">
        <v>1.993</v>
      </c>
      <c r="E109" s="24" t="n">
        <v>0.0212131</v>
      </c>
      <c r="F109" s="25" t="n">
        <v>0.00800002</v>
      </c>
      <c r="G109" s="25" t="n">
        <f aca="false">C109*$B$9+$B$10</f>
        <v>0.0614895179486132</v>
      </c>
      <c r="H109" s="24" t="n">
        <f aca="false">G109-F109</f>
        <v>0.0534894979486132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50.986</v>
      </c>
      <c r="D110" s="24" t="n">
        <v>2.665</v>
      </c>
      <c r="E110" s="24" t="n">
        <v>0.0325269</v>
      </c>
      <c r="F110" s="25" t="n">
        <v>0.0699999</v>
      </c>
      <c r="G110" s="25" t="n">
        <f aca="false">C110*$B$9+$B$10</f>
        <v>0.0629185990804262</v>
      </c>
      <c r="H110" s="24" t="n">
        <f aca="false">G110-F110</f>
        <v>-0.00708130091957385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2.978</v>
      </c>
      <c r="D111" s="24" t="n">
        <v>3.6525</v>
      </c>
      <c r="E111" s="24" t="n">
        <v>0.0417193</v>
      </c>
      <c r="F111" s="25" t="n">
        <v>-0.1675</v>
      </c>
      <c r="G111" s="25" t="n">
        <f aca="false">C111*$B$9+$B$10</f>
        <v>0.0643476504452968</v>
      </c>
      <c r="H111" s="24" t="n">
        <f aca="false">G111-F111</f>
        <v>0.231847650445297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6.971</v>
      </c>
      <c r="D112" s="24" t="n">
        <v>4.307</v>
      </c>
      <c r="E112" s="24" t="n">
        <v>0</v>
      </c>
      <c r="F112" s="25" t="n">
        <v>-0.0699997</v>
      </c>
      <c r="G112" s="25" t="n">
        <f aca="false">C112*$B$9+$B$10</f>
        <v>0.0651217993131145</v>
      </c>
      <c r="H112" s="24" t="n">
        <f aca="false">G112-F112</f>
        <v>0.135121499313115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8.997</v>
      </c>
      <c r="D113" s="24" t="n">
        <v>5.201</v>
      </c>
      <c r="E113" s="24" t="n">
        <v>0.0494976</v>
      </c>
      <c r="F113" s="25" t="n">
        <v>0.262</v>
      </c>
      <c r="G113" s="25" t="n">
        <f aca="false">C113*$B$9+$B$10</f>
        <v>0.0659544997563926</v>
      </c>
      <c r="H113" s="24" t="n">
        <f aca="false">G113-F113</f>
        <v>-0.196045500243607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2.996</v>
      </c>
      <c r="D114" s="24" t="n">
        <v>6.033</v>
      </c>
      <c r="E114" s="24" t="n">
        <v>0</v>
      </c>
      <c r="F114" s="25" t="n">
        <v>0.0830002</v>
      </c>
      <c r="G114" s="25" t="n">
        <f aca="false">C114*$B$9+$B$10</f>
        <v>0.0667284700225566</v>
      </c>
      <c r="H114" s="24" t="n">
        <f aca="false">G114-F114</f>
        <v>-0.0162717299774434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02.03</v>
      </c>
      <c r="D115" s="24" t="n">
        <v>6.587</v>
      </c>
      <c r="E115" s="24" t="n">
        <v>0</v>
      </c>
      <c r="F115" s="25" t="n">
        <v>0.0180001</v>
      </c>
      <c r="G115" s="25" t="n">
        <f aca="false">C115*$B$9+$B$10</f>
        <v>0.0673525637343521</v>
      </c>
      <c r="H115" s="24" t="n">
        <f aca="false">G115-F115</f>
        <v>0.0493524637343521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4.0095</v>
      </c>
      <c r="D116" s="24" t="n">
        <v>6.931</v>
      </c>
      <c r="E116" s="24" t="n">
        <v>0.00141445</v>
      </c>
      <c r="F116" s="25" t="n">
        <v>0.0449996</v>
      </c>
      <c r="G116" s="25" t="n">
        <f aca="false">C116*$B$9+$B$10</f>
        <v>0.0681866483404461</v>
      </c>
      <c r="H116" s="24" t="n">
        <f aca="false">G116-F116</f>
        <v>0.0231870483404461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7.99</v>
      </c>
      <c r="D117" s="24" t="n">
        <v>6.9</v>
      </c>
      <c r="E117" s="24" t="n">
        <v>0</v>
      </c>
      <c r="F117" s="25" t="n">
        <v>-0.00199986</v>
      </c>
      <c r="G117" s="25" t="n">
        <f aca="false">C117*$B$9+$B$10</f>
        <v>0.0689611692950422</v>
      </c>
      <c r="H117" s="24" t="n">
        <f aca="false">G117-F117</f>
        <v>0.0709610292950422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3.9865</v>
      </c>
      <c r="D118" s="24" t="n">
        <v>6.9285</v>
      </c>
      <c r="E118" s="24" t="n">
        <v>0.0091924</v>
      </c>
      <c r="F118" s="25" t="n">
        <v>0.0125003</v>
      </c>
      <c r="G118" s="25" t="n">
        <f aca="false">C118*$B$9+$B$10</f>
        <v>0.0696756800940064</v>
      </c>
      <c r="H118" s="24" t="n">
        <f aca="false">G118-F118</f>
        <v>0.0571753800940064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10.989</v>
      </c>
      <c r="D119" s="24" t="n">
        <v>6.9325</v>
      </c>
      <c r="E119" s="24" t="n">
        <v>0.000707056</v>
      </c>
      <c r="F119" s="25" t="n">
        <v>0.0264997</v>
      </c>
      <c r="G119" s="25" t="n">
        <f aca="false">C119*$B$9+$B$10</f>
        <v>0.0700625759262616</v>
      </c>
      <c r="H119" s="24" t="n">
        <f aca="false">G119-F119</f>
        <v>0.0435628759262616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5.011</v>
      </c>
      <c r="D120" s="24" t="n">
        <v>6.924</v>
      </c>
      <c r="E120" s="24" t="n">
        <v>0.0169703</v>
      </c>
      <c r="F120" s="25" t="n">
        <v>0.0309997</v>
      </c>
      <c r="G120" s="25" t="n">
        <f aca="false">C120*$B$9+$B$10</f>
        <v>0.0702405227071981</v>
      </c>
      <c r="H120" s="24" t="n">
        <f aca="false">G120-F120</f>
        <v>0.039240822707198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0</v>
      </c>
      <c r="D121" s="29" t="n">
        <v>0</v>
      </c>
      <c r="E121" s="29" t="n">
        <v>0</v>
      </c>
      <c r="F121" s="28" t="n">
        <v>-3.06</v>
      </c>
      <c r="G121" s="28" t="n">
        <f aca="false">C121*$B$9+$B$10</f>
        <v>0.0703896848549519</v>
      </c>
      <c r="H121" s="29" t="n">
        <f aca="false">G121-F121</f>
        <v>3.13038968485495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0</v>
      </c>
      <c r="D122" s="24" t="n">
        <v>0</v>
      </c>
      <c r="E122" s="24" t="n">
        <v>0</v>
      </c>
      <c r="F122" s="25" t="n">
        <v>-2.847</v>
      </c>
      <c r="G122" s="25" t="n">
        <f aca="false">C122*$B$9+$B$10</f>
        <v>0.0703896848549519</v>
      </c>
      <c r="H122" s="24" t="n">
        <f aca="false">G122-F122</f>
        <v>2.91738968485495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0</v>
      </c>
      <c r="D123" s="24" t="n">
        <v>0</v>
      </c>
      <c r="E123" s="24" t="n">
        <v>0</v>
      </c>
      <c r="F123" s="25" t="n">
        <v>-2.505</v>
      </c>
      <c r="G123" s="25" t="n">
        <f aca="false">C123*$B$9+$B$10</f>
        <v>0.0703896848549519</v>
      </c>
      <c r="H123" s="24" t="n">
        <f aca="false">G123-F123</f>
        <v>2.57538968485495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0</v>
      </c>
      <c r="D124" s="24" t="n">
        <v>0</v>
      </c>
      <c r="E124" s="24" t="n">
        <v>0</v>
      </c>
      <c r="F124" s="25" t="n">
        <v>-1.958</v>
      </c>
      <c r="G124" s="25" t="n">
        <f aca="false">C124*$B$9+$B$10</f>
        <v>0.0703896848549519</v>
      </c>
      <c r="H124" s="24" t="n">
        <f aca="false">G124-F124</f>
        <v>2.02838968485495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0</v>
      </c>
      <c r="D125" s="24" t="n">
        <v>0</v>
      </c>
      <c r="E125" s="24" t="n">
        <v>0</v>
      </c>
      <c r="F125" s="25" t="n">
        <v>-1.94</v>
      </c>
      <c r="G125" s="25" t="n">
        <f aca="false">C125*$B$9+$B$10</f>
        <v>0.0703896848549519</v>
      </c>
      <c r="H125" s="24" t="n">
        <f aca="false">G125-F125</f>
        <v>2.01038968485495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0</v>
      </c>
      <c r="D126" s="24" t="n">
        <v>0</v>
      </c>
      <c r="E126" s="24" t="n">
        <v>0</v>
      </c>
      <c r="F126" s="25" t="n">
        <v>-1.322</v>
      </c>
      <c r="G126" s="25" t="n">
        <f aca="false">C126*$B$9+$B$10</f>
        <v>0.0703896848549519</v>
      </c>
      <c r="H126" s="24" t="n">
        <f aca="false">G126-F126</f>
        <v>1.39238968485495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502.09</v>
      </c>
      <c r="D127" s="24" t="n">
        <v>0.545</v>
      </c>
      <c r="E127" s="24" t="n">
        <v>0</v>
      </c>
      <c r="F127" s="25" t="n">
        <v>-0.025</v>
      </c>
      <c r="G127" s="25" t="n">
        <f aca="false">C127*$B$9+$B$10</f>
        <v>0.0256770585289521</v>
      </c>
      <c r="H127" s="24" t="n">
        <f aca="false">G127-F127</f>
        <v>0.0506770585289521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9</v>
      </c>
      <c r="D128" s="24" t="n">
        <v>0.3685</v>
      </c>
      <c r="E128" s="24" t="n">
        <v>0.00636396</v>
      </c>
      <c r="F128" s="25" t="n">
        <v>0.0465</v>
      </c>
      <c r="G128" s="25" t="n">
        <f aca="false">C128*$B$9+$B$10</f>
        <v>0.0332107739500303</v>
      </c>
      <c r="H128" s="24" t="n">
        <f aca="false">G128-F128</f>
        <v>-0.0132892260499697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1002.98</v>
      </c>
      <c r="D129" s="24" t="n">
        <v>0.3025</v>
      </c>
      <c r="E129" s="24" t="n">
        <v>0.00212131</v>
      </c>
      <c r="F129" s="25" t="n">
        <v>0.0295</v>
      </c>
      <c r="G129" s="25" t="n">
        <f aca="false">C129*$B$9+$B$10</f>
        <v>0.0405340370892047</v>
      </c>
      <c r="H129" s="24" t="n">
        <f aca="false">G129-F129</f>
        <v>0.0110340370892047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0.971</v>
      </c>
      <c r="D130" s="24" t="n">
        <v>0.338</v>
      </c>
      <c r="E130" s="24" t="n">
        <v>0.00565687</v>
      </c>
      <c r="F130" s="25" t="n">
        <v>0.028</v>
      </c>
      <c r="G130" s="25" t="n">
        <f aca="false">C130*$B$9+$B$10</f>
        <v>0.0465472273317926</v>
      </c>
      <c r="H130" s="24" t="n">
        <f aca="false">G130-F130</f>
        <v>0.0185472273317926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8.003</v>
      </c>
      <c r="D131" s="24" t="n">
        <v>0.523</v>
      </c>
      <c r="E131" s="24" t="n">
        <v>0</v>
      </c>
      <c r="F131" s="25" t="n">
        <v>0.048</v>
      </c>
      <c r="G131" s="25" t="n">
        <f aca="false">C131*$B$9+$B$10</f>
        <v>0.0525889640720249</v>
      </c>
      <c r="H131" s="24" t="n">
        <f aca="false">G131-F131</f>
        <v>0.00458896407202487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402.992</v>
      </c>
      <c r="D132" s="24" t="n">
        <v>1.093</v>
      </c>
      <c r="E132" s="24" t="n">
        <v>0.0014142</v>
      </c>
      <c r="F132" s="25" t="n">
        <v>0.0649999</v>
      </c>
      <c r="G132" s="25" t="n">
        <f aca="false">C132*$B$9+$B$10</f>
        <v>0.058393845252553</v>
      </c>
      <c r="H132" s="24" t="n">
        <f aca="false">G132-F132</f>
        <v>-0.00660605474744696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299.002</v>
      </c>
      <c r="D133" s="24" t="n">
        <v>1.768</v>
      </c>
      <c r="E133" s="24" t="n">
        <v>0.00848534</v>
      </c>
      <c r="F133" s="25" t="n">
        <v>0.127</v>
      </c>
      <c r="G133" s="25" t="n">
        <f aca="false">C133*$B$9+$B$10</f>
        <v>0.0614893095800173</v>
      </c>
      <c r="H133" s="24" t="n">
        <f aca="false">G133-F133</f>
        <v>-0.0655106904199828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249.088</v>
      </c>
      <c r="D134" s="24" t="n">
        <v>2.5145</v>
      </c>
      <c r="E134" s="24" t="n">
        <v>0.0601041</v>
      </c>
      <c r="F134" s="25" t="n">
        <v>0.0454998</v>
      </c>
      <c r="G134" s="25" t="n">
        <f aca="false">C134*$B$9+$B$10</f>
        <v>0.0629750967368693</v>
      </c>
      <c r="H134" s="24" t="n">
        <f aca="false">G134-F134</f>
        <v>0.0174752967368693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201.01</v>
      </c>
      <c r="D135" s="24" t="n">
        <v>3.412</v>
      </c>
      <c r="E135" s="24" t="n">
        <v>0.046669</v>
      </c>
      <c r="F135" s="25" t="n">
        <v>-0.00600004</v>
      </c>
      <c r="G135" s="25" t="n">
        <f aca="false">C135*$B$9+$B$10</f>
        <v>0.0644062317876995</v>
      </c>
      <c r="H135" s="24" t="n">
        <f aca="false">G135-F135</f>
        <v>0.0704062717876995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73.891</v>
      </c>
      <c r="D136" s="24" t="n">
        <v>4.1885</v>
      </c>
      <c r="E136" s="24" t="n">
        <v>0.0544473</v>
      </c>
      <c r="F136" s="25" t="n">
        <v>-0.0234995</v>
      </c>
      <c r="G136" s="25" t="n">
        <f aca="false">C136*$B$9+$B$10</f>
        <v>0.06521348149533</v>
      </c>
      <c r="H136" s="24" t="n">
        <f aca="false">G136-F136</f>
        <v>0.08871298149533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50.992</v>
      </c>
      <c r="D137" s="24" t="n">
        <v>4.862</v>
      </c>
      <c r="E137" s="24" t="n">
        <v>0.0438408</v>
      </c>
      <c r="F137" s="25" t="n">
        <v>-1.39</v>
      </c>
      <c r="G137" s="25" t="n">
        <f aca="false">C137*$B$9+$B$10</f>
        <v>0.0658951147065484</v>
      </c>
      <c r="H137" s="24" t="n">
        <f aca="false">G137-F137</f>
        <v>1.45589511470655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26.006</v>
      </c>
      <c r="D138" s="24" t="n">
        <v>5.9695</v>
      </c>
      <c r="E138" s="24" t="n">
        <v>0.0898025</v>
      </c>
      <c r="F138" s="25" t="n">
        <v>-0.2635</v>
      </c>
      <c r="G138" s="25" t="n">
        <f aca="false">C138*$B$9+$B$10</f>
        <v>0.0666388715263006</v>
      </c>
      <c r="H138" s="24" t="n">
        <f aca="false">G138-F138</f>
        <v>0.330138871526301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98.3427</v>
      </c>
      <c r="D139" s="24" t="n">
        <v>6.89633</v>
      </c>
      <c r="E139" s="24" t="n">
        <v>0.125878</v>
      </c>
      <c r="F139" s="25" t="n">
        <v>-0.0176668</v>
      </c>
      <c r="G139" s="25" t="n">
        <f aca="false">C139*$B$9+$B$10</f>
        <v>0.0674623233806129</v>
      </c>
      <c r="H139" s="24" t="n">
        <f aca="false">G139-F139</f>
        <v>0.0851291233806129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73.994</v>
      </c>
      <c r="D140" s="24" t="n">
        <v>6.976</v>
      </c>
      <c r="E140" s="24" t="n">
        <v>0.0155562</v>
      </c>
      <c r="F140" s="25" t="n">
        <v>-0.0820003</v>
      </c>
      <c r="G140" s="25" t="n">
        <f aca="false">C140*$B$9+$B$10</f>
        <v>0.0681871097280514</v>
      </c>
      <c r="H140" s="24" t="n">
        <f aca="false">G140-F140</f>
        <v>0.150187409728051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50.996</v>
      </c>
      <c r="D141" s="24" t="n">
        <v>6.973</v>
      </c>
      <c r="E141" s="24" t="n">
        <v>0.0169707</v>
      </c>
      <c r="F141" s="25" t="n">
        <v>0.0230002</v>
      </c>
      <c r="G141" s="25" t="n">
        <f aca="false">C141*$B$9+$B$10</f>
        <v>0.0688716898665553</v>
      </c>
      <c r="H141" s="24" t="n">
        <f aca="false">G141-F141</f>
        <v>0.0458714898665553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23.9815</v>
      </c>
      <c r="D142" s="24" t="n">
        <v>6.9665</v>
      </c>
      <c r="E142" s="24" t="n">
        <v>0.00777829</v>
      </c>
      <c r="F142" s="25" t="n">
        <v>0.00450039</v>
      </c>
      <c r="G142" s="25" t="n">
        <f aca="false">C142*$B$9+$B$10</f>
        <v>0.0696758289287178</v>
      </c>
      <c r="H142" s="24" t="n">
        <f aca="false">G142-F142</f>
        <v>0.0651754389287178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5</v>
      </c>
      <c r="C143" s="25" t="n">
        <v>8.985</v>
      </c>
      <c r="D143" s="24" t="n">
        <v>6.986</v>
      </c>
      <c r="E143" s="24" t="n">
        <v>0.00424267</v>
      </c>
      <c r="F143" s="25" t="n">
        <v>0.0320001</v>
      </c>
      <c r="G143" s="25" t="n">
        <f aca="false">C143*$B$9+$B$10</f>
        <v>0.0701222288785862</v>
      </c>
      <c r="H143" s="24" t="n">
        <f aca="false">G143-F143</f>
        <v>0.0381221288785862</v>
      </c>
      <c r="J143" s="26"/>
      <c r="K143" s="24"/>
    </row>
    <row r="144" customFormat="false" ht="13.5" hidden="false" customHeight="false" outlineLevel="0" collapsed="false">
      <c r="A144" s="23" t="n">
        <v>7</v>
      </c>
      <c r="B144" s="24" t="s">
        <v>55</v>
      </c>
      <c r="C144" s="25" t="n">
        <v>5.0005</v>
      </c>
      <c r="D144" s="24" t="n">
        <v>6.9685</v>
      </c>
      <c r="E144" s="24" t="n">
        <v>0.0275772</v>
      </c>
      <c r="F144" s="25" t="n">
        <v>0.0215001</v>
      </c>
      <c r="G144" s="25" t="n">
        <f aca="false">C144*$B$9+$B$10</f>
        <v>0.070240835260092</v>
      </c>
      <c r="H144" s="24" t="n">
        <f aca="false">G144-F144</f>
        <v>0.048740735260092</v>
      </c>
      <c r="J144" s="26"/>
      <c r="K144" s="24"/>
    </row>
    <row r="145" customFormat="false" ht="13.5" hidden="false" customHeight="false" outlineLevel="0" collapsed="false">
      <c r="A145" s="27" t="n">
        <v>8</v>
      </c>
      <c r="B145" s="24" t="s">
        <v>54</v>
      </c>
      <c r="C145" s="28" t="n">
        <v>0</v>
      </c>
      <c r="D145" s="29" t="n">
        <v>0</v>
      </c>
      <c r="E145" s="29" t="n">
        <v>0</v>
      </c>
      <c r="F145" s="28" t="n">
        <v>-3.346</v>
      </c>
      <c r="G145" s="28" t="n">
        <f aca="false">C145*$B$9+$B$10</f>
        <v>0.0703896848549519</v>
      </c>
      <c r="H145" s="29" t="n">
        <f aca="false">G145-F145</f>
        <v>3.41638968485495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0</v>
      </c>
      <c r="D146" s="24" t="n">
        <v>0</v>
      </c>
      <c r="E146" s="24" t="n">
        <v>0</v>
      </c>
      <c r="F146" s="25" t="n">
        <v>-3.15</v>
      </c>
      <c r="G146" s="25" t="n">
        <f aca="false">C146*$B$9+$B$10</f>
        <v>0.0703896848549519</v>
      </c>
      <c r="H146" s="24" t="n">
        <f aca="false">G146-F146</f>
        <v>3.22038968485495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0</v>
      </c>
      <c r="D147" s="24" t="n">
        <v>0</v>
      </c>
      <c r="E147" s="24" t="n">
        <v>0</v>
      </c>
      <c r="F147" s="25" t="n">
        <v>-2.897</v>
      </c>
      <c r="G147" s="25" t="n">
        <f aca="false">C147*$B$9+$B$10</f>
        <v>0.0703896848549519</v>
      </c>
      <c r="H147" s="24" t="n">
        <f aca="false">G147-F147</f>
        <v>2.96738968485495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0</v>
      </c>
      <c r="D148" s="24" t="n">
        <v>0</v>
      </c>
      <c r="E148" s="24" t="n">
        <v>0</v>
      </c>
      <c r="F148" s="25" t="n">
        <v>-2.483</v>
      </c>
      <c r="G148" s="25" t="n">
        <f aca="false">C148*$B$9+$B$10</f>
        <v>0.0703896848549519</v>
      </c>
      <c r="H148" s="24" t="n">
        <f aca="false">G148-F148</f>
        <v>2.55338968485495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0</v>
      </c>
      <c r="D149" s="24" t="n">
        <v>0</v>
      </c>
      <c r="E149" s="24" t="n">
        <v>0</v>
      </c>
      <c r="F149" s="25" t="n">
        <v>-1.929</v>
      </c>
      <c r="G149" s="25" t="n">
        <f aca="false">C149*$B$9+$B$10</f>
        <v>0.0703896848549519</v>
      </c>
      <c r="H149" s="24" t="n">
        <f aca="false">G149-F149</f>
        <v>1.99938968485495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0</v>
      </c>
      <c r="D150" s="24" t="n">
        <v>0</v>
      </c>
      <c r="E150" s="24" t="n">
        <v>0</v>
      </c>
      <c r="F150" s="25" t="n">
        <v>-1.267</v>
      </c>
      <c r="G150" s="25" t="n">
        <f aca="false">C150*$B$9+$B$10</f>
        <v>0.0703896848549519</v>
      </c>
      <c r="H150" s="24" t="n">
        <f aca="false">G150-F150</f>
        <v>1.33738968485495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502.01</v>
      </c>
      <c r="D151" s="24" t="n">
        <v>0.618</v>
      </c>
      <c r="E151" s="24" t="n">
        <v>0</v>
      </c>
      <c r="F151" s="25" t="n">
        <v>0.042</v>
      </c>
      <c r="G151" s="25" t="n">
        <f aca="false">C151*$B$9+$B$10</f>
        <v>0.0256794398843343</v>
      </c>
      <c r="H151" s="24" t="n">
        <f aca="false">G151-F151</f>
        <v>-0.0163205601156657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249</v>
      </c>
      <c r="D152" s="24" t="n">
        <v>0.394</v>
      </c>
      <c r="E152" s="24" t="n">
        <v>0.00141422</v>
      </c>
      <c r="F152" s="25" t="n">
        <v>0.043</v>
      </c>
      <c r="G152" s="25" t="n">
        <f aca="false">C152*$B$9+$B$10</f>
        <v>0.0332107739500303</v>
      </c>
      <c r="H152" s="24" t="n">
        <f aca="false">G152-F152</f>
        <v>-0.00978922604996974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003.99</v>
      </c>
      <c r="D153" s="24" t="n">
        <v>0.404</v>
      </c>
      <c r="E153" s="24" t="n">
        <v>0</v>
      </c>
      <c r="F153" s="25" t="n">
        <v>0.054</v>
      </c>
      <c r="G153" s="25" t="n">
        <f aca="false">C153*$B$9+$B$10</f>
        <v>0.0405039724775041</v>
      </c>
      <c r="H153" s="24" t="n">
        <f aca="false">G153-F153</f>
        <v>-0.0134960275224959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801.011</v>
      </c>
      <c r="D154" s="24" t="n">
        <v>0.458</v>
      </c>
      <c r="E154" s="24" t="n">
        <v>0</v>
      </c>
      <c r="F154" s="25" t="n">
        <v>0.04</v>
      </c>
      <c r="G154" s="25" t="n">
        <f aca="false">C154*$B$9+$B$10</f>
        <v>0.0465460366541015</v>
      </c>
      <c r="H154" s="24" t="n">
        <f aca="false">G154-F154</f>
        <v>0.00654603665410147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599.007</v>
      </c>
      <c r="D155" s="24" t="n">
        <v>0.564</v>
      </c>
      <c r="E155" s="24" t="n">
        <v>0.0014142</v>
      </c>
      <c r="F155" s="25" t="n">
        <v>0.069</v>
      </c>
      <c r="G155" s="25" t="n">
        <f aca="false">C155*$B$9+$B$10</f>
        <v>0.052559078061978</v>
      </c>
      <c r="H155" s="24" t="n">
        <f aca="false">G155-F155</f>
        <v>-0.016440921938022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97.007</v>
      </c>
      <c r="D156" s="24" t="n">
        <v>1.152</v>
      </c>
      <c r="E156" s="24" t="n">
        <v>0.00989954</v>
      </c>
      <c r="F156" s="25" t="n">
        <v>0.148</v>
      </c>
      <c r="G156" s="25" t="n">
        <f aca="false">C156*$B$9+$B$10</f>
        <v>0.0585720004020854</v>
      </c>
      <c r="H156" s="24" t="n">
        <f aca="false">G156-F156</f>
        <v>-0.0894279995979146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98.996</v>
      </c>
      <c r="D157" s="24" t="n">
        <v>1.8055</v>
      </c>
      <c r="E157" s="24" t="n">
        <v>0.00494973</v>
      </c>
      <c r="F157" s="25" t="n">
        <v>0.00950003</v>
      </c>
      <c r="G157" s="25" t="n">
        <f aca="false">C157*$B$9+$B$10</f>
        <v>0.0614894881816709</v>
      </c>
      <c r="H157" s="24" t="n">
        <f aca="false">G157-F157</f>
        <v>0.0519894581816709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49.023</v>
      </c>
      <c r="D158" s="24" t="n">
        <v>2.3835</v>
      </c>
      <c r="E158" s="24" t="n">
        <v>0.019092</v>
      </c>
      <c r="F158" s="25" t="n">
        <v>-0.2385</v>
      </c>
      <c r="G158" s="25" t="n">
        <f aca="false">C158*$B$9+$B$10</f>
        <v>0.0629770315881174</v>
      </c>
      <c r="H158" s="24" t="n">
        <f aca="false">G158-F158</f>
        <v>0.301477031588117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196.998</v>
      </c>
      <c r="D159" s="24" t="n">
        <v>3.222</v>
      </c>
      <c r="E159" s="24" t="n">
        <v>0.0537401</v>
      </c>
      <c r="F159" s="25" t="n">
        <v>0.0560002</v>
      </c>
      <c r="G159" s="25" t="n">
        <f aca="false">C159*$B$9+$B$10</f>
        <v>0.0645256567601178</v>
      </c>
      <c r="H159" s="24" t="n">
        <f aca="false">G159-F159</f>
        <v>0.00852545676011784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75.992</v>
      </c>
      <c r="D160" s="24" t="n">
        <v>3.8735</v>
      </c>
      <c r="E160" s="24" t="n">
        <v>0.0601039</v>
      </c>
      <c r="F160" s="25" t="n">
        <v>0.1675</v>
      </c>
      <c r="G160" s="25" t="n">
        <f aca="false">C160*$B$9+$B$10</f>
        <v>0.0651509411496045</v>
      </c>
      <c r="H160" s="24" t="n">
        <f aca="false">G160-F160</f>
        <v>-0.102349058850396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51.978</v>
      </c>
      <c r="D161" s="24" t="n">
        <v>4.749</v>
      </c>
      <c r="E161" s="24" t="n">
        <v>0</v>
      </c>
      <c r="F161" s="25" t="n">
        <v>0.219</v>
      </c>
      <c r="G161" s="25" t="n">
        <f aca="false">C161*$B$9+$B$10</f>
        <v>0.0658657645014626</v>
      </c>
      <c r="H161" s="24" t="n">
        <f aca="false">G161-F161</f>
        <v>-0.153134235498537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25.994</v>
      </c>
      <c r="D162" s="24" t="n">
        <v>6.2655</v>
      </c>
      <c r="E162" s="24" t="n">
        <v>0.0275772</v>
      </c>
      <c r="F162" s="25" t="n">
        <v>0.3175</v>
      </c>
      <c r="G162" s="25" t="n">
        <f aca="false">C162*$B$9+$B$10</f>
        <v>0.0666392287296079</v>
      </c>
      <c r="H162" s="24" t="n">
        <f aca="false">G162-F162</f>
        <v>-0.250860771270392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99.0105</v>
      </c>
      <c r="D163" s="24" t="n">
        <v>7.003</v>
      </c>
      <c r="E163" s="24" t="n">
        <v>0.00707089</v>
      </c>
      <c r="F163" s="25" t="n">
        <v>0.147</v>
      </c>
      <c r="G163" s="25" t="n">
        <f aca="false">C163*$B$9+$B$10</f>
        <v>0.0674424450165598</v>
      </c>
      <c r="H163" s="24" t="n">
        <f aca="false">G163-F163</f>
        <v>-0.0795575549834402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75.991</v>
      </c>
      <c r="D164" s="24" t="n">
        <v>6.999</v>
      </c>
      <c r="E164" s="24" t="n">
        <v>0</v>
      </c>
      <c r="F164" s="25" t="n">
        <v>0.0180001</v>
      </c>
      <c r="G164" s="25" t="n">
        <f aca="false">C164*$B$9+$B$10</f>
        <v>0.0681276651443227</v>
      </c>
      <c r="H164" s="24" t="n">
        <f aca="false">G164-F164</f>
        <v>0.0501275651443227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50.985</v>
      </c>
      <c r="D165" s="24" t="n">
        <v>6.9965</v>
      </c>
      <c r="E165" s="24" t="n">
        <v>0.00353561</v>
      </c>
      <c r="F165" s="25" t="n">
        <v>0.0465002</v>
      </c>
      <c r="G165" s="25" t="n">
        <f aca="false">C165*$B$9+$B$10</f>
        <v>0.0688720173029203</v>
      </c>
      <c r="H165" s="24" t="n">
        <f aca="false">G165-F165</f>
        <v>0.0223718173029203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23.9975</v>
      </c>
      <c r="D166" s="24" t="n">
        <v>7.0165</v>
      </c>
      <c r="E166" s="24" t="n">
        <v>0.0021215</v>
      </c>
      <c r="F166" s="25" t="n">
        <v>0.4445</v>
      </c>
      <c r="G166" s="25" t="n">
        <f aca="false">C166*$B$9+$B$10</f>
        <v>0.0696753526576414</v>
      </c>
      <c r="H166" s="24" t="n">
        <f aca="false">G166-F166</f>
        <v>-0.374824647342359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9.0095</v>
      </c>
      <c r="D167" s="24" t="n">
        <v>6.998</v>
      </c>
      <c r="E167" s="24" t="n">
        <v>0.00141411</v>
      </c>
      <c r="F167" s="25" t="n">
        <v>0.0160003</v>
      </c>
      <c r="G167" s="25" t="n">
        <f aca="false">C167*$B$9+$B$10</f>
        <v>0.0701214995885004</v>
      </c>
      <c r="H167" s="24" t="n">
        <f aca="false">G167-F167</f>
        <v>0.0541211995885004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5" activePane="bottomLeft" state="frozen"/>
      <selection pane="topLeft" activeCell="A1" activeCellId="0" sqref="A1"/>
      <selection pane="bottomLeft" activeCell="L109" activeCellId="0" sqref="L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63601750014579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217943976281685</v>
      </c>
      <c r="C9" s="0" t="n">
        <f aca="false">INDEX(LINEST(known_ys,known_xs,TRUE(),TRUE()),2,1)</f>
        <v>0.00178134358808025</v>
      </c>
      <c r="E9" s="0" t="s">
        <v>36</v>
      </c>
      <c r="G9" s="0" t="n">
        <f aca="false">INDEX(LINEST(known_ys,known_xs,TRUE(),TRUE()),3,2)</f>
        <v>0.0465460831674797</v>
      </c>
      <c r="I9" s="0" t="n">
        <f aca="false">MIN(known_xs)</f>
        <v>0.108</v>
      </c>
      <c r="J9" s="0" t="n">
        <f aca="false">I9*$B$9+$B$10</f>
        <v>0.0517412465985456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515058671041614</v>
      </c>
      <c r="C10" s="11" t="n">
        <f aca="false">INDEX(LINEST(known_ys,known_xs,TRUE(),TRUE()),2,2)</f>
        <v>0.00791483251727201</v>
      </c>
      <c r="E10" s="11" t="s">
        <v>38</v>
      </c>
      <c r="F10" s="11"/>
      <c r="G10" s="11" t="n">
        <f aca="false">INDEX(LINEST(known_ys,known_xs,TRUE(),TRUE()),5,2)</f>
        <v>0.194988407241055</v>
      </c>
      <c r="I10" s="11" t="n">
        <f aca="false">MAX(known_xs)</f>
        <v>7.003</v>
      </c>
      <c r="J10" s="11" t="n">
        <f aca="false">I10*$B$9+$B$10</f>
        <v>0.06676848376316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9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-0.028</v>
      </c>
      <c r="G17" s="25" t="n">
        <f aca="false">D17*$B$9+$B$10</f>
        <v>0.0515058671041614</v>
      </c>
      <c r="H17" s="24" t="n">
        <f aca="false">G17-F17</f>
        <v>0.0795058671041614</v>
      </c>
      <c r="J17" s="26" t="n">
        <v>0.108</v>
      </c>
      <c r="K17" s="24" t="n">
        <v>0.078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199.979</v>
      </c>
      <c r="D18" s="24" t="n">
        <v>0.108</v>
      </c>
      <c r="E18" s="24" t="n">
        <v>0</v>
      </c>
      <c r="F18" s="25" t="n">
        <v>0.078</v>
      </c>
      <c r="G18" s="25" t="n">
        <f aca="false">D18*$B$9+$B$10</f>
        <v>0.0517412465985456</v>
      </c>
      <c r="H18" s="24" t="n">
        <f aca="false">G18-F18</f>
        <v>-0.0262587534014544</v>
      </c>
      <c r="J18" s="26" t="n">
        <v>0.142</v>
      </c>
      <c r="K18" s="24" t="n">
        <v>0.095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0</v>
      </c>
      <c r="D19" s="24" t="n">
        <v>0</v>
      </c>
      <c r="E19" s="24" t="n">
        <v>0</v>
      </c>
      <c r="F19" s="25" t="n">
        <v>-0.016</v>
      </c>
      <c r="G19" s="25" t="n">
        <f aca="false">D19*$B$9+$B$10</f>
        <v>0.0515058671041614</v>
      </c>
      <c r="H19" s="24" t="n">
        <f aca="false">G19-F19</f>
        <v>0.0675058671041614</v>
      </c>
      <c r="J19" s="26" t="n">
        <v>0.323</v>
      </c>
      <c r="K19" s="24" t="n">
        <v>0.031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50.012</v>
      </c>
      <c r="D20" s="24" t="n">
        <v>0.142</v>
      </c>
      <c r="E20" s="24" t="n">
        <v>0</v>
      </c>
      <c r="F20" s="25" t="n">
        <v>0.095</v>
      </c>
      <c r="G20" s="25" t="n">
        <f aca="false">D20*$B$9+$B$10</f>
        <v>0.0518153475504814</v>
      </c>
      <c r="H20" s="24" t="n">
        <f aca="false">G20-F20</f>
        <v>-0.0431846524495186</v>
      </c>
      <c r="J20" s="26" t="n">
        <v>3.395</v>
      </c>
      <c r="K20" s="24" t="n">
        <v>0.126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984</v>
      </c>
      <c r="D21" s="24" t="n">
        <v>0.323</v>
      </c>
      <c r="E21" s="24" t="n">
        <v>0</v>
      </c>
      <c r="F21" s="25" t="n">
        <v>0.031</v>
      </c>
      <c r="G21" s="25" t="n">
        <f aca="false">D21*$B$9+$B$10</f>
        <v>0.0522098261475513</v>
      </c>
      <c r="H21" s="24" t="n">
        <f aca="false">G21-F21</f>
        <v>0.0212098261475513</v>
      </c>
      <c r="J21" s="26" t="n">
        <v>3.972</v>
      </c>
      <c r="K21" s="24" t="n">
        <v>0.0239999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</v>
      </c>
      <c r="D22" s="24" t="n">
        <v>2.293</v>
      </c>
      <c r="E22" s="24" t="n">
        <v>0</v>
      </c>
      <c r="F22" s="25" t="n">
        <v>0.305</v>
      </c>
      <c r="G22" s="25" t="n">
        <f aca="false">D22*$B$9+$B$10</f>
        <v>0.0565033224803005</v>
      </c>
      <c r="H22" s="24" t="n">
        <f aca="false">G22-F22</f>
        <v>-0.2484966775197</v>
      </c>
      <c r="J22" s="26" t="n">
        <v>5.162</v>
      </c>
      <c r="K22" s="24" t="n">
        <v>0.0950003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982</v>
      </c>
      <c r="D23" s="24" t="n">
        <v>3.395</v>
      </c>
      <c r="E23" s="24" t="n">
        <v>0</v>
      </c>
      <c r="F23" s="25" t="n">
        <v>0.126</v>
      </c>
      <c r="G23" s="25" t="n">
        <f aca="false">D23*$B$9+$B$10</f>
        <v>0.0589050650989246</v>
      </c>
      <c r="H23" s="24" t="n">
        <f aca="false">G23-F23</f>
        <v>-0.0670949349010754</v>
      </c>
      <c r="J23" s="26" t="n">
        <v>2.901</v>
      </c>
      <c r="K23" s="24" t="n">
        <v>0.0770001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003</v>
      </c>
      <c r="D24" s="24" t="n">
        <v>3.972</v>
      </c>
      <c r="E24" s="24" t="n">
        <v>0</v>
      </c>
      <c r="F24" s="25" t="n">
        <v>0.0239999</v>
      </c>
      <c r="G24" s="25" t="n">
        <f aca="false">D24*$B$9+$B$10</f>
        <v>0.0601626018420699</v>
      </c>
      <c r="H24" s="24" t="n">
        <f aca="false">G24-F24</f>
        <v>0.0361627018420699</v>
      </c>
      <c r="J24" s="26" t="n">
        <v>5.543</v>
      </c>
      <c r="K24" s="24" t="n">
        <v>0.103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0</v>
      </c>
      <c r="D25" s="24" t="n">
        <v>0</v>
      </c>
      <c r="E25" s="24" t="n">
        <v>0</v>
      </c>
      <c r="F25" s="25" t="n">
        <v>-4.76</v>
      </c>
      <c r="G25" s="25" t="n">
        <f aca="false">D25*$B$9+$B$10</f>
        <v>0.0515058671041614</v>
      </c>
      <c r="H25" s="24" t="n">
        <f aca="false">G25-F25</f>
        <v>4.81150586710416</v>
      </c>
      <c r="J25" s="26" t="n">
        <v>5.661</v>
      </c>
      <c r="K25" s="24" t="n">
        <v>0.0610003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10.007</v>
      </c>
      <c r="D26" s="24" t="n">
        <v>5.162</v>
      </c>
      <c r="E26" s="24" t="n">
        <v>0</v>
      </c>
      <c r="F26" s="25" t="n">
        <v>0.0950003</v>
      </c>
      <c r="G26" s="25" t="n">
        <f aca="false">D26*$B$9+$B$10</f>
        <v>0.062756135159822</v>
      </c>
      <c r="H26" s="24" t="n">
        <f aca="false">G26-F26</f>
        <v>-0.032244164840178</v>
      </c>
      <c r="J26" s="26" t="n">
        <v>5.8365</v>
      </c>
      <c r="K26" s="24" t="n">
        <v>0.0375004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0</v>
      </c>
      <c r="D27" s="24" t="n">
        <v>0</v>
      </c>
      <c r="E27" s="24" t="n">
        <v>0</v>
      </c>
      <c r="F27" s="25" t="n">
        <v>-5.289</v>
      </c>
      <c r="G27" s="25" t="n">
        <f aca="false">D27*$B$9+$B$10</f>
        <v>0.0515058671041614</v>
      </c>
      <c r="H27" s="24" t="n">
        <f aca="false">G27-F27</f>
        <v>5.34050586710416</v>
      </c>
      <c r="J27" s="26" t="n">
        <v>6.976</v>
      </c>
      <c r="K27" s="24" t="n">
        <v>0.171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9.025</v>
      </c>
      <c r="D28" s="29" t="n">
        <v>2.901</v>
      </c>
      <c r="E28" s="29" t="n">
        <v>0</v>
      </c>
      <c r="F28" s="28" t="n">
        <v>0.0770001</v>
      </c>
      <c r="G28" s="28" t="n">
        <f aca="false">D28*$B$9+$B$10</f>
        <v>0.0578284218560931</v>
      </c>
      <c r="H28" s="29" t="n">
        <f aca="false">G28-F28</f>
        <v>-0.0191716781439069</v>
      </c>
      <c r="J28" s="26" t="n">
        <v>6.976</v>
      </c>
      <c r="K28" s="24" t="n">
        <v>0.194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1.012</v>
      </c>
      <c r="D29" s="24" t="n">
        <v>3.085</v>
      </c>
      <c r="E29" s="24" t="n">
        <v>0.0806101</v>
      </c>
      <c r="F29" s="25" t="n">
        <v>0.233</v>
      </c>
      <c r="G29" s="25" t="n">
        <f aca="false">D29*$B$9+$B$10</f>
        <v>0.0582294387724514</v>
      </c>
      <c r="H29" s="24" t="n">
        <f aca="false">G29-F29</f>
        <v>-0.174770561227549</v>
      </c>
      <c r="J29" s="26" t="n">
        <v>0.5445</v>
      </c>
      <c r="K29" s="24" t="n">
        <v>0.0135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3.9825</v>
      </c>
      <c r="D30" s="24" t="n">
        <v>4.7445</v>
      </c>
      <c r="E30" s="24" t="n">
        <v>0.11243</v>
      </c>
      <c r="F30" s="25" t="n">
        <v>0.3005</v>
      </c>
      <c r="G30" s="25" t="n">
        <f aca="false">D30*$B$9+$B$10</f>
        <v>0.061846219058846</v>
      </c>
      <c r="H30" s="24" t="n">
        <f aca="false">G30-F30</f>
        <v>-0.238653780941154</v>
      </c>
      <c r="J30" s="26" t="n">
        <v>0.465</v>
      </c>
      <c r="K30" s="24" t="n">
        <v>0.016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3.9825</v>
      </c>
      <c r="D31" s="24" t="n">
        <v>4.7445</v>
      </c>
      <c r="E31" s="24" t="n">
        <v>0.11243</v>
      </c>
      <c r="F31" s="25" t="n">
        <v>0.2675</v>
      </c>
      <c r="G31" s="25" t="n">
        <f aca="false">D31*$B$9+$B$10</f>
        <v>0.061846219058846</v>
      </c>
      <c r="H31" s="24" t="n">
        <f aca="false">G31-F31</f>
        <v>-0.205653780941154</v>
      </c>
      <c r="J31" s="26" t="n">
        <v>0.465</v>
      </c>
      <c r="K31" s="24" t="n">
        <v>0.026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9.0035</v>
      </c>
      <c r="D32" s="24" t="n">
        <v>5.543</v>
      </c>
      <c r="E32" s="24" t="n">
        <v>0.0155562</v>
      </c>
      <c r="F32" s="25" t="n">
        <v>0.103</v>
      </c>
      <c r="G32" s="25" t="n">
        <f aca="false">D32*$B$9+$B$10</f>
        <v>0.0635865017094552</v>
      </c>
      <c r="H32" s="24" t="n">
        <f aca="false">G32-F32</f>
        <v>-0.0394134982905448</v>
      </c>
      <c r="J32" s="26" t="n">
        <v>0.293</v>
      </c>
      <c r="K32" s="24" t="n">
        <v>0.005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30.005</v>
      </c>
      <c r="D33" s="24" t="n">
        <v>5.661</v>
      </c>
      <c r="E33" s="24" t="n">
        <v>0.0608112</v>
      </c>
      <c r="F33" s="25" t="n">
        <v>0.0610003</v>
      </c>
      <c r="G33" s="25" t="n">
        <f aca="false">D33*$B$9+$B$10</f>
        <v>0.0638436756014676</v>
      </c>
      <c r="H33" s="24" t="n">
        <f aca="false">G33-F33</f>
        <v>0.00284337560146759</v>
      </c>
      <c r="J33" s="26" t="n">
        <v>0.2365</v>
      </c>
      <c r="K33" s="24" t="n">
        <v>0.0325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24.015</v>
      </c>
      <c r="D34" s="24" t="n">
        <v>5.8365</v>
      </c>
      <c r="E34" s="24" t="n">
        <v>0.0445479</v>
      </c>
      <c r="F34" s="25" t="n">
        <v>0.0375004</v>
      </c>
      <c r="G34" s="25" t="n">
        <f aca="false">D34*$B$9+$B$10</f>
        <v>0.0642261672798419</v>
      </c>
      <c r="H34" s="24" t="n">
        <f aca="false">G34-F34</f>
        <v>0.0267257672798419</v>
      </c>
      <c r="J34" s="26" t="n">
        <v>0.4155</v>
      </c>
      <c r="K34" s="24" t="n">
        <v>0.0555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8.994</v>
      </c>
      <c r="D35" s="24" t="n">
        <v>6.791</v>
      </c>
      <c r="E35" s="24" t="n">
        <v>0.190919</v>
      </c>
      <c r="F35" s="25" t="n">
        <v>0.444</v>
      </c>
      <c r="G35" s="25" t="n">
        <f aca="false">D35*$B$9+$B$10</f>
        <v>0.0663064425334506</v>
      </c>
      <c r="H35" s="24" t="n">
        <f aca="false">G35-F35</f>
        <v>-0.377693557466549</v>
      </c>
      <c r="J35" s="26" t="n">
        <v>1.0995</v>
      </c>
      <c r="K35" s="24" t="n">
        <v>0.1025</v>
      </c>
    </row>
    <row r="36" customFormat="false" ht="12.75" hidden="false" customHeight="false" outlineLevel="0" collapsed="false">
      <c r="A36" s="23" t="n">
        <v>2</v>
      </c>
      <c r="B36" s="24" t="s">
        <v>55</v>
      </c>
      <c r="C36" s="25" t="n">
        <v>5.0065</v>
      </c>
      <c r="D36" s="24" t="n">
        <v>6.976</v>
      </c>
      <c r="E36" s="24" t="n">
        <v>0.00282856</v>
      </c>
      <c r="F36" s="25" t="n">
        <v>0.171</v>
      </c>
      <c r="G36" s="25" t="n">
        <f aca="false">D36*$B$9+$B$10</f>
        <v>0.0667096388895717</v>
      </c>
      <c r="H36" s="24" t="n">
        <f aca="false">G36-F36</f>
        <v>-0.104290361110428</v>
      </c>
      <c r="J36" s="26" t="n">
        <v>1.4695</v>
      </c>
      <c r="K36" s="24" t="n">
        <v>0.1195</v>
      </c>
    </row>
    <row r="37" customFormat="false" ht="13.5" hidden="false" customHeight="false" outlineLevel="0" collapsed="false">
      <c r="A37" s="23" t="n">
        <v>2</v>
      </c>
      <c r="B37" s="24" t="s">
        <v>55</v>
      </c>
      <c r="C37" s="25" t="n">
        <v>5.0065</v>
      </c>
      <c r="D37" s="24" t="n">
        <v>6.976</v>
      </c>
      <c r="E37" s="24" t="n">
        <v>0.00282856</v>
      </c>
      <c r="F37" s="25" t="n">
        <v>0.194</v>
      </c>
      <c r="G37" s="25" t="n">
        <f aca="false">D37*$B$9+$B$10</f>
        <v>0.0667096388895717</v>
      </c>
      <c r="H37" s="24" t="n">
        <f aca="false">G37-F37</f>
        <v>-0.127290361110428</v>
      </c>
      <c r="J37" s="26" t="n">
        <v>2.359</v>
      </c>
      <c r="K37" s="24" t="n">
        <v>0.16</v>
      </c>
    </row>
    <row r="38" customFormat="false" ht="13.5" hidden="false" customHeight="false" outlineLevel="0" collapsed="false">
      <c r="A38" s="27" t="n">
        <v>3</v>
      </c>
      <c r="B38" s="24" t="s">
        <v>55</v>
      </c>
      <c r="C38" s="28" t="n">
        <v>1323</v>
      </c>
      <c r="D38" s="29" t="n">
        <v>0.5445</v>
      </c>
      <c r="E38" s="29" t="n">
        <v>0.00212134</v>
      </c>
      <c r="F38" s="28" t="n">
        <v>0.0135</v>
      </c>
      <c r="G38" s="28" t="n">
        <f aca="false">D38*$B$9+$B$10</f>
        <v>0.0526925720550152</v>
      </c>
      <c r="H38" s="29" t="n">
        <f aca="false">G38-F38</f>
        <v>0.0391925720550152</v>
      </c>
      <c r="J38" s="26" t="n">
        <v>2.4715</v>
      </c>
      <c r="K38" s="24" t="n">
        <v>0.0785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1249.02</v>
      </c>
      <c r="D39" s="24" t="n">
        <v>0.465</v>
      </c>
      <c r="E39" s="24" t="n">
        <v>0.00424263</v>
      </c>
      <c r="F39" s="25" t="n">
        <v>0.016</v>
      </c>
      <c r="G39" s="25" t="n">
        <f aca="false">D39*$B$9+$B$10</f>
        <v>0.0525193065938713</v>
      </c>
      <c r="H39" s="24" t="n">
        <f aca="false">G39-F39</f>
        <v>0.0365193065938713</v>
      </c>
      <c r="J39" s="26" t="n">
        <v>2.21</v>
      </c>
      <c r="K39" s="24" t="n">
        <v>0.0350001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1249.02</v>
      </c>
      <c r="D40" s="24" t="n">
        <v>0.465</v>
      </c>
      <c r="E40" s="24" t="n">
        <v>0.00424263</v>
      </c>
      <c r="F40" s="25" t="n">
        <v>0.026</v>
      </c>
      <c r="G40" s="25" t="n">
        <f aca="false">D40*$B$9+$B$10</f>
        <v>0.0525193065938713</v>
      </c>
      <c r="H40" s="24" t="n">
        <f aca="false">G40-F40</f>
        <v>0.0265193065938713</v>
      </c>
      <c r="J40" s="26" t="n">
        <v>3.6635</v>
      </c>
      <c r="K40" s="24" t="n">
        <v>0.0475001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1001.01</v>
      </c>
      <c r="D41" s="24" t="n">
        <v>0.293</v>
      </c>
      <c r="E41" s="24" t="n">
        <v>0.00282841</v>
      </c>
      <c r="F41" s="25" t="n">
        <v>0.005</v>
      </c>
      <c r="G41" s="25" t="n">
        <f aca="false">D41*$B$9+$B$10</f>
        <v>0.0521444429546668</v>
      </c>
      <c r="H41" s="24" t="n">
        <f aca="false">G41-F41</f>
        <v>0.0471444429546668</v>
      </c>
      <c r="J41" s="26" t="n">
        <v>3.8445</v>
      </c>
      <c r="K41" s="24" t="n">
        <v>0.1045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799.005</v>
      </c>
      <c r="D42" s="24" t="n">
        <v>0.2365</v>
      </c>
      <c r="E42" s="24" t="n">
        <v>0.00353553</v>
      </c>
      <c r="F42" s="25" t="n">
        <v>0.0325</v>
      </c>
      <c r="G42" s="25" t="n">
        <f aca="false">D42*$B$9+$B$10</f>
        <v>0.0520213046080676</v>
      </c>
      <c r="H42" s="24" t="n">
        <f aca="false">G42-F42</f>
        <v>0.0195213046080676</v>
      </c>
      <c r="J42" s="26" t="n">
        <v>6.77</v>
      </c>
      <c r="K42" s="24" t="n">
        <v>0.0339999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598.994</v>
      </c>
      <c r="D43" s="24" t="n">
        <v>0.4155</v>
      </c>
      <c r="E43" s="24" t="n">
        <v>0.000707119</v>
      </c>
      <c r="F43" s="25" t="n">
        <v>0.0555</v>
      </c>
      <c r="G43" s="25" t="n">
        <f aca="false">D43*$B$9+$B$10</f>
        <v>0.0524114243256118</v>
      </c>
      <c r="H43" s="24" t="n">
        <f aca="false">G43-F43</f>
        <v>-0.00308857567438818</v>
      </c>
      <c r="J43" s="26" t="n">
        <v>6.64267</v>
      </c>
      <c r="K43" s="24" t="n">
        <v>0.189667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399.008</v>
      </c>
      <c r="D44" s="24" t="n">
        <v>1.0995</v>
      </c>
      <c r="E44" s="24" t="n">
        <v>0.00070714</v>
      </c>
      <c r="F44" s="25" t="n">
        <v>0.1025</v>
      </c>
      <c r="G44" s="25" t="n">
        <f aca="false">D44*$B$9+$B$10</f>
        <v>0.0539021611233785</v>
      </c>
      <c r="H44" s="24" t="n">
        <f aca="false">G44-F44</f>
        <v>-0.0485978388766215</v>
      </c>
      <c r="J44" s="26" t="n">
        <v>6.725</v>
      </c>
      <c r="K44" s="24" t="n">
        <v>0.101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98.989</v>
      </c>
      <c r="D45" s="24" t="n">
        <v>1.4695</v>
      </c>
      <c r="E45" s="24" t="n">
        <v>0.00212125</v>
      </c>
      <c r="F45" s="25" t="n">
        <v>0.1195</v>
      </c>
      <c r="G45" s="25" t="n">
        <f aca="false">D45*$B$9+$B$10</f>
        <v>0.0547085538356208</v>
      </c>
      <c r="H45" s="24" t="n">
        <f aca="false">G45-F45</f>
        <v>-0.0647914461643792</v>
      </c>
      <c r="J45" s="26" t="n">
        <v>6.7305</v>
      </c>
      <c r="K45" s="24" t="n">
        <v>0.0565004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248.999</v>
      </c>
      <c r="D46" s="24" t="n">
        <v>2.359</v>
      </c>
      <c r="E46" s="24" t="n">
        <v>0.00989945</v>
      </c>
      <c r="F46" s="25" t="n">
        <v>0.16</v>
      </c>
      <c r="G46" s="25" t="n">
        <f aca="false">D46*$B$9+$B$10</f>
        <v>0.0566471655046464</v>
      </c>
      <c r="H46" s="24" t="n">
        <f aca="false">G46-F46</f>
        <v>-0.103352834495354</v>
      </c>
      <c r="J46" s="26" t="n">
        <v>0.716</v>
      </c>
      <c r="K46" s="24" t="n">
        <v>0.098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98.997</v>
      </c>
      <c r="D47" s="24" t="n">
        <v>2.397</v>
      </c>
      <c r="E47" s="24" t="n">
        <v>0.0424264</v>
      </c>
      <c r="F47" s="25" t="n">
        <v>0.281</v>
      </c>
      <c r="G47" s="25" t="n">
        <f aca="false">D47*$B$9+$B$10</f>
        <v>0.0567299842156334</v>
      </c>
      <c r="H47" s="24" t="n">
        <f aca="false">G47-F47</f>
        <v>-0.224270015784367</v>
      </c>
      <c r="J47" s="26" t="n">
        <v>0.2635</v>
      </c>
      <c r="K47" s="24" t="n">
        <v>0.0315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74.1</v>
      </c>
      <c r="D48" s="24" t="n">
        <v>2.4715</v>
      </c>
      <c r="E48" s="24" t="n">
        <v>0.00494973</v>
      </c>
      <c r="F48" s="25" t="n">
        <v>0.0785</v>
      </c>
      <c r="G48" s="25" t="n">
        <f aca="false">D48*$B$9+$B$10</f>
        <v>0.0568923524779633</v>
      </c>
      <c r="H48" s="24" t="n">
        <f aca="false">G48-F48</f>
        <v>-0.0216076475220367</v>
      </c>
      <c r="J48" s="26" t="n">
        <v>0.551</v>
      </c>
      <c r="K48" s="24" t="n">
        <v>0.041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49.018</v>
      </c>
      <c r="D49" s="24" t="n">
        <v>2.21</v>
      </c>
      <c r="E49" s="24" t="n">
        <v>0.00282839</v>
      </c>
      <c r="F49" s="25" t="n">
        <v>0.0350001</v>
      </c>
      <c r="G49" s="25" t="n">
        <f aca="false">D49*$B$9+$B$10</f>
        <v>0.0563224289799867</v>
      </c>
      <c r="H49" s="24" t="n">
        <f aca="false">G49-F49</f>
        <v>0.0213223289799867</v>
      </c>
      <c r="J49" s="26" t="n">
        <v>3.8045</v>
      </c>
      <c r="K49" s="24" t="n">
        <v>0.0365002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124.002</v>
      </c>
      <c r="D50" s="24" t="n">
        <v>3.6635</v>
      </c>
      <c r="E50" s="24" t="n">
        <v>0.033234</v>
      </c>
      <c r="F50" s="25" t="n">
        <v>0.0475001</v>
      </c>
      <c r="G50" s="25" t="n">
        <f aca="false">D50*$B$9+$B$10</f>
        <v>0.0594902446752409</v>
      </c>
      <c r="H50" s="24" t="n">
        <f aca="false">G50-F50</f>
        <v>0.0119901446752409</v>
      </c>
      <c r="J50" s="26" t="n">
        <v>4.233</v>
      </c>
      <c r="K50" s="24" t="n">
        <v>0.0689998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100.998</v>
      </c>
      <c r="D51" s="24" t="n">
        <v>3.8445</v>
      </c>
      <c r="E51" s="24" t="n">
        <v>0.0106067</v>
      </c>
      <c r="F51" s="25" t="n">
        <v>0.1045</v>
      </c>
      <c r="G51" s="25" t="n">
        <f aca="false">D51*$B$9+$B$10</f>
        <v>0.0598847232723108</v>
      </c>
      <c r="H51" s="24" t="n">
        <f aca="false">G51-F51</f>
        <v>-0.0446152767276892</v>
      </c>
      <c r="J51" s="26" t="n">
        <v>5.199</v>
      </c>
      <c r="K51" s="24" t="n">
        <v>0.135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76.012</v>
      </c>
      <c r="D52" s="24" t="n">
        <v>5.178</v>
      </c>
      <c r="E52" s="24" t="n">
        <v>0.0636397</v>
      </c>
      <c r="F52" s="25" t="n">
        <v>0.248</v>
      </c>
      <c r="G52" s="25" t="n">
        <f aca="false">D52*$B$9+$B$10</f>
        <v>0.0627910061960271</v>
      </c>
      <c r="H52" s="24" t="n">
        <f aca="false">G52-F52</f>
        <v>-0.185208993803973</v>
      </c>
      <c r="J52" s="26" t="n">
        <v>6.775</v>
      </c>
      <c r="K52" s="24" t="n">
        <v>0.0510001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49</v>
      </c>
      <c r="D53" s="24" t="n">
        <v>6.77</v>
      </c>
      <c r="E53" s="24" t="n">
        <v>0.00989945</v>
      </c>
      <c r="F53" s="25" t="n">
        <v>0.0339999</v>
      </c>
      <c r="G53" s="25" t="n">
        <f aca="false">D53*$B$9+$B$10</f>
        <v>0.0662606742984315</v>
      </c>
      <c r="H53" s="24" t="n">
        <f aca="false">G53-F53</f>
        <v>0.0322607742984315</v>
      </c>
      <c r="J53" s="26" t="n">
        <v>6.8425</v>
      </c>
      <c r="K53" s="24" t="n">
        <v>0.1025</v>
      </c>
    </row>
    <row r="54" customFormat="false" ht="12.75" hidden="false" customHeight="false" outlineLevel="0" collapsed="false">
      <c r="A54" s="23" t="n">
        <v>3</v>
      </c>
      <c r="B54" s="24" t="s">
        <v>55</v>
      </c>
      <c r="C54" s="25" t="n">
        <v>24.9923</v>
      </c>
      <c r="D54" s="24" t="n">
        <v>6.64267</v>
      </c>
      <c r="E54" s="24" t="n">
        <v>0.156033</v>
      </c>
      <c r="F54" s="25" t="n">
        <v>0.189667</v>
      </c>
      <c r="G54" s="25" t="n">
        <f aca="false">D54*$B$9+$B$10</f>
        <v>0.065983166233432</v>
      </c>
      <c r="H54" s="24" t="n">
        <f aca="false">G54-F54</f>
        <v>-0.123683833766568</v>
      </c>
      <c r="J54" s="26" t="n">
        <v>6.85</v>
      </c>
      <c r="K54" s="24" t="n">
        <v>0.0929999</v>
      </c>
    </row>
    <row r="55" customFormat="false" ht="12.75" hidden="false" customHeight="false" outlineLevel="0" collapsed="false">
      <c r="A55" s="23" t="n">
        <v>3</v>
      </c>
      <c r="B55" s="24" t="s">
        <v>55</v>
      </c>
      <c r="C55" s="25" t="n">
        <v>8.9995</v>
      </c>
      <c r="D55" s="24" t="n">
        <v>6.725</v>
      </c>
      <c r="E55" s="24" t="n">
        <v>0</v>
      </c>
      <c r="F55" s="25" t="n">
        <v>0.101</v>
      </c>
      <c r="G55" s="25" t="n">
        <f aca="false">D55*$B$9+$B$10</f>
        <v>0.0661625995091047</v>
      </c>
      <c r="H55" s="24" t="n">
        <f aca="false">G55-F55</f>
        <v>-0.0348374004908953</v>
      </c>
      <c r="J55" s="26" t="n">
        <v>6.841</v>
      </c>
      <c r="K55" s="24" t="n">
        <v>0.0739999</v>
      </c>
    </row>
    <row r="56" customFormat="false" ht="13.5" hidden="false" customHeight="false" outlineLevel="0" collapsed="false">
      <c r="A56" s="23" t="n">
        <v>3</v>
      </c>
      <c r="B56" s="24" t="s">
        <v>55</v>
      </c>
      <c r="C56" s="25" t="n">
        <v>5.0125</v>
      </c>
      <c r="D56" s="24" t="n">
        <v>6.7305</v>
      </c>
      <c r="E56" s="24" t="n">
        <v>0.0120206</v>
      </c>
      <c r="F56" s="25" t="n">
        <v>0.0565004</v>
      </c>
      <c r="G56" s="25" t="n">
        <f aca="false">D56*$B$9+$B$10</f>
        <v>0.0661745864278002</v>
      </c>
      <c r="H56" s="24" t="n">
        <f aca="false">G56-F56</f>
        <v>0.00967418642780021</v>
      </c>
      <c r="J56" s="26" t="n">
        <v>0.589</v>
      </c>
      <c r="K56" s="24" t="n">
        <v>-0.00600004</v>
      </c>
    </row>
    <row r="57" customFormat="false" ht="13.5" hidden="false" customHeight="false" outlineLevel="0" collapsed="false">
      <c r="A57" s="27" t="n">
        <v>4</v>
      </c>
      <c r="B57" s="24" t="s">
        <v>54</v>
      </c>
      <c r="C57" s="28" t="n">
        <v>0</v>
      </c>
      <c r="D57" s="29" t="n">
        <v>0</v>
      </c>
      <c r="E57" s="29" t="n">
        <v>0</v>
      </c>
      <c r="F57" s="28" t="n">
        <v>-1.452</v>
      </c>
      <c r="G57" s="28" t="n">
        <f aca="false">D57*$B$9+$B$10</f>
        <v>0.0515058671041614</v>
      </c>
      <c r="H57" s="29" t="n">
        <f aca="false">G57-F57</f>
        <v>1.50350586710416</v>
      </c>
      <c r="J57" s="26" t="n">
        <v>0.376</v>
      </c>
      <c r="K57" s="24" t="n">
        <v>0.037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501.01</v>
      </c>
      <c r="D58" s="24" t="n">
        <v>0.716</v>
      </c>
      <c r="E58" s="24" t="n">
        <v>0.00282843</v>
      </c>
      <c r="F58" s="25" t="n">
        <v>0.098</v>
      </c>
      <c r="G58" s="25" t="n">
        <f aca="false">D58*$B$9+$B$10</f>
        <v>0.0530663459743383</v>
      </c>
      <c r="H58" s="24" t="n">
        <f aca="false">G58-F58</f>
        <v>-0.0449336540256617</v>
      </c>
      <c r="J58" s="26" t="n">
        <v>0.2665</v>
      </c>
      <c r="K58" s="24" t="n">
        <v>0.0405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1001</v>
      </c>
      <c r="D59" s="24" t="n">
        <v>0.2635</v>
      </c>
      <c r="E59" s="24" t="n">
        <v>0.000707098</v>
      </c>
      <c r="F59" s="25" t="n">
        <v>0.0315</v>
      </c>
      <c r="G59" s="25" t="n">
        <f aca="false">D59*$B$9+$B$10</f>
        <v>0.0520801494816637</v>
      </c>
      <c r="H59" s="24" t="n">
        <f aca="false">G59-F59</f>
        <v>0.0205801494816637</v>
      </c>
      <c r="J59" s="26" t="n">
        <v>0.3645</v>
      </c>
      <c r="K59" s="24" t="n">
        <v>0.0455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0</v>
      </c>
      <c r="D60" s="24" t="n">
        <v>0</v>
      </c>
      <c r="E60" s="24" t="n">
        <v>0</v>
      </c>
      <c r="F60" s="25" t="n">
        <v>-0.239</v>
      </c>
      <c r="G60" s="25" t="n">
        <f aca="false">D60*$B$9+$B$10</f>
        <v>0.0515058671041614</v>
      </c>
      <c r="H60" s="24" t="n">
        <f aca="false">G60-F60</f>
        <v>0.290505867104161</v>
      </c>
      <c r="J60" s="26" t="n">
        <v>0.628</v>
      </c>
      <c r="K60" s="24" t="n">
        <v>0.085</v>
      </c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598.011</v>
      </c>
      <c r="D61" s="24" t="n">
        <v>0.551</v>
      </c>
      <c r="E61" s="24" t="n">
        <v>0</v>
      </c>
      <c r="F61" s="25" t="n">
        <v>0.041</v>
      </c>
      <c r="G61" s="25" t="n">
        <f aca="false">D61*$B$9+$B$10</f>
        <v>0.0527067384134735</v>
      </c>
      <c r="H61" s="24" t="n">
        <f aca="false">G61-F61</f>
        <v>0.0117067384134735</v>
      </c>
      <c r="J61" s="26" t="n">
        <v>1.631</v>
      </c>
      <c r="K61" s="24" t="n">
        <v>0.005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399</v>
      </c>
      <c r="D62" s="24" t="n">
        <v>1.6795</v>
      </c>
      <c r="E62" s="24" t="n">
        <v>0.000707056</v>
      </c>
      <c r="F62" s="25" t="n">
        <v>0.2755</v>
      </c>
      <c r="G62" s="25" t="n">
        <f aca="false">D62*$B$9+$B$10</f>
        <v>0.0551662361858123</v>
      </c>
      <c r="H62" s="24" t="n">
        <f aca="false">G62-F62</f>
        <v>-0.220333763814188</v>
      </c>
      <c r="J62" s="26" t="n">
        <v>2.7965</v>
      </c>
      <c r="K62" s="24" t="n">
        <v>0.0565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298.999</v>
      </c>
      <c r="D63" s="24" t="n">
        <v>2.7065</v>
      </c>
      <c r="E63" s="24" t="n">
        <v>0.0304056</v>
      </c>
      <c r="F63" s="25" t="n">
        <v>0.3945</v>
      </c>
      <c r="G63" s="25" t="n">
        <f aca="false">D63*$B$9+$B$10</f>
        <v>0.0574045208222252</v>
      </c>
      <c r="H63" s="24" t="n">
        <f aca="false">G63-F63</f>
        <v>-0.337095479177775</v>
      </c>
      <c r="J63" s="26" t="n">
        <v>3.421</v>
      </c>
      <c r="K63" s="24" t="n">
        <v>0.147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8.983</v>
      </c>
      <c r="D64" s="24" t="n">
        <v>3.266</v>
      </c>
      <c r="E64" s="24" t="n">
        <v>0.00989945</v>
      </c>
      <c r="F64" s="25" t="n">
        <v>0.241</v>
      </c>
      <c r="G64" s="25" t="n">
        <f aca="false">D64*$B$9+$B$10</f>
        <v>0.0586239173695212</v>
      </c>
      <c r="H64" s="24" t="n">
        <f aca="false">G64-F64</f>
        <v>-0.182376082630479</v>
      </c>
      <c r="J64" s="26" t="n">
        <v>4.247</v>
      </c>
      <c r="K64" s="24" t="n">
        <v>0.04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96.995</v>
      </c>
      <c r="D65" s="24" t="n">
        <v>3.8045</v>
      </c>
      <c r="E65" s="24" t="n">
        <v>0.0388909</v>
      </c>
      <c r="F65" s="25" t="n">
        <v>0.0365002</v>
      </c>
      <c r="G65" s="25" t="n">
        <f aca="false">D65*$B$9+$B$10</f>
        <v>0.0597975456817981</v>
      </c>
      <c r="H65" s="24" t="n">
        <f aca="false">G65-F65</f>
        <v>0.0232973456817981</v>
      </c>
      <c r="J65" s="26" t="n">
        <v>5.801</v>
      </c>
      <c r="K65" s="24" t="n">
        <v>0.0300002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76.01</v>
      </c>
      <c r="D66" s="24" t="n">
        <v>4.1455</v>
      </c>
      <c r="E66" s="24" t="n">
        <v>0.0219201</v>
      </c>
      <c r="F66" s="25" t="n">
        <v>0.3515</v>
      </c>
      <c r="G66" s="25" t="n">
        <f aca="false">D66*$B$9+$B$10</f>
        <v>0.0605407346409187</v>
      </c>
      <c r="H66" s="24" t="n">
        <f aca="false">G66-F66</f>
        <v>-0.290959265359081</v>
      </c>
      <c r="J66" s="26" t="n">
        <v>6.782</v>
      </c>
      <c r="K66" s="24" t="n">
        <v>0.0750003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49.032</v>
      </c>
      <c r="D67" s="24" t="n">
        <v>4.233</v>
      </c>
      <c r="E67" s="24" t="n">
        <v>0.0452546</v>
      </c>
      <c r="F67" s="25" t="n">
        <v>0.0689998</v>
      </c>
      <c r="G67" s="25" t="n">
        <f aca="false">D67*$B$9+$B$10</f>
        <v>0.0607314356201651</v>
      </c>
      <c r="H67" s="24" t="n">
        <f aca="false">G67-F67</f>
        <v>-0.00826836437983487</v>
      </c>
      <c r="J67" s="26" t="n">
        <v>6.7905</v>
      </c>
      <c r="K67" s="24" t="n">
        <v>0.0224996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6.013</v>
      </c>
      <c r="D68" s="24" t="n">
        <v>5.199</v>
      </c>
      <c r="E68" s="24" t="n">
        <v>0.0183848</v>
      </c>
      <c r="F68" s="25" t="n">
        <v>0.135</v>
      </c>
      <c r="G68" s="25" t="n">
        <f aca="false">D68*$B$9+$B$10</f>
        <v>0.0628367744310462</v>
      </c>
      <c r="H68" s="24" t="n">
        <f aca="false">G68-F68</f>
        <v>-0.0721632255689538</v>
      </c>
      <c r="J68" s="26" t="n">
        <v>6.79267</v>
      </c>
      <c r="K68" s="24" t="n">
        <v>0.047667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1.008</v>
      </c>
      <c r="D69" s="24" t="n">
        <v>6.0885</v>
      </c>
      <c r="E69" s="24" t="n">
        <v>0.103945</v>
      </c>
      <c r="F69" s="25" t="n">
        <v>-0.1425</v>
      </c>
      <c r="G69" s="25" t="n">
        <f aca="false">D69*$B$9+$B$10</f>
        <v>0.0647753861000718</v>
      </c>
      <c r="H69" s="24" t="n">
        <f aca="false">G69-F69</f>
        <v>0.207275386100072</v>
      </c>
      <c r="J69" s="26" t="n">
        <v>6.8005</v>
      </c>
      <c r="K69" s="24" t="n">
        <v>0.0434999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6.0105</v>
      </c>
      <c r="D70" s="24" t="n">
        <v>6.775</v>
      </c>
      <c r="E70" s="24" t="n">
        <v>0.021213</v>
      </c>
      <c r="F70" s="25" t="n">
        <v>0.0510001</v>
      </c>
      <c r="G70" s="25" t="n">
        <f aca="false">D70*$B$9+$B$10</f>
        <v>0.0662715714972456</v>
      </c>
      <c r="H70" s="24" t="n">
        <f aca="false">G70-F70</f>
        <v>0.0152714714972456</v>
      </c>
      <c r="J70" s="26" t="n">
        <v>6.7945</v>
      </c>
      <c r="K70" s="24" t="n">
        <v>0.0334997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48.973</v>
      </c>
      <c r="D71" s="24" t="n">
        <v>6.8425</v>
      </c>
      <c r="E71" s="24" t="n">
        <v>0.00212117</v>
      </c>
      <c r="F71" s="25" t="n">
        <v>0.1025</v>
      </c>
      <c r="G71" s="25" t="n">
        <f aca="false">D71*$B$9+$B$10</f>
        <v>0.0664186836812357</v>
      </c>
      <c r="H71" s="24" t="n">
        <f aca="false">G71-F71</f>
        <v>-0.0360813163187643</v>
      </c>
      <c r="J71" s="26" t="n">
        <v>0.2945</v>
      </c>
      <c r="K71" s="24" t="n">
        <v>0.0405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6.0015</v>
      </c>
      <c r="D72" s="24" t="n">
        <v>6.85</v>
      </c>
      <c r="E72" s="24" t="n">
        <v>0</v>
      </c>
      <c r="F72" s="25" t="n">
        <v>0.0929999</v>
      </c>
      <c r="G72" s="25" t="n">
        <f aca="false">D72*$B$9+$B$10</f>
        <v>0.0664350294794568</v>
      </c>
      <c r="H72" s="24" t="n">
        <f aca="false">G72-F72</f>
        <v>-0.0265648705205432</v>
      </c>
      <c r="J72" s="26" t="n">
        <v>0.632</v>
      </c>
      <c r="K72" s="24" t="n">
        <v>0.016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2.9965</v>
      </c>
      <c r="D73" s="24" t="n">
        <v>6.839</v>
      </c>
      <c r="E73" s="24" t="n">
        <v>0.00989979</v>
      </c>
      <c r="F73" s="25" t="n">
        <v>0.238</v>
      </c>
      <c r="G73" s="25" t="n">
        <f aca="false">D73*$B$9+$B$10</f>
        <v>0.0664110556420658</v>
      </c>
      <c r="H73" s="24" t="n">
        <f aca="false">G73-F73</f>
        <v>-0.171588944357934</v>
      </c>
      <c r="J73" s="26" t="n">
        <v>1.302</v>
      </c>
      <c r="K73" s="24" t="n">
        <v>0.0940001</v>
      </c>
    </row>
    <row r="74" customFormat="false" ht="13.5" hidden="false" customHeight="false" outlineLevel="0" collapsed="false">
      <c r="A74" s="23" t="n">
        <v>4</v>
      </c>
      <c r="B74" s="24" t="s">
        <v>55</v>
      </c>
      <c r="C74" s="25" t="n">
        <v>6.004</v>
      </c>
      <c r="D74" s="24" t="n">
        <v>6.841</v>
      </c>
      <c r="E74" s="24" t="n">
        <v>0</v>
      </c>
      <c r="F74" s="25" t="n">
        <v>0.0739999</v>
      </c>
      <c r="G74" s="25" t="n">
        <f aca="false">D74*$B$9+$B$10</f>
        <v>0.0664154145215915</v>
      </c>
      <c r="H74" s="24" t="n">
        <f aca="false">G74-F74</f>
        <v>-0.00758448547840852</v>
      </c>
      <c r="J74" s="26" t="n">
        <v>1.993</v>
      </c>
      <c r="K74" s="24" t="n">
        <v>0.00800002</v>
      </c>
    </row>
    <row r="75" customFormat="false" ht="13.5" hidden="false" customHeight="false" outlineLevel="0" collapsed="false">
      <c r="A75" s="27" t="n">
        <v>5</v>
      </c>
      <c r="B75" s="24" t="s">
        <v>54</v>
      </c>
      <c r="C75" s="28" t="n">
        <v>0</v>
      </c>
      <c r="D75" s="29" t="n">
        <v>0</v>
      </c>
      <c r="E75" s="29" t="n">
        <v>0</v>
      </c>
      <c r="F75" s="28" t="n">
        <v>-2.234</v>
      </c>
      <c r="G75" s="28" t="n">
        <f aca="false">D75*$B$9+$B$10</f>
        <v>0.0515058671041614</v>
      </c>
      <c r="H75" s="29" t="n">
        <f aca="false">G75-F75</f>
        <v>2.28550586710416</v>
      </c>
      <c r="J75" s="26" t="n">
        <v>2.665</v>
      </c>
      <c r="K75" s="24" t="n">
        <v>0.0699999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0</v>
      </c>
      <c r="D76" s="24" t="n">
        <v>0</v>
      </c>
      <c r="E76" s="24" t="n">
        <v>0</v>
      </c>
      <c r="F76" s="25" t="n">
        <v>-1.126</v>
      </c>
      <c r="G76" s="25" t="n">
        <f aca="false">D76*$B$9+$B$10</f>
        <v>0.0515058671041614</v>
      </c>
      <c r="H76" s="24" t="n">
        <f aca="false">G76-F76</f>
        <v>1.17750586710416</v>
      </c>
      <c r="J76" s="26" t="n">
        <v>6.033</v>
      </c>
      <c r="K76" s="24" t="n">
        <v>0.0830002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0</v>
      </c>
      <c r="D77" s="24" t="n">
        <v>0</v>
      </c>
      <c r="E77" s="24" t="n">
        <v>0</v>
      </c>
      <c r="F77" s="25" t="n">
        <v>-1.821</v>
      </c>
      <c r="G77" s="25" t="n">
        <f aca="false">D77*$B$9+$B$10</f>
        <v>0.0515058671041614</v>
      </c>
      <c r="H77" s="24" t="n">
        <f aca="false">G77-F77</f>
        <v>1.87250586710416</v>
      </c>
      <c r="J77" s="26" t="n">
        <v>6.587</v>
      </c>
      <c r="K77" s="24" t="n">
        <v>0.0180001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0</v>
      </c>
      <c r="D78" s="24" t="n">
        <v>0</v>
      </c>
      <c r="E78" s="24" t="n">
        <v>0</v>
      </c>
      <c r="F78" s="25" t="n">
        <v>-1.277</v>
      </c>
      <c r="G78" s="25" t="n">
        <f aca="false">D78*$B$9+$B$10</f>
        <v>0.0515058671041614</v>
      </c>
      <c r="H78" s="24" t="n">
        <f aca="false">G78-F78</f>
        <v>1.32850586710416</v>
      </c>
      <c r="J78" s="26" t="n">
        <v>6.931</v>
      </c>
      <c r="K78" s="24" t="n">
        <v>0.0449996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9.99</v>
      </c>
      <c r="D79" s="24" t="n">
        <v>0.589</v>
      </c>
      <c r="E79" s="24" t="n">
        <v>0</v>
      </c>
      <c r="F79" s="25" t="n">
        <v>-0.00600004</v>
      </c>
      <c r="G79" s="25" t="n">
        <f aca="false">D79*$B$9+$B$10</f>
        <v>0.0527895571244605</v>
      </c>
      <c r="H79" s="24" t="n">
        <f aca="false">G79-F79</f>
        <v>0.0587895971244605</v>
      </c>
      <c r="J79" s="26" t="n">
        <v>6.9</v>
      </c>
      <c r="K79" s="24" t="n">
        <v>-0.00199986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1</v>
      </c>
      <c r="D80" s="24" t="n">
        <v>0.376</v>
      </c>
      <c r="E80" s="24" t="n">
        <v>0.00565684</v>
      </c>
      <c r="F80" s="25" t="n">
        <v>0.037</v>
      </c>
      <c r="G80" s="25" t="n">
        <f aca="false">D80*$B$9+$B$10</f>
        <v>0.0523253364549806</v>
      </c>
      <c r="H80" s="24" t="n">
        <f aca="false">G80-F80</f>
        <v>0.0153253364549806</v>
      </c>
      <c r="J80" s="26" t="n">
        <v>6.9285</v>
      </c>
      <c r="K80" s="24" t="n">
        <v>0.0125003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99</v>
      </c>
      <c r="D81" s="24" t="n">
        <v>0.2665</v>
      </c>
      <c r="E81" s="24" t="n">
        <v>0.00212134</v>
      </c>
      <c r="F81" s="25" t="n">
        <v>0.0405</v>
      </c>
      <c r="G81" s="25" t="n">
        <f aca="false">D81*$B$9+$B$10</f>
        <v>0.0520866878009521</v>
      </c>
      <c r="H81" s="24" t="n">
        <f aca="false">G81-F81</f>
        <v>0.0115866878009521</v>
      </c>
      <c r="J81" s="26" t="n">
        <v>6.9325</v>
      </c>
      <c r="K81" s="24" t="n">
        <v>0.0264997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800.985</v>
      </c>
      <c r="D82" s="24" t="n">
        <v>0.3645</v>
      </c>
      <c r="E82" s="24" t="n">
        <v>0.000707119</v>
      </c>
      <c r="F82" s="25" t="n">
        <v>0.0455</v>
      </c>
      <c r="G82" s="25" t="n">
        <f aca="false">D82*$B$9+$B$10</f>
        <v>0.0523002728977082</v>
      </c>
      <c r="H82" s="24" t="n">
        <f aca="false">G82-F82</f>
        <v>0.00680027289770816</v>
      </c>
      <c r="J82" s="26" t="n">
        <v>6.924</v>
      </c>
      <c r="K82" s="24" t="n">
        <v>0.0309997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8.004</v>
      </c>
      <c r="D83" s="24" t="n">
        <v>0.628</v>
      </c>
      <c r="E83" s="24" t="n">
        <v>0</v>
      </c>
      <c r="F83" s="25" t="n">
        <v>0.085</v>
      </c>
      <c r="G83" s="25" t="n">
        <f aca="false">D83*$B$9+$B$10</f>
        <v>0.0528745552752104</v>
      </c>
      <c r="H83" s="24" t="n">
        <f aca="false">G83-F83</f>
        <v>-0.0321254447247896</v>
      </c>
      <c r="J83" s="26" t="n">
        <v>0.545</v>
      </c>
      <c r="K83" s="24" t="n">
        <v>-0.025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9.011</v>
      </c>
      <c r="D84" s="24" t="n">
        <v>1.631</v>
      </c>
      <c r="E84" s="24" t="n">
        <v>0.00282848</v>
      </c>
      <c r="F84" s="25" t="n">
        <v>0.005</v>
      </c>
      <c r="G84" s="25" t="n">
        <f aca="false">D84*$B$9+$B$10</f>
        <v>0.0550605333573157</v>
      </c>
      <c r="H84" s="24" t="n">
        <f aca="false">G84-F84</f>
        <v>0.0500605333573157</v>
      </c>
      <c r="J84" s="26" t="n">
        <v>0.3685</v>
      </c>
      <c r="K84" s="24" t="n">
        <v>0.0465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300.933</v>
      </c>
      <c r="D85" s="24" t="n">
        <v>2.7965</v>
      </c>
      <c r="E85" s="24" t="n">
        <v>0.00777829</v>
      </c>
      <c r="F85" s="25" t="n">
        <v>0.0565</v>
      </c>
      <c r="G85" s="25" t="n">
        <f aca="false">D85*$B$9+$B$10</f>
        <v>0.0576006704008787</v>
      </c>
      <c r="H85" s="24" t="n">
        <f aca="false">G85-F85</f>
        <v>0.00110067040087873</v>
      </c>
      <c r="J85" s="26" t="n">
        <v>0.3025</v>
      </c>
      <c r="K85" s="24" t="n">
        <v>0.0295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.001</v>
      </c>
      <c r="D86" s="24" t="n">
        <v>3.421</v>
      </c>
      <c r="E86" s="24" t="n">
        <v>0.0183848</v>
      </c>
      <c r="F86" s="25" t="n">
        <v>0.147</v>
      </c>
      <c r="G86" s="25" t="n">
        <f aca="false">D86*$B$9+$B$10</f>
        <v>0.0589617305327579</v>
      </c>
      <c r="H86" s="24" t="n">
        <f aca="false">G86-F86</f>
        <v>-0.0880382694672421</v>
      </c>
      <c r="J86" s="26" t="n">
        <v>0.338</v>
      </c>
      <c r="K86" s="24" t="n">
        <v>0.028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8.018</v>
      </c>
      <c r="D87" s="24" t="n">
        <v>4.037</v>
      </c>
      <c r="E87" s="24" t="n">
        <v>0</v>
      </c>
      <c r="F87" s="25" t="n">
        <v>0.193</v>
      </c>
      <c r="G87" s="25" t="n">
        <f aca="false">D87*$B$9+$B$10</f>
        <v>0.060304265426653</v>
      </c>
      <c r="H87" s="24" t="n">
        <f aca="false">G87-F87</f>
        <v>-0.132695734573347</v>
      </c>
      <c r="J87" s="26" t="n">
        <v>0.523</v>
      </c>
      <c r="K87" s="24" t="n">
        <v>0.048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5.995</v>
      </c>
      <c r="D88" s="24" t="n">
        <v>4.247</v>
      </c>
      <c r="E88" s="24" t="n">
        <v>0.0197992</v>
      </c>
      <c r="F88" s="25" t="n">
        <v>0.04</v>
      </c>
      <c r="G88" s="25" t="n">
        <f aca="false">D88*$B$9+$B$10</f>
        <v>0.0607619477768446</v>
      </c>
      <c r="H88" s="24" t="n">
        <f aca="false">G88-F88</f>
        <v>0.0207619477768446</v>
      </c>
      <c r="J88" s="26" t="n">
        <v>1.093</v>
      </c>
      <c r="K88" s="24" t="n">
        <v>0.0649999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50.986</v>
      </c>
      <c r="D89" s="24" t="n">
        <v>4.9265</v>
      </c>
      <c r="E89" s="24" t="n">
        <v>0.0601041</v>
      </c>
      <c r="F89" s="25" t="n">
        <v>-0.0745001</v>
      </c>
      <c r="G89" s="25" t="n">
        <f aca="false">D89*$B$9+$B$10</f>
        <v>0.0622428770956786</v>
      </c>
      <c r="H89" s="24" t="n">
        <f aca="false">G89-F89</f>
        <v>0.136742977095679</v>
      </c>
      <c r="J89" s="26" t="n">
        <v>1.768</v>
      </c>
      <c r="K89" s="24" t="n">
        <v>0.127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25.986</v>
      </c>
      <c r="D90" s="24" t="n">
        <v>5.801</v>
      </c>
      <c r="E90" s="24" t="n">
        <v>0.0353555</v>
      </c>
      <c r="F90" s="25" t="n">
        <v>0.0300002</v>
      </c>
      <c r="G90" s="25" t="n">
        <f aca="false">D90*$B$9+$B$10</f>
        <v>0.0641487971682619</v>
      </c>
      <c r="H90" s="24" t="n">
        <f aca="false">G90-F90</f>
        <v>0.0341485971682619</v>
      </c>
      <c r="J90" s="26" t="n">
        <v>2.5145</v>
      </c>
      <c r="K90" s="24" t="n">
        <v>0.0454998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01.001</v>
      </c>
      <c r="D91" s="24" t="n">
        <v>6.351</v>
      </c>
      <c r="E91" s="24" t="n">
        <v>0.0410123</v>
      </c>
      <c r="F91" s="25" t="n">
        <v>0.225</v>
      </c>
      <c r="G91" s="25" t="n">
        <f aca="false">D91*$B$9+$B$10</f>
        <v>0.0653474890378112</v>
      </c>
      <c r="H91" s="24" t="n">
        <f aca="false">G91-F91</f>
        <v>-0.159652510962189</v>
      </c>
      <c r="J91" s="26" t="n">
        <v>3.412</v>
      </c>
      <c r="K91" s="24" t="n">
        <v>-0.00600004</v>
      </c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74.002</v>
      </c>
      <c r="D92" s="24" t="n">
        <v>6.782</v>
      </c>
      <c r="E92" s="24" t="n">
        <v>0.00707123</v>
      </c>
      <c r="F92" s="25" t="n">
        <v>0.0750003</v>
      </c>
      <c r="G92" s="25" t="n">
        <f aca="false">D92*$B$9+$B$10</f>
        <v>0.0662868275755853</v>
      </c>
      <c r="H92" s="24" t="n">
        <f aca="false">G92-F92</f>
        <v>-0.00871347242441474</v>
      </c>
      <c r="J92" s="26" t="n">
        <v>6.973</v>
      </c>
      <c r="K92" s="24" t="n">
        <v>0.0230002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50.9935</v>
      </c>
      <c r="D93" s="24" t="n">
        <v>6.7905</v>
      </c>
      <c r="E93" s="24" t="n">
        <v>0.0091924</v>
      </c>
      <c r="F93" s="25" t="n">
        <v>0.0224996</v>
      </c>
      <c r="G93" s="25" t="n">
        <f aca="false">D93*$B$9+$B$10</f>
        <v>0.0663053528135692</v>
      </c>
      <c r="H93" s="24" t="n">
        <f aca="false">G93-F93</f>
        <v>0.0438057528135692</v>
      </c>
      <c r="J93" s="26" t="n">
        <v>6.9665</v>
      </c>
      <c r="K93" s="24" t="n">
        <v>0.00450039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4.9893</v>
      </c>
      <c r="D94" s="24" t="n">
        <v>6.79267</v>
      </c>
      <c r="E94" s="24" t="n">
        <v>0.00750573</v>
      </c>
      <c r="F94" s="25" t="n">
        <v>0.047667</v>
      </c>
      <c r="G94" s="25" t="n">
        <f aca="false">D94*$B$9+$B$10</f>
        <v>0.0663100821978545</v>
      </c>
      <c r="H94" s="24" t="n">
        <f aca="false">G94-F94</f>
        <v>0.0186430821978545</v>
      </c>
      <c r="J94" s="26" t="n">
        <v>6.986</v>
      </c>
      <c r="K94" s="24" t="n">
        <v>0.0320001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8.9945</v>
      </c>
      <c r="D95" s="24" t="n">
        <v>6.8005</v>
      </c>
      <c r="E95" s="24" t="n">
        <v>0.000707056</v>
      </c>
      <c r="F95" s="25" t="n">
        <v>0.0434999</v>
      </c>
      <c r="G95" s="25" t="n">
        <f aca="false">D95*$B$9+$B$10</f>
        <v>0.0663271472111974</v>
      </c>
      <c r="H95" s="24" t="n">
        <f aca="false">G95-F95</f>
        <v>0.0228272472111974</v>
      </c>
      <c r="J95" s="26" t="n">
        <v>6.9685</v>
      </c>
      <c r="K95" s="24" t="n">
        <v>0.0215001</v>
      </c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4.992</v>
      </c>
      <c r="D96" s="24" t="n">
        <v>6.7945</v>
      </c>
      <c r="E96" s="24" t="n">
        <v>0.0134351</v>
      </c>
      <c r="F96" s="25" t="n">
        <v>0.0334997</v>
      </c>
      <c r="G96" s="25" t="n">
        <f aca="false">D96*$B$9+$B$10</f>
        <v>0.0663140705726205</v>
      </c>
      <c r="H96" s="24" t="n">
        <f aca="false">G96-F96</f>
        <v>0.0328143705726205</v>
      </c>
      <c r="J96" s="26" t="n">
        <v>0.618</v>
      </c>
      <c r="K96" s="24" t="n">
        <v>0.042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0</v>
      </c>
      <c r="D97" s="29" t="n">
        <v>0</v>
      </c>
      <c r="E97" s="29" t="n">
        <v>0</v>
      </c>
      <c r="F97" s="28" t="n">
        <v>-2.838</v>
      </c>
      <c r="G97" s="28" t="n">
        <f aca="false">D97*$B$9+$B$10</f>
        <v>0.0515058671041614</v>
      </c>
      <c r="H97" s="29" t="n">
        <f aca="false">G97-F97</f>
        <v>2.88950586710416</v>
      </c>
      <c r="J97" s="26" t="n">
        <v>0.394</v>
      </c>
      <c r="K97" s="24" t="n">
        <v>0.043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0</v>
      </c>
      <c r="D98" s="24" t="n">
        <v>0</v>
      </c>
      <c r="E98" s="24" t="n">
        <v>0</v>
      </c>
      <c r="F98" s="25" t="n">
        <v>-2.691</v>
      </c>
      <c r="G98" s="25" t="n">
        <f aca="false">D98*$B$9+$B$10</f>
        <v>0.0515058671041614</v>
      </c>
      <c r="H98" s="24" t="n">
        <f aca="false">G98-F98</f>
        <v>2.74250586710416</v>
      </c>
      <c r="J98" s="26" t="n">
        <v>0.404</v>
      </c>
      <c r="K98" s="24" t="n">
        <v>0.054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0</v>
      </c>
      <c r="D99" s="24" t="n">
        <v>0</v>
      </c>
      <c r="E99" s="24" t="n">
        <v>0</v>
      </c>
      <c r="F99" s="25" t="n">
        <v>-2.401</v>
      </c>
      <c r="G99" s="25" t="n">
        <f aca="false">D99*$B$9+$B$10</f>
        <v>0.0515058671041614</v>
      </c>
      <c r="H99" s="24" t="n">
        <f aca="false">G99-F99</f>
        <v>2.45250586710416</v>
      </c>
      <c r="J99" s="26" t="n">
        <v>0.458</v>
      </c>
      <c r="K99" s="24" t="n">
        <v>0.04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0</v>
      </c>
      <c r="D100" s="24" t="n">
        <v>0</v>
      </c>
      <c r="E100" s="24" t="n">
        <v>0</v>
      </c>
      <c r="F100" s="25" t="n">
        <v>-1.894</v>
      </c>
      <c r="G100" s="25" t="n">
        <f aca="false">D100*$B$9+$B$10</f>
        <v>0.0515058671041614</v>
      </c>
      <c r="H100" s="24" t="n">
        <f aca="false">G100-F100</f>
        <v>1.94550586710416</v>
      </c>
      <c r="J100" s="26" t="n">
        <v>0.564</v>
      </c>
      <c r="K100" s="24" t="n">
        <v>0.069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0</v>
      </c>
      <c r="D101" s="24" t="n">
        <v>0</v>
      </c>
      <c r="E101" s="24" t="n">
        <v>0</v>
      </c>
      <c r="F101" s="25" t="n">
        <v>-1.901</v>
      </c>
      <c r="G101" s="25" t="n">
        <f aca="false">D101*$B$9+$B$10</f>
        <v>0.0515058671041614</v>
      </c>
      <c r="H101" s="24" t="n">
        <f aca="false">G101-F101</f>
        <v>1.95250586710416</v>
      </c>
      <c r="J101" s="26" t="n">
        <v>1.152</v>
      </c>
      <c r="K101" s="24" t="n">
        <v>0.148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0</v>
      </c>
      <c r="D102" s="24" t="n">
        <v>0</v>
      </c>
      <c r="E102" s="24" t="n">
        <v>0</v>
      </c>
      <c r="F102" s="25" t="n">
        <v>-1.254</v>
      </c>
      <c r="G102" s="25" t="n">
        <f aca="false">D102*$B$9+$B$10</f>
        <v>0.0515058671041614</v>
      </c>
      <c r="H102" s="24" t="n">
        <f aca="false">G102-F102</f>
        <v>1.30550586710416</v>
      </c>
      <c r="J102" s="26" t="n">
        <v>1.8055</v>
      </c>
      <c r="K102" s="24" t="n">
        <v>0.00950003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0</v>
      </c>
      <c r="D103" s="24" t="n">
        <v>0</v>
      </c>
      <c r="E103" s="24" t="n">
        <v>0</v>
      </c>
      <c r="F103" s="25" t="n">
        <v>-0.556</v>
      </c>
      <c r="G103" s="25" t="n">
        <f aca="false">D103*$B$9+$B$10</f>
        <v>0.0515058671041614</v>
      </c>
      <c r="H103" s="24" t="n">
        <f aca="false">G103-F103</f>
        <v>0.607505867104161</v>
      </c>
      <c r="J103" s="26" t="n">
        <v>3.222</v>
      </c>
      <c r="K103" s="24" t="n">
        <v>0.0560002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0</v>
      </c>
      <c r="D104" s="24" t="n">
        <v>0</v>
      </c>
      <c r="E104" s="24" t="n">
        <v>0</v>
      </c>
      <c r="F104" s="25" t="n">
        <v>-0.305</v>
      </c>
      <c r="G104" s="25" t="n">
        <f aca="false">D104*$B$9+$B$10</f>
        <v>0.0515058671041614</v>
      </c>
      <c r="H104" s="24" t="n">
        <f aca="false">G104-F104</f>
        <v>0.356505867104161</v>
      </c>
      <c r="J104" s="26" t="n">
        <v>3.8735</v>
      </c>
      <c r="K104" s="24" t="n">
        <v>0.1675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003.02</v>
      </c>
      <c r="D105" s="24" t="n">
        <v>0.2945</v>
      </c>
      <c r="E105" s="24" t="n">
        <v>0.00212131</v>
      </c>
      <c r="F105" s="25" t="n">
        <v>0.0405</v>
      </c>
      <c r="G105" s="25" t="n">
        <f aca="false">D105*$B$9+$B$10</f>
        <v>0.052147712114311</v>
      </c>
      <c r="H105" s="24" t="n">
        <f aca="false">G105-F105</f>
        <v>0.011647712114311</v>
      </c>
      <c r="J105" s="26" t="n">
        <v>7.003</v>
      </c>
      <c r="K105" s="24" t="n">
        <v>0.147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0</v>
      </c>
      <c r="D106" s="24" t="n">
        <v>0</v>
      </c>
      <c r="E106" s="24" t="n">
        <v>0</v>
      </c>
      <c r="F106" s="25" t="n">
        <v>-0.317</v>
      </c>
      <c r="G106" s="25" t="n">
        <f aca="false">D106*$B$9+$B$10</f>
        <v>0.0515058671041614</v>
      </c>
      <c r="H106" s="24" t="n">
        <f aca="false">G106-F106</f>
        <v>0.368505867104161</v>
      </c>
      <c r="J106" s="26" t="n">
        <v>6.999</v>
      </c>
      <c r="K106" s="24" t="n">
        <v>0.0180001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598.003</v>
      </c>
      <c r="D107" s="24" t="n">
        <v>0.632</v>
      </c>
      <c r="E107" s="24" t="n">
        <v>0</v>
      </c>
      <c r="F107" s="25" t="n">
        <v>0.016</v>
      </c>
      <c r="G107" s="25" t="n">
        <f aca="false">D107*$B$9+$B$10</f>
        <v>0.0528832730342617</v>
      </c>
      <c r="H107" s="24" t="n">
        <f aca="false">G107-F107</f>
        <v>0.0368832730342617</v>
      </c>
      <c r="J107" s="26" t="n">
        <v>6.9965</v>
      </c>
      <c r="K107" s="24" t="n">
        <v>0.0465002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8.99</v>
      </c>
      <c r="D108" s="24" t="n">
        <v>1.302</v>
      </c>
      <c r="E108" s="24" t="n">
        <v>0.00565687</v>
      </c>
      <c r="F108" s="25" t="n">
        <v>0.0940001</v>
      </c>
      <c r="G108" s="25" t="n">
        <f aca="false">D108*$B$9+$B$10</f>
        <v>0.054343497675349</v>
      </c>
      <c r="H108" s="24" t="n">
        <f aca="false">G108-F108</f>
        <v>-0.0396566023246511</v>
      </c>
      <c r="J108" s="26" t="n">
        <v>6.998</v>
      </c>
      <c r="K108" s="24" t="n">
        <v>0.0160003</v>
      </c>
      <c r="L108" s="0" t="n">
        <f aca="false">AVERAGE(K17:K108)</f>
        <v>0.059155827173913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298.995</v>
      </c>
      <c r="D109" s="24" t="n">
        <v>1.993</v>
      </c>
      <c r="E109" s="24" t="n">
        <v>0.0212131</v>
      </c>
      <c r="F109" s="25" t="n">
        <v>0.00800002</v>
      </c>
      <c r="G109" s="25" t="n">
        <f aca="false">D109*$B$9+$B$10</f>
        <v>0.0558494905514554</v>
      </c>
      <c r="H109" s="24" t="n">
        <f aca="false">G109-F109</f>
        <v>0.0478494705514554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50.986</v>
      </c>
      <c r="D110" s="24" t="n">
        <v>2.665</v>
      </c>
      <c r="E110" s="24" t="n">
        <v>0.0325269</v>
      </c>
      <c r="F110" s="25" t="n">
        <v>0.0699999</v>
      </c>
      <c r="G110" s="25" t="n">
        <f aca="false">D110*$B$9+$B$10</f>
        <v>0.0573140740720683</v>
      </c>
      <c r="H110" s="24" t="n">
        <f aca="false">G110-F110</f>
        <v>-0.0126858259279317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2.978</v>
      </c>
      <c r="D111" s="24" t="n">
        <v>3.6525</v>
      </c>
      <c r="E111" s="24" t="n">
        <v>0.0417193</v>
      </c>
      <c r="F111" s="25" t="n">
        <v>-0.1675</v>
      </c>
      <c r="G111" s="25" t="n">
        <f aca="false">D111*$B$9+$B$10</f>
        <v>0.05946627083785</v>
      </c>
      <c r="H111" s="24" t="n">
        <f aca="false">G111-F111</f>
        <v>0.22696627083785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6.971</v>
      </c>
      <c r="D112" s="24" t="n">
        <v>4.307</v>
      </c>
      <c r="E112" s="24" t="n">
        <v>0</v>
      </c>
      <c r="F112" s="25" t="n">
        <v>-0.0699997</v>
      </c>
      <c r="G112" s="25" t="n">
        <f aca="false">D112*$B$9+$B$10</f>
        <v>0.0608927141626136</v>
      </c>
      <c r="H112" s="24" t="n">
        <f aca="false">G112-F112</f>
        <v>0.130892414162614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8.997</v>
      </c>
      <c r="D113" s="24" t="n">
        <v>5.201</v>
      </c>
      <c r="E113" s="24" t="n">
        <v>0.0494976</v>
      </c>
      <c r="F113" s="25" t="n">
        <v>0.262</v>
      </c>
      <c r="G113" s="25" t="n">
        <f aca="false">D113*$B$9+$B$10</f>
        <v>0.0628411333105718</v>
      </c>
      <c r="H113" s="24" t="n">
        <f aca="false">G113-F113</f>
        <v>-0.199158866689428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2.996</v>
      </c>
      <c r="D114" s="24" t="n">
        <v>6.033</v>
      </c>
      <c r="E114" s="24" t="n">
        <v>0</v>
      </c>
      <c r="F114" s="25" t="n">
        <v>0.0830002</v>
      </c>
      <c r="G114" s="25" t="n">
        <f aca="false">D114*$B$9+$B$10</f>
        <v>0.0646544271932355</v>
      </c>
      <c r="H114" s="24" t="n">
        <f aca="false">G114-F114</f>
        <v>-0.0183457728067645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02.03</v>
      </c>
      <c r="D115" s="24" t="n">
        <v>6.587</v>
      </c>
      <c r="E115" s="24" t="n">
        <v>0</v>
      </c>
      <c r="F115" s="25" t="n">
        <v>0.0180001</v>
      </c>
      <c r="G115" s="25" t="n">
        <f aca="false">D115*$B$9+$B$10</f>
        <v>0.065861836821836</v>
      </c>
      <c r="H115" s="24" t="n">
        <f aca="false">G115-F115</f>
        <v>0.047861736821836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4.0095</v>
      </c>
      <c r="D116" s="24" t="n">
        <v>6.931</v>
      </c>
      <c r="E116" s="24" t="n">
        <v>0.00141445</v>
      </c>
      <c r="F116" s="25" t="n">
        <v>0.0449996</v>
      </c>
      <c r="G116" s="25" t="n">
        <f aca="false">D116*$B$9+$B$10</f>
        <v>0.066611564100245</v>
      </c>
      <c r="H116" s="24" t="n">
        <f aca="false">G116-F116</f>
        <v>0.021611964100245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7.99</v>
      </c>
      <c r="D117" s="24" t="n">
        <v>6.9</v>
      </c>
      <c r="E117" s="24" t="n">
        <v>0</v>
      </c>
      <c r="F117" s="25" t="n">
        <v>-0.00199986</v>
      </c>
      <c r="G117" s="25" t="n">
        <f aca="false">D117*$B$9+$B$10</f>
        <v>0.0665440014675977</v>
      </c>
      <c r="H117" s="24" t="n">
        <f aca="false">G117-F117</f>
        <v>0.0685438614675977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3.9865</v>
      </c>
      <c r="D118" s="24" t="n">
        <v>6.9285</v>
      </c>
      <c r="E118" s="24" t="n">
        <v>0.0091924</v>
      </c>
      <c r="F118" s="25" t="n">
        <v>0.0125003</v>
      </c>
      <c r="G118" s="25" t="n">
        <f aca="false">D118*$B$9+$B$10</f>
        <v>0.066606115500838</v>
      </c>
      <c r="H118" s="24" t="n">
        <f aca="false">G118-F118</f>
        <v>0.054105815500838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10.989</v>
      </c>
      <c r="D119" s="24" t="n">
        <v>6.9325</v>
      </c>
      <c r="E119" s="24" t="n">
        <v>0.000707056</v>
      </c>
      <c r="F119" s="25" t="n">
        <v>0.0264997</v>
      </c>
      <c r="G119" s="25" t="n">
        <f aca="false">D119*$B$9+$B$10</f>
        <v>0.0666148332598892</v>
      </c>
      <c r="H119" s="24" t="n">
        <f aca="false">G119-F119</f>
        <v>0.0401151332598892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5.011</v>
      </c>
      <c r="D120" s="24" t="n">
        <v>6.924</v>
      </c>
      <c r="E120" s="24" t="n">
        <v>0.0169703</v>
      </c>
      <c r="F120" s="25" t="n">
        <v>0.0309997</v>
      </c>
      <c r="G120" s="25" t="n">
        <f aca="false">D120*$B$9+$B$10</f>
        <v>0.0665963080219053</v>
      </c>
      <c r="H120" s="24" t="n">
        <f aca="false">G120-F120</f>
        <v>0.0355966080219053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0</v>
      </c>
      <c r="D121" s="29" t="n">
        <v>0</v>
      </c>
      <c r="E121" s="29" t="n">
        <v>0</v>
      </c>
      <c r="F121" s="28" t="n">
        <v>-3.06</v>
      </c>
      <c r="G121" s="28" t="n">
        <f aca="false">D121*$B$9+$B$10</f>
        <v>0.0515058671041614</v>
      </c>
      <c r="H121" s="29" t="n">
        <f aca="false">G121-F121</f>
        <v>3.11150586710416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0</v>
      </c>
      <c r="D122" s="24" t="n">
        <v>0</v>
      </c>
      <c r="E122" s="24" t="n">
        <v>0</v>
      </c>
      <c r="F122" s="25" t="n">
        <v>-2.847</v>
      </c>
      <c r="G122" s="25" t="n">
        <f aca="false">D122*$B$9+$B$10</f>
        <v>0.0515058671041614</v>
      </c>
      <c r="H122" s="24" t="n">
        <f aca="false">G122-F122</f>
        <v>2.89850586710416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0</v>
      </c>
      <c r="D123" s="24" t="n">
        <v>0</v>
      </c>
      <c r="E123" s="24" t="n">
        <v>0</v>
      </c>
      <c r="F123" s="25" t="n">
        <v>-2.505</v>
      </c>
      <c r="G123" s="25" t="n">
        <f aca="false">D123*$B$9+$B$10</f>
        <v>0.0515058671041614</v>
      </c>
      <c r="H123" s="24" t="n">
        <f aca="false">G123-F123</f>
        <v>2.55650586710416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0</v>
      </c>
      <c r="D124" s="24" t="n">
        <v>0</v>
      </c>
      <c r="E124" s="24" t="n">
        <v>0</v>
      </c>
      <c r="F124" s="25" t="n">
        <v>-1.958</v>
      </c>
      <c r="G124" s="25" t="n">
        <f aca="false">D124*$B$9+$B$10</f>
        <v>0.0515058671041614</v>
      </c>
      <c r="H124" s="24" t="n">
        <f aca="false">G124-F124</f>
        <v>2.00950586710416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0</v>
      </c>
      <c r="D125" s="24" t="n">
        <v>0</v>
      </c>
      <c r="E125" s="24" t="n">
        <v>0</v>
      </c>
      <c r="F125" s="25" t="n">
        <v>-1.94</v>
      </c>
      <c r="G125" s="25" t="n">
        <f aca="false">D125*$B$9+$B$10</f>
        <v>0.0515058671041614</v>
      </c>
      <c r="H125" s="24" t="n">
        <f aca="false">G125-F125</f>
        <v>1.99150586710416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0</v>
      </c>
      <c r="D126" s="24" t="n">
        <v>0</v>
      </c>
      <c r="E126" s="24" t="n">
        <v>0</v>
      </c>
      <c r="F126" s="25" t="n">
        <v>-1.322</v>
      </c>
      <c r="G126" s="25" t="n">
        <f aca="false">D126*$B$9+$B$10</f>
        <v>0.0515058671041614</v>
      </c>
      <c r="H126" s="24" t="n">
        <f aca="false">G126-F126</f>
        <v>1.37350586710416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502.09</v>
      </c>
      <c r="D127" s="24" t="n">
        <v>0.545</v>
      </c>
      <c r="E127" s="24" t="n">
        <v>0</v>
      </c>
      <c r="F127" s="25" t="n">
        <v>-0.025</v>
      </c>
      <c r="G127" s="25" t="n">
        <f aca="false">D127*$B$9+$B$10</f>
        <v>0.0526936617748966</v>
      </c>
      <c r="H127" s="24" t="n">
        <f aca="false">G127-F127</f>
        <v>0.0776936617748966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9</v>
      </c>
      <c r="D128" s="24" t="n">
        <v>0.3685</v>
      </c>
      <c r="E128" s="24" t="n">
        <v>0.00636396</v>
      </c>
      <c r="F128" s="25" t="n">
        <v>0.0465</v>
      </c>
      <c r="G128" s="25" t="n">
        <f aca="false">D128*$B$9+$B$10</f>
        <v>0.0523089906567594</v>
      </c>
      <c r="H128" s="24" t="n">
        <f aca="false">G128-F128</f>
        <v>0.00580899065675943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1002.98</v>
      </c>
      <c r="D129" s="24" t="n">
        <v>0.3025</v>
      </c>
      <c r="E129" s="24" t="n">
        <v>0.00212131</v>
      </c>
      <c r="F129" s="25" t="n">
        <v>0.0295</v>
      </c>
      <c r="G129" s="25" t="n">
        <f aca="false">D129*$B$9+$B$10</f>
        <v>0.0521651476324135</v>
      </c>
      <c r="H129" s="24" t="n">
        <f aca="false">G129-F129</f>
        <v>0.0226651476324135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0.971</v>
      </c>
      <c r="D130" s="24" t="n">
        <v>0.338</v>
      </c>
      <c r="E130" s="24" t="n">
        <v>0.00565687</v>
      </c>
      <c r="F130" s="25" t="n">
        <v>0.028</v>
      </c>
      <c r="G130" s="25" t="n">
        <f aca="false">D130*$B$9+$B$10</f>
        <v>0.0522425177439935</v>
      </c>
      <c r="H130" s="24" t="n">
        <f aca="false">G130-F130</f>
        <v>0.0242425177439935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8.003</v>
      </c>
      <c r="D131" s="24" t="n">
        <v>0.523</v>
      </c>
      <c r="E131" s="24" t="n">
        <v>0</v>
      </c>
      <c r="F131" s="25" t="n">
        <v>0.048</v>
      </c>
      <c r="G131" s="25" t="n">
        <f aca="false">D131*$B$9+$B$10</f>
        <v>0.0526457141001146</v>
      </c>
      <c r="H131" s="24" t="n">
        <f aca="false">G131-F131</f>
        <v>0.00464571410011463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402.992</v>
      </c>
      <c r="D132" s="24" t="n">
        <v>1.093</v>
      </c>
      <c r="E132" s="24" t="n">
        <v>0.0014142</v>
      </c>
      <c r="F132" s="25" t="n">
        <v>0.0649999</v>
      </c>
      <c r="G132" s="25" t="n">
        <f aca="false">D132*$B$9+$B$10</f>
        <v>0.0538879947649202</v>
      </c>
      <c r="H132" s="24" t="n">
        <f aca="false">G132-F132</f>
        <v>-0.0111119052350798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299.002</v>
      </c>
      <c r="D133" s="24" t="n">
        <v>1.768</v>
      </c>
      <c r="E133" s="24" t="n">
        <v>0.00848534</v>
      </c>
      <c r="F133" s="25" t="n">
        <v>0.127</v>
      </c>
      <c r="G133" s="25" t="n">
        <f aca="false">D133*$B$9+$B$10</f>
        <v>0.0553591166048216</v>
      </c>
      <c r="H133" s="24" t="n">
        <f aca="false">G133-F133</f>
        <v>-0.0716408833951784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249.088</v>
      </c>
      <c r="D134" s="24" t="n">
        <v>2.5145</v>
      </c>
      <c r="E134" s="24" t="n">
        <v>0.0601041</v>
      </c>
      <c r="F134" s="25" t="n">
        <v>0.0454998</v>
      </c>
      <c r="G134" s="25" t="n">
        <f aca="false">D134*$B$9+$B$10</f>
        <v>0.0569860683877644</v>
      </c>
      <c r="H134" s="24" t="n">
        <f aca="false">G134-F134</f>
        <v>0.0114862683877644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201.01</v>
      </c>
      <c r="D135" s="24" t="n">
        <v>3.412</v>
      </c>
      <c r="E135" s="24" t="n">
        <v>0.046669</v>
      </c>
      <c r="F135" s="25" t="n">
        <v>-0.00600004</v>
      </c>
      <c r="G135" s="25" t="n">
        <f aca="false">D135*$B$9+$B$10</f>
        <v>0.0589421155748925</v>
      </c>
      <c r="H135" s="24" t="n">
        <f aca="false">G135-F135</f>
        <v>0.0649421555748925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73.891</v>
      </c>
      <c r="D136" s="24" t="n">
        <v>4.1885</v>
      </c>
      <c r="E136" s="24" t="n">
        <v>0.0544473</v>
      </c>
      <c r="F136" s="25" t="n">
        <v>-0.0234995</v>
      </c>
      <c r="G136" s="25" t="n">
        <f aca="false">D136*$B$9+$B$10</f>
        <v>0.0606344505507198</v>
      </c>
      <c r="H136" s="24" t="n">
        <f aca="false">G136-F136</f>
        <v>0.0841339505507198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50.992</v>
      </c>
      <c r="D137" s="24" t="n">
        <v>4.862</v>
      </c>
      <c r="E137" s="24" t="n">
        <v>0.0438408</v>
      </c>
      <c r="F137" s="25" t="n">
        <v>-1.39</v>
      </c>
      <c r="G137" s="25" t="n">
        <f aca="false">D137*$B$9+$B$10</f>
        <v>0.0621023032309769</v>
      </c>
      <c r="H137" s="24" t="n">
        <f aca="false">G137-F137</f>
        <v>1.4521023032309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26.006</v>
      </c>
      <c r="D138" s="24" t="n">
        <v>5.9695</v>
      </c>
      <c r="E138" s="24" t="n">
        <v>0.0898025</v>
      </c>
      <c r="F138" s="25" t="n">
        <v>-0.2635</v>
      </c>
      <c r="G138" s="25" t="n">
        <f aca="false">D138*$B$9+$B$10</f>
        <v>0.0645160327682966</v>
      </c>
      <c r="H138" s="24" t="n">
        <f aca="false">G138-F138</f>
        <v>0.328016032768297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98.3427</v>
      </c>
      <c r="D139" s="24" t="n">
        <v>6.89633</v>
      </c>
      <c r="E139" s="24" t="n">
        <v>0.125878</v>
      </c>
      <c r="F139" s="25" t="n">
        <v>-0.0176668</v>
      </c>
      <c r="G139" s="25" t="n">
        <f aca="false">D139*$B$9+$B$10</f>
        <v>0.0665360029236681</v>
      </c>
      <c r="H139" s="24" t="n">
        <f aca="false">G139-F139</f>
        <v>0.0842028029236681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73.994</v>
      </c>
      <c r="D140" s="24" t="n">
        <v>6.976</v>
      </c>
      <c r="E140" s="24" t="n">
        <v>0.0155562</v>
      </c>
      <c r="F140" s="25" t="n">
        <v>-0.0820003</v>
      </c>
      <c r="G140" s="25" t="n">
        <f aca="false">D140*$B$9+$B$10</f>
        <v>0.0667096388895717</v>
      </c>
      <c r="H140" s="24" t="n">
        <f aca="false">G140-F140</f>
        <v>0.148709938889572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50.996</v>
      </c>
      <c r="D141" s="24" t="n">
        <v>6.973</v>
      </c>
      <c r="E141" s="24" t="n">
        <v>0.0169707</v>
      </c>
      <c r="F141" s="25" t="n">
        <v>0.0230002</v>
      </c>
      <c r="G141" s="25" t="n">
        <f aca="false">D141*$B$9+$B$10</f>
        <v>0.0667031005702833</v>
      </c>
      <c r="H141" s="24" t="n">
        <f aca="false">G141-F141</f>
        <v>0.0437029005702833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23.9815</v>
      </c>
      <c r="D142" s="24" t="n">
        <v>6.9665</v>
      </c>
      <c r="E142" s="24" t="n">
        <v>0.00777829</v>
      </c>
      <c r="F142" s="25" t="n">
        <v>0.00450039</v>
      </c>
      <c r="G142" s="25" t="n">
        <f aca="false">D142*$B$9+$B$10</f>
        <v>0.066688934211825</v>
      </c>
      <c r="H142" s="24" t="n">
        <f aca="false">G142-F142</f>
        <v>0.062188544211825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5</v>
      </c>
      <c r="C143" s="25" t="n">
        <v>8.985</v>
      </c>
      <c r="D143" s="24" t="n">
        <v>6.986</v>
      </c>
      <c r="E143" s="24" t="n">
        <v>0.00424267</v>
      </c>
      <c r="F143" s="25" t="n">
        <v>0.0320001</v>
      </c>
      <c r="G143" s="25" t="n">
        <f aca="false">D143*$B$9+$B$10</f>
        <v>0.0667314332871999</v>
      </c>
      <c r="H143" s="24" t="n">
        <f aca="false">G143-F143</f>
        <v>0.0347313332871999</v>
      </c>
      <c r="J143" s="26"/>
      <c r="K143" s="24"/>
    </row>
    <row r="144" customFormat="false" ht="13.5" hidden="false" customHeight="false" outlineLevel="0" collapsed="false">
      <c r="A144" s="23" t="n">
        <v>7</v>
      </c>
      <c r="B144" s="24" t="s">
        <v>55</v>
      </c>
      <c r="C144" s="25" t="n">
        <v>5.0005</v>
      </c>
      <c r="D144" s="24" t="n">
        <v>6.9685</v>
      </c>
      <c r="E144" s="24" t="n">
        <v>0.0275772</v>
      </c>
      <c r="F144" s="25" t="n">
        <v>0.0215001</v>
      </c>
      <c r="G144" s="25" t="n">
        <f aca="false">D144*$B$9+$B$10</f>
        <v>0.0666932930913506</v>
      </c>
      <c r="H144" s="24" t="n">
        <f aca="false">G144-F144</f>
        <v>0.0451931930913506</v>
      </c>
      <c r="J144" s="26"/>
      <c r="K144" s="24"/>
    </row>
    <row r="145" customFormat="false" ht="13.5" hidden="false" customHeight="false" outlineLevel="0" collapsed="false">
      <c r="A145" s="27" t="n">
        <v>8</v>
      </c>
      <c r="B145" s="24" t="s">
        <v>54</v>
      </c>
      <c r="C145" s="28" t="n">
        <v>0</v>
      </c>
      <c r="D145" s="29" t="n">
        <v>0</v>
      </c>
      <c r="E145" s="29" t="n">
        <v>0</v>
      </c>
      <c r="F145" s="28" t="n">
        <v>-3.346</v>
      </c>
      <c r="G145" s="28" t="n">
        <f aca="false">D145*$B$9+$B$10</f>
        <v>0.0515058671041614</v>
      </c>
      <c r="H145" s="29" t="n">
        <f aca="false">G145-F145</f>
        <v>3.39750586710416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0</v>
      </c>
      <c r="D146" s="24" t="n">
        <v>0</v>
      </c>
      <c r="E146" s="24" t="n">
        <v>0</v>
      </c>
      <c r="F146" s="25" t="n">
        <v>-3.15</v>
      </c>
      <c r="G146" s="25" t="n">
        <f aca="false">D146*$B$9+$B$10</f>
        <v>0.0515058671041614</v>
      </c>
      <c r="H146" s="24" t="n">
        <f aca="false">G146-F146</f>
        <v>3.20150586710416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0</v>
      </c>
      <c r="D147" s="24" t="n">
        <v>0</v>
      </c>
      <c r="E147" s="24" t="n">
        <v>0</v>
      </c>
      <c r="F147" s="25" t="n">
        <v>-2.897</v>
      </c>
      <c r="G147" s="25" t="n">
        <f aca="false">D147*$B$9+$B$10</f>
        <v>0.0515058671041614</v>
      </c>
      <c r="H147" s="24" t="n">
        <f aca="false">G147-F147</f>
        <v>2.94850586710416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0</v>
      </c>
      <c r="D148" s="24" t="n">
        <v>0</v>
      </c>
      <c r="E148" s="24" t="n">
        <v>0</v>
      </c>
      <c r="F148" s="25" t="n">
        <v>-2.483</v>
      </c>
      <c r="G148" s="25" t="n">
        <f aca="false">D148*$B$9+$B$10</f>
        <v>0.0515058671041614</v>
      </c>
      <c r="H148" s="24" t="n">
        <f aca="false">G148-F148</f>
        <v>2.53450586710416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0</v>
      </c>
      <c r="D149" s="24" t="n">
        <v>0</v>
      </c>
      <c r="E149" s="24" t="n">
        <v>0</v>
      </c>
      <c r="F149" s="25" t="n">
        <v>-1.929</v>
      </c>
      <c r="G149" s="25" t="n">
        <f aca="false">D149*$B$9+$B$10</f>
        <v>0.0515058671041614</v>
      </c>
      <c r="H149" s="24" t="n">
        <f aca="false">G149-F149</f>
        <v>1.98050586710416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0</v>
      </c>
      <c r="D150" s="24" t="n">
        <v>0</v>
      </c>
      <c r="E150" s="24" t="n">
        <v>0</v>
      </c>
      <c r="F150" s="25" t="n">
        <v>-1.267</v>
      </c>
      <c r="G150" s="25" t="n">
        <f aca="false">D150*$B$9+$B$10</f>
        <v>0.0515058671041614</v>
      </c>
      <c r="H150" s="24" t="n">
        <f aca="false">G150-F150</f>
        <v>1.31850586710416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502.01</v>
      </c>
      <c r="D151" s="24" t="n">
        <v>0.618</v>
      </c>
      <c r="E151" s="24" t="n">
        <v>0</v>
      </c>
      <c r="F151" s="25" t="n">
        <v>0.042</v>
      </c>
      <c r="G151" s="25" t="n">
        <f aca="false">D151*$B$9+$B$10</f>
        <v>0.0528527608775822</v>
      </c>
      <c r="H151" s="24" t="n">
        <f aca="false">G151-F151</f>
        <v>0.0108527608775822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249</v>
      </c>
      <c r="D152" s="24" t="n">
        <v>0.394</v>
      </c>
      <c r="E152" s="24" t="n">
        <v>0.00141422</v>
      </c>
      <c r="F152" s="25" t="n">
        <v>0.043</v>
      </c>
      <c r="G152" s="25" t="n">
        <f aca="false">D152*$B$9+$B$10</f>
        <v>0.0523645663707113</v>
      </c>
      <c r="H152" s="24" t="n">
        <f aca="false">G152-F152</f>
        <v>0.00936456637071126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003.99</v>
      </c>
      <c r="D153" s="24" t="n">
        <v>0.404</v>
      </c>
      <c r="E153" s="24" t="n">
        <v>0</v>
      </c>
      <c r="F153" s="25" t="n">
        <v>0.054</v>
      </c>
      <c r="G153" s="25" t="n">
        <f aca="false">D153*$B$9+$B$10</f>
        <v>0.0523863607683394</v>
      </c>
      <c r="H153" s="24" t="n">
        <f aca="false">G153-F153</f>
        <v>-0.00161363923166057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801.011</v>
      </c>
      <c r="D154" s="24" t="n">
        <v>0.458</v>
      </c>
      <c r="E154" s="24" t="n">
        <v>0</v>
      </c>
      <c r="F154" s="25" t="n">
        <v>0.04</v>
      </c>
      <c r="G154" s="25" t="n">
        <f aca="false">D154*$B$9+$B$10</f>
        <v>0.0525040505155315</v>
      </c>
      <c r="H154" s="24" t="n">
        <f aca="false">G154-F154</f>
        <v>0.0125040505155315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599.007</v>
      </c>
      <c r="D155" s="24" t="n">
        <v>0.564</v>
      </c>
      <c r="E155" s="24" t="n">
        <v>0.0014142</v>
      </c>
      <c r="F155" s="25" t="n">
        <v>0.069</v>
      </c>
      <c r="G155" s="25" t="n">
        <f aca="false">D155*$B$9+$B$10</f>
        <v>0.0527350711303901</v>
      </c>
      <c r="H155" s="24" t="n">
        <f aca="false">G155-F155</f>
        <v>-0.0162649288696099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97.007</v>
      </c>
      <c r="D156" s="24" t="n">
        <v>1.152</v>
      </c>
      <c r="E156" s="24" t="n">
        <v>0.00989954</v>
      </c>
      <c r="F156" s="25" t="n">
        <v>0.148</v>
      </c>
      <c r="G156" s="25" t="n">
        <f aca="false">D156*$B$9+$B$10</f>
        <v>0.0540165817109264</v>
      </c>
      <c r="H156" s="24" t="n">
        <f aca="false">G156-F156</f>
        <v>-0.0939834182890736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98.996</v>
      </c>
      <c r="D157" s="24" t="n">
        <v>1.8055</v>
      </c>
      <c r="E157" s="24" t="n">
        <v>0.00494973</v>
      </c>
      <c r="F157" s="25" t="n">
        <v>0.00950003</v>
      </c>
      <c r="G157" s="25" t="n">
        <f aca="false">D157*$B$9+$B$10</f>
        <v>0.0554408455959272</v>
      </c>
      <c r="H157" s="24" t="n">
        <f aca="false">G157-F157</f>
        <v>0.0459408155959272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49.023</v>
      </c>
      <c r="D158" s="24" t="n">
        <v>2.3835</v>
      </c>
      <c r="E158" s="24" t="n">
        <v>0.019092</v>
      </c>
      <c r="F158" s="25" t="n">
        <v>-0.2385</v>
      </c>
      <c r="G158" s="25" t="n">
        <f aca="false">D158*$B$9+$B$10</f>
        <v>0.0567005617788354</v>
      </c>
      <c r="H158" s="24" t="n">
        <f aca="false">G158-F158</f>
        <v>0.295200561778835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196.998</v>
      </c>
      <c r="D159" s="24" t="n">
        <v>3.222</v>
      </c>
      <c r="E159" s="24" t="n">
        <v>0.0537401</v>
      </c>
      <c r="F159" s="25" t="n">
        <v>0.0560002</v>
      </c>
      <c r="G159" s="25" t="n">
        <f aca="false">D159*$B$9+$B$10</f>
        <v>0.0585280220199573</v>
      </c>
      <c r="H159" s="24" t="n">
        <f aca="false">G159-F159</f>
        <v>0.0025278220199573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75.992</v>
      </c>
      <c r="D160" s="24" t="n">
        <v>3.8735</v>
      </c>
      <c r="E160" s="24" t="n">
        <v>0.0601039</v>
      </c>
      <c r="F160" s="25" t="n">
        <v>0.1675</v>
      </c>
      <c r="G160" s="25" t="n">
        <f aca="false">D160*$B$9+$B$10</f>
        <v>0.0599479270254325</v>
      </c>
      <c r="H160" s="24" t="n">
        <f aca="false">G160-F160</f>
        <v>-0.107552072974568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51.978</v>
      </c>
      <c r="D161" s="24" t="n">
        <v>4.749</v>
      </c>
      <c r="E161" s="24" t="n">
        <v>0</v>
      </c>
      <c r="F161" s="25" t="n">
        <v>0.219</v>
      </c>
      <c r="G161" s="25" t="n">
        <f aca="false">D161*$B$9+$B$10</f>
        <v>0.0618560265377786</v>
      </c>
      <c r="H161" s="24" t="n">
        <f aca="false">G161-F161</f>
        <v>-0.157143973462221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25.994</v>
      </c>
      <c r="D162" s="24" t="n">
        <v>6.2655</v>
      </c>
      <c r="E162" s="24" t="n">
        <v>0.0275772</v>
      </c>
      <c r="F162" s="25" t="n">
        <v>0.3175</v>
      </c>
      <c r="G162" s="25" t="n">
        <f aca="false">D162*$B$9+$B$10</f>
        <v>0.0651611469380904</v>
      </c>
      <c r="H162" s="24" t="n">
        <f aca="false">G162-F162</f>
        <v>-0.25233885306191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99.0105</v>
      </c>
      <c r="D163" s="24" t="n">
        <v>7.003</v>
      </c>
      <c r="E163" s="24" t="n">
        <v>0.00707089</v>
      </c>
      <c r="F163" s="25" t="n">
        <v>0.147</v>
      </c>
      <c r="G163" s="25" t="n">
        <f aca="false">D163*$B$9+$B$10</f>
        <v>0.0667684837631678</v>
      </c>
      <c r="H163" s="24" t="n">
        <f aca="false">G163-F163</f>
        <v>-0.0802315162368322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75.991</v>
      </c>
      <c r="D164" s="24" t="n">
        <v>6.999</v>
      </c>
      <c r="E164" s="24" t="n">
        <v>0</v>
      </c>
      <c r="F164" s="25" t="n">
        <v>0.0180001</v>
      </c>
      <c r="G164" s="25" t="n">
        <f aca="false">D164*$B$9+$B$10</f>
        <v>0.0667597660041165</v>
      </c>
      <c r="H164" s="24" t="n">
        <f aca="false">G164-F164</f>
        <v>0.0487596660041165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50.985</v>
      </c>
      <c r="D165" s="24" t="n">
        <v>6.9965</v>
      </c>
      <c r="E165" s="24" t="n">
        <v>0.00353561</v>
      </c>
      <c r="F165" s="25" t="n">
        <v>0.0465002</v>
      </c>
      <c r="G165" s="25" t="n">
        <f aca="false">D165*$B$9+$B$10</f>
        <v>0.0667543174047095</v>
      </c>
      <c r="H165" s="24" t="n">
        <f aca="false">G165-F165</f>
        <v>0.0202541174047095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23.9975</v>
      </c>
      <c r="D166" s="24" t="n">
        <v>7.0165</v>
      </c>
      <c r="E166" s="24" t="n">
        <v>0.0021215</v>
      </c>
      <c r="F166" s="25" t="n">
        <v>0.4445</v>
      </c>
      <c r="G166" s="25" t="n">
        <f aca="false">D166*$B$9+$B$10</f>
        <v>0.0667979061999658</v>
      </c>
      <c r="H166" s="24" t="n">
        <f aca="false">G166-F166</f>
        <v>-0.377702093800034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9.0095</v>
      </c>
      <c r="D167" s="24" t="n">
        <v>6.998</v>
      </c>
      <c r="E167" s="24" t="n">
        <v>0.00141411</v>
      </c>
      <c r="F167" s="25" t="n">
        <v>0.0160003</v>
      </c>
      <c r="G167" s="25" t="n">
        <f aca="false">D167*$B$9+$B$10</f>
        <v>0.0667575865643537</v>
      </c>
      <c r="H167" s="24" t="n">
        <f aca="false">G167-F167</f>
        <v>0.0507572865643537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7</v>
      </c>
      <c r="B1" s="32" t="n">
        <v>2</v>
      </c>
      <c r="C1" s="32"/>
      <c r="D1" s="32"/>
      <c r="E1" s="32"/>
      <c r="F1" s="32" t="s">
        <v>58</v>
      </c>
      <c r="G1" s="32" t="s">
        <v>5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3</v>
      </c>
      <c r="E9" s="34" t="s">
        <v>43</v>
      </c>
      <c r="F9" s="44" t="s">
        <v>43</v>
      </c>
      <c r="G9" s="43" t="s">
        <v>69</v>
      </c>
      <c r="H9" s="36" t="s">
        <v>66</v>
      </c>
      <c r="I9" s="36" t="s">
        <v>44</v>
      </c>
      <c r="J9" s="36" t="s">
        <v>44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0</v>
      </c>
      <c r="E10" s="48" t="s">
        <v>72</v>
      </c>
      <c r="F10" s="47" t="s">
        <v>49</v>
      </c>
      <c r="G10" s="46" t="s">
        <v>73</v>
      </c>
      <c r="H10" s="47" t="s">
        <v>30</v>
      </c>
      <c r="I10" s="48" t="s">
        <v>72</v>
      </c>
      <c r="J10" s="47" t="s">
        <v>49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15.134</v>
      </c>
      <c r="E11" s="52" t="n">
        <v>0</v>
      </c>
      <c r="F11" s="51" t="n">
        <v>0</v>
      </c>
      <c r="G11" s="50" t="n">
        <v>-215.134</v>
      </c>
      <c r="H11" s="51" t="n">
        <v>0.028</v>
      </c>
      <c r="I11" s="52" t="n">
        <v>0</v>
      </c>
      <c r="J11" s="51" t="n">
        <v>0</v>
      </c>
      <c r="K11" s="50" t="n">
        <v>-0.02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99.546</v>
      </c>
      <c r="E12" s="32" t="n">
        <v>199.979</v>
      </c>
      <c r="F12" s="55" t="n">
        <v>0</v>
      </c>
      <c r="G12" s="54" t="n">
        <v>0.432999</v>
      </c>
      <c r="H12" s="55" t="n">
        <v>0.03</v>
      </c>
      <c r="I12" s="32" t="n">
        <v>0.108</v>
      </c>
      <c r="J12" s="55" t="n">
        <v>0</v>
      </c>
      <c r="K12" s="54" t="n">
        <v>0.07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174.673</v>
      </c>
      <c r="E13" s="32" t="n">
        <v>0</v>
      </c>
      <c r="F13" s="55" t="n">
        <v>0</v>
      </c>
      <c r="G13" s="54" t="n">
        <v>-174.673</v>
      </c>
      <c r="H13" s="55" t="n">
        <v>0.016</v>
      </c>
      <c r="I13" s="32" t="n">
        <v>0</v>
      </c>
      <c r="J13" s="55" t="n">
        <v>0</v>
      </c>
      <c r="K13" s="54" t="n">
        <v>-0.01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49.901</v>
      </c>
      <c r="E14" s="32" t="n">
        <v>150.012</v>
      </c>
      <c r="F14" s="55" t="n">
        <v>0</v>
      </c>
      <c r="G14" s="54" t="n">
        <v>0.110992</v>
      </c>
      <c r="H14" s="55" t="n">
        <v>0.047</v>
      </c>
      <c r="I14" s="32" t="n">
        <v>0.142</v>
      </c>
      <c r="J14" s="55" t="n">
        <v>0</v>
      </c>
      <c r="K14" s="54" t="n">
        <v>0.09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24.469</v>
      </c>
      <c r="E15" s="32" t="n">
        <v>124.984</v>
      </c>
      <c r="F15" s="55" t="n">
        <v>0</v>
      </c>
      <c r="G15" s="54" t="n">
        <v>0.514999</v>
      </c>
      <c r="H15" s="55" t="n">
        <v>0.292</v>
      </c>
      <c r="I15" s="32" t="n">
        <v>0.323</v>
      </c>
      <c r="J15" s="55" t="n">
        <v>0</v>
      </c>
      <c r="K15" s="54" t="n">
        <v>0.03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99.843</v>
      </c>
      <c r="E16" s="32" t="n">
        <v>100</v>
      </c>
      <c r="F16" s="55" t="n">
        <v>0</v>
      </c>
      <c r="G16" s="54" t="n">
        <v>0.156998</v>
      </c>
      <c r="H16" s="55" t="n">
        <v>1.988</v>
      </c>
      <c r="I16" s="32" t="n">
        <v>2.293</v>
      </c>
      <c r="J16" s="55" t="n">
        <v>0</v>
      </c>
      <c r="K16" s="54" t="n">
        <v>0.30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75.07</v>
      </c>
      <c r="E17" s="32" t="n">
        <v>74.982</v>
      </c>
      <c r="F17" s="55" t="n">
        <v>0</v>
      </c>
      <c r="G17" s="54" t="n">
        <v>-0.0879974</v>
      </c>
      <c r="H17" s="55" t="n">
        <v>3.269</v>
      </c>
      <c r="I17" s="32" t="n">
        <v>3.395</v>
      </c>
      <c r="J17" s="55" t="n">
        <v>0</v>
      </c>
      <c r="K17" s="54" t="n">
        <v>0.12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49.905</v>
      </c>
      <c r="E18" s="32" t="n">
        <v>50.003</v>
      </c>
      <c r="F18" s="55" t="n">
        <v>0</v>
      </c>
      <c r="G18" s="54" t="n">
        <v>0.0979996</v>
      </c>
      <c r="H18" s="55" t="n">
        <v>3.948</v>
      </c>
      <c r="I18" s="32" t="n">
        <v>3.972</v>
      </c>
      <c r="J18" s="55" t="n">
        <v>0</v>
      </c>
      <c r="K18" s="54" t="n">
        <v>0.02399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24.764</v>
      </c>
      <c r="E19" s="32" t="n">
        <v>0</v>
      </c>
      <c r="F19" s="55" t="n">
        <v>0</v>
      </c>
      <c r="G19" s="54" t="n">
        <v>-24.764</v>
      </c>
      <c r="H19" s="55" t="n">
        <v>4.76</v>
      </c>
      <c r="I19" s="32" t="n">
        <v>0</v>
      </c>
      <c r="J19" s="55" t="n">
        <v>0</v>
      </c>
      <c r="K19" s="54" t="n">
        <v>-4.7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9.978</v>
      </c>
      <c r="E20" s="32" t="n">
        <v>10.007</v>
      </c>
      <c r="F20" s="55" t="n">
        <v>0</v>
      </c>
      <c r="G20" s="54" t="n">
        <v>0.0290003</v>
      </c>
      <c r="H20" s="55" t="n">
        <v>5.067</v>
      </c>
      <c r="I20" s="32" t="n">
        <v>5.162</v>
      </c>
      <c r="J20" s="55" t="n">
        <v>0</v>
      </c>
      <c r="K20" s="54" t="n">
        <v>0.0950003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0</v>
      </c>
      <c r="D21" s="58" t="n">
        <v>4.79</v>
      </c>
      <c r="E21" s="59" t="n">
        <v>0</v>
      </c>
      <c r="F21" s="58" t="n">
        <v>0</v>
      </c>
      <c r="G21" s="57" t="n">
        <v>-4.79</v>
      </c>
      <c r="H21" s="58" t="n">
        <v>5.289</v>
      </c>
      <c r="I21" s="59" t="n">
        <v>0</v>
      </c>
      <c r="J21" s="58" t="n">
        <v>0</v>
      </c>
      <c r="K21" s="57" t="n">
        <v>-5.289</v>
      </c>
    </row>
    <row r="22" customFormat="false" ht="13.5" hidden="false" customHeight="false" outlineLevel="0" collapsed="false">
      <c r="A22" s="32" t="s">
        <v>6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07.422</v>
      </c>
      <c r="E23" s="52" t="n">
        <v>109.025</v>
      </c>
      <c r="F23" s="51" t="n">
        <v>0</v>
      </c>
      <c r="G23" s="50" t="n">
        <v>1.603</v>
      </c>
      <c r="H23" s="51" t="n">
        <v>2.824</v>
      </c>
      <c r="I23" s="52" t="n">
        <v>2.901</v>
      </c>
      <c r="J23" s="51" t="n">
        <v>0</v>
      </c>
      <c r="K23" s="50" t="n">
        <v>0.077000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01.195</v>
      </c>
      <c r="E24" s="32" t="n">
        <v>101.012</v>
      </c>
      <c r="F24" s="55" t="n">
        <v>1.39724</v>
      </c>
      <c r="G24" s="54" t="n">
        <v>-0.182999</v>
      </c>
      <c r="H24" s="55" t="n">
        <v>2.852</v>
      </c>
      <c r="I24" s="32" t="n">
        <v>3.085</v>
      </c>
      <c r="J24" s="55" t="n">
        <v>0.0806101</v>
      </c>
      <c r="K24" s="54" t="n">
        <v>0.23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74.612</v>
      </c>
      <c r="E25" s="32" t="n">
        <v>73.9825</v>
      </c>
      <c r="F25" s="55" t="n">
        <v>1.40219</v>
      </c>
      <c r="G25" s="54" t="n">
        <v>-0.629501</v>
      </c>
      <c r="H25" s="55" t="n">
        <v>4.444</v>
      </c>
      <c r="I25" s="32" t="n">
        <v>4.7445</v>
      </c>
      <c r="J25" s="55" t="n">
        <v>0.11243</v>
      </c>
      <c r="K25" s="54" t="n">
        <v>0.300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4.474</v>
      </c>
      <c r="E26" s="32" t="n">
        <v>73.9825</v>
      </c>
      <c r="F26" s="55" t="n">
        <v>1.40219</v>
      </c>
      <c r="G26" s="54" t="n">
        <v>-0.491501</v>
      </c>
      <c r="H26" s="55" t="n">
        <v>4.477</v>
      </c>
      <c r="I26" s="32" t="n">
        <v>4.7445</v>
      </c>
      <c r="J26" s="55" t="n">
        <v>0.11243</v>
      </c>
      <c r="K26" s="54" t="n">
        <v>0.267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48.11</v>
      </c>
      <c r="E27" s="32" t="n">
        <v>49.0035</v>
      </c>
      <c r="F27" s="55" t="n">
        <v>1.40502</v>
      </c>
      <c r="G27" s="54" t="n">
        <v>0.893501</v>
      </c>
      <c r="H27" s="55" t="n">
        <v>5.44</v>
      </c>
      <c r="I27" s="32" t="n">
        <v>5.543</v>
      </c>
      <c r="J27" s="55" t="n">
        <v>0.0155562</v>
      </c>
      <c r="K27" s="54" t="n">
        <v>0.10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30.968</v>
      </c>
      <c r="E28" s="32" t="n">
        <v>30.005</v>
      </c>
      <c r="F28" s="55" t="n">
        <v>1.42553</v>
      </c>
      <c r="G28" s="54" t="n">
        <v>-0.962999</v>
      </c>
      <c r="H28" s="55" t="n">
        <v>5.6</v>
      </c>
      <c r="I28" s="32" t="n">
        <v>5.661</v>
      </c>
      <c r="J28" s="55" t="n">
        <v>0.0608112</v>
      </c>
      <c r="K28" s="54" t="n">
        <v>0.061000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24.509</v>
      </c>
      <c r="E29" s="32" t="n">
        <v>24.015</v>
      </c>
      <c r="F29" s="55" t="n">
        <v>1.41704</v>
      </c>
      <c r="G29" s="54" t="n">
        <v>-0.494001</v>
      </c>
      <c r="H29" s="55" t="n">
        <v>5.799</v>
      </c>
      <c r="I29" s="32" t="n">
        <v>5.8365</v>
      </c>
      <c r="J29" s="55" t="n">
        <v>0.0445479</v>
      </c>
      <c r="K29" s="54" t="n">
        <v>0.037500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9.841</v>
      </c>
      <c r="E30" s="32" t="n">
        <v>8.994</v>
      </c>
      <c r="F30" s="55" t="n">
        <v>1.41563</v>
      </c>
      <c r="G30" s="54" t="n">
        <v>-0.847</v>
      </c>
      <c r="H30" s="55" t="n">
        <v>6.347</v>
      </c>
      <c r="I30" s="32" t="n">
        <v>6.791</v>
      </c>
      <c r="J30" s="55" t="n">
        <v>0.190919</v>
      </c>
      <c r="K30" s="54" t="n">
        <v>0.44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5.166</v>
      </c>
      <c r="E31" s="32" t="n">
        <v>5.0065</v>
      </c>
      <c r="F31" s="55" t="n">
        <v>1.41775</v>
      </c>
      <c r="G31" s="54" t="n">
        <v>-0.1595</v>
      </c>
      <c r="H31" s="55" t="n">
        <v>6.805</v>
      </c>
      <c r="I31" s="32" t="n">
        <v>6.976</v>
      </c>
      <c r="J31" s="55" t="n">
        <v>0.00282856</v>
      </c>
      <c r="K31" s="54" t="n">
        <v>0.171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2</v>
      </c>
      <c r="D32" s="58" t="n">
        <v>5.344</v>
      </c>
      <c r="E32" s="59" t="n">
        <v>5.0065</v>
      </c>
      <c r="F32" s="58" t="n">
        <v>1.41775</v>
      </c>
      <c r="G32" s="57" t="n">
        <v>-0.3375</v>
      </c>
      <c r="H32" s="58" t="n">
        <v>6.782</v>
      </c>
      <c r="I32" s="59" t="n">
        <v>6.976</v>
      </c>
      <c r="J32" s="58" t="n">
        <v>0.00282856</v>
      </c>
      <c r="K32" s="57" t="n">
        <v>0.194</v>
      </c>
    </row>
    <row r="33" customFormat="false" ht="13.5" hidden="false" customHeight="false" outlineLevel="0" collapsed="false">
      <c r="A33" s="32" t="s">
        <v>6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2</v>
      </c>
      <c r="D34" s="51" t="n">
        <v>1322.61</v>
      </c>
      <c r="E34" s="52" t="n">
        <v>1323</v>
      </c>
      <c r="F34" s="51" t="n">
        <v>1.4326</v>
      </c>
      <c r="G34" s="50" t="n">
        <v>0.391846</v>
      </c>
      <c r="H34" s="51" t="n">
        <v>0.531</v>
      </c>
      <c r="I34" s="52" t="n">
        <v>0.5445</v>
      </c>
      <c r="J34" s="51" t="n">
        <v>0.00212134</v>
      </c>
      <c r="K34" s="50" t="n">
        <v>0.013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1248.82</v>
      </c>
      <c r="E35" s="32" t="n">
        <v>1249.02</v>
      </c>
      <c r="F35" s="55" t="n">
        <v>1.39652</v>
      </c>
      <c r="G35" s="54" t="n">
        <v>0.198608</v>
      </c>
      <c r="H35" s="55" t="n">
        <v>0.449</v>
      </c>
      <c r="I35" s="32" t="n">
        <v>0.465</v>
      </c>
      <c r="J35" s="55" t="n">
        <v>0.00424263</v>
      </c>
      <c r="K35" s="54" t="n">
        <v>0.01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248.94</v>
      </c>
      <c r="E36" s="32" t="n">
        <v>1249.02</v>
      </c>
      <c r="F36" s="55" t="n">
        <v>1.39652</v>
      </c>
      <c r="G36" s="54" t="n">
        <v>0.0726318</v>
      </c>
      <c r="H36" s="55" t="n">
        <v>0.439</v>
      </c>
      <c r="I36" s="32" t="n">
        <v>0.465</v>
      </c>
      <c r="J36" s="55" t="n">
        <v>0.00424263</v>
      </c>
      <c r="K36" s="54" t="n">
        <v>0.02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000.19</v>
      </c>
      <c r="E37" s="32" t="n">
        <v>1001.01</v>
      </c>
      <c r="F37" s="55" t="n">
        <v>1.41633</v>
      </c>
      <c r="G37" s="54" t="n">
        <v>0.822571</v>
      </c>
      <c r="H37" s="55" t="n">
        <v>0.288</v>
      </c>
      <c r="I37" s="32" t="n">
        <v>0.293</v>
      </c>
      <c r="J37" s="55" t="n">
        <v>0.00282841</v>
      </c>
      <c r="K37" s="54" t="n">
        <v>0.00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799.356</v>
      </c>
      <c r="E38" s="32" t="n">
        <v>799.005</v>
      </c>
      <c r="F38" s="55" t="n">
        <v>1.4206</v>
      </c>
      <c r="G38" s="54" t="n">
        <v>-0.350525</v>
      </c>
      <c r="H38" s="55" t="n">
        <v>0.204</v>
      </c>
      <c r="I38" s="32" t="n">
        <v>0.2365</v>
      </c>
      <c r="J38" s="55" t="n">
        <v>0.00353553</v>
      </c>
      <c r="K38" s="54" t="n">
        <v>0.032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598.729</v>
      </c>
      <c r="E39" s="32" t="n">
        <v>598.994</v>
      </c>
      <c r="F39" s="55" t="n">
        <v>1.43968</v>
      </c>
      <c r="G39" s="54" t="n">
        <v>0.265015</v>
      </c>
      <c r="H39" s="55" t="n">
        <v>0.36</v>
      </c>
      <c r="I39" s="32" t="n">
        <v>0.4155</v>
      </c>
      <c r="J39" s="55" t="n">
        <v>0.000707119</v>
      </c>
      <c r="K39" s="54" t="n">
        <v>0.055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399.766</v>
      </c>
      <c r="E40" s="32" t="n">
        <v>399.008</v>
      </c>
      <c r="F40" s="55" t="n">
        <v>1.40219</v>
      </c>
      <c r="G40" s="54" t="n">
        <v>-0.758484</v>
      </c>
      <c r="H40" s="55" t="n">
        <v>0.997</v>
      </c>
      <c r="I40" s="32" t="n">
        <v>1.0995</v>
      </c>
      <c r="J40" s="55" t="n">
        <v>0.00070714</v>
      </c>
      <c r="K40" s="54" t="n">
        <v>0.102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98.563</v>
      </c>
      <c r="E41" s="32" t="n">
        <v>298.989</v>
      </c>
      <c r="F41" s="55" t="n">
        <v>1.42623</v>
      </c>
      <c r="G41" s="54" t="n">
        <v>0.425537</v>
      </c>
      <c r="H41" s="55" t="n">
        <v>1.35</v>
      </c>
      <c r="I41" s="32" t="n">
        <v>1.4695</v>
      </c>
      <c r="J41" s="55" t="n">
        <v>0.00212125</v>
      </c>
      <c r="K41" s="54" t="n">
        <v>0.119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249.666</v>
      </c>
      <c r="E42" s="32" t="n">
        <v>248.999</v>
      </c>
      <c r="F42" s="55" t="n">
        <v>1.4333</v>
      </c>
      <c r="G42" s="54" t="n">
        <v>-0.667496</v>
      </c>
      <c r="H42" s="55" t="n">
        <v>2.199</v>
      </c>
      <c r="I42" s="32" t="n">
        <v>2.359</v>
      </c>
      <c r="J42" s="55" t="n">
        <v>0.00989945</v>
      </c>
      <c r="K42" s="54" t="n">
        <v>0.1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98.602</v>
      </c>
      <c r="E43" s="32" t="n">
        <v>198.997</v>
      </c>
      <c r="F43" s="55" t="n">
        <v>1.40785</v>
      </c>
      <c r="G43" s="54" t="n">
        <v>0.395493</v>
      </c>
      <c r="H43" s="55" t="n">
        <v>2.116</v>
      </c>
      <c r="I43" s="32" t="n">
        <v>2.397</v>
      </c>
      <c r="J43" s="55" t="n">
        <v>0.0424264</v>
      </c>
      <c r="K43" s="54" t="n">
        <v>0.28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74.555</v>
      </c>
      <c r="E44" s="32" t="n">
        <v>174.1</v>
      </c>
      <c r="F44" s="55" t="n">
        <v>1.27208</v>
      </c>
      <c r="G44" s="54" t="n">
        <v>-0.454498</v>
      </c>
      <c r="H44" s="55" t="n">
        <v>2.393</v>
      </c>
      <c r="I44" s="32" t="n">
        <v>2.4715</v>
      </c>
      <c r="J44" s="55" t="n">
        <v>0.00494973</v>
      </c>
      <c r="K44" s="54" t="n">
        <v>0.078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49.86</v>
      </c>
      <c r="E45" s="32" t="n">
        <v>149.018</v>
      </c>
      <c r="F45" s="55" t="n">
        <v>1.42482</v>
      </c>
      <c r="G45" s="54" t="n">
        <v>-0.841507</v>
      </c>
      <c r="H45" s="55" t="n">
        <v>2.175</v>
      </c>
      <c r="I45" s="32" t="n">
        <v>2.21</v>
      </c>
      <c r="J45" s="55" t="n">
        <v>0.00282839</v>
      </c>
      <c r="K45" s="54" t="n">
        <v>0.035000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124.085</v>
      </c>
      <c r="E46" s="32" t="n">
        <v>124.002</v>
      </c>
      <c r="F46" s="55" t="n">
        <v>1.41704</v>
      </c>
      <c r="G46" s="54" t="n">
        <v>-0.0830002</v>
      </c>
      <c r="H46" s="55" t="n">
        <v>3.616</v>
      </c>
      <c r="I46" s="32" t="n">
        <v>3.6635</v>
      </c>
      <c r="J46" s="55" t="n">
        <v>0.033234</v>
      </c>
      <c r="K46" s="54" t="n">
        <v>0.047500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100.357</v>
      </c>
      <c r="E47" s="32" t="n">
        <v>100.998</v>
      </c>
      <c r="F47" s="55" t="n">
        <v>1.40714</v>
      </c>
      <c r="G47" s="54" t="n">
        <v>0.640999</v>
      </c>
      <c r="H47" s="55" t="n">
        <v>3.74</v>
      </c>
      <c r="I47" s="32" t="n">
        <v>3.8445</v>
      </c>
      <c r="J47" s="55" t="n">
        <v>0.0106067</v>
      </c>
      <c r="K47" s="54" t="n">
        <v>0.104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75.479</v>
      </c>
      <c r="E48" s="32" t="n">
        <v>76.012</v>
      </c>
      <c r="F48" s="55" t="n">
        <v>1.40007</v>
      </c>
      <c r="G48" s="54" t="n">
        <v>0.533005</v>
      </c>
      <c r="H48" s="55" t="n">
        <v>4.93</v>
      </c>
      <c r="I48" s="32" t="n">
        <v>5.178</v>
      </c>
      <c r="J48" s="55" t="n">
        <v>0.0636397</v>
      </c>
      <c r="K48" s="54" t="n">
        <v>0.248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49.203</v>
      </c>
      <c r="E49" s="32" t="n">
        <v>49</v>
      </c>
      <c r="F49" s="55" t="n">
        <v>1.4227</v>
      </c>
      <c r="G49" s="54" t="n">
        <v>-0.202999</v>
      </c>
      <c r="H49" s="55" t="n">
        <v>6.736</v>
      </c>
      <c r="I49" s="32" t="n">
        <v>6.77</v>
      </c>
      <c r="J49" s="55" t="n">
        <v>0.00989945</v>
      </c>
      <c r="K49" s="54" t="n">
        <v>0.033999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3</v>
      </c>
      <c r="D50" s="55" t="n">
        <v>25.003</v>
      </c>
      <c r="E50" s="32" t="n">
        <v>24.9923</v>
      </c>
      <c r="F50" s="55" t="n">
        <v>1.98102</v>
      </c>
      <c r="G50" s="54" t="n">
        <v>-0.0106659</v>
      </c>
      <c r="H50" s="55" t="n">
        <v>6.453</v>
      </c>
      <c r="I50" s="32" t="n">
        <v>6.64267</v>
      </c>
      <c r="J50" s="55" t="n">
        <v>0.156033</v>
      </c>
      <c r="K50" s="54" t="n">
        <v>0.189667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8.912</v>
      </c>
      <c r="E51" s="32" t="n">
        <v>8.9995</v>
      </c>
      <c r="F51" s="55" t="n">
        <v>1.42765</v>
      </c>
      <c r="G51" s="54" t="n">
        <v>0.0875006</v>
      </c>
      <c r="H51" s="55" t="n">
        <v>6.624</v>
      </c>
      <c r="I51" s="32" t="n">
        <v>6.725</v>
      </c>
      <c r="J51" s="55" t="n">
        <v>0</v>
      </c>
      <c r="K51" s="54" t="n">
        <v>0.101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2</v>
      </c>
      <c r="D52" s="58" t="n">
        <v>5.045</v>
      </c>
      <c r="E52" s="59" t="n">
        <v>5.0125</v>
      </c>
      <c r="F52" s="58" t="n">
        <v>1.34704</v>
      </c>
      <c r="G52" s="57" t="n">
        <v>-0.0325003</v>
      </c>
      <c r="H52" s="58" t="n">
        <v>6.674</v>
      </c>
      <c r="I52" s="59" t="n">
        <v>6.7305</v>
      </c>
      <c r="J52" s="58" t="n">
        <v>0.0120206</v>
      </c>
      <c r="K52" s="57" t="n">
        <v>0.0565004</v>
      </c>
    </row>
    <row r="53" customFormat="false" ht="13.5" hidden="false" customHeight="false" outlineLevel="0" collapsed="false">
      <c r="A53" s="32" t="s">
        <v>6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0</v>
      </c>
      <c r="D54" s="51" t="n">
        <v>2000.71</v>
      </c>
      <c r="E54" s="52" t="n">
        <v>0</v>
      </c>
      <c r="F54" s="51" t="n">
        <v>0</v>
      </c>
      <c r="G54" s="50" t="n">
        <v>-2000.71</v>
      </c>
      <c r="H54" s="51" t="n">
        <v>1.452</v>
      </c>
      <c r="I54" s="52" t="n">
        <v>0</v>
      </c>
      <c r="J54" s="51" t="n">
        <v>0</v>
      </c>
      <c r="K54" s="50" t="n">
        <v>-1.45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500.34</v>
      </c>
      <c r="E55" s="32" t="n">
        <v>1501.01</v>
      </c>
      <c r="F55" s="55" t="n">
        <v>1.40575</v>
      </c>
      <c r="G55" s="54" t="n">
        <v>0.662964</v>
      </c>
      <c r="H55" s="55" t="n">
        <v>0.618</v>
      </c>
      <c r="I55" s="32" t="n">
        <v>0.716</v>
      </c>
      <c r="J55" s="55" t="n">
        <v>0.00282843</v>
      </c>
      <c r="K55" s="54" t="n">
        <v>0.09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001.68</v>
      </c>
      <c r="E56" s="32" t="n">
        <v>1001</v>
      </c>
      <c r="F56" s="55" t="n">
        <v>1.4036</v>
      </c>
      <c r="G56" s="54" t="n">
        <v>-0.682495</v>
      </c>
      <c r="H56" s="55" t="n">
        <v>0.232</v>
      </c>
      <c r="I56" s="32" t="n">
        <v>0.2635</v>
      </c>
      <c r="J56" s="55" t="n">
        <v>0.000707098</v>
      </c>
      <c r="K56" s="54" t="n">
        <v>0.031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0</v>
      </c>
      <c r="D57" s="55" t="n">
        <v>805.682</v>
      </c>
      <c r="E57" s="32" t="n">
        <v>0</v>
      </c>
      <c r="F57" s="55" t="n">
        <v>0</v>
      </c>
      <c r="G57" s="54" t="n">
        <v>-805.682</v>
      </c>
      <c r="H57" s="55" t="n">
        <v>0.239</v>
      </c>
      <c r="I57" s="32" t="n">
        <v>0</v>
      </c>
      <c r="J57" s="55" t="n">
        <v>0</v>
      </c>
      <c r="K57" s="54" t="n">
        <v>-0.23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599.116</v>
      </c>
      <c r="E58" s="32" t="n">
        <v>598.011</v>
      </c>
      <c r="F58" s="55" t="n">
        <v>0</v>
      </c>
      <c r="G58" s="54" t="n">
        <v>-1.10504</v>
      </c>
      <c r="H58" s="55" t="n">
        <v>0.51</v>
      </c>
      <c r="I58" s="32" t="n">
        <v>0.551</v>
      </c>
      <c r="J58" s="55" t="n">
        <v>0</v>
      </c>
      <c r="K58" s="54" t="n">
        <v>0.04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399.498</v>
      </c>
      <c r="E59" s="32" t="n">
        <v>399</v>
      </c>
      <c r="F59" s="55" t="n">
        <v>1.41916</v>
      </c>
      <c r="G59" s="54" t="n">
        <v>-0.498474</v>
      </c>
      <c r="H59" s="55" t="n">
        <v>1.404</v>
      </c>
      <c r="I59" s="32" t="n">
        <v>1.6795</v>
      </c>
      <c r="J59" s="55" t="n">
        <v>0.000707056</v>
      </c>
      <c r="K59" s="54" t="n">
        <v>0.275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299.163</v>
      </c>
      <c r="E60" s="32" t="n">
        <v>298.999</v>
      </c>
      <c r="F60" s="55" t="n">
        <v>1.42341</v>
      </c>
      <c r="G60" s="54" t="n">
        <v>-0.16449</v>
      </c>
      <c r="H60" s="55" t="n">
        <v>2.312</v>
      </c>
      <c r="I60" s="32" t="n">
        <v>2.7065</v>
      </c>
      <c r="J60" s="55" t="n">
        <v>0.0304056</v>
      </c>
      <c r="K60" s="54" t="n">
        <v>0.394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249.689</v>
      </c>
      <c r="E61" s="32" t="n">
        <v>248.983</v>
      </c>
      <c r="F61" s="55" t="n">
        <v>1.41209</v>
      </c>
      <c r="G61" s="54" t="n">
        <v>-0.705505</v>
      </c>
      <c r="H61" s="55" t="n">
        <v>3.025</v>
      </c>
      <c r="I61" s="32" t="n">
        <v>3.266</v>
      </c>
      <c r="J61" s="55" t="n">
        <v>0.00989945</v>
      </c>
      <c r="K61" s="54" t="n">
        <v>0.24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196.025</v>
      </c>
      <c r="E62" s="32" t="n">
        <v>196.995</v>
      </c>
      <c r="F62" s="55" t="n">
        <v>1.41067</v>
      </c>
      <c r="G62" s="54" t="n">
        <v>0.970505</v>
      </c>
      <c r="H62" s="55" t="n">
        <v>3.768</v>
      </c>
      <c r="I62" s="32" t="n">
        <v>3.8045</v>
      </c>
      <c r="J62" s="55" t="n">
        <v>0.0388909</v>
      </c>
      <c r="K62" s="54" t="n">
        <v>0.036500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175.967</v>
      </c>
      <c r="E63" s="32" t="n">
        <v>176.01</v>
      </c>
      <c r="F63" s="55" t="n">
        <v>1.42128</v>
      </c>
      <c r="G63" s="54" t="n">
        <v>0.0430145</v>
      </c>
      <c r="H63" s="55" t="n">
        <v>3.794</v>
      </c>
      <c r="I63" s="32" t="n">
        <v>4.1455</v>
      </c>
      <c r="J63" s="55" t="n">
        <v>0.0219201</v>
      </c>
      <c r="K63" s="54" t="n">
        <v>0.351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148.677</v>
      </c>
      <c r="E64" s="32" t="n">
        <v>149.032</v>
      </c>
      <c r="F64" s="55" t="n">
        <v>1.393</v>
      </c>
      <c r="G64" s="54" t="n">
        <v>0.354996</v>
      </c>
      <c r="H64" s="55" t="n">
        <v>4.164</v>
      </c>
      <c r="I64" s="32" t="n">
        <v>4.233</v>
      </c>
      <c r="J64" s="55" t="n">
        <v>0.0452546</v>
      </c>
      <c r="K64" s="54" t="n">
        <v>0.068999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126.708</v>
      </c>
      <c r="E65" s="32" t="n">
        <v>126.013</v>
      </c>
      <c r="F65" s="55" t="n">
        <v>1.41421</v>
      </c>
      <c r="G65" s="54" t="n">
        <v>-0.695</v>
      </c>
      <c r="H65" s="55" t="n">
        <v>5.064</v>
      </c>
      <c r="I65" s="32" t="n">
        <v>5.199</v>
      </c>
      <c r="J65" s="55" t="n">
        <v>0.0183848</v>
      </c>
      <c r="K65" s="54" t="n">
        <v>0.135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100.368</v>
      </c>
      <c r="E66" s="32" t="n">
        <v>101.008</v>
      </c>
      <c r="F66" s="55" t="n">
        <v>1.42977</v>
      </c>
      <c r="G66" s="54" t="n">
        <v>0.639999</v>
      </c>
      <c r="H66" s="55" t="n">
        <v>6.231</v>
      </c>
      <c r="I66" s="32" t="n">
        <v>6.0885</v>
      </c>
      <c r="J66" s="55" t="n">
        <v>0.103945</v>
      </c>
      <c r="K66" s="54" t="n">
        <v>-0.142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76.843</v>
      </c>
      <c r="E67" s="32" t="n">
        <v>76.0105</v>
      </c>
      <c r="F67" s="55" t="n">
        <v>1.42623</v>
      </c>
      <c r="G67" s="54" t="n">
        <v>-0.832504</v>
      </c>
      <c r="H67" s="55" t="n">
        <v>6.724</v>
      </c>
      <c r="I67" s="32" t="n">
        <v>6.775</v>
      </c>
      <c r="J67" s="55" t="n">
        <v>0.021213</v>
      </c>
      <c r="K67" s="54" t="n">
        <v>0.0510001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49.701</v>
      </c>
      <c r="E68" s="32" t="n">
        <v>48.973</v>
      </c>
      <c r="F68" s="55" t="n">
        <v>1.42129</v>
      </c>
      <c r="G68" s="54" t="n">
        <v>-0.728001</v>
      </c>
      <c r="H68" s="55" t="n">
        <v>6.74</v>
      </c>
      <c r="I68" s="32" t="n">
        <v>6.8425</v>
      </c>
      <c r="J68" s="55" t="n">
        <v>0.00212117</v>
      </c>
      <c r="K68" s="54" t="n">
        <v>0.102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</v>
      </c>
      <c r="D69" s="55" t="n">
        <v>25.817</v>
      </c>
      <c r="E69" s="32" t="n">
        <v>26.0015</v>
      </c>
      <c r="F69" s="55" t="n">
        <v>1.39795</v>
      </c>
      <c r="G69" s="54" t="n">
        <v>0.1845</v>
      </c>
      <c r="H69" s="55" t="n">
        <v>6.757</v>
      </c>
      <c r="I69" s="32" t="n">
        <v>6.85</v>
      </c>
      <c r="J69" s="55" t="n">
        <v>0</v>
      </c>
      <c r="K69" s="54" t="n">
        <v>0.0929999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</v>
      </c>
      <c r="D70" s="55" t="n">
        <v>12.006</v>
      </c>
      <c r="E70" s="32" t="n">
        <v>12.9965</v>
      </c>
      <c r="F70" s="55" t="n">
        <v>1.39088</v>
      </c>
      <c r="G70" s="54" t="n">
        <v>0.9905</v>
      </c>
      <c r="H70" s="55" t="n">
        <v>6.601</v>
      </c>
      <c r="I70" s="32" t="n">
        <v>6.839</v>
      </c>
      <c r="J70" s="55" t="n">
        <v>0.00989979</v>
      </c>
      <c r="K70" s="54" t="n">
        <v>0.238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1</v>
      </c>
      <c r="D71" s="58" t="n">
        <v>4.632</v>
      </c>
      <c r="E71" s="59" t="n">
        <v>6.004</v>
      </c>
      <c r="F71" s="58" t="n">
        <v>0</v>
      </c>
      <c r="G71" s="57" t="n">
        <v>1.372</v>
      </c>
      <c r="H71" s="58" t="n">
        <v>6.767</v>
      </c>
      <c r="I71" s="59" t="n">
        <v>6.841</v>
      </c>
      <c r="J71" s="58" t="n">
        <v>0</v>
      </c>
      <c r="K71" s="57" t="n">
        <v>0.0739999</v>
      </c>
    </row>
    <row r="72" customFormat="false" ht="13.5" hidden="false" customHeight="false" outlineLevel="0" collapsed="false">
      <c r="A72" s="32" t="s">
        <v>6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15</v>
      </c>
      <c r="B73" s="50" t="s">
        <v>16</v>
      </c>
      <c r="C73" s="50" t="n">
        <v>0</v>
      </c>
      <c r="D73" s="51" t="n">
        <v>3000.03</v>
      </c>
      <c r="E73" s="52" t="n">
        <v>0</v>
      </c>
      <c r="F73" s="51" t="n">
        <v>0</v>
      </c>
      <c r="G73" s="50" t="n">
        <v>-3000.03</v>
      </c>
      <c r="H73" s="51" t="n">
        <v>2.234</v>
      </c>
      <c r="I73" s="52" t="n">
        <v>0</v>
      </c>
      <c r="J73" s="51" t="n">
        <v>0</v>
      </c>
      <c r="K73" s="50" t="n">
        <v>-2.23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0</v>
      </c>
      <c r="D74" s="55" t="n">
        <v>2498.62</v>
      </c>
      <c r="E74" s="32" t="n">
        <v>0</v>
      </c>
      <c r="F74" s="55" t="n">
        <v>0</v>
      </c>
      <c r="G74" s="54" t="n">
        <v>-2498.62</v>
      </c>
      <c r="H74" s="55" t="n">
        <v>1.126</v>
      </c>
      <c r="I74" s="32" t="n">
        <v>0</v>
      </c>
      <c r="J74" s="55" t="n">
        <v>0</v>
      </c>
      <c r="K74" s="54" t="n">
        <v>-1.126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0</v>
      </c>
      <c r="D75" s="55" t="n">
        <v>2499.99</v>
      </c>
      <c r="E75" s="32" t="n">
        <v>0</v>
      </c>
      <c r="F75" s="55" t="n">
        <v>0</v>
      </c>
      <c r="G75" s="54" t="n">
        <v>-2499.99</v>
      </c>
      <c r="H75" s="55" t="n">
        <v>1.821</v>
      </c>
      <c r="I75" s="32" t="n">
        <v>0</v>
      </c>
      <c r="J75" s="55" t="n">
        <v>0</v>
      </c>
      <c r="K75" s="54" t="n">
        <v>-1.821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0</v>
      </c>
      <c r="D76" s="55" t="n">
        <v>2003.34</v>
      </c>
      <c r="E76" s="32" t="n">
        <v>0</v>
      </c>
      <c r="F76" s="55" t="n">
        <v>0</v>
      </c>
      <c r="G76" s="54" t="n">
        <v>-2003.34</v>
      </c>
      <c r="H76" s="55" t="n">
        <v>1.277</v>
      </c>
      <c r="I76" s="32" t="n">
        <v>0</v>
      </c>
      <c r="J76" s="55" t="n">
        <v>0</v>
      </c>
      <c r="K76" s="54" t="n">
        <v>-1.27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</v>
      </c>
      <c r="D77" s="55" t="n">
        <v>1501.7</v>
      </c>
      <c r="E77" s="32" t="n">
        <v>1499.99</v>
      </c>
      <c r="F77" s="55" t="n">
        <v>0</v>
      </c>
      <c r="G77" s="54" t="n">
        <v>-1.71497</v>
      </c>
      <c r="H77" s="55" t="n">
        <v>0.595</v>
      </c>
      <c r="I77" s="32" t="n">
        <v>0.589</v>
      </c>
      <c r="J77" s="55" t="n">
        <v>0</v>
      </c>
      <c r="K77" s="54" t="n">
        <v>-0.00600004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1251.58</v>
      </c>
      <c r="E78" s="32" t="n">
        <v>1251</v>
      </c>
      <c r="F78" s="55" t="n">
        <v>1.42552</v>
      </c>
      <c r="G78" s="54" t="n">
        <v>-0.581055</v>
      </c>
      <c r="H78" s="55" t="n">
        <v>0.339</v>
      </c>
      <c r="I78" s="32" t="n">
        <v>0.376</v>
      </c>
      <c r="J78" s="55" t="n">
        <v>0.00565684</v>
      </c>
      <c r="K78" s="54" t="n">
        <v>0.037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1000.48</v>
      </c>
      <c r="E79" s="32" t="n">
        <v>1000.99</v>
      </c>
      <c r="F79" s="55" t="n">
        <v>1.42267</v>
      </c>
      <c r="G79" s="54" t="n">
        <v>0.518005</v>
      </c>
      <c r="H79" s="55" t="n">
        <v>0.226</v>
      </c>
      <c r="I79" s="32" t="n">
        <v>0.2665</v>
      </c>
      <c r="J79" s="55" t="n">
        <v>0.00212134</v>
      </c>
      <c r="K79" s="54" t="n">
        <v>0.0405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</v>
      </c>
      <c r="D80" s="55" t="n">
        <v>800.355</v>
      </c>
      <c r="E80" s="32" t="n">
        <v>800.985</v>
      </c>
      <c r="F80" s="55" t="n">
        <v>1.41633</v>
      </c>
      <c r="G80" s="54" t="n">
        <v>0.630493</v>
      </c>
      <c r="H80" s="55" t="n">
        <v>0.319</v>
      </c>
      <c r="I80" s="32" t="n">
        <v>0.3645</v>
      </c>
      <c r="J80" s="55" t="n">
        <v>0.000707119</v>
      </c>
      <c r="K80" s="54" t="n">
        <v>0.0455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</v>
      </c>
      <c r="D81" s="55" t="n">
        <v>596.768</v>
      </c>
      <c r="E81" s="32" t="n">
        <v>598.004</v>
      </c>
      <c r="F81" s="55" t="n">
        <v>0</v>
      </c>
      <c r="G81" s="54" t="n">
        <v>1.23602</v>
      </c>
      <c r="H81" s="55" t="n">
        <v>0.543</v>
      </c>
      <c r="I81" s="32" t="n">
        <v>0.628</v>
      </c>
      <c r="J81" s="55" t="n">
        <v>0</v>
      </c>
      <c r="K81" s="54" t="n">
        <v>0.085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</v>
      </c>
      <c r="D82" s="55" t="n">
        <v>399.618</v>
      </c>
      <c r="E82" s="32" t="n">
        <v>399.011</v>
      </c>
      <c r="F82" s="55" t="n">
        <v>1.42127</v>
      </c>
      <c r="G82" s="54" t="n">
        <v>-0.607025</v>
      </c>
      <c r="H82" s="55" t="n">
        <v>1.626</v>
      </c>
      <c r="I82" s="32" t="n">
        <v>1.631</v>
      </c>
      <c r="J82" s="55" t="n">
        <v>0.00282848</v>
      </c>
      <c r="K82" s="54" t="n">
        <v>0.005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</v>
      </c>
      <c r="D83" s="55" t="n">
        <v>300.151</v>
      </c>
      <c r="E83" s="32" t="n">
        <v>300.933</v>
      </c>
      <c r="F83" s="55" t="n">
        <v>1.50331</v>
      </c>
      <c r="G83" s="54" t="n">
        <v>0.781982</v>
      </c>
      <c r="H83" s="55" t="n">
        <v>2.74</v>
      </c>
      <c r="I83" s="32" t="n">
        <v>2.7965</v>
      </c>
      <c r="J83" s="55" t="n">
        <v>0.00777829</v>
      </c>
      <c r="K83" s="54" t="n">
        <v>0.056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</v>
      </c>
      <c r="D84" s="55" t="n">
        <v>249.488</v>
      </c>
      <c r="E84" s="32" t="n">
        <v>249.001</v>
      </c>
      <c r="F84" s="55" t="n">
        <v>1.42058</v>
      </c>
      <c r="G84" s="54" t="n">
        <v>-0.486511</v>
      </c>
      <c r="H84" s="55" t="n">
        <v>3.274</v>
      </c>
      <c r="I84" s="32" t="n">
        <v>3.421</v>
      </c>
      <c r="J84" s="55" t="n">
        <v>0.0183848</v>
      </c>
      <c r="K84" s="54" t="n">
        <v>0.147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</v>
      </c>
      <c r="D85" s="55" t="n">
        <v>199.152</v>
      </c>
      <c r="E85" s="32" t="n">
        <v>198.018</v>
      </c>
      <c r="F85" s="55" t="n">
        <v>0</v>
      </c>
      <c r="G85" s="54" t="n">
        <v>-1.13399</v>
      </c>
      <c r="H85" s="55" t="n">
        <v>3.844</v>
      </c>
      <c r="I85" s="32" t="n">
        <v>4.037</v>
      </c>
      <c r="J85" s="55" t="n">
        <v>0</v>
      </c>
      <c r="K85" s="54" t="n">
        <v>0.193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</v>
      </c>
      <c r="D86" s="55" t="n">
        <v>175.269</v>
      </c>
      <c r="E86" s="32" t="n">
        <v>175.995</v>
      </c>
      <c r="F86" s="55" t="n">
        <v>1.43331</v>
      </c>
      <c r="G86" s="54" t="n">
        <v>0.726501</v>
      </c>
      <c r="H86" s="55" t="n">
        <v>4.207</v>
      </c>
      <c r="I86" s="32" t="n">
        <v>4.247</v>
      </c>
      <c r="J86" s="55" t="n">
        <v>0.0197992</v>
      </c>
      <c r="K86" s="54" t="n">
        <v>0.04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</v>
      </c>
      <c r="D87" s="55" t="n">
        <v>151.555</v>
      </c>
      <c r="E87" s="32" t="n">
        <v>150.986</v>
      </c>
      <c r="F87" s="55" t="n">
        <v>1.40926</v>
      </c>
      <c r="G87" s="54" t="n">
        <v>-0.569489</v>
      </c>
      <c r="H87" s="55" t="n">
        <v>5.001</v>
      </c>
      <c r="I87" s="32" t="n">
        <v>4.9265</v>
      </c>
      <c r="J87" s="55" t="n">
        <v>0.0601041</v>
      </c>
      <c r="K87" s="54" t="n">
        <v>-0.0745001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</v>
      </c>
      <c r="D88" s="55" t="n">
        <v>126.035</v>
      </c>
      <c r="E88" s="32" t="n">
        <v>125.986</v>
      </c>
      <c r="F88" s="55" t="n">
        <v>1.41209</v>
      </c>
      <c r="G88" s="54" t="n">
        <v>-0.0485077</v>
      </c>
      <c r="H88" s="55" t="n">
        <v>5.771</v>
      </c>
      <c r="I88" s="32" t="n">
        <v>5.801</v>
      </c>
      <c r="J88" s="55" t="n">
        <v>0.0353555</v>
      </c>
      <c r="K88" s="54" t="n">
        <v>0.0300002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</v>
      </c>
      <c r="D89" s="55" t="n">
        <v>101.435</v>
      </c>
      <c r="E89" s="32" t="n">
        <v>101.001</v>
      </c>
      <c r="F89" s="55" t="n">
        <v>1.43048</v>
      </c>
      <c r="G89" s="54" t="n">
        <v>-0.433502</v>
      </c>
      <c r="H89" s="55" t="n">
        <v>6.126</v>
      </c>
      <c r="I89" s="32" t="n">
        <v>6.351</v>
      </c>
      <c r="J89" s="55" t="n">
        <v>0.0410123</v>
      </c>
      <c r="K89" s="54" t="n">
        <v>0.225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</v>
      </c>
      <c r="D90" s="55" t="n">
        <v>74.502</v>
      </c>
      <c r="E90" s="32" t="n">
        <v>74.002</v>
      </c>
      <c r="F90" s="55" t="n">
        <v>1.44391</v>
      </c>
      <c r="G90" s="54" t="n">
        <v>-0.5</v>
      </c>
      <c r="H90" s="55" t="n">
        <v>6.707</v>
      </c>
      <c r="I90" s="32" t="n">
        <v>6.782</v>
      </c>
      <c r="J90" s="55" t="n">
        <v>0.00707123</v>
      </c>
      <c r="K90" s="54" t="n">
        <v>0.0750003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2</v>
      </c>
      <c r="D91" s="55" t="n">
        <v>51.17</v>
      </c>
      <c r="E91" s="32" t="n">
        <v>50.9935</v>
      </c>
      <c r="F91" s="55" t="n">
        <v>1.43189</v>
      </c>
      <c r="G91" s="54" t="n">
        <v>-0.176498</v>
      </c>
      <c r="H91" s="55" t="n">
        <v>6.768</v>
      </c>
      <c r="I91" s="32" t="n">
        <v>6.7905</v>
      </c>
      <c r="J91" s="55" t="n">
        <v>0.0091924</v>
      </c>
      <c r="K91" s="54" t="n">
        <v>0.0224996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3</v>
      </c>
      <c r="D92" s="55" t="n">
        <v>24.999</v>
      </c>
      <c r="E92" s="32" t="n">
        <v>24.9893</v>
      </c>
      <c r="F92" s="55" t="n">
        <v>1.989</v>
      </c>
      <c r="G92" s="54" t="n">
        <v>-0.00966644</v>
      </c>
      <c r="H92" s="55" t="n">
        <v>6.745</v>
      </c>
      <c r="I92" s="32" t="n">
        <v>6.79267</v>
      </c>
      <c r="J92" s="55" t="n">
        <v>0.00750573</v>
      </c>
      <c r="K92" s="54" t="n">
        <v>0.047667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2</v>
      </c>
      <c r="D93" s="55" t="n">
        <v>8.403</v>
      </c>
      <c r="E93" s="32" t="n">
        <v>8.9945</v>
      </c>
      <c r="F93" s="55" t="n">
        <v>1.41916</v>
      </c>
      <c r="G93" s="54" t="n">
        <v>0.5915</v>
      </c>
      <c r="H93" s="55" t="n">
        <v>6.757</v>
      </c>
      <c r="I93" s="32" t="n">
        <v>6.8005</v>
      </c>
      <c r="J93" s="55" t="n">
        <v>0.000707056</v>
      </c>
      <c r="K93" s="54" t="n">
        <v>0.0434999</v>
      </c>
    </row>
    <row r="94" customFormat="false" ht="13.5" hidden="false" customHeight="false" outlineLevel="0" collapsed="false">
      <c r="A94" s="56" t="s">
        <v>15</v>
      </c>
      <c r="B94" s="57" t="s">
        <v>16</v>
      </c>
      <c r="C94" s="57" t="n">
        <v>2</v>
      </c>
      <c r="D94" s="58" t="n">
        <v>4.759</v>
      </c>
      <c r="E94" s="59" t="n">
        <v>4.992</v>
      </c>
      <c r="F94" s="58" t="n">
        <v>1.42694</v>
      </c>
      <c r="G94" s="57" t="n">
        <v>0.233</v>
      </c>
      <c r="H94" s="58" t="n">
        <v>6.761</v>
      </c>
      <c r="I94" s="59" t="n">
        <v>6.7945</v>
      </c>
      <c r="J94" s="58" t="n">
        <v>0.0134351</v>
      </c>
      <c r="K94" s="57" t="n">
        <v>0.0334997</v>
      </c>
    </row>
    <row r="95" customFormat="false" ht="13.5" hidden="false" customHeight="false" outlineLevel="0" collapsed="false">
      <c r="A95" s="32" t="s">
        <v>67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7</v>
      </c>
      <c r="B96" s="50" t="s">
        <v>18</v>
      </c>
      <c r="C96" s="50" t="n">
        <v>0</v>
      </c>
      <c r="D96" s="51" t="n">
        <v>3688.47</v>
      </c>
      <c r="E96" s="52" t="n">
        <v>0</v>
      </c>
      <c r="F96" s="51" t="n">
        <v>0</v>
      </c>
      <c r="G96" s="50" t="n">
        <v>-3688.47</v>
      </c>
      <c r="H96" s="51" t="n">
        <v>2.838</v>
      </c>
      <c r="I96" s="52" t="n">
        <v>0</v>
      </c>
      <c r="J96" s="51" t="n">
        <v>0</v>
      </c>
      <c r="K96" s="50" t="n">
        <v>-2.838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0</v>
      </c>
      <c r="D97" s="55" t="n">
        <v>3499.77</v>
      </c>
      <c r="E97" s="32" t="n">
        <v>0</v>
      </c>
      <c r="F97" s="55" t="n">
        <v>0</v>
      </c>
      <c r="G97" s="54" t="n">
        <v>-3499.77</v>
      </c>
      <c r="H97" s="55" t="n">
        <v>2.691</v>
      </c>
      <c r="I97" s="32" t="n">
        <v>0</v>
      </c>
      <c r="J97" s="55" t="n">
        <v>0</v>
      </c>
      <c r="K97" s="54" t="n">
        <v>-2.691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0</v>
      </c>
      <c r="D98" s="55" t="n">
        <v>3004.01</v>
      </c>
      <c r="E98" s="32" t="n">
        <v>0</v>
      </c>
      <c r="F98" s="55" t="n">
        <v>0</v>
      </c>
      <c r="G98" s="54" t="n">
        <v>-3004.01</v>
      </c>
      <c r="H98" s="55" t="n">
        <v>2.401</v>
      </c>
      <c r="I98" s="32" t="n">
        <v>0</v>
      </c>
      <c r="J98" s="55" t="n">
        <v>0</v>
      </c>
      <c r="K98" s="54" t="n">
        <v>-2.401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0</v>
      </c>
      <c r="D99" s="55" t="n">
        <v>2497.74</v>
      </c>
      <c r="E99" s="32" t="n">
        <v>0</v>
      </c>
      <c r="F99" s="55" t="n">
        <v>0</v>
      </c>
      <c r="G99" s="54" t="n">
        <v>-2497.74</v>
      </c>
      <c r="H99" s="55" t="n">
        <v>1.894</v>
      </c>
      <c r="I99" s="32" t="n">
        <v>0</v>
      </c>
      <c r="J99" s="55" t="n">
        <v>0</v>
      </c>
      <c r="K99" s="54" t="n">
        <v>-1.894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0</v>
      </c>
      <c r="D100" s="55" t="n">
        <v>2497.55</v>
      </c>
      <c r="E100" s="32" t="n">
        <v>0</v>
      </c>
      <c r="F100" s="55" t="n">
        <v>0</v>
      </c>
      <c r="G100" s="54" t="n">
        <v>-2497.55</v>
      </c>
      <c r="H100" s="55" t="n">
        <v>1.901</v>
      </c>
      <c r="I100" s="32" t="n">
        <v>0</v>
      </c>
      <c r="J100" s="55" t="n">
        <v>0</v>
      </c>
      <c r="K100" s="54" t="n">
        <v>-1.901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0</v>
      </c>
      <c r="D101" s="55" t="n">
        <v>2003.59</v>
      </c>
      <c r="E101" s="32" t="n">
        <v>0</v>
      </c>
      <c r="F101" s="55" t="n">
        <v>0</v>
      </c>
      <c r="G101" s="54" t="n">
        <v>-2003.59</v>
      </c>
      <c r="H101" s="55" t="n">
        <v>1.254</v>
      </c>
      <c r="I101" s="32" t="n">
        <v>0</v>
      </c>
      <c r="J101" s="55" t="n">
        <v>0</v>
      </c>
      <c r="K101" s="54" t="n">
        <v>-1.254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0</v>
      </c>
      <c r="D102" s="55" t="n">
        <v>1495.94</v>
      </c>
      <c r="E102" s="32" t="n">
        <v>0</v>
      </c>
      <c r="F102" s="55" t="n">
        <v>0</v>
      </c>
      <c r="G102" s="54" t="n">
        <v>-1495.94</v>
      </c>
      <c r="H102" s="55" t="n">
        <v>0.556</v>
      </c>
      <c r="I102" s="32" t="n">
        <v>0</v>
      </c>
      <c r="J102" s="55" t="n">
        <v>0</v>
      </c>
      <c r="K102" s="54" t="n">
        <v>-0.556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0</v>
      </c>
      <c r="D103" s="55" t="n">
        <v>1234.58</v>
      </c>
      <c r="E103" s="32" t="n">
        <v>0</v>
      </c>
      <c r="F103" s="55" t="n">
        <v>0</v>
      </c>
      <c r="G103" s="54" t="n">
        <v>-1234.58</v>
      </c>
      <c r="H103" s="55" t="n">
        <v>0.305</v>
      </c>
      <c r="I103" s="32" t="n">
        <v>0</v>
      </c>
      <c r="J103" s="55" t="n">
        <v>0</v>
      </c>
      <c r="K103" s="54" t="n">
        <v>-0.305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</v>
      </c>
      <c r="D104" s="55" t="n">
        <v>1002.86</v>
      </c>
      <c r="E104" s="32" t="n">
        <v>1003.02</v>
      </c>
      <c r="F104" s="55" t="n">
        <v>1.42625</v>
      </c>
      <c r="G104" s="54" t="n">
        <v>0.156494</v>
      </c>
      <c r="H104" s="55" t="n">
        <v>0.254</v>
      </c>
      <c r="I104" s="32" t="n">
        <v>0.2945</v>
      </c>
      <c r="J104" s="55" t="n">
        <v>0.00212131</v>
      </c>
      <c r="K104" s="54" t="n">
        <v>0.0405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0</v>
      </c>
      <c r="D105" s="55" t="n">
        <v>795.673</v>
      </c>
      <c r="E105" s="32" t="n">
        <v>0</v>
      </c>
      <c r="F105" s="55" t="n">
        <v>0</v>
      </c>
      <c r="G105" s="54" t="n">
        <v>-795.673</v>
      </c>
      <c r="H105" s="55" t="n">
        <v>0.317</v>
      </c>
      <c r="I105" s="32" t="n">
        <v>0</v>
      </c>
      <c r="J105" s="55" t="n">
        <v>0</v>
      </c>
      <c r="K105" s="54" t="n">
        <v>-0.317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</v>
      </c>
      <c r="D106" s="55" t="n">
        <v>597.256</v>
      </c>
      <c r="E106" s="32" t="n">
        <v>598.003</v>
      </c>
      <c r="F106" s="55" t="n">
        <v>0</v>
      </c>
      <c r="G106" s="54" t="n">
        <v>0.747009</v>
      </c>
      <c r="H106" s="55" t="n">
        <v>0.616</v>
      </c>
      <c r="I106" s="32" t="n">
        <v>0.632</v>
      </c>
      <c r="J106" s="55" t="n">
        <v>0</v>
      </c>
      <c r="K106" s="54" t="n">
        <v>0.016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</v>
      </c>
      <c r="D107" s="55" t="n">
        <v>398.458</v>
      </c>
      <c r="E107" s="32" t="n">
        <v>398.99</v>
      </c>
      <c r="F107" s="55" t="n">
        <v>1.40219</v>
      </c>
      <c r="G107" s="54" t="n">
        <v>0.532471</v>
      </c>
      <c r="H107" s="55" t="n">
        <v>1.208</v>
      </c>
      <c r="I107" s="32" t="n">
        <v>1.302</v>
      </c>
      <c r="J107" s="55" t="n">
        <v>0.00565687</v>
      </c>
      <c r="K107" s="54" t="n">
        <v>0.0940001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</v>
      </c>
      <c r="D108" s="55" t="n">
        <v>298.327</v>
      </c>
      <c r="E108" s="32" t="n">
        <v>298.995</v>
      </c>
      <c r="F108" s="55" t="n">
        <v>1.41139</v>
      </c>
      <c r="G108" s="54" t="n">
        <v>0.667999</v>
      </c>
      <c r="H108" s="55" t="n">
        <v>1.985</v>
      </c>
      <c r="I108" s="32" t="n">
        <v>1.993</v>
      </c>
      <c r="J108" s="55" t="n">
        <v>0.0212131</v>
      </c>
      <c r="K108" s="54" t="n">
        <v>0.00800002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</v>
      </c>
      <c r="D109" s="55" t="n">
        <v>251.981</v>
      </c>
      <c r="E109" s="32" t="n">
        <v>250.986</v>
      </c>
      <c r="F109" s="55" t="n">
        <v>1.40785</v>
      </c>
      <c r="G109" s="54" t="n">
        <v>-0.994507</v>
      </c>
      <c r="H109" s="55" t="n">
        <v>2.595</v>
      </c>
      <c r="I109" s="32" t="n">
        <v>2.665</v>
      </c>
      <c r="J109" s="55" t="n">
        <v>0.0325269</v>
      </c>
      <c r="K109" s="54" t="n">
        <v>0.0699999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</v>
      </c>
      <c r="D110" s="55" t="n">
        <v>202.449</v>
      </c>
      <c r="E110" s="32" t="n">
        <v>202.978</v>
      </c>
      <c r="F110" s="55" t="n">
        <v>1.40786</v>
      </c>
      <c r="G110" s="54" t="n">
        <v>0.528503</v>
      </c>
      <c r="H110" s="55" t="n">
        <v>3.82</v>
      </c>
      <c r="I110" s="32" t="n">
        <v>3.6525</v>
      </c>
      <c r="J110" s="55" t="n">
        <v>0.0417193</v>
      </c>
      <c r="K110" s="54" t="n">
        <v>-0.1675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</v>
      </c>
      <c r="D111" s="55" t="n">
        <v>177.349</v>
      </c>
      <c r="E111" s="32" t="n">
        <v>176.971</v>
      </c>
      <c r="F111" s="55" t="n">
        <v>0</v>
      </c>
      <c r="G111" s="54" t="n">
        <v>-0.378006</v>
      </c>
      <c r="H111" s="55" t="n">
        <v>4.377</v>
      </c>
      <c r="I111" s="32" t="n">
        <v>4.307</v>
      </c>
      <c r="J111" s="55" t="n">
        <v>0</v>
      </c>
      <c r="K111" s="54" t="n">
        <v>-0.0699997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</v>
      </c>
      <c r="D112" s="55" t="n">
        <v>149.268</v>
      </c>
      <c r="E112" s="32" t="n">
        <v>148.997</v>
      </c>
      <c r="F112" s="55" t="n">
        <v>1.40785</v>
      </c>
      <c r="G112" s="54" t="n">
        <v>-0.2715</v>
      </c>
      <c r="H112" s="55" t="n">
        <v>4.939</v>
      </c>
      <c r="I112" s="32" t="n">
        <v>5.201</v>
      </c>
      <c r="J112" s="55" t="n">
        <v>0.0494976</v>
      </c>
      <c r="K112" s="54" t="n">
        <v>0.262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</v>
      </c>
      <c r="D113" s="55" t="n">
        <v>122.978</v>
      </c>
      <c r="E113" s="32" t="n">
        <v>122.996</v>
      </c>
      <c r="F113" s="55" t="n">
        <v>0</v>
      </c>
      <c r="G113" s="54" t="n">
        <v>0.0180054</v>
      </c>
      <c r="H113" s="55" t="n">
        <v>5.95</v>
      </c>
      <c r="I113" s="32" t="n">
        <v>6.033</v>
      </c>
      <c r="J113" s="55" t="n">
        <v>0</v>
      </c>
      <c r="K113" s="54" t="n">
        <v>0.083000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102.438</v>
      </c>
      <c r="E114" s="32" t="n">
        <v>102.03</v>
      </c>
      <c r="F114" s="55" t="n">
        <v>0</v>
      </c>
      <c r="G114" s="54" t="n">
        <v>-0.408005</v>
      </c>
      <c r="H114" s="55" t="n">
        <v>6.569</v>
      </c>
      <c r="I114" s="32" t="n">
        <v>6.587</v>
      </c>
      <c r="J114" s="55" t="n">
        <v>0</v>
      </c>
      <c r="K114" s="54" t="n">
        <v>0.0180001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</v>
      </c>
      <c r="D115" s="55" t="n">
        <v>74.553</v>
      </c>
      <c r="E115" s="32" t="n">
        <v>74.0095</v>
      </c>
      <c r="F115" s="55" t="n">
        <v>1.39653</v>
      </c>
      <c r="G115" s="54" t="n">
        <v>-0.543495</v>
      </c>
      <c r="H115" s="55" t="n">
        <v>6.886</v>
      </c>
      <c r="I115" s="32" t="n">
        <v>6.931</v>
      </c>
      <c r="J115" s="55" t="n">
        <v>0.00141445</v>
      </c>
      <c r="K115" s="54" t="n">
        <v>0.0449996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</v>
      </c>
      <c r="D116" s="55" t="n">
        <v>47.973</v>
      </c>
      <c r="E116" s="32" t="n">
        <v>47.99</v>
      </c>
      <c r="F116" s="55" t="n">
        <v>0</v>
      </c>
      <c r="G116" s="54" t="n">
        <v>0.0170021</v>
      </c>
      <c r="H116" s="55" t="n">
        <v>6.902</v>
      </c>
      <c r="I116" s="32" t="n">
        <v>6.9</v>
      </c>
      <c r="J116" s="55" t="n">
        <v>0</v>
      </c>
      <c r="K116" s="54" t="n">
        <v>-0.00199986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</v>
      </c>
      <c r="D117" s="55" t="n">
        <v>23.257</v>
      </c>
      <c r="E117" s="32" t="n">
        <v>23.9865</v>
      </c>
      <c r="F117" s="55" t="n">
        <v>1.43331</v>
      </c>
      <c r="G117" s="54" t="n">
        <v>0.7295</v>
      </c>
      <c r="H117" s="55" t="n">
        <v>6.916</v>
      </c>
      <c r="I117" s="32" t="n">
        <v>6.9285</v>
      </c>
      <c r="J117" s="55" t="n">
        <v>0.0091924</v>
      </c>
      <c r="K117" s="54" t="n">
        <v>0.0125003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2</v>
      </c>
      <c r="D118" s="55" t="n">
        <v>11.402</v>
      </c>
      <c r="E118" s="32" t="n">
        <v>10.989</v>
      </c>
      <c r="F118" s="55" t="n">
        <v>1.41563</v>
      </c>
      <c r="G118" s="54" t="n">
        <v>-0.413</v>
      </c>
      <c r="H118" s="55" t="n">
        <v>6.906</v>
      </c>
      <c r="I118" s="32" t="n">
        <v>6.9325</v>
      </c>
      <c r="J118" s="55" t="n">
        <v>0.000707056</v>
      </c>
      <c r="K118" s="54" t="n">
        <v>0.0264997</v>
      </c>
    </row>
    <row r="119" customFormat="false" ht="13.5" hidden="false" customHeight="false" outlineLevel="0" collapsed="false">
      <c r="A119" s="56" t="s">
        <v>17</v>
      </c>
      <c r="B119" s="57" t="s">
        <v>18</v>
      </c>
      <c r="C119" s="57" t="n">
        <v>2</v>
      </c>
      <c r="D119" s="58" t="n">
        <v>4.263</v>
      </c>
      <c r="E119" s="59" t="n">
        <v>5.011</v>
      </c>
      <c r="F119" s="58" t="n">
        <v>1.42411</v>
      </c>
      <c r="G119" s="57" t="n">
        <v>0.748</v>
      </c>
      <c r="H119" s="58" t="n">
        <v>6.893</v>
      </c>
      <c r="I119" s="59" t="n">
        <v>6.924</v>
      </c>
      <c r="J119" s="58" t="n">
        <v>0.0169703</v>
      </c>
      <c r="K119" s="57" t="n">
        <v>0.0309997</v>
      </c>
    </row>
    <row r="120" customFormat="false" ht="13.5" hidden="false" customHeight="false" outlineLevel="0" collapsed="false">
      <c r="A120" s="32" t="s">
        <v>67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19</v>
      </c>
      <c r="B121" s="50" t="s">
        <v>20</v>
      </c>
      <c r="C121" s="50" t="n">
        <v>0</v>
      </c>
      <c r="D121" s="51" t="n">
        <v>4019.74</v>
      </c>
      <c r="E121" s="52" t="n">
        <v>0</v>
      </c>
      <c r="F121" s="51" t="n">
        <v>0</v>
      </c>
      <c r="G121" s="50" t="n">
        <v>-4019.74</v>
      </c>
      <c r="H121" s="51" t="n">
        <v>3.06</v>
      </c>
      <c r="I121" s="52" t="n">
        <v>0</v>
      </c>
      <c r="J121" s="51" t="n">
        <v>0</v>
      </c>
      <c r="K121" s="50" t="n">
        <v>-3.06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0</v>
      </c>
      <c r="D122" s="55" t="n">
        <v>3498.36</v>
      </c>
      <c r="E122" s="32" t="n">
        <v>0</v>
      </c>
      <c r="F122" s="55" t="n">
        <v>0</v>
      </c>
      <c r="G122" s="54" t="n">
        <v>-3498.36</v>
      </c>
      <c r="H122" s="55" t="n">
        <v>2.847</v>
      </c>
      <c r="I122" s="32" t="n">
        <v>0</v>
      </c>
      <c r="J122" s="55" t="n">
        <v>0</v>
      </c>
      <c r="K122" s="54" t="n">
        <v>-2.847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0</v>
      </c>
      <c r="D123" s="55" t="n">
        <v>3000.65</v>
      </c>
      <c r="E123" s="32" t="n">
        <v>0</v>
      </c>
      <c r="F123" s="55" t="n">
        <v>0</v>
      </c>
      <c r="G123" s="54" t="n">
        <v>-3000.65</v>
      </c>
      <c r="H123" s="55" t="n">
        <v>2.505</v>
      </c>
      <c r="I123" s="32" t="n">
        <v>0</v>
      </c>
      <c r="J123" s="55" t="n">
        <v>0</v>
      </c>
      <c r="K123" s="54" t="n">
        <v>-2.505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0</v>
      </c>
      <c r="D124" s="55" t="n">
        <v>2497.56</v>
      </c>
      <c r="E124" s="32" t="n">
        <v>0</v>
      </c>
      <c r="F124" s="55" t="n">
        <v>0</v>
      </c>
      <c r="G124" s="54" t="n">
        <v>-2497.56</v>
      </c>
      <c r="H124" s="55" t="n">
        <v>1.958</v>
      </c>
      <c r="I124" s="32" t="n">
        <v>0</v>
      </c>
      <c r="J124" s="55" t="n">
        <v>0</v>
      </c>
      <c r="K124" s="54" t="n">
        <v>-1.958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0</v>
      </c>
      <c r="D125" s="55" t="n">
        <v>2498.96</v>
      </c>
      <c r="E125" s="32" t="n">
        <v>0</v>
      </c>
      <c r="F125" s="55" t="n">
        <v>0</v>
      </c>
      <c r="G125" s="54" t="n">
        <v>-2498.96</v>
      </c>
      <c r="H125" s="55" t="n">
        <v>1.94</v>
      </c>
      <c r="I125" s="32" t="n">
        <v>0</v>
      </c>
      <c r="J125" s="55" t="n">
        <v>0</v>
      </c>
      <c r="K125" s="54" t="n">
        <v>-1.94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0</v>
      </c>
      <c r="D126" s="55" t="n">
        <v>2000.68</v>
      </c>
      <c r="E126" s="32" t="n">
        <v>0</v>
      </c>
      <c r="F126" s="55" t="n">
        <v>0</v>
      </c>
      <c r="G126" s="54" t="n">
        <v>-2000.68</v>
      </c>
      <c r="H126" s="55" t="n">
        <v>1.322</v>
      </c>
      <c r="I126" s="32" t="n">
        <v>0</v>
      </c>
      <c r="J126" s="55" t="n">
        <v>0</v>
      </c>
      <c r="K126" s="54" t="n">
        <v>-1.322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</v>
      </c>
      <c r="D127" s="55" t="n">
        <v>1503.09</v>
      </c>
      <c r="E127" s="32" t="n">
        <v>1502.09</v>
      </c>
      <c r="F127" s="55" t="n">
        <v>0</v>
      </c>
      <c r="G127" s="54" t="n">
        <v>-0.996948</v>
      </c>
      <c r="H127" s="55" t="n">
        <v>0.57</v>
      </c>
      <c r="I127" s="32" t="n">
        <v>0.545</v>
      </c>
      <c r="J127" s="55" t="n">
        <v>0</v>
      </c>
      <c r="K127" s="54" t="n">
        <v>-0.025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</v>
      </c>
      <c r="D128" s="55" t="n">
        <v>1248.53</v>
      </c>
      <c r="E128" s="32" t="n">
        <v>1249</v>
      </c>
      <c r="F128" s="55" t="n">
        <v>1.40222</v>
      </c>
      <c r="G128" s="54" t="n">
        <v>0.47644</v>
      </c>
      <c r="H128" s="55" t="n">
        <v>0.322</v>
      </c>
      <c r="I128" s="32" t="n">
        <v>0.3685</v>
      </c>
      <c r="J128" s="55" t="n">
        <v>0.00636396</v>
      </c>
      <c r="K128" s="54" t="n">
        <v>0.0465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</v>
      </c>
      <c r="D129" s="55" t="n">
        <v>1002.92</v>
      </c>
      <c r="E129" s="32" t="n">
        <v>1002.98</v>
      </c>
      <c r="F129" s="55" t="n">
        <v>1.41352</v>
      </c>
      <c r="G129" s="54" t="n">
        <v>0.0654907</v>
      </c>
      <c r="H129" s="55" t="n">
        <v>0.273</v>
      </c>
      <c r="I129" s="32" t="n">
        <v>0.3025</v>
      </c>
      <c r="J129" s="55" t="n">
        <v>0.00212131</v>
      </c>
      <c r="K129" s="54" t="n">
        <v>0.0295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</v>
      </c>
      <c r="D130" s="55" t="n">
        <v>800.266</v>
      </c>
      <c r="E130" s="32" t="n">
        <v>800.971</v>
      </c>
      <c r="F130" s="55" t="n">
        <v>1.45875</v>
      </c>
      <c r="G130" s="54" t="n">
        <v>0.704529</v>
      </c>
      <c r="H130" s="55" t="n">
        <v>0.31</v>
      </c>
      <c r="I130" s="32" t="n">
        <v>0.338</v>
      </c>
      <c r="J130" s="55" t="n">
        <v>0.00565687</v>
      </c>
      <c r="K130" s="54" t="n">
        <v>0.028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</v>
      </c>
      <c r="D131" s="55" t="n">
        <v>597.711</v>
      </c>
      <c r="E131" s="32" t="n">
        <v>598.003</v>
      </c>
      <c r="F131" s="55" t="n">
        <v>0</v>
      </c>
      <c r="G131" s="54" t="n">
        <v>0.291992</v>
      </c>
      <c r="H131" s="55" t="n">
        <v>0.475</v>
      </c>
      <c r="I131" s="32" t="n">
        <v>0.523</v>
      </c>
      <c r="J131" s="55" t="n">
        <v>0</v>
      </c>
      <c r="K131" s="54" t="n">
        <v>0.048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402.325</v>
      </c>
      <c r="E132" s="32" t="n">
        <v>402.992</v>
      </c>
      <c r="F132" s="55" t="n">
        <v>1.42766</v>
      </c>
      <c r="G132" s="54" t="n">
        <v>0.66748</v>
      </c>
      <c r="H132" s="55" t="n">
        <v>1.028</v>
      </c>
      <c r="I132" s="32" t="n">
        <v>1.093</v>
      </c>
      <c r="J132" s="55" t="n">
        <v>0.0014142</v>
      </c>
      <c r="K132" s="54" t="n">
        <v>0.0649999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</v>
      </c>
      <c r="D133" s="55" t="n">
        <v>298.966</v>
      </c>
      <c r="E133" s="32" t="n">
        <v>299.002</v>
      </c>
      <c r="F133" s="55" t="n">
        <v>1.40288</v>
      </c>
      <c r="G133" s="54" t="n">
        <v>0.0360107</v>
      </c>
      <c r="H133" s="55" t="n">
        <v>1.641</v>
      </c>
      <c r="I133" s="32" t="n">
        <v>1.768</v>
      </c>
      <c r="J133" s="55" t="n">
        <v>0.00848534</v>
      </c>
      <c r="K133" s="54" t="n">
        <v>0.127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</v>
      </c>
      <c r="D134" s="55" t="n">
        <v>249.253</v>
      </c>
      <c r="E134" s="32" t="n">
        <v>249.088</v>
      </c>
      <c r="F134" s="55" t="n">
        <v>1.52453</v>
      </c>
      <c r="G134" s="54" t="n">
        <v>-0.165009</v>
      </c>
      <c r="H134" s="55" t="n">
        <v>2.469</v>
      </c>
      <c r="I134" s="32" t="n">
        <v>2.5145</v>
      </c>
      <c r="J134" s="55" t="n">
        <v>0.0601041</v>
      </c>
      <c r="K134" s="54" t="n">
        <v>0.0454998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</v>
      </c>
      <c r="D135" s="55" t="n">
        <v>200.192</v>
      </c>
      <c r="E135" s="32" t="n">
        <v>201.01</v>
      </c>
      <c r="F135" s="55" t="n">
        <v>1.41775</v>
      </c>
      <c r="G135" s="54" t="n">
        <v>0.818497</v>
      </c>
      <c r="H135" s="55" t="n">
        <v>3.418</v>
      </c>
      <c r="I135" s="32" t="n">
        <v>3.412</v>
      </c>
      <c r="J135" s="55" t="n">
        <v>0.046669</v>
      </c>
      <c r="K135" s="54" t="n">
        <v>-0.00600004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</v>
      </c>
      <c r="D136" s="55" t="n">
        <v>174.611</v>
      </c>
      <c r="E136" s="32" t="n">
        <v>173.891</v>
      </c>
      <c r="F136" s="55" t="n">
        <v>1.52311</v>
      </c>
      <c r="G136" s="54" t="n">
        <v>-0.720001</v>
      </c>
      <c r="H136" s="55" t="n">
        <v>4.212</v>
      </c>
      <c r="I136" s="32" t="n">
        <v>4.1885</v>
      </c>
      <c r="J136" s="55" t="n">
        <v>0.0544473</v>
      </c>
      <c r="K136" s="54" t="n">
        <v>-0.0234995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</v>
      </c>
      <c r="D137" s="55" t="n">
        <v>150.577</v>
      </c>
      <c r="E137" s="32" t="n">
        <v>150.992</v>
      </c>
      <c r="F137" s="55" t="n">
        <v>1.39229</v>
      </c>
      <c r="G137" s="54" t="n">
        <v>0.414505</v>
      </c>
      <c r="H137" s="55" t="n">
        <v>6.252</v>
      </c>
      <c r="I137" s="32" t="n">
        <v>4.862</v>
      </c>
      <c r="J137" s="55" t="n">
        <v>0.0438408</v>
      </c>
      <c r="K137" s="54" t="n">
        <v>-1.39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</v>
      </c>
      <c r="D138" s="55" t="n">
        <v>126.403</v>
      </c>
      <c r="E138" s="32" t="n">
        <v>126.006</v>
      </c>
      <c r="F138" s="55" t="n">
        <v>1.40502</v>
      </c>
      <c r="G138" s="54" t="n">
        <v>-0.397499</v>
      </c>
      <c r="H138" s="55" t="n">
        <v>6.233</v>
      </c>
      <c r="I138" s="32" t="n">
        <v>5.9695</v>
      </c>
      <c r="J138" s="55" t="n">
        <v>0.0898025</v>
      </c>
      <c r="K138" s="54" t="n">
        <v>-0.2635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3</v>
      </c>
      <c r="D139" s="55" t="n">
        <v>98.587</v>
      </c>
      <c r="E139" s="32" t="n">
        <v>98.3427</v>
      </c>
      <c r="F139" s="55" t="n">
        <v>1.49665</v>
      </c>
      <c r="G139" s="54" t="n">
        <v>-0.244331</v>
      </c>
      <c r="H139" s="55" t="n">
        <v>6.914</v>
      </c>
      <c r="I139" s="32" t="n">
        <v>6.89633</v>
      </c>
      <c r="J139" s="55" t="n">
        <v>0.125878</v>
      </c>
      <c r="K139" s="54" t="n">
        <v>-0.0176668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</v>
      </c>
      <c r="D140" s="55" t="n">
        <v>74.007</v>
      </c>
      <c r="E140" s="32" t="n">
        <v>73.994</v>
      </c>
      <c r="F140" s="55" t="n">
        <v>1.41563</v>
      </c>
      <c r="G140" s="54" t="n">
        <v>-0.0130005</v>
      </c>
      <c r="H140" s="55" t="n">
        <v>7.058</v>
      </c>
      <c r="I140" s="32" t="n">
        <v>6.976</v>
      </c>
      <c r="J140" s="55" t="n">
        <v>0.0155562</v>
      </c>
      <c r="K140" s="54" t="n">
        <v>-0.0820003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</v>
      </c>
      <c r="D141" s="55" t="n">
        <v>51.447</v>
      </c>
      <c r="E141" s="32" t="n">
        <v>50.996</v>
      </c>
      <c r="F141" s="55" t="n">
        <v>1.44957</v>
      </c>
      <c r="G141" s="54" t="n">
        <v>-0.450996</v>
      </c>
      <c r="H141" s="55" t="n">
        <v>6.95</v>
      </c>
      <c r="I141" s="32" t="n">
        <v>6.973</v>
      </c>
      <c r="J141" s="55" t="n">
        <v>0.0169707</v>
      </c>
      <c r="K141" s="54" t="n">
        <v>0.0230002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</v>
      </c>
      <c r="D142" s="55" t="n">
        <v>24.097</v>
      </c>
      <c r="E142" s="32" t="n">
        <v>23.9815</v>
      </c>
      <c r="F142" s="55" t="n">
        <v>1.41209</v>
      </c>
      <c r="G142" s="54" t="n">
        <v>-0.115501</v>
      </c>
      <c r="H142" s="55" t="n">
        <v>6.962</v>
      </c>
      <c r="I142" s="32" t="n">
        <v>6.9665</v>
      </c>
      <c r="J142" s="55" t="n">
        <v>0.00777829</v>
      </c>
      <c r="K142" s="54" t="n">
        <v>0.00450039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</v>
      </c>
      <c r="D143" s="55" t="n">
        <v>9.336</v>
      </c>
      <c r="E143" s="32" t="n">
        <v>8.985</v>
      </c>
      <c r="F143" s="55" t="n">
        <v>1.42411</v>
      </c>
      <c r="G143" s="54" t="n">
        <v>-0.351001</v>
      </c>
      <c r="H143" s="55" t="n">
        <v>6.954</v>
      </c>
      <c r="I143" s="32" t="n">
        <v>6.986</v>
      </c>
      <c r="J143" s="55" t="n">
        <v>0.00424267</v>
      </c>
      <c r="K143" s="54" t="n">
        <v>0.0320001</v>
      </c>
    </row>
    <row r="144" customFormat="false" ht="13.5" hidden="false" customHeight="false" outlineLevel="0" collapsed="false">
      <c r="A144" s="56" t="s">
        <v>19</v>
      </c>
      <c r="B144" s="57" t="s">
        <v>20</v>
      </c>
      <c r="C144" s="57" t="n">
        <v>2</v>
      </c>
      <c r="D144" s="58" t="n">
        <v>5.199</v>
      </c>
      <c r="E144" s="59" t="n">
        <v>5.0005</v>
      </c>
      <c r="F144" s="58" t="n">
        <v>1.39229</v>
      </c>
      <c r="G144" s="57" t="n">
        <v>-0.1985</v>
      </c>
      <c r="H144" s="58" t="n">
        <v>6.947</v>
      </c>
      <c r="I144" s="59" t="n">
        <v>6.9685</v>
      </c>
      <c r="J144" s="58" t="n">
        <v>0.0275772</v>
      </c>
      <c r="K144" s="57" t="n">
        <v>0.0215001</v>
      </c>
    </row>
    <row r="145" customFormat="false" ht="13.5" hidden="false" customHeight="false" outlineLevel="0" collapsed="false">
      <c r="A145" s="32" t="s">
        <v>67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1</v>
      </c>
      <c r="B146" s="50" t="s">
        <v>22</v>
      </c>
      <c r="C146" s="50" t="n">
        <v>0</v>
      </c>
      <c r="D146" s="51" t="n">
        <v>4313.62</v>
      </c>
      <c r="E146" s="52" t="n">
        <v>0</v>
      </c>
      <c r="F146" s="51" t="n">
        <v>0</v>
      </c>
      <c r="G146" s="50" t="n">
        <v>-4313.62</v>
      </c>
      <c r="H146" s="51" t="n">
        <v>3.346</v>
      </c>
      <c r="I146" s="52" t="n">
        <v>0</v>
      </c>
      <c r="J146" s="51" t="n">
        <v>0</v>
      </c>
      <c r="K146" s="50" t="n">
        <v>-3.346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0</v>
      </c>
      <c r="D147" s="55" t="n">
        <v>3997.81</v>
      </c>
      <c r="E147" s="32" t="n">
        <v>0</v>
      </c>
      <c r="F147" s="55" t="n">
        <v>0</v>
      </c>
      <c r="G147" s="54" t="n">
        <v>-3997.81</v>
      </c>
      <c r="H147" s="55" t="n">
        <v>3.15</v>
      </c>
      <c r="I147" s="32" t="n">
        <v>0</v>
      </c>
      <c r="J147" s="55" t="n">
        <v>0</v>
      </c>
      <c r="K147" s="54" t="n">
        <v>-3.15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0</v>
      </c>
      <c r="D148" s="55" t="n">
        <v>3500.28</v>
      </c>
      <c r="E148" s="32" t="n">
        <v>0</v>
      </c>
      <c r="F148" s="55" t="n">
        <v>0</v>
      </c>
      <c r="G148" s="54" t="n">
        <v>-3500.28</v>
      </c>
      <c r="H148" s="55" t="n">
        <v>2.897</v>
      </c>
      <c r="I148" s="32" t="n">
        <v>0</v>
      </c>
      <c r="J148" s="55" t="n">
        <v>0</v>
      </c>
      <c r="K148" s="54" t="n">
        <v>-2.897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0</v>
      </c>
      <c r="D149" s="55" t="n">
        <v>3000.75</v>
      </c>
      <c r="E149" s="32" t="n">
        <v>0</v>
      </c>
      <c r="F149" s="55" t="n">
        <v>0</v>
      </c>
      <c r="G149" s="54" t="n">
        <v>-3000.75</v>
      </c>
      <c r="H149" s="55" t="n">
        <v>2.483</v>
      </c>
      <c r="I149" s="32" t="n">
        <v>0</v>
      </c>
      <c r="J149" s="55" t="n">
        <v>0</v>
      </c>
      <c r="K149" s="54" t="n">
        <v>-2.483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0</v>
      </c>
      <c r="D150" s="55" t="n">
        <v>2501.13</v>
      </c>
      <c r="E150" s="32" t="n">
        <v>0</v>
      </c>
      <c r="F150" s="55" t="n">
        <v>0</v>
      </c>
      <c r="G150" s="54" t="n">
        <v>-2501.13</v>
      </c>
      <c r="H150" s="55" t="n">
        <v>1.929</v>
      </c>
      <c r="I150" s="32" t="n">
        <v>0</v>
      </c>
      <c r="J150" s="55" t="n">
        <v>0</v>
      </c>
      <c r="K150" s="54" t="n">
        <v>-1.929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0</v>
      </c>
      <c r="D151" s="55" t="n">
        <v>1999.61</v>
      </c>
      <c r="E151" s="32" t="n">
        <v>0</v>
      </c>
      <c r="F151" s="55" t="n">
        <v>0</v>
      </c>
      <c r="G151" s="54" t="n">
        <v>-1999.61</v>
      </c>
      <c r="H151" s="55" t="n">
        <v>1.267</v>
      </c>
      <c r="I151" s="32" t="n">
        <v>0</v>
      </c>
      <c r="J151" s="55" t="n">
        <v>0</v>
      </c>
      <c r="K151" s="54" t="n">
        <v>-1.267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</v>
      </c>
      <c r="D152" s="55" t="n">
        <v>1502.58</v>
      </c>
      <c r="E152" s="32" t="n">
        <v>1502.01</v>
      </c>
      <c r="F152" s="55" t="n">
        <v>0</v>
      </c>
      <c r="G152" s="54" t="n">
        <v>-0.56604</v>
      </c>
      <c r="H152" s="55" t="n">
        <v>0.576</v>
      </c>
      <c r="I152" s="32" t="n">
        <v>0.618</v>
      </c>
      <c r="J152" s="55" t="n">
        <v>0</v>
      </c>
      <c r="K152" s="54" t="n">
        <v>0.042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</v>
      </c>
      <c r="D153" s="55" t="n">
        <v>1248.31</v>
      </c>
      <c r="E153" s="32" t="n">
        <v>1249</v>
      </c>
      <c r="F153" s="55" t="n">
        <v>1.42207</v>
      </c>
      <c r="G153" s="54" t="n">
        <v>0.695435</v>
      </c>
      <c r="H153" s="55" t="n">
        <v>0.351</v>
      </c>
      <c r="I153" s="32" t="n">
        <v>0.394</v>
      </c>
      <c r="J153" s="55" t="n">
        <v>0.00141422</v>
      </c>
      <c r="K153" s="54" t="n">
        <v>0.043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</v>
      </c>
      <c r="D154" s="55" t="n">
        <v>1002.04</v>
      </c>
      <c r="E154" s="32" t="n">
        <v>1003.99</v>
      </c>
      <c r="F154" s="55" t="n">
        <v>0</v>
      </c>
      <c r="G154" s="54" t="n">
        <v>1.94598</v>
      </c>
      <c r="H154" s="55" t="n">
        <v>0.35</v>
      </c>
      <c r="I154" s="32" t="n">
        <v>0.404</v>
      </c>
      <c r="J154" s="55" t="n">
        <v>0</v>
      </c>
      <c r="K154" s="54" t="n">
        <v>0.054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</v>
      </c>
      <c r="D155" s="55" t="n">
        <v>800.394</v>
      </c>
      <c r="E155" s="32" t="n">
        <v>801.011</v>
      </c>
      <c r="F155" s="55" t="n">
        <v>1.3916</v>
      </c>
      <c r="G155" s="54" t="n">
        <v>0.617004</v>
      </c>
      <c r="H155" s="55" t="n">
        <v>0.418</v>
      </c>
      <c r="I155" s="32" t="n">
        <v>0.458</v>
      </c>
      <c r="J155" s="55" t="n">
        <v>0</v>
      </c>
      <c r="K155" s="54" t="n">
        <v>0.04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</v>
      </c>
      <c r="D156" s="55" t="n">
        <v>599.51</v>
      </c>
      <c r="E156" s="32" t="n">
        <v>599.007</v>
      </c>
      <c r="F156" s="55" t="n">
        <v>1.40006</v>
      </c>
      <c r="G156" s="54" t="n">
        <v>-0.502991</v>
      </c>
      <c r="H156" s="55" t="n">
        <v>0.495</v>
      </c>
      <c r="I156" s="32" t="n">
        <v>0.564</v>
      </c>
      <c r="J156" s="55" t="n">
        <v>0.0014142</v>
      </c>
      <c r="K156" s="54" t="n">
        <v>0.069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</v>
      </c>
      <c r="D157" s="55" t="n">
        <v>396.36</v>
      </c>
      <c r="E157" s="32" t="n">
        <v>397.007</v>
      </c>
      <c r="F157" s="55" t="n">
        <v>1.42198</v>
      </c>
      <c r="G157" s="54" t="n">
        <v>0.646515</v>
      </c>
      <c r="H157" s="55" t="n">
        <v>1.004</v>
      </c>
      <c r="I157" s="32" t="n">
        <v>1.152</v>
      </c>
      <c r="J157" s="55" t="n">
        <v>0.00989954</v>
      </c>
      <c r="K157" s="54" t="n">
        <v>0.148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</v>
      </c>
      <c r="D158" s="55" t="n">
        <v>299.306</v>
      </c>
      <c r="E158" s="32" t="n">
        <v>298.996</v>
      </c>
      <c r="F158" s="55" t="n">
        <v>1.43543</v>
      </c>
      <c r="G158" s="54" t="n">
        <v>-0.310028</v>
      </c>
      <c r="H158" s="55" t="n">
        <v>1.796</v>
      </c>
      <c r="I158" s="32" t="n">
        <v>1.8055</v>
      </c>
      <c r="J158" s="55" t="n">
        <v>0.00494973</v>
      </c>
      <c r="K158" s="54" t="n">
        <v>0.00950003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</v>
      </c>
      <c r="D159" s="55" t="n">
        <v>248.6</v>
      </c>
      <c r="E159" s="32" t="n">
        <v>249.023</v>
      </c>
      <c r="F159" s="55" t="n">
        <v>1.42623</v>
      </c>
      <c r="G159" s="54" t="n">
        <v>0.423492</v>
      </c>
      <c r="H159" s="55" t="n">
        <v>2.622</v>
      </c>
      <c r="I159" s="32" t="n">
        <v>2.3835</v>
      </c>
      <c r="J159" s="55" t="n">
        <v>0.019092</v>
      </c>
      <c r="K159" s="54" t="n">
        <v>-0.238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</v>
      </c>
      <c r="D160" s="55" t="n">
        <v>197.789</v>
      </c>
      <c r="E160" s="32" t="n">
        <v>196.998</v>
      </c>
      <c r="F160" s="55" t="n">
        <v>1.40856</v>
      </c>
      <c r="G160" s="54" t="n">
        <v>-0.791</v>
      </c>
      <c r="H160" s="55" t="n">
        <v>3.166</v>
      </c>
      <c r="I160" s="32" t="n">
        <v>3.222</v>
      </c>
      <c r="J160" s="55" t="n">
        <v>0.0537401</v>
      </c>
      <c r="K160" s="54" t="n">
        <v>0.0560002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</v>
      </c>
      <c r="D161" s="55" t="n">
        <v>176.469</v>
      </c>
      <c r="E161" s="32" t="n">
        <v>175.992</v>
      </c>
      <c r="F161" s="55" t="n">
        <v>1.41917</v>
      </c>
      <c r="G161" s="54" t="n">
        <v>-0.476501</v>
      </c>
      <c r="H161" s="55" t="n">
        <v>3.706</v>
      </c>
      <c r="I161" s="32" t="n">
        <v>3.8735</v>
      </c>
      <c r="J161" s="55" t="n">
        <v>0.0601039</v>
      </c>
      <c r="K161" s="54" t="n">
        <v>0.1675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</v>
      </c>
      <c r="D162" s="55" t="n">
        <v>152.057</v>
      </c>
      <c r="E162" s="32" t="n">
        <v>151.978</v>
      </c>
      <c r="F162" s="55" t="n">
        <v>0</v>
      </c>
      <c r="G162" s="54" t="n">
        <v>-0.07901</v>
      </c>
      <c r="H162" s="55" t="n">
        <v>4.53</v>
      </c>
      <c r="I162" s="32" t="n">
        <v>4.749</v>
      </c>
      <c r="J162" s="55" t="n">
        <v>0</v>
      </c>
      <c r="K162" s="54" t="n">
        <v>0.219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</v>
      </c>
      <c r="D163" s="55" t="n">
        <v>125.05</v>
      </c>
      <c r="E163" s="32" t="n">
        <v>125.994</v>
      </c>
      <c r="F163" s="55" t="n">
        <v>1.39158</v>
      </c>
      <c r="G163" s="54" t="n">
        <v>0.944</v>
      </c>
      <c r="H163" s="55" t="n">
        <v>5.948</v>
      </c>
      <c r="I163" s="32" t="n">
        <v>6.2655</v>
      </c>
      <c r="J163" s="55" t="n">
        <v>0.0275772</v>
      </c>
      <c r="K163" s="54" t="n">
        <v>0.3175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</v>
      </c>
      <c r="D164" s="55" t="n">
        <v>99.72</v>
      </c>
      <c r="E164" s="32" t="n">
        <v>99.0105</v>
      </c>
      <c r="F164" s="55" t="n">
        <v>1.463</v>
      </c>
      <c r="G164" s="54" t="n">
        <v>-0.709503</v>
      </c>
      <c r="H164" s="55" t="n">
        <v>6.856</v>
      </c>
      <c r="I164" s="32" t="n">
        <v>7.003</v>
      </c>
      <c r="J164" s="55" t="n">
        <v>0.00707089</v>
      </c>
      <c r="K164" s="54" t="n">
        <v>0.147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</v>
      </c>
      <c r="D165" s="55" t="n">
        <v>76.136</v>
      </c>
      <c r="E165" s="32" t="n">
        <v>75.991</v>
      </c>
      <c r="F165" s="55" t="n">
        <v>1.43684</v>
      </c>
      <c r="G165" s="54" t="n">
        <v>-0.145004</v>
      </c>
      <c r="H165" s="55" t="n">
        <v>6.981</v>
      </c>
      <c r="I165" s="32" t="n">
        <v>6.999</v>
      </c>
      <c r="J165" s="55" t="n">
        <v>0</v>
      </c>
      <c r="K165" s="54" t="n">
        <v>0.0180001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</v>
      </c>
      <c r="D166" s="55" t="n">
        <v>50.049</v>
      </c>
      <c r="E166" s="32" t="n">
        <v>50.985</v>
      </c>
      <c r="F166" s="55" t="n">
        <v>1.43826</v>
      </c>
      <c r="G166" s="54" t="n">
        <v>0.936001</v>
      </c>
      <c r="H166" s="55" t="n">
        <v>6.95</v>
      </c>
      <c r="I166" s="32" t="n">
        <v>6.9965</v>
      </c>
      <c r="J166" s="55" t="n">
        <v>0.00353561</v>
      </c>
      <c r="K166" s="54" t="n">
        <v>0.0465002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</v>
      </c>
      <c r="D167" s="55" t="n">
        <v>24.319</v>
      </c>
      <c r="E167" s="32" t="n">
        <v>23.9975</v>
      </c>
      <c r="F167" s="55" t="n">
        <v>1.38805</v>
      </c>
      <c r="G167" s="54" t="n">
        <v>-0.321499</v>
      </c>
      <c r="H167" s="55" t="n">
        <v>6.572</v>
      </c>
      <c r="I167" s="32" t="n">
        <v>7.0165</v>
      </c>
      <c r="J167" s="55" t="n">
        <v>0.0021215</v>
      </c>
      <c r="K167" s="54" t="n">
        <v>0.4445</v>
      </c>
    </row>
    <row r="168" customFormat="false" ht="13.5" hidden="false" customHeight="false" outlineLevel="0" collapsed="false">
      <c r="A168" s="56" t="s">
        <v>21</v>
      </c>
      <c r="B168" s="57" t="s">
        <v>22</v>
      </c>
      <c r="C168" s="57" t="n">
        <v>2</v>
      </c>
      <c r="D168" s="58" t="n">
        <v>9.981</v>
      </c>
      <c r="E168" s="59" t="n">
        <v>9.0095</v>
      </c>
      <c r="F168" s="58" t="n">
        <v>1.39088</v>
      </c>
      <c r="G168" s="57" t="n">
        <v>-0.971499</v>
      </c>
      <c r="H168" s="58" t="n">
        <v>6.982</v>
      </c>
      <c r="I168" s="59" t="n">
        <v>6.998</v>
      </c>
      <c r="J168" s="58" t="n">
        <v>0.00141411</v>
      </c>
      <c r="K168" s="57" t="n">
        <v>0.0160003</v>
      </c>
    </row>
    <row r="169" customFormat="false" ht="12.75" hidden="false" customHeight="false" outlineLevel="0" collapsed="false">
      <c r="A169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1:22:49Z</dcterms:created>
  <dc:creator>G Gatien</dc:creator>
  <dc:description/>
  <dc:language>en-US</dc:language>
  <cp:lastModifiedBy>G Gatien</cp:lastModifiedBy>
  <cp:lastPrinted>2009-04-03T01:19:46Z</cp:lastPrinted>
  <dcterms:modified xsi:type="dcterms:W3CDTF">2009-04-03T16:39:06Z</dcterms:modified>
  <cp:revision>0</cp:revision>
  <dc:subject/>
  <dc:title/>
</cp:coreProperties>
</file>