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28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58</definedName>
    <definedName function="false" hidden="false" localSheetId="2" name="known_ys" vbProcedure="false">'(DOX_CTD - DOX_BOT)'!$K$17:$K$158</definedName>
    <definedName function="false" hidden="false" localSheetId="4" name="known_xs" vbProcedure="false">'(DOX_CTD - DOX_BOT) (2)'!$J$17:$J$158</definedName>
    <definedName function="false" hidden="false" localSheetId="4" name="known_ys" vbProcedure="false">'(DOX_CTD - DOX_BOT) (2)'!$K$17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samcor1b</t>
  </si>
  <si>
    <t xml:space="preserve"> 2009-03-0004.mrgt</t>
  </si>
  <si>
    <t xml:space="preserve">2009-03-0004.samcor1b</t>
  </si>
  <si>
    <t xml:space="preserve"> 2009-03-0009.mrgt</t>
  </si>
  <si>
    <t xml:space="preserve">2009-03-0009.samcor1b</t>
  </si>
  <si>
    <t xml:space="preserve"> 2009-03-0018.mrgt</t>
  </si>
  <si>
    <t xml:space="preserve">2009-03-0018.samcor1b</t>
  </si>
  <si>
    <t xml:space="preserve"> 2009-03-0027.mrgt</t>
  </si>
  <si>
    <t xml:space="preserve">2009-03-0027.samcor1b</t>
  </si>
  <si>
    <t xml:space="preserve"> 2009-03-0035.mrgt</t>
  </si>
  <si>
    <t xml:space="preserve">2009-03-0035.samcor1b</t>
  </si>
  <si>
    <t xml:space="preserve"> 2009-03-0038.mrgt</t>
  </si>
  <si>
    <t xml:space="preserve">2009-03-0038.samcor1b</t>
  </si>
  <si>
    <t xml:space="preserve"> 2009-03-0040.mrgt</t>
  </si>
  <si>
    <t xml:space="preserve">2009-03-0040.samcor1b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4/02 15:41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initial recalibration plus deep recal for casts 15-38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107.422</c:v>
                </c:pt>
                <c:pt idx="12">
                  <c:v>101.411</c:v>
                </c:pt>
                <c:pt idx="13">
                  <c:v>74.5595</c:v>
                </c:pt>
                <c:pt idx="14">
                  <c:v>74.5086</c:v>
                </c:pt>
                <c:pt idx="15">
                  <c:v>48.1098</c:v>
                </c:pt>
                <c:pt idx="16">
                  <c:v>30.9683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29757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2000.39</c:v>
                </c:pt>
                <c:pt idx="41">
                  <c:v>1500.41</c:v>
                </c:pt>
                <c:pt idx="42">
                  <c:v>1001.74</c:v>
                </c:pt>
                <c:pt idx="43">
                  <c:v>805.606</c:v>
                </c:pt>
                <c:pt idx="44">
                  <c:v>599.126</c:v>
                </c:pt>
                <c:pt idx="45">
                  <c:v>399.589</c:v>
                </c:pt>
                <c:pt idx="46">
                  <c:v>298.977</c:v>
                </c:pt>
                <c:pt idx="47">
                  <c:v>249.689</c:v>
                </c:pt>
                <c:pt idx="48">
                  <c:v>195.525</c:v>
                </c:pt>
                <c:pt idx="49">
                  <c:v>175.737</c:v>
                </c:pt>
                <c:pt idx="50">
                  <c:v>149.028</c:v>
                </c:pt>
                <c:pt idx="51">
                  <c:v>126.732</c:v>
                </c:pt>
                <c:pt idx="52">
                  <c:v>100.201</c:v>
                </c:pt>
                <c:pt idx="53">
                  <c:v>76.8743</c:v>
                </c:pt>
                <c:pt idx="54">
                  <c:v>49.7817</c:v>
                </c:pt>
                <c:pt idx="55">
                  <c:v>26.0071</c:v>
                </c:pt>
                <c:pt idx="56">
                  <c:v>11.8539</c:v>
                </c:pt>
                <c:pt idx="57">
                  <c:v>4.34936</c:v>
                </c:pt>
                <c:pt idx="58">
                  <c:v>2999.93</c:v>
                </c:pt>
                <c:pt idx="59">
                  <c:v>2498.4</c:v>
                </c:pt>
                <c:pt idx="60">
                  <c:v>2499.91</c:v>
                </c:pt>
                <c:pt idx="61">
                  <c:v>2003.18</c:v>
                </c:pt>
                <c:pt idx="62">
                  <c:v>1501.55</c:v>
                </c:pt>
                <c:pt idx="63">
                  <c:v>1251.56</c:v>
                </c:pt>
                <c:pt idx="64">
                  <c:v>1000.62</c:v>
                </c:pt>
                <c:pt idx="65">
                  <c:v>800.394</c:v>
                </c:pt>
                <c:pt idx="66">
                  <c:v>596.821</c:v>
                </c:pt>
                <c:pt idx="67">
                  <c:v>399.897</c:v>
                </c:pt>
                <c:pt idx="68">
                  <c:v>300.076</c:v>
                </c:pt>
                <c:pt idx="69">
                  <c:v>249.49</c:v>
                </c:pt>
                <c:pt idx="70">
                  <c:v>199.034</c:v>
                </c:pt>
                <c:pt idx="71">
                  <c:v>175.223</c:v>
                </c:pt>
                <c:pt idx="72">
                  <c:v>151.58</c:v>
                </c:pt>
                <c:pt idx="73">
                  <c:v>125.844</c:v>
                </c:pt>
                <c:pt idx="74">
                  <c:v>101.697</c:v>
                </c:pt>
                <c:pt idx="75">
                  <c:v>74.4824</c:v>
                </c:pt>
                <c:pt idx="76">
                  <c:v>51.1687</c:v>
                </c:pt>
                <c:pt idx="77">
                  <c:v>25.1099</c:v>
                </c:pt>
                <c:pt idx="78">
                  <c:v>8.35507</c:v>
                </c:pt>
                <c:pt idx="79">
                  <c:v>4.56993</c:v>
                </c:pt>
                <c:pt idx="80">
                  <c:v>3688.34</c:v>
                </c:pt>
                <c:pt idx="81">
                  <c:v>3499.84</c:v>
                </c:pt>
                <c:pt idx="82">
                  <c:v>3003.7</c:v>
                </c:pt>
                <c:pt idx="83">
                  <c:v>2497.81</c:v>
                </c:pt>
                <c:pt idx="84">
                  <c:v>2497.69</c:v>
                </c:pt>
                <c:pt idx="85">
                  <c:v>2003.27</c:v>
                </c:pt>
                <c:pt idx="86">
                  <c:v>1496.04</c:v>
                </c:pt>
                <c:pt idx="87">
                  <c:v>1234.44</c:v>
                </c:pt>
                <c:pt idx="88">
                  <c:v>1002.67</c:v>
                </c:pt>
                <c:pt idx="89">
                  <c:v>795.874</c:v>
                </c:pt>
                <c:pt idx="90">
                  <c:v>597.451</c:v>
                </c:pt>
                <c:pt idx="91">
                  <c:v>398.738</c:v>
                </c:pt>
                <c:pt idx="92">
                  <c:v>298.448</c:v>
                </c:pt>
                <c:pt idx="93">
                  <c:v>251.981</c:v>
                </c:pt>
                <c:pt idx="94">
                  <c:v>202.374</c:v>
                </c:pt>
                <c:pt idx="95">
                  <c:v>177.349</c:v>
                </c:pt>
                <c:pt idx="96">
                  <c:v>149.268</c:v>
                </c:pt>
                <c:pt idx="97">
                  <c:v>123.149</c:v>
                </c:pt>
                <c:pt idx="98">
                  <c:v>102.679</c:v>
                </c:pt>
                <c:pt idx="99">
                  <c:v>74.6482</c:v>
                </c:pt>
                <c:pt idx="100">
                  <c:v>48.0105</c:v>
                </c:pt>
                <c:pt idx="101">
                  <c:v>23.0542</c:v>
                </c:pt>
                <c:pt idx="102">
                  <c:v>11.4509</c:v>
                </c:pt>
                <c:pt idx="103">
                  <c:v>4.20336</c:v>
                </c:pt>
                <c:pt idx="104">
                  <c:v>4019.6</c:v>
                </c:pt>
                <c:pt idx="105">
                  <c:v>3498.46</c:v>
                </c:pt>
                <c:pt idx="106">
                  <c:v>3000.71</c:v>
                </c:pt>
                <c:pt idx="107">
                  <c:v>2498.04</c:v>
                </c:pt>
                <c:pt idx="108">
                  <c:v>2498.97</c:v>
                </c:pt>
                <c:pt idx="109">
                  <c:v>2000.58</c:v>
                </c:pt>
                <c:pt idx="110">
                  <c:v>1503.32</c:v>
                </c:pt>
                <c:pt idx="111">
                  <c:v>1248.38</c:v>
                </c:pt>
                <c:pt idx="112">
                  <c:v>1002.97</c:v>
                </c:pt>
                <c:pt idx="113">
                  <c:v>800.05</c:v>
                </c:pt>
                <c:pt idx="114">
                  <c:v>597.501</c:v>
                </c:pt>
                <c:pt idx="115">
                  <c:v>402.389</c:v>
                </c:pt>
                <c:pt idx="116">
                  <c:v>298.966</c:v>
                </c:pt>
                <c:pt idx="117">
                  <c:v>249.253</c:v>
                </c:pt>
                <c:pt idx="118">
                  <c:v>200.074</c:v>
                </c:pt>
                <c:pt idx="119">
                  <c:v>174.616</c:v>
                </c:pt>
                <c:pt idx="120">
                  <c:v>150.577</c:v>
                </c:pt>
                <c:pt idx="121">
                  <c:v>126.273</c:v>
                </c:pt>
                <c:pt idx="122">
                  <c:v>98.5871</c:v>
                </c:pt>
                <c:pt idx="123">
                  <c:v>73.8521</c:v>
                </c:pt>
                <c:pt idx="124">
                  <c:v>51.59</c:v>
                </c:pt>
                <c:pt idx="125">
                  <c:v>24.0755</c:v>
                </c:pt>
                <c:pt idx="126">
                  <c:v>9.27676</c:v>
                </c:pt>
                <c:pt idx="127">
                  <c:v>5.19901</c:v>
                </c:pt>
                <c:pt idx="128">
                  <c:v>4313.62</c:v>
                </c:pt>
                <c:pt idx="129">
                  <c:v>3997.8</c:v>
                </c:pt>
                <c:pt idx="130">
                  <c:v>3500.4</c:v>
                </c:pt>
                <c:pt idx="131">
                  <c:v>3000.7</c:v>
                </c:pt>
                <c:pt idx="132">
                  <c:v>2501.07</c:v>
                </c:pt>
                <c:pt idx="133">
                  <c:v>1999.88</c:v>
                </c:pt>
                <c:pt idx="134">
                  <c:v>1502.54</c:v>
                </c:pt>
                <c:pt idx="135">
                  <c:v>1248.29</c:v>
                </c:pt>
                <c:pt idx="136">
                  <c:v>1002.06</c:v>
                </c:pt>
                <c:pt idx="137">
                  <c:v>800.353</c:v>
                </c:pt>
                <c:pt idx="138">
                  <c:v>599.671</c:v>
                </c:pt>
                <c:pt idx="139">
                  <c:v>396.193</c:v>
                </c:pt>
                <c:pt idx="140">
                  <c:v>299.259</c:v>
                </c:pt>
                <c:pt idx="141">
                  <c:v>248.818</c:v>
                </c:pt>
                <c:pt idx="142">
                  <c:v>197.893</c:v>
                </c:pt>
                <c:pt idx="143">
                  <c:v>176.048</c:v>
                </c:pt>
                <c:pt idx="144">
                  <c:v>152.117</c:v>
                </c:pt>
                <c:pt idx="145">
                  <c:v>124.83</c:v>
                </c:pt>
                <c:pt idx="146">
                  <c:v>99.6026</c:v>
                </c:pt>
                <c:pt idx="147">
                  <c:v>76.1516</c:v>
                </c:pt>
                <c:pt idx="148">
                  <c:v>50.1278</c:v>
                </c:pt>
                <c:pt idx="149">
                  <c:v>24.3145</c:v>
                </c:pt>
                <c:pt idx="150">
                  <c:v>10.0418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0.129079</c:v>
                </c:pt>
                <c:pt idx="6">
                  <c:v>0.106257</c:v>
                </c:pt>
                <c:pt idx="7">
                  <c:v>-0.00633597</c:v>
                </c:pt>
                <c:pt idx="8">
                  <c:v>0.258323</c:v>
                </c:pt>
                <c:pt idx="9">
                  <c:v>0.0186019</c:v>
                </c:pt>
                <c:pt idx="10">
                  <c:v>0.091917</c:v>
                </c:pt>
                <c:pt idx="11">
                  <c:v>-0.00809526</c:v>
                </c:pt>
                <c:pt idx="12">
                  <c:v>0.0399568</c:v>
                </c:pt>
                <c:pt idx="13">
                  <c:v>0.120109</c:v>
                </c:pt>
                <c:pt idx="14">
                  <c:v>0.0859308</c:v>
                </c:pt>
                <c:pt idx="15">
                  <c:v>0.0201993</c:v>
                </c:pt>
                <c:pt idx="16">
                  <c:v>0.000863075</c:v>
                </c:pt>
                <c:pt idx="17">
                  <c:v>-0.00538635</c:v>
                </c:pt>
                <c:pt idx="18">
                  <c:v>0.0787663</c:v>
                </c:pt>
                <c:pt idx="19">
                  <c:v>0.00343847</c:v>
                </c:pt>
                <c:pt idx="20">
                  <c:v>0.0264382</c:v>
                </c:pt>
                <c:pt idx="21">
                  <c:v>0.014199</c:v>
                </c:pt>
                <c:pt idx="22">
                  <c:v>0.0167738</c:v>
                </c:pt>
                <c:pt idx="23">
                  <c:v>0.026771</c:v>
                </c:pt>
                <c:pt idx="24">
                  <c:v>-0.00088796</c:v>
                </c:pt>
                <c:pt idx="25">
                  <c:v>0.016</c:v>
                </c:pt>
                <c:pt idx="26">
                  <c:v>0.0248133</c:v>
                </c:pt>
                <c:pt idx="27">
                  <c:v>-0.0068174</c:v>
                </c:pt>
                <c:pt idx="28">
                  <c:v>0.00848961</c:v>
                </c:pt>
                <c:pt idx="29">
                  <c:v>-0.02263</c:v>
                </c:pt>
                <c:pt idx="30">
                  <c:v>0.000688791</c:v>
                </c:pt>
                <c:pt idx="31">
                  <c:v>0.0307386</c:v>
                </c:pt>
                <c:pt idx="32">
                  <c:v>-0.0622861</c:v>
                </c:pt>
                <c:pt idx="33">
                  <c:v>-0.0384314</c:v>
                </c:pt>
                <c:pt idx="34">
                  <c:v>-0.0185394</c:v>
                </c:pt>
                <c:pt idx="35">
                  <c:v>-0.0615973</c:v>
                </c:pt>
                <c:pt idx="36">
                  <c:v>-0.0100756</c:v>
                </c:pt>
                <c:pt idx="37">
                  <c:v>0.0591989</c:v>
                </c:pt>
                <c:pt idx="38">
                  <c:v>0.0320292</c:v>
                </c:pt>
                <c:pt idx="39">
                  <c:v>0.0601382</c:v>
                </c:pt>
                <c:pt idx="40">
                  <c:v>-0.0849056</c:v>
                </c:pt>
                <c:pt idx="41">
                  <c:v>0.0184928</c:v>
                </c:pt>
                <c:pt idx="42">
                  <c:v>-0.0135309</c:v>
                </c:pt>
                <c:pt idx="43">
                  <c:v>0.0278207</c:v>
                </c:pt>
                <c:pt idx="44">
                  <c:v>0.0385455</c:v>
                </c:pt>
                <c:pt idx="45">
                  <c:v>-0.00583529</c:v>
                </c:pt>
                <c:pt idx="46">
                  <c:v>0.0156777</c:v>
                </c:pt>
                <c:pt idx="47">
                  <c:v>-0.00508308</c:v>
                </c:pt>
                <c:pt idx="48">
                  <c:v>-0.0100412</c:v>
                </c:pt>
                <c:pt idx="49">
                  <c:v>0.194256</c:v>
                </c:pt>
                <c:pt idx="50">
                  <c:v>0.0691223</c:v>
                </c:pt>
                <c:pt idx="51">
                  <c:v>0.0675392</c:v>
                </c:pt>
                <c:pt idx="52">
                  <c:v>0.026</c:v>
                </c:pt>
                <c:pt idx="53">
                  <c:v>0.0481391</c:v>
                </c:pt>
                <c:pt idx="54">
                  <c:v>0.0850191</c:v>
                </c:pt>
                <c:pt idx="55">
                  <c:v>0.0674314</c:v>
                </c:pt>
                <c:pt idx="56">
                  <c:v>0.23024</c:v>
                </c:pt>
                <c:pt idx="57">
                  <c:v>0.0528669</c:v>
                </c:pt>
                <c:pt idx="58">
                  <c:v>0.0629215</c:v>
                </c:pt>
                <c:pt idx="59">
                  <c:v>0.751719</c:v>
                </c:pt>
                <c:pt idx="60">
                  <c:v>0.00773454</c:v>
                </c:pt>
                <c:pt idx="61">
                  <c:v>0.0464287</c:v>
                </c:pt>
                <c:pt idx="62">
                  <c:v>0.0218962</c:v>
                </c:pt>
                <c:pt idx="63">
                  <c:v>-0.00642037</c:v>
                </c:pt>
                <c:pt idx="64">
                  <c:v>-0.00226471</c:v>
                </c:pt>
                <c:pt idx="65">
                  <c:v>-0.0306946</c:v>
                </c:pt>
                <c:pt idx="66">
                  <c:v>0.000709116</c:v>
                </c:pt>
                <c:pt idx="67">
                  <c:v>-0.00629473</c:v>
                </c:pt>
                <c:pt idx="68">
                  <c:v>-0.0158923</c:v>
                </c:pt>
                <c:pt idx="69">
                  <c:v>-0.0411739</c:v>
                </c:pt>
                <c:pt idx="70">
                  <c:v>0.00458717</c:v>
                </c:pt>
                <c:pt idx="71">
                  <c:v>-0.0108271</c:v>
                </c:pt>
                <c:pt idx="72">
                  <c:v>-0.0153623</c:v>
                </c:pt>
                <c:pt idx="73">
                  <c:v>-0.00464773</c:v>
                </c:pt>
                <c:pt idx="74">
                  <c:v>0.0103483</c:v>
                </c:pt>
                <c:pt idx="75">
                  <c:v>0.00836706</c:v>
                </c:pt>
                <c:pt idx="76">
                  <c:v>0.00370216</c:v>
                </c:pt>
                <c:pt idx="77">
                  <c:v>0.0201197</c:v>
                </c:pt>
                <c:pt idx="78">
                  <c:v>0.0167689</c:v>
                </c:pt>
                <c:pt idx="79">
                  <c:v>0.0320401</c:v>
                </c:pt>
                <c:pt idx="80">
                  <c:v>-0.0721843</c:v>
                </c:pt>
                <c:pt idx="81">
                  <c:v>-0.0191593</c:v>
                </c:pt>
                <c:pt idx="82">
                  <c:v>-0.018399</c:v>
                </c:pt>
                <c:pt idx="83">
                  <c:v>0.000225425</c:v>
                </c:pt>
                <c:pt idx="84">
                  <c:v>-0.00381863</c:v>
                </c:pt>
                <c:pt idx="85">
                  <c:v>-0.0141006</c:v>
                </c:pt>
                <c:pt idx="86">
                  <c:v>-0.0139041</c:v>
                </c:pt>
                <c:pt idx="87">
                  <c:v>-0.0156849</c:v>
                </c:pt>
                <c:pt idx="88">
                  <c:v>-0.00791585</c:v>
                </c:pt>
                <c:pt idx="89">
                  <c:v>-0.0295361</c:v>
                </c:pt>
                <c:pt idx="90">
                  <c:v>-0.115619</c:v>
                </c:pt>
                <c:pt idx="91">
                  <c:v>-0.0330908</c:v>
                </c:pt>
                <c:pt idx="92">
                  <c:v>-0.00170243</c:v>
                </c:pt>
                <c:pt idx="93">
                  <c:v>-0.0228879</c:v>
                </c:pt>
                <c:pt idx="94">
                  <c:v>-0.0898888</c:v>
                </c:pt>
                <c:pt idx="95">
                  <c:v>0.000684738</c:v>
                </c:pt>
                <c:pt idx="96">
                  <c:v>-0.0764399</c:v>
                </c:pt>
                <c:pt idx="97">
                  <c:v>-0.109076</c:v>
                </c:pt>
                <c:pt idx="98">
                  <c:v>-0.0514774</c:v>
                </c:pt>
                <c:pt idx="99">
                  <c:v>-0.00700951</c:v>
                </c:pt>
                <c:pt idx="100">
                  <c:v>-0.0257192</c:v>
                </c:pt>
                <c:pt idx="101">
                  <c:v>-0.01999</c:v>
                </c:pt>
                <c:pt idx="102">
                  <c:v>-0.0114069</c:v>
                </c:pt>
                <c:pt idx="103">
                  <c:v>0.0130725</c:v>
                </c:pt>
                <c:pt idx="104">
                  <c:v>0.0348921</c:v>
                </c:pt>
                <c:pt idx="105">
                  <c:v>0.0236034</c:v>
                </c:pt>
                <c:pt idx="106">
                  <c:v>-0.0281537</c:v>
                </c:pt>
                <c:pt idx="107">
                  <c:v>-0.0599425</c:v>
                </c:pt>
                <c:pt idx="108">
                  <c:v>-0.0501088</c:v>
                </c:pt>
                <c:pt idx="109">
                  <c:v>-0.0236069</c:v>
                </c:pt>
                <c:pt idx="110">
                  <c:v>0.0271678</c:v>
                </c:pt>
                <c:pt idx="111">
                  <c:v>0.00449231</c:v>
                </c:pt>
                <c:pt idx="112">
                  <c:v>-0.0230654</c:v>
                </c:pt>
                <c:pt idx="113">
                  <c:v>-0.00379592</c:v>
                </c:pt>
                <c:pt idx="114">
                  <c:v>0.0266568</c:v>
                </c:pt>
                <c:pt idx="115">
                  <c:v>-0.00162995</c:v>
                </c:pt>
                <c:pt idx="116">
                  <c:v>-0.00346017</c:v>
                </c:pt>
                <c:pt idx="117">
                  <c:v>-0.0405686</c:v>
                </c:pt>
                <c:pt idx="118">
                  <c:v>-0.0240738</c:v>
                </c:pt>
                <c:pt idx="119">
                  <c:v>-0.0471749</c:v>
                </c:pt>
                <c:pt idx="120">
                  <c:v>-1.16064</c:v>
                </c:pt>
                <c:pt idx="121">
                  <c:v>-0.0858035</c:v>
                </c:pt>
                <c:pt idx="122">
                  <c:v>-0.032805</c:v>
                </c:pt>
                <c:pt idx="123">
                  <c:v>-0.122463</c:v>
                </c:pt>
                <c:pt idx="124">
                  <c:v>-0.0217462</c:v>
                </c:pt>
                <c:pt idx="125">
                  <c:v>-0.0123844</c:v>
                </c:pt>
                <c:pt idx="126">
                  <c:v>-0.00141001</c:v>
                </c:pt>
                <c:pt idx="127">
                  <c:v>0.00610781</c:v>
                </c:pt>
                <c:pt idx="128">
                  <c:v>-0.07092</c:v>
                </c:pt>
                <c:pt idx="129">
                  <c:v>0.0424073</c:v>
                </c:pt>
                <c:pt idx="130">
                  <c:v>0.0319142</c:v>
                </c:pt>
                <c:pt idx="131">
                  <c:v>0.0162642</c:v>
                </c:pt>
                <c:pt idx="132">
                  <c:v>0.0156087</c:v>
                </c:pt>
                <c:pt idx="133">
                  <c:v>0.0344293</c:v>
                </c:pt>
                <c:pt idx="134">
                  <c:v>0.0274506</c:v>
                </c:pt>
                <c:pt idx="135">
                  <c:v>0.0341956</c:v>
                </c:pt>
                <c:pt idx="136">
                  <c:v>0.0256042</c:v>
                </c:pt>
                <c:pt idx="137">
                  <c:v>0.00641331</c:v>
                </c:pt>
                <c:pt idx="138">
                  <c:v>0.0214456</c:v>
                </c:pt>
                <c:pt idx="139">
                  <c:v>0.00896883</c:v>
                </c:pt>
                <c:pt idx="140">
                  <c:v>-0.00910819</c:v>
                </c:pt>
                <c:pt idx="141">
                  <c:v>-0.363649</c:v>
                </c:pt>
                <c:pt idx="142">
                  <c:v>-0.0287025</c:v>
                </c:pt>
                <c:pt idx="143">
                  <c:v>-0.030293</c:v>
                </c:pt>
                <c:pt idx="144">
                  <c:v>-0.0521379</c:v>
                </c:pt>
                <c:pt idx="145">
                  <c:v>-0.0564237</c:v>
                </c:pt>
                <c:pt idx="146">
                  <c:v>-0.0573192</c:v>
                </c:pt>
                <c:pt idx="147">
                  <c:v>-0.0351224</c:v>
                </c:pt>
                <c:pt idx="148">
                  <c:v>0.00864983</c:v>
                </c:pt>
                <c:pt idx="149">
                  <c:v>0.39535</c:v>
                </c:pt>
                <c:pt idx="150">
                  <c:v>-0.000483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8</c:f>
              <c:numCache>
                <c:formatCode>General</c:formatCode>
                <c:ptCount val="142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49.9049</c:v>
                </c:pt>
                <c:pt idx="6">
                  <c:v>9.97782</c:v>
                </c:pt>
                <c:pt idx="7">
                  <c:v>4.78953</c:v>
                </c:pt>
                <c:pt idx="8">
                  <c:v>107.422</c:v>
                </c:pt>
                <c:pt idx="9">
                  <c:v>101.411</c:v>
                </c:pt>
                <c:pt idx="10">
                  <c:v>74.5595</c:v>
                </c:pt>
                <c:pt idx="11">
                  <c:v>74.5086</c:v>
                </c:pt>
                <c:pt idx="12">
                  <c:v>48.1098</c:v>
                </c:pt>
                <c:pt idx="13">
                  <c:v>30.9683</c:v>
                </c:pt>
                <c:pt idx="14">
                  <c:v>24.6109</c:v>
                </c:pt>
                <c:pt idx="15">
                  <c:v>9.79523</c:v>
                </c:pt>
                <c:pt idx="16">
                  <c:v>5.29757</c:v>
                </c:pt>
                <c:pt idx="17">
                  <c:v>5.29757</c:v>
                </c:pt>
                <c:pt idx="18">
                  <c:v>1322.8</c:v>
                </c:pt>
                <c:pt idx="19">
                  <c:v>1248.88</c:v>
                </c:pt>
                <c:pt idx="20">
                  <c:v>1248.89</c:v>
                </c:pt>
                <c:pt idx="21">
                  <c:v>1000.19</c:v>
                </c:pt>
                <c:pt idx="22">
                  <c:v>799.356</c:v>
                </c:pt>
                <c:pt idx="23">
                  <c:v>598.729</c:v>
                </c:pt>
                <c:pt idx="24">
                  <c:v>399.766</c:v>
                </c:pt>
                <c:pt idx="25">
                  <c:v>298.563</c:v>
                </c:pt>
                <c:pt idx="26">
                  <c:v>249.756</c:v>
                </c:pt>
                <c:pt idx="27">
                  <c:v>198.602</c:v>
                </c:pt>
                <c:pt idx="28">
                  <c:v>174.555</c:v>
                </c:pt>
                <c:pt idx="29">
                  <c:v>149.86</c:v>
                </c:pt>
                <c:pt idx="30">
                  <c:v>124.085</c:v>
                </c:pt>
                <c:pt idx="31">
                  <c:v>100.357</c:v>
                </c:pt>
                <c:pt idx="32">
                  <c:v>75.5085</c:v>
                </c:pt>
                <c:pt idx="33">
                  <c:v>49.0989</c:v>
                </c:pt>
                <c:pt idx="34">
                  <c:v>25.0033</c:v>
                </c:pt>
                <c:pt idx="35">
                  <c:v>8.9119</c:v>
                </c:pt>
                <c:pt idx="36">
                  <c:v>5.0217</c:v>
                </c:pt>
                <c:pt idx="37">
                  <c:v>2000.39</c:v>
                </c:pt>
                <c:pt idx="38">
                  <c:v>1500.41</c:v>
                </c:pt>
                <c:pt idx="39">
                  <c:v>1001.74</c:v>
                </c:pt>
                <c:pt idx="40">
                  <c:v>805.606</c:v>
                </c:pt>
                <c:pt idx="41">
                  <c:v>599.126</c:v>
                </c:pt>
                <c:pt idx="42">
                  <c:v>399.589</c:v>
                </c:pt>
                <c:pt idx="43">
                  <c:v>298.977</c:v>
                </c:pt>
                <c:pt idx="44">
                  <c:v>249.689</c:v>
                </c:pt>
                <c:pt idx="45">
                  <c:v>195.525</c:v>
                </c:pt>
                <c:pt idx="46">
                  <c:v>149.028</c:v>
                </c:pt>
                <c:pt idx="47">
                  <c:v>126.732</c:v>
                </c:pt>
                <c:pt idx="48">
                  <c:v>100.201</c:v>
                </c:pt>
                <c:pt idx="49">
                  <c:v>76.8743</c:v>
                </c:pt>
                <c:pt idx="50">
                  <c:v>49.7817</c:v>
                </c:pt>
                <c:pt idx="51">
                  <c:v>26.0071</c:v>
                </c:pt>
                <c:pt idx="52">
                  <c:v>11.8539</c:v>
                </c:pt>
                <c:pt idx="53">
                  <c:v>4.34936</c:v>
                </c:pt>
                <c:pt idx="54">
                  <c:v>2999.93</c:v>
                </c:pt>
                <c:pt idx="55">
                  <c:v>2499.91</c:v>
                </c:pt>
                <c:pt idx="56">
                  <c:v>2003.18</c:v>
                </c:pt>
                <c:pt idx="57">
                  <c:v>1501.55</c:v>
                </c:pt>
                <c:pt idx="58">
                  <c:v>1251.56</c:v>
                </c:pt>
                <c:pt idx="59">
                  <c:v>1000.62</c:v>
                </c:pt>
                <c:pt idx="60">
                  <c:v>800.394</c:v>
                </c:pt>
                <c:pt idx="61">
                  <c:v>596.821</c:v>
                </c:pt>
                <c:pt idx="62">
                  <c:v>399.897</c:v>
                </c:pt>
                <c:pt idx="63">
                  <c:v>300.076</c:v>
                </c:pt>
                <c:pt idx="64">
                  <c:v>249.49</c:v>
                </c:pt>
                <c:pt idx="65">
                  <c:v>199.034</c:v>
                </c:pt>
                <c:pt idx="66">
                  <c:v>175.223</c:v>
                </c:pt>
                <c:pt idx="67">
                  <c:v>151.58</c:v>
                </c:pt>
                <c:pt idx="68">
                  <c:v>125.844</c:v>
                </c:pt>
                <c:pt idx="69">
                  <c:v>101.697</c:v>
                </c:pt>
                <c:pt idx="70">
                  <c:v>74.4824</c:v>
                </c:pt>
                <c:pt idx="71">
                  <c:v>51.1687</c:v>
                </c:pt>
                <c:pt idx="72">
                  <c:v>25.1099</c:v>
                </c:pt>
                <c:pt idx="73">
                  <c:v>8.35507</c:v>
                </c:pt>
                <c:pt idx="74">
                  <c:v>4.56993</c:v>
                </c:pt>
                <c:pt idx="75">
                  <c:v>3688.34</c:v>
                </c:pt>
                <c:pt idx="76">
                  <c:v>3499.84</c:v>
                </c:pt>
                <c:pt idx="77">
                  <c:v>3003.7</c:v>
                </c:pt>
                <c:pt idx="78">
                  <c:v>2497.81</c:v>
                </c:pt>
                <c:pt idx="79">
                  <c:v>2497.69</c:v>
                </c:pt>
                <c:pt idx="80">
                  <c:v>2003.27</c:v>
                </c:pt>
                <c:pt idx="81">
                  <c:v>1496.04</c:v>
                </c:pt>
                <c:pt idx="82">
                  <c:v>1234.44</c:v>
                </c:pt>
                <c:pt idx="83">
                  <c:v>1002.67</c:v>
                </c:pt>
                <c:pt idx="84">
                  <c:v>795.874</c:v>
                </c:pt>
                <c:pt idx="85">
                  <c:v>398.738</c:v>
                </c:pt>
                <c:pt idx="86">
                  <c:v>298.448</c:v>
                </c:pt>
                <c:pt idx="87">
                  <c:v>251.981</c:v>
                </c:pt>
                <c:pt idx="88">
                  <c:v>202.374</c:v>
                </c:pt>
                <c:pt idx="89">
                  <c:v>177.349</c:v>
                </c:pt>
                <c:pt idx="90">
                  <c:v>149.268</c:v>
                </c:pt>
                <c:pt idx="91">
                  <c:v>123.149</c:v>
                </c:pt>
                <c:pt idx="92">
                  <c:v>102.679</c:v>
                </c:pt>
                <c:pt idx="93">
                  <c:v>74.6482</c:v>
                </c:pt>
                <c:pt idx="94">
                  <c:v>48.0105</c:v>
                </c:pt>
                <c:pt idx="95">
                  <c:v>23.0542</c:v>
                </c:pt>
                <c:pt idx="96">
                  <c:v>11.4509</c:v>
                </c:pt>
                <c:pt idx="97">
                  <c:v>4.20336</c:v>
                </c:pt>
                <c:pt idx="98">
                  <c:v>4019.6</c:v>
                </c:pt>
                <c:pt idx="99">
                  <c:v>3498.46</c:v>
                </c:pt>
                <c:pt idx="100">
                  <c:v>3000.71</c:v>
                </c:pt>
                <c:pt idx="101">
                  <c:v>2498.04</c:v>
                </c:pt>
                <c:pt idx="102">
                  <c:v>2498.97</c:v>
                </c:pt>
                <c:pt idx="103">
                  <c:v>2000.58</c:v>
                </c:pt>
                <c:pt idx="104">
                  <c:v>1503.32</c:v>
                </c:pt>
                <c:pt idx="105">
                  <c:v>1248.38</c:v>
                </c:pt>
                <c:pt idx="106">
                  <c:v>1002.97</c:v>
                </c:pt>
                <c:pt idx="107">
                  <c:v>800.05</c:v>
                </c:pt>
                <c:pt idx="108">
                  <c:v>597.501</c:v>
                </c:pt>
                <c:pt idx="109">
                  <c:v>402.389</c:v>
                </c:pt>
                <c:pt idx="110">
                  <c:v>298.966</c:v>
                </c:pt>
                <c:pt idx="111">
                  <c:v>249.253</c:v>
                </c:pt>
                <c:pt idx="112">
                  <c:v>200.074</c:v>
                </c:pt>
                <c:pt idx="113">
                  <c:v>174.616</c:v>
                </c:pt>
                <c:pt idx="114">
                  <c:v>126.273</c:v>
                </c:pt>
                <c:pt idx="115">
                  <c:v>98.5871</c:v>
                </c:pt>
                <c:pt idx="116">
                  <c:v>73.8521</c:v>
                </c:pt>
                <c:pt idx="117">
                  <c:v>51.59</c:v>
                </c:pt>
                <c:pt idx="118">
                  <c:v>24.0755</c:v>
                </c:pt>
                <c:pt idx="119">
                  <c:v>9.27676</c:v>
                </c:pt>
                <c:pt idx="120">
                  <c:v>5.19901</c:v>
                </c:pt>
                <c:pt idx="121">
                  <c:v>4313.62</c:v>
                </c:pt>
                <c:pt idx="122">
                  <c:v>3997.8</c:v>
                </c:pt>
                <c:pt idx="123">
                  <c:v>3500.4</c:v>
                </c:pt>
                <c:pt idx="124">
                  <c:v>3000.7</c:v>
                </c:pt>
                <c:pt idx="125">
                  <c:v>2501.07</c:v>
                </c:pt>
                <c:pt idx="126">
                  <c:v>1999.88</c:v>
                </c:pt>
                <c:pt idx="127">
                  <c:v>1502.54</c:v>
                </c:pt>
                <c:pt idx="128">
                  <c:v>1248.29</c:v>
                </c:pt>
                <c:pt idx="129">
                  <c:v>1002.06</c:v>
                </c:pt>
                <c:pt idx="130">
                  <c:v>800.353</c:v>
                </c:pt>
                <c:pt idx="131">
                  <c:v>599.671</c:v>
                </c:pt>
                <c:pt idx="132">
                  <c:v>396.193</c:v>
                </c:pt>
                <c:pt idx="133">
                  <c:v>299.259</c:v>
                </c:pt>
                <c:pt idx="134">
                  <c:v>197.893</c:v>
                </c:pt>
                <c:pt idx="135">
                  <c:v>176.048</c:v>
                </c:pt>
                <c:pt idx="136">
                  <c:v>152.117</c:v>
                </c:pt>
                <c:pt idx="137">
                  <c:v>124.83</c:v>
                </c:pt>
                <c:pt idx="138">
                  <c:v>99.6026</c:v>
                </c:pt>
                <c:pt idx="139">
                  <c:v>76.1516</c:v>
                </c:pt>
                <c:pt idx="140">
                  <c:v>50.1278</c:v>
                </c:pt>
                <c:pt idx="141">
                  <c:v>10.0418</c:v>
                </c:pt>
              </c:numCache>
            </c:numRef>
          </c:xVal>
          <c:yVal>
            <c:numRef>
              <c:f>'(DOX_CTD - DOX_BOT)'!$K$17:$K$158</c:f>
              <c:numCache>
                <c:formatCode>General</c:formatCode>
                <c:ptCount val="142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-0.00633597</c:v>
                </c:pt>
                <c:pt idx="6">
                  <c:v>0.0186019</c:v>
                </c:pt>
                <c:pt idx="7">
                  <c:v>0.091917</c:v>
                </c:pt>
                <c:pt idx="8">
                  <c:v>-0.00809526</c:v>
                </c:pt>
                <c:pt idx="9">
                  <c:v>0.0399568</c:v>
                </c:pt>
                <c:pt idx="10">
                  <c:v>0.120109</c:v>
                </c:pt>
                <c:pt idx="11">
                  <c:v>0.0859308</c:v>
                </c:pt>
                <c:pt idx="12">
                  <c:v>0.0201993</c:v>
                </c:pt>
                <c:pt idx="13">
                  <c:v>0.000863075</c:v>
                </c:pt>
                <c:pt idx="14">
                  <c:v>-0.00538635</c:v>
                </c:pt>
                <c:pt idx="15">
                  <c:v>0.0787663</c:v>
                </c:pt>
                <c:pt idx="16">
                  <c:v>0.00343847</c:v>
                </c:pt>
                <c:pt idx="17">
                  <c:v>0.0264382</c:v>
                </c:pt>
                <c:pt idx="18">
                  <c:v>0.014199</c:v>
                </c:pt>
                <c:pt idx="19">
                  <c:v>0.0167738</c:v>
                </c:pt>
                <c:pt idx="20">
                  <c:v>0.026771</c:v>
                </c:pt>
                <c:pt idx="21">
                  <c:v>-0.00088796</c:v>
                </c:pt>
                <c:pt idx="22">
                  <c:v>0.016</c:v>
                </c:pt>
                <c:pt idx="23">
                  <c:v>0.0248133</c:v>
                </c:pt>
                <c:pt idx="24">
                  <c:v>-0.0068174</c:v>
                </c:pt>
                <c:pt idx="25">
                  <c:v>0.00848961</c:v>
                </c:pt>
                <c:pt idx="26">
                  <c:v>-0.02263</c:v>
                </c:pt>
                <c:pt idx="27">
                  <c:v>0.000688791</c:v>
                </c:pt>
                <c:pt idx="28">
                  <c:v>0.0307386</c:v>
                </c:pt>
                <c:pt idx="29">
                  <c:v>-0.0622861</c:v>
                </c:pt>
                <c:pt idx="30">
                  <c:v>-0.0384314</c:v>
                </c:pt>
                <c:pt idx="31">
                  <c:v>-0.0185394</c:v>
                </c:pt>
                <c:pt idx="32">
                  <c:v>-0.0615973</c:v>
                </c:pt>
                <c:pt idx="33">
                  <c:v>-0.0100756</c:v>
                </c:pt>
                <c:pt idx="34">
                  <c:v>0.0591989</c:v>
                </c:pt>
                <c:pt idx="35">
                  <c:v>0.0320292</c:v>
                </c:pt>
                <c:pt idx="36">
                  <c:v>0.0601382</c:v>
                </c:pt>
                <c:pt idx="37">
                  <c:v>-0.0849056</c:v>
                </c:pt>
                <c:pt idx="38">
                  <c:v>0.0184928</c:v>
                </c:pt>
                <c:pt idx="39">
                  <c:v>-0.0135309</c:v>
                </c:pt>
                <c:pt idx="40">
                  <c:v>0.0278207</c:v>
                </c:pt>
                <c:pt idx="41">
                  <c:v>0.0385455</c:v>
                </c:pt>
                <c:pt idx="42">
                  <c:v>-0.00583529</c:v>
                </c:pt>
                <c:pt idx="43">
                  <c:v>0.0156777</c:v>
                </c:pt>
                <c:pt idx="44">
                  <c:v>-0.00508308</c:v>
                </c:pt>
                <c:pt idx="45">
                  <c:v>-0.0100412</c:v>
                </c:pt>
                <c:pt idx="46">
                  <c:v>0.0691223</c:v>
                </c:pt>
                <c:pt idx="47">
                  <c:v>0.0675392</c:v>
                </c:pt>
                <c:pt idx="48">
                  <c:v>0.026</c:v>
                </c:pt>
                <c:pt idx="49">
                  <c:v>0.0481391</c:v>
                </c:pt>
                <c:pt idx="50">
                  <c:v>0.0850191</c:v>
                </c:pt>
                <c:pt idx="51">
                  <c:v>0.0674314</c:v>
                </c:pt>
                <c:pt idx="52">
                  <c:v>0.23024</c:v>
                </c:pt>
                <c:pt idx="53">
                  <c:v>0.0528669</c:v>
                </c:pt>
                <c:pt idx="54">
                  <c:v>0.0629215</c:v>
                </c:pt>
                <c:pt idx="55">
                  <c:v>0.00773454</c:v>
                </c:pt>
                <c:pt idx="56">
                  <c:v>0.0464287</c:v>
                </c:pt>
                <c:pt idx="57">
                  <c:v>0.0218962</c:v>
                </c:pt>
                <c:pt idx="58">
                  <c:v>-0.00642037</c:v>
                </c:pt>
                <c:pt idx="59">
                  <c:v>-0.00226471</c:v>
                </c:pt>
                <c:pt idx="60">
                  <c:v>-0.0306946</c:v>
                </c:pt>
                <c:pt idx="61">
                  <c:v>0.000709116</c:v>
                </c:pt>
                <c:pt idx="62">
                  <c:v>-0.00629473</c:v>
                </c:pt>
                <c:pt idx="63">
                  <c:v>-0.0158923</c:v>
                </c:pt>
                <c:pt idx="64">
                  <c:v>-0.0411739</c:v>
                </c:pt>
                <c:pt idx="65">
                  <c:v>0.00458717</c:v>
                </c:pt>
                <c:pt idx="66">
                  <c:v>-0.0108271</c:v>
                </c:pt>
                <c:pt idx="67">
                  <c:v>-0.0153623</c:v>
                </c:pt>
                <c:pt idx="68">
                  <c:v>-0.00464773</c:v>
                </c:pt>
                <c:pt idx="69">
                  <c:v>0.0103483</c:v>
                </c:pt>
                <c:pt idx="70">
                  <c:v>0.00836706</c:v>
                </c:pt>
                <c:pt idx="71">
                  <c:v>0.00370216</c:v>
                </c:pt>
                <c:pt idx="72">
                  <c:v>0.0201197</c:v>
                </c:pt>
                <c:pt idx="73">
                  <c:v>0.0167689</c:v>
                </c:pt>
                <c:pt idx="74">
                  <c:v>0.0320401</c:v>
                </c:pt>
                <c:pt idx="75">
                  <c:v>-0.0721843</c:v>
                </c:pt>
                <c:pt idx="76">
                  <c:v>-0.0191593</c:v>
                </c:pt>
                <c:pt idx="77">
                  <c:v>-0.018399</c:v>
                </c:pt>
                <c:pt idx="78">
                  <c:v>0.000225425</c:v>
                </c:pt>
                <c:pt idx="79">
                  <c:v>-0.00381863</c:v>
                </c:pt>
                <c:pt idx="80">
                  <c:v>-0.0141006</c:v>
                </c:pt>
                <c:pt idx="81">
                  <c:v>-0.0139041</c:v>
                </c:pt>
                <c:pt idx="82">
                  <c:v>-0.0156849</c:v>
                </c:pt>
                <c:pt idx="83">
                  <c:v>-0.00791585</c:v>
                </c:pt>
                <c:pt idx="84">
                  <c:v>-0.0295361</c:v>
                </c:pt>
                <c:pt idx="85">
                  <c:v>-0.0330908</c:v>
                </c:pt>
                <c:pt idx="86">
                  <c:v>-0.00170243</c:v>
                </c:pt>
                <c:pt idx="87">
                  <c:v>-0.0228879</c:v>
                </c:pt>
                <c:pt idx="88">
                  <c:v>-0.0898888</c:v>
                </c:pt>
                <c:pt idx="89">
                  <c:v>0.000684738</c:v>
                </c:pt>
                <c:pt idx="90">
                  <c:v>-0.0764399</c:v>
                </c:pt>
                <c:pt idx="91">
                  <c:v>-0.109076</c:v>
                </c:pt>
                <c:pt idx="92">
                  <c:v>-0.0514774</c:v>
                </c:pt>
                <c:pt idx="93">
                  <c:v>-0.00700951</c:v>
                </c:pt>
                <c:pt idx="94">
                  <c:v>-0.0257192</c:v>
                </c:pt>
                <c:pt idx="95">
                  <c:v>-0.01999</c:v>
                </c:pt>
                <c:pt idx="96">
                  <c:v>-0.0114069</c:v>
                </c:pt>
                <c:pt idx="97">
                  <c:v>0.0130725</c:v>
                </c:pt>
                <c:pt idx="98">
                  <c:v>0.0348921</c:v>
                </c:pt>
                <c:pt idx="99">
                  <c:v>0.0236034</c:v>
                </c:pt>
                <c:pt idx="100">
                  <c:v>-0.0281537</c:v>
                </c:pt>
                <c:pt idx="101">
                  <c:v>-0.0599425</c:v>
                </c:pt>
                <c:pt idx="102">
                  <c:v>-0.0501088</c:v>
                </c:pt>
                <c:pt idx="103">
                  <c:v>-0.0236069</c:v>
                </c:pt>
                <c:pt idx="104">
                  <c:v>0.0271678</c:v>
                </c:pt>
                <c:pt idx="105">
                  <c:v>0.00449231</c:v>
                </c:pt>
                <c:pt idx="106">
                  <c:v>-0.0230654</c:v>
                </c:pt>
                <c:pt idx="107">
                  <c:v>-0.00379592</c:v>
                </c:pt>
                <c:pt idx="108">
                  <c:v>0.0266568</c:v>
                </c:pt>
                <c:pt idx="109">
                  <c:v>-0.00162995</c:v>
                </c:pt>
                <c:pt idx="110">
                  <c:v>-0.00346017</c:v>
                </c:pt>
                <c:pt idx="111">
                  <c:v>-0.0405686</c:v>
                </c:pt>
                <c:pt idx="112">
                  <c:v>-0.0240738</c:v>
                </c:pt>
                <c:pt idx="113">
                  <c:v>-0.0471749</c:v>
                </c:pt>
                <c:pt idx="114">
                  <c:v>-0.0858035</c:v>
                </c:pt>
                <c:pt idx="115">
                  <c:v>-0.032805</c:v>
                </c:pt>
                <c:pt idx="116">
                  <c:v>-0.122463</c:v>
                </c:pt>
                <c:pt idx="117">
                  <c:v>-0.0217462</c:v>
                </c:pt>
                <c:pt idx="118">
                  <c:v>-0.0123844</c:v>
                </c:pt>
                <c:pt idx="119">
                  <c:v>-0.00141001</c:v>
                </c:pt>
                <c:pt idx="120">
                  <c:v>0.00610781</c:v>
                </c:pt>
                <c:pt idx="121">
                  <c:v>-0.07092</c:v>
                </c:pt>
                <c:pt idx="122">
                  <c:v>0.0424073</c:v>
                </c:pt>
                <c:pt idx="123">
                  <c:v>0.0319142</c:v>
                </c:pt>
                <c:pt idx="124">
                  <c:v>0.0162642</c:v>
                </c:pt>
                <c:pt idx="125">
                  <c:v>0.0156087</c:v>
                </c:pt>
                <c:pt idx="126">
                  <c:v>0.0344293</c:v>
                </c:pt>
                <c:pt idx="127">
                  <c:v>0.0274506</c:v>
                </c:pt>
                <c:pt idx="128">
                  <c:v>0.0341956</c:v>
                </c:pt>
                <c:pt idx="129">
                  <c:v>0.0256042</c:v>
                </c:pt>
                <c:pt idx="130">
                  <c:v>0.00641331</c:v>
                </c:pt>
                <c:pt idx="131">
                  <c:v>0.0214456</c:v>
                </c:pt>
                <c:pt idx="132">
                  <c:v>0.00896883</c:v>
                </c:pt>
                <c:pt idx="133">
                  <c:v>-0.00910819</c:v>
                </c:pt>
                <c:pt idx="134">
                  <c:v>-0.0287025</c:v>
                </c:pt>
                <c:pt idx="135">
                  <c:v>-0.030293</c:v>
                </c:pt>
                <c:pt idx="136">
                  <c:v>-0.0521379</c:v>
                </c:pt>
                <c:pt idx="137">
                  <c:v>-0.0564237</c:v>
                </c:pt>
                <c:pt idx="138">
                  <c:v>-0.0573192</c:v>
                </c:pt>
                <c:pt idx="139">
                  <c:v>-0.0351224</c:v>
                </c:pt>
                <c:pt idx="140">
                  <c:v>0.00864983</c:v>
                </c:pt>
                <c:pt idx="141">
                  <c:v>-0.000483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20336</c:v>
                </c:pt>
                <c:pt idx="1">
                  <c:v>4313.6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86392150429885</c:v>
                </c:pt>
                <c:pt idx="1">
                  <c:v>-0.00684116252426753</c:v>
                </c:pt>
              </c:numCache>
            </c:numRef>
          </c:yVal>
          <c:smooth val="0"/>
        </c:ser>
        <c:axId val="37262185"/>
        <c:axId val="65136129"/>
      </c:scatterChart>
      <c:valAx>
        <c:axId val="3726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129"/>
        <c:crossesAt val="0"/>
        <c:crossBetween val="midCat"/>
      </c:valAx>
      <c:valAx>
        <c:axId val="65136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initial recalibration plus deep recal for casts 15-3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.0643236</c:v>
                </c:pt>
                <c:pt idx="1">
                  <c:v>0.0578797</c:v>
                </c:pt>
                <c:pt idx="2">
                  <c:v>0.0596763</c:v>
                </c:pt>
                <c:pt idx="3">
                  <c:v>0.0534066</c:v>
                </c:pt>
                <c:pt idx="4">
                  <c:v>0.239187</c:v>
                </c:pt>
                <c:pt idx="5">
                  <c:v>2.11708</c:v>
                </c:pt>
                <c:pt idx="6">
                  <c:v>3.37526</c:v>
                </c:pt>
                <c:pt idx="7">
                  <c:v>3.94166</c:v>
                </c:pt>
                <c:pt idx="8">
                  <c:v>5.01832</c:v>
                </c:pt>
                <c:pt idx="9">
                  <c:v>5.0856</c:v>
                </c:pt>
                <c:pt idx="10">
                  <c:v>5.38092</c:v>
                </c:pt>
                <c:pt idx="11">
                  <c:v>2.8159</c:v>
                </c:pt>
                <c:pt idx="12">
                  <c:v>2.89196</c:v>
                </c:pt>
                <c:pt idx="13">
                  <c:v>4.56411</c:v>
                </c:pt>
                <c:pt idx="14">
                  <c:v>4.56293</c:v>
                </c:pt>
                <c:pt idx="15">
                  <c:v>5.4602</c:v>
                </c:pt>
                <c:pt idx="16">
                  <c:v>5.60086</c:v>
                </c:pt>
                <c:pt idx="17">
                  <c:v>5.79361</c:v>
                </c:pt>
                <c:pt idx="18">
                  <c:v>6.42577</c:v>
                </c:pt>
                <c:pt idx="19">
                  <c:v>6.80844</c:v>
                </c:pt>
                <c:pt idx="20">
                  <c:v>6.80844</c:v>
                </c:pt>
                <c:pt idx="21">
                  <c:v>0.545199</c:v>
                </c:pt>
                <c:pt idx="22">
                  <c:v>0.465774</c:v>
                </c:pt>
                <c:pt idx="23">
                  <c:v>0.465771</c:v>
                </c:pt>
                <c:pt idx="24">
                  <c:v>0.287112</c:v>
                </c:pt>
                <c:pt idx="25">
                  <c:v>0.22</c:v>
                </c:pt>
                <c:pt idx="26">
                  <c:v>0.384813</c:v>
                </c:pt>
                <c:pt idx="27">
                  <c:v>0.990183</c:v>
                </c:pt>
                <c:pt idx="28">
                  <c:v>1.35849</c:v>
                </c:pt>
                <c:pt idx="29">
                  <c:v>2.17637</c:v>
                </c:pt>
                <c:pt idx="30">
                  <c:v>2.11669</c:v>
                </c:pt>
                <c:pt idx="31">
                  <c:v>2.42374</c:v>
                </c:pt>
                <c:pt idx="32">
                  <c:v>2.11271</c:v>
                </c:pt>
                <c:pt idx="33">
                  <c:v>3.57757</c:v>
                </c:pt>
                <c:pt idx="34">
                  <c:v>3.72146</c:v>
                </c:pt>
                <c:pt idx="35">
                  <c:v>4.8684</c:v>
                </c:pt>
                <c:pt idx="36">
                  <c:v>6.72592</c:v>
                </c:pt>
                <c:pt idx="37">
                  <c:v>6.5122</c:v>
                </c:pt>
                <c:pt idx="38">
                  <c:v>6.65603</c:v>
                </c:pt>
                <c:pt idx="39">
                  <c:v>6.73414</c:v>
                </c:pt>
                <c:pt idx="40">
                  <c:v>1.36709</c:v>
                </c:pt>
                <c:pt idx="41">
                  <c:v>0.636493</c:v>
                </c:pt>
                <c:pt idx="42">
                  <c:v>0.218469</c:v>
                </c:pt>
                <c:pt idx="43">
                  <c:v>0.266821</c:v>
                </c:pt>
                <c:pt idx="44">
                  <c:v>0.548545</c:v>
                </c:pt>
                <c:pt idx="45">
                  <c:v>1.39816</c:v>
                </c:pt>
                <c:pt idx="46">
                  <c:v>2.32768</c:v>
                </c:pt>
                <c:pt idx="47">
                  <c:v>3.01992</c:v>
                </c:pt>
                <c:pt idx="48">
                  <c:v>3.75796</c:v>
                </c:pt>
                <c:pt idx="49">
                  <c:v>3.98826</c:v>
                </c:pt>
                <c:pt idx="50">
                  <c:v>4.23312</c:v>
                </c:pt>
                <c:pt idx="51">
                  <c:v>5.13154</c:v>
                </c:pt>
                <c:pt idx="52">
                  <c:v>6.257</c:v>
                </c:pt>
                <c:pt idx="53">
                  <c:v>6.77214</c:v>
                </c:pt>
                <c:pt idx="54">
                  <c:v>6.82502</c:v>
                </c:pt>
                <c:pt idx="55">
                  <c:v>6.82443</c:v>
                </c:pt>
                <c:pt idx="56">
                  <c:v>6.83124</c:v>
                </c:pt>
                <c:pt idx="57">
                  <c:v>6.81987</c:v>
                </c:pt>
                <c:pt idx="58">
                  <c:v>2.29692</c:v>
                </c:pt>
                <c:pt idx="59">
                  <c:v>1.87772</c:v>
                </c:pt>
                <c:pt idx="60">
                  <c:v>1.82873</c:v>
                </c:pt>
                <c:pt idx="61">
                  <c:v>1.32343</c:v>
                </c:pt>
                <c:pt idx="62">
                  <c:v>0.616896</c:v>
                </c:pt>
                <c:pt idx="63">
                  <c:v>0.33258</c:v>
                </c:pt>
                <c:pt idx="64">
                  <c:v>0.223735</c:v>
                </c:pt>
                <c:pt idx="65">
                  <c:v>0.288305</c:v>
                </c:pt>
                <c:pt idx="66">
                  <c:v>0.543709</c:v>
                </c:pt>
                <c:pt idx="67">
                  <c:v>1.61971</c:v>
                </c:pt>
                <c:pt idx="68">
                  <c:v>2.72411</c:v>
                </c:pt>
                <c:pt idx="69">
                  <c:v>3.23283</c:v>
                </c:pt>
                <c:pt idx="70">
                  <c:v>3.84859</c:v>
                </c:pt>
                <c:pt idx="71">
                  <c:v>4.19617</c:v>
                </c:pt>
                <c:pt idx="72">
                  <c:v>4.98564</c:v>
                </c:pt>
                <c:pt idx="73">
                  <c:v>5.76635</c:v>
                </c:pt>
                <c:pt idx="74">
                  <c:v>6.13635</c:v>
                </c:pt>
                <c:pt idx="75">
                  <c:v>6.71537</c:v>
                </c:pt>
                <c:pt idx="76">
                  <c:v>6.7717</c:v>
                </c:pt>
                <c:pt idx="77">
                  <c:v>6.76512</c:v>
                </c:pt>
                <c:pt idx="78">
                  <c:v>6.77377</c:v>
                </c:pt>
                <c:pt idx="79">
                  <c:v>6.79304</c:v>
                </c:pt>
                <c:pt idx="80">
                  <c:v>2.76582</c:v>
                </c:pt>
                <c:pt idx="81">
                  <c:v>2.67184</c:v>
                </c:pt>
                <c:pt idx="82">
                  <c:v>2.3826</c:v>
                </c:pt>
                <c:pt idx="83">
                  <c:v>1.89423</c:v>
                </c:pt>
                <c:pt idx="84">
                  <c:v>1.89718</c:v>
                </c:pt>
                <c:pt idx="85">
                  <c:v>1.2399</c:v>
                </c:pt>
                <c:pt idx="86">
                  <c:v>0.542096</c:v>
                </c:pt>
                <c:pt idx="87">
                  <c:v>0.289315</c:v>
                </c:pt>
                <c:pt idx="88">
                  <c:v>0.246084</c:v>
                </c:pt>
                <c:pt idx="89">
                  <c:v>0.287464</c:v>
                </c:pt>
                <c:pt idx="90">
                  <c:v>0.500381</c:v>
                </c:pt>
                <c:pt idx="91">
                  <c:v>1.17491</c:v>
                </c:pt>
                <c:pt idx="92">
                  <c:v>1.9833</c:v>
                </c:pt>
                <c:pt idx="93">
                  <c:v>2.57211</c:v>
                </c:pt>
                <c:pt idx="94">
                  <c:v>3.73011</c:v>
                </c:pt>
                <c:pt idx="95">
                  <c:v>4.37768</c:v>
                </c:pt>
                <c:pt idx="96">
                  <c:v>4.86256</c:v>
                </c:pt>
                <c:pt idx="97">
                  <c:v>5.84092</c:v>
                </c:pt>
                <c:pt idx="98">
                  <c:v>6.51752</c:v>
                </c:pt>
                <c:pt idx="99">
                  <c:v>6.87899</c:v>
                </c:pt>
                <c:pt idx="100">
                  <c:v>6.87628</c:v>
                </c:pt>
                <c:pt idx="101">
                  <c:v>6.89601</c:v>
                </c:pt>
                <c:pt idx="102">
                  <c:v>6.89459</c:v>
                </c:pt>
                <c:pt idx="103">
                  <c:v>6.90607</c:v>
                </c:pt>
                <c:pt idx="104">
                  <c:v>3.09489</c:v>
                </c:pt>
                <c:pt idx="105">
                  <c:v>2.8706</c:v>
                </c:pt>
                <c:pt idx="106">
                  <c:v>2.47685</c:v>
                </c:pt>
                <c:pt idx="107">
                  <c:v>1.89806</c:v>
                </c:pt>
                <c:pt idx="108">
                  <c:v>1.88989</c:v>
                </c:pt>
                <c:pt idx="109">
                  <c:v>1.29839</c:v>
                </c:pt>
                <c:pt idx="110">
                  <c:v>0.597168</c:v>
                </c:pt>
                <c:pt idx="111">
                  <c:v>0.326492</c:v>
                </c:pt>
                <c:pt idx="112">
                  <c:v>0.249935</c:v>
                </c:pt>
                <c:pt idx="113">
                  <c:v>0.306204</c:v>
                </c:pt>
                <c:pt idx="114">
                  <c:v>0.501657</c:v>
                </c:pt>
                <c:pt idx="115">
                  <c:v>1.02637</c:v>
                </c:pt>
                <c:pt idx="116">
                  <c:v>1.63754</c:v>
                </c:pt>
                <c:pt idx="117">
                  <c:v>2.42843</c:v>
                </c:pt>
                <c:pt idx="118">
                  <c:v>3.39393</c:v>
                </c:pt>
                <c:pt idx="119">
                  <c:v>4.16482</c:v>
                </c:pt>
                <c:pt idx="120">
                  <c:v>5.09136</c:v>
                </c:pt>
                <c:pt idx="121">
                  <c:v>6.1472</c:v>
                </c:pt>
                <c:pt idx="122">
                  <c:v>6.8812</c:v>
                </c:pt>
                <c:pt idx="123">
                  <c:v>6.93554</c:v>
                </c:pt>
                <c:pt idx="124">
                  <c:v>6.92825</c:v>
                </c:pt>
                <c:pt idx="125">
                  <c:v>6.94962</c:v>
                </c:pt>
                <c:pt idx="126">
                  <c:v>6.95259</c:v>
                </c:pt>
                <c:pt idx="127">
                  <c:v>6.95311</c:v>
                </c:pt>
                <c:pt idx="128">
                  <c:v>3.27508</c:v>
                </c:pt>
                <c:pt idx="129">
                  <c:v>3.19241</c:v>
                </c:pt>
                <c:pt idx="130">
                  <c:v>2.92891</c:v>
                </c:pt>
                <c:pt idx="131">
                  <c:v>2.49926</c:v>
                </c:pt>
                <c:pt idx="132">
                  <c:v>1.94461</c:v>
                </c:pt>
                <c:pt idx="133">
                  <c:v>1.30143</c:v>
                </c:pt>
                <c:pt idx="134">
                  <c:v>0.603451</c:v>
                </c:pt>
                <c:pt idx="135">
                  <c:v>0.385196</c:v>
                </c:pt>
                <c:pt idx="136">
                  <c:v>0.375604</c:v>
                </c:pt>
                <c:pt idx="137">
                  <c:v>0.424413</c:v>
                </c:pt>
                <c:pt idx="138">
                  <c:v>0.516446</c:v>
                </c:pt>
                <c:pt idx="139">
                  <c:v>1.01297</c:v>
                </c:pt>
                <c:pt idx="140">
                  <c:v>1.78689</c:v>
                </c:pt>
                <c:pt idx="141">
                  <c:v>2.25835</c:v>
                </c:pt>
                <c:pt idx="142">
                  <c:v>3.1373</c:v>
                </c:pt>
                <c:pt idx="143">
                  <c:v>3.67571</c:v>
                </c:pt>
                <c:pt idx="144">
                  <c:v>4.47786</c:v>
                </c:pt>
                <c:pt idx="145">
                  <c:v>5.89158</c:v>
                </c:pt>
                <c:pt idx="146">
                  <c:v>6.79868</c:v>
                </c:pt>
                <c:pt idx="147">
                  <c:v>6.94588</c:v>
                </c:pt>
                <c:pt idx="148">
                  <c:v>6.95865</c:v>
                </c:pt>
                <c:pt idx="149">
                  <c:v>6.96735</c:v>
                </c:pt>
                <c:pt idx="150">
                  <c:v>6.98152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0.129079</c:v>
                </c:pt>
                <c:pt idx="6">
                  <c:v>0.106257</c:v>
                </c:pt>
                <c:pt idx="7">
                  <c:v>-0.00633597</c:v>
                </c:pt>
                <c:pt idx="8">
                  <c:v>0.258323</c:v>
                </c:pt>
                <c:pt idx="9">
                  <c:v>0.0186019</c:v>
                </c:pt>
                <c:pt idx="10">
                  <c:v>0.091917</c:v>
                </c:pt>
                <c:pt idx="11">
                  <c:v>-0.00809526</c:v>
                </c:pt>
                <c:pt idx="12">
                  <c:v>0.0399568</c:v>
                </c:pt>
                <c:pt idx="13">
                  <c:v>0.120109</c:v>
                </c:pt>
                <c:pt idx="14">
                  <c:v>0.0859308</c:v>
                </c:pt>
                <c:pt idx="15">
                  <c:v>0.0201993</c:v>
                </c:pt>
                <c:pt idx="16">
                  <c:v>0.000863075</c:v>
                </c:pt>
                <c:pt idx="17">
                  <c:v>-0.00538635</c:v>
                </c:pt>
                <c:pt idx="18">
                  <c:v>0.0787663</c:v>
                </c:pt>
                <c:pt idx="19">
                  <c:v>0.00343847</c:v>
                </c:pt>
                <c:pt idx="20">
                  <c:v>0.0264382</c:v>
                </c:pt>
                <c:pt idx="21">
                  <c:v>0.014199</c:v>
                </c:pt>
                <c:pt idx="22">
                  <c:v>0.0167738</c:v>
                </c:pt>
                <c:pt idx="23">
                  <c:v>0.026771</c:v>
                </c:pt>
                <c:pt idx="24">
                  <c:v>-0.00088796</c:v>
                </c:pt>
                <c:pt idx="25">
                  <c:v>0.016</c:v>
                </c:pt>
                <c:pt idx="26">
                  <c:v>0.0248133</c:v>
                </c:pt>
                <c:pt idx="27">
                  <c:v>-0.0068174</c:v>
                </c:pt>
                <c:pt idx="28">
                  <c:v>0.00848961</c:v>
                </c:pt>
                <c:pt idx="29">
                  <c:v>-0.02263</c:v>
                </c:pt>
                <c:pt idx="30">
                  <c:v>0.000688791</c:v>
                </c:pt>
                <c:pt idx="31">
                  <c:v>0.0307386</c:v>
                </c:pt>
                <c:pt idx="32">
                  <c:v>-0.0622861</c:v>
                </c:pt>
                <c:pt idx="33">
                  <c:v>-0.0384314</c:v>
                </c:pt>
                <c:pt idx="34">
                  <c:v>-0.0185394</c:v>
                </c:pt>
                <c:pt idx="35">
                  <c:v>-0.0615973</c:v>
                </c:pt>
                <c:pt idx="36">
                  <c:v>-0.0100756</c:v>
                </c:pt>
                <c:pt idx="37">
                  <c:v>0.0591989</c:v>
                </c:pt>
                <c:pt idx="38">
                  <c:v>0.0320292</c:v>
                </c:pt>
                <c:pt idx="39">
                  <c:v>0.0601382</c:v>
                </c:pt>
                <c:pt idx="40">
                  <c:v>-0.0849056</c:v>
                </c:pt>
                <c:pt idx="41">
                  <c:v>0.0184928</c:v>
                </c:pt>
                <c:pt idx="42">
                  <c:v>-0.0135309</c:v>
                </c:pt>
                <c:pt idx="43">
                  <c:v>0.0278207</c:v>
                </c:pt>
                <c:pt idx="44">
                  <c:v>0.0385455</c:v>
                </c:pt>
                <c:pt idx="45">
                  <c:v>-0.00583529</c:v>
                </c:pt>
                <c:pt idx="46">
                  <c:v>0.0156777</c:v>
                </c:pt>
                <c:pt idx="47">
                  <c:v>-0.00508308</c:v>
                </c:pt>
                <c:pt idx="48">
                  <c:v>-0.0100412</c:v>
                </c:pt>
                <c:pt idx="49">
                  <c:v>0.194256</c:v>
                </c:pt>
                <c:pt idx="50">
                  <c:v>0.0691223</c:v>
                </c:pt>
                <c:pt idx="51">
                  <c:v>0.0675392</c:v>
                </c:pt>
                <c:pt idx="52">
                  <c:v>0.026</c:v>
                </c:pt>
                <c:pt idx="53">
                  <c:v>0.0481391</c:v>
                </c:pt>
                <c:pt idx="54">
                  <c:v>0.0850191</c:v>
                </c:pt>
                <c:pt idx="55">
                  <c:v>0.0674314</c:v>
                </c:pt>
                <c:pt idx="56">
                  <c:v>0.23024</c:v>
                </c:pt>
                <c:pt idx="57">
                  <c:v>0.0528669</c:v>
                </c:pt>
                <c:pt idx="58">
                  <c:v>0.0629215</c:v>
                </c:pt>
                <c:pt idx="59">
                  <c:v>0.751719</c:v>
                </c:pt>
                <c:pt idx="60">
                  <c:v>0.00773454</c:v>
                </c:pt>
                <c:pt idx="61">
                  <c:v>0.0464287</c:v>
                </c:pt>
                <c:pt idx="62">
                  <c:v>0.0218962</c:v>
                </c:pt>
                <c:pt idx="63">
                  <c:v>-0.00642037</c:v>
                </c:pt>
                <c:pt idx="64">
                  <c:v>-0.00226471</c:v>
                </c:pt>
                <c:pt idx="65">
                  <c:v>-0.0306946</c:v>
                </c:pt>
                <c:pt idx="66">
                  <c:v>0.000709116</c:v>
                </c:pt>
                <c:pt idx="67">
                  <c:v>-0.00629473</c:v>
                </c:pt>
                <c:pt idx="68">
                  <c:v>-0.0158923</c:v>
                </c:pt>
                <c:pt idx="69">
                  <c:v>-0.0411739</c:v>
                </c:pt>
                <c:pt idx="70">
                  <c:v>0.00458717</c:v>
                </c:pt>
                <c:pt idx="71">
                  <c:v>-0.0108271</c:v>
                </c:pt>
                <c:pt idx="72">
                  <c:v>-0.0153623</c:v>
                </c:pt>
                <c:pt idx="73">
                  <c:v>-0.00464773</c:v>
                </c:pt>
                <c:pt idx="74">
                  <c:v>0.0103483</c:v>
                </c:pt>
                <c:pt idx="75">
                  <c:v>0.00836706</c:v>
                </c:pt>
                <c:pt idx="76">
                  <c:v>0.00370216</c:v>
                </c:pt>
                <c:pt idx="77">
                  <c:v>0.0201197</c:v>
                </c:pt>
                <c:pt idx="78">
                  <c:v>0.0167689</c:v>
                </c:pt>
                <c:pt idx="79">
                  <c:v>0.0320401</c:v>
                </c:pt>
                <c:pt idx="80">
                  <c:v>-0.0721843</c:v>
                </c:pt>
                <c:pt idx="81">
                  <c:v>-0.0191593</c:v>
                </c:pt>
                <c:pt idx="82">
                  <c:v>-0.018399</c:v>
                </c:pt>
                <c:pt idx="83">
                  <c:v>0.000225425</c:v>
                </c:pt>
                <c:pt idx="84">
                  <c:v>-0.00381863</c:v>
                </c:pt>
                <c:pt idx="85">
                  <c:v>-0.0141006</c:v>
                </c:pt>
                <c:pt idx="86">
                  <c:v>-0.0139041</c:v>
                </c:pt>
                <c:pt idx="87">
                  <c:v>-0.0156849</c:v>
                </c:pt>
                <c:pt idx="88">
                  <c:v>-0.00791585</c:v>
                </c:pt>
                <c:pt idx="89">
                  <c:v>-0.0295361</c:v>
                </c:pt>
                <c:pt idx="90">
                  <c:v>-0.115619</c:v>
                </c:pt>
                <c:pt idx="91">
                  <c:v>-0.0330908</c:v>
                </c:pt>
                <c:pt idx="92">
                  <c:v>-0.00170243</c:v>
                </c:pt>
                <c:pt idx="93">
                  <c:v>-0.0228879</c:v>
                </c:pt>
                <c:pt idx="94">
                  <c:v>-0.0898888</c:v>
                </c:pt>
                <c:pt idx="95">
                  <c:v>0.000684738</c:v>
                </c:pt>
                <c:pt idx="96">
                  <c:v>-0.0764399</c:v>
                </c:pt>
                <c:pt idx="97">
                  <c:v>-0.109076</c:v>
                </c:pt>
                <c:pt idx="98">
                  <c:v>-0.0514774</c:v>
                </c:pt>
                <c:pt idx="99">
                  <c:v>-0.00700951</c:v>
                </c:pt>
                <c:pt idx="100">
                  <c:v>-0.0257192</c:v>
                </c:pt>
                <c:pt idx="101">
                  <c:v>-0.01999</c:v>
                </c:pt>
                <c:pt idx="102">
                  <c:v>-0.0114069</c:v>
                </c:pt>
                <c:pt idx="103">
                  <c:v>0.0130725</c:v>
                </c:pt>
                <c:pt idx="104">
                  <c:v>0.0348921</c:v>
                </c:pt>
                <c:pt idx="105">
                  <c:v>0.0236034</c:v>
                </c:pt>
                <c:pt idx="106">
                  <c:v>-0.0281537</c:v>
                </c:pt>
                <c:pt idx="107">
                  <c:v>-0.0599425</c:v>
                </c:pt>
                <c:pt idx="108">
                  <c:v>-0.0501088</c:v>
                </c:pt>
                <c:pt idx="109">
                  <c:v>-0.0236069</c:v>
                </c:pt>
                <c:pt idx="110">
                  <c:v>0.0271678</c:v>
                </c:pt>
                <c:pt idx="111">
                  <c:v>0.00449231</c:v>
                </c:pt>
                <c:pt idx="112">
                  <c:v>-0.0230654</c:v>
                </c:pt>
                <c:pt idx="113">
                  <c:v>-0.00379592</c:v>
                </c:pt>
                <c:pt idx="114">
                  <c:v>0.0266568</c:v>
                </c:pt>
                <c:pt idx="115">
                  <c:v>-0.00162995</c:v>
                </c:pt>
                <c:pt idx="116">
                  <c:v>-0.00346017</c:v>
                </c:pt>
                <c:pt idx="117">
                  <c:v>-0.0405686</c:v>
                </c:pt>
                <c:pt idx="118">
                  <c:v>-0.0240738</c:v>
                </c:pt>
                <c:pt idx="119">
                  <c:v>-0.0471749</c:v>
                </c:pt>
                <c:pt idx="120">
                  <c:v>-1.16064</c:v>
                </c:pt>
                <c:pt idx="121">
                  <c:v>-0.0858035</c:v>
                </c:pt>
                <c:pt idx="122">
                  <c:v>-0.032805</c:v>
                </c:pt>
                <c:pt idx="123">
                  <c:v>-0.122463</c:v>
                </c:pt>
                <c:pt idx="124">
                  <c:v>-0.0217462</c:v>
                </c:pt>
                <c:pt idx="125">
                  <c:v>-0.0123844</c:v>
                </c:pt>
                <c:pt idx="126">
                  <c:v>-0.00141001</c:v>
                </c:pt>
                <c:pt idx="127">
                  <c:v>0.00610781</c:v>
                </c:pt>
                <c:pt idx="128">
                  <c:v>-0.07092</c:v>
                </c:pt>
                <c:pt idx="129">
                  <c:v>0.0424073</c:v>
                </c:pt>
                <c:pt idx="130">
                  <c:v>0.0319142</c:v>
                </c:pt>
                <c:pt idx="131">
                  <c:v>0.0162642</c:v>
                </c:pt>
                <c:pt idx="132">
                  <c:v>0.0156087</c:v>
                </c:pt>
                <c:pt idx="133">
                  <c:v>0.0344293</c:v>
                </c:pt>
                <c:pt idx="134">
                  <c:v>0.0274506</c:v>
                </c:pt>
                <c:pt idx="135">
                  <c:v>0.0341956</c:v>
                </c:pt>
                <c:pt idx="136">
                  <c:v>0.0256042</c:v>
                </c:pt>
                <c:pt idx="137">
                  <c:v>0.00641331</c:v>
                </c:pt>
                <c:pt idx="138">
                  <c:v>0.0214456</c:v>
                </c:pt>
                <c:pt idx="139">
                  <c:v>0.00896883</c:v>
                </c:pt>
                <c:pt idx="140">
                  <c:v>-0.00910819</c:v>
                </c:pt>
                <c:pt idx="141">
                  <c:v>-0.363649</c:v>
                </c:pt>
                <c:pt idx="142">
                  <c:v>-0.0287025</c:v>
                </c:pt>
                <c:pt idx="143">
                  <c:v>-0.030293</c:v>
                </c:pt>
                <c:pt idx="144">
                  <c:v>-0.0521379</c:v>
                </c:pt>
                <c:pt idx="145">
                  <c:v>-0.0564237</c:v>
                </c:pt>
                <c:pt idx="146">
                  <c:v>-0.0573192</c:v>
                </c:pt>
                <c:pt idx="147">
                  <c:v>-0.0351224</c:v>
                </c:pt>
                <c:pt idx="148">
                  <c:v>0.00864983</c:v>
                </c:pt>
                <c:pt idx="149">
                  <c:v>0.39535</c:v>
                </c:pt>
                <c:pt idx="150">
                  <c:v>-0.000483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8</c:f>
              <c:numCache>
                <c:formatCode>General</c:formatCode>
                <c:ptCount val="142"/>
                <c:pt idx="0">
                  <c:v>0.0643236</c:v>
                </c:pt>
                <c:pt idx="1">
                  <c:v>0.0578797</c:v>
                </c:pt>
                <c:pt idx="2">
                  <c:v>0.0596763</c:v>
                </c:pt>
                <c:pt idx="3">
                  <c:v>0.0534066</c:v>
                </c:pt>
                <c:pt idx="4">
                  <c:v>0.239187</c:v>
                </c:pt>
                <c:pt idx="5">
                  <c:v>3.94166</c:v>
                </c:pt>
                <c:pt idx="6">
                  <c:v>5.0856</c:v>
                </c:pt>
                <c:pt idx="7">
                  <c:v>5.38092</c:v>
                </c:pt>
                <c:pt idx="8">
                  <c:v>2.8159</c:v>
                </c:pt>
                <c:pt idx="9">
                  <c:v>2.89196</c:v>
                </c:pt>
                <c:pt idx="10">
                  <c:v>4.56411</c:v>
                </c:pt>
                <c:pt idx="11">
                  <c:v>4.56293</c:v>
                </c:pt>
                <c:pt idx="12">
                  <c:v>5.4602</c:v>
                </c:pt>
                <c:pt idx="13">
                  <c:v>5.60086</c:v>
                </c:pt>
                <c:pt idx="14">
                  <c:v>5.79361</c:v>
                </c:pt>
                <c:pt idx="15">
                  <c:v>6.42577</c:v>
                </c:pt>
                <c:pt idx="16">
                  <c:v>6.80844</c:v>
                </c:pt>
                <c:pt idx="17">
                  <c:v>6.80844</c:v>
                </c:pt>
                <c:pt idx="18">
                  <c:v>0.545199</c:v>
                </c:pt>
                <c:pt idx="19">
                  <c:v>0.465774</c:v>
                </c:pt>
                <c:pt idx="20">
                  <c:v>0.465771</c:v>
                </c:pt>
                <c:pt idx="21">
                  <c:v>0.287112</c:v>
                </c:pt>
                <c:pt idx="22">
                  <c:v>0.22</c:v>
                </c:pt>
                <c:pt idx="23">
                  <c:v>0.384813</c:v>
                </c:pt>
                <c:pt idx="24">
                  <c:v>0.990183</c:v>
                </c:pt>
                <c:pt idx="25">
                  <c:v>1.35849</c:v>
                </c:pt>
                <c:pt idx="26">
                  <c:v>2.17637</c:v>
                </c:pt>
                <c:pt idx="27">
                  <c:v>2.11669</c:v>
                </c:pt>
                <c:pt idx="28">
                  <c:v>2.42374</c:v>
                </c:pt>
                <c:pt idx="29">
                  <c:v>2.11271</c:v>
                </c:pt>
                <c:pt idx="30">
                  <c:v>3.57757</c:v>
                </c:pt>
                <c:pt idx="31">
                  <c:v>3.72146</c:v>
                </c:pt>
                <c:pt idx="32">
                  <c:v>4.8684</c:v>
                </c:pt>
                <c:pt idx="33">
                  <c:v>6.72592</c:v>
                </c:pt>
                <c:pt idx="34">
                  <c:v>6.5122</c:v>
                </c:pt>
                <c:pt idx="35">
                  <c:v>6.65603</c:v>
                </c:pt>
                <c:pt idx="36">
                  <c:v>6.73414</c:v>
                </c:pt>
                <c:pt idx="37">
                  <c:v>1.36709</c:v>
                </c:pt>
                <c:pt idx="38">
                  <c:v>0.636493</c:v>
                </c:pt>
                <c:pt idx="39">
                  <c:v>0.218469</c:v>
                </c:pt>
                <c:pt idx="40">
                  <c:v>0.266821</c:v>
                </c:pt>
                <c:pt idx="41">
                  <c:v>0.548545</c:v>
                </c:pt>
                <c:pt idx="42">
                  <c:v>1.39816</c:v>
                </c:pt>
                <c:pt idx="43">
                  <c:v>2.32768</c:v>
                </c:pt>
                <c:pt idx="44">
                  <c:v>3.01992</c:v>
                </c:pt>
                <c:pt idx="45">
                  <c:v>3.75796</c:v>
                </c:pt>
                <c:pt idx="46">
                  <c:v>4.23312</c:v>
                </c:pt>
                <c:pt idx="47">
                  <c:v>5.13154</c:v>
                </c:pt>
                <c:pt idx="48">
                  <c:v>6.257</c:v>
                </c:pt>
                <c:pt idx="49">
                  <c:v>6.77214</c:v>
                </c:pt>
                <c:pt idx="50">
                  <c:v>6.82502</c:v>
                </c:pt>
                <c:pt idx="51">
                  <c:v>6.82443</c:v>
                </c:pt>
                <c:pt idx="52">
                  <c:v>6.83124</c:v>
                </c:pt>
                <c:pt idx="53">
                  <c:v>6.81987</c:v>
                </c:pt>
                <c:pt idx="54">
                  <c:v>2.29692</c:v>
                </c:pt>
                <c:pt idx="55">
                  <c:v>1.82873</c:v>
                </c:pt>
                <c:pt idx="56">
                  <c:v>1.32343</c:v>
                </c:pt>
                <c:pt idx="57">
                  <c:v>0.616896</c:v>
                </c:pt>
                <c:pt idx="58">
                  <c:v>0.33258</c:v>
                </c:pt>
                <c:pt idx="59">
                  <c:v>0.223735</c:v>
                </c:pt>
                <c:pt idx="60">
                  <c:v>0.288305</c:v>
                </c:pt>
                <c:pt idx="61">
                  <c:v>0.543709</c:v>
                </c:pt>
                <c:pt idx="62">
                  <c:v>1.61971</c:v>
                </c:pt>
                <c:pt idx="63">
                  <c:v>2.72411</c:v>
                </c:pt>
                <c:pt idx="64">
                  <c:v>3.23283</c:v>
                </c:pt>
                <c:pt idx="65">
                  <c:v>3.84859</c:v>
                </c:pt>
                <c:pt idx="66">
                  <c:v>4.19617</c:v>
                </c:pt>
                <c:pt idx="67">
                  <c:v>4.98564</c:v>
                </c:pt>
                <c:pt idx="68">
                  <c:v>5.76635</c:v>
                </c:pt>
                <c:pt idx="69">
                  <c:v>6.13635</c:v>
                </c:pt>
                <c:pt idx="70">
                  <c:v>6.71537</c:v>
                </c:pt>
                <c:pt idx="71">
                  <c:v>6.7717</c:v>
                </c:pt>
                <c:pt idx="72">
                  <c:v>6.76512</c:v>
                </c:pt>
                <c:pt idx="73">
                  <c:v>6.77377</c:v>
                </c:pt>
                <c:pt idx="74">
                  <c:v>6.79304</c:v>
                </c:pt>
                <c:pt idx="75">
                  <c:v>2.76582</c:v>
                </c:pt>
                <c:pt idx="76">
                  <c:v>2.67184</c:v>
                </c:pt>
                <c:pt idx="77">
                  <c:v>2.3826</c:v>
                </c:pt>
                <c:pt idx="78">
                  <c:v>1.89423</c:v>
                </c:pt>
                <c:pt idx="79">
                  <c:v>1.89718</c:v>
                </c:pt>
                <c:pt idx="80">
                  <c:v>1.2399</c:v>
                </c:pt>
                <c:pt idx="81">
                  <c:v>0.542096</c:v>
                </c:pt>
                <c:pt idx="82">
                  <c:v>0.289315</c:v>
                </c:pt>
                <c:pt idx="83">
                  <c:v>0.246084</c:v>
                </c:pt>
                <c:pt idx="84">
                  <c:v>0.287464</c:v>
                </c:pt>
                <c:pt idx="85">
                  <c:v>1.17491</c:v>
                </c:pt>
                <c:pt idx="86">
                  <c:v>1.9833</c:v>
                </c:pt>
                <c:pt idx="87">
                  <c:v>2.57211</c:v>
                </c:pt>
                <c:pt idx="88">
                  <c:v>3.73011</c:v>
                </c:pt>
                <c:pt idx="89">
                  <c:v>4.37768</c:v>
                </c:pt>
                <c:pt idx="90">
                  <c:v>4.86256</c:v>
                </c:pt>
                <c:pt idx="91">
                  <c:v>5.84092</c:v>
                </c:pt>
                <c:pt idx="92">
                  <c:v>6.51752</c:v>
                </c:pt>
                <c:pt idx="93">
                  <c:v>6.87899</c:v>
                </c:pt>
                <c:pt idx="94">
                  <c:v>6.87628</c:v>
                </c:pt>
                <c:pt idx="95">
                  <c:v>6.89601</c:v>
                </c:pt>
                <c:pt idx="96">
                  <c:v>6.89459</c:v>
                </c:pt>
                <c:pt idx="97">
                  <c:v>6.90607</c:v>
                </c:pt>
                <c:pt idx="98">
                  <c:v>3.09489</c:v>
                </c:pt>
                <c:pt idx="99">
                  <c:v>2.8706</c:v>
                </c:pt>
                <c:pt idx="100">
                  <c:v>2.47685</c:v>
                </c:pt>
                <c:pt idx="101">
                  <c:v>1.89806</c:v>
                </c:pt>
                <c:pt idx="102">
                  <c:v>1.88989</c:v>
                </c:pt>
                <c:pt idx="103">
                  <c:v>1.29839</c:v>
                </c:pt>
                <c:pt idx="104">
                  <c:v>0.597168</c:v>
                </c:pt>
                <c:pt idx="105">
                  <c:v>0.326492</c:v>
                </c:pt>
                <c:pt idx="106">
                  <c:v>0.249935</c:v>
                </c:pt>
                <c:pt idx="107">
                  <c:v>0.306204</c:v>
                </c:pt>
                <c:pt idx="108">
                  <c:v>0.501657</c:v>
                </c:pt>
                <c:pt idx="109">
                  <c:v>1.02637</c:v>
                </c:pt>
                <c:pt idx="110">
                  <c:v>1.63754</c:v>
                </c:pt>
                <c:pt idx="111">
                  <c:v>2.42843</c:v>
                </c:pt>
                <c:pt idx="112">
                  <c:v>3.39393</c:v>
                </c:pt>
                <c:pt idx="113">
                  <c:v>4.16482</c:v>
                </c:pt>
                <c:pt idx="114">
                  <c:v>6.1472</c:v>
                </c:pt>
                <c:pt idx="115">
                  <c:v>6.8812</c:v>
                </c:pt>
                <c:pt idx="116">
                  <c:v>6.93554</c:v>
                </c:pt>
                <c:pt idx="117">
                  <c:v>6.92825</c:v>
                </c:pt>
                <c:pt idx="118">
                  <c:v>6.94962</c:v>
                </c:pt>
                <c:pt idx="119">
                  <c:v>6.95259</c:v>
                </c:pt>
                <c:pt idx="120">
                  <c:v>6.95311</c:v>
                </c:pt>
                <c:pt idx="121">
                  <c:v>3.27508</c:v>
                </c:pt>
                <c:pt idx="122">
                  <c:v>3.19241</c:v>
                </c:pt>
                <c:pt idx="123">
                  <c:v>2.92891</c:v>
                </c:pt>
                <c:pt idx="124">
                  <c:v>2.49926</c:v>
                </c:pt>
                <c:pt idx="125">
                  <c:v>1.94461</c:v>
                </c:pt>
                <c:pt idx="126">
                  <c:v>1.30143</c:v>
                </c:pt>
                <c:pt idx="127">
                  <c:v>0.603451</c:v>
                </c:pt>
                <c:pt idx="128">
                  <c:v>0.385196</c:v>
                </c:pt>
                <c:pt idx="129">
                  <c:v>0.375604</c:v>
                </c:pt>
                <c:pt idx="130">
                  <c:v>0.424413</c:v>
                </c:pt>
                <c:pt idx="131">
                  <c:v>0.516446</c:v>
                </c:pt>
                <c:pt idx="132">
                  <c:v>1.01297</c:v>
                </c:pt>
                <c:pt idx="133">
                  <c:v>1.78689</c:v>
                </c:pt>
                <c:pt idx="134">
                  <c:v>3.1373</c:v>
                </c:pt>
                <c:pt idx="135">
                  <c:v>3.67571</c:v>
                </c:pt>
                <c:pt idx="136">
                  <c:v>4.47786</c:v>
                </c:pt>
                <c:pt idx="137">
                  <c:v>5.89158</c:v>
                </c:pt>
                <c:pt idx="138">
                  <c:v>6.79868</c:v>
                </c:pt>
                <c:pt idx="139">
                  <c:v>6.94588</c:v>
                </c:pt>
                <c:pt idx="140">
                  <c:v>6.95865</c:v>
                </c:pt>
                <c:pt idx="141">
                  <c:v>6.98152</c:v>
                </c:pt>
              </c:numCache>
            </c:numRef>
          </c:xVal>
          <c:yVal>
            <c:numRef>
              <c:f>'(DOX_CTD - DOX_BOT) (2)'!$K$17:$K$158</c:f>
              <c:numCache>
                <c:formatCode>General</c:formatCode>
                <c:ptCount val="142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-0.00633597</c:v>
                </c:pt>
                <c:pt idx="6">
                  <c:v>0.0186019</c:v>
                </c:pt>
                <c:pt idx="7">
                  <c:v>0.091917</c:v>
                </c:pt>
                <c:pt idx="8">
                  <c:v>-0.00809526</c:v>
                </c:pt>
                <c:pt idx="9">
                  <c:v>0.0399568</c:v>
                </c:pt>
                <c:pt idx="10">
                  <c:v>0.120109</c:v>
                </c:pt>
                <c:pt idx="11">
                  <c:v>0.0859308</c:v>
                </c:pt>
                <c:pt idx="12">
                  <c:v>0.0201993</c:v>
                </c:pt>
                <c:pt idx="13">
                  <c:v>0.000863075</c:v>
                </c:pt>
                <c:pt idx="14">
                  <c:v>-0.00538635</c:v>
                </c:pt>
                <c:pt idx="15">
                  <c:v>0.0787663</c:v>
                </c:pt>
                <c:pt idx="16">
                  <c:v>0.00343847</c:v>
                </c:pt>
                <c:pt idx="17">
                  <c:v>0.0264382</c:v>
                </c:pt>
                <c:pt idx="18">
                  <c:v>0.014199</c:v>
                </c:pt>
                <c:pt idx="19">
                  <c:v>0.0167738</c:v>
                </c:pt>
                <c:pt idx="20">
                  <c:v>0.026771</c:v>
                </c:pt>
                <c:pt idx="21">
                  <c:v>-0.00088796</c:v>
                </c:pt>
                <c:pt idx="22">
                  <c:v>0.016</c:v>
                </c:pt>
                <c:pt idx="23">
                  <c:v>0.0248133</c:v>
                </c:pt>
                <c:pt idx="24">
                  <c:v>-0.0068174</c:v>
                </c:pt>
                <c:pt idx="25">
                  <c:v>0.00848961</c:v>
                </c:pt>
                <c:pt idx="26">
                  <c:v>-0.02263</c:v>
                </c:pt>
                <c:pt idx="27">
                  <c:v>0.000688791</c:v>
                </c:pt>
                <c:pt idx="28">
                  <c:v>0.0307386</c:v>
                </c:pt>
                <c:pt idx="29">
                  <c:v>-0.0622861</c:v>
                </c:pt>
                <c:pt idx="30">
                  <c:v>-0.0384314</c:v>
                </c:pt>
                <c:pt idx="31">
                  <c:v>-0.0185394</c:v>
                </c:pt>
                <c:pt idx="32">
                  <c:v>-0.0615973</c:v>
                </c:pt>
                <c:pt idx="33">
                  <c:v>-0.0100756</c:v>
                </c:pt>
                <c:pt idx="34">
                  <c:v>0.0591989</c:v>
                </c:pt>
                <c:pt idx="35">
                  <c:v>0.0320292</c:v>
                </c:pt>
                <c:pt idx="36">
                  <c:v>0.0601382</c:v>
                </c:pt>
                <c:pt idx="37">
                  <c:v>-0.0849056</c:v>
                </c:pt>
                <c:pt idx="38">
                  <c:v>0.0184928</c:v>
                </c:pt>
                <c:pt idx="39">
                  <c:v>-0.0135309</c:v>
                </c:pt>
                <c:pt idx="40">
                  <c:v>0.0278207</c:v>
                </c:pt>
                <c:pt idx="41">
                  <c:v>0.0385455</c:v>
                </c:pt>
                <c:pt idx="42">
                  <c:v>-0.00583529</c:v>
                </c:pt>
                <c:pt idx="43">
                  <c:v>0.0156777</c:v>
                </c:pt>
                <c:pt idx="44">
                  <c:v>-0.00508308</c:v>
                </c:pt>
                <c:pt idx="45">
                  <c:v>-0.0100412</c:v>
                </c:pt>
                <c:pt idx="46">
                  <c:v>0.0691223</c:v>
                </c:pt>
                <c:pt idx="47">
                  <c:v>0.0675392</c:v>
                </c:pt>
                <c:pt idx="48">
                  <c:v>0.026</c:v>
                </c:pt>
                <c:pt idx="49">
                  <c:v>0.0481391</c:v>
                </c:pt>
                <c:pt idx="50">
                  <c:v>0.0850191</c:v>
                </c:pt>
                <c:pt idx="51">
                  <c:v>0.0674314</c:v>
                </c:pt>
                <c:pt idx="52">
                  <c:v>0.23024</c:v>
                </c:pt>
                <c:pt idx="53">
                  <c:v>0.0528669</c:v>
                </c:pt>
                <c:pt idx="54">
                  <c:v>0.0629215</c:v>
                </c:pt>
                <c:pt idx="55">
                  <c:v>0.00773454</c:v>
                </c:pt>
                <c:pt idx="56">
                  <c:v>0.0464287</c:v>
                </c:pt>
                <c:pt idx="57">
                  <c:v>0.0218962</c:v>
                </c:pt>
                <c:pt idx="58">
                  <c:v>-0.00642037</c:v>
                </c:pt>
                <c:pt idx="59">
                  <c:v>-0.00226471</c:v>
                </c:pt>
                <c:pt idx="60">
                  <c:v>-0.0306946</c:v>
                </c:pt>
                <c:pt idx="61">
                  <c:v>0.000709116</c:v>
                </c:pt>
                <c:pt idx="62">
                  <c:v>-0.00629473</c:v>
                </c:pt>
                <c:pt idx="63">
                  <c:v>-0.0158923</c:v>
                </c:pt>
                <c:pt idx="64">
                  <c:v>-0.0411739</c:v>
                </c:pt>
                <c:pt idx="65">
                  <c:v>0.00458717</c:v>
                </c:pt>
                <c:pt idx="66">
                  <c:v>-0.0108271</c:v>
                </c:pt>
                <c:pt idx="67">
                  <c:v>-0.0153623</c:v>
                </c:pt>
                <c:pt idx="68">
                  <c:v>-0.00464773</c:v>
                </c:pt>
                <c:pt idx="69">
                  <c:v>0.0103483</c:v>
                </c:pt>
                <c:pt idx="70">
                  <c:v>0.00836706</c:v>
                </c:pt>
                <c:pt idx="71">
                  <c:v>0.00370216</c:v>
                </c:pt>
                <c:pt idx="72">
                  <c:v>0.0201197</c:v>
                </c:pt>
                <c:pt idx="73">
                  <c:v>0.0167689</c:v>
                </c:pt>
                <c:pt idx="74">
                  <c:v>0.0320401</c:v>
                </c:pt>
                <c:pt idx="75">
                  <c:v>-0.0721843</c:v>
                </c:pt>
                <c:pt idx="76">
                  <c:v>-0.0191593</c:v>
                </c:pt>
                <c:pt idx="77">
                  <c:v>-0.018399</c:v>
                </c:pt>
                <c:pt idx="78">
                  <c:v>0.000225425</c:v>
                </c:pt>
                <c:pt idx="79">
                  <c:v>-0.00381863</c:v>
                </c:pt>
                <c:pt idx="80">
                  <c:v>-0.0141006</c:v>
                </c:pt>
                <c:pt idx="81">
                  <c:v>-0.0139041</c:v>
                </c:pt>
                <c:pt idx="82">
                  <c:v>-0.0156849</c:v>
                </c:pt>
                <c:pt idx="83">
                  <c:v>-0.00791585</c:v>
                </c:pt>
                <c:pt idx="84">
                  <c:v>-0.0295361</c:v>
                </c:pt>
                <c:pt idx="85">
                  <c:v>-0.0330908</c:v>
                </c:pt>
                <c:pt idx="86">
                  <c:v>-0.00170243</c:v>
                </c:pt>
                <c:pt idx="87">
                  <c:v>-0.0228879</c:v>
                </c:pt>
                <c:pt idx="88">
                  <c:v>-0.0898888</c:v>
                </c:pt>
                <c:pt idx="89">
                  <c:v>0.000684738</c:v>
                </c:pt>
                <c:pt idx="90">
                  <c:v>-0.0764399</c:v>
                </c:pt>
                <c:pt idx="91">
                  <c:v>-0.109076</c:v>
                </c:pt>
                <c:pt idx="92">
                  <c:v>-0.0514774</c:v>
                </c:pt>
                <c:pt idx="93">
                  <c:v>-0.00700951</c:v>
                </c:pt>
                <c:pt idx="94">
                  <c:v>-0.0257192</c:v>
                </c:pt>
                <c:pt idx="95">
                  <c:v>-0.01999</c:v>
                </c:pt>
                <c:pt idx="96">
                  <c:v>-0.0114069</c:v>
                </c:pt>
                <c:pt idx="97">
                  <c:v>0.0130725</c:v>
                </c:pt>
                <c:pt idx="98">
                  <c:v>0.0348921</c:v>
                </c:pt>
                <c:pt idx="99">
                  <c:v>0.0236034</c:v>
                </c:pt>
                <c:pt idx="100">
                  <c:v>-0.0281537</c:v>
                </c:pt>
                <c:pt idx="101">
                  <c:v>-0.0599425</c:v>
                </c:pt>
                <c:pt idx="102">
                  <c:v>-0.0501088</c:v>
                </c:pt>
                <c:pt idx="103">
                  <c:v>-0.0236069</c:v>
                </c:pt>
                <c:pt idx="104">
                  <c:v>0.0271678</c:v>
                </c:pt>
                <c:pt idx="105">
                  <c:v>0.00449231</c:v>
                </c:pt>
                <c:pt idx="106">
                  <c:v>-0.0230654</c:v>
                </c:pt>
                <c:pt idx="107">
                  <c:v>-0.00379592</c:v>
                </c:pt>
                <c:pt idx="108">
                  <c:v>0.0266568</c:v>
                </c:pt>
                <c:pt idx="109">
                  <c:v>-0.00162995</c:v>
                </c:pt>
                <c:pt idx="110">
                  <c:v>-0.00346017</c:v>
                </c:pt>
                <c:pt idx="111">
                  <c:v>-0.0405686</c:v>
                </c:pt>
                <c:pt idx="112">
                  <c:v>-0.0240738</c:v>
                </c:pt>
                <c:pt idx="113">
                  <c:v>-0.0471749</c:v>
                </c:pt>
                <c:pt idx="114">
                  <c:v>-0.0858035</c:v>
                </c:pt>
                <c:pt idx="115">
                  <c:v>-0.032805</c:v>
                </c:pt>
                <c:pt idx="116">
                  <c:v>-0.122463</c:v>
                </c:pt>
                <c:pt idx="117">
                  <c:v>-0.0217462</c:v>
                </c:pt>
                <c:pt idx="118">
                  <c:v>-0.0123844</c:v>
                </c:pt>
                <c:pt idx="119">
                  <c:v>-0.00141001</c:v>
                </c:pt>
                <c:pt idx="120">
                  <c:v>0.00610781</c:v>
                </c:pt>
                <c:pt idx="121">
                  <c:v>-0.07092</c:v>
                </c:pt>
                <c:pt idx="122">
                  <c:v>0.0424073</c:v>
                </c:pt>
                <c:pt idx="123">
                  <c:v>0.0319142</c:v>
                </c:pt>
                <c:pt idx="124">
                  <c:v>0.0162642</c:v>
                </c:pt>
                <c:pt idx="125">
                  <c:v>0.0156087</c:v>
                </c:pt>
                <c:pt idx="126">
                  <c:v>0.0344293</c:v>
                </c:pt>
                <c:pt idx="127">
                  <c:v>0.0274506</c:v>
                </c:pt>
                <c:pt idx="128">
                  <c:v>0.0341956</c:v>
                </c:pt>
                <c:pt idx="129">
                  <c:v>0.0256042</c:v>
                </c:pt>
                <c:pt idx="130">
                  <c:v>0.00641331</c:v>
                </c:pt>
                <c:pt idx="131">
                  <c:v>0.0214456</c:v>
                </c:pt>
                <c:pt idx="132">
                  <c:v>0.00896883</c:v>
                </c:pt>
                <c:pt idx="133">
                  <c:v>-0.00910819</c:v>
                </c:pt>
                <c:pt idx="134">
                  <c:v>-0.0287025</c:v>
                </c:pt>
                <c:pt idx="135">
                  <c:v>-0.030293</c:v>
                </c:pt>
                <c:pt idx="136">
                  <c:v>-0.0521379</c:v>
                </c:pt>
                <c:pt idx="137">
                  <c:v>-0.0564237</c:v>
                </c:pt>
                <c:pt idx="138">
                  <c:v>-0.0573192</c:v>
                </c:pt>
                <c:pt idx="139">
                  <c:v>-0.0351224</c:v>
                </c:pt>
                <c:pt idx="140">
                  <c:v>0.00864983</c:v>
                </c:pt>
                <c:pt idx="141">
                  <c:v>-0.000483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534066</c:v>
                </c:pt>
                <c:pt idx="1">
                  <c:v>6.9815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161663800836937</c:v>
                </c:pt>
                <c:pt idx="1">
                  <c:v>0.00428624474412089</c:v>
                </c:pt>
              </c:numCache>
            </c:numRef>
          </c:yVal>
          <c:smooth val="0"/>
        </c:ser>
        <c:axId val="81829418"/>
        <c:axId val="16360100"/>
      </c:scatterChart>
      <c:valAx>
        <c:axId val="8182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100"/>
        <c:crossesAt val="0"/>
        <c:crossBetween val="midCat"/>
      </c:valAx>
      <c:valAx>
        <c:axId val="16360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9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3-0002.mrgt &amp; 2009-03-0002.samcor1b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9-03-0004.mrgt &amp; 2009-03-0004.samcor1b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2</v>
      </c>
      <c r="F6" s="0" t="str">
        <f aca="false">B6&amp;" &amp; "&amp;C6</f>
        <v> 2009-03-0009.mrgt &amp; 2009-03-0009.samcor1b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1</v>
      </c>
      <c r="F7" s="0" t="str">
        <f aca="false">B7&amp;" &amp; "&amp;C7</f>
        <v> 2009-03-0018.mrgt &amp; 2009-03-0018.samcor1b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4</v>
      </c>
      <c r="F8" s="0" t="str">
        <f aca="false">B8&amp;" &amp; "&amp;C8</f>
        <v> 2009-03-0027.mrgt &amp; 2009-03-0027.samcor1b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09-03-0035.mrgt &amp; 2009-03-0035.samcor1b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4</v>
      </c>
      <c r="F10" s="0" t="str">
        <f aca="false">B10&amp;" &amp; "&amp;C10</f>
        <v> 2009-03-0038.mrgt &amp; 2009-03-0038.samcor1b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6</v>
      </c>
      <c r="E11" s="2" t="n">
        <v>168</v>
      </c>
      <c r="F11" s="0" t="str">
        <f aca="false">B11&amp;" &amp; "&amp;C11</f>
        <v> 2009-03-0040.mrgt &amp; 2009-03-0040.samcor1b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K158" activeCellId="0" sqref="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28300587651866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25206445310574E-006</v>
      </c>
      <c r="C9" s="0" t="n">
        <f aca="false">INDEX(LINEST(known_ys,known_xs,TRUE(),TRUE()),2,1)</f>
        <v>3.57275849358312E-006</v>
      </c>
      <c r="E9" s="0" t="s">
        <v>36</v>
      </c>
      <c r="G9" s="0" t="n">
        <f aca="false">INDEX(LINEST(known_ys,known_xs,TRUE(),TRUE()),3,2)</f>
        <v>0.044157949126895</v>
      </c>
      <c r="I9" s="0" t="n">
        <f aca="false">MIN(known_xs)</f>
        <v>4.20336</v>
      </c>
      <c r="J9" s="0" t="n">
        <f aca="false">I9*$B$9+$B$10</f>
        <v>0.0028639215042988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287338774193846</v>
      </c>
      <c r="C10" s="11" t="n">
        <f aca="false">INDEX(LINEST(known_ys,known_xs,TRUE(),TRUE()),2,2)</f>
        <v>0.00456003625194293</v>
      </c>
      <c r="E10" s="11" t="s">
        <v>38</v>
      </c>
      <c r="F10" s="11"/>
      <c r="G10" s="11" t="n">
        <f aca="false">INDEX(LINEST(known_ys,known_xs,TRUE(),TRUE()),5,2)</f>
        <v>0.272989425953083</v>
      </c>
      <c r="I10" s="11" t="n">
        <f aca="false">MAX(known_xs)</f>
        <v>4313.62</v>
      </c>
      <c r="J10" s="11" t="n">
        <f aca="false">I10*$B$9+$B$10</f>
        <v>-0.00684116252426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643236</v>
      </c>
      <c r="E17" s="24" t="n">
        <v>0.00161084</v>
      </c>
      <c r="F17" s="25" t="n">
        <v>0.0363236</v>
      </c>
      <c r="G17" s="25" t="n">
        <f aca="false">C17*$B$9+$B$10</f>
        <v>0.00238889210788401</v>
      </c>
      <c r="H17" s="24" t="n">
        <f aca="false">G17-F17</f>
        <v>-0.033934707892116</v>
      </c>
      <c r="J17" s="26" t="n">
        <v>215.134</v>
      </c>
      <c r="K17" s="24" t="n">
        <v>0.036323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578797</v>
      </c>
      <c r="E18" s="24" t="n">
        <v>0.00255074</v>
      </c>
      <c r="F18" s="25" t="n">
        <v>0.0278797</v>
      </c>
      <c r="G18" s="25" t="n">
        <f aca="false">C18*$B$9+$B$10</f>
        <v>0.00242399728857902</v>
      </c>
      <c r="H18" s="24" t="n">
        <f aca="false">G18-F18</f>
        <v>-0.025455702711421</v>
      </c>
      <c r="J18" s="26" t="n">
        <v>199.546</v>
      </c>
      <c r="K18" s="24" t="n">
        <v>0.027879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596763</v>
      </c>
      <c r="E19" s="24" t="n">
        <v>0.00270397</v>
      </c>
      <c r="F19" s="25" t="n">
        <v>0.0436763</v>
      </c>
      <c r="G19" s="25" t="n">
        <f aca="false">C19*$B$9+$B$10</f>
        <v>0.00248001288772112</v>
      </c>
      <c r="H19" s="24" t="n">
        <f aca="false">G19-F19</f>
        <v>-0.0411962871122789</v>
      </c>
      <c r="J19" s="26" t="n">
        <v>174.673</v>
      </c>
      <c r="K19" s="24" t="n">
        <v>0.043676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534066</v>
      </c>
      <c r="E20" s="24" t="n">
        <v>0.0020617</v>
      </c>
      <c r="F20" s="25" t="n">
        <v>0.00640664</v>
      </c>
      <c r="G20" s="25" t="n">
        <f aca="false">C20*$B$9+$B$10</f>
        <v>0.00253580102835345</v>
      </c>
      <c r="H20" s="24" t="n">
        <f aca="false">G20-F20</f>
        <v>-0.00387083897164655</v>
      </c>
      <c r="J20" s="26" t="n">
        <v>149.901</v>
      </c>
      <c r="K20" s="24" t="n">
        <v>0.00640664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39187</v>
      </c>
      <c r="E21" s="24" t="n">
        <v>0.00204796</v>
      </c>
      <c r="F21" s="25" t="n">
        <v>-0.0528133</v>
      </c>
      <c r="G21" s="25" t="n">
        <f aca="false">C21*$B$9+$B$10</f>
        <v>0.00259307553152484</v>
      </c>
      <c r="H21" s="24" t="n">
        <f aca="false">G21-F21</f>
        <v>0.0554063755315248</v>
      </c>
      <c r="J21" s="26" t="n">
        <v>124.469</v>
      </c>
      <c r="K21" s="24" t="n">
        <v>-0.052813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428</v>
      </c>
      <c r="D22" s="24" t="n">
        <v>2.11708</v>
      </c>
      <c r="E22" s="24" t="n">
        <v>0.0562035</v>
      </c>
      <c r="F22" s="25" t="n">
        <v>0.129079</v>
      </c>
      <c r="G22" s="25" t="n">
        <f aca="false">C22*$B$9+$B$10</f>
        <v>0.00264853532115991</v>
      </c>
      <c r="H22" s="24" t="n">
        <f aca="false">G22-F22</f>
        <v>-0.12643046467884</v>
      </c>
      <c r="J22" s="26" t="n">
        <v>49.9049</v>
      </c>
      <c r="K22" s="24" t="n">
        <v>-0.00633597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0701</v>
      </c>
      <c r="D23" s="24" t="n">
        <v>3.37526</v>
      </c>
      <c r="E23" s="24" t="n">
        <v>0.00968248</v>
      </c>
      <c r="F23" s="25" t="n">
        <v>0.106257</v>
      </c>
      <c r="G23" s="25" t="n">
        <f aca="false">C23*$B$9+$B$10</f>
        <v>0.00270432503823736</v>
      </c>
      <c r="H23" s="24" t="n">
        <f aca="false">G23-F23</f>
        <v>-0.103552674961763</v>
      </c>
      <c r="J23" s="26" t="n">
        <v>9.97782</v>
      </c>
      <c r="K23" s="24" t="n">
        <v>0.018601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94166</v>
      </c>
      <c r="E24" s="24" t="n">
        <v>0.0219433</v>
      </c>
      <c r="F24" s="25" t="n">
        <v>-0.00633597</v>
      </c>
      <c r="G24" s="25" t="n">
        <f aca="false">C24*$B$9+$B$10</f>
        <v>0.00276099869061266</v>
      </c>
      <c r="H24" s="24" t="n">
        <f aca="false">G24-F24</f>
        <v>0.00909696869061266</v>
      </c>
      <c r="J24" s="26" t="n">
        <v>4.78953</v>
      </c>
      <c r="K24" s="24" t="n">
        <v>0.091917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5.01832</v>
      </c>
      <c r="E25" s="24" t="n">
        <v>0.0114573</v>
      </c>
      <c r="F25" s="25" t="n">
        <v>0.258323</v>
      </c>
      <c r="G25" s="25" t="n">
        <f aca="false">C25*$B$9+$B$10</f>
        <v>0.00281761806823464</v>
      </c>
      <c r="H25" s="24" t="n">
        <f aca="false">G25-F25</f>
        <v>-0.255505381931765</v>
      </c>
      <c r="J25" s="26" t="n">
        <v>107.422</v>
      </c>
      <c r="K25" s="24" t="n">
        <v>-0.0080952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5.0856</v>
      </c>
      <c r="E26" s="24" t="n">
        <v>0.00821072</v>
      </c>
      <c r="F26" s="25" t="n">
        <v>0.0186019</v>
      </c>
      <c r="G26" s="25" t="n">
        <f aca="false">C26*$B$9+$B$10</f>
        <v>0.00285091704819697</v>
      </c>
      <c r="H26" s="24" t="n">
        <f aca="false">G26-F26</f>
        <v>-0.015750982951803</v>
      </c>
      <c r="J26" s="26" t="n">
        <v>101.411</v>
      </c>
      <c r="K26" s="24" t="n">
        <v>0.0399568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38092</v>
      </c>
      <c r="E27" s="24" t="n">
        <v>0.0250042</v>
      </c>
      <c r="F27" s="25" t="n">
        <v>0.091917</v>
      </c>
      <c r="G27" s="25" t="n">
        <f aca="false">C27*$B$9+$B$10</f>
        <v>0.00286260141167837</v>
      </c>
      <c r="H27" s="24" t="n">
        <f aca="false">G27-F27</f>
        <v>-0.0890543985883216</v>
      </c>
      <c r="J27" s="26" t="n">
        <v>74.5595</v>
      </c>
      <c r="K27" s="24" t="n">
        <v>0.120109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8159</v>
      </c>
      <c r="E28" s="29" t="n">
        <v>0.0114121</v>
      </c>
      <c r="F28" s="28" t="n">
        <v>-0.00809526</v>
      </c>
      <c r="G28" s="28" t="n">
        <f aca="false">C28*$B$9+$B$10</f>
        <v>0.00263146647425693</v>
      </c>
      <c r="H28" s="29" t="n">
        <f aca="false">G28-F28</f>
        <v>0.0107267264742569</v>
      </c>
      <c r="J28" s="26" t="n">
        <v>74.5086</v>
      </c>
      <c r="K28" s="24" t="n">
        <v>0.0859308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89196</v>
      </c>
      <c r="E29" s="24" t="n">
        <v>0.0117158</v>
      </c>
      <c r="F29" s="25" t="n">
        <v>0.0399568</v>
      </c>
      <c r="G29" s="25" t="n">
        <f aca="false">C29*$B$9+$B$10</f>
        <v>0.00264500363368455</v>
      </c>
      <c r="H29" s="24" t="n">
        <f aca="false">G29-F29</f>
        <v>-0.0373117963663155</v>
      </c>
      <c r="J29" s="26" t="n">
        <v>48.1098</v>
      </c>
      <c r="K29" s="24" t="n">
        <v>0.0201993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595</v>
      </c>
      <c r="D30" s="24" t="n">
        <v>4.56411</v>
      </c>
      <c r="E30" s="24" t="n">
        <v>0.0171859</v>
      </c>
      <c r="F30" s="25" t="n">
        <v>0.120109</v>
      </c>
      <c r="G30" s="25" t="n">
        <f aca="false">C30*$B$9+$B$10</f>
        <v>0.00270547494234712</v>
      </c>
      <c r="H30" s="24" t="n">
        <f aca="false">G30-F30</f>
        <v>-0.117403525057653</v>
      </c>
      <c r="J30" s="26" t="n">
        <v>30.9683</v>
      </c>
      <c r="K30" s="24" t="n">
        <v>0.00086307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086</v>
      </c>
      <c r="D31" s="24" t="n">
        <v>4.56293</v>
      </c>
      <c r="E31" s="24" t="n">
        <v>0.0175281</v>
      </c>
      <c r="F31" s="25" t="n">
        <v>0.0859308</v>
      </c>
      <c r="G31" s="25" t="n">
        <f aca="false">C31*$B$9+$B$10</f>
        <v>0.00270558957242778</v>
      </c>
      <c r="H31" s="24" t="n">
        <f aca="false">G31-F31</f>
        <v>-0.0832252104275722</v>
      </c>
      <c r="J31" s="26" t="n">
        <v>24.6109</v>
      </c>
      <c r="K31" s="24" t="n">
        <v>-0.00538635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4602</v>
      </c>
      <c r="E32" s="24" t="n">
        <v>0.00901399</v>
      </c>
      <c r="F32" s="25" t="n">
        <v>0.0201993</v>
      </c>
      <c r="G32" s="25" t="n">
        <f aca="false">C32*$B$9+$B$10</f>
        <v>0.00276504137151243</v>
      </c>
      <c r="H32" s="24" t="n">
        <f aca="false">G32-F32</f>
        <v>-0.0174342586284876</v>
      </c>
      <c r="J32" s="26" t="n">
        <v>9.79523</v>
      </c>
      <c r="K32" s="24" t="n">
        <v>0.0787663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60086</v>
      </c>
      <c r="E33" s="24" t="n">
        <v>0.0136465</v>
      </c>
      <c r="F33" s="25" t="n">
        <v>0.000863075</v>
      </c>
      <c r="G33" s="25" t="n">
        <f aca="false">C33*$B$9+$B$10</f>
        <v>0.00280364513433534</v>
      </c>
      <c r="H33" s="24" t="n">
        <f aca="false">G33-F33</f>
        <v>0.00194057013433534</v>
      </c>
      <c r="J33" s="26" t="n">
        <v>5.29757</v>
      </c>
      <c r="K33" s="24" t="n">
        <v>0.0034384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79361</v>
      </c>
      <c r="E34" s="24" t="n">
        <v>0.0182382</v>
      </c>
      <c r="F34" s="25" t="n">
        <v>-0.00538635</v>
      </c>
      <c r="G34" s="25" t="n">
        <f aca="false">C34*$B$9+$B$10</f>
        <v>0.00281796240888952</v>
      </c>
      <c r="H34" s="24" t="n">
        <f aca="false">G34-F34</f>
        <v>0.00820431240888952</v>
      </c>
      <c r="J34" s="26" t="n">
        <v>5.29757</v>
      </c>
      <c r="K34" s="24" t="n">
        <v>0.0264382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42577</v>
      </c>
      <c r="E35" s="24" t="n">
        <v>0.0323054</v>
      </c>
      <c r="F35" s="25" t="n">
        <v>0.0787663</v>
      </c>
      <c r="G35" s="25" t="n">
        <f aca="false">C35*$B$9+$B$10</f>
        <v>0.00285132825264546</v>
      </c>
      <c r="H35" s="24" t="n">
        <f aca="false">G35-F35</f>
        <v>-0.0759149717473545</v>
      </c>
      <c r="J35" s="26" t="n">
        <v>1322.8</v>
      </c>
      <c r="K35" s="24" t="n">
        <v>0.014199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80844</v>
      </c>
      <c r="E36" s="24" t="n">
        <v>0.021622</v>
      </c>
      <c r="F36" s="25" t="n">
        <v>0.00343847</v>
      </c>
      <c r="G36" s="25" t="n">
        <f aca="false">C36*$B$9+$B$10</f>
        <v>0.00286145727285362</v>
      </c>
      <c r="H36" s="24" t="n">
        <f aca="false">G36-F36</f>
        <v>-0.000577012727146382</v>
      </c>
      <c r="J36" s="26" t="n">
        <v>1248.88</v>
      </c>
      <c r="K36" s="24" t="n">
        <v>0.0167738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80844</v>
      </c>
      <c r="E37" s="24" t="n">
        <v>0.021622</v>
      </c>
      <c r="F37" s="25" t="n">
        <v>0.0264382</v>
      </c>
      <c r="G37" s="25" t="n">
        <f aca="false">C37*$B$9+$B$10</f>
        <v>0.00286145727285362</v>
      </c>
      <c r="H37" s="24" t="n">
        <f aca="false">G37-F37</f>
        <v>-0.0235767427271464</v>
      </c>
      <c r="J37" s="26" t="n">
        <v>1248.89</v>
      </c>
      <c r="K37" s="24" t="n">
        <v>0.026771</v>
      </c>
    </row>
    <row r="38" customFormat="false" ht="13.5" hidden="false" customHeight="false" outlineLevel="0" collapsed="false">
      <c r="A38" s="27" t="n">
        <v>3</v>
      </c>
      <c r="B38" s="24" t="s">
        <v>54</v>
      </c>
      <c r="C38" s="28" t="n">
        <v>1322.8</v>
      </c>
      <c r="D38" s="29" t="n">
        <v>0.545199</v>
      </c>
      <c r="E38" s="29" t="n">
        <v>0.00287193</v>
      </c>
      <c r="F38" s="28" t="n">
        <v>0.014199</v>
      </c>
      <c r="G38" s="28" t="n">
        <f aca="false">C38*$B$9+$B$10</f>
        <v>-0.000105643116629816</v>
      </c>
      <c r="H38" s="29" t="n">
        <f aca="false">G38-F38</f>
        <v>-0.0143046431166298</v>
      </c>
      <c r="J38" s="26" t="n">
        <v>1000.19</v>
      </c>
      <c r="K38" s="24" t="n">
        <v>-0.00088796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65774</v>
      </c>
      <c r="E39" s="24" t="n">
        <v>0.00168912</v>
      </c>
      <c r="F39" s="25" t="n">
        <v>0.0167738</v>
      </c>
      <c r="G39" s="25" t="n">
        <f aca="false">C39*$B$9+$B$10</f>
        <v>6.08294877437604E-005</v>
      </c>
      <c r="H39" s="24" t="n">
        <f aca="false">G39-F39</f>
        <v>-0.0167129705122562</v>
      </c>
      <c r="J39" s="26" t="n">
        <v>799.356</v>
      </c>
      <c r="K39" s="24" t="n">
        <v>0.016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65771</v>
      </c>
      <c r="E40" s="24" t="n">
        <v>0.00169956</v>
      </c>
      <c r="F40" s="25" t="n">
        <v>0.026771</v>
      </c>
      <c r="G40" s="25" t="n">
        <f aca="false">C40*$B$9+$B$10</f>
        <v>6.08069670992293E-005</v>
      </c>
      <c r="H40" s="24" t="n">
        <f aca="false">G40-F40</f>
        <v>-0.0267101930329008</v>
      </c>
      <c r="J40" s="26" t="n">
        <v>598.729</v>
      </c>
      <c r="K40" s="24" t="n">
        <v>0.0248133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87112</v>
      </c>
      <c r="E41" s="24" t="n">
        <v>0.00323392</v>
      </c>
      <c r="F41" s="25" t="n">
        <v>-0.00088796</v>
      </c>
      <c r="G41" s="25" t="n">
        <f aca="false">C41*$B$9+$B$10</f>
        <v>0.000620895396586627</v>
      </c>
      <c r="H41" s="24" t="n">
        <f aca="false">G41-F41</f>
        <v>0.00150885539658663</v>
      </c>
      <c r="J41" s="26" t="n">
        <v>399.766</v>
      </c>
      <c r="K41" s="24" t="n">
        <v>-0.0068174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799.356</v>
      </c>
      <c r="D42" s="24" t="n">
        <v>0.22</v>
      </c>
      <c r="E42" s="24" t="n">
        <v>0</v>
      </c>
      <c r="F42" s="25" t="n">
        <v>0.016</v>
      </c>
      <c r="G42" s="25" t="n">
        <f aca="false">C42*$B$9+$B$10</f>
        <v>0.00107318650896167</v>
      </c>
      <c r="H42" s="24" t="n">
        <f aca="false">G42-F42</f>
        <v>-0.0149268134910383</v>
      </c>
      <c r="J42" s="26" t="n">
        <v>298.563</v>
      </c>
      <c r="K42" s="24" t="n">
        <v>0.00848961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84813</v>
      </c>
      <c r="E43" s="24" t="n">
        <v>0.00336068</v>
      </c>
      <c r="F43" s="25" t="n">
        <v>0.0248133</v>
      </c>
      <c r="G43" s="25" t="n">
        <f aca="false">C43*$B$9+$B$10</f>
        <v>0.00152501144399491</v>
      </c>
      <c r="H43" s="24" t="n">
        <f aca="false">G43-F43</f>
        <v>-0.0232882885560051</v>
      </c>
      <c r="J43" s="26" t="n">
        <v>249.756</v>
      </c>
      <c r="K43" s="24" t="n">
        <v>-0.0226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90183</v>
      </c>
      <c r="E44" s="24" t="n">
        <v>0.00768873</v>
      </c>
      <c r="F44" s="25" t="n">
        <v>-0.0068174</v>
      </c>
      <c r="G44" s="25" t="n">
        <f aca="false">C44*$B$9+$B$10</f>
        <v>0.00197308894377819</v>
      </c>
      <c r="H44" s="24" t="n">
        <f aca="false">G44-F44</f>
        <v>0.00879048894377819</v>
      </c>
      <c r="J44" s="26" t="n">
        <v>198.602</v>
      </c>
      <c r="K44" s="24" t="n">
        <v>0.000688791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35849</v>
      </c>
      <c r="E45" s="24" t="n">
        <v>0.00221943</v>
      </c>
      <c r="F45" s="25" t="n">
        <v>0.00848961</v>
      </c>
      <c r="G45" s="25" t="n">
        <f aca="false">C45*$B$9+$B$10</f>
        <v>0.00220100462262585</v>
      </c>
      <c r="H45" s="24" t="n">
        <f aca="false">G45-F45</f>
        <v>-0.00628860537737415</v>
      </c>
      <c r="J45" s="26" t="n">
        <v>174.555</v>
      </c>
      <c r="K45" s="24" t="n">
        <v>0.0307386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17637</v>
      </c>
      <c r="E46" s="24" t="n">
        <v>0.00563495</v>
      </c>
      <c r="F46" s="25" t="n">
        <v>-0.02263</v>
      </c>
      <c r="G46" s="25" t="n">
        <f aca="false">C46*$B$9+$B$10</f>
        <v>0.00231092113238858</v>
      </c>
      <c r="H46" s="24" t="n">
        <f aca="false">G46-F46</f>
        <v>0.0249409211323886</v>
      </c>
      <c r="J46" s="26" t="n">
        <v>149.86</v>
      </c>
      <c r="K46" s="24" t="n">
        <v>-0.0622861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11669</v>
      </c>
      <c r="E47" s="24" t="n">
        <v>0.0054228</v>
      </c>
      <c r="F47" s="25" t="n">
        <v>0.000688791</v>
      </c>
      <c r="G47" s="25" t="n">
        <f aca="false">C47*$B$9+$B$10</f>
        <v>0.00242612323742275</v>
      </c>
      <c r="H47" s="24" t="n">
        <f aca="false">G47-F47</f>
        <v>0.00173733223742275</v>
      </c>
      <c r="J47" s="26" t="n">
        <v>124.085</v>
      </c>
      <c r="K47" s="24" t="n">
        <v>-0.038431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42374</v>
      </c>
      <c r="E48" s="24" t="n">
        <v>0.00947904</v>
      </c>
      <c r="F48" s="25" t="n">
        <v>0.0307386</v>
      </c>
      <c r="G48" s="25" t="n">
        <f aca="false">C48*$B$9+$B$10</f>
        <v>0.00248027863132659</v>
      </c>
      <c r="H48" s="24" t="n">
        <f aca="false">G48-F48</f>
        <v>-0.0282583213686734</v>
      </c>
      <c r="J48" s="26" t="n">
        <v>100.357</v>
      </c>
      <c r="K48" s="24" t="n">
        <v>-0.018539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11271</v>
      </c>
      <c r="E49" s="24" t="n">
        <v>0.0133634</v>
      </c>
      <c r="F49" s="25" t="n">
        <v>-0.0622861</v>
      </c>
      <c r="G49" s="25" t="n">
        <f aca="false">C49*$B$9+$B$10</f>
        <v>0.00253589336299603</v>
      </c>
      <c r="H49" s="24" t="n">
        <f aca="false">G49-F49</f>
        <v>0.064821993362996</v>
      </c>
      <c r="J49" s="26" t="n">
        <v>75.5085</v>
      </c>
      <c r="K49" s="24" t="n">
        <v>-0.061597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57757</v>
      </c>
      <c r="E50" s="24" t="n">
        <v>0.0618081</v>
      </c>
      <c r="F50" s="25" t="n">
        <v>-0.0384314</v>
      </c>
      <c r="G50" s="25" t="n">
        <f aca="false">C50*$B$9+$B$10</f>
        <v>0.00259394032427483</v>
      </c>
      <c r="H50" s="24" t="n">
        <f aca="false">G50-F50</f>
        <v>0.0410253403242748</v>
      </c>
      <c r="J50" s="26" t="n">
        <v>49.0989</v>
      </c>
      <c r="K50" s="24" t="n">
        <v>-0.010075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72146</v>
      </c>
      <c r="E51" s="24" t="n">
        <v>0.00937815</v>
      </c>
      <c r="F51" s="25" t="n">
        <v>-0.0185394</v>
      </c>
      <c r="G51" s="25" t="n">
        <f aca="false">C51*$B$9+$B$10</f>
        <v>0.00264737730961812</v>
      </c>
      <c r="H51" s="24" t="n">
        <f aca="false">G51-F51</f>
        <v>0.0211867773096181</v>
      </c>
      <c r="J51" s="26" t="n">
        <v>25.0033</v>
      </c>
      <c r="K51" s="24" t="n">
        <v>0.0591989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8684</v>
      </c>
      <c r="E52" s="24" t="n">
        <v>0.0174442</v>
      </c>
      <c r="F52" s="25" t="n">
        <v>-0.0615973</v>
      </c>
      <c r="G52" s="25" t="n">
        <f aca="false">C52*$B$9+$B$10</f>
        <v>0.00270333773318112</v>
      </c>
      <c r="H52" s="24" t="n">
        <f aca="false">G52-F52</f>
        <v>0.0643006377331811</v>
      </c>
      <c r="J52" s="26" t="n">
        <v>8.9119</v>
      </c>
      <c r="K52" s="24" t="n">
        <v>0.0320292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72592</v>
      </c>
      <c r="E53" s="24" t="n">
        <v>0.0084667</v>
      </c>
      <c r="F53" s="25" t="n">
        <v>-0.0100756</v>
      </c>
      <c r="G53" s="25" t="n">
        <f aca="false">C53*$B$9+$B$10</f>
        <v>0.00276281385456186</v>
      </c>
      <c r="H53" s="24" t="n">
        <f aca="false">G53-F53</f>
        <v>0.0128384138545619</v>
      </c>
      <c r="J53" s="26" t="n">
        <v>5.0217</v>
      </c>
      <c r="K53" s="24" t="n">
        <v>0.0601382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5122</v>
      </c>
      <c r="E54" s="24" t="n">
        <v>0.0430294</v>
      </c>
      <c r="F54" s="25" t="n">
        <v>0.0591989</v>
      </c>
      <c r="G54" s="25" t="n">
        <f aca="false">C54*$B$9+$B$10</f>
        <v>0.00281707869879812</v>
      </c>
      <c r="H54" s="24" t="n">
        <f aca="false">G54-F54</f>
        <v>-0.0563818213012019</v>
      </c>
      <c r="J54" s="26" t="n">
        <v>2000.39</v>
      </c>
      <c r="K54" s="24" t="n">
        <v>-0.0849056</v>
      </c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65603</v>
      </c>
      <c r="E55" s="24" t="n">
        <v>0.0173098</v>
      </c>
      <c r="F55" s="25" t="n">
        <v>0.0320292</v>
      </c>
      <c r="G55" s="25" t="n">
        <f aca="false">C55*$B$9+$B$10</f>
        <v>0.00285331756873882</v>
      </c>
      <c r="H55" s="24" t="n">
        <f aca="false">G55-F55</f>
        <v>-0.0291758824312612</v>
      </c>
      <c r="J55" s="26" t="n">
        <v>1500.41</v>
      </c>
      <c r="K55" s="24" t="n">
        <v>0.0184928</v>
      </c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73414</v>
      </c>
      <c r="E56" s="24" t="n">
        <v>0.0164392</v>
      </c>
      <c r="F56" s="25" t="n">
        <v>0.0601382</v>
      </c>
      <c r="G56" s="25" t="n">
        <f aca="false">C56*$B$9+$B$10</f>
        <v>0.0028620785498743</v>
      </c>
      <c r="H56" s="24" t="n">
        <f aca="false">G56-F56</f>
        <v>-0.0572761214501257</v>
      </c>
      <c r="J56" s="26" t="n">
        <v>1001.74</v>
      </c>
      <c r="K56" s="24" t="n">
        <v>-0.0135309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2000.39</v>
      </c>
      <c r="D57" s="29" t="n">
        <v>1.36709</v>
      </c>
      <c r="E57" s="29" t="n">
        <v>0.026466</v>
      </c>
      <c r="F57" s="28" t="n">
        <v>-0.0849056</v>
      </c>
      <c r="G57" s="28" t="n">
        <f aca="false">C57*$B$9+$B$10</f>
        <v>-0.00163161946940974</v>
      </c>
      <c r="H57" s="29" t="n">
        <f aca="false">G57-F57</f>
        <v>0.0832739805305903</v>
      </c>
      <c r="J57" s="26" t="n">
        <v>805.606</v>
      </c>
      <c r="K57" s="24" t="n">
        <v>0.027820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500.41</v>
      </c>
      <c r="D58" s="24" t="n">
        <v>0.636493</v>
      </c>
      <c r="E58" s="24" t="n">
        <v>0.0151324</v>
      </c>
      <c r="F58" s="25" t="n">
        <v>0.0184928</v>
      </c>
      <c r="G58" s="25" t="n">
        <f aca="false">C58*$B$9+$B$10</f>
        <v>-0.000505632284145927</v>
      </c>
      <c r="H58" s="24" t="n">
        <f aca="false">G58-F58</f>
        <v>-0.0189984322841459</v>
      </c>
      <c r="J58" s="26" t="n">
        <v>599.126</v>
      </c>
      <c r="K58" s="24" t="n">
        <v>0.038545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218469</v>
      </c>
      <c r="E59" s="24" t="n">
        <v>0.00799857</v>
      </c>
      <c r="F59" s="25" t="n">
        <v>-0.0135309</v>
      </c>
      <c r="G59" s="25" t="n">
        <f aca="false">C59*$B$9+$B$10</f>
        <v>0.000617404696684313</v>
      </c>
      <c r="H59" s="24" t="n">
        <f aca="false">G59-F59</f>
        <v>0.0141483046966843</v>
      </c>
      <c r="J59" s="26" t="n">
        <v>399.589</v>
      </c>
      <c r="K59" s="24" t="n">
        <v>-0.0058352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66821</v>
      </c>
      <c r="E60" s="24" t="n">
        <v>0.000894963</v>
      </c>
      <c r="F60" s="25" t="n">
        <v>0.0278207</v>
      </c>
      <c r="G60" s="25" t="n">
        <f aca="false">C60*$B$9+$B$10</f>
        <v>0.00105911110612975</v>
      </c>
      <c r="H60" s="24" t="n">
        <f aca="false">G60-F60</f>
        <v>-0.0267615888938702</v>
      </c>
      <c r="J60" s="26" t="n">
        <v>298.977</v>
      </c>
      <c r="K60" s="24" t="n">
        <v>0.0156777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48545</v>
      </c>
      <c r="E61" s="24" t="n">
        <v>0.00797619</v>
      </c>
      <c r="F61" s="25" t="n">
        <v>0.0385455</v>
      </c>
      <c r="G61" s="25" t="n">
        <f aca="false">C61*$B$9+$B$10</f>
        <v>0.00152411737440703</v>
      </c>
      <c r="H61" s="24" t="n">
        <f aca="false">G61-F61</f>
        <v>-0.037021382625593</v>
      </c>
      <c r="J61" s="26" t="n">
        <v>249.689</v>
      </c>
      <c r="K61" s="24" t="n">
        <v>-0.00508308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9816</v>
      </c>
      <c r="E62" s="24" t="n">
        <v>0.00483784</v>
      </c>
      <c r="F62" s="25" t="n">
        <v>-0.00583529</v>
      </c>
      <c r="G62" s="25" t="n">
        <f aca="false">C62*$B$9+$B$10</f>
        <v>0.00197348755918639</v>
      </c>
      <c r="H62" s="24" t="n">
        <f aca="false">G62-F62</f>
        <v>0.00780877755918639</v>
      </c>
      <c r="J62" s="26" t="n">
        <v>195.525</v>
      </c>
      <c r="K62" s="24" t="n">
        <v>-0.010041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32768</v>
      </c>
      <c r="E63" s="24" t="n">
        <v>0.0048649</v>
      </c>
      <c r="F63" s="25" t="n">
        <v>0.0156777</v>
      </c>
      <c r="G63" s="25" t="n">
        <f aca="false">C63*$B$9+$B$10</f>
        <v>0.00220007226794226</v>
      </c>
      <c r="H63" s="24" t="n">
        <f aca="false">G63-F63</f>
        <v>-0.0134776277320577</v>
      </c>
      <c r="J63" s="26" t="n">
        <v>149.028</v>
      </c>
      <c r="K63" s="24" t="n">
        <v>0.0691223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3.01992</v>
      </c>
      <c r="E64" s="24" t="n">
        <v>0.00592606</v>
      </c>
      <c r="F64" s="25" t="n">
        <v>-0.00508308</v>
      </c>
      <c r="G64" s="25" t="n">
        <f aca="false">C64*$B$9+$B$10</f>
        <v>0.00231107202070694</v>
      </c>
      <c r="H64" s="24" t="n">
        <f aca="false">G64-F64</f>
        <v>0.00739415202070694</v>
      </c>
      <c r="J64" s="26" t="n">
        <v>126.732</v>
      </c>
      <c r="K64" s="24" t="n">
        <v>0.0675392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75796</v>
      </c>
      <c r="E65" s="24" t="n">
        <v>0.0133887</v>
      </c>
      <c r="F65" s="25" t="n">
        <v>-0.0100412</v>
      </c>
      <c r="G65" s="25" t="n">
        <f aca="false">C65*$B$9+$B$10</f>
        <v>0.00243305283974496</v>
      </c>
      <c r="H65" s="24" t="n">
        <f aca="false">G65-F65</f>
        <v>0.012474252839745</v>
      </c>
      <c r="J65" s="26" t="n">
        <v>100.201</v>
      </c>
      <c r="K65" s="24" t="n">
        <v>0.02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98826</v>
      </c>
      <c r="E66" s="24" t="n">
        <v>0.00691535</v>
      </c>
      <c r="F66" s="25" t="n">
        <v>0.194256</v>
      </c>
      <c r="G66" s="25" t="n">
        <f aca="false">C66*$B$9+$B$10</f>
        <v>0.00247761669114301</v>
      </c>
      <c r="H66" s="24" t="n">
        <f aca="false">G66-F66</f>
        <v>-0.191778383308857</v>
      </c>
      <c r="J66" s="26" t="n">
        <v>76.8743</v>
      </c>
      <c r="K66" s="24" t="n">
        <v>0.0481391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23312</v>
      </c>
      <c r="E67" s="24" t="n">
        <v>0.020249</v>
      </c>
      <c r="F67" s="25" t="n">
        <v>0.0691223</v>
      </c>
      <c r="G67" s="25" t="n">
        <f aca="false">C67*$B$9+$B$10</f>
        <v>0.00253776708062102</v>
      </c>
      <c r="H67" s="24" t="n">
        <f aca="false">G67-F67</f>
        <v>-0.066584532919379</v>
      </c>
      <c r="J67" s="26" t="n">
        <v>49.7817</v>
      </c>
      <c r="K67" s="24" t="n">
        <v>0.0850191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5.13154</v>
      </c>
      <c r="E68" s="24" t="n">
        <v>0.0121739</v>
      </c>
      <c r="F68" s="25" t="n">
        <v>0.0675392</v>
      </c>
      <c r="G68" s="25" t="n">
        <f aca="false">C68*$B$9+$B$10</f>
        <v>0.00258797910966746</v>
      </c>
      <c r="H68" s="24" t="n">
        <f aca="false">G68-F68</f>
        <v>-0.0649512208903325</v>
      </c>
      <c r="J68" s="26" t="n">
        <v>26.0071</v>
      </c>
      <c r="K68" s="24" t="n">
        <v>0.0674314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257</v>
      </c>
      <c r="E69" s="24" t="n">
        <v>0.00991457</v>
      </c>
      <c r="F69" s="25" t="n">
        <v>0.026</v>
      </c>
      <c r="G69" s="25" t="n">
        <f aca="false">C69*$B$9+$B$10</f>
        <v>0.00264772863167281</v>
      </c>
      <c r="H69" s="24" t="n">
        <f aca="false">G69-F69</f>
        <v>-0.0233522713683272</v>
      </c>
      <c r="J69" s="26" t="n">
        <v>11.8539</v>
      </c>
      <c r="K69" s="24" t="n">
        <v>0.23024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77214</v>
      </c>
      <c r="E70" s="24" t="n">
        <v>0.0136998</v>
      </c>
      <c r="F70" s="25" t="n">
        <v>0.0481391</v>
      </c>
      <c r="G70" s="25" t="n">
        <f aca="false">C70*$B$9+$B$10</f>
        <v>0.00270026186355107</v>
      </c>
      <c r="H70" s="24" t="n">
        <f aca="false">G70-F70</f>
        <v>-0.0454388381364489</v>
      </c>
      <c r="J70" s="26" t="n">
        <v>4.34936</v>
      </c>
      <c r="K70" s="24" t="n">
        <v>0.0528669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82502</v>
      </c>
      <c r="E71" s="24" t="n">
        <v>0.0115783</v>
      </c>
      <c r="F71" s="25" t="n">
        <v>0.0850191</v>
      </c>
      <c r="G71" s="25" t="n">
        <f aca="false">C71*$B$9+$B$10</f>
        <v>0.00276127614495328</v>
      </c>
      <c r="H71" s="24" t="n">
        <f aca="false">G71-F71</f>
        <v>-0.0822578238550467</v>
      </c>
      <c r="J71" s="26" t="n">
        <v>2999.93</v>
      </c>
      <c r="K71" s="24" t="n">
        <v>0.0629215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82443</v>
      </c>
      <c r="E72" s="24" t="n">
        <v>0.0192086</v>
      </c>
      <c r="F72" s="25" t="n">
        <v>0.0674314</v>
      </c>
      <c r="G72" s="25" t="n">
        <f aca="false">C72*$B$9+$B$10</f>
        <v>0.00281481807650009</v>
      </c>
      <c r="H72" s="24" t="n">
        <f aca="false">G72-F72</f>
        <v>-0.0646165819234999</v>
      </c>
      <c r="J72" s="26" t="n">
        <v>2499.91</v>
      </c>
      <c r="K72" s="24" t="n">
        <v>0.00773454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8539</v>
      </c>
      <c r="D73" s="24" t="n">
        <v>6.83124</v>
      </c>
      <c r="E73" s="24" t="n">
        <v>0.012612</v>
      </c>
      <c r="F73" s="25" t="n">
        <v>0.23024</v>
      </c>
      <c r="G73" s="25" t="n">
        <f aca="false">C73*$B$9+$B$10</f>
        <v>0.00284669199511779</v>
      </c>
      <c r="H73" s="24" t="n">
        <f aca="false">G73-F73</f>
        <v>-0.227393308004882</v>
      </c>
      <c r="J73" s="26" t="n">
        <v>2003.18</v>
      </c>
      <c r="K73" s="24" t="n">
        <v>0.0464287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81987</v>
      </c>
      <c r="E74" s="24" t="n">
        <v>0.0149612</v>
      </c>
      <c r="F74" s="25" t="n">
        <v>0.0528669</v>
      </c>
      <c r="G74" s="25" t="n">
        <f aca="false">C74*$B$9+$B$10</f>
        <v>0.0028635927028887</v>
      </c>
      <c r="H74" s="24" t="n">
        <f aca="false">G74-F74</f>
        <v>-0.0500033072971113</v>
      </c>
      <c r="J74" s="26" t="n">
        <v>1501.55</v>
      </c>
      <c r="K74" s="24" t="n">
        <v>0.0218962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2999.93</v>
      </c>
      <c r="D75" s="29" t="n">
        <v>2.29692</v>
      </c>
      <c r="E75" s="29" t="n">
        <v>0.0592983</v>
      </c>
      <c r="F75" s="28" t="n">
        <v>0.0629215</v>
      </c>
      <c r="G75" s="28" t="n">
        <f aca="false">C75*$B$9+$B$10</f>
        <v>-0.00388264797286705</v>
      </c>
      <c r="H75" s="29" t="n">
        <f aca="false">G75-F75</f>
        <v>-0.0668041479728671</v>
      </c>
      <c r="J75" s="26" t="n">
        <v>1251.56</v>
      </c>
      <c r="K75" s="24" t="n">
        <v>-0.00642037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87772</v>
      </c>
      <c r="E76" s="24" t="n">
        <v>0.0552182</v>
      </c>
      <c r="F76" s="25" t="n">
        <v>0.751719</v>
      </c>
      <c r="G76" s="25" t="n">
        <f aca="false">C76*$B$9+$B$10</f>
        <v>-0.00275317008770092</v>
      </c>
      <c r="H76" s="24" t="n">
        <f aca="false">G76-F76</f>
        <v>-0.754472170087701</v>
      </c>
      <c r="J76" s="26" t="n">
        <v>1000.62</v>
      </c>
      <c r="K76" s="24" t="n">
        <v>-0.0022647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499.91</v>
      </c>
      <c r="D77" s="24" t="n">
        <v>1.82873</v>
      </c>
      <c r="E77" s="24" t="n">
        <v>0.0506587</v>
      </c>
      <c r="F77" s="25" t="n">
        <v>0.00773454</v>
      </c>
      <c r="G77" s="25" t="n">
        <f aca="false">C77*$B$9+$B$10</f>
        <v>-0.00275657070502511</v>
      </c>
      <c r="H77" s="24" t="n">
        <f aca="false">G77-F77</f>
        <v>-0.0104911107050251</v>
      </c>
      <c r="J77" s="26" t="n">
        <v>800.394</v>
      </c>
      <c r="K77" s="24" t="n">
        <v>-0.0306946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3.18</v>
      </c>
      <c r="D78" s="24" t="n">
        <v>1.32343</v>
      </c>
      <c r="E78" s="24" t="n">
        <v>0.013972</v>
      </c>
      <c r="F78" s="25" t="n">
        <v>0.0464287</v>
      </c>
      <c r="G78" s="25" t="n">
        <f aca="false">C78*$B$9+$B$10</f>
        <v>-0.0016379027292339</v>
      </c>
      <c r="H78" s="24" t="n">
        <f aca="false">G78-F78</f>
        <v>-0.0480666027292339</v>
      </c>
      <c r="J78" s="26" t="n">
        <v>596.821</v>
      </c>
      <c r="K78" s="24" t="n">
        <v>0.000709116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501.55</v>
      </c>
      <c r="D79" s="24" t="n">
        <v>0.616896</v>
      </c>
      <c r="E79" s="24" t="n">
        <v>0.017912</v>
      </c>
      <c r="F79" s="25" t="n">
        <v>0.0218962</v>
      </c>
      <c r="G79" s="25" t="n">
        <f aca="false">C79*$B$9+$B$10</f>
        <v>-0.000508199637622467</v>
      </c>
      <c r="H79" s="24" t="n">
        <f aca="false">G79-F79</f>
        <v>-0.0224043996376225</v>
      </c>
      <c r="J79" s="26" t="n">
        <v>399.897</v>
      </c>
      <c r="K79" s="24" t="n">
        <v>-0.00629473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3258</v>
      </c>
      <c r="E80" s="24" t="n">
        <v>0.0152417</v>
      </c>
      <c r="F80" s="25" t="n">
        <v>-0.00642037</v>
      </c>
      <c r="G80" s="25" t="n">
        <f aca="false">C80*$B$9+$B$10</f>
        <v>5.47939550094374E-005</v>
      </c>
      <c r="H80" s="24" t="n">
        <f aca="false">G80-F80</f>
        <v>0.00647516395500944</v>
      </c>
      <c r="J80" s="26" t="n">
        <v>300.076</v>
      </c>
      <c r="K80" s="24" t="n">
        <v>-0.0158923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23735</v>
      </c>
      <c r="E81" s="24" t="n">
        <v>0.00713959</v>
      </c>
      <c r="F81" s="25" t="n">
        <v>-0.00226471</v>
      </c>
      <c r="G81" s="25" t="n">
        <f aca="false">C81*$B$9+$B$10</f>
        <v>0.000619927008871792</v>
      </c>
      <c r="H81" s="24" t="n">
        <f aca="false">G81-F81</f>
        <v>0.00288463700887179</v>
      </c>
      <c r="J81" s="26" t="n">
        <v>249.49</v>
      </c>
      <c r="K81" s="24" t="n">
        <v>-0.0411739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88305</v>
      </c>
      <c r="E82" s="24" t="n">
        <v>0.00555987</v>
      </c>
      <c r="F82" s="25" t="n">
        <v>-0.0306946</v>
      </c>
      <c r="G82" s="25" t="n">
        <f aca="false">C82*$B$9+$B$10</f>
        <v>0.00107084886605934</v>
      </c>
      <c r="H82" s="24" t="n">
        <f aca="false">G82-F82</f>
        <v>0.0317654488660593</v>
      </c>
      <c r="J82" s="26" t="n">
        <v>199.034</v>
      </c>
      <c r="K82" s="24" t="n">
        <v>0.00458717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43709</v>
      </c>
      <c r="E83" s="24" t="n">
        <v>0.0111914</v>
      </c>
      <c r="F83" s="25" t="n">
        <v>0.000709116</v>
      </c>
      <c r="G83" s="25" t="n">
        <f aca="false">C83*$B$9+$B$10</f>
        <v>0.00152930838297144</v>
      </c>
      <c r="H83" s="24" t="n">
        <f aca="false">G83-F83</f>
        <v>0.000820192382971437</v>
      </c>
      <c r="J83" s="26" t="n">
        <v>175.223</v>
      </c>
      <c r="K83" s="24" t="n">
        <v>-0.0108271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61971</v>
      </c>
      <c r="E84" s="24" t="n">
        <v>0.00954169</v>
      </c>
      <c r="F84" s="25" t="n">
        <v>-0.00629473</v>
      </c>
      <c r="G84" s="25" t="n">
        <f aca="false">C84*$B$9+$B$10</f>
        <v>0.00197279392333483</v>
      </c>
      <c r="H84" s="24" t="n">
        <f aca="false">G84-F84</f>
        <v>0.00826752392333483</v>
      </c>
      <c r="J84" s="26" t="n">
        <v>151.58</v>
      </c>
      <c r="K84" s="24" t="n">
        <v>-0.0153623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72411</v>
      </c>
      <c r="E85" s="24" t="n">
        <v>0.0138012</v>
      </c>
      <c r="F85" s="25" t="n">
        <v>-0.0158923</v>
      </c>
      <c r="G85" s="25" t="n">
        <f aca="false">C85*$B$9+$B$10</f>
        <v>0.0021975972491083</v>
      </c>
      <c r="H85" s="24" t="n">
        <f aca="false">G85-F85</f>
        <v>0.0180898972491083</v>
      </c>
      <c r="J85" s="26" t="n">
        <v>125.844</v>
      </c>
      <c r="K85" s="24" t="n">
        <v>-0.0046477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23283</v>
      </c>
      <c r="E86" s="24" t="n">
        <v>0.0240724</v>
      </c>
      <c r="F86" s="25" t="n">
        <v>-0.0411739</v>
      </c>
      <c r="G86" s="25" t="n">
        <f aca="false">C86*$B$9+$B$10</f>
        <v>0.00231152018153311</v>
      </c>
      <c r="H86" s="24" t="n">
        <f aca="false">G86-F86</f>
        <v>0.0434854201815331</v>
      </c>
      <c r="J86" s="26" t="n">
        <v>101.697</v>
      </c>
      <c r="K86" s="24" t="n">
        <v>0.0103483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84859</v>
      </c>
      <c r="E87" s="24" t="n">
        <v>0.021905</v>
      </c>
      <c r="F87" s="25" t="n">
        <v>0.00458717</v>
      </c>
      <c r="G87" s="25" t="n">
        <f aca="false">C87*$B$9+$B$10</f>
        <v>0.00242515034557901</v>
      </c>
      <c r="H87" s="24" t="n">
        <f aca="false">G87-F87</f>
        <v>-0.00216201965442099</v>
      </c>
      <c r="J87" s="26" t="n">
        <v>74.4824</v>
      </c>
      <c r="K87" s="24" t="n">
        <v>0.00836706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19617</v>
      </c>
      <c r="E88" s="24" t="n">
        <v>0.0133749</v>
      </c>
      <c r="F88" s="25" t="n">
        <v>-0.0108271</v>
      </c>
      <c r="G88" s="25" t="n">
        <f aca="false">C88*$B$9+$B$10</f>
        <v>0.00247877425227191</v>
      </c>
      <c r="H88" s="24" t="n">
        <f aca="false">G88-F88</f>
        <v>0.0133058742522719</v>
      </c>
      <c r="J88" s="26" t="n">
        <v>51.1687</v>
      </c>
      <c r="K88" s="24" t="n">
        <v>0.0037021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98564</v>
      </c>
      <c r="E89" s="24" t="n">
        <v>0.0267631</v>
      </c>
      <c r="F89" s="25" t="n">
        <v>-0.0153623</v>
      </c>
      <c r="G89" s="25" t="n">
        <f aca="false">C89*$B$9+$B$10</f>
        <v>0.00253201981213669</v>
      </c>
      <c r="H89" s="24" t="n">
        <f aca="false">G89-F89</f>
        <v>0.0178943198121367</v>
      </c>
      <c r="J89" s="26" t="n">
        <v>25.1099</v>
      </c>
      <c r="K89" s="24" t="n">
        <v>0.0201197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76635</v>
      </c>
      <c r="E90" s="24" t="n">
        <v>0.0242923</v>
      </c>
      <c r="F90" s="25" t="n">
        <v>-0.00464773</v>
      </c>
      <c r="G90" s="25" t="n">
        <f aca="false">C90*$B$9+$B$10</f>
        <v>0.00258997894290182</v>
      </c>
      <c r="H90" s="24" t="n">
        <f aca="false">G90-F90</f>
        <v>0.00723770894290182</v>
      </c>
      <c r="J90" s="26" t="n">
        <v>8.35507</v>
      </c>
      <c r="K90" s="24" t="n">
        <v>0.0167689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6.13635</v>
      </c>
      <c r="E91" s="24" t="n">
        <v>0.00559556</v>
      </c>
      <c r="F91" s="25" t="n">
        <v>0.0103483</v>
      </c>
      <c r="G91" s="25" t="n">
        <f aca="false">C91*$B$9+$B$10</f>
        <v>0.00264435954325096</v>
      </c>
      <c r="H91" s="24" t="n">
        <f aca="false">G91-F91</f>
        <v>-0.00770394045674904</v>
      </c>
      <c r="J91" s="26" t="n">
        <v>4.56993</v>
      </c>
      <c r="K91" s="24" t="n">
        <v>0.0320401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71537</v>
      </c>
      <c r="E92" s="24" t="n">
        <v>0.0114802</v>
      </c>
      <c r="F92" s="25" t="n">
        <v>0.00836706</v>
      </c>
      <c r="G92" s="25" t="n">
        <f aca="false">C92*$B$9+$B$10</f>
        <v>0.00270564857651645</v>
      </c>
      <c r="H92" s="24" t="n">
        <f aca="false">G92-F92</f>
        <v>-0.00566141142348355</v>
      </c>
      <c r="J92" s="26" t="n">
        <v>3688.34</v>
      </c>
      <c r="K92" s="24" t="n">
        <v>-0.0721843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7717</v>
      </c>
      <c r="E93" s="24" t="n">
        <v>0.0164059</v>
      </c>
      <c r="F93" s="25" t="n">
        <v>0.00370216</v>
      </c>
      <c r="G93" s="25" t="n">
        <f aca="false">C93*$B$9+$B$10</f>
        <v>0.00275815253155683</v>
      </c>
      <c r="H93" s="24" t="n">
        <f aca="false">G93-F93</f>
        <v>-0.000944007468443174</v>
      </c>
      <c r="J93" s="26" t="n">
        <v>3499.84</v>
      </c>
      <c r="K93" s="24" t="n">
        <v>-0.0191593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76512</v>
      </c>
      <c r="E94" s="24" t="n">
        <v>0.0106581</v>
      </c>
      <c r="F94" s="25" t="n">
        <v>0.0201197</v>
      </c>
      <c r="G94" s="25" t="n">
        <f aca="false">C94*$B$9+$B$10</f>
        <v>0.00281683862872742</v>
      </c>
      <c r="H94" s="24" t="n">
        <f aca="false">G94-F94</f>
        <v>-0.0173028613712726</v>
      </c>
      <c r="J94" s="26" t="n">
        <v>3003.7</v>
      </c>
      <c r="K94" s="24" t="n">
        <v>-0.01839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77377</v>
      </c>
      <c r="E95" s="24" t="n">
        <v>0.0104112</v>
      </c>
      <c r="F95" s="25" t="n">
        <v>0.0167689</v>
      </c>
      <c r="G95" s="25" t="n">
        <f aca="false">C95*$B$9+$B$10</f>
        <v>0.00285457158578825</v>
      </c>
      <c r="H95" s="24" t="n">
        <f aca="false">G95-F95</f>
        <v>-0.0139143284142118</v>
      </c>
      <c r="J95" s="26" t="n">
        <v>2497.81</v>
      </c>
      <c r="K95" s="24" t="n">
        <v>0.000225425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79304</v>
      </c>
      <c r="E96" s="24" t="n">
        <v>0.0207916</v>
      </c>
      <c r="F96" s="25" t="n">
        <v>0.0320401</v>
      </c>
      <c r="G96" s="25" t="n">
        <f aca="false">C96*$B$9+$B$10</f>
        <v>0.00286309596503228</v>
      </c>
      <c r="H96" s="24" t="n">
        <f aca="false">G96-F96</f>
        <v>-0.0291770040349677</v>
      </c>
      <c r="J96" s="26" t="n">
        <v>2497.69</v>
      </c>
      <c r="K96" s="24" t="n">
        <v>-0.00381863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3688.34</v>
      </c>
      <c r="D97" s="29" t="n">
        <v>2.76582</v>
      </c>
      <c r="E97" s="29" t="n">
        <v>0.0403595</v>
      </c>
      <c r="F97" s="28" t="n">
        <v>-0.0721843</v>
      </c>
      <c r="G97" s="28" t="n">
        <f aca="false">C97*$B$9+$B$10</f>
        <v>-0.00543299166302957</v>
      </c>
      <c r="H97" s="29" t="n">
        <f aca="false">G97-F97</f>
        <v>0.0667513083369704</v>
      </c>
      <c r="J97" s="26" t="n">
        <v>2003.27</v>
      </c>
      <c r="K97" s="24" t="n">
        <v>-0.0141006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499.84</v>
      </c>
      <c r="D98" s="24" t="n">
        <v>2.67184</v>
      </c>
      <c r="E98" s="24" t="n">
        <v>0.082517</v>
      </c>
      <c r="F98" s="25" t="n">
        <v>-0.0191593</v>
      </c>
      <c r="G98" s="25" t="n">
        <f aca="false">C98*$B$9+$B$10</f>
        <v>-0.00500847751361914</v>
      </c>
      <c r="H98" s="24" t="n">
        <f aca="false">G98-F98</f>
        <v>0.0141508224863809</v>
      </c>
      <c r="J98" s="26" t="n">
        <v>1496.04</v>
      </c>
      <c r="K98" s="24" t="n">
        <v>-0.0139041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003.7</v>
      </c>
      <c r="D99" s="24" t="n">
        <v>2.3826</v>
      </c>
      <c r="E99" s="24" t="n">
        <v>0.0557458</v>
      </c>
      <c r="F99" s="25" t="n">
        <v>-0.018399</v>
      </c>
      <c r="G99" s="25" t="n">
        <f aca="false">C99*$B$9+$B$10</f>
        <v>-0.00389113825585525</v>
      </c>
      <c r="H99" s="24" t="n">
        <f aca="false">G99-F99</f>
        <v>0.0145078617441447</v>
      </c>
      <c r="J99" s="26" t="n">
        <v>1234.44</v>
      </c>
      <c r="K99" s="24" t="n">
        <v>-0.0156849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497.81</v>
      </c>
      <c r="D100" s="24" t="n">
        <v>1.89423</v>
      </c>
      <c r="E100" s="24" t="n">
        <v>0.0383096</v>
      </c>
      <c r="F100" s="25" t="n">
        <v>0.000225425</v>
      </c>
      <c r="G100" s="25" t="n">
        <f aca="false">C100*$B$9+$B$10</f>
        <v>-0.00275184136967359</v>
      </c>
      <c r="H100" s="24" t="n">
        <f aca="false">G100-F100</f>
        <v>-0.00297726636967359</v>
      </c>
      <c r="J100" s="26" t="n">
        <v>1002.67</v>
      </c>
      <c r="K100" s="24" t="n">
        <v>-0.0079158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69</v>
      </c>
      <c r="D101" s="24" t="n">
        <v>1.89718</v>
      </c>
      <c r="E101" s="24" t="n">
        <v>0.0388835</v>
      </c>
      <c r="F101" s="25" t="n">
        <v>-0.00381863</v>
      </c>
      <c r="G101" s="25" t="n">
        <f aca="false">C101*$B$9+$B$10</f>
        <v>-0.00275157112193922</v>
      </c>
      <c r="H101" s="24" t="n">
        <f aca="false">G101-F101</f>
        <v>0.00106705887806078</v>
      </c>
      <c r="J101" s="26" t="n">
        <v>795.874</v>
      </c>
      <c r="K101" s="24" t="n">
        <v>-0.0295361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3.27</v>
      </c>
      <c r="D102" s="24" t="n">
        <v>1.2399</v>
      </c>
      <c r="E102" s="24" t="n">
        <v>0.0353208</v>
      </c>
      <c r="F102" s="25" t="n">
        <v>-0.0141006</v>
      </c>
      <c r="G102" s="25" t="n">
        <f aca="false">C102*$B$9+$B$10</f>
        <v>-0.00163810541503468</v>
      </c>
      <c r="H102" s="24" t="n">
        <f aca="false">G102-F102</f>
        <v>0.0124624945849653</v>
      </c>
      <c r="J102" s="26" t="n">
        <v>398.738</v>
      </c>
      <c r="K102" s="24" t="n">
        <v>-0.0330908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6.04</v>
      </c>
      <c r="D103" s="24" t="n">
        <v>0.542096</v>
      </c>
      <c r="E103" s="24" t="n">
        <v>0.0149017</v>
      </c>
      <c r="F103" s="25" t="n">
        <v>-0.0139041</v>
      </c>
      <c r="G103" s="25" t="n">
        <f aca="false">C103*$B$9+$B$10</f>
        <v>-0.000495790762485854</v>
      </c>
      <c r="H103" s="24" t="n">
        <f aca="false">G103-F103</f>
        <v>0.0134083092375141</v>
      </c>
      <c r="J103" s="26" t="n">
        <v>298.448</v>
      </c>
      <c r="K103" s="24" t="n">
        <v>-0.00170243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89315</v>
      </c>
      <c r="E104" s="24" t="n">
        <v>0.00796499</v>
      </c>
      <c r="F104" s="25" t="n">
        <v>-0.0156849</v>
      </c>
      <c r="G104" s="25" t="n">
        <f aca="false">C104*$B$9+$B$10</f>
        <v>9.33492984466072E-005</v>
      </c>
      <c r="H104" s="24" t="n">
        <f aca="false">G104-F104</f>
        <v>0.0157782492984466</v>
      </c>
      <c r="J104" s="26" t="n">
        <v>251.981</v>
      </c>
      <c r="K104" s="24" t="n">
        <v>-0.022887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46084</v>
      </c>
      <c r="E105" s="24" t="n">
        <v>0.00844107</v>
      </c>
      <c r="F105" s="25" t="n">
        <v>-0.00791585</v>
      </c>
      <c r="G105" s="25" t="n">
        <f aca="false">C105*$B$9+$B$10</f>
        <v>0.000615310276742925</v>
      </c>
      <c r="H105" s="24" t="n">
        <f aca="false">G105-F105</f>
        <v>0.00853116027674293</v>
      </c>
      <c r="J105" s="26" t="n">
        <v>202.374</v>
      </c>
      <c r="K105" s="24" t="n">
        <v>-0.0898888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87464</v>
      </c>
      <c r="E106" s="24" t="n">
        <v>0.0118384</v>
      </c>
      <c r="F106" s="25" t="n">
        <v>-0.0295361</v>
      </c>
      <c r="G106" s="25" t="n">
        <f aca="false">C106*$B$9+$B$10</f>
        <v>0.00108102819738738</v>
      </c>
      <c r="H106" s="24" t="n">
        <f aca="false">G106-F106</f>
        <v>0.0306171281973874</v>
      </c>
      <c r="J106" s="26" t="n">
        <v>177.349</v>
      </c>
      <c r="K106" s="24" t="n">
        <v>0.000684738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500381</v>
      </c>
      <c r="E107" s="24" t="n">
        <v>0.0195424</v>
      </c>
      <c r="F107" s="25" t="n">
        <v>-0.115619</v>
      </c>
      <c r="G107" s="25" t="n">
        <f aca="false">C107*$B$9+$B$10</f>
        <v>0.00152788958236598</v>
      </c>
      <c r="H107" s="24" t="n">
        <f aca="false">G107-F107</f>
        <v>0.117146889582366</v>
      </c>
      <c r="J107" s="26" t="n">
        <v>149.268</v>
      </c>
      <c r="K107" s="24" t="n">
        <v>-0.0764399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7491</v>
      </c>
      <c r="E108" s="24" t="n">
        <v>0.00187612</v>
      </c>
      <c r="F108" s="25" t="n">
        <v>-0.0330908</v>
      </c>
      <c r="G108" s="25" t="n">
        <f aca="false">C108*$B$9+$B$10</f>
        <v>0.00197540406603598</v>
      </c>
      <c r="H108" s="24" t="n">
        <f aca="false">G108-F108</f>
        <v>0.035066204066036</v>
      </c>
      <c r="J108" s="26" t="n">
        <v>123.149</v>
      </c>
      <c r="K108" s="24" t="n">
        <v>-0.109076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9833</v>
      </c>
      <c r="E109" s="24" t="n">
        <v>0.00529891</v>
      </c>
      <c r="F109" s="25" t="n">
        <v>-0.00170243</v>
      </c>
      <c r="G109" s="25" t="n">
        <f aca="false">C109*$B$9+$B$10</f>
        <v>0.00220126361003796</v>
      </c>
      <c r="H109" s="24" t="n">
        <f aca="false">G109-F109</f>
        <v>0.00390369361003796</v>
      </c>
      <c r="J109" s="26" t="n">
        <v>102.679</v>
      </c>
      <c r="K109" s="24" t="n">
        <v>-0.0514774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57211</v>
      </c>
      <c r="E110" s="24" t="n">
        <v>0.00831163</v>
      </c>
      <c r="F110" s="25" t="n">
        <v>-0.0228879</v>
      </c>
      <c r="G110" s="25" t="n">
        <f aca="false">C110*$B$9+$B$10</f>
        <v>0.00230591028898042</v>
      </c>
      <c r="H110" s="24" t="n">
        <f aca="false">G110-F110</f>
        <v>0.0251938102889804</v>
      </c>
      <c r="J110" s="26" t="n">
        <v>74.6482</v>
      </c>
      <c r="K110" s="24" t="n">
        <v>-0.0070095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73011</v>
      </c>
      <c r="E111" s="24" t="n">
        <v>0.0502854</v>
      </c>
      <c r="F111" s="25" t="n">
        <v>-0.0898888</v>
      </c>
      <c r="G111" s="25" t="n">
        <f aca="false">C111*$B$9+$B$10</f>
        <v>0.00241762845030564</v>
      </c>
      <c r="H111" s="24" t="n">
        <f aca="false">G111-F111</f>
        <v>0.0923064284503056</v>
      </c>
      <c r="J111" s="26" t="n">
        <v>48.0105</v>
      </c>
      <c r="K111" s="24" t="n">
        <v>-0.025719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37768</v>
      </c>
      <c r="E112" s="24" t="n">
        <v>0.00387086</v>
      </c>
      <c r="F112" s="25" t="n">
        <v>0.000684738</v>
      </c>
      <c r="G112" s="25" t="n">
        <f aca="false">C112*$B$9+$B$10</f>
        <v>0.00247398636324461</v>
      </c>
      <c r="H112" s="24" t="n">
        <f aca="false">G112-F112</f>
        <v>0.00178924836324461</v>
      </c>
      <c r="J112" s="26" t="n">
        <v>23.0542</v>
      </c>
      <c r="K112" s="24" t="n">
        <v>-0.01999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86256</v>
      </c>
      <c r="E113" s="24" t="n">
        <v>0.0121887</v>
      </c>
      <c r="F113" s="25" t="n">
        <v>-0.0764399</v>
      </c>
      <c r="G113" s="25" t="n">
        <f aca="false">C113*$B$9+$B$10</f>
        <v>0.00253722658515227</v>
      </c>
      <c r="H113" s="24" t="n">
        <f aca="false">G113-F113</f>
        <v>0.0789771265851523</v>
      </c>
      <c r="J113" s="26" t="n">
        <v>11.4509</v>
      </c>
      <c r="K113" s="24" t="n">
        <v>-0.0114069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84092</v>
      </c>
      <c r="E114" s="24" t="n">
        <v>0.0287023</v>
      </c>
      <c r="F114" s="25" t="n">
        <v>-0.109076</v>
      </c>
      <c r="G114" s="25" t="n">
        <f aca="false">C114*$B$9+$B$10</f>
        <v>0.00259604825660294</v>
      </c>
      <c r="H114" s="24" t="n">
        <f aca="false">G114-F114</f>
        <v>0.111672048256603</v>
      </c>
      <c r="J114" s="26" t="n">
        <v>4.20336</v>
      </c>
      <c r="K114" s="24" t="n">
        <v>0.0130725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51752</v>
      </c>
      <c r="E115" s="24" t="n">
        <v>0.0231593</v>
      </c>
      <c r="F115" s="25" t="n">
        <v>-0.0514774</v>
      </c>
      <c r="G115" s="25" t="n">
        <f aca="false">C115*$B$9+$B$10</f>
        <v>0.00264214801595801</v>
      </c>
      <c r="H115" s="24" t="n">
        <f aca="false">G115-F115</f>
        <v>0.054119548015958</v>
      </c>
      <c r="J115" s="26" t="n">
        <v>4019.6</v>
      </c>
      <c r="K115" s="24" t="n">
        <v>0.034892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87899</v>
      </c>
      <c r="E116" s="24" t="n">
        <v>0.0075096</v>
      </c>
      <c r="F116" s="25" t="n">
        <v>-0.00700951</v>
      </c>
      <c r="G116" s="25" t="n">
        <f aca="false">C116*$B$9+$B$10</f>
        <v>0.00270527518423013</v>
      </c>
      <c r="H116" s="24" t="n">
        <f aca="false">G116-F116</f>
        <v>0.00971478518423013</v>
      </c>
      <c r="J116" s="26" t="n">
        <v>3498.46</v>
      </c>
      <c r="K116" s="24" t="n">
        <v>0.0236034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87628</v>
      </c>
      <c r="E117" s="24" t="n">
        <v>0.00414594</v>
      </c>
      <c r="F117" s="25" t="n">
        <v>-0.0257192</v>
      </c>
      <c r="G117" s="25" t="n">
        <f aca="false">C117*$B$9+$B$10</f>
        <v>0.00276526500151262</v>
      </c>
      <c r="H117" s="24" t="n">
        <f aca="false">G117-F117</f>
        <v>0.0284844650015126</v>
      </c>
      <c r="J117" s="26" t="n">
        <v>3000.71</v>
      </c>
      <c r="K117" s="24" t="n">
        <v>-0.0281537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89601</v>
      </c>
      <c r="E118" s="24" t="n">
        <v>0.0153818</v>
      </c>
      <c r="F118" s="25" t="n">
        <v>-0.01999</v>
      </c>
      <c r="G118" s="25" t="n">
        <f aca="false">C118*$B$9+$B$10</f>
        <v>0.00282146819762367</v>
      </c>
      <c r="H118" s="24" t="n">
        <f aca="false">G118-F118</f>
        <v>0.0228114681976237</v>
      </c>
      <c r="J118" s="26" t="n">
        <v>2498.04</v>
      </c>
      <c r="K118" s="24" t="n">
        <v>-0.059942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89459</v>
      </c>
      <c r="E119" s="24" t="n">
        <v>0.0073079</v>
      </c>
      <c r="F119" s="25" t="n">
        <v>-0.0114069</v>
      </c>
      <c r="G119" s="25" t="n">
        <f aca="false">C119*$B$9+$B$10</f>
        <v>0.00284759957709239</v>
      </c>
      <c r="H119" s="24" t="n">
        <f aca="false">G119-F119</f>
        <v>0.0142544995770924</v>
      </c>
      <c r="J119" s="26" t="n">
        <v>2498.97</v>
      </c>
      <c r="K119" s="24" t="n">
        <v>-0.0501088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90607</v>
      </c>
      <c r="E120" s="24" t="n">
        <v>0.0174637</v>
      </c>
      <c r="F120" s="25" t="n">
        <v>0.0130725</v>
      </c>
      <c r="G120" s="25" t="n">
        <f aca="false">C120*$B$9+$B$10</f>
        <v>0.00286392150429885</v>
      </c>
      <c r="H120" s="24" t="n">
        <f aca="false">G120-F120</f>
        <v>-0.0102085784957012</v>
      </c>
      <c r="J120" s="26" t="n">
        <v>2000.58</v>
      </c>
      <c r="K120" s="24" t="n">
        <v>-0.0236069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19.6</v>
      </c>
      <c r="D121" s="29" t="n">
        <v>3.09489</v>
      </c>
      <c r="E121" s="29" t="n">
        <v>0.052398</v>
      </c>
      <c r="F121" s="28" t="n">
        <v>0.0348921</v>
      </c>
      <c r="G121" s="28" t="n">
        <f aca="false">C121*$B$9+$B$10</f>
        <v>-0.00617901053376538</v>
      </c>
      <c r="H121" s="29" t="n">
        <f aca="false">G121-F121</f>
        <v>-0.0410711105337654</v>
      </c>
      <c r="J121" s="26" t="n">
        <v>1503.32</v>
      </c>
      <c r="K121" s="24" t="n">
        <v>0.0271678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8.46</v>
      </c>
      <c r="D122" s="24" t="n">
        <v>2.8706</v>
      </c>
      <c r="E122" s="24" t="n">
        <v>0.0499067</v>
      </c>
      <c r="F122" s="25" t="n">
        <v>0.0236034</v>
      </c>
      <c r="G122" s="25" t="n">
        <f aca="false">C122*$B$9+$B$10</f>
        <v>-0.00500536966467385</v>
      </c>
      <c r="H122" s="24" t="n">
        <f aca="false">G122-F122</f>
        <v>-0.0286087696646739</v>
      </c>
      <c r="J122" s="26" t="n">
        <v>1248.38</v>
      </c>
      <c r="K122" s="24" t="n">
        <v>0.00449231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000.71</v>
      </c>
      <c r="D123" s="24" t="n">
        <v>2.47685</v>
      </c>
      <c r="E123" s="24" t="n">
        <v>0.0532537</v>
      </c>
      <c r="F123" s="25" t="n">
        <v>-0.0281537</v>
      </c>
      <c r="G123" s="25" t="n">
        <f aca="false">C123*$B$9+$B$10</f>
        <v>-0.00388440458314047</v>
      </c>
      <c r="H123" s="24" t="n">
        <f aca="false">G123-F123</f>
        <v>0.0242692954168595</v>
      </c>
      <c r="J123" s="26" t="n">
        <v>1002.97</v>
      </c>
      <c r="K123" s="24" t="n">
        <v>-0.0230654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2498.04</v>
      </c>
      <c r="D124" s="24" t="n">
        <v>1.89806</v>
      </c>
      <c r="E124" s="24" t="n">
        <v>0.03401</v>
      </c>
      <c r="F124" s="25" t="n">
        <v>-0.0599425</v>
      </c>
      <c r="G124" s="25" t="n">
        <f aca="false">C124*$B$9+$B$10</f>
        <v>-0.00275235934449781</v>
      </c>
      <c r="H124" s="24" t="n">
        <f aca="false">G124-F124</f>
        <v>0.0571901406555022</v>
      </c>
      <c r="J124" s="26" t="n">
        <v>800.05</v>
      </c>
      <c r="K124" s="24" t="n">
        <v>-0.00379592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97</v>
      </c>
      <c r="D125" s="24" t="n">
        <v>1.88989</v>
      </c>
      <c r="E125" s="24" t="n">
        <v>0.0287736</v>
      </c>
      <c r="F125" s="25" t="n">
        <v>-0.0501088</v>
      </c>
      <c r="G125" s="25" t="n">
        <f aca="false">C125*$B$9+$B$10</f>
        <v>-0.00275445376443919</v>
      </c>
      <c r="H125" s="24" t="n">
        <f aca="false">G125-F125</f>
        <v>0.0473543462355608</v>
      </c>
      <c r="J125" s="26" t="n">
        <v>597.501</v>
      </c>
      <c r="K125" s="24" t="n">
        <v>0.0266568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000.58</v>
      </c>
      <c r="D126" s="24" t="n">
        <v>1.29839</v>
      </c>
      <c r="E126" s="24" t="n">
        <v>0.0363418</v>
      </c>
      <c r="F126" s="25" t="n">
        <v>-0.0236069</v>
      </c>
      <c r="G126" s="25" t="n">
        <f aca="false">C126*$B$9+$B$10</f>
        <v>-0.00163204736165582</v>
      </c>
      <c r="H126" s="24" t="n">
        <f aca="false">G126-F126</f>
        <v>0.0219748526383442</v>
      </c>
      <c r="J126" s="26" t="n">
        <v>402.389</v>
      </c>
      <c r="K126" s="24" t="n">
        <v>-0.00162995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503.32</v>
      </c>
      <c r="D127" s="24" t="n">
        <v>0.597168</v>
      </c>
      <c r="E127" s="24" t="n">
        <v>0.0143853</v>
      </c>
      <c r="F127" s="25" t="n">
        <v>0.0271678</v>
      </c>
      <c r="G127" s="25" t="n">
        <f aca="false">C127*$B$9+$B$10</f>
        <v>-0.000512185791704464</v>
      </c>
      <c r="H127" s="24" t="n">
        <f aca="false">G127-F127</f>
        <v>-0.0276799857917045</v>
      </c>
      <c r="J127" s="26" t="n">
        <v>298.966</v>
      </c>
      <c r="K127" s="24" t="n">
        <v>-0.00346017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326492</v>
      </c>
      <c r="E128" s="24" t="n">
        <v>0.0069296</v>
      </c>
      <c r="F128" s="25" t="n">
        <v>0.00449231</v>
      </c>
      <c r="G128" s="25" t="n">
        <f aca="false">C128*$B$9+$B$10</f>
        <v>6.19555199703132E-005</v>
      </c>
      <c r="H128" s="24" t="n">
        <f aca="false">G128-F128</f>
        <v>-0.00443035448002969</v>
      </c>
      <c r="J128" s="26" t="n">
        <v>249.253</v>
      </c>
      <c r="K128" s="24" t="n">
        <v>-0.0405686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49935</v>
      </c>
      <c r="E129" s="24" t="n">
        <v>0.00993973</v>
      </c>
      <c r="F129" s="25" t="n">
        <v>-0.0230654</v>
      </c>
      <c r="G129" s="25" t="n">
        <f aca="false">C129*$B$9+$B$10</f>
        <v>0.000614634657406993</v>
      </c>
      <c r="H129" s="24" t="n">
        <f aca="false">G129-F129</f>
        <v>0.023680034657407</v>
      </c>
      <c r="J129" s="26" t="n">
        <v>200.074</v>
      </c>
      <c r="K129" s="24" t="n">
        <v>-0.0240738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306204</v>
      </c>
      <c r="E130" s="24" t="n">
        <v>0.0133154</v>
      </c>
      <c r="F130" s="25" t="n">
        <v>-0.00379592</v>
      </c>
      <c r="G130" s="25" t="n">
        <f aca="false">C130*$B$9+$B$10</f>
        <v>0.00107162357623121</v>
      </c>
      <c r="H130" s="24" t="n">
        <f aca="false">G130-F130</f>
        <v>0.00486754357623121</v>
      </c>
      <c r="J130" s="26" t="n">
        <v>174.616</v>
      </c>
      <c r="K130" s="24" t="n">
        <v>-0.0471749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501657</v>
      </c>
      <c r="E131" s="24" t="n">
        <v>0.00339651</v>
      </c>
      <c r="F131" s="25" t="n">
        <v>0.0266568</v>
      </c>
      <c r="G131" s="25" t="n">
        <f aca="false">C131*$B$9+$B$10</f>
        <v>0.00152777697914332</v>
      </c>
      <c r="H131" s="24" t="n">
        <f aca="false">G131-F131</f>
        <v>-0.0251290230208567</v>
      </c>
      <c r="J131" s="26" t="n">
        <v>126.273</v>
      </c>
      <c r="K131" s="24" t="n">
        <v>-0.0858035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1.02637</v>
      </c>
      <c r="E132" s="24" t="n">
        <v>0.00710942</v>
      </c>
      <c r="F132" s="25" t="n">
        <v>-0.00162995</v>
      </c>
      <c r="G132" s="25" t="n">
        <f aca="false">C132*$B$9+$B$10</f>
        <v>0.00196718177871769</v>
      </c>
      <c r="H132" s="24" t="n">
        <f aca="false">G132-F132</f>
        <v>0.00359713177871769</v>
      </c>
      <c r="J132" s="26" t="n">
        <v>98.5871</v>
      </c>
      <c r="K132" s="24" t="n">
        <v>-0.032805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63754</v>
      </c>
      <c r="E133" s="24" t="n">
        <v>0.0104472</v>
      </c>
      <c r="F133" s="25" t="n">
        <v>-0.00346017</v>
      </c>
      <c r="G133" s="25" t="n">
        <f aca="false">C133*$B$9+$B$10</f>
        <v>0.00220009704065125</v>
      </c>
      <c r="H133" s="24" t="n">
        <f aca="false">G133-F133</f>
        <v>0.00566026704065125</v>
      </c>
      <c r="J133" s="26" t="n">
        <v>73.8521</v>
      </c>
      <c r="K133" s="24" t="n">
        <v>-0.12246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42843</v>
      </c>
      <c r="E134" s="24" t="n">
        <v>0.00972735</v>
      </c>
      <c r="F134" s="25" t="n">
        <v>-0.0405686</v>
      </c>
      <c r="G134" s="25" t="n">
        <f aca="false">C134*$B$9+$B$10</f>
        <v>0.00231205392080849</v>
      </c>
      <c r="H134" s="24" t="n">
        <f aca="false">G134-F134</f>
        <v>0.0428806539208085</v>
      </c>
      <c r="J134" s="26" t="n">
        <v>51.59</v>
      </c>
      <c r="K134" s="24" t="n">
        <v>-0.0217462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39393</v>
      </c>
      <c r="E135" s="24" t="n">
        <v>0.0052497</v>
      </c>
      <c r="F135" s="25" t="n">
        <v>-0.0240738</v>
      </c>
      <c r="G135" s="25" t="n">
        <f aca="false">C135*$B$9+$B$10</f>
        <v>0.00242280819854778</v>
      </c>
      <c r="H135" s="24" t="n">
        <f aca="false">G135-F135</f>
        <v>0.0264966081985478</v>
      </c>
      <c r="J135" s="26" t="n">
        <v>24.0755</v>
      </c>
      <c r="K135" s="24" t="n">
        <v>-0.0123844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4.16482</v>
      </c>
      <c r="E136" s="24" t="n">
        <v>0.00612646</v>
      </c>
      <c r="F136" s="25" t="n">
        <v>-0.0471749</v>
      </c>
      <c r="G136" s="25" t="n">
        <f aca="false">C136*$B$9+$B$10</f>
        <v>0.00248014125539495</v>
      </c>
      <c r="H136" s="24" t="n">
        <f aca="false">G136-F136</f>
        <v>0.0496550412553949</v>
      </c>
      <c r="J136" s="26" t="n">
        <v>9.27676</v>
      </c>
      <c r="K136" s="24" t="n">
        <v>-0.00141001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5.09136</v>
      </c>
      <c r="E137" s="24" t="n">
        <v>0.0139692</v>
      </c>
      <c r="F137" s="25" t="n">
        <v>-1.16064</v>
      </c>
      <c r="G137" s="25" t="n">
        <f aca="false">C137*$B$9+$B$10</f>
        <v>0.00253427863278315</v>
      </c>
      <c r="H137" s="24" t="n">
        <f aca="false">G137-F137</f>
        <v>1.16317427863278</v>
      </c>
      <c r="J137" s="26" t="n">
        <v>5.19901</v>
      </c>
      <c r="K137" s="24" t="n">
        <v>0.0061078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6.1472</v>
      </c>
      <c r="E138" s="24" t="n">
        <v>0.0181589</v>
      </c>
      <c r="F138" s="25" t="n">
        <v>-0.0858035</v>
      </c>
      <c r="G138" s="25" t="n">
        <f aca="false">C138*$B$9+$B$10</f>
        <v>0.00258901280725144</v>
      </c>
      <c r="H138" s="24" t="n">
        <f aca="false">G138-F138</f>
        <v>0.0883925128072514</v>
      </c>
      <c r="J138" s="26" t="n">
        <v>4313.62</v>
      </c>
      <c r="K138" s="24" t="n">
        <v>-0.07092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8812</v>
      </c>
      <c r="E139" s="24" t="n">
        <v>0.0127968</v>
      </c>
      <c r="F139" s="25" t="n">
        <v>-0.032805</v>
      </c>
      <c r="G139" s="25" t="n">
        <f aca="false">C139*$B$9+$B$10</f>
        <v>0.00265136323849368</v>
      </c>
      <c r="H139" s="24" t="n">
        <f aca="false">G139-F139</f>
        <v>0.0354563632384937</v>
      </c>
      <c r="J139" s="26" t="n">
        <v>3997.8</v>
      </c>
      <c r="K139" s="24" t="n">
        <v>0.0424073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93554</v>
      </c>
      <c r="E140" s="24" t="n">
        <v>0.0122853</v>
      </c>
      <c r="F140" s="25" t="n">
        <v>-0.122463</v>
      </c>
      <c r="G140" s="25" t="n">
        <f aca="false">C140*$B$9+$B$10</f>
        <v>0.00270706805274125</v>
      </c>
      <c r="H140" s="24" t="n">
        <f aca="false">G140-F140</f>
        <v>0.125170068052741</v>
      </c>
      <c r="J140" s="26" t="n">
        <v>3500.4</v>
      </c>
      <c r="K140" s="24" t="n">
        <v>0.0319142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92825</v>
      </c>
      <c r="E141" s="24" t="n">
        <v>0.017477</v>
      </c>
      <c r="F141" s="25" t="n">
        <v>-0.0217462</v>
      </c>
      <c r="G141" s="25" t="n">
        <f aca="false">C141*$B$9+$B$10</f>
        <v>0.00275720373680273</v>
      </c>
      <c r="H141" s="24" t="n">
        <f aca="false">G141-F141</f>
        <v>0.0245034037368027</v>
      </c>
      <c r="J141" s="26" t="n">
        <v>3000.7</v>
      </c>
      <c r="K141" s="24" t="n">
        <v>0.0162642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94962</v>
      </c>
      <c r="E142" s="24" t="n">
        <v>0.00688949</v>
      </c>
      <c r="F142" s="25" t="n">
        <v>-0.0123844</v>
      </c>
      <c r="G142" s="25" t="n">
        <f aca="false">C142*$B$9+$B$10</f>
        <v>0.00281916816419771</v>
      </c>
      <c r="H142" s="24" t="n">
        <f aca="false">G142-F142</f>
        <v>0.0152035681641977</v>
      </c>
      <c r="J142" s="26" t="n">
        <v>2501.07</v>
      </c>
      <c r="K142" s="24" t="n">
        <v>0.0156087</v>
      </c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95259</v>
      </c>
      <c r="E143" s="24" t="n">
        <v>0.0132692</v>
      </c>
      <c r="F143" s="25" t="n">
        <v>-0.00141001</v>
      </c>
      <c r="G143" s="25" t="n">
        <f aca="false">C143*$B$9+$B$10</f>
        <v>0.00285249588050246</v>
      </c>
      <c r="H143" s="24" t="n">
        <f aca="false">G143-F143</f>
        <v>0.00426250588050246</v>
      </c>
      <c r="J143" s="26" t="n">
        <v>1999.88</v>
      </c>
      <c r="K143" s="24" t="n">
        <v>0.0344293</v>
      </c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95311</v>
      </c>
      <c r="E144" s="24" t="n">
        <v>0.0145598</v>
      </c>
      <c r="F144" s="25" t="n">
        <v>0.00610781</v>
      </c>
      <c r="G144" s="25" t="n">
        <f aca="false">C144*$B$9+$B$10</f>
        <v>0.00286167923632612</v>
      </c>
      <c r="H144" s="24" t="n">
        <f aca="false">G144-F144</f>
        <v>-0.00324613076367388</v>
      </c>
      <c r="J144" s="26" t="n">
        <v>1502.54</v>
      </c>
      <c r="K144" s="24" t="n">
        <v>0.0274506</v>
      </c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4313.62</v>
      </c>
      <c r="D145" s="29" t="n">
        <v>3.27508</v>
      </c>
      <c r="E145" s="29" t="n">
        <v>0.0139593</v>
      </c>
      <c r="F145" s="28" t="n">
        <v>-0.07092</v>
      </c>
      <c r="G145" s="28" t="n">
        <f aca="false">C145*$B$9+$B$10</f>
        <v>-0.00684116252426753</v>
      </c>
      <c r="H145" s="29" t="n">
        <f aca="false">G145-F145</f>
        <v>0.0640788374757325</v>
      </c>
      <c r="J145" s="26" t="n">
        <v>1248.29</v>
      </c>
      <c r="K145" s="24" t="n">
        <v>0.0341956</v>
      </c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997.8</v>
      </c>
      <c r="D146" s="24" t="n">
        <v>3.19241</v>
      </c>
      <c r="E146" s="24" t="n">
        <v>0.00479524</v>
      </c>
      <c r="F146" s="25" t="n">
        <v>0.0424073</v>
      </c>
      <c r="G146" s="25" t="n">
        <f aca="false">C146*$B$9+$B$10</f>
        <v>-0.00612991552868767</v>
      </c>
      <c r="H146" s="24" t="n">
        <f aca="false">G146-F146</f>
        <v>-0.0485372155286877</v>
      </c>
      <c r="J146" s="26" t="n">
        <v>1002.06</v>
      </c>
      <c r="K146" s="24" t="n">
        <v>0.0256042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500.4</v>
      </c>
      <c r="D147" s="24" t="n">
        <v>2.92891</v>
      </c>
      <c r="E147" s="24" t="n">
        <v>0.0151655</v>
      </c>
      <c r="F147" s="25" t="n">
        <v>0.0319142</v>
      </c>
      <c r="G147" s="25" t="n">
        <f aca="false">C147*$B$9+$B$10</f>
        <v>-0.00500973866971288</v>
      </c>
      <c r="H147" s="24" t="n">
        <f aca="false">G147-F147</f>
        <v>-0.0369239386697129</v>
      </c>
      <c r="J147" s="26" t="n">
        <v>800.353</v>
      </c>
      <c r="K147" s="24" t="n">
        <v>0.00641331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000.7</v>
      </c>
      <c r="D148" s="24" t="n">
        <v>2.49926</v>
      </c>
      <c r="E148" s="24" t="n">
        <v>0.00295578</v>
      </c>
      <c r="F148" s="25" t="n">
        <v>0.0162642</v>
      </c>
      <c r="G148" s="25" t="n">
        <f aca="false">C148*$B$9+$B$10</f>
        <v>-0.00388438206249594</v>
      </c>
      <c r="H148" s="24" t="n">
        <f aca="false">G148-F148</f>
        <v>-0.0201485820624959</v>
      </c>
      <c r="J148" s="26" t="n">
        <v>599.671</v>
      </c>
      <c r="K148" s="24" t="n">
        <v>0.0214456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501.07</v>
      </c>
      <c r="D149" s="24" t="n">
        <v>1.94461</v>
      </c>
      <c r="E149" s="24" t="n">
        <v>0.00465184</v>
      </c>
      <c r="F149" s="25" t="n">
        <v>0.0156087</v>
      </c>
      <c r="G149" s="25" t="n">
        <f aca="false">C149*$B$9+$B$10</f>
        <v>-0.00275918309979072</v>
      </c>
      <c r="H149" s="24" t="n">
        <f aca="false">G149-F149</f>
        <v>-0.0183678830997907</v>
      </c>
      <c r="J149" s="26" t="n">
        <v>396.193</v>
      </c>
      <c r="K149" s="24" t="n">
        <v>0.00896883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999.88</v>
      </c>
      <c r="D150" s="24" t="n">
        <v>1.30143</v>
      </c>
      <c r="E150" s="24" t="n">
        <v>0.00476826</v>
      </c>
      <c r="F150" s="25" t="n">
        <v>0.0344293</v>
      </c>
      <c r="G150" s="25" t="n">
        <f aca="false">C150*$B$9+$B$10</f>
        <v>-0.00163047091653865</v>
      </c>
      <c r="H150" s="24" t="n">
        <f aca="false">G150-F150</f>
        <v>-0.0360597709165387</v>
      </c>
      <c r="J150" s="26" t="n">
        <v>299.259</v>
      </c>
      <c r="K150" s="24" t="n">
        <v>-0.00910819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502.54</v>
      </c>
      <c r="D151" s="24" t="n">
        <v>0.603451</v>
      </c>
      <c r="E151" s="24" t="n">
        <v>0.00137649</v>
      </c>
      <c r="F151" s="25" t="n">
        <v>0.0274506</v>
      </c>
      <c r="G151" s="25" t="n">
        <f aca="false">C151*$B$9+$B$10</f>
        <v>-0.000510429181431041</v>
      </c>
      <c r="H151" s="24" t="n">
        <f aca="false">G151-F151</f>
        <v>-0.027961029181431</v>
      </c>
      <c r="J151" s="26" t="n">
        <v>197.893</v>
      </c>
      <c r="K151" s="24" t="n">
        <v>-0.0287025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85196</v>
      </c>
      <c r="E152" s="24" t="n">
        <v>0.00233447</v>
      </c>
      <c r="F152" s="25" t="n">
        <v>0.0341956</v>
      </c>
      <c r="G152" s="25" t="n">
        <f aca="false">C152*$B$9+$B$10</f>
        <v>6.2158205771093E-005</v>
      </c>
      <c r="H152" s="24" t="n">
        <f aca="false">G152-F152</f>
        <v>-0.0341334417942289</v>
      </c>
      <c r="J152" s="26" t="n">
        <v>176.048</v>
      </c>
      <c r="K152" s="24" t="n">
        <v>-0.030293</v>
      </c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75604</v>
      </c>
      <c r="E153" s="24" t="n">
        <v>0.000939429</v>
      </c>
      <c r="F153" s="25" t="n">
        <v>0.0256042</v>
      </c>
      <c r="G153" s="25" t="n">
        <f aca="false">C153*$B$9+$B$10</f>
        <v>0.000616684036059319</v>
      </c>
      <c r="H153" s="24" t="n">
        <f aca="false">G153-F153</f>
        <v>-0.0249875159639407</v>
      </c>
      <c r="J153" s="26" t="n">
        <v>152.117</v>
      </c>
      <c r="K153" s="24" t="n">
        <v>-0.0521379</v>
      </c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424413</v>
      </c>
      <c r="E154" s="24" t="n">
        <v>0.00282409</v>
      </c>
      <c r="F154" s="25" t="n">
        <v>0.00641331</v>
      </c>
      <c r="G154" s="25" t="n">
        <f aca="false">C154*$B$9+$B$10</f>
        <v>0.00107094120070192</v>
      </c>
      <c r="H154" s="24" t="n">
        <f aca="false">G154-F154</f>
        <v>-0.00534236879929808</v>
      </c>
      <c r="J154" s="26" t="n">
        <v>124.83</v>
      </c>
      <c r="K154" s="24" t="n">
        <v>-0.0564237</v>
      </c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516446</v>
      </c>
      <c r="E155" s="24" t="n">
        <v>0.00424617</v>
      </c>
      <c r="F155" s="25" t="n">
        <v>0.0214456</v>
      </c>
      <c r="G155" s="25" t="n">
        <f aca="false">C155*$B$9+$B$10</f>
        <v>0.00152288999928009</v>
      </c>
      <c r="H155" s="24" t="n">
        <f aca="false">G155-F155</f>
        <v>-0.0199227100007199</v>
      </c>
      <c r="J155" s="26" t="n">
        <v>99.6026</v>
      </c>
      <c r="K155" s="24" t="n">
        <v>-0.0573192</v>
      </c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1.01297</v>
      </c>
      <c r="E156" s="24" t="n">
        <v>0.00415098</v>
      </c>
      <c r="F156" s="25" t="n">
        <v>0.00896883</v>
      </c>
      <c r="G156" s="25" t="n">
        <f aca="false">C156*$B$9+$B$10</f>
        <v>0.00198113557006914</v>
      </c>
      <c r="H156" s="24" t="n">
        <f aca="false">G156-F156</f>
        <v>-0.00698769442993087</v>
      </c>
      <c r="J156" s="26" t="n">
        <v>76.1516</v>
      </c>
      <c r="K156" s="24" t="n">
        <v>-0.0351224</v>
      </c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8689</v>
      </c>
      <c r="E157" s="24" t="n">
        <v>0.00552246</v>
      </c>
      <c r="F157" s="25" t="n">
        <v>-0.00910819</v>
      </c>
      <c r="G157" s="25" t="n">
        <f aca="false">C157*$B$9+$B$10</f>
        <v>0.00219943718576649</v>
      </c>
      <c r="H157" s="24" t="n">
        <f aca="false">G157-F157</f>
        <v>0.0113076271857665</v>
      </c>
      <c r="J157" s="26" t="n">
        <v>50.1278</v>
      </c>
      <c r="K157" s="24" t="n">
        <v>0.00864983</v>
      </c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25835</v>
      </c>
      <c r="E158" s="24" t="n">
        <v>0.00559882</v>
      </c>
      <c r="F158" s="25" t="n">
        <v>-0.363649</v>
      </c>
      <c r="G158" s="25" t="n">
        <f aca="false">C158*$B$9+$B$10</f>
        <v>0.00231303356884559</v>
      </c>
      <c r="H158" s="24" t="n">
        <f aca="false">G158-F158</f>
        <v>0.365962033568846</v>
      </c>
      <c r="J158" s="26" t="n">
        <v>10.0418</v>
      </c>
      <c r="K158" s="24" t="n">
        <v>-0.000483513</v>
      </c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1373</v>
      </c>
      <c r="E159" s="24" t="n">
        <v>0.017605</v>
      </c>
      <c r="F159" s="25" t="n">
        <v>-0.0287025</v>
      </c>
      <c r="G159" s="25" t="n">
        <f aca="false">C159*$B$9+$B$10</f>
        <v>0.00242771995112</v>
      </c>
      <c r="H159" s="24" t="n">
        <f aca="false">G159-F159</f>
        <v>0.0311302199511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67571</v>
      </c>
      <c r="E160" s="24" t="n">
        <v>0.0127421</v>
      </c>
      <c r="F160" s="25" t="n">
        <v>-0.030293</v>
      </c>
      <c r="G160" s="25" t="n">
        <f aca="false">C160*$B$9+$B$10</f>
        <v>0.0024769162990981</v>
      </c>
      <c r="H160" s="24" t="n">
        <f aca="false">G160-F160</f>
        <v>0.0327699162990981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47786</v>
      </c>
      <c r="E161" s="24" t="n">
        <v>0.0163983</v>
      </c>
      <c r="F161" s="25" t="n">
        <v>-0.0521379</v>
      </c>
      <c r="G161" s="25" t="n">
        <f aca="false">C161*$B$9+$B$10</f>
        <v>0.00253081045352537</v>
      </c>
      <c r="H161" s="24" t="n">
        <f aca="false">G161-F161</f>
        <v>0.054668710453525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89158</v>
      </c>
      <c r="E162" s="24" t="n">
        <v>0.00849595</v>
      </c>
      <c r="F162" s="25" t="n">
        <v>-0.0564237</v>
      </c>
      <c r="G162" s="25" t="n">
        <f aca="false">C162*$B$9+$B$10</f>
        <v>0.00259226253625727</v>
      </c>
      <c r="H162" s="24" t="n">
        <f aca="false">G162-F162</f>
        <v>0.059015962536257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79868</v>
      </c>
      <c r="E163" s="24" t="n">
        <v>0.0114182</v>
      </c>
      <c r="F163" s="25" t="n">
        <v>-0.0573192</v>
      </c>
      <c r="G163" s="25" t="n">
        <f aca="false">C163*$B$9+$B$10</f>
        <v>0.00264907626704155</v>
      </c>
      <c r="H163" s="24" t="n">
        <f aca="false">G163-F163</f>
        <v>0.059968276267041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94588</v>
      </c>
      <c r="E164" s="24" t="n">
        <v>0.0111629</v>
      </c>
      <c r="F164" s="25" t="n">
        <v>-0.0351224</v>
      </c>
      <c r="G164" s="25" t="n">
        <f aca="false">C164*$B$9+$B$10</f>
        <v>0.00270188943053133</v>
      </c>
      <c r="H164" s="24" t="n">
        <f aca="false">G164-F164</f>
        <v>0.0378242894305313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95865</v>
      </c>
      <c r="E165" s="24" t="n">
        <v>0.0124699</v>
      </c>
      <c r="F165" s="25" t="n">
        <v>0.00864983</v>
      </c>
      <c r="G165" s="25" t="n">
        <f aca="false">C165*$B$9+$B$10</f>
        <v>0.00276049670544606</v>
      </c>
      <c r="H165" s="24" t="n">
        <f aca="false">G165-F165</f>
        <v>-0.00588933329455394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96735</v>
      </c>
      <c r="E166" s="24" t="n">
        <v>0.0112366</v>
      </c>
      <c r="F166" s="25" t="n">
        <v>0.39535</v>
      </c>
      <c r="G166" s="25" t="n">
        <f aca="false">C166*$B$9+$B$10</f>
        <v>0.00281862992079342</v>
      </c>
      <c r="H166" s="24" t="n">
        <f aca="false">G166-F166</f>
        <v>-0.39253137007920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98152</v>
      </c>
      <c r="E167" s="24" t="n">
        <v>0.00907349</v>
      </c>
      <c r="F167" s="25" t="n">
        <v>-0.000483513</v>
      </c>
      <c r="G167" s="25" t="n">
        <f aca="false">C167*$B$9+$B$10</f>
        <v>0.00285077296111326</v>
      </c>
      <c r="H167" s="24" t="n">
        <f aca="false">G167-F167</f>
        <v>0.0033342859611132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9" activePane="bottomLeft" state="frozen"/>
      <selection pane="topLeft" activeCell="A1" activeCellId="0" sqref="A1"/>
      <selection pane="bottomLeft" activeCell="K158" activeCellId="0" sqref="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23131534109175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852018783712498</v>
      </c>
      <c r="C9" s="0" t="n">
        <f aca="false">INDEX(LINEST(known_ys,known_xs,TRUE(),TRUE()),2,1)</f>
        <v>0.00149547809645327</v>
      </c>
      <c r="E9" s="0" t="s">
        <v>36</v>
      </c>
      <c r="G9" s="0" t="n">
        <f aca="false">INDEX(LINEST(known_ys,known_xs,TRUE(),TRUE()),3,2)</f>
        <v>0.0441693927746301</v>
      </c>
      <c r="I9" s="0" t="n">
        <f aca="false">MIN(known_xs)</f>
        <v>0.0534066</v>
      </c>
      <c r="J9" s="0" t="n">
        <f aca="false">I9*$B$9+$B$10</f>
        <v>-0.0016166380083693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166214143474359</v>
      </c>
      <c r="C10" s="11" t="n">
        <f aca="false">INDEX(LINEST(known_ys,known_xs,TRUE(),TRUE()),2,2)</f>
        <v>0.00624067259591297</v>
      </c>
      <c r="E10" s="11" t="s">
        <v>38</v>
      </c>
      <c r="F10" s="11"/>
      <c r="G10" s="11" t="n">
        <f aca="false">INDEX(LINEST(known_ys,known_xs,TRUE(),TRUE()),5,2)</f>
        <v>0.273130936131137</v>
      </c>
      <c r="I10" s="11" t="n">
        <f aca="false">MAX(known_xs)</f>
        <v>6.98152</v>
      </c>
      <c r="J10" s="11" t="n">
        <f aca="false">I10*$B$9+$B$10</f>
        <v>0.004286244744120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643236</v>
      </c>
      <c r="E17" s="24" t="n">
        <v>0.00161084</v>
      </c>
      <c r="F17" s="25" t="n">
        <v>0.0363236</v>
      </c>
      <c r="G17" s="25" t="n">
        <f aca="false">D17*$B$9+$B$10</f>
        <v>-0.00160733651930758</v>
      </c>
      <c r="H17" s="24" t="n">
        <f aca="false">G17-F17</f>
        <v>-0.0379309365193076</v>
      </c>
      <c r="J17" s="26" t="n">
        <v>0.0643236</v>
      </c>
      <c r="K17" s="24" t="n">
        <v>0.036323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578797</v>
      </c>
      <c r="E18" s="24" t="n">
        <v>0.00255074</v>
      </c>
      <c r="F18" s="25" t="n">
        <v>0.0278797</v>
      </c>
      <c r="G18" s="25" t="n">
        <f aca="false">D18*$B$9+$B$10</f>
        <v>-0.00161282684314795</v>
      </c>
      <c r="H18" s="24" t="n">
        <f aca="false">G18-F18</f>
        <v>-0.0294925268431479</v>
      </c>
      <c r="J18" s="26" t="n">
        <v>0.0578797</v>
      </c>
      <c r="K18" s="24" t="n">
        <v>0.027879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596763</v>
      </c>
      <c r="E19" s="24" t="n">
        <v>0.00270397</v>
      </c>
      <c r="F19" s="25" t="n">
        <v>0.0436763</v>
      </c>
      <c r="G19" s="25" t="n">
        <f aca="false">D19*$B$9+$B$10</f>
        <v>-0.00161129610620113</v>
      </c>
      <c r="H19" s="24" t="n">
        <f aca="false">G19-F19</f>
        <v>-0.0452875961062011</v>
      </c>
      <c r="J19" s="26" t="n">
        <v>0.0596763</v>
      </c>
      <c r="K19" s="24" t="n">
        <v>0.043676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534066</v>
      </c>
      <c r="E20" s="24" t="n">
        <v>0.0020617</v>
      </c>
      <c r="F20" s="25" t="n">
        <v>0.00640664</v>
      </c>
      <c r="G20" s="25" t="n">
        <f aca="false">D20*$B$9+$B$10</f>
        <v>-0.00161663800836937</v>
      </c>
      <c r="H20" s="24" t="n">
        <f aca="false">G20-F20</f>
        <v>-0.00802327800836937</v>
      </c>
      <c r="J20" s="26" t="n">
        <v>0.0534066</v>
      </c>
      <c r="K20" s="24" t="n">
        <v>0.00640664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39187</v>
      </c>
      <c r="E21" s="24" t="n">
        <v>0.00204796</v>
      </c>
      <c r="F21" s="25" t="n">
        <v>-0.0528133</v>
      </c>
      <c r="G21" s="25" t="n">
        <f aca="false">D21*$B$9+$B$10</f>
        <v>-0.00145834961792375</v>
      </c>
      <c r="H21" s="24" t="n">
        <f aca="false">G21-F21</f>
        <v>0.0513549503820763</v>
      </c>
      <c r="J21" s="26" t="n">
        <v>0.239187</v>
      </c>
      <c r="K21" s="24" t="n">
        <v>-0.052813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428</v>
      </c>
      <c r="D22" s="24" t="n">
        <v>2.11708</v>
      </c>
      <c r="E22" s="24" t="n">
        <v>0.0562035</v>
      </c>
      <c r="F22" s="25" t="n">
        <v>0.129079</v>
      </c>
      <c r="G22" s="25" t="n">
        <f aca="false">D22*$B$9+$B$10</f>
        <v>0.000141650491878465</v>
      </c>
      <c r="H22" s="24" t="n">
        <f aca="false">G22-F22</f>
        <v>-0.128937349508122</v>
      </c>
      <c r="J22" s="26" t="n">
        <v>3.94166</v>
      </c>
      <c r="K22" s="24" t="n">
        <v>-0.00633597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0701</v>
      </c>
      <c r="D23" s="24" t="n">
        <v>3.37526</v>
      </c>
      <c r="E23" s="24" t="n">
        <v>0.00968248</v>
      </c>
      <c r="F23" s="25" t="n">
        <v>0.106257</v>
      </c>
      <c r="G23" s="25" t="n">
        <f aca="false">D23*$B$9+$B$10</f>
        <v>0.00121364348516986</v>
      </c>
      <c r="H23" s="24" t="n">
        <f aca="false">G23-F23</f>
        <v>-0.10504335651483</v>
      </c>
      <c r="J23" s="26" t="n">
        <v>5.0856</v>
      </c>
      <c r="K23" s="24" t="n">
        <v>0.018601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94166</v>
      </c>
      <c r="E24" s="24" t="n">
        <v>0.0219433</v>
      </c>
      <c r="F24" s="25" t="n">
        <v>-0.00633597</v>
      </c>
      <c r="G24" s="25" t="n">
        <f aca="false">D24*$B$9+$B$10</f>
        <v>0.00169622692426461</v>
      </c>
      <c r="H24" s="24" t="n">
        <f aca="false">G24-F24</f>
        <v>0.00803219692426462</v>
      </c>
      <c r="J24" s="26" t="n">
        <v>5.38092</v>
      </c>
      <c r="K24" s="24" t="n">
        <v>0.091917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5.01832</v>
      </c>
      <c r="E25" s="24" t="n">
        <v>0.0114573</v>
      </c>
      <c r="F25" s="25" t="n">
        <v>0.258323</v>
      </c>
      <c r="G25" s="25" t="n">
        <f aca="false">D25*$B$9+$B$10</f>
        <v>0.00261356146793651</v>
      </c>
      <c r="H25" s="24" t="n">
        <f aca="false">G25-F25</f>
        <v>-0.255709438532064</v>
      </c>
      <c r="J25" s="26" t="n">
        <v>2.8159</v>
      </c>
      <c r="K25" s="24" t="n">
        <v>-0.0080952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5.0856</v>
      </c>
      <c r="E26" s="24" t="n">
        <v>0.00821072</v>
      </c>
      <c r="F26" s="25" t="n">
        <v>0.0186019</v>
      </c>
      <c r="G26" s="25" t="n">
        <f aca="false">D26*$B$9+$B$10</f>
        <v>0.00267088529170469</v>
      </c>
      <c r="H26" s="24" t="n">
        <f aca="false">G26-F26</f>
        <v>-0.0159310147082953</v>
      </c>
      <c r="J26" s="26" t="n">
        <v>2.89196</v>
      </c>
      <c r="K26" s="24" t="n">
        <v>0.0399568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38092</v>
      </c>
      <c r="E27" s="24" t="n">
        <v>0.0250042</v>
      </c>
      <c r="F27" s="25" t="n">
        <v>0.091917</v>
      </c>
      <c r="G27" s="25" t="n">
        <f aca="false">D27*$B$9+$B$10</f>
        <v>0.00292250347891066</v>
      </c>
      <c r="H27" s="24" t="n">
        <f aca="false">G27-F27</f>
        <v>-0.0889944965210893</v>
      </c>
      <c r="J27" s="26" t="n">
        <v>4.56411</v>
      </c>
      <c r="K27" s="24" t="n">
        <v>0.120109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8159</v>
      </c>
      <c r="E28" s="29" t="n">
        <v>0.0114121</v>
      </c>
      <c r="F28" s="28" t="n">
        <v>-0.00809526</v>
      </c>
      <c r="G28" s="28" t="n">
        <f aca="false">D28*$B$9+$B$10</f>
        <v>0.000737058258312433</v>
      </c>
      <c r="H28" s="29" t="n">
        <f aca="false">G28-F28</f>
        <v>0.00883231825831243</v>
      </c>
      <c r="J28" s="26" t="n">
        <v>4.56293</v>
      </c>
      <c r="K28" s="24" t="n">
        <v>0.0859308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89196</v>
      </c>
      <c r="E29" s="24" t="n">
        <v>0.0117158</v>
      </c>
      <c r="F29" s="25" t="n">
        <v>0.0399568</v>
      </c>
      <c r="G29" s="25" t="n">
        <f aca="false">D29*$B$9+$B$10</f>
        <v>0.000801862807001605</v>
      </c>
      <c r="H29" s="24" t="n">
        <f aca="false">G29-F29</f>
        <v>-0.0391549371929984</v>
      </c>
      <c r="J29" s="26" t="n">
        <v>5.4602</v>
      </c>
      <c r="K29" s="24" t="n">
        <v>0.0201993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595</v>
      </c>
      <c r="D30" s="24" t="n">
        <v>4.56411</v>
      </c>
      <c r="E30" s="24" t="n">
        <v>0.0171859</v>
      </c>
      <c r="F30" s="25" t="n">
        <v>0.120109</v>
      </c>
      <c r="G30" s="25" t="n">
        <f aca="false">D30*$B$9+$B$10</f>
        <v>0.00222656601618646</v>
      </c>
      <c r="H30" s="24" t="n">
        <f aca="false">G30-F30</f>
        <v>-0.117882433983814</v>
      </c>
      <c r="J30" s="26" t="n">
        <v>5.60086</v>
      </c>
      <c r="K30" s="24" t="n">
        <v>0.00086307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086</v>
      </c>
      <c r="D31" s="24" t="n">
        <v>4.56293</v>
      </c>
      <c r="E31" s="24" t="n">
        <v>0.0175281</v>
      </c>
      <c r="F31" s="25" t="n">
        <v>0.0859308</v>
      </c>
      <c r="G31" s="25" t="n">
        <f aca="false">D31*$B$9+$B$10</f>
        <v>0.00222556063402168</v>
      </c>
      <c r="H31" s="24" t="n">
        <f aca="false">G31-F31</f>
        <v>-0.0837052393659783</v>
      </c>
      <c r="J31" s="26" t="n">
        <v>5.79361</v>
      </c>
      <c r="K31" s="24" t="n">
        <v>-0.00538635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4602</v>
      </c>
      <c r="E32" s="24" t="n">
        <v>0.00901399</v>
      </c>
      <c r="F32" s="25" t="n">
        <v>0.0201993</v>
      </c>
      <c r="G32" s="25" t="n">
        <f aca="false">D32*$B$9+$B$10</f>
        <v>0.00299005152808339</v>
      </c>
      <c r="H32" s="24" t="n">
        <f aca="false">G32-F32</f>
        <v>-0.0172092484719166</v>
      </c>
      <c r="J32" s="26" t="n">
        <v>6.42577</v>
      </c>
      <c r="K32" s="24" t="n">
        <v>0.0787663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60086</v>
      </c>
      <c r="E33" s="24" t="n">
        <v>0.0136465</v>
      </c>
      <c r="F33" s="25" t="n">
        <v>0.000863075</v>
      </c>
      <c r="G33" s="25" t="n">
        <f aca="false">D33*$B$9+$B$10</f>
        <v>0.00310989649020039</v>
      </c>
      <c r="H33" s="24" t="n">
        <f aca="false">G33-F33</f>
        <v>0.00224682149020039</v>
      </c>
      <c r="J33" s="26" t="n">
        <v>6.80844</v>
      </c>
      <c r="K33" s="24" t="n">
        <v>0.0034384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79361</v>
      </c>
      <c r="E34" s="24" t="n">
        <v>0.0182382</v>
      </c>
      <c r="F34" s="25" t="n">
        <v>-0.00538635</v>
      </c>
      <c r="G34" s="25" t="n">
        <f aca="false">D34*$B$9+$B$10</f>
        <v>0.00327412311076098</v>
      </c>
      <c r="H34" s="24" t="n">
        <f aca="false">G34-F34</f>
        <v>0.00866047311076098</v>
      </c>
      <c r="J34" s="26" t="n">
        <v>6.80844</v>
      </c>
      <c r="K34" s="24" t="n">
        <v>0.0264382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42577</v>
      </c>
      <c r="E35" s="24" t="n">
        <v>0.0323054</v>
      </c>
      <c r="F35" s="25" t="n">
        <v>0.0787663</v>
      </c>
      <c r="G35" s="25" t="n">
        <f aca="false">D35*$B$9+$B$10</f>
        <v>0.00381273530507267</v>
      </c>
      <c r="H35" s="24" t="n">
        <f aca="false">G35-F35</f>
        <v>-0.0749535646949273</v>
      </c>
      <c r="J35" s="26" t="n">
        <v>0.545199</v>
      </c>
      <c r="K35" s="24" t="n">
        <v>0.014199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80844</v>
      </c>
      <c r="E36" s="24" t="n">
        <v>0.021622</v>
      </c>
      <c r="F36" s="25" t="n">
        <v>0.00343847</v>
      </c>
      <c r="G36" s="25" t="n">
        <f aca="false">D36*$B$9+$B$10</f>
        <v>0.00413877733303593</v>
      </c>
      <c r="H36" s="24" t="n">
        <f aca="false">G36-F36</f>
        <v>0.000700307333035929</v>
      </c>
      <c r="J36" s="26" t="n">
        <v>0.465774</v>
      </c>
      <c r="K36" s="24" t="n">
        <v>0.0167738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80844</v>
      </c>
      <c r="E37" s="24" t="n">
        <v>0.021622</v>
      </c>
      <c r="F37" s="25" t="n">
        <v>0.0264382</v>
      </c>
      <c r="G37" s="25" t="n">
        <f aca="false">D37*$B$9+$B$10</f>
        <v>0.00413877733303593</v>
      </c>
      <c r="H37" s="24" t="n">
        <f aca="false">G37-F37</f>
        <v>-0.0222994226669641</v>
      </c>
      <c r="J37" s="26" t="n">
        <v>0.465771</v>
      </c>
      <c r="K37" s="24" t="n">
        <v>0.026771</v>
      </c>
    </row>
    <row r="38" customFormat="false" ht="13.5" hidden="false" customHeight="false" outlineLevel="0" collapsed="false">
      <c r="A38" s="27" t="n">
        <v>3</v>
      </c>
      <c r="B38" s="24" t="s">
        <v>54</v>
      </c>
      <c r="C38" s="28" t="n">
        <v>1322.8</v>
      </c>
      <c r="D38" s="29" t="n">
        <v>0.545199</v>
      </c>
      <c r="E38" s="29" t="n">
        <v>0.00287193</v>
      </c>
      <c r="F38" s="28" t="n">
        <v>0.014199</v>
      </c>
      <c r="G38" s="28" t="n">
        <f aca="false">D38*$B$9+$B$10</f>
        <v>-0.00119762164588232</v>
      </c>
      <c r="H38" s="29" t="n">
        <f aca="false">G38-F38</f>
        <v>-0.0153966216458823</v>
      </c>
      <c r="J38" s="26" t="n">
        <v>0.287112</v>
      </c>
      <c r="K38" s="24" t="n">
        <v>-0.00088796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65774</v>
      </c>
      <c r="E39" s="24" t="n">
        <v>0.00168912</v>
      </c>
      <c r="F39" s="25" t="n">
        <v>0.0167738</v>
      </c>
      <c r="G39" s="25" t="n">
        <f aca="false">D39*$B$9+$B$10</f>
        <v>-0.00126529323777869</v>
      </c>
      <c r="H39" s="24" t="n">
        <f aca="false">G39-F39</f>
        <v>-0.0180390932377787</v>
      </c>
      <c r="J39" s="26" t="n">
        <v>0.22</v>
      </c>
      <c r="K39" s="24" t="n">
        <v>0.016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65771</v>
      </c>
      <c r="E40" s="24" t="n">
        <v>0.00169956</v>
      </c>
      <c r="F40" s="25" t="n">
        <v>0.026771</v>
      </c>
      <c r="G40" s="25" t="n">
        <f aca="false">D40*$B$9+$B$10</f>
        <v>-0.00126529579383504</v>
      </c>
      <c r="H40" s="24" t="n">
        <f aca="false">G40-F40</f>
        <v>-0.028036295793835</v>
      </c>
      <c r="J40" s="26" t="n">
        <v>0.384813</v>
      </c>
      <c r="K40" s="24" t="n">
        <v>0.0248133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87112</v>
      </c>
      <c r="E41" s="24" t="n">
        <v>0.00323392</v>
      </c>
      <c r="F41" s="25" t="n">
        <v>-0.00088796</v>
      </c>
      <c r="G41" s="25" t="n">
        <f aca="false">D41*$B$9+$B$10</f>
        <v>-0.00141751661771433</v>
      </c>
      <c r="H41" s="24" t="n">
        <f aca="false">G41-F41</f>
        <v>-0.000529556617714328</v>
      </c>
      <c r="J41" s="26" t="n">
        <v>0.990183</v>
      </c>
      <c r="K41" s="24" t="n">
        <v>-0.0068174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799.356</v>
      </c>
      <c r="D42" s="24" t="n">
        <v>0.22</v>
      </c>
      <c r="E42" s="24" t="n">
        <v>0</v>
      </c>
      <c r="F42" s="25" t="n">
        <v>0.016</v>
      </c>
      <c r="G42" s="25" t="n">
        <f aca="false">D42*$B$9+$B$10</f>
        <v>-0.00147469730232684</v>
      </c>
      <c r="H42" s="24" t="n">
        <f aca="false">G42-F42</f>
        <v>-0.0174746973023268</v>
      </c>
      <c r="J42" s="26" t="n">
        <v>1.35849</v>
      </c>
      <c r="K42" s="24" t="n">
        <v>0.00848961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84813</v>
      </c>
      <c r="E43" s="24" t="n">
        <v>0.00336068</v>
      </c>
      <c r="F43" s="25" t="n">
        <v>0.0248133</v>
      </c>
      <c r="G43" s="25" t="n">
        <f aca="false">D43*$B$9+$B$10</f>
        <v>-0.00133427353052683</v>
      </c>
      <c r="H43" s="24" t="n">
        <f aca="false">G43-F43</f>
        <v>-0.0261475735305268</v>
      </c>
      <c r="J43" s="26" t="n">
        <v>2.17637</v>
      </c>
      <c r="K43" s="24" t="n">
        <v>-0.0226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90183</v>
      </c>
      <c r="E44" s="24" t="n">
        <v>0.00768873</v>
      </c>
      <c r="F44" s="25" t="n">
        <v>-0.0068174</v>
      </c>
      <c r="G44" s="25" t="n">
        <f aca="false">D44*$B$9+$B$10</f>
        <v>-0.000818486919430798</v>
      </c>
      <c r="H44" s="24" t="n">
        <f aca="false">G44-F44</f>
        <v>0.0059989130805692</v>
      </c>
      <c r="J44" s="26" t="n">
        <v>2.11669</v>
      </c>
      <c r="K44" s="24" t="n">
        <v>0.000688791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35849</v>
      </c>
      <c r="E45" s="24" t="n">
        <v>0.00221943</v>
      </c>
      <c r="F45" s="25" t="n">
        <v>0.00848961</v>
      </c>
      <c r="G45" s="25" t="n">
        <f aca="false">D45*$B$9+$B$10</f>
        <v>-0.000504682437257999</v>
      </c>
      <c r="H45" s="24" t="n">
        <f aca="false">G45-F45</f>
        <v>-0.008994292437258</v>
      </c>
      <c r="J45" s="26" t="n">
        <v>2.42374</v>
      </c>
      <c r="K45" s="24" t="n">
        <v>0.0307386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17637</v>
      </c>
      <c r="E46" s="24" t="n">
        <v>0.00563495</v>
      </c>
      <c r="F46" s="25" t="n">
        <v>-0.02263</v>
      </c>
      <c r="G46" s="25" t="n">
        <f aca="false">D46*$B$9+$B$10</f>
        <v>0.000192166685564779</v>
      </c>
      <c r="H46" s="24" t="n">
        <f aca="false">G46-F46</f>
        <v>0.0228221666855648</v>
      </c>
      <c r="J46" s="26" t="n">
        <v>2.11271</v>
      </c>
      <c r="K46" s="24" t="n">
        <v>-0.0622861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11669</v>
      </c>
      <c r="E47" s="24" t="n">
        <v>0.0054228</v>
      </c>
      <c r="F47" s="25" t="n">
        <v>0.000688791</v>
      </c>
      <c r="G47" s="25" t="n">
        <f aca="false">D47*$B$9+$B$10</f>
        <v>0.000141318204552817</v>
      </c>
      <c r="H47" s="24" t="n">
        <f aca="false">G47-F47</f>
        <v>-0.000547472795447183</v>
      </c>
      <c r="J47" s="26" t="n">
        <v>3.57757</v>
      </c>
      <c r="K47" s="24" t="n">
        <v>-0.038431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42374</v>
      </c>
      <c r="E48" s="24" t="n">
        <v>0.00947904</v>
      </c>
      <c r="F48" s="25" t="n">
        <v>0.0307386</v>
      </c>
      <c r="G48" s="25" t="n">
        <f aca="false">D48*$B$9+$B$10</f>
        <v>0.000402930572091739</v>
      </c>
      <c r="H48" s="24" t="n">
        <f aca="false">G48-F48</f>
        <v>-0.0303356694279083</v>
      </c>
      <c r="J48" s="26" t="n">
        <v>3.72146</v>
      </c>
      <c r="K48" s="24" t="n">
        <v>-0.0185394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11271</v>
      </c>
      <c r="E49" s="24" t="n">
        <v>0.0133634</v>
      </c>
      <c r="F49" s="25" t="n">
        <v>-0.0622861</v>
      </c>
      <c r="G49" s="25" t="n">
        <f aca="false">D49*$B$9+$B$10</f>
        <v>0.000137927169793641</v>
      </c>
      <c r="H49" s="24" t="n">
        <f aca="false">G49-F49</f>
        <v>0.0624240271697936</v>
      </c>
      <c r="J49" s="26" t="n">
        <v>4.8684</v>
      </c>
      <c r="K49" s="24" t="n">
        <v>-0.061597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57757</v>
      </c>
      <c r="E50" s="24" t="n">
        <v>0.0618081</v>
      </c>
      <c r="F50" s="25" t="n">
        <v>-0.0384314</v>
      </c>
      <c r="G50" s="25" t="n">
        <f aca="false">D50*$B$9+$B$10</f>
        <v>0.00138601540530273</v>
      </c>
      <c r="H50" s="24" t="n">
        <f aca="false">G50-F50</f>
        <v>0.0398174154053027</v>
      </c>
      <c r="J50" s="26" t="n">
        <v>6.72592</v>
      </c>
      <c r="K50" s="24" t="n">
        <v>-0.010075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72146</v>
      </c>
      <c r="E51" s="24" t="n">
        <v>0.00937815</v>
      </c>
      <c r="F51" s="25" t="n">
        <v>-0.0185394</v>
      </c>
      <c r="G51" s="25" t="n">
        <f aca="false">D51*$B$9+$B$10</f>
        <v>0.00150861238809112</v>
      </c>
      <c r="H51" s="24" t="n">
        <f aca="false">G51-F51</f>
        <v>0.0200480123880911</v>
      </c>
      <c r="J51" s="26" t="n">
        <v>6.5122</v>
      </c>
      <c r="K51" s="24" t="n">
        <v>0.0591989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8684</v>
      </c>
      <c r="E52" s="24" t="n">
        <v>0.0174442</v>
      </c>
      <c r="F52" s="25" t="n">
        <v>-0.0615973</v>
      </c>
      <c r="G52" s="25" t="n">
        <f aca="false">D52*$B$9+$B$10</f>
        <v>0.00248582681188234</v>
      </c>
      <c r="H52" s="24" t="n">
        <f aca="false">G52-F52</f>
        <v>0.0640831268118823</v>
      </c>
      <c r="J52" s="26" t="n">
        <v>6.65603</v>
      </c>
      <c r="K52" s="24" t="n">
        <v>0.0320292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72592</v>
      </c>
      <c r="E53" s="24" t="n">
        <v>0.0084667</v>
      </c>
      <c r="F53" s="25" t="n">
        <v>-0.0100756</v>
      </c>
      <c r="G53" s="25" t="n">
        <f aca="false">D53*$B$9+$B$10</f>
        <v>0.00406846874300398</v>
      </c>
      <c r="H53" s="24" t="n">
        <f aca="false">G53-F53</f>
        <v>0.014144068743004</v>
      </c>
      <c r="J53" s="26" t="n">
        <v>6.73414</v>
      </c>
      <c r="K53" s="24" t="n">
        <v>0.0601382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5122</v>
      </c>
      <c r="E54" s="24" t="n">
        <v>0.0430294</v>
      </c>
      <c r="F54" s="25" t="n">
        <v>0.0591989</v>
      </c>
      <c r="G54" s="25" t="n">
        <f aca="false">D54*$B$9+$B$10</f>
        <v>0.00388637528854894</v>
      </c>
      <c r="H54" s="24" t="n">
        <f aca="false">G54-F54</f>
        <v>-0.0553125247114511</v>
      </c>
      <c r="J54" s="26" t="n">
        <v>1.36709</v>
      </c>
      <c r="K54" s="24" t="n">
        <v>-0.0849056</v>
      </c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65603</v>
      </c>
      <c r="E55" s="24" t="n">
        <v>0.0173098</v>
      </c>
      <c r="F55" s="25" t="n">
        <v>0.0320292</v>
      </c>
      <c r="G55" s="25" t="n">
        <f aca="false">D55*$B$9+$B$10</f>
        <v>0.00400892115021031</v>
      </c>
      <c r="H55" s="24" t="n">
        <f aca="false">G55-F55</f>
        <v>-0.0280202788497897</v>
      </c>
      <c r="J55" s="26" t="n">
        <v>0.636493</v>
      </c>
      <c r="K55" s="24" t="n">
        <v>0.0184928</v>
      </c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73414</v>
      </c>
      <c r="E56" s="24" t="n">
        <v>0.0164392</v>
      </c>
      <c r="F56" s="25" t="n">
        <v>0.0601382</v>
      </c>
      <c r="G56" s="25" t="n">
        <f aca="false">D56*$B$9+$B$10</f>
        <v>0.00407547233740609</v>
      </c>
      <c r="H56" s="24" t="n">
        <f aca="false">G56-F56</f>
        <v>-0.0560627276625939</v>
      </c>
      <c r="J56" s="26" t="n">
        <v>0.218469</v>
      </c>
      <c r="K56" s="24" t="n">
        <v>-0.0135309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2000.39</v>
      </c>
      <c r="D57" s="29" t="n">
        <v>1.36709</v>
      </c>
      <c r="E57" s="29" t="n">
        <v>0.026466</v>
      </c>
      <c r="F57" s="28" t="n">
        <v>-0.0849056</v>
      </c>
      <c r="G57" s="28" t="n">
        <f aca="false">D57*$B$9+$B$10</f>
        <v>-0.000497355075718072</v>
      </c>
      <c r="H57" s="29" t="n">
        <f aca="false">G57-F57</f>
        <v>0.0844082449242819</v>
      </c>
      <c r="J57" s="26" t="n">
        <v>0.266821</v>
      </c>
      <c r="K57" s="24" t="n">
        <v>0.0278207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500.41</v>
      </c>
      <c r="D58" s="24" t="n">
        <v>0.636493</v>
      </c>
      <c r="E58" s="24" t="n">
        <v>0.0151324</v>
      </c>
      <c r="F58" s="25" t="n">
        <v>0.0184928</v>
      </c>
      <c r="G58" s="25" t="n">
        <f aca="false">D58*$B$9+$B$10</f>
        <v>-0.00111983744304207</v>
      </c>
      <c r="H58" s="24" t="n">
        <f aca="false">G58-F58</f>
        <v>-0.0196126374430421</v>
      </c>
      <c r="J58" s="26" t="n">
        <v>0.548545</v>
      </c>
      <c r="K58" s="24" t="n">
        <v>0.038545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218469</v>
      </c>
      <c r="E59" s="24" t="n">
        <v>0.00799857</v>
      </c>
      <c r="F59" s="25" t="n">
        <v>-0.0135309</v>
      </c>
      <c r="G59" s="25" t="n">
        <f aca="false">D59*$B$9+$B$10</f>
        <v>-0.00147600174308471</v>
      </c>
      <c r="H59" s="24" t="n">
        <f aca="false">G59-F59</f>
        <v>0.0120548982569153</v>
      </c>
      <c r="J59" s="26" t="n">
        <v>1.39816</v>
      </c>
      <c r="K59" s="24" t="n">
        <v>-0.0058352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66821</v>
      </c>
      <c r="E60" s="24" t="n">
        <v>0.000894963</v>
      </c>
      <c r="F60" s="25" t="n">
        <v>0.0278207</v>
      </c>
      <c r="G60" s="25" t="n">
        <f aca="false">D60*$B$9+$B$10</f>
        <v>-0.00143480493085464</v>
      </c>
      <c r="H60" s="24" t="n">
        <f aca="false">G60-F60</f>
        <v>-0.0292555049308546</v>
      </c>
      <c r="J60" s="26" t="n">
        <v>2.32768</v>
      </c>
      <c r="K60" s="24" t="n">
        <v>0.0156777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48545</v>
      </c>
      <c r="E61" s="24" t="n">
        <v>0.00797619</v>
      </c>
      <c r="F61" s="25" t="n">
        <v>0.0385455</v>
      </c>
      <c r="G61" s="25" t="n">
        <f aca="false">D61*$B$9+$B$10</f>
        <v>-0.00119477079103202</v>
      </c>
      <c r="H61" s="24" t="n">
        <f aca="false">G61-F61</f>
        <v>-0.039740270791032</v>
      </c>
      <c r="J61" s="26" t="n">
        <v>3.01992</v>
      </c>
      <c r="K61" s="24" t="n">
        <v>-0.00508308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9816</v>
      </c>
      <c r="E62" s="24" t="n">
        <v>0.00483784</v>
      </c>
      <c r="F62" s="25" t="n">
        <v>-0.00583529</v>
      </c>
      <c r="G62" s="25" t="n">
        <f aca="false">D62*$B$9+$B$10</f>
        <v>-0.000470882852108124</v>
      </c>
      <c r="H62" s="24" t="n">
        <f aca="false">G62-F62</f>
        <v>0.00536440714789188</v>
      </c>
      <c r="J62" s="26" t="n">
        <v>3.75796</v>
      </c>
      <c r="K62" s="24" t="n">
        <v>-0.010041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32768</v>
      </c>
      <c r="E63" s="24" t="n">
        <v>0.0048649</v>
      </c>
      <c r="F63" s="25" t="n">
        <v>0.0156777</v>
      </c>
      <c r="G63" s="25" t="n">
        <f aca="false">D63*$B$9+$B$10</f>
        <v>0.000321085647728317</v>
      </c>
      <c r="H63" s="24" t="n">
        <f aca="false">G63-F63</f>
        <v>-0.0153566143522717</v>
      </c>
      <c r="J63" s="26" t="n">
        <v>4.23312</v>
      </c>
      <c r="K63" s="24" t="n">
        <v>0.0691223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3.01992</v>
      </c>
      <c r="E64" s="24" t="n">
        <v>0.00592606</v>
      </c>
      <c r="F64" s="25" t="n">
        <v>-0.00508308</v>
      </c>
      <c r="G64" s="25" t="n">
        <f aca="false">D64*$B$9+$B$10</f>
        <v>0.000910887130565456</v>
      </c>
      <c r="H64" s="24" t="n">
        <f aca="false">G64-F64</f>
        <v>0.00599396713056546</v>
      </c>
      <c r="J64" s="26" t="n">
        <v>5.13154</v>
      </c>
      <c r="K64" s="24" t="n">
        <v>0.0675392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75796</v>
      </c>
      <c r="E65" s="24" t="n">
        <v>0.0133887</v>
      </c>
      <c r="F65" s="25" t="n">
        <v>-0.0100412</v>
      </c>
      <c r="G65" s="25" t="n">
        <f aca="false">D65*$B$9+$B$10</f>
        <v>0.00153971107369663</v>
      </c>
      <c r="H65" s="24" t="n">
        <f aca="false">G65-F65</f>
        <v>0.0115809110736966</v>
      </c>
      <c r="J65" s="26" t="n">
        <v>6.257</v>
      </c>
      <c r="K65" s="24" t="n">
        <v>0.02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98826</v>
      </c>
      <c r="E66" s="24" t="n">
        <v>0.00691535</v>
      </c>
      <c r="F66" s="25" t="n">
        <v>0.194256</v>
      </c>
      <c r="G66" s="25" t="n">
        <f aca="false">D66*$B$9+$B$10</f>
        <v>0.00173593099958562</v>
      </c>
      <c r="H66" s="24" t="n">
        <f aca="false">G66-F66</f>
        <v>-0.192520069000414</v>
      </c>
      <c r="J66" s="26" t="n">
        <v>6.77214</v>
      </c>
      <c r="K66" s="24" t="n">
        <v>0.0481391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23312</v>
      </c>
      <c r="E67" s="24" t="n">
        <v>0.020249</v>
      </c>
      <c r="F67" s="25" t="n">
        <v>0.0691223</v>
      </c>
      <c r="G67" s="25" t="n">
        <f aca="false">D67*$B$9+$B$10</f>
        <v>0.00194455631896546</v>
      </c>
      <c r="H67" s="24" t="n">
        <f aca="false">G67-F67</f>
        <v>-0.0671777436810345</v>
      </c>
      <c r="J67" s="26" t="n">
        <v>6.82502</v>
      </c>
      <c r="K67" s="24" t="n">
        <v>0.0850191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5.13154</v>
      </c>
      <c r="E68" s="24" t="n">
        <v>0.0121739</v>
      </c>
      <c r="F68" s="25" t="n">
        <v>0.0675392</v>
      </c>
      <c r="G68" s="25" t="n">
        <f aca="false">D68*$B$9+$B$10</f>
        <v>0.00271002703462844</v>
      </c>
      <c r="H68" s="24" t="n">
        <f aca="false">G68-F68</f>
        <v>-0.0648291729653716</v>
      </c>
      <c r="J68" s="26" t="n">
        <v>6.82443</v>
      </c>
      <c r="K68" s="24" t="n">
        <v>0.0674314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257</v>
      </c>
      <c r="E69" s="24" t="n">
        <v>0.00991457</v>
      </c>
      <c r="F69" s="25" t="n">
        <v>0.026</v>
      </c>
      <c r="G69" s="25" t="n">
        <f aca="false">D69*$B$9+$B$10</f>
        <v>0.00366894009494551</v>
      </c>
      <c r="H69" s="24" t="n">
        <f aca="false">G69-F69</f>
        <v>-0.0223310599050545</v>
      </c>
      <c r="J69" s="26" t="n">
        <v>6.83124</v>
      </c>
      <c r="K69" s="24" t="n">
        <v>0.23024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77214</v>
      </c>
      <c r="E70" s="24" t="n">
        <v>0.0136998</v>
      </c>
      <c r="F70" s="25" t="n">
        <v>0.0481391</v>
      </c>
      <c r="G70" s="25" t="n">
        <f aca="false">D70*$B$9+$B$10</f>
        <v>0.00410784905118717</v>
      </c>
      <c r="H70" s="24" t="n">
        <f aca="false">G70-F70</f>
        <v>-0.0440312509488128</v>
      </c>
      <c r="J70" s="26" t="n">
        <v>6.81987</v>
      </c>
      <c r="K70" s="24" t="n">
        <v>0.0528669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82502</v>
      </c>
      <c r="E71" s="24" t="n">
        <v>0.0115783</v>
      </c>
      <c r="F71" s="25" t="n">
        <v>0.0850191</v>
      </c>
      <c r="G71" s="25" t="n">
        <f aca="false">D71*$B$9+$B$10</f>
        <v>0.00415290380446988</v>
      </c>
      <c r="H71" s="24" t="n">
        <f aca="false">G71-F71</f>
        <v>-0.0808661961955301</v>
      </c>
      <c r="J71" s="26" t="n">
        <v>2.29692</v>
      </c>
      <c r="K71" s="24" t="n">
        <v>0.0629215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82443</v>
      </c>
      <c r="E72" s="24" t="n">
        <v>0.0192086</v>
      </c>
      <c r="F72" s="25" t="n">
        <v>0.0674314</v>
      </c>
      <c r="G72" s="25" t="n">
        <f aca="false">D72*$B$9+$B$10</f>
        <v>0.00415240111338749</v>
      </c>
      <c r="H72" s="24" t="n">
        <f aca="false">G72-F72</f>
        <v>-0.0632789988866125</v>
      </c>
      <c r="J72" s="26" t="n">
        <v>1.82873</v>
      </c>
      <c r="K72" s="24" t="n">
        <v>0.00773454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8539</v>
      </c>
      <c r="D73" s="24" t="n">
        <v>6.83124</v>
      </c>
      <c r="E73" s="24" t="n">
        <v>0.012612</v>
      </c>
      <c r="F73" s="25" t="n">
        <v>0.23024</v>
      </c>
      <c r="G73" s="25" t="n">
        <f aca="false">D73*$B$9+$B$10</f>
        <v>0.00415820336130458</v>
      </c>
      <c r="H73" s="24" t="n">
        <f aca="false">G73-F73</f>
        <v>-0.226081796638695</v>
      </c>
      <c r="J73" s="26" t="n">
        <v>1.32343</v>
      </c>
      <c r="K73" s="24" t="n">
        <v>0.0464287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81987</v>
      </c>
      <c r="E74" s="24" t="n">
        <v>0.0149612</v>
      </c>
      <c r="F74" s="25" t="n">
        <v>0.0528669</v>
      </c>
      <c r="G74" s="25" t="n">
        <f aca="false">D74*$B$9+$B$10</f>
        <v>0.00414851590773376</v>
      </c>
      <c r="H74" s="24" t="n">
        <f aca="false">G74-F74</f>
        <v>-0.0487183840922662</v>
      </c>
      <c r="J74" s="26" t="n">
        <v>0.616896</v>
      </c>
      <c r="K74" s="24" t="n">
        <v>0.0218962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2999.93</v>
      </c>
      <c r="D75" s="29" t="n">
        <v>2.29692</v>
      </c>
      <c r="E75" s="29" t="n">
        <v>0.0592983</v>
      </c>
      <c r="F75" s="28" t="n">
        <v>0.0629215</v>
      </c>
      <c r="G75" s="28" t="n">
        <f aca="false">D75*$B$9+$B$10</f>
        <v>0.000294877549941321</v>
      </c>
      <c r="H75" s="29" t="n">
        <f aca="false">G75-F75</f>
        <v>-0.0626266224500587</v>
      </c>
      <c r="J75" s="26" t="n">
        <v>0.33258</v>
      </c>
      <c r="K75" s="24" t="n">
        <v>-0.00642037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87772</v>
      </c>
      <c r="E76" s="24" t="n">
        <v>0.0552182</v>
      </c>
      <c r="F76" s="25" t="n">
        <v>0.751719</v>
      </c>
      <c r="G76" s="25" t="n">
        <f aca="false">D76*$B$9+$B$10</f>
        <v>-6.22887241909589E-005</v>
      </c>
      <c r="H76" s="24" t="n">
        <f aca="false">G76-F76</f>
        <v>-0.751781288724191</v>
      </c>
      <c r="J76" s="26" t="n">
        <v>0.223735</v>
      </c>
      <c r="K76" s="24" t="n">
        <v>-0.0022647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499.91</v>
      </c>
      <c r="D77" s="24" t="n">
        <v>1.82873</v>
      </c>
      <c r="E77" s="24" t="n">
        <v>0.0506587</v>
      </c>
      <c r="F77" s="25" t="n">
        <v>0.00773454</v>
      </c>
      <c r="G77" s="25" t="n">
        <f aca="false">D77*$B$9+$B$10</f>
        <v>-0.000104029124405034</v>
      </c>
      <c r="H77" s="24" t="n">
        <f aca="false">G77-F77</f>
        <v>-0.00783856912440503</v>
      </c>
      <c r="J77" s="26" t="n">
        <v>0.288305</v>
      </c>
      <c r="K77" s="24" t="n">
        <v>-0.0306946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3.18</v>
      </c>
      <c r="D78" s="24" t="n">
        <v>1.32343</v>
      </c>
      <c r="E78" s="24" t="n">
        <v>0.013972</v>
      </c>
      <c r="F78" s="25" t="n">
        <v>0.0464287</v>
      </c>
      <c r="G78" s="25" t="n">
        <f aca="false">D78*$B$9+$B$10</f>
        <v>-0.000534554215814959</v>
      </c>
      <c r="H78" s="24" t="n">
        <f aca="false">G78-F78</f>
        <v>-0.046963254215815</v>
      </c>
      <c r="J78" s="26" t="n">
        <v>0.543709</v>
      </c>
      <c r="K78" s="24" t="n">
        <v>0.000709116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501.55</v>
      </c>
      <c r="D79" s="24" t="n">
        <v>0.616896</v>
      </c>
      <c r="E79" s="24" t="n">
        <v>0.017912</v>
      </c>
      <c r="F79" s="25" t="n">
        <v>0.0218962</v>
      </c>
      <c r="G79" s="25" t="n">
        <f aca="false">D79*$B$9+$B$10</f>
        <v>-0.00113653445514649</v>
      </c>
      <c r="H79" s="24" t="n">
        <f aca="false">G79-F79</f>
        <v>-0.0230327344551465</v>
      </c>
      <c r="J79" s="26" t="n">
        <v>1.61971</v>
      </c>
      <c r="K79" s="24" t="n">
        <v>-0.00629473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3258</v>
      </c>
      <c r="E80" s="24" t="n">
        <v>0.0152417</v>
      </c>
      <c r="F80" s="25" t="n">
        <v>-0.00642037</v>
      </c>
      <c r="G80" s="25" t="n">
        <f aca="false">D80*$B$9+$B$10</f>
        <v>-0.00137877702765649</v>
      </c>
      <c r="H80" s="24" t="n">
        <f aca="false">G80-F80</f>
        <v>0.00504159297234351</v>
      </c>
      <c r="J80" s="26" t="n">
        <v>2.72411</v>
      </c>
      <c r="K80" s="24" t="n">
        <v>-0.0158923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23735</v>
      </c>
      <c r="E81" s="24" t="n">
        <v>0.00713959</v>
      </c>
      <c r="F81" s="25" t="n">
        <v>-0.00226471</v>
      </c>
      <c r="G81" s="25" t="n">
        <f aca="false">D81*$B$9+$B$10</f>
        <v>-0.00147151501216968</v>
      </c>
      <c r="H81" s="24" t="n">
        <f aca="false">G81-F81</f>
        <v>0.000793194987830325</v>
      </c>
      <c r="J81" s="26" t="n">
        <v>3.23283</v>
      </c>
      <c r="K81" s="24" t="n">
        <v>-0.0411739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88305</v>
      </c>
      <c r="E82" s="24" t="n">
        <v>0.00555987</v>
      </c>
      <c r="F82" s="25" t="n">
        <v>-0.0306946</v>
      </c>
      <c r="G82" s="25" t="n">
        <f aca="false">D82*$B$9+$B$10</f>
        <v>-0.00141650015930536</v>
      </c>
      <c r="H82" s="24" t="n">
        <f aca="false">G82-F82</f>
        <v>0.0292780998406946</v>
      </c>
      <c r="J82" s="26" t="n">
        <v>3.84859</v>
      </c>
      <c r="K82" s="24" t="n">
        <v>0.00458717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43709</v>
      </c>
      <c r="E83" s="24" t="n">
        <v>0.0111914</v>
      </c>
      <c r="F83" s="25" t="n">
        <v>0.000709116</v>
      </c>
      <c r="G83" s="25" t="n">
        <f aca="false">D83*$B$9+$B$10</f>
        <v>-0.00119889115387005</v>
      </c>
      <c r="H83" s="24" t="n">
        <f aca="false">G83-F83</f>
        <v>-0.00190800715387005</v>
      </c>
      <c r="J83" s="26" t="n">
        <v>4.19617</v>
      </c>
      <c r="K83" s="24" t="n">
        <v>-0.0108271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61971</v>
      </c>
      <c r="E84" s="24" t="n">
        <v>0.00954169</v>
      </c>
      <c r="F84" s="25" t="n">
        <v>-0.00629473</v>
      </c>
      <c r="G84" s="25" t="n">
        <f aca="false">D84*$B$9+$B$10</f>
        <v>-0.00028211809057662</v>
      </c>
      <c r="H84" s="24" t="n">
        <f aca="false">G84-F84</f>
        <v>0.00601261190942338</v>
      </c>
      <c r="J84" s="26" t="n">
        <v>4.98564</v>
      </c>
      <c r="K84" s="24" t="n">
        <v>-0.0153623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72411</v>
      </c>
      <c r="E85" s="24" t="n">
        <v>0.0138012</v>
      </c>
      <c r="F85" s="25" t="n">
        <v>-0.0158923</v>
      </c>
      <c r="G85" s="25" t="n">
        <f aca="false">D85*$B$9+$B$10</f>
        <v>0.000658851454155463</v>
      </c>
      <c r="H85" s="24" t="n">
        <f aca="false">G85-F85</f>
        <v>0.0165511514541555</v>
      </c>
      <c r="J85" s="26" t="n">
        <v>5.76635</v>
      </c>
      <c r="K85" s="24" t="n">
        <v>-0.00464773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23283</v>
      </c>
      <c r="E86" s="24" t="n">
        <v>0.0240724</v>
      </c>
      <c r="F86" s="25" t="n">
        <v>-0.0411739</v>
      </c>
      <c r="G86" s="25" t="n">
        <f aca="false">D86*$B$9+$B$10</f>
        <v>0.00109229044980568</v>
      </c>
      <c r="H86" s="24" t="n">
        <f aca="false">G86-F86</f>
        <v>0.0422661904498057</v>
      </c>
      <c r="J86" s="26" t="n">
        <v>6.13635</v>
      </c>
      <c r="K86" s="24" t="n">
        <v>0.0103483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84859</v>
      </c>
      <c r="E87" s="24" t="n">
        <v>0.021905</v>
      </c>
      <c r="F87" s="25" t="n">
        <v>0.00458717</v>
      </c>
      <c r="G87" s="25" t="n">
        <f aca="false">D87*$B$9+$B$10</f>
        <v>0.00161692953606449</v>
      </c>
      <c r="H87" s="24" t="n">
        <f aca="false">G87-F87</f>
        <v>-0.00297024046393551</v>
      </c>
      <c r="J87" s="26" t="n">
        <v>6.71537</v>
      </c>
      <c r="K87" s="24" t="n">
        <v>0.00836706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19617</v>
      </c>
      <c r="E88" s="24" t="n">
        <v>0.0133749</v>
      </c>
      <c r="F88" s="25" t="n">
        <v>-0.0108271</v>
      </c>
      <c r="G88" s="25" t="n">
        <f aca="false">D88*$B$9+$B$10</f>
        <v>0.00191307422490728</v>
      </c>
      <c r="H88" s="24" t="n">
        <f aca="false">G88-F88</f>
        <v>0.0127401742249073</v>
      </c>
      <c r="J88" s="26" t="n">
        <v>6.7717</v>
      </c>
      <c r="K88" s="24" t="n">
        <v>0.0037021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98564</v>
      </c>
      <c r="E89" s="24" t="n">
        <v>0.0267631</v>
      </c>
      <c r="F89" s="25" t="n">
        <v>-0.0153623</v>
      </c>
      <c r="G89" s="25" t="n">
        <f aca="false">D89*$B$9+$B$10</f>
        <v>0.00258571749408479</v>
      </c>
      <c r="H89" s="24" t="n">
        <f aca="false">G89-F89</f>
        <v>0.0179480174940848</v>
      </c>
      <c r="J89" s="26" t="n">
        <v>6.76512</v>
      </c>
      <c r="K89" s="24" t="n">
        <v>0.0201197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76635</v>
      </c>
      <c r="E90" s="24" t="n">
        <v>0.0242923</v>
      </c>
      <c r="F90" s="25" t="n">
        <v>-0.00464773</v>
      </c>
      <c r="G90" s="25" t="n">
        <f aca="false">D90*$B$9+$B$10</f>
        <v>0.00325089707871697</v>
      </c>
      <c r="H90" s="24" t="n">
        <f aca="false">G90-F90</f>
        <v>0.00789862707871697</v>
      </c>
      <c r="J90" s="26" t="n">
        <v>6.77377</v>
      </c>
      <c r="K90" s="24" t="n">
        <v>0.0167689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6.13635</v>
      </c>
      <c r="E91" s="24" t="n">
        <v>0.00559556</v>
      </c>
      <c r="F91" s="25" t="n">
        <v>0.0103483</v>
      </c>
      <c r="G91" s="25" t="n">
        <f aca="false">D91*$B$9+$B$10</f>
        <v>0.0035661440286906</v>
      </c>
      <c r="H91" s="24" t="n">
        <f aca="false">G91-F91</f>
        <v>-0.0067821559713094</v>
      </c>
      <c r="J91" s="26" t="n">
        <v>6.79304</v>
      </c>
      <c r="K91" s="24" t="n">
        <v>0.0320401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71537</v>
      </c>
      <c r="E92" s="24" t="n">
        <v>0.0114802</v>
      </c>
      <c r="F92" s="25" t="n">
        <v>0.00836706</v>
      </c>
      <c r="G92" s="25" t="n">
        <f aca="false">D92*$B$9+$B$10</f>
        <v>0.00405947994483581</v>
      </c>
      <c r="H92" s="24" t="n">
        <f aca="false">G92-F92</f>
        <v>-0.00430758005516419</v>
      </c>
      <c r="J92" s="26" t="n">
        <v>2.76582</v>
      </c>
      <c r="K92" s="24" t="n">
        <v>-0.0721843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7717</v>
      </c>
      <c r="E93" s="24" t="n">
        <v>0.0164059</v>
      </c>
      <c r="F93" s="25" t="n">
        <v>0.00370216</v>
      </c>
      <c r="G93" s="25" t="n">
        <f aca="false">D93*$B$9+$B$10</f>
        <v>0.00410747416292233</v>
      </c>
      <c r="H93" s="24" t="n">
        <f aca="false">G93-F93</f>
        <v>0.000405314162922333</v>
      </c>
      <c r="J93" s="26" t="n">
        <v>2.67184</v>
      </c>
      <c r="K93" s="24" t="n">
        <v>-0.0191593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76512</v>
      </c>
      <c r="E94" s="24" t="n">
        <v>0.0106581</v>
      </c>
      <c r="F94" s="25" t="n">
        <v>0.0201197</v>
      </c>
      <c r="G94" s="25" t="n">
        <f aca="false">D94*$B$9+$B$10</f>
        <v>0.0041018678793255</v>
      </c>
      <c r="H94" s="24" t="n">
        <f aca="false">G94-F94</f>
        <v>-0.0160178321206745</v>
      </c>
      <c r="J94" s="26" t="n">
        <v>2.3826</v>
      </c>
      <c r="K94" s="24" t="n">
        <v>-0.018399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77377</v>
      </c>
      <c r="E95" s="24" t="n">
        <v>0.0104112</v>
      </c>
      <c r="F95" s="25" t="n">
        <v>0.0167689</v>
      </c>
      <c r="G95" s="25" t="n">
        <f aca="false">D95*$B$9+$B$10</f>
        <v>0.00410923784180462</v>
      </c>
      <c r="H95" s="24" t="n">
        <f aca="false">G95-F95</f>
        <v>-0.0126596621581954</v>
      </c>
      <c r="J95" s="26" t="n">
        <v>1.89423</v>
      </c>
      <c r="K95" s="24" t="n">
        <v>0.000225425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79304</v>
      </c>
      <c r="E96" s="24" t="n">
        <v>0.0207916</v>
      </c>
      <c r="F96" s="25" t="n">
        <v>0.0320401</v>
      </c>
      <c r="G96" s="25" t="n">
        <f aca="false">D96*$B$9+$B$10</f>
        <v>0.00412565624376676</v>
      </c>
      <c r="H96" s="24" t="n">
        <f aca="false">G96-F96</f>
        <v>-0.0279144437562332</v>
      </c>
      <c r="J96" s="26" t="n">
        <v>1.89718</v>
      </c>
      <c r="K96" s="24" t="n">
        <v>-0.00381863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3688.34</v>
      </c>
      <c r="D97" s="29" t="n">
        <v>2.76582</v>
      </c>
      <c r="E97" s="29" t="n">
        <v>0.0403595</v>
      </c>
      <c r="F97" s="28" t="n">
        <v>-0.0721843</v>
      </c>
      <c r="G97" s="28" t="n">
        <f aca="false">D97*$B$9+$B$10</f>
        <v>0.000694389157624111</v>
      </c>
      <c r="H97" s="29" t="n">
        <f aca="false">G97-F97</f>
        <v>0.0728786891576241</v>
      </c>
      <c r="J97" s="26" t="n">
        <v>1.2399</v>
      </c>
      <c r="K97" s="24" t="n">
        <v>-0.0141006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499.84</v>
      </c>
      <c r="D98" s="24" t="n">
        <v>2.67184</v>
      </c>
      <c r="E98" s="24" t="n">
        <v>0.082517</v>
      </c>
      <c r="F98" s="25" t="n">
        <v>-0.0191593</v>
      </c>
      <c r="G98" s="25" t="n">
        <f aca="false">D98*$B$9+$B$10</f>
        <v>0.00061431643233081</v>
      </c>
      <c r="H98" s="24" t="n">
        <f aca="false">G98-F98</f>
        <v>0.0197736164323308</v>
      </c>
      <c r="J98" s="26" t="n">
        <v>0.542096</v>
      </c>
      <c r="K98" s="24" t="n">
        <v>-0.0139041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003.7</v>
      </c>
      <c r="D99" s="24" t="n">
        <v>2.3826</v>
      </c>
      <c r="E99" s="24" t="n">
        <v>0.0557458</v>
      </c>
      <c r="F99" s="25" t="n">
        <v>-0.018399</v>
      </c>
      <c r="G99" s="25" t="n">
        <f aca="false">D99*$B$9+$B$10</f>
        <v>0.000367878519329807</v>
      </c>
      <c r="H99" s="24" t="n">
        <f aca="false">G99-F99</f>
        <v>0.0187668785193298</v>
      </c>
      <c r="J99" s="26" t="n">
        <v>0.289315</v>
      </c>
      <c r="K99" s="24" t="n">
        <v>-0.0156849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497.81</v>
      </c>
      <c r="D100" s="24" t="n">
        <v>1.89423</v>
      </c>
      <c r="E100" s="24" t="n">
        <v>0.0383096</v>
      </c>
      <c r="F100" s="25" t="n">
        <v>0.000225425</v>
      </c>
      <c r="G100" s="25" t="n">
        <f aca="false">D100*$B$9+$B$10</f>
        <v>-4.82218940718654E-005</v>
      </c>
      <c r="H100" s="24" t="n">
        <f aca="false">G100-F100</f>
        <v>-0.000273646894071865</v>
      </c>
      <c r="J100" s="26" t="n">
        <v>0.246084</v>
      </c>
      <c r="K100" s="24" t="n">
        <v>-0.0079158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69</v>
      </c>
      <c r="D101" s="24" t="n">
        <v>1.89718</v>
      </c>
      <c r="E101" s="24" t="n">
        <v>0.0388835</v>
      </c>
      <c r="F101" s="25" t="n">
        <v>-0.00381863</v>
      </c>
      <c r="G101" s="25" t="n">
        <f aca="false">D101*$B$9+$B$10</f>
        <v>-4.57084386599135E-005</v>
      </c>
      <c r="H101" s="24" t="n">
        <f aca="false">G101-F101</f>
        <v>0.00377292156134009</v>
      </c>
      <c r="J101" s="26" t="n">
        <v>0.287464</v>
      </c>
      <c r="K101" s="24" t="n">
        <v>-0.0295361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3.27</v>
      </c>
      <c r="D102" s="24" t="n">
        <v>1.2399</v>
      </c>
      <c r="E102" s="24" t="n">
        <v>0.0353208</v>
      </c>
      <c r="F102" s="25" t="n">
        <v>-0.0141006</v>
      </c>
      <c r="G102" s="25" t="n">
        <f aca="false">D102*$B$9+$B$10</f>
        <v>-0.000605723344818464</v>
      </c>
      <c r="H102" s="24" t="n">
        <f aca="false">G102-F102</f>
        <v>0.0134948766551815</v>
      </c>
      <c r="J102" s="26" t="n">
        <v>1.17491</v>
      </c>
      <c r="K102" s="24" t="n">
        <v>-0.0330908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6.04</v>
      </c>
      <c r="D103" s="24" t="n">
        <v>0.542096</v>
      </c>
      <c r="E103" s="24" t="n">
        <v>0.0149017</v>
      </c>
      <c r="F103" s="25" t="n">
        <v>-0.0139041</v>
      </c>
      <c r="G103" s="25" t="n">
        <f aca="false">D103*$B$9+$B$10</f>
        <v>-0.00120026546016818</v>
      </c>
      <c r="H103" s="24" t="n">
        <f aca="false">G103-F103</f>
        <v>0.0127038345398318</v>
      </c>
      <c r="J103" s="26" t="n">
        <v>1.9833</v>
      </c>
      <c r="K103" s="24" t="n">
        <v>-0.00170243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89315</v>
      </c>
      <c r="E104" s="24" t="n">
        <v>0.00796499</v>
      </c>
      <c r="F104" s="25" t="n">
        <v>-0.0156849</v>
      </c>
      <c r="G104" s="25" t="n">
        <f aca="false">D104*$B$9+$B$10</f>
        <v>-0.00141563962033381</v>
      </c>
      <c r="H104" s="24" t="n">
        <f aca="false">G104-F104</f>
        <v>0.0142692603796662</v>
      </c>
      <c r="J104" s="26" t="n">
        <v>2.57211</v>
      </c>
      <c r="K104" s="24" t="n">
        <v>-0.022887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46084</v>
      </c>
      <c r="E105" s="24" t="n">
        <v>0.00844107</v>
      </c>
      <c r="F105" s="25" t="n">
        <v>-0.00791585</v>
      </c>
      <c r="G105" s="25" t="n">
        <f aca="false">D105*$B$9+$B$10</f>
        <v>-0.00145247324437248</v>
      </c>
      <c r="H105" s="24" t="n">
        <f aca="false">G105-F105</f>
        <v>0.00646337675562752</v>
      </c>
      <c r="J105" s="26" t="n">
        <v>3.73011</v>
      </c>
      <c r="K105" s="24" t="n">
        <v>-0.0898888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87464</v>
      </c>
      <c r="E106" s="24" t="n">
        <v>0.0118384</v>
      </c>
      <c r="F106" s="25" t="n">
        <v>-0.0295361</v>
      </c>
      <c r="G106" s="25" t="n">
        <f aca="false">D106*$B$9+$B$10</f>
        <v>-0.00141721670710246</v>
      </c>
      <c r="H106" s="24" t="n">
        <f aca="false">G106-F106</f>
        <v>0.0281188832928975</v>
      </c>
      <c r="J106" s="26" t="n">
        <v>4.37768</v>
      </c>
      <c r="K106" s="24" t="n">
        <v>0.000684738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500381</v>
      </c>
      <c r="E107" s="24" t="n">
        <v>0.0195424</v>
      </c>
      <c r="F107" s="25" t="n">
        <v>-0.115619</v>
      </c>
      <c r="G107" s="25" t="n">
        <f aca="false">D107*$B$9+$B$10</f>
        <v>-0.00123580742373075</v>
      </c>
      <c r="H107" s="24" t="n">
        <f aca="false">G107-F107</f>
        <v>0.114383192576269</v>
      </c>
      <c r="J107" s="26" t="n">
        <v>4.86256</v>
      </c>
      <c r="K107" s="24" t="n">
        <v>-0.0764399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7491</v>
      </c>
      <c r="E108" s="24" t="n">
        <v>0.00187612</v>
      </c>
      <c r="F108" s="25" t="n">
        <v>-0.0330908</v>
      </c>
      <c r="G108" s="25" t="n">
        <f aca="false">D108*$B$9+$B$10</f>
        <v>-0.00066109604557194</v>
      </c>
      <c r="H108" s="24" t="n">
        <f aca="false">G108-F108</f>
        <v>0.0324297039544281</v>
      </c>
      <c r="J108" s="26" t="n">
        <v>5.84092</v>
      </c>
      <c r="K108" s="24" t="n">
        <v>-0.109076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9833</v>
      </c>
      <c r="E109" s="24" t="n">
        <v>0.00529891</v>
      </c>
      <c r="F109" s="25" t="n">
        <v>-0.00170243</v>
      </c>
      <c r="G109" s="25" t="n">
        <f aca="false">D109*$B$9+$B$10</f>
        <v>2.76674189934067E-005</v>
      </c>
      <c r="H109" s="24" t="n">
        <f aca="false">G109-F109</f>
        <v>0.00173009741899341</v>
      </c>
      <c r="J109" s="26" t="n">
        <v>6.51752</v>
      </c>
      <c r="K109" s="24" t="n">
        <v>-0.0514774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57211</v>
      </c>
      <c r="E110" s="24" t="n">
        <v>0.00831163</v>
      </c>
      <c r="F110" s="25" t="n">
        <v>-0.0228879</v>
      </c>
      <c r="G110" s="25" t="n">
        <f aca="false">D110*$B$9+$B$10</f>
        <v>0.000529344599031163</v>
      </c>
      <c r="H110" s="24" t="n">
        <f aca="false">G110-F110</f>
        <v>0.0234172445990312</v>
      </c>
      <c r="J110" s="26" t="n">
        <v>6.87899</v>
      </c>
      <c r="K110" s="24" t="n">
        <v>-0.0070095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73011</v>
      </c>
      <c r="E111" s="24" t="n">
        <v>0.0502854</v>
      </c>
      <c r="F111" s="25" t="n">
        <v>-0.0898888</v>
      </c>
      <c r="G111" s="25" t="n">
        <f aca="false">D111*$B$9+$B$10</f>
        <v>0.00151598235057024</v>
      </c>
      <c r="H111" s="24" t="n">
        <f aca="false">G111-F111</f>
        <v>0.0914047823505702</v>
      </c>
      <c r="J111" s="26" t="n">
        <v>6.87628</v>
      </c>
      <c r="K111" s="24" t="n">
        <v>-0.0257192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37768</v>
      </c>
      <c r="E112" s="24" t="n">
        <v>0.00387086</v>
      </c>
      <c r="F112" s="25" t="n">
        <v>0.000684738</v>
      </c>
      <c r="G112" s="25" t="n">
        <f aca="false">D112*$B$9+$B$10</f>
        <v>0.00206772415433894</v>
      </c>
      <c r="H112" s="24" t="n">
        <f aca="false">G112-F112</f>
        <v>0.00138298615433894</v>
      </c>
      <c r="J112" s="26" t="n">
        <v>6.89601</v>
      </c>
      <c r="K112" s="24" t="n">
        <v>-0.01999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86256</v>
      </c>
      <c r="E113" s="24" t="n">
        <v>0.0121887</v>
      </c>
      <c r="F113" s="25" t="n">
        <v>-0.0764399</v>
      </c>
      <c r="G113" s="25" t="n">
        <f aca="false">D113*$B$9+$B$10</f>
        <v>0.00248085102218545</v>
      </c>
      <c r="H113" s="24" t="n">
        <f aca="false">G113-F113</f>
        <v>0.0789207510221855</v>
      </c>
      <c r="J113" s="26" t="n">
        <v>6.89459</v>
      </c>
      <c r="K113" s="24" t="n">
        <v>-0.0114069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84092</v>
      </c>
      <c r="E114" s="24" t="n">
        <v>0.0287023</v>
      </c>
      <c r="F114" s="25" t="n">
        <v>-0.109076</v>
      </c>
      <c r="G114" s="25" t="n">
        <f aca="false">D114*$B$9+$B$10</f>
        <v>0.00331443211941841</v>
      </c>
      <c r="H114" s="24" t="n">
        <f aca="false">G114-F114</f>
        <v>0.112390432119418</v>
      </c>
      <c r="J114" s="26" t="n">
        <v>6.90607</v>
      </c>
      <c r="K114" s="24" t="n">
        <v>0.0130725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51752</v>
      </c>
      <c r="E115" s="24" t="n">
        <v>0.0231593</v>
      </c>
      <c r="F115" s="25" t="n">
        <v>-0.0514774</v>
      </c>
      <c r="G115" s="25" t="n">
        <f aca="false">D115*$B$9+$B$10</f>
        <v>0.00389090802847829</v>
      </c>
      <c r="H115" s="24" t="n">
        <f aca="false">G115-F115</f>
        <v>0.0553683080284783</v>
      </c>
      <c r="J115" s="26" t="n">
        <v>3.09489</v>
      </c>
      <c r="K115" s="24" t="n">
        <v>0.034892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87899</v>
      </c>
      <c r="E116" s="24" t="n">
        <v>0.0075096</v>
      </c>
      <c r="F116" s="25" t="n">
        <v>-0.00700951</v>
      </c>
      <c r="G116" s="25" t="n">
        <f aca="false">D116*$B$9+$B$10</f>
        <v>0.00419888725822685</v>
      </c>
      <c r="H116" s="24" t="n">
        <f aca="false">G116-F116</f>
        <v>0.0112083972582268</v>
      </c>
      <c r="J116" s="26" t="n">
        <v>2.8706</v>
      </c>
      <c r="K116" s="24" t="n">
        <v>0.0236034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87628</v>
      </c>
      <c r="E117" s="24" t="n">
        <v>0.00414594</v>
      </c>
      <c r="F117" s="25" t="n">
        <v>-0.0257192</v>
      </c>
      <c r="G117" s="25" t="n">
        <f aca="false">D117*$B$9+$B$10</f>
        <v>0.00419657828732299</v>
      </c>
      <c r="H117" s="24" t="n">
        <f aca="false">G117-F117</f>
        <v>0.029915778287323</v>
      </c>
      <c r="J117" s="26" t="n">
        <v>2.47685</v>
      </c>
      <c r="K117" s="24" t="n">
        <v>-0.0281537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89601</v>
      </c>
      <c r="E118" s="24" t="n">
        <v>0.0153818</v>
      </c>
      <c r="F118" s="25" t="n">
        <v>-0.01999</v>
      </c>
      <c r="G118" s="25" t="n">
        <f aca="false">D118*$B$9+$B$10</f>
        <v>0.00421338861792563</v>
      </c>
      <c r="H118" s="24" t="n">
        <f aca="false">G118-F118</f>
        <v>0.0242033886179256</v>
      </c>
      <c r="J118" s="26" t="n">
        <v>1.89806</v>
      </c>
      <c r="K118" s="24" t="n">
        <v>-0.059942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89459</v>
      </c>
      <c r="E119" s="24" t="n">
        <v>0.0073079</v>
      </c>
      <c r="F119" s="25" t="n">
        <v>-0.0114069</v>
      </c>
      <c r="G119" s="25" t="n">
        <f aca="false">D119*$B$9+$B$10</f>
        <v>0.00421217875125276</v>
      </c>
      <c r="H119" s="24" t="n">
        <f aca="false">G119-F119</f>
        <v>0.0156190787512528</v>
      </c>
      <c r="J119" s="26" t="n">
        <v>1.88989</v>
      </c>
      <c r="K119" s="24" t="n">
        <v>-0.0501088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90607</v>
      </c>
      <c r="E120" s="24" t="n">
        <v>0.0174637</v>
      </c>
      <c r="F120" s="25" t="n">
        <v>0.0130725</v>
      </c>
      <c r="G120" s="25" t="n">
        <f aca="false">D120*$B$9+$B$10</f>
        <v>0.00422195992688978</v>
      </c>
      <c r="H120" s="24" t="n">
        <f aca="false">G120-F120</f>
        <v>-0.00885054007311022</v>
      </c>
      <c r="J120" s="26" t="n">
        <v>1.29839</v>
      </c>
      <c r="K120" s="24" t="n">
        <v>-0.0236069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19.6</v>
      </c>
      <c r="D121" s="29" t="n">
        <v>3.09489</v>
      </c>
      <c r="E121" s="29" t="n">
        <v>0.052398</v>
      </c>
      <c r="F121" s="28" t="n">
        <v>0.0348921</v>
      </c>
      <c r="G121" s="28" t="n">
        <f aca="false">D121*$B$9+$B$10</f>
        <v>0.000974762978780382</v>
      </c>
      <c r="H121" s="29" t="n">
        <f aca="false">G121-F121</f>
        <v>-0.0339173370212196</v>
      </c>
      <c r="J121" s="26" t="n">
        <v>0.597168</v>
      </c>
      <c r="K121" s="24" t="n">
        <v>0.0271678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8.46</v>
      </c>
      <c r="D122" s="24" t="n">
        <v>2.8706</v>
      </c>
      <c r="E122" s="24" t="n">
        <v>0.0499067</v>
      </c>
      <c r="F122" s="25" t="n">
        <v>0.0236034</v>
      </c>
      <c r="G122" s="25" t="n">
        <f aca="false">D122*$B$9+$B$10</f>
        <v>0.000783663685781506</v>
      </c>
      <c r="H122" s="24" t="n">
        <f aca="false">G122-F122</f>
        <v>-0.0228197363142185</v>
      </c>
      <c r="J122" s="26" t="n">
        <v>0.326492</v>
      </c>
      <c r="K122" s="24" t="n">
        <v>0.00449231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000.71</v>
      </c>
      <c r="D123" s="24" t="n">
        <v>2.47685</v>
      </c>
      <c r="E123" s="24" t="n">
        <v>0.0532537</v>
      </c>
      <c r="F123" s="25" t="n">
        <v>-0.0281537</v>
      </c>
      <c r="G123" s="25" t="n">
        <f aca="false">D123*$B$9+$B$10</f>
        <v>0.00044818128969471</v>
      </c>
      <c r="H123" s="24" t="n">
        <f aca="false">G123-F123</f>
        <v>0.0286018812896947</v>
      </c>
      <c r="J123" s="26" t="n">
        <v>0.249935</v>
      </c>
      <c r="K123" s="24" t="n">
        <v>-0.0230654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2498.04</v>
      </c>
      <c r="D124" s="24" t="n">
        <v>1.89806</v>
      </c>
      <c r="E124" s="24" t="n">
        <v>0.03401</v>
      </c>
      <c r="F124" s="25" t="n">
        <v>-0.0599425</v>
      </c>
      <c r="G124" s="25" t="n">
        <f aca="false">D124*$B$9+$B$10</f>
        <v>-4.49586621302466E-005</v>
      </c>
      <c r="H124" s="24" t="n">
        <f aca="false">G124-F124</f>
        <v>0.0598975413378698</v>
      </c>
      <c r="J124" s="26" t="n">
        <v>0.306204</v>
      </c>
      <c r="K124" s="24" t="n">
        <v>-0.00379592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97</v>
      </c>
      <c r="D125" s="24" t="n">
        <v>1.88989</v>
      </c>
      <c r="E125" s="24" t="n">
        <v>0.0287736</v>
      </c>
      <c r="F125" s="25" t="n">
        <v>-0.0501088</v>
      </c>
      <c r="G125" s="25" t="n">
        <f aca="false">D125*$B$9+$B$10</f>
        <v>-5.19196555931777E-005</v>
      </c>
      <c r="H125" s="24" t="n">
        <f aca="false">G125-F125</f>
        <v>0.0500568803444068</v>
      </c>
      <c r="J125" s="26" t="n">
        <v>0.501657</v>
      </c>
      <c r="K125" s="24" t="n">
        <v>0.0266568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000.58</v>
      </c>
      <c r="D126" s="24" t="n">
        <v>1.29839</v>
      </c>
      <c r="E126" s="24" t="n">
        <v>0.0363418</v>
      </c>
      <c r="F126" s="25" t="n">
        <v>-0.0236069</v>
      </c>
      <c r="G126" s="25" t="n">
        <f aca="false">D126*$B$9+$B$10</f>
        <v>-0.00055588876615912</v>
      </c>
      <c r="H126" s="24" t="n">
        <f aca="false">G126-F126</f>
        <v>0.0230510112338409</v>
      </c>
      <c r="J126" s="26" t="n">
        <v>1.02637</v>
      </c>
      <c r="K126" s="24" t="n">
        <v>-0.00162995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503.32</v>
      </c>
      <c r="D127" s="24" t="n">
        <v>0.597168</v>
      </c>
      <c r="E127" s="24" t="n">
        <v>0.0143853</v>
      </c>
      <c r="F127" s="25" t="n">
        <v>0.0271678</v>
      </c>
      <c r="G127" s="25" t="n">
        <f aca="false">D127*$B$9+$B$10</f>
        <v>-0.00115334308171157</v>
      </c>
      <c r="H127" s="24" t="n">
        <f aca="false">G127-F127</f>
        <v>-0.0283211430817116</v>
      </c>
      <c r="J127" s="26" t="n">
        <v>1.63754</v>
      </c>
      <c r="K127" s="24" t="n">
        <v>-0.00346017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326492</v>
      </c>
      <c r="E128" s="24" t="n">
        <v>0.0069296</v>
      </c>
      <c r="F128" s="25" t="n">
        <v>0.00449231</v>
      </c>
      <c r="G128" s="25" t="n">
        <f aca="false">D128*$B$9+$B$10</f>
        <v>-0.00138396411801173</v>
      </c>
      <c r="H128" s="24" t="n">
        <f aca="false">G128-F128</f>
        <v>-0.00587627411801173</v>
      </c>
      <c r="J128" s="26" t="n">
        <v>2.42843</v>
      </c>
      <c r="K128" s="24" t="n">
        <v>-0.0405686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49935</v>
      </c>
      <c r="E129" s="24" t="n">
        <v>0.00993973</v>
      </c>
      <c r="F129" s="25" t="n">
        <v>-0.0230654</v>
      </c>
      <c r="G129" s="25" t="n">
        <f aca="false">D129*$B$9+$B$10</f>
        <v>-0.00144919212003641</v>
      </c>
      <c r="H129" s="24" t="n">
        <f aca="false">G129-F129</f>
        <v>0.0216162078799636</v>
      </c>
      <c r="J129" s="26" t="n">
        <v>3.39393</v>
      </c>
      <c r="K129" s="24" t="n">
        <v>-0.0240738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306204</v>
      </c>
      <c r="E130" s="24" t="n">
        <v>0.0133154</v>
      </c>
      <c r="F130" s="25" t="n">
        <v>-0.00379592</v>
      </c>
      <c r="G130" s="25" t="n">
        <f aca="false">D130*$B$9+$B$10</f>
        <v>-0.00140124987509569</v>
      </c>
      <c r="H130" s="24" t="n">
        <f aca="false">G130-F130</f>
        <v>0.00239467012490431</v>
      </c>
      <c r="J130" s="26" t="n">
        <v>4.16482</v>
      </c>
      <c r="K130" s="24" t="n">
        <v>-0.0471749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501657</v>
      </c>
      <c r="E131" s="24" t="n">
        <v>0.00339651</v>
      </c>
      <c r="F131" s="25" t="n">
        <v>0.0266568</v>
      </c>
      <c r="G131" s="25" t="n">
        <f aca="false">D131*$B$9+$B$10</f>
        <v>-0.00123472024776273</v>
      </c>
      <c r="H131" s="24" t="n">
        <f aca="false">G131-F131</f>
        <v>-0.0278915202477627</v>
      </c>
      <c r="J131" s="26" t="n">
        <v>6.1472</v>
      </c>
      <c r="K131" s="24" t="n">
        <v>-0.0858035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1.02637</v>
      </c>
      <c r="E132" s="24" t="n">
        <v>0.00710942</v>
      </c>
      <c r="F132" s="25" t="n">
        <v>-0.00162995</v>
      </c>
      <c r="G132" s="25" t="n">
        <f aca="false">D132*$B$9+$B$10</f>
        <v>-0.000787654915704594</v>
      </c>
      <c r="H132" s="24" t="n">
        <f aca="false">G132-F132</f>
        <v>0.000842295084295406</v>
      </c>
      <c r="J132" s="26" t="n">
        <v>6.8812</v>
      </c>
      <c r="K132" s="24" t="n">
        <v>-0.032805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63754</v>
      </c>
      <c r="E133" s="24" t="n">
        <v>0.0104472</v>
      </c>
      <c r="F133" s="25" t="n">
        <v>-0.00346017</v>
      </c>
      <c r="G133" s="25" t="n">
        <f aca="false">D133*$B$9+$B$10</f>
        <v>-0.000266926595663027</v>
      </c>
      <c r="H133" s="24" t="n">
        <f aca="false">G133-F133</f>
        <v>0.00319324340433697</v>
      </c>
      <c r="J133" s="26" t="n">
        <v>6.93554</v>
      </c>
      <c r="K133" s="24" t="n">
        <v>-0.12246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42843</v>
      </c>
      <c r="E134" s="24" t="n">
        <v>0.00972735</v>
      </c>
      <c r="F134" s="25" t="n">
        <v>-0.0405686</v>
      </c>
      <c r="G134" s="25" t="n">
        <f aca="false">D134*$B$9+$B$10</f>
        <v>0.000406926540187351</v>
      </c>
      <c r="H134" s="24" t="n">
        <f aca="false">G134-F134</f>
        <v>0.0409755265401874</v>
      </c>
      <c r="J134" s="26" t="n">
        <v>6.92825</v>
      </c>
      <c r="K134" s="24" t="n">
        <v>-0.0217462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39393</v>
      </c>
      <c r="E135" s="24" t="n">
        <v>0.0052497</v>
      </c>
      <c r="F135" s="25" t="n">
        <v>-0.0240738</v>
      </c>
      <c r="G135" s="25" t="n">
        <f aca="false">D135*$B$9+$B$10</f>
        <v>0.00122955067586177</v>
      </c>
      <c r="H135" s="24" t="n">
        <f aca="false">G135-F135</f>
        <v>0.0253033506758618</v>
      </c>
      <c r="J135" s="26" t="n">
        <v>6.94962</v>
      </c>
      <c r="K135" s="24" t="n">
        <v>-0.0123844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4.16482</v>
      </c>
      <c r="E136" s="24" t="n">
        <v>0.00612646</v>
      </c>
      <c r="F136" s="25" t="n">
        <v>-0.0471749</v>
      </c>
      <c r="G136" s="25" t="n">
        <f aca="false">D136*$B$9+$B$10</f>
        <v>0.0018863634360379</v>
      </c>
      <c r="H136" s="24" t="n">
        <f aca="false">G136-F136</f>
        <v>0.0490612634360379</v>
      </c>
      <c r="J136" s="26" t="n">
        <v>6.95259</v>
      </c>
      <c r="K136" s="24" t="n">
        <v>-0.00141001</v>
      </c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5.09136</v>
      </c>
      <c r="E137" s="24" t="n">
        <v>0.0139692</v>
      </c>
      <c r="F137" s="25" t="n">
        <v>-1.16064</v>
      </c>
      <c r="G137" s="25" t="n">
        <f aca="false">D137*$B$9+$B$10</f>
        <v>0.00267579291989887</v>
      </c>
      <c r="H137" s="24" t="n">
        <f aca="false">G137-F137</f>
        <v>1.1633157929199</v>
      </c>
      <c r="J137" s="26" t="n">
        <v>6.95311</v>
      </c>
      <c r="K137" s="24" t="n">
        <v>0.00610781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6.1472</v>
      </c>
      <c r="E138" s="24" t="n">
        <v>0.0181589</v>
      </c>
      <c r="F138" s="25" t="n">
        <v>-0.0858035</v>
      </c>
      <c r="G138" s="25" t="n">
        <f aca="false">D138*$B$9+$B$10</f>
        <v>0.00357538843249388</v>
      </c>
      <c r="H138" s="24" t="n">
        <f aca="false">G138-F138</f>
        <v>0.0893788884324939</v>
      </c>
      <c r="J138" s="26" t="n">
        <v>3.27508</v>
      </c>
      <c r="K138" s="24" t="n">
        <v>-0.07092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8812</v>
      </c>
      <c r="E139" s="24" t="n">
        <v>0.0127968</v>
      </c>
      <c r="F139" s="25" t="n">
        <v>-0.032805</v>
      </c>
      <c r="G139" s="25" t="n">
        <f aca="false">D139*$B$9+$B$10</f>
        <v>0.00420077021973885</v>
      </c>
      <c r="H139" s="24" t="n">
        <f aca="false">G139-F139</f>
        <v>0.0370057702197389</v>
      </c>
      <c r="J139" s="26" t="n">
        <v>3.19241</v>
      </c>
      <c r="K139" s="24" t="n">
        <v>0.0424073</v>
      </c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93554</v>
      </c>
      <c r="E140" s="24" t="n">
        <v>0.0122853</v>
      </c>
      <c r="F140" s="25" t="n">
        <v>-0.122463</v>
      </c>
      <c r="G140" s="25" t="n">
        <f aca="false">D140*$B$9+$B$10</f>
        <v>0.00424706892044579</v>
      </c>
      <c r="H140" s="24" t="n">
        <f aca="false">G140-F140</f>
        <v>0.126710068920446</v>
      </c>
      <c r="J140" s="26" t="n">
        <v>2.92891</v>
      </c>
      <c r="K140" s="24" t="n">
        <v>0.0319142</v>
      </c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92825</v>
      </c>
      <c r="E141" s="24" t="n">
        <v>0.017477</v>
      </c>
      <c r="F141" s="25" t="n">
        <v>-0.0217462</v>
      </c>
      <c r="G141" s="25" t="n">
        <f aca="false">D141*$B$9+$B$10</f>
        <v>0.00424085770351252</v>
      </c>
      <c r="H141" s="24" t="n">
        <f aca="false">G141-F141</f>
        <v>0.0259870577035125</v>
      </c>
      <c r="J141" s="26" t="n">
        <v>2.49926</v>
      </c>
      <c r="K141" s="24" t="n">
        <v>0.0162642</v>
      </c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94962</v>
      </c>
      <c r="E142" s="24" t="n">
        <v>0.00688949</v>
      </c>
      <c r="F142" s="25" t="n">
        <v>-0.0123844</v>
      </c>
      <c r="G142" s="25" t="n">
        <f aca="false">D142*$B$9+$B$10</f>
        <v>0.00425906534492046</v>
      </c>
      <c r="H142" s="24" t="n">
        <f aca="false">G142-F142</f>
        <v>0.0166434653449205</v>
      </c>
      <c r="J142" s="26" t="n">
        <v>1.94461</v>
      </c>
      <c r="K142" s="24" t="n">
        <v>0.0156087</v>
      </c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95259</v>
      </c>
      <c r="E143" s="24" t="n">
        <v>0.0132692</v>
      </c>
      <c r="F143" s="25" t="n">
        <v>-0.00141001</v>
      </c>
      <c r="G143" s="25" t="n">
        <f aca="false">D143*$B$9+$B$10</f>
        <v>0.00426159584070809</v>
      </c>
      <c r="H143" s="24" t="n">
        <f aca="false">G143-F143</f>
        <v>0.00567160584070809</v>
      </c>
      <c r="J143" s="26" t="n">
        <v>1.30143</v>
      </c>
      <c r="K143" s="24" t="n">
        <v>0.0344293</v>
      </c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95311</v>
      </c>
      <c r="E144" s="24" t="n">
        <v>0.0145598</v>
      </c>
      <c r="F144" s="25" t="n">
        <v>0.00610781</v>
      </c>
      <c r="G144" s="25" t="n">
        <f aca="false">D144*$B$9+$B$10</f>
        <v>0.00426203889047562</v>
      </c>
      <c r="H144" s="24" t="n">
        <f aca="false">G144-F144</f>
        <v>-0.00184577110952438</v>
      </c>
      <c r="J144" s="26" t="n">
        <v>0.603451</v>
      </c>
      <c r="K144" s="24" t="n">
        <v>0.0274506</v>
      </c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4313.62</v>
      </c>
      <c r="D145" s="29" t="n">
        <v>3.27508</v>
      </c>
      <c r="E145" s="29" t="n">
        <v>0.0139593</v>
      </c>
      <c r="F145" s="28" t="n">
        <v>-0.07092</v>
      </c>
      <c r="G145" s="28" t="n">
        <f aca="false">D145*$B$9+$B$10</f>
        <v>0.00112828824341754</v>
      </c>
      <c r="H145" s="29" t="n">
        <f aca="false">G145-F145</f>
        <v>0.0720482882434175</v>
      </c>
      <c r="J145" s="26" t="n">
        <v>0.385196</v>
      </c>
      <c r="K145" s="24" t="n">
        <v>0.0341956</v>
      </c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997.8</v>
      </c>
      <c r="D146" s="24" t="n">
        <v>3.19241</v>
      </c>
      <c r="E146" s="24" t="n">
        <v>0.00479524</v>
      </c>
      <c r="F146" s="25" t="n">
        <v>0.0424073</v>
      </c>
      <c r="G146" s="25" t="n">
        <f aca="false">D146*$B$9+$B$10</f>
        <v>0.00105785185056803</v>
      </c>
      <c r="H146" s="24" t="n">
        <f aca="false">G146-F146</f>
        <v>-0.041349448149432</v>
      </c>
      <c r="J146" s="26" t="n">
        <v>0.375604</v>
      </c>
      <c r="K146" s="24" t="n">
        <v>0.0256042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500.4</v>
      </c>
      <c r="D147" s="24" t="n">
        <v>2.92891</v>
      </c>
      <c r="E147" s="24" t="n">
        <v>0.0151655</v>
      </c>
      <c r="F147" s="25" t="n">
        <v>0.0319142</v>
      </c>
      <c r="G147" s="25" t="n">
        <f aca="false">D147*$B$9+$B$10</f>
        <v>0.000833344901059782</v>
      </c>
      <c r="H147" s="24" t="n">
        <f aca="false">G147-F147</f>
        <v>-0.0310808550989402</v>
      </c>
      <c r="J147" s="26" t="n">
        <v>0.424413</v>
      </c>
      <c r="K147" s="24" t="n">
        <v>0.00641331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000.7</v>
      </c>
      <c r="D148" s="24" t="n">
        <v>2.49926</v>
      </c>
      <c r="E148" s="24" t="n">
        <v>0.00295578</v>
      </c>
      <c r="F148" s="25" t="n">
        <v>0.0162642</v>
      </c>
      <c r="G148" s="25" t="n">
        <f aca="false">D148*$B$9+$B$10</f>
        <v>0.000467275030637707</v>
      </c>
      <c r="H148" s="24" t="n">
        <f aca="false">G148-F148</f>
        <v>-0.0157969249693623</v>
      </c>
      <c r="J148" s="26" t="n">
        <v>0.516446</v>
      </c>
      <c r="K148" s="24" t="n">
        <v>0.0214456</v>
      </c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501.07</v>
      </c>
      <c r="D149" s="24" t="n">
        <v>1.94461</v>
      </c>
      <c r="E149" s="24" t="n">
        <v>0.00465184</v>
      </c>
      <c r="F149" s="25" t="n">
        <v>0.0156087</v>
      </c>
      <c r="G149" s="25" t="n">
        <f aca="false">D149*$B$9+$B$10</f>
        <v>-5.29718774842989E-006</v>
      </c>
      <c r="H149" s="24" t="n">
        <f aca="false">G149-F149</f>
        <v>-0.0156139971877484</v>
      </c>
      <c r="J149" s="26" t="n">
        <v>1.01297</v>
      </c>
      <c r="K149" s="24" t="n">
        <v>0.00896883</v>
      </c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999.88</v>
      </c>
      <c r="D150" s="24" t="n">
        <v>1.30143</v>
      </c>
      <c r="E150" s="24" t="n">
        <v>0.00476826</v>
      </c>
      <c r="F150" s="25" t="n">
        <v>0.0344293</v>
      </c>
      <c r="G150" s="25" t="n">
        <f aca="false">D150*$B$9+$B$10</f>
        <v>-0.000553298629056634</v>
      </c>
      <c r="H150" s="24" t="n">
        <f aca="false">G150-F150</f>
        <v>-0.0349825986290566</v>
      </c>
      <c r="J150" s="26" t="n">
        <v>1.78689</v>
      </c>
      <c r="K150" s="24" t="n">
        <v>-0.00910819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502.54</v>
      </c>
      <c r="D151" s="24" t="n">
        <v>0.603451</v>
      </c>
      <c r="E151" s="24" t="n">
        <v>0.00137649</v>
      </c>
      <c r="F151" s="25" t="n">
        <v>0.0274506</v>
      </c>
      <c r="G151" s="25" t="n">
        <f aca="false">D151*$B$9+$B$10</f>
        <v>-0.0011479898476935</v>
      </c>
      <c r="H151" s="24" t="n">
        <f aca="false">G151-F151</f>
        <v>-0.0285985898476935</v>
      </c>
      <c r="J151" s="26" t="n">
        <v>3.1373</v>
      </c>
      <c r="K151" s="24" t="n">
        <v>-0.0287025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85196</v>
      </c>
      <c r="E152" s="24" t="n">
        <v>0.00233447</v>
      </c>
      <c r="F152" s="25" t="n">
        <v>0.0341956</v>
      </c>
      <c r="G152" s="25" t="n">
        <f aca="false">D152*$B$9+$B$10</f>
        <v>-0.00133394720733267</v>
      </c>
      <c r="H152" s="24" t="n">
        <f aca="false">G152-F152</f>
        <v>-0.0355295472073327</v>
      </c>
      <c r="J152" s="26" t="n">
        <v>3.67571</v>
      </c>
      <c r="K152" s="24" t="n">
        <v>-0.030293</v>
      </c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75604</v>
      </c>
      <c r="E153" s="24" t="n">
        <v>0.000939429</v>
      </c>
      <c r="F153" s="25" t="n">
        <v>0.0256042</v>
      </c>
      <c r="G153" s="25" t="n">
        <f aca="false">D153*$B$9+$B$10</f>
        <v>-0.00134211977150604</v>
      </c>
      <c r="H153" s="24" t="n">
        <f aca="false">G153-F153</f>
        <v>-0.026946319771506</v>
      </c>
      <c r="J153" s="26" t="n">
        <v>4.47786</v>
      </c>
      <c r="K153" s="24" t="n">
        <v>-0.0521379</v>
      </c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424413</v>
      </c>
      <c r="E154" s="24" t="n">
        <v>0.00282409</v>
      </c>
      <c r="F154" s="25" t="n">
        <v>0.00641331</v>
      </c>
      <c r="G154" s="25" t="n">
        <f aca="false">D154*$B$9+$B$10</f>
        <v>-0.00130053358669182</v>
      </c>
      <c r="H154" s="24" t="n">
        <f aca="false">G154-F154</f>
        <v>-0.00771384358669182</v>
      </c>
      <c r="J154" s="26" t="n">
        <v>5.89158</v>
      </c>
      <c r="K154" s="24" t="n">
        <v>-0.0564237</v>
      </c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516446</v>
      </c>
      <c r="E155" s="24" t="n">
        <v>0.00424617</v>
      </c>
      <c r="F155" s="25" t="n">
        <v>0.0214456</v>
      </c>
      <c r="G155" s="25" t="n">
        <f aca="false">D155*$B$9+$B$10</f>
        <v>-0.00122211974197041</v>
      </c>
      <c r="H155" s="24" t="n">
        <f aca="false">G155-F155</f>
        <v>-0.0226677197419704</v>
      </c>
      <c r="J155" s="26" t="n">
        <v>6.79868</v>
      </c>
      <c r="K155" s="24" t="n">
        <v>-0.0573192</v>
      </c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1.01297</v>
      </c>
      <c r="E156" s="24" t="n">
        <v>0.00415098</v>
      </c>
      <c r="F156" s="25" t="n">
        <v>0.00896883</v>
      </c>
      <c r="G156" s="25" t="n">
        <f aca="false">D156*$B$9+$B$10</f>
        <v>-0.000799071967406342</v>
      </c>
      <c r="H156" s="24" t="n">
        <f aca="false">G156-F156</f>
        <v>-0.00976790196740634</v>
      </c>
      <c r="J156" s="26" t="n">
        <v>6.94588</v>
      </c>
      <c r="K156" s="24" t="n">
        <v>-0.0351224</v>
      </c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8689</v>
      </c>
      <c r="E157" s="24" t="n">
        <v>0.00552246</v>
      </c>
      <c r="F157" s="25" t="n">
        <v>-0.00910819</v>
      </c>
      <c r="G157" s="25" t="n">
        <f aca="false">D157*$B$9+$B$10</f>
        <v>-0.000139677590315565</v>
      </c>
      <c r="H157" s="24" t="n">
        <f aca="false">G157-F157</f>
        <v>0.00896851240968444</v>
      </c>
      <c r="J157" s="26" t="n">
        <v>6.95865</v>
      </c>
      <c r="K157" s="24" t="n">
        <v>0.00864983</v>
      </c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25835</v>
      </c>
      <c r="E158" s="24" t="n">
        <v>0.00559882</v>
      </c>
      <c r="F158" s="25" t="n">
        <v>-0.363649</v>
      </c>
      <c r="G158" s="25" t="n">
        <f aca="false">D158*$B$9+$B$10</f>
        <v>0.000262015185453529</v>
      </c>
      <c r="H158" s="24" t="n">
        <f aca="false">G158-F158</f>
        <v>0.363911015185454</v>
      </c>
      <c r="J158" s="26" t="n">
        <v>6.98152</v>
      </c>
      <c r="K158" s="24" t="n">
        <v>-0.000483513</v>
      </c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1373</v>
      </c>
      <c r="E159" s="24" t="n">
        <v>0.017605</v>
      </c>
      <c r="F159" s="25" t="n">
        <v>-0.0287025</v>
      </c>
      <c r="G159" s="25" t="n">
        <f aca="false">D159*$B$9+$B$10</f>
        <v>0.00101089709539763</v>
      </c>
      <c r="H159" s="24" t="n">
        <f aca="false">G159-F159</f>
        <v>0.0297133970953976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67571</v>
      </c>
      <c r="E160" s="24" t="n">
        <v>0.0127421</v>
      </c>
      <c r="F160" s="25" t="n">
        <v>-0.030293</v>
      </c>
      <c r="G160" s="25" t="n">
        <f aca="false">D160*$B$9+$B$10</f>
        <v>0.00146963252873628</v>
      </c>
      <c r="H160" s="24" t="n">
        <f aca="false">G160-F160</f>
        <v>0.031762632528736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47786</v>
      </c>
      <c r="E161" s="24" t="n">
        <v>0.0163983</v>
      </c>
      <c r="F161" s="25" t="n">
        <v>-0.0521379</v>
      </c>
      <c r="G161" s="25" t="n">
        <f aca="false">D161*$B$9+$B$10</f>
        <v>0.00215307939609126</v>
      </c>
      <c r="H161" s="24" t="n">
        <f aca="false">G161-F161</f>
        <v>0.054290979396091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89158</v>
      </c>
      <c r="E162" s="24" t="n">
        <v>0.00849595</v>
      </c>
      <c r="F162" s="25" t="n">
        <v>-0.0564237</v>
      </c>
      <c r="G162" s="25" t="n">
        <f aca="false">D162*$B$9+$B$10</f>
        <v>0.00335759539100129</v>
      </c>
      <c r="H162" s="24" t="n">
        <f aca="false">G162-F162</f>
        <v>0.059781295391001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79868</v>
      </c>
      <c r="E163" s="24" t="n">
        <v>0.0114182</v>
      </c>
      <c r="F163" s="25" t="n">
        <v>-0.0573192</v>
      </c>
      <c r="G163" s="25" t="n">
        <f aca="false">D163*$B$9+$B$10</f>
        <v>0.0041304616297069</v>
      </c>
      <c r="H163" s="24" t="n">
        <f aca="false">G163-F163</f>
        <v>0.0614496616297069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94588</v>
      </c>
      <c r="E164" s="24" t="n">
        <v>0.0111629</v>
      </c>
      <c r="F164" s="25" t="n">
        <v>-0.0351224</v>
      </c>
      <c r="G164" s="25" t="n">
        <f aca="false">D164*$B$9+$B$10</f>
        <v>0.00425587879466938</v>
      </c>
      <c r="H164" s="24" t="n">
        <f aca="false">G164-F164</f>
        <v>0.0393782787946694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95865</v>
      </c>
      <c r="E165" s="24" t="n">
        <v>0.0124699</v>
      </c>
      <c r="F165" s="25" t="n">
        <v>0.00864983</v>
      </c>
      <c r="G165" s="25" t="n">
        <f aca="false">D165*$B$9+$B$10</f>
        <v>0.00426675907453738</v>
      </c>
      <c r="H165" s="24" t="n">
        <f aca="false">G165-F165</f>
        <v>-0.00438307092546262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96735</v>
      </c>
      <c r="E166" s="24" t="n">
        <v>0.0112366</v>
      </c>
      <c r="F166" s="25" t="n">
        <v>0.39535</v>
      </c>
      <c r="G166" s="25" t="n">
        <f aca="false">D166*$B$9+$B$10</f>
        <v>0.00427417163795568</v>
      </c>
      <c r="H166" s="24" t="n">
        <f aca="false">G166-F166</f>
        <v>-0.39107582836204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98152</v>
      </c>
      <c r="E167" s="24" t="n">
        <v>0.00907349</v>
      </c>
      <c r="F167" s="25" t="n">
        <v>-0.000483513</v>
      </c>
      <c r="G167" s="25" t="n">
        <f aca="false">D167*$B$9+$B$10</f>
        <v>0.00428624474412089</v>
      </c>
      <c r="H167" s="24" t="n">
        <f aca="false">G167-F167</f>
        <v>0.00476975774412089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134</v>
      </c>
      <c r="E11" s="52" t="n">
        <v>215.134</v>
      </c>
      <c r="F11" s="51" t="n">
        <v>0.0245526</v>
      </c>
      <c r="G11" s="50" t="n">
        <v>-0.000274658</v>
      </c>
      <c r="H11" s="51" t="n">
        <v>0.028</v>
      </c>
      <c r="I11" s="52" t="n">
        <v>0.0643236</v>
      </c>
      <c r="J11" s="51" t="n">
        <v>0.00161084</v>
      </c>
      <c r="K11" s="50" t="n">
        <v>0.036323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546</v>
      </c>
      <c r="E12" s="32" t="n">
        <v>199.546</v>
      </c>
      <c r="F12" s="55" t="n">
        <v>0.0284778</v>
      </c>
      <c r="G12" s="54" t="n">
        <v>0.000106812</v>
      </c>
      <c r="H12" s="55" t="n">
        <v>0.03</v>
      </c>
      <c r="I12" s="32" t="n">
        <v>0.0578797</v>
      </c>
      <c r="J12" s="55" t="n">
        <v>0.00255074</v>
      </c>
      <c r="K12" s="54" t="n">
        <v>0.02787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673</v>
      </c>
      <c r="E13" s="32" t="n">
        <v>174.673</v>
      </c>
      <c r="F13" s="55" t="n">
        <v>0.0316861</v>
      </c>
      <c r="G13" s="54" t="n">
        <v>0.000427246</v>
      </c>
      <c r="H13" s="55" t="n">
        <v>0.016</v>
      </c>
      <c r="I13" s="32" t="n">
        <v>0.0596763</v>
      </c>
      <c r="J13" s="55" t="n">
        <v>0.00270397</v>
      </c>
      <c r="K13" s="54" t="n">
        <v>0.043676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901</v>
      </c>
      <c r="E14" s="32" t="n">
        <v>149.901</v>
      </c>
      <c r="F14" s="55" t="n">
        <v>0.0310687</v>
      </c>
      <c r="G14" s="54" t="n">
        <v>-0.000305176</v>
      </c>
      <c r="H14" s="55" t="n">
        <v>0.047</v>
      </c>
      <c r="I14" s="32" t="n">
        <v>0.0534066</v>
      </c>
      <c r="J14" s="55" t="n">
        <v>0.0020617</v>
      </c>
      <c r="K14" s="54" t="n">
        <v>0.006406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4.469</v>
      </c>
      <c r="E15" s="32" t="n">
        <v>124.469</v>
      </c>
      <c r="F15" s="55" t="n">
        <v>0.0318955</v>
      </c>
      <c r="G15" s="54" t="n">
        <v>-0.000480652</v>
      </c>
      <c r="H15" s="55" t="n">
        <v>0.292</v>
      </c>
      <c r="I15" s="32" t="n">
        <v>0.239187</v>
      </c>
      <c r="J15" s="55" t="n">
        <v>0.00204796</v>
      </c>
      <c r="K15" s="54" t="n">
        <v>-0.05281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9.843</v>
      </c>
      <c r="E16" s="32" t="n">
        <v>99.8428</v>
      </c>
      <c r="F16" s="55" t="n">
        <v>0.0303691</v>
      </c>
      <c r="G16" s="54" t="n">
        <v>-0.000244141</v>
      </c>
      <c r="H16" s="55" t="n">
        <v>1.988</v>
      </c>
      <c r="I16" s="32" t="n">
        <v>2.11708</v>
      </c>
      <c r="J16" s="55" t="n">
        <v>0.0562035</v>
      </c>
      <c r="K16" s="54" t="n">
        <v>0.1290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07</v>
      </c>
      <c r="E17" s="32" t="n">
        <v>75.0701</v>
      </c>
      <c r="F17" s="55" t="n">
        <v>0.0292583</v>
      </c>
      <c r="G17" s="54" t="n">
        <v>0.000144958</v>
      </c>
      <c r="H17" s="55" t="n">
        <v>3.269</v>
      </c>
      <c r="I17" s="32" t="n">
        <v>3.37526</v>
      </c>
      <c r="J17" s="55" t="n">
        <v>0.00968248</v>
      </c>
      <c r="K17" s="54" t="n">
        <v>0.1062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905</v>
      </c>
      <c r="E18" s="32" t="n">
        <v>49.9049</v>
      </c>
      <c r="F18" s="55" t="n">
        <v>0.0292586</v>
      </c>
      <c r="G18" s="54" t="n">
        <v>-0.000102997</v>
      </c>
      <c r="H18" s="55" t="n">
        <v>3.948</v>
      </c>
      <c r="I18" s="32" t="n">
        <v>3.94166</v>
      </c>
      <c r="J18" s="55" t="n">
        <v>0.0219433</v>
      </c>
      <c r="K18" s="54" t="n">
        <v>-0.0063359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764</v>
      </c>
      <c r="E19" s="32" t="n">
        <v>24.7638</v>
      </c>
      <c r="F19" s="55" t="n">
        <v>0.0280923</v>
      </c>
      <c r="G19" s="54" t="n">
        <v>-0.000202179</v>
      </c>
      <c r="H19" s="55" t="n">
        <v>4.76</v>
      </c>
      <c r="I19" s="32" t="n">
        <v>5.01832</v>
      </c>
      <c r="J19" s="55" t="n">
        <v>0.0114573</v>
      </c>
      <c r="K19" s="54" t="n">
        <v>0.25832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978</v>
      </c>
      <c r="E20" s="32" t="n">
        <v>9.97782</v>
      </c>
      <c r="F20" s="55" t="n">
        <v>0.0254629</v>
      </c>
      <c r="G20" s="54" t="n">
        <v>-0.000178337</v>
      </c>
      <c r="H20" s="55" t="n">
        <v>5.067</v>
      </c>
      <c r="I20" s="32" t="n">
        <v>5.0856</v>
      </c>
      <c r="J20" s="55" t="n">
        <v>0.00821072</v>
      </c>
      <c r="K20" s="54" t="n">
        <v>0.018601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79</v>
      </c>
      <c r="E21" s="59" t="n">
        <v>4.78953</v>
      </c>
      <c r="F21" s="58" t="n">
        <v>0.0313351</v>
      </c>
      <c r="G21" s="57" t="n">
        <v>-0.000473022</v>
      </c>
      <c r="H21" s="58" t="n">
        <v>5.289</v>
      </c>
      <c r="I21" s="59" t="n">
        <v>5.38092</v>
      </c>
      <c r="J21" s="58" t="n">
        <v>0.0250042</v>
      </c>
      <c r="K21" s="57" t="n">
        <v>0.091917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7.422</v>
      </c>
      <c r="E23" s="52" t="n">
        <v>107.422</v>
      </c>
      <c r="F23" s="51" t="n">
        <v>0.29961</v>
      </c>
      <c r="G23" s="50" t="n">
        <v>-0.000488281</v>
      </c>
      <c r="H23" s="51" t="n">
        <v>2.824</v>
      </c>
      <c r="I23" s="52" t="n">
        <v>2.8159</v>
      </c>
      <c r="J23" s="51" t="n">
        <v>0.0114121</v>
      </c>
      <c r="K23" s="50" t="n">
        <v>-0.008095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08</v>
      </c>
      <c r="D24" s="55" t="n">
        <v>101.195</v>
      </c>
      <c r="E24" s="32" t="n">
        <v>101.411</v>
      </c>
      <c r="F24" s="55" t="n">
        <v>0.411101</v>
      </c>
      <c r="G24" s="54" t="n">
        <v>0.216316</v>
      </c>
      <c r="H24" s="55" t="n">
        <v>2.852</v>
      </c>
      <c r="I24" s="32" t="n">
        <v>2.89196</v>
      </c>
      <c r="J24" s="55" t="n">
        <v>0.0117158</v>
      </c>
      <c r="K24" s="54" t="n">
        <v>0.039956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03</v>
      </c>
      <c r="D25" s="55" t="n">
        <v>74.612</v>
      </c>
      <c r="E25" s="32" t="n">
        <v>74.5595</v>
      </c>
      <c r="F25" s="55" t="n">
        <v>0.364552</v>
      </c>
      <c r="G25" s="54" t="n">
        <v>-0.0524826</v>
      </c>
      <c r="H25" s="55" t="n">
        <v>4.444</v>
      </c>
      <c r="I25" s="32" t="n">
        <v>4.56411</v>
      </c>
      <c r="J25" s="55" t="n">
        <v>0.0171859</v>
      </c>
      <c r="K25" s="54" t="n">
        <v>0.1201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19</v>
      </c>
      <c r="D26" s="55" t="n">
        <v>74.474</v>
      </c>
      <c r="E26" s="32" t="n">
        <v>74.5086</v>
      </c>
      <c r="F26" s="55" t="n">
        <v>0.418957</v>
      </c>
      <c r="G26" s="54" t="n">
        <v>0.0345993</v>
      </c>
      <c r="H26" s="55" t="n">
        <v>4.477</v>
      </c>
      <c r="I26" s="32" t="n">
        <v>4.56293</v>
      </c>
      <c r="J26" s="55" t="n">
        <v>0.0175281</v>
      </c>
      <c r="K26" s="54" t="n">
        <v>0.08593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48.11</v>
      </c>
      <c r="E27" s="32" t="n">
        <v>48.1098</v>
      </c>
      <c r="F27" s="55" t="n">
        <v>0.561911</v>
      </c>
      <c r="G27" s="54" t="n">
        <v>-0.000225067</v>
      </c>
      <c r="H27" s="55" t="n">
        <v>5.44</v>
      </c>
      <c r="I27" s="32" t="n">
        <v>5.4602</v>
      </c>
      <c r="J27" s="55" t="n">
        <v>0.00901399</v>
      </c>
      <c r="K27" s="54" t="n">
        <v>0.020199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30.968</v>
      </c>
      <c r="E28" s="32" t="n">
        <v>30.9683</v>
      </c>
      <c r="F28" s="55" t="n">
        <v>0.204438</v>
      </c>
      <c r="G28" s="54" t="n">
        <v>0.000318527</v>
      </c>
      <c r="H28" s="55" t="n">
        <v>5.6</v>
      </c>
      <c r="I28" s="32" t="n">
        <v>5.60086</v>
      </c>
      <c r="J28" s="55" t="n">
        <v>0.0136465</v>
      </c>
      <c r="K28" s="54" t="n">
        <v>0.0008630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20</v>
      </c>
      <c r="D29" s="55" t="n">
        <v>24.509</v>
      </c>
      <c r="E29" s="32" t="n">
        <v>24.6109</v>
      </c>
      <c r="F29" s="55" t="n">
        <v>0.632066</v>
      </c>
      <c r="G29" s="54" t="n">
        <v>0.101944</v>
      </c>
      <c r="H29" s="55" t="n">
        <v>5.799</v>
      </c>
      <c r="I29" s="32" t="n">
        <v>5.79361</v>
      </c>
      <c r="J29" s="55" t="n">
        <v>0.0182382</v>
      </c>
      <c r="K29" s="54" t="n">
        <v>-0.005386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18</v>
      </c>
      <c r="D30" s="55" t="n">
        <v>9.841</v>
      </c>
      <c r="E30" s="32" t="n">
        <v>9.79523</v>
      </c>
      <c r="F30" s="55" t="n">
        <v>0.453264</v>
      </c>
      <c r="G30" s="54" t="n">
        <v>-0.0457735</v>
      </c>
      <c r="H30" s="55" t="n">
        <v>6.347</v>
      </c>
      <c r="I30" s="32" t="n">
        <v>6.42577</v>
      </c>
      <c r="J30" s="55" t="n">
        <v>0.0323054</v>
      </c>
      <c r="K30" s="54" t="n">
        <v>0.078766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24</v>
      </c>
      <c r="D31" s="55" t="n">
        <v>5.166</v>
      </c>
      <c r="E31" s="32" t="n">
        <v>5.29757</v>
      </c>
      <c r="F31" s="55" t="n">
        <v>0.247697</v>
      </c>
      <c r="G31" s="54" t="n">
        <v>0.131574</v>
      </c>
      <c r="H31" s="55" t="n">
        <v>6.805</v>
      </c>
      <c r="I31" s="32" t="n">
        <v>6.80844</v>
      </c>
      <c r="J31" s="55" t="n">
        <v>0.021622</v>
      </c>
      <c r="K31" s="54" t="n">
        <v>0.00343847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324</v>
      </c>
      <c r="D32" s="58" t="n">
        <v>5.344</v>
      </c>
      <c r="E32" s="59" t="n">
        <v>5.29757</v>
      </c>
      <c r="F32" s="58" t="n">
        <v>0.247697</v>
      </c>
      <c r="G32" s="57" t="n">
        <v>-0.0464258</v>
      </c>
      <c r="H32" s="58" t="n">
        <v>6.782</v>
      </c>
      <c r="I32" s="59" t="n">
        <v>6.80844</v>
      </c>
      <c r="J32" s="58" t="n">
        <v>0.021622</v>
      </c>
      <c r="K32" s="57" t="n">
        <v>0.0264382</v>
      </c>
    </row>
    <row r="33" customFormat="false" ht="13.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06</v>
      </c>
      <c r="D34" s="51" t="n">
        <v>1322.61</v>
      </c>
      <c r="E34" s="52" t="n">
        <v>1322.8</v>
      </c>
      <c r="F34" s="51" t="n">
        <v>0.579716</v>
      </c>
      <c r="G34" s="50" t="n">
        <v>0.189331</v>
      </c>
      <c r="H34" s="51" t="n">
        <v>0.531</v>
      </c>
      <c r="I34" s="52" t="n">
        <v>0.545199</v>
      </c>
      <c r="J34" s="51" t="n">
        <v>0.00287193</v>
      </c>
      <c r="K34" s="50" t="n">
        <v>0.0141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82</v>
      </c>
      <c r="D35" s="55" t="n">
        <v>1248.82</v>
      </c>
      <c r="E35" s="32" t="n">
        <v>1248.88</v>
      </c>
      <c r="F35" s="55" t="n">
        <v>0.457046</v>
      </c>
      <c r="G35" s="54" t="n">
        <v>0.0629883</v>
      </c>
      <c r="H35" s="55" t="n">
        <v>0.449</v>
      </c>
      <c r="I35" s="32" t="n">
        <v>0.465774</v>
      </c>
      <c r="J35" s="55" t="n">
        <v>0.00168912</v>
      </c>
      <c r="K35" s="54" t="n">
        <v>0.016773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476</v>
      </c>
      <c r="D36" s="55" t="n">
        <v>1248.94</v>
      </c>
      <c r="E36" s="32" t="n">
        <v>1248.89</v>
      </c>
      <c r="F36" s="55" t="n">
        <v>0.447088</v>
      </c>
      <c r="G36" s="54" t="n">
        <v>-0.0510254</v>
      </c>
      <c r="H36" s="55" t="n">
        <v>0.439</v>
      </c>
      <c r="I36" s="32" t="n">
        <v>0.465771</v>
      </c>
      <c r="J36" s="55" t="n">
        <v>0.00169956</v>
      </c>
      <c r="K36" s="54" t="n">
        <v>0.0267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00.19</v>
      </c>
      <c r="E37" s="32" t="n">
        <v>1000.19</v>
      </c>
      <c r="F37" s="55" t="n">
        <v>0.430803</v>
      </c>
      <c r="G37" s="54" t="n">
        <v>0.000183105</v>
      </c>
      <c r="H37" s="55" t="n">
        <v>0.288</v>
      </c>
      <c r="I37" s="32" t="n">
        <v>0.287112</v>
      </c>
      <c r="J37" s="55" t="n">
        <v>0.00323392</v>
      </c>
      <c r="K37" s="54" t="n">
        <v>-0.0008879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799.356</v>
      </c>
      <c r="E38" s="32" t="n">
        <v>799.356</v>
      </c>
      <c r="F38" s="55" t="n">
        <v>0.350301</v>
      </c>
      <c r="G38" s="54" t="n">
        <v>-0.000183105</v>
      </c>
      <c r="H38" s="55" t="n">
        <v>0.204</v>
      </c>
      <c r="I38" s="32" t="n">
        <v>0.22</v>
      </c>
      <c r="J38" s="55" t="n">
        <v>0</v>
      </c>
      <c r="K38" s="54" t="n">
        <v>0.01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98.729</v>
      </c>
      <c r="E39" s="32" t="n">
        <v>598.729</v>
      </c>
      <c r="F39" s="55" t="n">
        <v>0.330487</v>
      </c>
      <c r="G39" s="54" t="n">
        <v>-0.000244141</v>
      </c>
      <c r="H39" s="55" t="n">
        <v>0.36</v>
      </c>
      <c r="I39" s="32" t="n">
        <v>0.384813</v>
      </c>
      <c r="J39" s="55" t="n">
        <v>0.00336068</v>
      </c>
      <c r="K39" s="54" t="n">
        <v>0.02481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399.766</v>
      </c>
      <c r="E40" s="32" t="n">
        <v>399.766</v>
      </c>
      <c r="F40" s="55" t="n">
        <v>0.333229</v>
      </c>
      <c r="G40" s="54" t="n">
        <v>0.00012207</v>
      </c>
      <c r="H40" s="55" t="n">
        <v>0.997</v>
      </c>
      <c r="I40" s="32" t="n">
        <v>0.990183</v>
      </c>
      <c r="J40" s="55" t="n">
        <v>0.00768873</v>
      </c>
      <c r="K40" s="54" t="n">
        <v>-0.00681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98.563</v>
      </c>
      <c r="E41" s="32" t="n">
        <v>298.563</v>
      </c>
      <c r="F41" s="55" t="n">
        <v>0.467649</v>
      </c>
      <c r="G41" s="54" t="n">
        <v>0.000183105</v>
      </c>
      <c r="H41" s="55" t="n">
        <v>1.35</v>
      </c>
      <c r="I41" s="32" t="n">
        <v>1.35849</v>
      </c>
      <c r="J41" s="55" t="n">
        <v>0.00221943</v>
      </c>
      <c r="K41" s="54" t="n">
        <v>0.0084896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46</v>
      </c>
      <c r="D42" s="55" t="n">
        <v>249.666</v>
      </c>
      <c r="E42" s="32" t="n">
        <v>249.756</v>
      </c>
      <c r="F42" s="55" t="n">
        <v>0.43743</v>
      </c>
      <c r="G42" s="54" t="n">
        <v>0.0899353</v>
      </c>
      <c r="H42" s="55" t="n">
        <v>2.199</v>
      </c>
      <c r="I42" s="32" t="n">
        <v>2.17637</v>
      </c>
      <c r="J42" s="55" t="n">
        <v>0.00563495</v>
      </c>
      <c r="K42" s="54" t="n">
        <v>-0.022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98.602</v>
      </c>
      <c r="E43" s="32" t="n">
        <v>198.602</v>
      </c>
      <c r="F43" s="55" t="n">
        <v>0.201668</v>
      </c>
      <c r="G43" s="54" t="n">
        <v>6.10352E-005</v>
      </c>
      <c r="H43" s="55" t="n">
        <v>2.116</v>
      </c>
      <c r="I43" s="32" t="n">
        <v>2.11669</v>
      </c>
      <c r="J43" s="55" t="n">
        <v>0.0054228</v>
      </c>
      <c r="K43" s="54" t="n">
        <v>0.00068879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4.555</v>
      </c>
      <c r="E44" s="32" t="n">
        <v>174.555</v>
      </c>
      <c r="F44" s="55" t="n">
        <v>0.478125</v>
      </c>
      <c r="G44" s="54" t="n">
        <v>0.000244141</v>
      </c>
      <c r="H44" s="55" t="n">
        <v>2.393</v>
      </c>
      <c r="I44" s="32" t="n">
        <v>2.42374</v>
      </c>
      <c r="J44" s="55" t="n">
        <v>0.00947904</v>
      </c>
      <c r="K44" s="54" t="n">
        <v>0.030738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49.86</v>
      </c>
      <c r="E45" s="32" t="n">
        <v>149.86</v>
      </c>
      <c r="F45" s="55" t="n">
        <v>0.296201</v>
      </c>
      <c r="G45" s="54" t="n">
        <v>-0.000488281</v>
      </c>
      <c r="H45" s="55" t="n">
        <v>2.175</v>
      </c>
      <c r="I45" s="32" t="n">
        <v>2.11271</v>
      </c>
      <c r="J45" s="55" t="n">
        <v>0.0133634</v>
      </c>
      <c r="K45" s="54" t="n">
        <v>-0.062286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085</v>
      </c>
      <c r="E46" s="32" t="n">
        <v>124.085</v>
      </c>
      <c r="F46" s="55" t="n">
        <v>0.211992</v>
      </c>
      <c r="G46" s="54" t="n">
        <v>0.000114441</v>
      </c>
      <c r="H46" s="55" t="n">
        <v>3.616</v>
      </c>
      <c r="I46" s="32" t="n">
        <v>3.57757</v>
      </c>
      <c r="J46" s="55" t="n">
        <v>0.0618081</v>
      </c>
      <c r="K46" s="54" t="n">
        <v>-0.038431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0.357</v>
      </c>
      <c r="E47" s="32" t="n">
        <v>100.357</v>
      </c>
      <c r="F47" s="55" t="n">
        <v>0.603706</v>
      </c>
      <c r="G47" s="54" t="n">
        <v>-3.05176E-005</v>
      </c>
      <c r="H47" s="55" t="n">
        <v>3.74</v>
      </c>
      <c r="I47" s="32" t="n">
        <v>3.72146</v>
      </c>
      <c r="J47" s="55" t="n">
        <v>0.00937815</v>
      </c>
      <c r="K47" s="54" t="n">
        <v>-0.018539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98</v>
      </c>
      <c r="D48" s="55" t="n">
        <v>75.479</v>
      </c>
      <c r="E48" s="32" t="n">
        <v>75.5085</v>
      </c>
      <c r="F48" s="55" t="n">
        <v>0.507588</v>
      </c>
      <c r="G48" s="54" t="n">
        <v>0.0295334</v>
      </c>
      <c r="H48" s="55" t="n">
        <v>4.93</v>
      </c>
      <c r="I48" s="32" t="n">
        <v>4.8684</v>
      </c>
      <c r="J48" s="55" t="n">
        <v>0.0174442</v>
      </c>
      <c r="K48" s="54" t="n">
        <v>-0.06159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92</v>
      </c>
      <c r="D49" s="55" t="n">
        <v>49.203</v>
      </c>
      <c r="E49" s="32" t="n">
        <v>49.0989</v>
      </c>
      <c r="F49" s="55" t="n">
        <v>0.530667</v>
      </c>
      <c r="G49" s="54" t="n">
        <v>-0.104073</v>
      </c>
      <c r="H49" s="55" t="n">
        <v>6.736</v>
      </c>
      <c r="I49" s="32" t="n">
        <v>6.72592</v>
      </c>
      <c r="J49" s="55" t="n">
        <v>0.0084667</v>
      </c>
      <c r="K49" s="54" t="n">
        <v>-0.010075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25.003</v>
      </c>
      <c r="E50" s="32" t="n">
        <v>25.0033</v>
      </c>
      <c r="F50" s="55" t="n">
        <v>0.436108</v>
      </c>
      <c r="G50" s="54" t="n">
        <v>0.000328064</v>
      </c>
      <c r="H50" s="55" t="n">
        <v>6.453</v>
      </c>
      <c r="I50" s="32" t="n">
        <v>6.5122</v>
      </c>
      <c r="J50" s="55" t="n">
        <v>0.0430294</v>
      </c>
      <c r="K50" s="54" t="n">
        <v>0.059198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8.912</v>
      </c>
      <c r="E51" s="32" t="n">
        <v>8.9119</v>
      </c>
      <c r="F51" s="55" t="n">
        <v>0.215175</v>
      </c>
      <c r="G51" s="54" t="n">
        <v>-0.000102997</v>
      </c>
      <c r="H51" s="55" t="n">
        <v>6.624</v>
      </c>
      <c r="I51" s="32" t="n">
        <v>6.65603</v>
      </c>
      <c r="J51" s="55" t="n">
        <v>0.0173098</v>
      </c>
      <c r="K51" s="54" t="n">
        <v>0.0320292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312</v>
      </c>
      <c r="D52" s="58" t="n">
        <v>5.045</v>
      </c>
      <c r="E52" s="59" t="n">
        <v>5.0217</v>
      </c>
      <c r="F52" s="58" t="n">
        <v>0.173517</v>
      </c>
      <c r="G52" s="57" t="n">
        <v>-0.0233045</v>
      </c>
      <c r="H52" s="58" t="n">
        <v>6.674</v>
      </c>
      <c r="I52" s="59" t="n">
        <v>6.73414</v>
      </c>
      <c r="J52" s="58" t="n">
        <v>0.0164392</v>
      </c>
      <c r="K52" s="57" t="n">
        <v>0.0601382</v>
      </c>
    </row>
    <row r="53" customFormat="false" ht="13.5" hidden="false" customHeight="false" outlineLevel="0" collapsed="false">
      <c r="A53" s="32" t="s">
        <v>6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06</v>
      </c>
      <c r="D54" s="51" t="n">
        <v>2000.71</v>
      </c>
      <c r="E54" s="52" t="n">
        <v>2000.39</v>
      </c>
      <c r="F54" s="51" t="n">
        <v>0.565787</v>
      </c>
      <c r="G54" s="50" t="n">
        <v>-0.317505</v>
      </c>
      <c r="H54" s="51" t="n">
        <v>1.452</v>
      </c>
      <c r="I54" s="52" t="n">
        <v>1.36709</v>
      </c>
      <c r="J54" s="51" t="n">
        <v>0.026466</v>
      </c>
      <c r="K54" s="50" t="n">
        <v>-0.084905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69</v>
      </c>
      <c r="D55" s="55" t="n">
        <v>1500.34</v>
      </c>
      <c r="E55" s="32" t="n">
        <v>1500.41</v>
      </c>
      <c r="F55" s="55" t="n">
        <v>0.598339</v>
      </c>
      <c r="G55" s="54" t="n">
        <v>0.0701904</v>
      </c>
      <c r="H55" s="55" t="n">
        <v>0.618</v>
      </c>
      <c r="I55" s="32" t="n">
        <v>0.636493</v>
      </c>
      <c r="J55" s="55" t="n">
        <v>0.0151324</v>
      </c>
      <c r="K55" s="54" t="n">
        <v>0.018492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81</v>
      </c>
      <c r="D56" s="55" t="n">
        <v>1001.68</v>
      </c>
      <c r="E56" s="32" t="n">
        <v>1001.74</v>
      </c>
      <c r="F56" s="55" t="n">
        <v>0.594239</v>
      </c>
      <c r="G56" s="54" t="n">
        <v>0.0558472</v>
      </c>
      <c r="H56" s="55" t="n">
        <v>0.232</v>
      </c>
      <c r="I56" s="32" t="n">
        <v>0.218469</v>
      </c>
      <c r="J56" s="55" t="n">
        <v>0.00799857</v>
      </c>
      <c r="K56" s="54" t="n">
        <v>-0.013530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45</v>
      </c>
      <c r="D57" s="55" t="n">
        <v>805.682</v>
      </c>
      <c r="E57" s="32" t="n">
        <v>805.606</v>
      </c>
      <c r="F57" s="55" t="n">
        <v>0.46715</v>
      </c>
      <c r="G57" s="54" t="n">
        <v>-0.0764771</v>
      </c>
      <c r="H57" s="55" t="n">
        <v>0.239</v>
      </c>
      <c r="I57" s="32" t="n">
        <v>0.266821</v>
      </c>
      <c r="J57" s="55" t="n">
        <v>0.000894963</v>
      </c>
      <c r="K57" s="54" t="n">
        <v>0.027820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77</v>
      </c>
      <c r="D58" s="55" t="n">
        <v>599.116</v>
      </c>
      <c r="E58" s="32" t="n">
        <v>599.126</v>
      </c>
      <c r="F58" s="55" t="n">
        <v>0.598935</v>
      </c>
      <c r="G58" s="54" t="n">
        <v>0.0100708</v>
      </c>
      <c r="H58" s="55" t="n">
        <v>0.51</v>
      </c>
      <c r="I58" s="32" t="n">
        <v>0.548545</v>
      </c>
      <c r="J58" s="55" t="n">
        <v>0.00797619</v>
      </c>
      <c r="K58" s="54" t="n">
        <v>0.03854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70</v>
      </c>
      <c r="D59" s="55" t="n">
        <v>399.498</v>
      </c>
      <c r="E59" s="32" t="n">
        <v>399.589</v>
      </c>
      <c r="F59" s="55" t="n">
        <v>0.512072</v>
      </c>
      <c r="G59" s="54" t="n">
        <v>0.0913696</v>
      </c>
      <c r="H59" s="55" t="n">
        <v>1.404</v>
      </c>
      <c r="I59" s="32" t="n">
        <v>1.39816</v>
      </c>
      <c r="J59" s="55" t="n">
        <v>0.00483784</v>
      </c>
      <c r="K59" s="54" t="n">
        <v>-0.0058352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11</v>
      </c>
      <c r="D60" s="55" t="n">
        <v>299.163</v>
      </c>
      <c r="E60" s="32" t="n">
        <v>298.977</v>
      </c>
      <c r="F60" s="55" t="n">
        <v>0.555996</v>
      </c>
      <c r="G60" s="54" t="n">
        <v>-0.186462</v>
      </c>
      <c r="H60" s="55" t="n">
        <v>2.312</v>
      </c>
      <c r="I60" s="32" t="n">
        <v>2.32768</v>
      </c>
      <c r="J60" s="55" t="n">
        <v>0.0048649</v>
      </c>
      <c r="K60" s="54" t="n">
        <v>0.015677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49.689</v>
      </c>
      <c r="E61" s="32" t="n">
        <v>249.689</v>
      </c>
      <c r="F61" s="55" t="n">
        <v>0.545449</v>
      </c>
      <c r="G61" s="54" t="n">
        <v>0.000457764</v>
      </c>
      <c r="H61" s="55" t="n">
        <v>3.025</v>
      </c>
      <c r="I61" s="32" t="n">
        <v>3.01992</v>
      </c>
      <c r="J61" s="55" t="n">
        <v>0.00592606</v>
      </c>
      <c r="K61" s="54" t="n">
        <v>-0.0050830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96.025</v>
      </c>
      <c r="E62" s="32" t="n">
        <v>195.525</v>
      </c>
      <c r="F62" s="55" t="n">
        <v>0.532575</v>
      </c>
      <c r="G62" s="54" t="n">
        <v>-0.499817</v>
      </c>
      <c r="H62" s="55" t="n">
        <v>3.768</v>
      </c>
      <c r="I62" s="32" t="n">
        <v>3.75796</v>
      </c>
      <c r="J62" s="55" t="n">
        <v>0.0133887</v>
      </c>
      <c r="K62" s="54" t="n">
        <v>-0.01004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07</v>
      </c>
      <c r="D63" s="55" t="n">
        <v>175.967</v>
      </c>
      <c r="E63" s="32" t="n">
        <v>175.737</v>
      </c>
      <c r="F63" s="55" t="n">
        <v>0.438422</v>
      </c>
      <c r="G63" s="54" t="n">
        <v>-0.229507</v>
      </c>
      <c r="H63" s="55" t="n">
        <v>3.794</v>
      </c>
      <c r="I63" s="32" t="n">
        <v>3.98826</v>
      </c>
      <c r="J63" s="55" t="n">
        <v>0.00691535</v>
      </c>
      <c r="K63" s="54" t="n">
        <v>0.19425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88</v>
      </c>
      <c r="D64" s="55" t="n">
        <v>148.677</v>
      </c>
      <c r="E64" s="32" t="n">
        <v>149.028</v>
      </c>
      <c r="F64" s="55" t="n">
        <v>0.600595</v>
      </c>
      <c r="G64" s="54" t="n">
        <v>0.351089</v>
      </c>
      <c r="H64" s="55" t="n">
        <v>4.164</v>
      </c>
      <c r="I64" s="32" t="n">
        <v>4.23312</v>
      </c>
      <c r="J64" s="55" t="n">
        <v>0.020249</v>
      </c>
      <c r="K64" s="54" t="n">
        <v>0.069122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78</v>
      </c>
      <c r="D65" s="55" t="n">
        <v>126.708</v>
      </c>
      <c r="E65" s="32" t="n">
        <v>126.732</v>
      </c>
      <c r="F65" s="55" t="n">
        <v>0.622759</v>
      </c>
      <c r="G65" s="54" t="n">
        <v>0.0241623</v>
      </c>
      <c r="H65" s="55" t="n">
        <v>5.064</v>
      </c>
      <c r="I65" s="32" t="n">
        <v>5.13154</v>
      </c>
      <c r="J65" s="55" t="n">
        <v>0.0121739</v>
      </c>
      <c r="K65" s="54" t="n">
        <v>0.067539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01</v>
      </c>
      <c r="D66" s="55" t="n">
        <v>100.368</v>
      </c>
      <c r="E66" s="32" t="n">
        <v>100.201</v>
      </c>
      <c r="F66" s="55" t="n">
        <v>0.597247</v>
      </c>
      <c r="G66" s="54" t="n">
        <v>-0.16684</v>
      </c>
      <c r="H66" s="55" t="n">
        <v>6.231</v>
      </c>
      <c r="I66" s="32" t="n">
        <v>6.257</v>
      </c>
      <c r="J66" s="55" t="n">
        <v>0.00991457</v>
      </c>
      <c r="K66" s="54" t="n">
        <v>0.02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79</v>
      </c>
      <c r="D67" s="55" t="n">
        <v>76.843</v>
      </c>
      <c r="E67" s="32" t="n">
        <v>76.8743</v>
      </c>
      <c r="F67" s="55" t="n">
        <v>0.60026</v>
      </c>
      <c r="G67" s="54" t="n">
        <v>0.0312729</v>
      </c>
      <c r="H67" s="55" t="n">
        <v>6.724</v>
      </c>
      <c r="I67" s="32" t="n">
        <v>6.77214</v>
      </c>
      <c r="J67" s="55" t="n">
        <v>0.0136998</v>
      </c>
      <c r="K67" s="54" t="n">
        <v>0.048139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57</v>
      </c>
      <c r="D68" s="55" t="n">
        <v>49.701</v>
      </c>
      <c r="E68" s="32" t="n">
        <v>49.7817</v>
      </c>
      <c r="F68" s="55" t="n">
        <v>0.553891</v>
      </c>
      <c r="G68" s="54" t="n">
        <v>0.0806923</v>
      </c>
      <c r="H68" s="55" t="n">
        <v>6.74</v>
      </c>
      <c r="I68" s="32" t="n">
        <v>6.82502</v>
      </c>
      <c r="J68" s="55" t="n">
        <v>0.0115783</v>
      </c>
      <c r="K68" s="54" t="n">
        <v>0.085019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51</v>
      </c>
      <c r="D69" s="55" t="n">
        <v>25.817</v>
      </c>
      <c r="E69" s="32" t="n">
        <v>26.0071</v>
      </c>
      <c r="F69" s="55" t="n">
        <v>0.61103</v>
      </c>
      <c r="G69" s="54" t="n">
        <v>0.190119</v>
      </c>
      <c r="H69" s="55" t="n">
        <v>6.757</v>
      </c>
      <c r="I69" s="32" t="n">
        <v>6.82443</v>
      </c>
      <c r="J69" s="55" t="n">
        <v>0.0192086</v>
      </c>
      <c r="K69" s="54" t="n">
        <v>0.067431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333</v>
      </c>
      <c r="D70" s="55" t="n">
        <v>12.006</v>
      </c>
      <c r="E70" s="32" t="n">
        <v>11.8539</v>
      </c>
      <c r="F70" s="55" t="n">
        <v>0.552636</v>
      </c>
      <c r="G70" s="54" t="n">
        <v>-0.152054</v>
      </c>
      <c r="H70" s="55" t="n">
        <v>6.601</v>
      </c>
      <c r="I70" s="32" t="n">
        <v>6.83124</v>
      </c>
      <c r="J70" s="55" t="n">
        <v>0.012612</v>
      </c>
      <c r="K70" s="54" t="n">
        <v>0.23024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96</v>
      </c>
      <c r="D71" s="58" t="n">
        <v>4.632</v>
      </c>
      <c r="E71" s="59" t="n">
        <v>4.34936</v>
      </c>
      <c r="F71" s="58" t="n">
        <v>0.515921</v>
      </c>
      <c r="G71" s="57" t="n">
        <v>-0.282638</v>
      </c>
      <c r="H71" s="58" t="n">
        <v>6.767</v>
      </c>
      <c r="I71" s="59" t="n">
        <v>6.81987</v>
      </c>
      <c r="J71" s="58" t="n">
        <v>0.0149612</v>
      </c>
      <c r="K71" s="57" t="n">
        <v>0.0528669</v>
      </c>
    </row>
    <row r="72" customFormat="false" ht="13.5" hidden="false" customHeight="false" outlineLevel="0" collapsed="false">
      <c r="A72" s="32" t="s">
        <v>6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02</v>
      </c>
      <c r="D73" s="51" t="n">
        <v>3000.03</v>
      </c>
      <c r="E73" s="52" t="n">
        <v>2999.93</v>
      </c>
      <c r="F73" s="51" t="n">
        <v>0.57067</v>
      </c>
      <c r="G73" s="50" t="n">
        <v>-0.102783</v>
      </c>
      <c r="H73" s="51" t="n">
        <v>2.234</v>
      </c>
      <c r="I73" s="52" t="n">
        <v>2.29692</v>
      </c>
      <c r="J73" s="51" t="n">
        <v>0.0592983</v>
      </c>
      <c r="K73" s="50" t="n">
        <v>0.06292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92</v>
      </c>
      <c r="D74" s="55" t="n">
        <v>2498.62</v>
      </c>
      <c r="E74" s="32" t="n">
        <v>2498.4</v>
      </c>
      <c r="F74" s="55" t="n">
        <v>0.555053</v>
      </c>
      <c r="G74" s="54" t="n">
        <v>-0.216309</v>
      </c>
      <c r="H74" s="55" t="n">
        <v>1.126</v>
      </c>
      <c r="I74" s="32" t="n">
        <v>1.87772</v>
      </c>
      <c r="J74" s="55" t="n">
        <v>0.0552182</v>
      </c>
      <c r="K74" s="54" t="n">
        <v>0.75171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13</v>
      </c>
      <c r="D75" s="55" t="n">
        <v>2499.99</v>
      </c>
      <c r="E75" s="32" t="n">
        <v>2499.91</v>
      </c>
      <c r="F75" s="55" t="n">
        <v>0.575424</v>
      </c>
      <c r="G75" s="54" t="n">
        <v>-0.0759277</v>
      </c>
      <c r="H75" s="55" t="n">
        <v>1.821</v>
      </c>
      <c r="I75" s="32" t="n">
        <v>1.82873</v>
      </c>
      <c r="J75" s="55" t="n">
        <v>0.0506587</v>
      </c>
      <c r="K75" s="54" t="n">
        <v>0.0077345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8</v>
      </c>
      <c r="D76" s="55" t="n">
        <v>2003.34</v>
      </c>
      <c r="E76" s="32" t="n">
        <v>2003.18</v>
      </c>
      <c r="F76" s="55" t="n">
        <v>0.612119</v>
      </c>
      <c r="G76" s="54" t="n">
        <v>-0.156982</v>
      </c>
      <c r="H76" s="55" t="n">
        <v>1.277</v>
      </c>
      <c r="I76" s="32" t="n">
        <v>1.32343</v>
      </c>
      <c r="J76" s="55" t="n">
        <v>0.013972</v>
      </c>
      <c r="K76" s="54" t="n">
        <v>0.046428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35</v>
      </c>
      <c r="D77" s="55" t="n">
        <v>1501.7</v>
      </c>
      <c r="E77" s="32" t="n">
        <v>1501.55</v>
      </c>
      <c r="F77" s="55" t="n">
        <v>0.596932</v>
      </c>
      <c r="G77" s="54" t="n">
        <v>-0.15686</v>
      </c>
      <c r="H77" s="55" t="n">
        <v>0.595</v>
      </c>
      <c r="I77" s="32" t="n">
        <v>0.616896</v>
      </c>
      <c r="J77" s="55" t="n">
        <v>0.017912</v>
      </c>
      <c r="K77" s="54" t="n">
        <v>0.021896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57</v>
      </c>
      <c r="D78" s="55" t="n">
        <v>1251.58</v>
      </c>
      <c r="E78" s="32" t="n">
        <v>1251.56</v>
      </c>
      <c r="F78" s="55" t="n">
        <v>0.582602</v>
      </c>
      <c r="G78" s="54" t="n">
        <v>-0.0211182</v>
      </c>
      <c r="H78" s="55" t="n">
        <v>0.339</v>
      </c>
      <c r="I78" s="32" t="n">
        <v>0.33258</v>
      </c>
      <c r="J78" s="55" t="n">
        <v>0.0152417</v>
      </c>
      <c r="K78" s="54" t="n">
        <v>-0.0064203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68</v>
      </c>
      <c r="D79" s="55" t="n">
        <v>1000.48</v>
      </c>
      <c r="E79" s="32" t="n">
        <v>1000.62</v>
      </c>
      <c r="F79" s="55" t="n">
        <v>0.607226</v>
      </c>
      <c r="G79" s="54" t="n">
        <v>0.139038</v>
      </c>
      <c r="H79" s="55" t="n">
        <v>0.226</v>
      </c>
      <c r="I79" s="32" t="n">
        <v>0.223735</v>
      </c>
      <c r="J79" s="55" t="n">
        <v>0.00713959</v>
      </c>
      <c r="K79" s="54" t="n">
        <v>-0.0022647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67</v>
      </c>
      <c r="D80" s="55" t="n">
        <v>800.355</v>
      </c>
      <c r="E80" s="32" t="n">
        <v>800.394</v>
      </c>
      <c r="F80" s="55" t="n">
        <v>0.503473</v>
      </c>
      <c r="G80" s="54" t="n">
        <v>0.0390015</v>
      </c>
      <c r="H80" s="55" t="n">
        <v>0.319</v>
      </c>
      <c r="I80" s="32" t="n">
        <v>0.288305</v>
      </c>
      <c r="J80" s="55" t="n">
        <v>0.00555987</v>
      </c>
      <c r="K80" s="54" t="n">
        <v>-0.030694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55</v>
      </c>
      <c r="D81" s="55" t="n">
        <v>596.768</v>
      </c>
      <c r="E81" s="32" t="n">
        <v>596.821</v>
      </c>
      <c r="F81" s="55" t="n">
        <v>0.571274</v>
      </c>
      <c r="G81" s="54" t="n">
        <v>0.0533447</v>
      </c>
      <c r="H81" s="55" t="n">
        <v>0.543</v>
      </c>
      <c r="I81" s="32" t="n">
        <v>0.543709</v>
      </c>
      <c r="J81" s="55" t="n">
        <v>0.0111914</v>
      </c>
      <c r="K81" s="54" t="n">
        <v>0.00070911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07</v>
      </c>
      <c r="D82" s="55" t="n">
        <v>399.618</v>
      </c>
      <c r="E82" s="32" t="n">
        <v>399.897</v>
      </c>
      <c r="F82" s="55" t="n">
        <v>0.513313</v>
      </c>
      <c r="G82" s="54" t="n">
        <v>0.279419</v>
      </c>
      <c r="H82" s="55" t="n">
        <v>1.626</v>
      </c>
      <c r="I82" s="32" t="n">
        <v>1.61971</v>
      </c>
      <c r="J82" s="55" t="n">
        <v>0.00954169</v>
      </c>
      <c r="K82" s="54" t="n">
        <v>-0.0062947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65</v>
      </c>
      <c r="D83" s="55" t="n">
        <v>300.151</v>
      </c>
      <c r="E83" s="32" t="n">
        <v>300.076</v>
      </c>
      <c r="F83" s="55" t="n">
        <v>0.59544</v>
      </c>
      <c r="G83" s="54" t="n">
        <v>-0.0750427</v>
      </c>
      <c r="H83" s="55" t="n">
        <v>2.74</v>
      </c>
      <c r="I83" s="32" t="n">
        <v>2.72411</v>
      </c>
      <c r="J83" s="55" t="n">
        <v>0.0138012</v>
      </c>
      <c r="K83" s="54" t="n">
        <v>-0.015892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46</v>
      </c>
      <c r="D84" s="55" t="n">
        <v>249.488</v>
      </c>
      <c r="E84" s="32" t="n">
        <v>249.49</v>
      </c>
      <c r="F84" s="55" t="n">
        <v>0.591916</v>
      </c>
      <c r="G84" s="54" t="n">
        <v>0.00154114</v>
      </c>
      <c r="H84" s="55" t="n">
        <v>3.274</v>
      </c>
      <c r="I84" s="32" t="n">
        <v>3.23283</v>
      </c>
      <c r="J84" s="55" t="n">
        <v>0.0240724</v>
      </c>
      <c r="K84" s="54" t="n">
        <v>-0.041173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63</v>
      </c>
      <c r="D85" s="55" t="n">
        <v>199.152</v>
      </c>
      <c r="E85" s="32" t="n">
        <v>199.034</v>
      </c>
      <c r="F85" s="55" t="n">
        <v>0.575448</v>
      </c>
      <c r="G85" s="54" t="n">
        <v>-0.118088</v>
      </c>
      <c r="H85" s="55" t="n">
        <v>3.844</v>
      </c>
      <c r="I85" s="32" t="n">
        <v>3.84859</v>
      </c>
      <c r="J85" s="55" t="n">
        <v>0.021905</v>
      </c>
      <c r="K85" s="54" t="n">
        <v>0.00458717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62</v>
      </c>
      <c r="D86" s="55" t="n">
        <v>175.269</v>
      </c>
      <c r="E86" s="32" t="n">
        <v>175.223</v>
      </c>
      <c r="F86" s="55" t="n">
        <v>0.484961</v>
      </c>
      <c r="G86" s="54" t="n">
        <v>-0.0464478</v>
      </c>
      <c r="H86" s="55" t="n">
        <v>4.207</v>
      </c>
      <c r="I86" s="32" t="n">
        <v>4.19617</v>
      </c>
      <c r="J86" s="55" t="n">
        <v>0.0133749</v>
      </c>
      <c r="K86" s="54" t="n">
        <v>-0.010827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69</v>
      </c>
      <c r="D87" s="55" t="n">
        <v>151.555</v>
      </c>
      <c r="E87" s="32" t="n">
        <v>151.58</v>
      </c>
      <c r="F87" s="55" t="n">
        <v>0.590025</v>
      </c>
      <c r="G87" s="54" t="n">
        <v>0.0246582</v>
      </c>
      <c r="H87" s="55" t="n">
        <v>5.001</v>
      </c>
      <c r="I87" s="32" t="n">
        <v>4.98564</v>
      </c>
      <c r="J87" s="55" t="n">
        <v>0.0267631</v>
      </c>
      <c r="K87" s="54" t="n">
        <v>-0.015362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5</v>
      </c>
      <c r="D88" s="55" t="n">
        <v>126.035</v>
      </c>
      <c r="E88" s="32" t="n">
        <v>125.844</v>
      </c>
      <c r="F88" s="55" t="n">
        <v>0.549991</v>
      </c>
      <c r="G88" s="54" t="n">
        <v>-0.191132</v>
      </c>
      <c r="H88" s="55" t="n">
        <v>5.771</v>
      </c>
      <c r="I88" s="32" t="n">
        <v>5.76635</v>
      </c>
      <c r="J88" s="55" t="n">
        <v>0.0242923</v>
      </c>
      <c r="K88" s="54" t="n">
        <v>-0.0046477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12</v>
      </c>
      <c r="D89" s="55" t="n">
        <v>101.435</v>
      </c>
      <c r="E89" s="32" t="n">
        <v>101.697</v>
      </c>
      <c r="F89" s="55" t="n">
        <v>0.37798</v>
      </c>
      <c r="G89" s="54" t="n">
        <v>0.262138</v>
      </c>
      <c r="H89" s="55" t="n">
        <v>6.126</v>
      </c>
      <c r="I89" s="32" t="n">
        <v>6.13635</v>
      </c>
      <c r="J89" s="55" t="n">
        <v>0.00559556</v>
      </c>
      <c r="K89" s="54" t="n">
        <v>0.010348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60</v>
      </c>
      <c r="D90" s="55" t="n">
        <v>74.502</v>
      </c>
      <c r="E90" s="32" t="n">
        <v>74.4824</v>
      </c>
      <c r="F90" s="55" t="n">
        <v>0.581493</v>
      </c>
      <c r="G90" s="54" t="n">
        <v>-0.0195847</v>
      </c>
      <c r="H90" s="55" t="n">
        <v>6.707</v>
      </c>
      <c r="I90" s="32" t="n">
        <v>6.71537</v>
      </c>
      <c r="J90" s="55" t="n">
        <v>0.0114802</v>
      </c>
      <c r="K90" s="54" t="n">
        <v>0.0083670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41</v>
      </c>
      <c r="D91" s="55" t="n">
        <v>51.17</v>
      </c>
      <c r="E91" s="32" t="n">
        <v>51.1687</v>
      </c>
      <c r="F91" s="55" t="n">
        <v>0.561082</v>
      </c>
      <c r="G91" s="54" t="n">
        <v>-0.00126648</v>
      </c>
      <c r="H91" s="55" t="n">
        <v>6.768</v>
      </c>
      <c r="I91" s="32" t="n">
        <v>6.7717</v>
      </c>
      <c r="J91" s="55" t="n">
        <v>0.0164059</v>
      </c>
      <c r="K91" s="54" t="n">
        <v>0.00370216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42</v>
      </c>
      <c r="D92" s="55" t="n">
        <v>24.999</v>
      </c>
      <c r="E92" s="32" t="n">
        <v>25.1099</v>
      </c>
      <c r="F92" s="55" t="n">
        <v>0.526709</v>
      </c>
      <c r="G92" s="54" t="n">
        <v>0.110888</v>
      </c>
      <c r="H92" s="55" t="n">
        <v>6.745</v>
      </c>
      <c r="I92" s="32" t="n">
        <v>6.76512</v>
      </c>
      <c r="J92" s="55" t="n">
        <v>0.0106581</v>
      </c>
      <c r="K92" s="54" t="n">
        <v>0.0201197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60</v>
      </c>
      <c r="D93" s="55" t="n">
        <v>8.403</v>
      </c>
      <c r="E93" s="32" t="n">
        <v>8.35507</v>
      </c>
      <c r="F93" s="55" t="n">
        <v>0.497892</v>
      </c>
      <c r="G93" s="54" t="n">
        <v>-0.047925</v>
      </c>
      <c r="H93" s="55" t="n">
        <v>6.757</v>
      </c>
      <c r="I93" s="32" t="n">
        <v>6.77377</v>
      </c>
      <c r="J93" s="55" t="n">
        <v>0.0104112</v>
      </c>
      <c r="K93" s="54" t="n">
        <v>0.0167689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199</v>
      </c>
      <c r="D94" s="58" t="n">
        <v>4.759</v>
      </c>
      <c r="E94" s="59" t="n">
        <v>4.56993</v>
      </c>
      <c r="F94" s="58" t="n">
        <v>0.554474</v>
      </c>
      <c r="G94" s="57" t="n">
        <v>-0.189065</v>
      </c>
      <c r="H94" s="58" t="n">
        <v>6.761</v>
      </c>
      <c r="I94" s="59" t="n">
        <v>6.79304</v>
      </c>
      <c r="J94" s="58" t="n">
        <v>0.0207916</v>
      </c>
      <c r="K94" s="57" t="n">
        <v>0.0320401</v>
      </c>
    </row>
    <row r="95" customFormat="false" ht="13.5" hidden="false" customHeight="false" outlineLevel="0" collapsed="false">
      <c r="A95" s="32" t="s">
        <v>6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217</v>
      </c>
      <c r="D96" s="51" t="n">
        <v>3688.47</v>
      </c>
      <c r="E96" s="52" t="n">
        <v>3688.34</v>
      </c>
      <c r="F96" s="51" t="n">
        <v>0.533636</v>
      </c>
      <c r="G96" s="50" t="n">
        <v>-0.126953</v>
      </c>
      <c r="H96" s="51" t="n">
        <v>2.838</v>
      </c>
      <c r="I96" s="52" t="n">
        <v>2.76582</v>
      </c>
      <c r="J96" s="51" t="n">
        <v>0.0403595</v>
      </c>
      <c r="K96" s="50" t="n">
        <v>-0.0721843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57</v>
      </c>
      <c r="D97" s="55" t="n">
        <v>3499.77</v>
      </c>
      <c r="E97" s="32" t="n">
        <v>3499.84</v>
      </c>
      <c r="F97" s="55" t="n">
        <v>0.556622</v>
      </c>
      <c r="G97" s="54" t="n">
        <v>0.0712891</v>
      </c>
      <c r="H97" s="55" t="n">
        <v>2.691</v>
      </c>
      <c r="I97" s="32" t="n">
        <v>2.67184</v>
      </c>
      <c r="J97" s="55" t="n">
        <v>0.082517</v>
      </c>
      <c r="K97" s="54" t="n">
        <v>-0.0191593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88</v>
      </c>
      <c r="D98" s="55" t="n">
        <v>3004.01</v>
      </c>
      <c r="E98" s="32" t="n">
        <v>3003.7</v>
      </c>
      <c r="F98" s="55" t="n">
        <v>0.549498</v>
      </c>
      <c r="G98" s="54" t="n">
        <v>-0.311035</v>
      </c>
      <c r="H98" s="55" t="n">
        <v>2.401</v>
      </c>
      <c r="I98" s="32" t="n">
        <v>2.3826</v>
      </c>
      <c r="J98" s="55" t="n">
        <v>0.0557458</v>
      </c>
      <c r="K98" s="54" t="n">
        <v>-0.0183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35</v>
      </c>
      <c r="D99" s="55" t="n">
        <v>2497.74</v>
      </c>
      <c r="E99" s="32" t="n">
        <v>2497.81</v>
      </c>
      <c r="F99" s="55" t="n">
        <v>0.468296</v>
      </c>
      <c r="G99" s="54" t="n">
        <v>0.0744629</v>
      </c>
      <c r="H99" s="55" t="n">
        <v>1.894</v>
      </c>
      <c r="I99" s="32" t="n">
        <v>1.89423</v>
      </c>
      <c r="J99" s="55" t="n">
        <v>0.0383096</v>
      </c>
      <c r="K99" s="54" t="n">
        <v>0.000225425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26</v>
      </c>
      <c r="D100" s="55" t="n">
        <v>2497.55</v>
      </c>
      <c r="E100" s="32" t="n">
        <v>2497.69</v>
      </c>
      <c r="F100" s="55" t="n">
        <v>0.460839</v>
      </c>
      <c r="G100" s="54" t="n">
        <v>0.139404</v>
      </c>
      <c r="H100" s="55" t="n">
        <v>1.901</v>
      </c>
      <c r="I100" s="32" t="n">
        <v>1.89718</v>
      </c>
      <c r="J100" s="55" t="n">
        <v>0.0388835</v>
      </c>
      <c r="K100" s="54" t="n">
        <v>-0.0038186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59</v>
      </c>
      <c r="D101" s="55" t="n">
        <v>2003.59</v>
      </c>
      <c r="E101" s="32" t="n">
        <v>2003.27</v>
      </c>
      <c r="F101" s="55" t="n">
        <v>0.618163</v>
      </c>
      <c r="G101" s="54" t="n">
        <v>-0.326294</v>
      </c>
      <c r="H101" s="55" t="n">
        <v>1.254</v>
      </c>
      <c r="I101" s="32" t="n">
        <v>1.2399</v>
      </c>
      <c r="J101" s="55" t="n">
        <v>0.0353208</v>
      </c>
      <c r="K101" s="54" t="n">
        <v>-0.014100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19</v>
      </c>
      <c r="D102" s="55" t="n">
        <v>1495.94</v>
      </c>
      <c r="E102" s="32" t="n">
        <v>1496.04</v>
      </c>
      <c r="F102" s="55" t="n">
        <v>0.492609</v>
      </c>
      <c r="G102" s="54" t="n">
        <v>0.102295</v>
      </c>
      <c r="H102" s="55" t="n">
        <v>0.556</v>
      </c>
      <c r="I102" s="32" t="n">
        <v>0.542096</v>
      </c>
      <c r="J102" s="55" t="n">
        <v>0.0149017</v>
      </c>
      <c r="K102" s="54" t="n">
        <v>-0.013904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73</v>
      </c>
      <c r="D103" s="55" t="n">
        <v>1234.58</v>
      </c>
      <c r="E103" s="32" t="n">
        <v>1234.44</v>
      </c>
      <c r="F103" s="55" t="n">
        <v>0.518759</v>
      </c>
      <c r="G103" s="54" t="n">
        <v>-0.135254</v>
      </c>
      <c r="H103" s="55" t="n">
        <v>0.305</v>
      </c>
      <c r="I103" s="32" t="n">
        <v>0.289315</v>
      </c>
      <c r="J103" s="55" t="n">
        <v>0.00796499</v>
      </c>
      <c r="K103" s="54" t="n">
        <v>-0.0156849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02</v>
      </c>
      <c r="D104" s="55" t="n">
        <v>1002.86</v>
      </c>
      <c r="E104" s="32" t="n">
        <v>1002.67</v>
      </c>
      <c r="F104" s="55" t="n">
        <v>0.52606</v>
      </c>
      <c r="G104" s="54" t="n">
        <v>-0.193237</v>
      </c>
      <c r="H104" s="55" t="n">
        <v>0.254</v>
      </c>
      <c r="I104" s="32" t="n">
        <v>0.246084</v>
      </c>
      <c r="J104" s="55" t="n">
        <v>0.00844107</v>
      </c>
      <c r="K104" s="54" t="n">
        <v>-0.0079158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97</v>
      </c>
      <c r="D105" s="55" t="n">
        <v>795.673</v>
      </c>
      <c r="E105" s="32" t="n">
        <v>795.874</v>
      </c>
      <c r="F105" s="55" t="n">
        <v>0.595969</v>
      </c>
      <c r="G105" s="54" t="n">
        <v>0.201111</v>
      </c>
      <c r="H105" s="55" t="n">
        <v>0.317</v>
      </c>
      <c r="I105" s="32" t="n">
        <v>0.287464</v>
      </c>
      <c r="J105" s="55" t="n">
        <v>0.0118384</v>
      </c>
      <c r="K105" s="54" t="n">
        <v>-0.029536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76</v>
      </c>
      <c r="D106" s="55" t="n">
        <v>597.256</v>
      </c>
      <c r="E106" s="32" t="n">
        <v>597.451</v>
      </c>
      <c r="F106" s="55" t="n">
        <v>0.526162</v>
      </c>
      <c r="G106" s="54" t="n">
        <v>0.194946</v>
      </c>
      <c r="H106" s="55" t="n">
        <v>0.616</v>
      </c>
      <c r="I106" s="32" t="n">
        <v>0.500381</v>
      </c>
      <c r="J106" s="55" t="n">
        <v>0.0195424</v>
      </c>
      <c r="K106" s="54" t="n">
        <v>-0.115619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43</v>
      </c>
      <c r="D107" s="55" t="n">
        <v>398.458</v>
      </c>
      <c r="E107" s="32" t="n">
        <v>398.738</v>
      </c>
      <c r="F107" s="55" t="n">
        <v>0.563076</v>
      </c>
      <c r="G107" s="54" t="n">
        <v>0.279724</v>
      </c>
      <c r="H107" s="55" t="n">
        <v>1.208</v>
      </c>
      <c r="I107" s="32" t="n">
        <v>1.17491</v>
      </c>
      <c r="J107" s="55" t="n">
        <v>0.00187612</v>
      </c>
      <c r="K107" s="54" t="n">
        <v>-0.0330908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68</v>
      </c>
      <c r="D108" s="55" t="n">
        <v>298.327</v>
      </c>
      <c r="E108" s="32" t="n">
        <v>298.448</v>
      </c>
      <c r="F108" s="55" t="n">
        <v>0.503114</v>
      </c>
      <c r="G108" s="54" t="n">
        <v>0.120911</v>
      </c>
      <c r="H108" s="55" t="n">
        <v>1.985</v>
      </c>
      <c r="I108" s="32" t="n">
        <v>1.9833</v>
      </c>
      <c r="J108" s="55" t="n">
        <v>0.00529891</v>
      </c>
      <c r="K108" s="54" t="n">
        <v>-0.0017024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251.981</v>
      </c>
      <c r="E109" s="32" t="n">
        <v>251.981</v>
      </c>
      <c r="F109" s="55" t="n">
        <v>0.552157</v>
      </c>
      <c r="G109" s="54" t="n">
        <v>-0.000366211</v>
      </c>
      <c r="H109" s="55" t="n">
        <v>2.595</v>
      </c>
      <c r="I109" s="32" t="n">
        <v>2.57211</v>
      </c>
      <c r="J109" s="55" t="n">
        <v>0.00831163</v>
      </c>
      <c r="K109" s="54" t="n">
        <v>-0.022887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17</v>
      </c>
      <c r="D110" s="55" t="n">
        <v>202.449</v>
      </c>
      <c r="E110" s="32" t="n">
        <v>202.374</v>
      </c>
      <c r="F110" s="55" t="n">
        <v>0.577459</v>
      </c>
      <c r="G110" s="54" t="n">
        <v>-0.0754852</v>
      </c>
      <c r="H110" s="55" t="n">
        <v>3.82</v>
      </c>
      <c r="I110" s="32" t="n">
        <v>3.73011</v>
      </c>
      <c r="J110" s="55" t="n">
        <v>0.0502854</v>
      </c>
      <c r="K110" s="54" t="n">
        <v>-0.089888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77.349</v>
      </c>
      <c r="E111" s="32" t="n">
        <v>177.349</v>
      </c>
      <c r="F111" s="55" t="n">
        <v>0.392502</v>
      </c>
      <c r="G111" s="54" t="n">
        <v>-0.000366211</v>
      </c>
      <c r="H111" s="55" t="n">
        <v>4.377</v>
      </c>
      <c r="I111" s="32" t="n">
        <v>4.37768</v>
      </c>
      <c r="J111" s="55" t="n">
        <v>0.00387086</v>
      </c>
      <c r="K111" s="54" t="n">
        <v>0.00068473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49.268</v>
      </c>
      <c r="E112" s="32" t="n">
        <v>149.268</v>
      </c>
      <c r="F112" s="55" t="n">
        <v>0.346966</v>
      </c>
      <c r="G112" s="54" t="n">
        <v>-0.00038147</v>
      </c>
      <c r="H112" s="55" t="n">
        <v>4.939</v>
      </c>
      <c r="I112" s="32" t="n">
        <v>4.86256</v>
      </c>
      <c r="J112" s="55" t="n">
        <v>0.0121887</v>
      </c>
      <c r="K112" s="54" t="n">
        <v>-0.07643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11</v>
      </c>
      <c r="D113" s="55" t="n">
        <v>122.978</v>
      </c>
      <c r="E113" s="32" t="n">
        <v>123.149</v>
      </c>
      <c r="F113" s="55" t="n">
        <v>0.474093</v>
      </c>
      <c r="G113" s="54" t="n">
        <v>0.1707</v>
      </c>
      <c r="H113" s="55" t="n">
        <v>5.95</v>
      </c>
      <c r="I113" s="32" t="n">
        <v>5.84092</v>
      </c>
      <c r="J113" s="55" t="n">
        <v>0.0287023</v>
      </c>
      <c r="K113" s="54" t="n">
        <v>-0.10907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80</v>
      </c>
      <c r="D114" s="55" t="n">
        <v>102.438</v>
      </c>
      <c r="E114" s="32" t="n">
        <v>102.679</v>
      </c>
      <c r="F114" s="55" t="n">
        <v>0.615288</v>
      </c>
      <c r="G114" s="54" t="n">
        <v>0.241394</v>
      </c>
      <c r="H114" s="55" t="n">
        <v>6.569</v>
      </c>
      <c r="I114" s="32" t="n">
        <v>6.51752</v>
      </c>
      <c r="J114" s="55" t="n">
        <v>0.0231593</v>
      </c>
      <c r="K114" s="54" t="n">
        <v>-0.0514774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05</v>
      </c>
      <c r="D115" s="55" t="n">
        <v>74.553</v>
      </c>
      <c r="E115" s="32" t="n">
        <v>74.6482</v>
      </c>
      <c r="F115" s="55" t="n">
        <v>0.561965</v>
      </c>
      <c r="G115" s="54" t="n">
        <v>0.0952377</v>
      </c>
      <c r="H115" s="55" t="n">
        <v>6.886</v>
      </c>
      <c r="I115" s="32" t="n">
        <v>6.87899</v>
      </c>
      <c r="J115" s="55" t="n">
        <v>0.0075096</v>
      </c>
      <c r="K115" s="54" t="n">
        <v>-0.0070095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39</v>
      </c>
      <c r="D116" s="55" t="n">
        <v>47.973</v>
      </c>
      <c r="E116" s="32" t="n">
        <v>48.0105</v>
      </c>
      <c r="F116" s="55" t="n">
        <v>0.567341</v>
      </c>
      <c r="G116" s="54" t="n">
        <v>0.0374603</v>
      </c>
      <c r="H116" s="55" t="n">
        <v>6.902</v>
      </c>
      <c r="I116" s="32" t="n">
        <v>6.87628</v>
      </c>
      <c r="J116" s="55" t="n">
        <v>0.00414594</v>
      </c>
      <c r="K116" s="54" t="n">
        <v>-0.025719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04</v>
      </c>
      <c r="D117" s="55" t="n">
        <v>23.257</v>
      </c>
      <c r="E117" s="32" t="n">
        <v>23.0542</v>
      </c>
      <c r="F117" s="55" t="n">
        <v>0.576375</v>
      </c>
      <c r="G117" s="54" t="n">
        <v>-0.202839</v>
      </c>
      <c r="H117" s="55" t="n">
        <v>6.916</v>
      </c>
      <c r="I117" s="32" t="n">
        <v>6.89601</v>
      </c>
      <c r="J117" s="55" t="n">
        <v>0.0153818</v>
      </c>
      <c r="K117" s="54" t="n">
        <v>-0.0199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18</v>
      </c>
      <c r="D118" s="55" t="n">
        <v>11.402</v>
      </c>
      <c r="E118" s="32" t="n">
        <v>11.4509</v>
      </c>
      <c r="F118" s="55" t="n">
        <v>0.586576</v>
      </c>
      <c r="G118" s="54" t="n">
        <v>0.0489063</v>
      </c>
      <c r="H118" s="55" t="n">
        <v>6.906</v>
      </c>
      <c r="I118" s="32" t="n">
        <v>6.89459</v>
      </c>
      <c r="J118" s="55" t="n">
        <v>0.0073079</v>
      </c>
      <c r="K118" s="54" t="n">
        <v>-0.0114069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207</v>
      </c>
      <c r="D119" s="58" t="n">
        <v>4.263</v>
      </c>
      <c r="E119" s="59" t="n">
        <v>4.20336</v>
      </c>
      <c r="F119" s="58" t="n">
        <v>0.617569</v>
      </c>
      <c r="G119" s="57" t="n">
        <v>-0.0596375</v>
      </c>
      <c r="H119" s="58" t="n">
        <v>6.893</v>
      </c>
      <c r="I119" s="59" t="n">
        <v>6.90607</v>
      </c>
      <c r="J119" s="58" t="n">
        <v>0.0174637</v>
      </c>
      <c r="K119" s="57" t="n">
        <v>0.0130725</v>
      </c>
    </row>
    <row r="120" customFormat="false" ht="13.5" hidden="false" customHeight="false" outlineLevel="0" collapsed="false">
      <c r="A120" s="32" t="s">
        <v>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74</v>
      </c>
      <c r="D121" s="51" t="n">
        <v>4019.74</v>
      </c>
      <c r="E121" s="52" t="n">
        <v>4019.6</v>
      </c>
      <c r="F121" s="51" t="n">
        <v>0.614263</v>
      </c>
      <c r="G121" s="50" t="n">
        <v>-0.141113</v>
      </c>
      <c r="H121" s="51" t="n">
        <v>3.06</v>
      </c>
      <c r="I121" s="52" t="n">
        <v>3.09489</v>
      </c>
      <c r="J121" s="51" t="n">
        <v>0.052398</v>
      </c>
      <c r="K121" s="50" t="n">
        <v>0.034892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3498.36</v>
      </c>
      <c r="E122" s="32" t="n">
        <v>3498.46</v>
      </c>
      <c r="F122" s="55" t="n">
        <v>0.596682</v>
      </c>
      <c r="G122" s="54" t="n">
        <v>0.103271</v>
      </c>
      <c r="H122" s="55" t="n">
        <v>2.847</v>
      </c>
      <c r="I122" s="32" t="n">
        <v>2.8706</v>
      </c>
      <c r="J122" s="55" t="n">
        <v>0.0499067</v>
      </c>
      <c r="K122" s="54" t="n">
        <v>0.0236034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28</v>
      </c>
      <c r="D123" s="55" t="n">
        <v>3000.65</v>
      </c>
      <c r="E123" s="32" t="n">
        <v>3000.71</v>
      </c>
      <c r="F123" s="55" t="n">
        <v>0.332878</v>
      </c>
      <c r="G123" s="54" t="n">
        <v>0.0639648</v>
      </c>
      <c r="H123" s="55" t="n">
        <v>2.505</v>
      </c>
      <c r="I123" s="32" t="n">
        <v>2.47685</v>
      </c>
      <c r="J123" s="55" t="n">
        <v>0.0532537</v>
      </c>
      <c r="K123" s="54" t="n">
        <v>-0.0281537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87</v>
      </c>
      <c r="D124" s="55" t="n">
        <v>2497.56</v>
      </c>
      <c r="E124" s="32" t="n">
        <v>2498.04</v>
      </c>
      <c r="F124" s="55" t="n">
        <v>0.460346</v>
      </c>
      <c r="G124" s="54" t="n">
        <v>0.478271</v>
      </c>
      <c r="H124" s="55" t="n">
        <v>1.958</v>
      </c>
      <c r="I124" s="32" t="n">
        <v>1.89806</v>
      </c>
      <c r="J124" s="55" t="n">
        <v>0.03401</v>
      </c>
      <c r="K124" s="54" t="n">
        <v>-0.0599425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39</v>
      </c>
      <c r="D125" s="55" t="n">
        <v>2498.96</v>
      </c>
      <c r="E125" s="32" t="n">
        <v>2498.97</v>
      </c>
      <c r="F125" s="55" t="n">
        <v>0.415861</v>
      </c>
      <c r="G125" s="54" t="n">
        <v>0.00463867</v>
      </c>
      <c r="H125" s="55" t="n">
        <v>1.94</v>
      </c>
      <c r="I125" s="32" t="n">
        <v>1.88989</v>
      </c>
      <c r="J125" s="55" t="n">
        <v>0.0287736</v>
      </c>
      <c r="K125" s="54" t="n">
        <v>-0.050108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17</v>
      </c>
      <c r="D126" s="55" t="n">
        <v>2000.68</v>
      </c>
      <c r="E126" s="32" t="n">
        <v>2000.58</v>
      </c>
      <c r="F126" s="55" t="n">
        <v>0.59949</v>
      </c>
      <c r="G126" s="54" t="n">
        <v>-0.0932617</v>
      </c>
      <c r="H126" s="55" t="n">
        <v>1.322</v>
      </c>
      <c r="I126" s="32" t="n">
        <v>1.29839</v>
      </c>
      <c r="J126" s="55" t="n">
        <v>0.0363418</v>
      </c>
      <c r="K126" s="54" t="n">
        <v>-0.023606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49</v>
      </c>
      <c r="D127" s="55" t="n">
        <v>1503.09</v>
      </c>
      <c r="E127" s="32" t="n">
        <v>1503.32</v>
      </c>
      <c r="F127" s="55" t="n">
        <v>0.486729</v>
      </c>
      <c r="G127" s="54" t="n">
        <v>0.234619</v>
      </c>
      <c r="H127" s="55" t="n">
        <v>0.57</v>
      </c>
      <c r="I127" s="32" t="n">
        <v>0.597168</v>
      </c>
      <c r="J127" s="55" t="n">
        <v>0.0143853</v>
      </c>
      <c r="K127" s="54" t="n">
        <v>0.0271678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30</v>
      </c>
      <c r="D128" s="55" t="n">
        <v>1248.53</v>
      </c>
      <c r="E128" s="32" t="n">
        <v>1248.38</v>
      </c>
      <c r="F128" s="55" t="n">
        <v>0.645681</v>
      </c>
      <c r="G128" s="54" t="n">
        <v>-0.141235</v>
      </c>
      <c r="H128" s="55" t="n">
        <v>0.322</v>
      </c>
      <c r="I128" s="32" t="n">
        <v>0.326492</v>
      </c>
      <c r="J128" s="55" t="n">
        <v>0.0069296</v>
      </c>
      <c r="K128" s="54" t="n">
        <v>0.0044923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53</v>
      </c>
      <c r="D129" s="55" t="n">
        <v>1002.92</v>
      </c>
      <c r="E129" s="32" t="n">
        <v>1002.97</v>
      </c>
      <c r="F129" s="55" t="n">
        <v>0.534337</v>
      </c>
      <c r="G129" s="54" t="n">
        <v>0.0533447</v>
      </c>
      <c r="H129" s="55" t="n">
        <v>0.273</v>
      </c>
      <c r="I129" s="32" t="n">
        <v>0.249935</v>
      </c>
      <c r="J129" s="55" t="n">
        <v>0.00993973</v>
      </c>
      <c r="K129" s="54" t="n">
        <v>-0.0230654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47</v>
      </c>
      <c r="D130" s="55" t="n">
        <v>800.266</v>
      </c>
      <c r="E130" s="32" t="n">
        <v>800.05</v>
      </c>
      <c r="F130" s="55" t="n">
        <v>0.51506</v>
      </c>
      <c r="G130" s="54" t="n">
        <v>-0.21637</v>
      </c>
      <c r="H130" s="55" t="n">
        <v>0.31</v>
      </c>
      <c r="I130" s="32" t="n">
        <v>0.306204</v>
      </c>
      <c r="J130" s="55" t="n">
        <v>0.0133154</v>
      </c>
      <c r="K130" s="54" t="n">
        <v>-0.0037959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69</v>
      </c>
      <c r="D131" s="55" t="n">
        <v>597.711</v>
      </c>
      <c r="E131" s="32" t="n">
        <v>597.501</v>
      </c>
      <c r="F131" s="55" t="n">
        <v>0.591617</v>
      </c>
      <c r="G131" s="54" t="n">
        <v>-0.209717</v>
      </c>
      <c r="H131" s="55" t="n">
        <v>0.475</v>
      </c>
      <c r="I131" s="32" t="n">
        <v>0.501657</v>
      </c>
      <c r="J131" s="55" t="n">
        <v>0.00339651</v>
      </c>
      <c r="K131" s="54" t="n">
        <v>0.026656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27</v>
      </c>
      <c r="D132" s="55" t="n">
        <v>402.325</v>
      </c>
      <c r="E132" s="32" t="n">
        <v>402.389</v>
      </c>
      <c r="F132" s="55" t="n">
        <v>0.559825</v>
      </c>
      <c r="G132" s="54" t="n">
        <v>0.06427</v>
      </c>
      <c r="H132" s="55" t="n">
        <v>1.028</v>
      </c>
      <c r="I132" s="32" t="n">
        <v>1.02637</v>
      </c>
      <c r="J132" s="55" t="n">
        <v>0.00710942</v>
      </c>
      <c r="K132" s="54" t="n">
        <v>-0.0016299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13</v>
      </c>
      <c r="D133" s="55" t="n">
        <v>298.966</v>
      </c>
      <c r="E133" s="32" t="n">
        <v>298.966</v>
      </c>
      <c r="F133" s="55" t="n">
        <v>0.562182</v>
      </c>
      <c r="G133" s="54" t="n">
        <v>-0.000366211</v>
      </c>
      <c r="H133" s="55" t="n">
        <v>1.641</v>
      </c>
      <c r="I133" s="32" t="n">
        <v>1.63754</v>
      </c>
      <c r="J133" s="55" t="n">
        <v>0.0104472</v>
      </c>
      <c r="K133" s="54" t="n">
        <v>-0.0034601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249.253</v>
      </c>
      <c r="E134" s="32" t="n">
        <v>249.253</v>
      </c>
      <c r="F134" s="55" t="n">
        <v>0.336011</v>
      </c>
      <c r="G134" s="54" t="n">
        <v>0.000427246</v>
      </c>
      <c r="H134" s="55" t="n">
        <v>2.469</v>
      </c>
      <c r="I134" s="32" t="n">
        <v>2.42843</v>
      </c>
      <c r="J134" s="55" t="n">
        <v>0.00972735</v>
      </c>
      <c r="K134" s="54" t="n">
        <v>-0.040568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17</v>
      </c>
      <c r="D135" s="55" t="n">
        <v>200.192</v>
      </c>
      <c r="E135" s="32" t="n">
        <v>200.074</v>
      </c>
      <c r="F135" s="55" t="n">
        <v>0.450601</v>
      </c>
      <c r="G135" s="54" t="n">
        <v>-0.118484</v>
      </c>
      <c r="H135" s="55" t="n">
        <v>3.418</v>
      </c>
      <c r="I135" s="32" t="n">
        <v>3.39393</v>
      </c>
      <c r="J135" s="55" t="n">
        <v>0.0052497</v>
      </c>
      <c r="K135" s="54" t="n">
        <v>-0.024073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0</v>
      </c>
      <c r="D136" s="55" t="n">
        <v>174.611</v>
      </c>
      <c r="E136" s="32" t="n">
        <v>174.616</v>
      </c>
      <c r="F136" s="55" t="n">
        <v>0.531227</v>
      </c>
      <c r="G136" s="54" t="n">
        <v>0.00454712</v>
      </c>
      <c r="H136" s="55" t="n">
        <v>4.212</v>
      </c>
      <c r="I136" s="32" t="n">
        <v>4.16482</v>
      </c>
      <c r="J136" s="55" t="n">
        <v>0.00612646</v>
      </c>
      <c r="K136" s="54" t="n">
        <v>-0.047174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50.577</v>
      </c>
      <c r="E137" s="32" t="n">
        <v>150.577</v>
      </c>
      <c r="F137" s="55" t="n">
        <v>0.483216</v>
      </c>
      <c r="G137" s="54" t="n">
        <v>-9.15527E-005</v>
      </c>
      <c r="H137" s="55" t="n">
        <v>6.252</v>
      </c>
      <c r="I137" s="32" t="n">
        <v>5.09136</v>
      </c>
      <c r="J137" s="55" t="n">
        <v>0.0139692</v>
      </c>
      <c r="K137" s="54" t="n">
        <v>-1.1606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14</v>
      </c>
      <c r="D138" s="55" t="n">
        <v>126.403</v>
      </c>
      <c r="E138" s="32" t="n">
        <v>126.273</v>
      </c>
      <c r="F138" s="55" t="n">
        <v>0.673663</v>
      </c>
      <c r="G138" s="54" t="n">
        <v>-0.129692</v>
      </c>
      <c r="H138" s="55" t="n">
        <v>6.233</v>
      </c>
      <c r="I138" s="32" t="n">
        <v>6.1472</v>
      </c>
      <c r="J138" s="55" t="n">
        <v>0.0181589</v>
      </c>
      <c r="K138" s="54" t="n">
        <v>-0.085803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98.587</v>
      </c>
      <c r="E139" s="32" t="n">
        <v>98.5871</v>
      </c>
      <c r="F139" s="55" t="n">
        <v>0.132789</v>
      </c>
      <c r="G139" s="54" t="n">
        <v>6.10352E-005</v>
      </c>
      <c r="H139" s="55" t="n">
        <v>6.914</v>
      </c>
      <c r="I139" s="32" t="n">
        <v>6.8812</v>
      </c>
      <c r="J139" s="55" t="n">
        <v>0.0127968</v>
      </c>
      <c r="K139" s="54" t="n">
        <v>-0.03280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34</v>
      </c>
      <c r="D140" s="55" t="n">
        <v>74.007</v>
      </c>
      <c r="E140" s="32" t="n">
        <v>73.8521</v>
      </c>
      <c r="F140" s="55" t="n">
        <v>0.548402</v>
      </c>
      <c r="G140" s="54" t="n">
        <v>-0.154877</v>
      </c>
      <c r="H140" s="55" t="n">
        <v>7.058</v>
      </c>
      <c r="I140" s="32" t="n">
        <v>6.93554</v>
      </c>
      <c r="J140" s="55" t="n">
        <v>0.0122853</v>
      </c>
      <c r="K140" s="54" t="n">
        <v>-0.122463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46</v>
      </c>
      <c r="D141" s="55" t="n">
        <v>51.447</v>
      </c>
      <c r="E141" s="32" t="n">
        <v>51.59</v>
      </c>
      <c r="F141" s="55" t="n">
        <v>0.539666</v>
      </c>
      <c r="G141" s="54" t="n">
        <v>0.142986</v>
      </c>
      <c r="H141" s="55" t="n">
        <v>6.95</v>
      </c>
      <c r="I141" s="32" t="n">
        <v>6.92825</v>
      </c>
      <c r="J141" s="55" t="n">
        <v>0.017477</v>
      </c>
      <c r="K141" s="54" t="n">
        <v>-0.021746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34</v>
      </c>
      <c r="D142" s="55" t="n">
        <v>24.097</v>
      </c>
      <c r="E142" s="32" t="n">
        <v>24.0755</v>
      </c>
      <c r="F142" s="55" t="n">
        <v>0.594328</v>
      </c>
      <c r="G142" s="54" t="n">
        <v>-0.0215206</v>
      </c>
      <c r="H142" s="55" t="n">
        <v>6.962</v>
      </c>
      <c r="I142" s="32" t="n">
        <v>6.94962</v>
      </c>
      <c r="J142" s="55" t="n">
        <v>0.00688949</v>
      </c>
      <c r="K142" s="54" t="n">
        <v>-0.012384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17</v>
      </c>
      <c r="D143" s="55" t="n">
        <v>9.336</v>
      </c>
      <c r="E143" s="32" t="n">
        <v>9.27676</v>
      </c>
      <c r="F143" s="55" t="n">
        <v>0.61247</v>
      </c>
      <c r="G143" s="54" t="n">
        <v>-0.0592394</v>
      </c>
      <c r="H143" s="55" t="n">
        <v>6.954</v>
      </c>
      <c r="I143" s="32" t="n">
        <v>6.95259</v>
      </c>
      <c r="J143" s="55" t="n">
        <v>0.0132692</v>
      </c>
      <c r="K143" s="54" t="n">
        <v>-0.00141001</v>
      </c>
    </row>
    <row r="144" customFormat="false" ht="13.5" hidden="false" customHeight="false" outlineLevel="0" collapsed="false">
      <c r="A144" s="56" t="s">
        <v>19</v>
      </c>
      <c r="B144" s="57" t="s">
        <v>20</v>
      </c>
      <c r="C144" s="57" t="n">
        <v>241</v>
      </c>
      <c r="D144" s="58" t="n">
        <v>5.199</v>
      </c>
      <c r="E144" s="59" t="n">
        <v>5.19901</v>
      </c>
      <c r="F144" s="58" t="n">
        <v>0.201174</v>
      </c>
      <c r="G144" s="57" t="n">
        <v>1.23978E-005</v>
      </c>
      <c r="H144" s="58" t="n">
        <v>6.947</v>
      </c>
      <c r="I144" s="59" t="n">
        <v>6.95311</v>
      </c>
      <c r="J144" s="58" t="n">
        <v>0.0145598</v>
      </c>
      <c r="K144" s="57" t="n">
        <v>0.00610781</v>
      </c>
    </row>
    <row r="145" customFormat="false" ht="13.5" hidden="false" customHeight="false" outlineLevel="0" collapsed="false">
      <c r="A145" s="32" t="s">
        <v>6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1</v>
      </c>
      <c r="B146" s="50" t="s">
        <v>22</v>
      </c>
      <c r="C146" s="50" t="n">
        <v>100</v>
      </c>
      <c r="D146" s="51" t="n">
        <v>4313.62</v>
      </c>
      <c r="E146" s="52" t="n">
        <v>4313.62</v>
      </c>
      <c r="F146" s="51" t="n">
        <v>0.610346</v>
      </c>
      <c r="G146" s="50" t="n">
        <v>-0.00292969</v>
      </c>
      <c r="H146" s="51" t="n">
        <v>3.346</v>
      </c>
      <c r="I146" s="52" t="n">
        <v>3.27508</v>
      </c>
      <c r="J146" s="51" t="n">
        <v>0.0139593</v>
      </c>
      <c r="K146" s="50" t="n">
        <v>-0.07092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81</v>
      </c>
      <c r="D147" s="55" t="n">
        <v>3997.81</v>
      </c>
      <c r="E147" s="32" t="n">
        <v>3997.8</v>
      </c>
      <c r="F147" s="55" t="n">
        <v>0.599753</v>
      </c>
      <c r="G147" s="54" t="n">
        <v>-0.00366211</v>
      </c>
      <c r="H147" s="55" t="n">
        <v>3.15</v>
      </c>
      <c r="I147" s="32" t="n">
        <v>3.19241</v>
      </c>
      <c r="J147" s="55" t="n">
        <v>0.00479524</v>
      </c>
      <c r="K147" s="54" t="n">
        <v>0.0424073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10</v>
      </c>
      <c r="D148" s="55" t="n">
        <v>3500.28</v>
      </c>
      <c r="E148" s="32" t="n">
        <v>3500.4</v>
      </c>
      <c r="F148" s="55" t="n">
        <v>0.643807</v>
      </c>
      <c r="G148" s="54" t="n">
        <v>0.119873</v>
      </c>
      <c r="H148" s="55" t="n">
        <v>2.897</v>
      </c>
      <c r="I148" s="32" t="n">
        <v>2.92891</v>
      </c>
      <c r="J148" s="55" t="n">
        <v>0.0151655</v>
      </c>
      <c r="K148" s="54" t="n">
        <v>0.031914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53</v>
      </c>
      <c r="D149" s="55" t="n">
        <v>3000.75</v>
      </c>
      <c r="E149" s="32" t="n">
        <v>3000.7</v>
      </c>
      <c r="F149" s="55" t="n">
        <v>0.551476</v>
      </c>
      <c r="G149" s="54" t="n">
        <v>-0.0439453</v>
      </c>
      <c r="H149" s="55" t="n">
        <v>2.483</v>
      </c>
      <c r="I149" s="32" t="n">
        <v>2.49926</v>
      </c>
      <c r="J149" s="55" t="n">
        <v>0.00295578</v>
      </c>
      <c r="K149" s="54" t="n">
        <v>0.016264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61</v>
      </c>
      <c r="D150" s="55" t="n">
        <v>2501.13</v>
      </c>
      <c r="E150" s="32" t="n">
        <v>2501.07</v>
      </c>
      <c r="F150" s="55" t="n">
        <v>0.52865</v>
      </c>
      <c r="G150" s="54" t="n">
        <v>-0.0625</v>
      </c>
      <c r="H150" s="55" t="n">
        <v>1.929</v>
      </c>
      <c r="I150" s="32" t="n">
        <v>1.94461</v>
      </c>
      <c r="J150" s="55" t="n">
        <v>0.00465184</v>
      </c>
      <c r="K150" s="54" t="n">
        <v>0.0156087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05</v>
      </c>
      <c r="D151" s="55" t="n">
        <v>1999.61</v>
      </c>
      <c r="E151" s="32" t="n">
        <v>1999.88</v>
      </c>
      <c r="F151" s="55" t="n">
        <v>0.366227</v>
      </c>
      <c r="G151" s="54" t="n">
        <v>0.265137</v>
      </c>
      <c r="H151" s="55" t="n">
        <v>1.267</v>
      </c>
      <c r="I151" s="32" t="n">
        <v>1.30143</v>
      </c>
      <c r="J151" s="55" t="n">
        <v>0.00476826</v>
      </c>
      <c r="K151" s="54" t="n">
        <v>0.034429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91</v>
      </c>
      <c r="D152" s="55" t="n">
        <v>1502.58</v>
      </c>
      <c r="E152" s="32" t="n">
        <v>1502.54</v>
      </c>
      <c r="F152" s="55" t="n">
        <v>0.604286</v>
      </c>
      <c r="G152" s="54" t="n">
        <v>-0.0412598</v>
      </c>
      <c r="H152" s="55" t="n">
        <v>0.576</v>
      </c>
      <c r="I152" s="32" t="n">
        <v>0.603451</v>
      </c>
      <c r="J152" s="55" t="n">
        <v>0.00137649</v>
      </c>
      <c r="K152" s="54" t="n">
        <v>0.027450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46</v>
      </c>
      <c r="D153" s="55" t="n">
        <v>1248.31</v>
      </c>
      <c r="E153" s="32" t="n">
        <v>1248.29</v>
      </c>
      <c r="F153" s="55" t="n">
        <v>0.570627</v>
      </c>
      <c r="G153" s="54" t="n">
        <v>-0.0168457</v>
      </c>
      <c r="H153" s="55" t="n">
        <v>0.351</v>
      </c>
      <c r="I153" s="32" t="n">
        <v>0.385196</v>
      </c>
      <c r="J153" s="55" t="n">
        <v>0.00233447</v>
      </c>
      <c r="K153" s="54" t="n">
        <v>0.0341956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48</v>
      </c>
      <c r="D154" s="55" t="n">
        <v>1002.04</v>
      </c>
      <c r="E154" s="32" t="n">
        <v>1002.06</v>
      </c>
      <c r="F154" s="55" t="n">
        <v>0.591824</v>
      </c>
      <c r="G154" s="54" t="n">
        <v>0.0202026</v>
      </c>
      <c r="H154" s="55" t="n">
        <v>0.35</v>
      </c>
      <c r="I154" s="32" t="n">
        <v>0.375604</v>
      </c>
      <c r="J154" s="55" t="n">
        <v>0.000939429</v>
      </c>
      <c r="K154" s="54" t="n">
        <v>0.0256042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75</v>
      </c>
      <c r="D155" s="55" t="n">
        <v>800.394</v>
      </c>
      <c r="E155" s="32" t="n">
        <v>800.353</v>
      </c>
      <c r="F155" s="55" t="n">
        <v>0.59386</v>
      </c>
      <c r="G155" s="54" t="n">
        <v>-0.0410767</v>
      </c>
      <c r="H155" s="55" t="n">
        <v>0.418</v>
      </c>
      <c r="I155" s="32" t="n">
        <v>0.424413</v>
      </c>
      <c r="J155" s="55" t="n">
        <v>0.00282409</v>
      </c>
      <c r="K155" s="54" t="n">
        <v>0.0064133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92</v>
      </c>
      <c r="D156" s="55" t="n">
        <v>599.51</v>
      </c>
      <c r="E156" s="32" t="n">
        <v>599.671</v>
      </c>
      <c r="F156" s="55" t="n">
        <v>0.537659</v>
      </c>
      <c r="G156" s="54" t="n">
        <v>0.160767</v>
      </c>
      <c r="H156" s="55" t="n">
        <v>0.495</v>
      </c>
      <c r="I156" s="32" t="n">
        <v>0.516446</v>
      </c>
      <c r="J156" s="55" t="n">
        <v>0.00424617</v>
      </c>
      <c r="K156" s="54" t="n">
        <v>0.0214456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96</v>
      </c>
      <c r="D157" s="55" t="n">
        <v>396.36</v>
      </c>
      <c r="E157" s="32" t="n">
        <v>396.193</v>
      </c>
      <c r="F157" s="55" t="n">
        <v>0.562302</v>
      </c>
      <c r="G157" s="54" t="n">
        <v>-0.166901</v>
      </c>
      <c r="H157" s="55" t="n">
        <v>1.004</v>
      </c>
      <c r="I157" s="32" t="n">
        <v>1.01297</v>
      </c>
      <c r="J157" s="55" t="n">
        <v>0.00415098</v>
      </c>
      <c r="K157" s="54" t="n">
        <v>0.0089688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11</v>
      </c>
      <c r="D158" s="55" t="n">
        <v>299.306</v>
      </c>
      <c r="E158" s="32" t="n">
        <v>299.259</v>
      </c>
      <c r="F158" s="55" t="n">
        <v>0.6092</v>
      </c>
      <c r="G158" s="54" t="n">
        <v>-0.0467834</v>
      </c>
      <c r="H158" s="55" t="n">
        <v>1.796</v>
      </c>
      <c r="I158" s="32" t="n">
        <v>1.78689</v>
      </c>
      <c r="J158" s="55" t="n">
        <v>0.00552246</v>
      </c>
      <c r="K158" s="54" t="n">
        <v>-0.0091081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71</v>
      </c>
      <c r="D159" s="55" t="n">
        <v>248.6</v>
      </c>
      <c r="E159" s="32" t="n">
        <v>248.818</v>
      </c>
      <c r="F159" s="55" t="n">
        <v>0.532045</v>
      </c>
      <c r="G159" s="54" t="n">
        <v>0.21756</v>
      </c>
      <c r="H159" s="55" t="n">
        <v>2.622</v>
      </c>
      <c r="I159" s="32" t="n">
        <v>2.25835</v>
      </c>
      <c r="J159" s="55" t="n">
        <v>0.00559882</v>
      </c>
      <c r="K159" s="54" t="n">
        <v>-0.363649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11</v>
      </c>
      <c r="D160" s="55" t="n">
        <v>197.789</v>
      </c>
      <c r="E160" s="32" t="n">
        <v>197.893</v>
      </c>
      <c r="F160" s="55" t="n">
        <v>0.587838</v>
      </c>
      <c r="G160" s="54" t="n">
        <v>0.104095</v>
      </c>
      <c r="H160" s="55" t="n">
        <v>3.166</v>
      </c>
      <c r="I160" s="32" t="n">
        <v>3.1373</v>
      </c>
      <c r="J160" s="55" t="n">
        <v>0.017605</v>
      </c>
      <c r="K160" s="54" t="n">
        <v>-0.028702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98</v>
      </c>
      <c r="D161" s="55" t="n">
        <v>176.469</v>
      </c>
      <c r="E161" s="32" t="n">
        <v>176.048</v>
      </c>
      <c r="F161" s="55" t="n">
        <v>0.51385</v>
      </c>
      <c r="G161" s="54" t="n">
        <v>-0.421036</v>
      </c>
      <c r="H161" s="55" t="n">
        <v>3.706</v>
      </c>
      <c r="I161" s="32" t="n">
        <v>3.67571</v>
      </c>
      <c r="J161" s="55" t="n">
        <v>0.0127421</v>
      </c>
      <c r="K161" s="54" t="n">
        <v>-0.03029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80</v>
      </c>
      <c r="D162" s="55" t="n">
        <v>152.057</v>
      </c>
      <c r="E162" s="32" t="n">
        <v>152.117</v>
      </c>
      <c r="F162" s="55" t="n">
        <v>0.611029</v>
      </c>
      <c r="G162" s="54" t="n">
        <v>0.0598145</v>
      </c>
      <c r="H162" s="55" t="n">
        <v>4.53</v>
      </c>
      <c r="I162" s="32" t="n">
        <v>4.47786</v>
      </c>
      <c r="J162" s="55" t="n">
        <v>0.0163983</v>
      </c>
      <c r="K162" s="54" t="n">
        <v>-0.052137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92</v>
      </c>
      <c r="D163" s="55" t="n">
        <v>125.05</v>
      </c>
      <c r="E163" s="32" t="n">
        <v>124.83</v>
      </c>
      <c r="F163" s="55" t="n">
        <v>0.546191</v>
      </c>
      <c r="G163" s="54" t="n">
        <v>-0.219696</v>
      </c>
      <c r="H163" s="55" t="n">
        <v>5.948</v>
      </c>
      <c r="I163" s="32" t="n">
        <v>5.89158</v>
      </c>
      <c r="J163" s="55" t="n">
        <v>0.00849595</v>
      </c>
      <c r="K163" s="54" t="n">
        <v>-0.056423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41</v>
      </c>
      <c r="D164" s="55" t="n">
        <v>99.72</v>
      </c>
      <c r="E164" s="32" t="n">
        <v>99.6026</v>
      </c>
      <c r="F164" s="55" t="n">
        <v>0.488135</v>
      </c>
      <c r="G164" s="54" t="n">
        <v>-0.117378</v>
      </c>
      <c r="H164" s="55" t="n">
        <v>6.856</v>
      </c>
      <c r="I164" s="32" t="n">
        <v>6.79868</v>
      </c>
      <c r="J164" s="55" t="n">
        <v>0.0114182</v>
      </c>
      <c r="K164" s="54" t="n">
        <v>-0.057319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9</v>
      </c>
      <c r="D165" s="55" t="n">
        <v>76.136</v>
      </c>
      <c r="E165" s="32" t="n">
        <v>76.1516</v>
      </c>
      <c r="F165" s="55" t="n">
        <v>0.591122</v>
      </c>
      <c r="G165" s="54" t="n">
        <v>0.0155716</v>
      </c>
      <c r="H165" s="55" t="n">
        <v>6.981</v>
      </c>
      <c r="I165" s="32" t="n">
        <v>6.94588</v>
      </c>
      <c r="J165" s="55" t="n">
        <v>0.0111629</v>
      </c>
      <c r="K165" s="54" t="n">
        <v>-0.035122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57</v>
      </c>
      <c r="D166" s="55" t="n">
        <v>50.049</v>
      </c>
      <c r="E166" s="32" t="n">
        <v>50.1278</v>
      </c>
      <c r="F166" s="55" t="n">
        <v>0.482631</v>
      </c>
      <c r="G166" s="54" t="n">
        <v>0.0788269</v>
      </c>
      <c r="H166" s="55" t="n">
        <v>6.95</v>
      </c>
      <c r="I166" s="32" t="n">
        <v>6.95865</v>
      </c>
      <c r="J166" s="55" t="n">
        <v>0.0124699</v>
      </c>
      <c r="K166" s="54" t="n">
        <v>0.0086498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40</v>
      </c>
      <c r="D167" s="55" t="n">
        <v>24.319</v>
      </c>
      <c r="E167" s="32" t="n">
        <v>24.3145</v>
      </c>
      <c r="F167" s="55" t="n">
        <v>0.499865</v>
      </c>
      <c r="G167" s="54" t="n">
        <v>-0.00448418</v>
      </c>
      <c r="H167" s="55" t="n">
        <v>6.572</v>
      </c>
      <c r="I167" s="32" t="n">
        <v>6.96735</v>
      </c>
      <c r="J167" s="55" t="n">
        <v>0.0112366</v>
      </c>
      <c r="K167" s="54" t="n">
        <v>0.39535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184</v>
      </c>
      <c r="D168" s="58" t="n">
        <v>9.981</v>
      </c>
      <c r="E168" s="59" t="n">
        <v>10.0418</v>
      </c>
      <c r="F168" s="58" t="n">
        <v>0.495842</v>
      </c>
      <c r="G168" s="57" t="n">
        <v>0.0608368</v>
      </c>
      <c r="H168" s="58" t="n">
        <v>6.982</v>
      </c>
      <c r="I168" s="59" t="n">
        <v>6.98152</v>
      </c>
      <c r="J168" s="58" t="n">
        <v>0.00907349</v>
      </c>
      <c r="K168" s="57" t="n">
        <v>-0.000483513</v>
      </c>
    </row>
    <row r="169" customFormat="false" ht="12.75" hidden="false" customHeight="false" outlineLevel="0" collapsed="false">
      <c r="A1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2:51:11Z</dcterms:created>
  <dc:creator>G Gatien</dc:creator>
  <dc:description/>
  <dc:language>en-US</dc:language>
  <cp:lastModifiedBy>G Gatien</cp:lastModifiedBy>
  <cp:lastPrinted>2009-04-02T22:50:08Z</cp:lastPrinted>
  <dcterms:modified xsi:type="dcterms:W3CDTF">2009-04-02T22:51:11Z</dcterms:modified>
  <cp:revision>0</cp:revision>
  <dc:subject/>
  <dc:title/>
</cp:coreProperties>
</file>