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6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160.xml" ContentType="application/vnd.openxmlformats-officedocument.drawing+xml"/>
  <Override PartName="/xl/drawings/vmlDrawing1.vml" ContentType="application/vnd.openxmlformats-officedocument.vmlDrawing"/>
  <Override PartName="/xl/drawings/drawing161.xml" ContentType="application/vnd.openxmlformats-officedocument.drawing+xml"/>
  <Override PartName="/xl/drawings/vmlDrawing2.vml" ContentType="application/vnd.openxmlformats-officedocument.vmlDrawing"/>
  <Override PartName="/xl/drawings/drawing319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06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5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93.xml" ContentType="application/vnd.ms-excel.controlproperties+xml"/>
  <Override PartName="/xl/ctrlProps/ctrlProps28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28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28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2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36</definedName>
    <definedName function="false" hidden="false" localSheetId="2" name="known_ys" vbProcedure="false">'(DOX_CTD - DOX_BOT)'!$K$17:$K$36</definedName>
    <definedName function="false" hidden="false" localSheetId="4" name="known_xs" vbProcedure="false">'(DOX_CTD - DOX_BOT) (2)'!$J$17:$J$137</definedName>
    <definedName function="false" hidden="false" localSheetId="4" name="known_ys" vbProcedure="false">'(DOX_CTD - DOX_BOT) (2)'!$K$17:$K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7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3-0002.mrgt</t>
  </si>
  <si>
    <t xml:space="preserve">2009-03-0002.samcor1</t>
  </si>
  <si>
    <t xml:space="preserve"> 2009-03-0004.mrgt</t>
  </si>
  <si>
    <t xml:space="preserve">2009-03-0004.samcor1</t>
  </si>
  <si>
    <t xml:space="preserve"> 2009-03-0009.mrgt</t>
  </si>
  <si>
    <t xml:space="preserve">2009-03-0009.samcor1</t>
  </si>
  <si>
    <t xml:space="preserve"> 2009-03-0018.mrgt</t>
  </si>
  <si>
    <t xml:space="preserve">2009-03-0018.samcor1</t>
  </si>
  <si>
    <t xml:space="preserve"> 2009-03-0027.mrgt</t>
  </si>
  <si>
    <t xml:space="preserve">2009-03-0027.samcor1</t>
  </si>
  <si>
    <t xml:space="preserve"> 2009-03-0035.mrgt</t>
  </si>
  <si>
    <t xml:space="preserve">2009-03-0035.samcor1</t>
  </si>
  <si>
    <t xml:space="preserve"> 2009-03-0038.mrgt</t>
  </si>
  <si>
    <t xml:space="preserve">2009-03-0038.samcor1</t>
  </si>
  <si>
    <t xml:space="preserve"> 2009-03-0040.mrgt</t>
  </si>
  <si>
    <t xml:space="preserve">2009-03-0040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9/04/02 15:13:4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after initial recalibration
Fit for casts 18-38 P&gt; or = 1400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67</c:f>
              <c:numCache>
                <c:formatCode>General</c:formatCode>
                <c:ptCount val="151"/>
                <c:pt idx="0">
                  <c:v>215.134</c:v>
                </c:pt>
                <c:pt idx="1">
                  <c:v>199.546</c:v>
                </c:pt>
                <c:pt idx="2">
                  <c:v>174.673</c:v>
                </c:pt>
                <c:pt idx="3">
                  <c:v>149.901</c:v>
                </c:pt>
                <c:pt idx="4">
                  <c:v>124.469</c:v>
                </c:pt>
                <c:pt idx="5">
                  <c:v>99.8428</c:v>
                </c:pt>
                <c:pt idx="6">
                  <c:v>75.0701</c:v>
                </c:pt>
                <c:pt idx="7">
                  <c:v>49.9049</c:v>
                </c:pt>
                <c:pt idx="8">
                  <c:v>24.7638</c:v>
                </c:pt>
                <c:pt idx="9">
                  <c:v>9.97782</c:v>
                </c:pt>
                <c:pt idx="10">
                  <c:v>4.78953</c:v>
                </c:pt>
                <c:pt idx="11">
                  <c:v>107.422</c:v>
                </c:pt>
                <c:pt idx="12">
                  <c:v>101.411</c:v>
                </c:pt>
                <c:pt idx="13">
                  <c:v>74.5595</c:v>
                </c:pt>
                <c:pt idx="14">
                  <c:v>74.5086</c:v>
                </c:pt>
                <c:pt idx="15">
                  <c:v>48.1098</c:v>
                </c:pt>
                <c:pt idx="16">
                  <c:v>30.9683</c:v>
                </c:pt>
                <c:pt idx="17">
                  <c:v>24.6109</c:v>
                </c:pt>
                <c:pt idx="18">
                  <c:v>9.79523</c:v>
                </c:pt>
                <c:pt idx="19">
                  <c:v>5.29757</c:v>
                </c:pt>
                <c:pt idx="20">
                  <c:v>5.29757</c:v>
                </c:pt>
                <c:pt idx="21">
                  <c:v>1322.8</c:v>
                </c:pt>
                <c:pt idx="22">
                  <c:v>1248.88</c:v>
                </c:pt>
                <c:pt idx="23">
                  <c:v>1248.89</c:v>
                </c:pt>
                <c:pt idx="24">
                  <c:v>1000.19</c:v>
                </c:pt>
                <c:pt idx="25">
                  <c:v>799.356</c:v>
                </c:pt>
                <c:pt idx="26">
                  <c:v>598.729</c:v>
                </c:pt>
                <c:pt idx="27">
                  <c:v>399.766</c:v>
                </c:pt>
                <c:pt idx="28">
                  <c:v>298.563</c:v>
                </c:pt>
                <c:pt idx="29">
                  <c:v>249.756</c:v>
                </c:pt>
                <c:pt idx="30">
                  <c:v>198.602</c:v>
                </c:pt>
                <c:pt idx="31">
                  <c:v>174.555</c:v>
                </c:pt>
                <c:pt idx="32">
                  <c:v>149.86</c:v>
                </c:pt>
                <c:pt idx="33">
                  <c:v>124.085</c:v>
                </c:pt>
                <c:pt idx="34">
                  <c:v>100.357</c:v>
                </c:pt>
                <c:pt idx="35">
                  <c:v>75.5085</c:v>
                </c:pt>
                <c:pt idx="36">
                  <c:v>49.0989</c:v>
                </c:pt>
                <c:pt idx="37">
                  <c:v>25.0033</c:v>
                </c:pt>
                <c:pt idx="38">
                  <c:v>8.9119</c:v>
                </c:pt>
                <c:pt idx="39">
                  <c:v>5.0217</c:v>
                </c:pt>
                <c:pt idx="40">
                  <c:v>2000.39</c:v>
                </c:pt>
                <c:pt idx="41">
                  <c:v>1500.41</c:v>
                </c:pt>
                <c:pt idx="42">
                  <c:v>1001.74</c:v>
                </c:pt>
                <c:pt idx="43">
                  <c:v>805.606</c:v>
                </c:pt>
                <c:pt idx="44">
                  <c:v>599.126</c:v>
                </c:pt>
                <c:pt idx="45">
                  <c:v>399.589</c:v>
                </c:pt>
                <c:pt idx="46">
                  <c:v>298.977</c:v>
                </c:pt>
                <c:pt idx="47">
                  <c:v>249.689</c:v>
                </c:pt>
                <c:pt idx="48">
                  <c:v>195.525</c:v>
                </c:pt>
                <c:pt idx="49">
                  <c:v>175.737</c:v>
                </c:pt>
                <c:pt idx="50">
                  <c:v>149.028</c:v>
                </c:pt>
                <c:pt idx="51">
                  <c:v>126.732</c:v>
                </c:pt>
                <c:pt idx="52">
                  <c:v>100.201</c:v>
                </c:pt>
                <c:pt idx="53">
                  <c:v>76.8743</c:v>
                </c:pt>
                <c:pt idx="54">
                  <c:v>49.7817</c:v>
                </c:pt>
                <c:pt idx="55">
                  <c:v>26.0071</c:v>
                </c:pt>
                <c:pt idx="56">
                  <c:v>11.8539</c:v>
                </c:pt>
                <c:pt idx="57">
                  <c:v>4.34936</c:v>
                </c:pt>
                <c:pt idx="58">
                  <c:v>2999.93</c:v>
                </c:pt>
                <c:pt idx="59">
                  <c:v>2498.4</c:v>
                </c:pt>
                <c:pt idx="60">
                  <c:v>2499.91</c:v>
                </c:pt>
                <c:pt idx="61">
                  <c:v>2003.18</c:v>
                </c:pt>
                <c:pt idx="62">
                  <c:v>1501.55</c:v>
                </c:pt>
                <c:pt idx="63">
                  <c:v>1251.56</c:v>
                </c:pt>
                <c:pt idx="64">
                  <c:v>1000.62</c:v>
                </c:pt>
                <c:pt idx="65">
                  <c:v>800.394</c:v>
                </c:pt>
                <c:pt idx="66">
                  <c:v>596.821</c:v>
                </c:pt>
                <c:pt idx="67">
                  <c:v>399.897</c:v>
                </c:pt>
                <c:pt idx="68">
                  <c:v>300.076</c:v>
                </c:pt>
                <c:pt idx="69">
                  <c:v>249.49</c:v>
                </c:pt>
                <c:pt idx="70">
                  <c:v>199.034</c:v>
                </c:pt>
                <c:pt idx="71">
                  <c:v>175.223</c:v>
                </c:pt>
                <c:pt idx="72">
                  <c:v>151.58</c:v>
                </c:pt>
                <c:pt idx="73">
                  <c:v>125.844</c:v>
                </c:pt>
                <c:pt idx="74">
                  <c:v>101.697</c:v>
                </c:pt>
                <c:pt idx="75">
                  <c:v>74.4824</c:v>
                </c:pt>
                <c:pt idx="76">
                  <c:v>51.1687</c:v>
                </c:pt>
                <c:pt idx="77">
                  <c:v>25.1099</c:v>
                </c:pt>
                <c:pt idx="78">
                  <c:v>8.35507</c:v>
                </c:pt>
                <c:pt idx="79">
                  <c:v>4.56993</c:v>
                </c:pt>
                <c:pt idx="80">
                  <c:v>3688.34</c:v>
                </c:pt>
                <c:pt idx="81">
                  <c:v>3499.84</c:v>
                </c:pt>
                <c:pt idx="82">
                  <c:v>3003.7</c:v>
                </c:pt>
                <c:pt idx="83">
                  <c:v>2497.81</c:v>
                </c:pt>
                <c:pt idx="84">
                  <c:v>2497.69</c:v>
                </c:pt>
                <c:pt idx="85">
                  <c:v>2003.27</c:v>
                </c:pt>
                <c:pt idx="86">
                  <c:v>1496.04</c:v>
                </c:pt>
                <c:pt idx="87">
                  <c:v>1234.44</c:v>
                </c:pt>
                <c:pt idx="88">
                  <c:v>1002.67</c:v>
                </c:pt>
                <c:pt idx="89">
                  <c:v>795.874</c:v>
                </c:pt>
                <c:pt idx="90">
                  <c:v>597.451</c:v>
                </c:pt>
                <c:pt idx="91">
                  <c:v>398.738</c:v>
                </c:pt>
                <c:pt idx="92">
                  <c:v>298.448</c:v>
                </c:pt>
                <c:pt idx="93">
                  <c:v>251.981</c:v>
                </c:pt>
                <c:pt idx="94">
                  <c:v>202.374</c:v>
                </c:pt>
                <c:pt idx="95">
                  <c:v>177.349</c:v>
                </c:pt>
                <c:pt idx="96">
                  <c:v>149.268</c:v>
                </c:pt>
                <c:pt idx="97">
                  <c:v>123.149</c:v>
                </c:pt>
                <c:pt idx="98">
                  <c:v>102.679</c:v>
                </c:pt>
                <c:pt idx="99">
                  <c:v>74.6482</c:v>
                </c:pt>
                <c:pt idx="100">
                  <c:v>48.0105</c:v>
                </c:pt>
                <c:pt idx="101">
                  <c:v>23.0542</c:v>
                </c:pt>
                <c:pt idx="102">
                  <c:v>11.4509</c:v>
                </c:pt>
                <c:pt idx="103">
                  <c:v>4.20336</c:v>
                </c:pt>
                <c:pt idx="104">
                  <c:v>4019.6</c:v>
                </c:pt>
                <c:pt idx="105">
                  <c:v>3498.46</c:v>
                </c:pt>
                <c:pt idx="106">
                  <c:v>3000.71</c:v>
                </c:pt>
                <c:pt idx="107">
                  <c:v>2498.04</c:v>
                </c:pt>
                <c:pt idx="108">
                  <c:v>2498.97</c:v>
                </c:pt>
                <c:pt idx="109">
                  <c:v>2000.58</c:v>
                </c:pt>
                <c:pt idx="110">
                  <c:v>1503.32</c:v>
                </c:pt>
                <c:pt idx="111">
                  <c:v>1248.38</c:v>
                </c:pt>
                <c:pt idx="112">
                  <c:v>1002.97</c:v>
                </c:pt>
                <c:pt idx="113">
                  <c:v>800.05</c:v>
                </c:pt>
                <c:pt idx="114">
                  <c:v>597.501</c:v>
                </c:pt>
                <c:pt idx="115">
                  <c:v>402.389</c:v>
                </c:pt>
                <c:pt idx="116">
                  <c:v>298.966</c:v>
                </c:pt>
                <c:pt idx="117">
                  <c:v>249.253</c:v>
                </c:pt>
                <c:pt idx="118">
                  <c:v>200.074</c:v>
                </c:pt>
                <c:pt idx="119">
                  <c:v>174.616</c:v>
                </c:pt>
                <c:pt idx="120">
                  <c:v>150.577</c:v>
                </c:pt>
                <c:pt idx="121">
                  <c:v>126.273</c:v>
                </c:pt>
                <c:pt idx="122">
                  <c:v>98.5871</c:v>
                </c:pt>
                <c:pt idx="123">
                  <c:v>73.8521</c:v>
                </c:pt>
                <c:pt idx="124">
                  <c:v>51.59</c:v>
                </c:pt>
                <c:pt idx="125">
                  <c:v>24.0755</c:v>
                </c:pt>
                <c:pt idx="126">
                  <c:v>9.27676</c:v>
                </c:pt>
                <c:pt idx="127">
                  <c:v>5.19901</c:v>
                </c:pt>
                <c:pt idx="128">
                  <c:v>4313.62</c:v>
                </c:pt>
                <c:pt idx="129">
                  <c:v>3997.8</c:v>
                </c:pt>
                <c:pt idx="130">
                  <c:v>3500.4</c:v>
                </c:pt>
                <c:pt idx="131">
                  <c:v>3000.7</c:v>
                </c:pt>
                <c:pt idx="132">
                  <c:v>2501.07</c:v>
                </c:pt>
                <c:pt idx="133">
                  <c:v>1999.88</c:v>
                </c:pt>
                <c:pt idx="134">
                  <c:v>1502.54</c:v>
                </c:pt>
                <c:pt idx="135">
                  <c:v>1248.29</c:v>
                </c:pt>
                <c:pt idx="136">
                  <c:v>1002.06</c:v>
                </c:pt>
                <c:pt idx="137">
                  <c:v>800.353</c:v>
                </c:pt>
                <c:pt idx="138">
                  <c:v>599.671</c:v>
                </c:pt>
                <c:pt idx="139">
                  <c:v>396.193</c:v>
                </c:pt>
                <c:pt idx="140">
                  <c:v>299.259</c:v>
                </c:pt>
                <c:pt idx="141">
                  <c:v>248.818</c:v>
                </c:pt>
                <c:pt idx="142">
                  <c:v>197.893</c:v>
                </c:pt>
                <c:pt idx="143">
                  <c:v>176.048</c:v>
                </c:pt>
                <c:pt idx="144">
                  <c:v>152.117</c:v>
                </c:pt>
                <c:pt idx="145">
                  <c:v>124.83</c:v>
                </c:pt>
                <c:pt idx="146">
                  <c:v>99.6026</c:v>
                </c:pt>
                <c:pt idx="147">
                  <c:v>76.1516</c:v>
                </c:pt>
                <c:pt idx="148">
                  <c:v>50.1278</c:v>
                </c:pt>
                <c:pt idx="149">
                  <c:v>24.3145</c:v>
                </c:pt>
                <c:pt idx="150">
                  <c:v>10.0418</c:v>
                </c:pt>
              </c:numCache>
            </c:numRef>
          </c:xVal>
          <c:yVal>
            <c:numRef>
              <c:f>'(DOX_CTD - DOX_BOT)'!$F$17:$F$167</c:f>
              <c:numCache>
                <c:formatCode>General</c:formatCode>
                <c:ptCount val="151"/>
                <c:pt idx="0">
                  <c:v>0.0363236</c:v>
                </c:pt>
                <c:pt idx="1">
                  <c:v>0.0278797</c:v>
                </c:pt>
                <c:pt idx="2">
                  <c:v>0.0436763</c:v>
                </c:pt>
                <c:pt idx="3">
                  <c:v>0.00640664</c:v>
                </c:pt>
                <c:pt idx="4">
                  <c:v>-0.0528133</c:v>
                </c:pt>
                <c:pt idx="5">
                  <c:v>0.129079</c:v>
                </c:pt>
                <c:pt idx="6">
                  <c:v>0.106257</c:v>
                </c:pt>
                <c:pt idx="7">
                  <c:v>-0.00633597</c:v>
                </c:pt>
                <c:pt idx="8">
                  <c:v>0.258323</c:v>
                </c:pt>
                <c:pt idx="9">
                  <c:v>0.0186019</c:v>
                </c:pt>
                <c:pt idx="10">
                  <c:v>0.091917</c:v>
                </c:pt>
                <c:pt idx="11">
                  <c:v>-0.00809526</c:v>
                </c:pt>
                <c:pt idx="12">
                  <c:v>0.0399568</c:v>
                </c:pt>
                <c:pt idx="13">
                  <c:v>0.120109</c:v>
                </c:pt>
                <c:pt idx="14">
                  <c:v>0.0859308</c:v>
                </c:pt>
                <c:pt idx="15">
                  <c:v>0.0201993</c:v>
                </c:pt>
                <c:pt idx="16">
                  <c:v>0.000863075</c:v>
                </c:pt>
                <c:pt idx="17">
                  <c:v>-0.00538635</c:v>
                </c:pt>
                <c:pt idx="18">
                  <c:v>0.0787663</c:v>
                </c:pt>
                <c:pt idx="19">
                  <c:v>0.00343847</c:v>
                </c:pt>
                <c:pt idx="20">
                  <c:v>0.0264382</c:v>
                </c:pt>
                <c:pt idx="21">
                  <c:v>0.014199</c:v>
                </c:pt>
                <c:pt idx="22">
                  <c:v>0.0167738</c:v>
                </c:pt>
                <c:pt idx="23">
                  <c:v>0.026771</c:v>
                </c:pt>
                <c:pt idx="24">
                  <c:v>-0.00088796</c:v>
                </c:pt>
                <c:pt idx="25">
                  <c:v>0.016</c:v>
                </c:pt>
                <c:pt idx="26">
                  <c:v>0.0248133</c:v>
                </c:pt>
                <c:pt idx="27">
                  <c:v>-0.0068174</c:v>
                </c:pt>
                <c:pt idx="28">
                  <c:v>0.00848961</c:v>
                </c:pt>
                <c:pt idx="29">
                  <c:v>-0.02263</c:v>
                </c:pt>
                <c:pt idx="30">
                  <c:v>0.000688791</c:v>
                </c:pt>
                <c:pt idx="31">
                  <c:v>0.0307386</c:v>
                </c:pt>
                <c:pt idx="32">
                  <c:v>-0.0622861</c:v>
                </c:pt>
                <c:pt idx="33">
                  <c:v>-0.0384314</c:v>
                </c:pt>
                <c:pt idx="34">
                  <c:v>-0.0185394</c:v>
                </c:pt>
                <c:pt idx="35">
                  <c:v>-0.0615973</c:v>
                </c:pt>
                <c:pt idx="36">
                  <c:v>-0.0100756</c:v>
                </c:pt>
                <c:pt idx="37">
                  <c:v>0.0591989</c:v>
                </c:pt>
                <c:pt idx="38">
                  <c:v>0.0320292</c:v>
                </c:pt>
                <c:pt idx="39">
                  <c:v>0.0601382</c:v>
                </c:pt>
                <c:pt idx="40">
                  <c:v>-0.175566</c:v>
                </c:pt>
                <c:pt idx="41">
                  <c:v>-0.0372029</c:v>
                </c:pt>
                <c:pt idx="42">
                  <c:v>-0.0135309</c:v>
                </c:pt>
                <c:pt idx="43">
                  <c:v>0.0278207</c:v>
                </c:pt>
                <c:pt idx="44">
                  <c:v>0.0385455</c:v>
                </c:pt>
                <c:pt idx="45">
                  <c:v>-0.00583529</c:v>
                </c:pt>
                <c:pt idx="46">
                  <c:v>0.0156777</c:v>
                </c:pt>
                <c:pt idx="47">
                  <c:v>-0.00508308</c:v>
                </c:pt>
                <c:pt idx="48">
                  <c:v>-0.0100412</c:v>
                </c:pt>
                <c:pt idx="49">
                  <c:v>0.194256</c:v>
                </c:pt>
                <c:pt idx="50">
                  <c:v>0.0691223</c:v>
                </c:pt>
                <c:pt idx="51">
                  <c:v>0.0675392</c:v>
                </c:pt>
                <c:pt idx="52">
                  <c:v>0.026</c:v>
                </c:pt>
                <c:pt idx="53">
                  <c:v>0.0481391</c:v>
                </c:pt>
                <c:pt idx="54">
                  <c:v>0.0850191</c:v>
                </c:pt>
                <c:pt idx="55">
                  <c:v>0.0674314</c:v>
                </c:pt>
                <c:pt idx="56">
                  <c:v>0.23024</c:v>
                </c:pt>
                <c:pt idx="57">
                  <c:v>0.0528669</c:v>
                </c:pt>
                <c:pt idx="58">
                  <c:v>-0.0975294</c:v>
                </c:pt>
                <c:pt idx="59">
                  <c:v>0.626719</c:v>
                </c:pt>
                <c:pt idx="60">
                  <c:v>-0.117708</c:v>
                </c:pt>
                <c:pt idx="61">
                  <c:v>-0.0445714</c:v>
                </c:pt>
                <c:pt idx="62">
                  <c:v>-0.0341038</c:v>
                </c:pt>
                <c:pt idx="63">
                  <c:v>-0.00642037</c:v>
                </c:pt>
                <c:pt idx="64">
                  <c:v>-0.00226471</c:v>
                </c:pt>
                <c:pt idx="65">
                  <c:v>-0.0306946</c:v>
                </c:pt>
                <c:pt idx="66">
                  <c:v>0.000709116</c:v>
                </c:pt>
                <c:pt idx="67">
                  <c:v>-0.00629473</c:v>
                </c:pt>
                <c:pt idx="68">
                  <c:v>-0.0158923</c:v>
                </c:pt>
                <c:pt idx="69">
                  <c:v>-0.0411739</c:v>
                </c:pt>
                <c:pt idx="70">
                  <c:v>0.00458717</c:v>
                </c:pt>
                <c:pt idx="71">
                  <c:v>-0.0108271</c:v>
                </c:pt>
                <c:pt idx="72">
                  <c:v>-0.0153623</c:v>
                </c:pt>
                <c:pt idx="73">
                  <c:v>-0.00464773</c:v>
                </c:pt>
                <c:pt idx="74">
                  <c:v>0.0103483</c:v>
                </c:pt>
                <c:pt idx="75">
                  <c:v>0.00836706</c:v>
                </c:pt>
                <c:pt idx="76">
                  <c:v>0.00370216</c:v>
                </c:pt>
                <c:pt idx="77">
                  <c:v>0.0201197</c:v>
                </c:pt>
                <c:pt idx="78">
                  <c:v>0.0167689</c:v>
                </c:pt>
                <c:pt idx="79">
                  <c:v>0.0320401</c:v>
                </c:pt>
                <c:pt idx="80">
                  <c:v>-0.281184</c:v>
                </c:pt>
                <c:pt idx="81">
                  <c:v>-0.214612</c:v>
                </c:pt>
                <c:pt idx="82">
                  <c:v>-0.179399</c:v>
                </c:pt>
                <c:pt idx="83">
                  <c:v>-0.124775</c:v>
                </c:pt>
                <c:pt idx="84">
                  <c:v>-0.128819</c:v>
                </c:pt>
                <c:pt idx="85">
                  <c:v>-0.105101</c:v>
                </c:pt>
                <c:pt idx="86">
                  <c:v>-0.0689041</c:v>
                </c:pt>
                <c:pt idx="87">
                  <c:v>-0.0156849</c:v>
                </c:pt>
                <c:pt idx="88">
                  <c:v>-0.00791585</c:v>
                </c:pt>
                <c:pt idx="89">
                  <c:v>-0.0295361</c:v>
                </c:pt>
                <c:pt idx="90">
                  <c:v>-0.115619</c:v>
                </c:pt>
                <c:pt idx="91">
                  <c:v>-0.0330908</c:v>
                </c:pt>
                <c:pt idx="92">
                  <c:v>-0.00170243</c:v>
                </c:pt>
                <c:pt idx="93">
                  <c:v>-0.0228879</c:v>
                </c:pt>
                <c:pt idx="94">
                  <c:v>-0.0898888</c:v>
                </c:pt>
                <c:pt idx="95">
                  <c:v>0.000684738</c:v>
                </c:pt>
                <c:pt idx="96">
                  <c:v>-0.0764399</c:v>
                </c:pt>
                <c:pt idx="97">
                  <c:v>-0.109076</c:v>
                </c:pt>
                <c:pt idx="98">
                  <c:v>-0.0514774</c:v>
                </c:pt>
                <c:pt idx="99">
                  <c:v>-0.00700951</c:v>
                </c:pt>
                <c:pt idx="100">
                  <c:v>-0.0257192</c:v>
                </c:pt>
                <c:pt idx="101">
                  <c:v>-0.01999</c:v>
                </c:pt>
                <c:pt idx="102">
                  <c:v>-0.0114069</c:v>
                </c:pt>
                <c:pt idx="103">
                  <c:v>0.0130725</c:v>
                </c:pt>
                <c:pt idx="104">
                  <c:v>-0.197108</c:v>
                </c:pt>
                <c:pt idx="105">
                  <c:v>-0.171396</c:v>
                </c:pt>
                <c:pt idx="106">
                  <c:v>-0.189097</c:v>
                </c:pt>
                <c:pt idx="107">
                  <c:v>-0.184942</c:v>
                </c:pt>
                <c:pt idx="108">
                  <c:v>-0.175109</c:v>
                </c:pt>
                <c:pt idx="109">
                  <c:v>-0.114385</c:v>
                </c:pt>
                <c:pt idx="110">
                  <c:v>-0.0288322</c:v>
                </c:pt>
                <c:pt idx="111">
                  <c:v>0.00449231</c:v>
                </c:pt>
                <c:pt idx="112">
                  <c:v>-0.0230654</c:v>
                </c:pt>
                <c:pt idx="113">
                  <c:v>-0.00379592</c:v>
                </c:pt>
                <c:pt idx="114">
                  <c:v>0.0266568</c:v>
                </c:pt>
                <c:pt idx="115">
                  <c:v>-0.00162995</c:v>
                </c:pt>
                <c:pt idx="116">
                  <c:v>-0.00346017</c:v>
                </c:pt>
                <c:pt idx="117">
                  <c:v>-0.0405686</c:v>
                </c:pt>
                <c:pt idx="118">
                  <c:v>-0.0240738</c:v>
                </c:pt>
                <c:pt idx="119">
                  <c:v>-0.0471749</c:v>
                </c:pt>
                <c:pt idx="120">
                  <c:v>-1.16064</c:v>
                </c:pt>
                <c:pt idx="121">
                  <c:v>-0.0858035</c:v>
                </c:pt>
                <c:pt idx="122">
                  <c:v>-0.032805</c:v>
                </c:pt>
                <c:pt idx="123">
                  <c:v>-0.122463</c:v>
                </c:pt>
                <c:pt idx="124">
                  <c:v>-0.0217462</c:v>
                </c:pt>
                <c:pt idx="125">
                  <c:v>-0.0123844</c:v>
                </c:pt>
                <c:pt idx="126">
                  <c:v>-0.00141001</c:v>
                </c:pt>
                <c:pt idx="127">
                  <c:v>0.00610781</c:v>
                </c:pt>
                <c:pt idx="128">
                  <c:v>-0.07092</c:v>
                </c:pt>
                <c:pt idx="129">
                  <c:v>0.0424073</c:v>
                </c:pt>
                <c:pt idx="130">
                  <c:v>0.0319142</c:v>
                </c:pt>
                <c:pt idx="131">
                  <c:v>0.0162642</c:v>
                </c:pt>
                <c:pt idx="132">
                  <c:v>0.0156087</c:v>
                </c:pt>
                <c:pt idx="133">
                  <c:v>0.0344293</c:v>
                </c:pt>
                <c:pt idx="134">
                  <c:v>0.0274506</c:v>
                </c:pt>
                <c:pt idx="135">
                  <c:v>0.0341956</c:v>
                </c:pt>
                <c:pt idx="136">
                  <c:v>0.0256042</c:v>
                </c:pt>
                <c:pt idx="137">
                  <c:v>0.00641331</c:v>
                </c:pt>
                <c:pt idx="138">
                  <c:v>0.0214456</c:v>
                </c:pt>
                <c:pt idx="139">
                  <c:v>0.00896883</c:v>
                </c:pt>
                <c:pt idx="140">
                  <c:v>-0.00910819</c:v>
                </c:pt>
                <c:pt idx="141">
                  <c:v>-0.363649</c:v>
                </c:pt>
                <c:pt idx="142">
                  <c:v>-0.0287025</c:v>
                </c:pt>
                <c:pt idx="143">
                  <c:v>-0.030293</c:v>
                </c:pt>
                <c:pt idx="144">
                  <c:v>-0.0521379</c:v>
                </c:pt>
                <c:pt idx="145">
                  <c:v>-0.0564237</c:v>
                </c:pt>
                <c:pt idx="146">
                  <c:v>-0.0573192</c:v>
                </c:pt>
                <c:pt idx="147">
                  <c:v>-0.0351224</c:v>
                </c:pt>
                <c:pt idx="148">
                  <c:v>0.00864983</c:v>
                </c:pt>
                <c:pt idx="149">
                  <c:v>0.39535</c:v>
                </c:pt>
                <c:pt idx="150">
                  <c:v>-0.0004835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7</c:f>
              <c:numCache>
                <c:formatCode>General</c:formatCode>
                <c:ptCount val="21"/>
                <c:pt idx="0">
                  <c:v>2000.39</c:v>
                </c:pt>
                <c:pt idx="1">
                  <c:v>1500.41</c:v>
                </c:pt>
                <c:pt idx="2">
                  <c:v>2999.93</c:v>
                </c:pt>
                <c:pt idx="3">
                  <c:v>2499.91</c:v>
                </c:pt>
                <c:pt idx="4">
                  <c:v>2003.18</c:v>
                </c:pt>
                <c:pt idx="5">
                  <c:v>1501.55</c:v>
                </c:pt>
                <c:pt idx="6">
                  <c:v>3688.34</c:v>
                </c:pt>
                <c:pt idx="7">
                  <c:v>3499.84</c:v>
                </c:pt>
                <c:pt idx="8">
                  <c:v>3003.7</c:v>
                </c:pt>
                <c:pt idx="9">
                  <c:v>2497.81</c:v>
                </c:pt>
                <c:pt idx="10">
                  <c:v>2497.69</c:v>
                </c:pt>
                <c:pt idx="11">
                  <c:v>2003.27</c:v>
                </c:pt>
                <c:pt idx="12">
                  <c:v>1496.04</c:v>
                </c:pt>
                <c:pt idx="13">
                  <c:v>4019.6</c:v>
                </c:pt>
                <c:pt idx="14">
                  <c:v>3498.46</c:v>
                </c:pt>
                <c:pt idx="15">
                  <c:v>3000.71</c:v>
                </c:pt>
                <c:pt idx="16">
                  <c:v>2498.04</c:v>
                </c:pt>
                <c:pt idx="17">
                  <c:v>2498.97</c:v>
                </c:pt>
                <c:pt idx="18">
                  <c:v>2000.58</c:v>
                </c:pt>
                <c:pt idx="19">
                  <c:v>1503.32</c:v>
                </c:pt>
              </c:numCache>
            </c:numRef>
          </c:xVal>
          <c:yVal>
            <c:numRef>
              <c:f>'(DOX_CTD - DOX_BOT)'!$K$17:$K$37</c:f>
              <c:numCache>
                <c:formatCode>General</c:formatCode>
                <c:ptCount val="21"/>
                <c:pt idx="0">
                  <c:v>-0.175566</c:v>
                </c:pt>
                <c:pt idx="1">
                  <c:v>-0.0372029</c:v>
                </c:pt>
                <c:pt idx="2">
                  <c:v>-0.0975294</c:v>
                </c:pt>
                <c:pt idx="3">
                  <c:v>-0.117708</c:v>
                </c:pt>
                <c:pt idx="4">
                  <c:v>-0.0445714</c:v>
                </c:pt>
                <c:pt idx="5">
                  <c:v>-0.0341038</c:v>
                </c:pt>
                <c:pt idx="6">
                  <c:v>-0.281184</c:v>
                </c:pt>
                <c:pt idx="7">
                  <c:v>-0.214612</c:v>
                </c:pt>
                <c:pt idx="8">
                  <c:v>-0.179399</c:v>
                </c:pt>
                <c:pt idx="9">
                  <c:v>-0.124775</c:v>
                </c:pt>
                <c:pt idx="10">
                  <c:v>-0.128819</c:v>
                </c:pt>
                <c:pt idx="11">
                  <c:v>-0.105101</c:v>
                </c:pt>
                <c:pt idx="12">
                  <c:v>-0.0689041</c:v>
                </c:pt>
                <c:pt idx="13">
                  <c:v>-0.197108</c:v>
                </c:pt>
                <c:pt idx="14">
                  <c:v>-0.171396</c:v>
                </c:pt>
                <c:pt idx="15">
                  <c:v>-0.189097</c:v>
                </c:pt>
                <c:pt idx="16">
                  <c:v>-0.184942</c:v>
                </c:pt>
                <c:pt idx="17">
                  <c:v>-0.175109</c:v>
                </c:pt>
                <c:pt idx="18">
                  <c:v>-0.114385</c:v>
                </c:pt>
                <c:pt idx="19">
                  <c:v>-0.02883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1496.04</c:v>
                </c:pt>
                <c:pt idx="1">
                  <c:v>4019.6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595563830671916</c:v>
                </c:pt>
                <c:pt idx="1">
                  <c:v>-0.243524853844157</c:v>
                </c:pt>
              </c:numCache>
            </c:numRef>
          </c:yVal>
          <c:smooth val="0"/>
        </c:ser>
        <c:axId val="61094126"/>
        <c:axId val="97483992"/>
      </c:scatterChart>
      <c:valAx>
        <c:axId val="61094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3992"/>
        <c:crossesAt val="0"/>
        <c:crossBetween val="midCat"/>
      </c:valAx>
      <c:valAx>
        <c:axId val="974839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41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after initial recalibration excluding flagged values and P&gt;1400 for casts 18-38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67</c:f>
              <c:numCache>
                <c:formatCode>General</c:formatCode>
                <c:ptCount val="151"/>
                <c:pt idx="0">
                  <c:v>0.0643236</c:v>
                </c:pt>
                <c:pt idx="1">
                  <c:v>0.0578797</c:v>
                </c:pt>
                <c:pt idx="2">
                  <c:v>0.0596763</c:v>
                </c:pt>
                <c:pt idx="3">
                  <c:v>0.0534066</c:v>
                </c:pt>
                <c:pt idx="4">
                  <c:v>0.239187</c:v>
                </c:pt>
                <c:pt idx="5">
                  <c:v>2.11708</c:v>
                </c:pt>
                <c:pt idx="6">
                  <c:v>3.37526</c:v>
                </c:pt>
                <c:pt idx="7">
                  <c:v>3.94166</c:v>
                </c:pt>
                <c:pt idx="8">
                  <c:v>5.01832</c:v>
                </c:pt>
                <c:pt idx="9">
                  <c:v>5.0856</c:v>
                </c:pt>
                <c:pt idx="10">
                  <c:v>5.38092</c:v>
                </c:pt>
                <c:pt idx="11">
                  <c:v>2.8159</c:v>
                </c:pt>
                <c:pt idx="12">
                  <c:v>2.89196</c:v>
                </c:pt>
                <c:pt idx="13">
                  <c:v>4.56411</c:v>
                </c:pt>
                <c:pt idx="14">
                  <c:v>4.56293</c:v>
                </c:pt>
                <c:pt idx="15">
                  <c:v>5.4602</c:v>
                </c:pt>
                <c:pt idx="16">
                  <c:v>5.60086</c:v>
                </c:pt>
                <c:pt idx="17">
                  <c:v>5.79361</c:v>
                </c:pt>
                <c:pt idx="18">
                  <c:v>6.42577</c:v>
                </c:pt>
                <c:pt idx="19">
                  <c:v>6.80844</c:v>
                </c:pt>
                <c:pt idx="20">
                  <c:v>6.80844</c:v>
                </c:pt>
                <c:pt idx="21">
                  <c:v>0.545199</c:v>
                </c:pt>
                <c:pt idx="22">
                  <c:v>0.465774</c:v>
                </c:pt>
                <c:pt idx="23">
                  <c:v>0.465771</c:v>
                </c:pt>
                <c:pt idx="24">
                  <c:v>0.287112</c:v>
                </c:pt>
                <c:pt idx="25">
                  <c:v>0.22</c:v>
                </c:pt>
                <c:pt idx="26">
                  <c:v>0.384813</c:v>
                </c:pt>
                <c:pt idx="27">
                  <c:v>0.990183</c:v>
                </c:pt>
                <c:pt idx="28">
                  <c:v>1.35849</c:v>
                </c:pt>
                <c:pt idx="29">
                  <c:v>2.17637</c:v>
                </c:pt>
                <c:pt idx="30">
                  <c:v>2.11669</c:v>
                </c:pt>
                <c:pt idx="31">
                  <c:v>2.42374</c:v>
                </c:pt>
                <c:pt idx="32">
                  <c:v>2.11271</c:v>
                </c:pt>
                <c:pt idx="33">
                  <c:v>3.57757</c:v>
                </c:pt>
                <c:pt idx="34">
                  <c:v>3.72146</c:v>
                </c:pt>
                <c:pt idx="35">
                  <c:v>4.8684</c:v>
                </c:pt>
                <c:pt idx="36">
                  <c:v>6.72592</c:v>
                </c:pt>
                <c:pt idx="37">
                  <c:v>6.5122</c:v>
                </c:pt>
                <c:pt idx="38">
                  <c:v>6.65603</c:v>
                </c:pt>
                <c:pt idx="39">
                  <c:v>6.73414</c:v>
                </c:pt>
                <c:pt idx="40">
                  <c:v>1.27643</c:v>
                </c:pt>
                <c:pt idx="41">
                  <c:v>0.580797</c:v>
                </c:pt>
                <c:pt idx="42">
                  <c:v>0.218469</c:v>
                </c:pt>
                <c:pt idx="43">
                  <c:v>0.266821</c:v>
                </c:pt>
                <c:pt idx="44">
                  <c:v>0.548545</c:v>
                </c:pt>
                <c:pt idx="45">
                  <c:v>1.39816</c:v>
                </c:pt>
                <c:pt idx="46">
                  <c:v>2.32768</c:v>
                </c:pt>
                <c:pt idx="47">
                  <c:v>3.01992</c:v>
                </c:pt>
                <c:pt idx="48">
                  <c:v>3.75796</c:v>
                </c:pt>
                <c:pt idx="49">
                  <c:v>3.98826</c:v>
                </c:pt>
                <c:pt idx="50">
                  <c:v>4.23312</c:v>
                </c:pt>
                <c:pt idx="51">
                  <c:v>5.13154</c:v>
                </c:pt>
                <c:pt idx="52">
                  <c:v>6.257</c:v>
                </c:pt>
                <c:pt idx="53">
                  <c:v>6.77214</c:v>
                </c:pt>
                <c:pt idx="54">
                  <c:v>6.82502</c:v>
                </c:pt>
                <c:pt idx="55">
                  <c:v>6.82443</c:v>
                </c:pt>
                <c:pt idx="56">
                  <c:v>6.83124</c:v>
                </c:pt>
                <c:pt idx="57">
                  <c:v>6.81987</c:v>
                </c:pt>
                <c:pt idx="58">
                  <c:v>2.13647</c:v>
                </c:pt>
                <c:pt idx="59">
                  <c:v>1.75272</c:v>
                </c:pt>
                <c:pt idx="60">
                  <c:v>1.70329</c:v>
                </c:pt>
                <c:pt idx="61">
                  <c:v>1.23243</c:v>
                </c:pt>
                <c:pt idx="62">
                  <c:v>0.560896</c:v>
                </c:pt>
                <c:pt idx="63">
                  <c:v>0.33258</c:v>
                </c:pt>
                <c:pt idx="64">
                  <c:v>0.223735</c:v>
                </c:pt>
                <c:pt idx="65">
                  <c:v>0.288305</c:v>
                </c:pt>
                <c:pt idx="66">
                  <c:v>0.543709</c:v>
                </c:pt>
                <c:pt idx="67">
                  <c:v>1.61971</c:v>
                </c:pt>
                <c:pt idx="68">
                  <c:v>2.72411</c:v>
                </c:pt>
                <c:pt idx="69">
                  <c:v>3.23283</c:v>
                </c:pt>
                <c:pt idx="70">
                  <c:v>3.84859</c:v>
                </c:pt>
                <c:pt idx="71">
                  <c:v>4.19617</c:v>
                </c:pt>
                <c:pt idx="72">
                  <c:v>4.98564</c:v>
                </c:pt>
                <c:pt idx="73">
                  <c:v>5.76635</c:v>
                </c:pt>
                <c:pt idx="74">
                  <c:v>6.13635</c:v>
                </c:pt>
                <c:pt idx="75">
                  <c:v>6.71537</c:v>
                </c:pt>
                <c:pt idx="76">
                  <c:v>6.7717</c:v>
                </c:pt>
                <c:pt idx="77">
                  <c:v>6.76512</c:v>
                </c:pt>
                <c:pt idx="78">
                  <c:v>6.77377</c:v>
                </c:pt>
                <c:pt idx="79">
                  <c:v>6.79304</c:v>
                </c:pt>
                <c:pt idx="80">
                  <c:v>2.55682</c:v>
                </c:pt>
                <c:pt idx="81">
                  <c:v>2.47639</c:v>
                </c:pt>
                <c:pt idx="82">
                  <c:v>2.2216</c:v>
                </c:pt>
                <c:pt idx="83">
                  <c:v>1.76923</c:v>
                </c:pt>
                <c:pt idx="84">
                  <c:v>1.77218</c:v>
                </c:pt>
                <c:pt idx="85">
                  <c:v>1.1489</c:v>
                </c:pt>
                <c:pt idx="86">
                  <c:v>0.487096</c:v>
                </c:pt>
                <c:pt idx="87">
                  <c:v>0.289315</c:v>
                </c:pt>
                <c:pt idx="88">
                  <c:v>0.246084</c:v>
                </c:pt>
                <c:pt idx="89">
                  <c:v>0.287464</c:v>
                </c:pt>
                <c:pt idx="90">
                  <c:v>0.500381</c:v>
                </c:pt>
                <c:pt idx="91">
                  <c:v>1.17491</c:v>
                </c:pt>
                <c:pt idx="92">
                  <c:v>1.9833</c:v>
                </c:pt>
                <c:pt idx="93">
                  <c:v>2.57211</c:v>
                </c:pt>
                <c:pt idx="94">
                  <c:v>3.73011</c:v>
                </c:pt>
                <c:pt idx="95">
                  <c:v>4.37768</c:v>
                </c:pt>
                <c:pt idx="96">
                  <c:v>4.86256</c:v>
                </c:pt>
                <c:pt idx="97">
                  <c:v>5.84092</c:v>
                </c:pt>
                <c:pt idx="98">
                  <c:v>6.51752</c:v>
                </c:pt>
                <c:pt idx="99">
                  <c:v>6.87899</c:v>
                </c:pt>
                <c:pt idx="100">
                  <c:v>6.87628</c:v>
                </c:pt>
                <c:pt idx="101">
                  <c:v>6.89601</c:v>
                </c:pt>
                <c:pt idx="102">
                  <c:v>6.89459</c:v>
                </c:pt>
                <c:pt idx="103">
                  <c:v>6.90607</c:v>
                </c:pt>
                <c:pt idx="104">
                  <c:v>2.86289</c:v>
                </c:pt>
                <c:pt idx="105">
                  <c:v>2.6756</c:v>
                </c:pt>
                <c:pt idx="106">
                  <c:v>2.3159</c:v>
                </c:pt>
                <c:pt idx="107">
                  <c:v>1.77306</c:v>
                </c:pt>
                <c:pt idx="108">
                  <c:v>1.76489</c:v>
                </c:pt>
                <c:pt idx="109">
                  <c:v>1.20762</c:v>
                </c:pt>
                <c:pt idx="110">
                  <c:v>0.541168</c:v>
                </c:pt>
                <c:pt idx="111">
                  <c:v>0.326492</c:v>
                </c:pt>
                <c:pt idx="112">
                  <c:v>0.249935</c:v>
                </c:pt>
                <c:pt idx="113">
                  <c:v>0.306204</c:v>
                </c:pt>
                <c:pt idx="114">
                  <c:v>0.501657</c:v>
                </c:pt>
                <c:pt idx="115">
                  <c:v>1.02637</c:v>
                </c:pt>
                <c:pt idx="116">
                  <c:v>1.63754</c:v>
                </c:pt>
                <c:pt idx="117">
                  <c:v>2.42843</c:v>
                </c:pt>
                <c:pt idx="118">
                  <c:v>3.39393</c:v>
                </c:pt>
                <c:pt idx="119">
                  <c:v>4.16482</c:v>
                </c:pt>
                <c:pt idx="120">
                  <c:v>5.09136</c:v>
                </c:pt>
                <c:pt idx="121">
                  <c:v>6.1472</c:v>
                </c:pt>
                <c:pt idx="122">
                  <c:v>6.8812</c:v>
                </c:pt>
                <c:pt idx="123">
                  <c:v>6.93554</c:v>
                </c:pt>
                <c:pt idx="124">
                  <c:v>6.92825</c:v>
                </c:pt>
                <c:pt idx="125">
                  <c:v>6.94962</c:v>
                </c:pt>
                <c:pt idx="126">
                  <c:v>6.95259</c:v>
                </c:pt>
                <c:pt idx="127">
                  <c:v>6.95311</c:v>
                </c:pt>
                <c:pt idx="128">
                  <c:v>3.27508</c:v>
                </c:pt>
                <c:pt idx="129">
                  <c:v>3.19241</c:v>
                </c:pt>
                <c:pt idx="130">
                  <c:v>2.92891</c:v>
                </c:pt>
                <c:pt idx="131">
                  <c:v>2.49926</c:v>
                </c:pt>
                <c:pt idx="132">
                  <c:v>1.94461</c:v>
                </c:pt>
                <c:pt idx="133">
                  <c:v>1.30143</c:v>
                </c:pt>
                <c:pt idx="134">
                  <c:v>0.603451</c:v>
                </c:pt>
                <c:pt idx="135">
                  <c:v>0.385196</c:v>
                </c:pt>
                <c:pt idx="136">
                  <c:v>0.375604</c:v>
                </c:pt>
                <c:pt idx="137">
                  <c:v>0.424413</c:v>
                </c:pt>
                <c:pt idx="138">
                  <c:v>0.516446</c:v>
                </c:pt>
                <c:pt idx="139">
                  <c:v>1.01297</c:v>
                </c:pt>
                <c:pt idx="140">
                  <c:v>1.78689</c:v>
                </c:pt>
                <c:pt idx="141">
                  <c:v>2.25835</c:v>
                </c:pt>
                <c:pt idx="142">
                  <c:v>3.1373</c:v>
                </c:pt>
                <c:pt idx="143">
                  <c:v>3.67571</c:v>
                </c:pt>
                <c:pt idx="144">
                  <c:v>4.47786</c:v>
                </c:pt>
                <c:pt idx="145">
                  <c:v>5.89158</c:v>
                </c:pt>
                <c:pt idx="146">
                  <c:v>6.79868</c:v>
                </c:pt>
                <c:pt idx="147">
                  <c:v>6.94588</c:v>
                </c:pt>
                <c:pt idx="148">
                  <c:v>6.95865</c:v>
                </c:pt>
                <c:pt idx="149">
                  <c:v>6.96735</c:v>
                </c:pt>
                <c:pt idx="150">
                  <c:v>6.98152</c:v>
                </c:pt>
              </c:numCache>
            </c:numRef>
          </c:xVal>
          <c:yVal>
            <c:numRef>
              <c:f>'(DOX_CTD - DOX_BOT) (2)'!$F$17:$F$167</c:f>
              <c:numCache>
                <c:formatCode>General</c:formatCode>
                <c:ptCount val="151"/>
                <c:pt idx="0">
                  <c:v>0.0363236</c:v>
                </c:pt>
                <c:pt idx="1">
                  <c:v>0.0278797</c:v>
                </c:pt>
                <c:pt idx="2">
                  <c:v>0.0436763</c:v>
                </c:pt>
                <c:pt idx="3">
                  <c:v>0.00640664</c:v>
                </c:pt>
                <c:pt idx="4">
                  <c:v>-0.0528133</c:v>
                </c:pt>
                <c:pt idx="5">
                  <c:v>0.129079</c:v>
                </c:pt>
                <c:pt idx="6">
                  <c:v>0.106257</c:v>
                </c:pt>
                <c:pt idx="7">
                  <c:v>-0.00633597</c:v>
                </c:pt>
                <c:pt idx="8">
                  <c:v>0.258323</c:v>
                </c:pt>
                <c:pt idx="9">
                  <c:v>0.0186019</c:v>
                </c:pt>
                <c:pt idx="10">
                  <c:v>0.091917</c:v>
                </c:pt>
                <c:pt idx="11">
                  <c:v>-0.00809526</c:v>
                </c:pt>
                <c:pt idx="12">
                  <c:v>0.0399568</c:v>
                </c:pt>
                <c:pt idx="13">
                  <c:v>0.120109</c:v>
                </c:pt>
                <c:pt idx="14">
                  <c:v>0.0859308</c:v>
                </c:pt>
                <c:pt idx="15">
                  <c:v>0.0201993</c:v>
                </c:pt>
                <c:pt idx="16">
                  <c:v>0.000863075</c:v>
                </c:pt>
                <c:pt idx="17">
                  <c:v>-0.00538635</c:v>
                </c:pt>
                <c:pt idx="18">
                  <c:v>0.0787663</c:v>
                </c:pt>
                <c:pt idx="19">
                  <c:v>0.00343847</c:v>
                </c:pt>
                <c:pt idx="20">
                  <c:v>0.0264382</c:v>
                </c:pt>
                <c:pt idx="21">
                  <c:v>0.014199</c:v>
                </c:pt>
                <c:pt idx="22">
                  <c:v>0.0167738</c:v>
                </c:pt>
                <c:pt idx="23">
                  <c:v>0.026771</c:v>
                </c:pt>
                <c:pt idx="24">
                  <c:v>-0.00088796</c:v>
                </c:pt>
                <c:pt idx="25">
                  <c:v>0.016</c:v>
                </c:pt>
                <c:pt idx="26">
                  <c:v>0.0248133</c:v>
                </c:pt>
                <c:pt idx="27">
                  <c:v>-0.0068174</c:v>
                </c:pt>
                <c:pt idx="28">
                  <c:v>0.00848961</c:v>
                </c:pt>
                <c:pt idx="29">
                  <c:v>-0.02263</c:v>
                </c:pt>
                <c:pt idx="30">
                  <c:v>0.000688791</c:v>
                </c:pt>
                <c:pt idx="31">
                  <c:v>0.0307386</c:v>
                </c:pt>
                <c:pt idx="32">
                  <c:v>-0.0622861</c:v>
                </c:pt>
                <c:pt idx="33">
                  <c:v>-0.0384314</c:v>
                </c:pt>
                <c:pt idx="34">
                  <c:v>-0.0185394</c:v>
                </c:pt>
                <c:pt idx="35">
                  <c:v>-0.0615973</c:v>
                </c:pt>
                <c:pt idx="36">
                  <c:v>-0.0100756</c:v>
                </c:pt>
                <c:pt idx="37">
                  <c:v>0.0591989</c:v>
                </c:pt>
                <c:pt idx="38">
                  <c:v>0.0320292</c:v>
                </c:pt>
                <c:pt idx="39">
                  <c:v>0.0601382</c:v>
                </c:pt>
                <c:pt idx="40">
                  <c:v>-0.175566</c:v>
                </c:pt>
                <c:pt idx="41">
                  <c:v>-0.0372029</c:v>
                </c:pt>
                <c:pt idx="42">
                  <c:v>-0.0135309</c:v>
                </c:pt>
                <c:pt idx="43">
                  <c:v>0.0278207</c:v>
                </c:pt>
                <c:pt idx="44">
                  <c:v>0.0385455</c:v>
                </c:pt>
                <c:pt idx="45">
                  <c:v>-0.00583529</c:v>
                </c:pt>
                <c:pt idx="46">
                  <c:v>0.0156777</c:v>
                </c:pt>
                <c:pt idx="47">
                  <c:v>-0.00508308</c:v>
                </c:pt>
                <c:pt idx="48">
                  <c:v>-0.0100412</c:v>
                </c:pt>
                <c:pt idx="49">
                  <c:v>0.194256</c:v>
                </c:pt>
                <c:pt idx="50">
                  <c:v>0.0691223</c:v>
                </c:pt>
                <c:pt idx="51">
                  <c:v>0.0675392</c:v>
                </c:pt>
                <c:pt idx="52">
                  <c:v>0.026</c:v>
                </c:pt>
                <c:pt idx="53">
                  <c:v>0.0481391</c:v>
                </c:pt>
                <c:pt idx="54">
                  <c:v>0.0850191</c:v>
                </c:pt>
                <c:pt idx="55">
                  <c:v>0.0674314</c:v>
                </c:pt>
                <c:pt idx="56">
                  <c:v>0.23024</c:v>
                </c:pt>
                <c:pt idx="57">
                  <c:v>0.0528669</c:v>
                </c:pt>
                <c:pt idx="58">
                  <c:v>-0.0975294</c:v>
                </c:pt>
                <c:pt idx="59">
                  <c:v>0.626719</c:v>
                </c:pt>
                <c:pt idx="60">
                  <c:v>-0.117708</c:v>
                </c:pt>
                <c:pt idx="61">
                  <c:v>-0.0445714</c:v>
                </c:pt>
                <c:pt idx="62">
                  <c:v>-0.0341038</c:v>
                </c:pt>
                <c:pt idx="63">
                  <c:v>-0.00642037</c:v>
                </c:pt>
                <c:pt idx="64">
                  <c:v>-0.00226471</c:v>
                </c:pt>
                <c:pt idx="65">
                  <c:v>-0.0306946</c:v>
                </c:pt>
                <c:pt idx="66">
                  <c:v>0.000709116</c:v>
                </c:pt>
                <c:pt idx="67">
                  <c:v>-0.00629473</c:v>
                </c:pt>
                <c:pt idx="68">
                  <c:v>-0.0158923</c:v>
                </c:pt>
                <c:pt idx="69">
                  <c:v>-0.0411739</c:v>
                </c:pt>
                <c:pt idx="70">
                  <c:v>0.00458717</c:v>
                </c:pt>
                <c:pt idx="71">
                  <c:v>-0.0108271</c:v>
                </c:pt>
                <c:pt idx="72">
                  <c:v>-0.0153623</c:v>
                </c:pt>
                <c:pt idx="73">
                  <c:v>-0.00464773</c:v>
                </c:pt>
                <c:pt idx="74">
                  <c:v>0.0103483</c:v>
                </c:pt>
                <c:pt idx="75">
                  <c:v>0.00836706</c:v>
                </c:pt>
                <c:pt idx="76">
                  <c:v>0.00370216</c:v>
                </c:pt>
                <c:pt idx="77">
                  <c:v>0.0201197</c:v>
                </c:pt>
                <c:pt idx="78">
                  <c:v>0.0167689</c:v>
                </c:pt>
                <c:pt idx="79">
                  <c:v>0.0320401</c:v>
                </c:pt>
                <c:pt idx="80">
                  <c:v>-0.281184</c:v>
                </c:pt>
                <c:pt idx="81">
                  <c:v>-0.214612</c:v>
                </c:pt>
                <c:pt idx="82">
                  <c:v>-0.179399</c:v>
                </c:pt>
                <c:pt idx="83">
                  <c:v>-0.124775</c:v>
                </c:pt>
                <c:pt idx="84">
                  <c:v>-0.128819</c:v>
                </c:pt>
                <c:pt idx="85">
                  <c:v>-0.105101</c:v>
                </c:pt>
                <c:pt idx="86">
                  <c:v>-0.0689041</c:v>
                </c:pt>
                <c:pt idx="87">
                  <c:v>-0.0156849</c:v>
                </c:pt>
                <c:pt idx="88">
                  <c:v>-0.00791585</c:v>
                </c:pt>
                <c:pt idx="89">
                  <c:v>-0.0295361</c:v>
                </c:pt>
                <c:pt idx="90">
                  <c:v>-0.115619</c:v>
                </c:pt>
                <c:pt idx="91">
                  <c:v>-0.0330908</c:v>
                </c:pt>
                <c:pt idx="92">
                  <c:v>-0.00170243</c:v>
                </c:pt>
                <c:pt idx="93">
                  <c:v>-0.0228879</c:v>
                </c:pt>
                <c:pt idx="94">
                  <c:v>-0.0898888</c:v>
                </c:pt>
                <c:pt idx="95">
                  <c:v>0.000684738</c:v>
                </c:pt>
                <c:pt idx="96">
                  <c:v>-0.0764399</c:v>
                </c:pt>
                <c:pt idx="97">
                  <c:v>-0.109076</c:v>
                </c:pt>
                <c:pt idx="98">
                  <c:v>-0.0514774</c:v>
                </c:pt>
                <c:pt idx="99">
                  <c:v>-0.00700951</c:v>
                </c:pt>
                <c:pt idx="100">
                  <c:v>-0.0257192</c:v>
                </c:pt>
                <c:pt idx="101">
                  <c:v>-0.01999</c:v>
                </c:pt>
                <c:pt idx="102">
                  <c:v>-0.0114069</c:v>
                </c:pt>
                <c:pt idx="103">
                  <c:v>0.0130725</c:v>
                </c:pt>
                <c:pt idx="104">
                  <c:v>-0.197108</c:v>
                </c:pt>
                <c:pt idx="105">
                  <c:v>-0.171396</c:v>
                </c:pt>
                <c:pt idx="106">
                  <c:v>-0.189097</c:v>
                </c:pt>
                <c:pt idx="107">
                  <c:v>-0.184942</c:v>
                </c:pt>
                <c:pt idx="108">
                  <c:v>-0.175109</c:v>
                </c:pt>
                <c:pt idx="109">
                  <c:v>-0.114385</c:v>
                </c:pt>
                <c:pt idx="110">
                  <c:v>-0.0288322</c:v>
                </c:pt>
                <c:pt idx="111">
                  <c:v>0.00449231</c:v>
                </c:pt>
                <c:pt idx="112">
                  <c:v>-0.0230654</c:v>
                </c:pt>
                <c:pt idx="113">
                  <c:v>-0.00379592</c:v>
                </c:pt>
                <c:pt idx="114">
                  <c:v>0.0266568</c:v>
                </c:pt>
                <c:pt idx="115">
                  <c:v>-0.00162995</c:v>
                </c:pt>
                <c:pt idx="116">
                  <c:v>-0.00346017</c:v>
                </c:pt>
                <c:pt idx="117">
                  <c:v>-0.0405686</c:v>
                </c:pt>
                <c:pt idx="118">
                  <c:v>-0.0240738</c:v>
                </c:pt>
                <c:pt idx="119">
                  <c:v>-0.0471749</c:v>
                </c:pt>
                <c:pt idx="120">
                  <c:v>-1.16064</c:v>
                </c:pt>
                <c:pt idx="121">
                  <c:v>-0.0858035</c:v>
                </c:pt>
                <c:pt idx="122">
                  <c:v>-0.032805</c:v>
                </c:pt>
                <c:pt idx="123">
                  <c:v>-0.122463</c:v>
                </c:pt>
                <c:pt idx="124">
                  <c:v>-0.0217462</c:v>
                </c:pt>
                <c:pt idx="125">
                  <c:v>-0.0123844</c:v>
                </c:pt>
                <c:pt idx="126">
                  <c:v>-0.00141001</c:v>
                </c:pt>
                <c:pt idx="127">
                  <c:v>0.00610781</c:v>
                </c:pt>
                <c:pt idx="128">
                  <c:v>-0.07092</c:v>
                </c:pt>
                <c:pt idx="129">
                  <c:v>0.0424073</c:v>
                </c:pt>
                <c:pt idx="130">
                  <c:v>0.0319142</c:v>
                </c:pt>
                <c:pt idx="131">
                  <c:v>0.0162642</c:v>
                </c:pt>
                <c:pt idx="132">
                  <c:v>0.0156087</c:v>
                </c:pt>
                <c:pt idx="133">
                  <c:v>0.0344293</c:v>
                </c:pt>
                <c:pt idx="134">
                  <c:v>0.0274506</c:v>
                </c:pt>
                <c:pt idx="135">
                  <c:v>0.0341956</c:v>
                </c:pt>
                <c:pt idx="136">
                  <c:v>0.0256042</c:v>
                </c:pt>
                <c:pt idx="137">
                  <c:v>0.00641331</c:v>
                </c:pt>
                <c:pt idx="138">
                  <c:v>0.0214456</c:v>
                </c:pt>
                <c:pt idx="139">
                  <c:v>0.00896883</c:v>
                </c:pt>
                <c:pt idx="140">
                  <c:v>-0.00910819</c:v>
                </c:pt>
                <c:pt idx="141">
                  <c:v>-0.363649</c:v>
                </c:pt>
                <c:pt idx="142">
                  <c:v>-0.0287025</c:v>
                </c:pt>
                <c:pt idx="143">
                  <c:v>-0.030293</c:v>
                </c:pt>
                <c:pt idx="144">
                  <c:v>-0.0521379</c:v>
                </c:pt>
                <c:pt idx="145">
                  <c:v>-0.0564237</c:v>
                </c:pt>
                <c:pt idx="146">
                  <c:v>-0.0573192</c:v>
                </c:pt>
                <c:pt idx="147">
                  <c:v>-0.0351224</c:v>
                </c:pt>
                <c:pt idx="148">
                  <c:v>0.00864983</c:v>
                </c:pt>
                <c:pt idx="149">
                  <c:v>0.39535</c:v>
                </c:pt>
                <c:pt idx="150">
                  <c:v>-0.0004835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59</c:f>
              <c:numCache>
                <c:formatCode>General</c:formatCode>
                <c:ptCount val="143"/>
                <c:pt idx="0">
                  <c:v>0.0643236</c:v>
                </c:pt>
                <c:pt idx="1">
                  <c:v>0.0578797</c:v>
                </c:pt>
                <c:pt idx="2">
                  <c:v>0.0596763</c:v>
                </c:pt>
                <c:pt idx="3">
                  <c:v>0.0534066</c:v>
                </c:pt>
                <c:pt idx="4">
                  <c:v>0.239187</c:v>
                </c:pt>
                <c:pt idx="5">
                  <c:v>3.94166</c:v>
                </c:pt>
                <c:pt idx="6">
                  <c:v>5.0856</c:v>
                </c:pt>
                <c:pt idx="7">
                  <c:v>5.38092</c:v>
                </c:pt>
                <c:pt idx="8">
                  <c:v>2.8159</c:v>
                </c:pt>
                <c:pt idx="9">
                  <c:v>2.89196</c:v>
                </c:pt>
                <c:pt idx="10">
                  <c:v>4.56411</c:v>
                </c:pt>
                <c:pt idx="11">
                  <c:v>4.56293</c:v>
                </c:pt>
                <c:pt idx="12">
                  <c:v>5.4602</c:v>
                </c:pt>
                <c:pt idx="13">
                  <c:v>5.60086</c:v>
                </c:pt>
                <c:pt idx="14">
                  <c:v>5.79361</c:v>
                </c:pt>
                <c:pt idx="15">
                  <c:v>6.42577</c:v>
                </c:pt>
                <c:pt idx="16">
                  <c:v>6.80844</c:v>
                </c:pt>
                <c:pt idx="17">
                  <c:v>6.80844</c:v>
                </c:pt>
                <c:pt idx="18">
                  <c:v>0.545199</c:v>
                </c:pt>
                <c:pt idx="19">
                  <c:v>0.465774</c:v>
                </c:pt>
                <c:pt idx="20">
                  <c:v>0.465771</c:v>
                </c:pt>
                <c:pt idx="21">
                  <c:v>0.287112</c:v>
                </c:pt>
                <c:pt idx="22">
                  <c:v>0.22</c:v>
                </c:pt>
                <c:pt idx="23">
                  <c:v>0.384813</c:v>
                </c:pt>
                <c:pt idx="24">
                  <c:v>0.990183</c:v>
                </c:pt>
                <c:pt idx="25">
                  <c:v>1.35849</c:v>
                </c:pt>
                <c:pt idx="26">
                  <c:v>2.17637</c:v>
                </c:pt>
                <c:pt idx="27">
                  <c:v>2.11669</c:v>
                </c:pt>
                <c:pt idx="28">
                  <c:v>2.42374</c:v>
                </c:pt>
                <c:pt idx="29">
                  <c:v>2.11271</c:v>
                </c:pt>
                <c:pt idx="30">
                  <c:v>3.57757</c:v>
                </c:pt>
                <c:pt idx="31">
                  <c:v>3.72146</c:v>
                </c:pt>
                <c:pt idx="32">
                  <c:v>4.8684</c:v>
                </c:pt>
                <c:pt idx="33">
                  <c:v>6.72592</c:v>
                </c:pt>
                <c:pt idx="34">
                  <c:v>6.5122</c:v>
                </c:pt>
                <c:pt idx="35">
                  <c:v>6.65603</c:v>
                </c:pt>
                <c:pt idx="36">
                  <c:v>6.73414</c:v>
                </c:pt>
                <c:pt idx="37">
                  <c:v>0.218469</c:v>
                </c:pt>
                <c:pt idx="38">
                  <c:v>0.266821</c:v>
                </c:pt>
                <c:pt idx="39">
                  <c:v>0.548545</c:v>
                </c:pt>
                <c:pt idx="40">
                  <c:v>1.39816</c:v>
                </c:pt>
                <c:pt idx="41">
                  <c:v>2.32768</c:v>
                </c:pt>
                <c:pt idx="42">
                  <c:v>3.01992</c:v>
                </c:pt>
                <c:pt idx="43">
                  <c:v>3.75796</c:v>
                </c:pt>
                <c:pt idx="44">
                  <c:v>4.23312</c:v>
                </c:pt>
                <c:pt idx="45">
                  <c:v>5.13154</c:v>
                </c:pt>
                <c:pt idx="46">
                  <c:v>6.257</c:v>
                </c:pt>
                <c:pt idx="47">
                  <c:v>6.77214</c:v>
                </c:pt>
                <c:pt idx="48">
                  <c:v>6.82502</c:v>
                </c:pt>
                <c:pt idx="49">
                  <c:v>6.82443</c:v>
                </c:pt>
                <c:pt idx="50">
                  <c:v>6.81987</c:v>
                </c:pt>
                <c:pt idx="51">
                  <c:v>0.33258</c:v>
                </c:pt>
                <c:pt idx="52">
                  <c:v>0.223735</c:v>
                </c:pt>
                <c:pt idx="53">
                  <c:v>0.288305</c:v>
                </c:pt>
                <c:pt idx="54">
                  <c:v>0.543709</c:v>
                </c:pt>
                <c:pt idx="55">
                  <c:v>1.61971</c:v>
                </c:pt>
                <c:pt idx="56">
                  <c:v>2.72411</c:v>
                </c:pt>
                <c:pt idx="57">
                  <c:v>3.23283</c:v>
                </c:pt>
                <c:pt idx="58">
                  <c:v>3.84859</c:v>
                </c:pt>
                <c:pt idx="59">
                  <c:v>4.19617</c:v>
                </c:pt>
                <c:pt idx="60">
                  <c:v>4.98564</c:v>
                </c:pt>
                <c:pt idx="61">
                  <c:v>5.76635</c:v>
                </c:pt>
                <c:pt idx="62">
                  <c:v>6.13635</c:v>
                </c:pt>
                <c:pt idx="63">
                  <c:v>6.71537</c:v>
                </c:pt>
                <c:pt idx="64">
                  <c:v>6.7717</c:v>
                </c:pt>
                <c:pt idx="65">
                  <c:v>6.76512</c:v>
                </c:pt>
                <c:pt idx="66">
                  <c:v>6.77377</c:v>
                </c:pt>
                <c:pt idx="67">
                  <c:v>6.79304</c:v>
                </c:pt>
                <c:pt idx="68">
                  <c:v>0.289315</c:v>
                </c:pt>
                <c:pt idx="69">
                  <c:v>0.246084</c:v>
                </c:pt>
                <c:pt idx="70">
                  <c:v>0.287464</c:v>
                </c:pt>
                <c:pt idx="71">
                  <c:v>1.17491</c:v>
                </c:pt>
                <c:pt idx="72">
                  <c:v>1.9833</c:v>
                </c:pt>
                <c:pt idx="73">
                  <c:v>2.57211</c:v>
                </c:pt>
                <c:pt idx="74">
                  <c:v>3.73011</c:v>
                </c:pt>
                <c:pt idx="75">
                  <c:v>4.37768</c:v>
                </c:pt>
                <c:pt idx="76">
                  <c:v>4.86256</c:v>
                </c:pt>
                <c:pt idx="77">
                  <c:v>5.84092</c:v>
                </c:pt>
                <c:pt idx="78">
                  <c:v>6.51752</c:v>
                </c:pt>
                <c:pt idx="79">
                  <c:v>6.87899</c:v>
                </c:pt>
                <c:pt idx="80">
                  <c:v>6.87628</c:v>
                </c:pt>
                <c:pt idx="81">
                  <c:v>6.89601</c:v>
                </c:pt>
                <c:pt idx="82">
                  <c:v>6.89459</c:v>
                </c:pt>
                <c:pt idx="83">
                  <c:v>6.90607</c:v>
                </c:pt>
                <c:pt idx="84">
                  <c:v>0.326492</c:v>
                </c:pt>
                <c:pt idx="85">
                  <c:v>0.249935</c:v>
                </c:pt>
                <c:pt idx="86">
                  <c:v>0.306204</c:v>
                </c:pt>
                <c:pt idx="87">
                  <c:v>0.501657</c:v>
                </c:pt>
                <c:pt idx="88">
                  <c:v>1.02637</c:v>
                </c:pt>
                <c:pt idx="89">
                  <c:v>1.63754</c:v>
                </c:pt>
                <c:pt idx="90">
                  <c:v>2.42843</c:v>
                </c:pt>
                <c:pt idx="91">
                  <c:v>3.39393</c:v>
                </c:pt>
                <c:pt idx="92">
                  <c:v>4.16482</c:v>
                </c:pt>
                <c:pt idx="93">
                  <c:v>6.1472</c:v>
                </c:pt>
                <c:pt idx="94">
                  <c:v>6.8812</c:v>
                </c:pt>
                <c:pt idx="95">
                  <c:v>6.93554</c:v>
                </c:pt>
                <c:pt idx="96">
                  <c:v>6.92825</c:v>
                </c:pt>
                <c:pt idx="97">
                  <c:v>6.94962</c:v>
                </c:pt>
                <c:pt idx="98">
                  <c:v>6.95259</c:v>
                </c:pt>
                <c:pt idx="99">
                  <c:v>6.95311</c:v>
                </c:pt>
                <c:pt idx="100">
                  <c:v>3.27508</c:v>
                </c:pt>
                <c:pt idx="101">
                  <c:v>3.19241</c:v>
                </c:pt>
                <c:pt idx="102">
                  <c:v>2.92891</c:v>
                </c:pt>
                <c:pt idx="103">
                  <c:v>2.49926</c:v>
                </c:pt>
                <c:pt idx="104">
                  <c:v>1.94461</c:v>
                </c:pt>
                <c:pt idx="105">
                  <c:v>1.30143</c:v>
                </c:pt>
                <c:pt idx="106">
                  <c:v>0.603451</c:v>
                </c:pt>
                <c:pt idx="107">
                  <c:v>0.385196</c:v>
                </c:pt>
                <c:pt idx="108">
                  <c:v>0.375604</c:v>
                </c:pt>
                <c:pt idx="109">
                  <c:v>0.424413</c:v>
                </c:pt>
                <c:pt idx="110">
                  <c:v>0.516446</c:v>
                </c:pt>
                <c:pt idx="111">
                  <c:v>1.01297</c:v>
                </c:pt>
                <c:pt idx="112">
                  <c:v>1.78689</c:v>
                </c:pt>
                <c:pt idx="113">
                  <c:v>3.1373</c:v>
                </c:pt>
                <c:pt idx="114">
                  <c:v>3.67571</c:v>
                </c:pt>
                <c:pt idx="115">
                  <c:v>4.47786</c:v>
                </c:pt>
                <c:pt idx="116">
                  <c:v>5.89158</c:v>
                </c:pt>
                <c:pt idx="117">
                  <c:v>6.79868</c:v>
                </c:pt>
                <c:pt idx="118">
                  <c:v>6.94588</c:v>
                </c:pt>
                <c:pt idx="119">
                  <c:v>6.95865</c:v>
                </c:pt>
                <c:pt idx="120">
                  <c:v>6.98152</c:v>
                </c:pt>
              </c:numCache>
            </c:numRef>
          </c:xVal>
          <c:yVal>
            <c:numRef>
              <c:f>'(DOX_CTD - DOX_BOT) (2)'!$K$17:$K$159</c:f>
              <c:numCache>
                <c:formatCode>General</c:formatCode>
                <c:ptCount val="143"/>
                <c:pt idx="0">
                  <c:v>0.0363236</c:v>
                </c:pt>
                <c:pt idx="1">
                  <c:v>0.0278797</c:v>
                </c:pt>
                <c:pt idx="2">
                  <c:v>0.0436763</c:v>
                </c:pt>
                <c:pt idx="3">
                  <c:v>0.00640664</c:v>
                </c:pt>
                <c:pt idx="4">
                  <c:v>-0.0528133</c:v>
                </c:pt>
                <c:pt idx="5">
                  <c:v>-0.00633597</c:v>
                </c:pt>
                <c:pt idx="6">
                  <c:v>0.0186019</c:v>
                </c:pt>
                <c:pt idx="7">
                  <c:v>0.091917</c:v>
                </c:pt>
                <c:pt idx="8">
                  <c:v>-0.00809526</c:v>
                </c:pt>
                <c:pt idx="9">
                  <c:v>0.0399568</c:v>
                </c:pt>
                <c:pt idx="10">
                  <c:v>0.120109</c:v>
                </c:pt>
                <c:pt idx="11">
                  <c:v>0.0859308</c:v>
                </c:pt>
                <c:pt idx="12">
                  <c:v>0.0201993</c:v>
                </c:pt>
                <c:pt idx="13">
                  <c:v>0.000863075</c:v>
                </c:pt>
                <c:pt idx="14">
                  <c:v>-0.00538635</c:v>
                </c:pt>
                <c:pt idx="15">
                  <c:v>0.0787663</c:v>
                </c:pt>
                <c:pt idx="16">
                  <c:v>0.00343847</c:v>
                </c:pt>
                <c:pt idx="17">
                  <c:v>0.0264382</c:v>
                </c:pt>
                <c:pt idx="18">
                  <c:v>0.014199</c:v>
                </c:pt>
                <c:pt idx="19">
                  <c:v>0.0167738</c:v>
                </c:pt>
                <c:pt idx="20">
                  <c:v>0.026771</c:v>
                </c:pt>
                <c:pt idx="21">
                  <c:v>-0.00088796</c:v>
                </c:pt>
                <c:pt idx="22">
                  <c:v>0.016</c:v>
                </c:pt>
                <c:pt idx="23">
                  <c:v>0.0248133</c:v>
                </c:pt>
                <c:pt idx="24">
                  <c:v>-0.0068174</c:v>
                </c:pt>
                <c:pt idx="25">
                  <c:v>0.00848961</c:v>
                </c:pt>
                <c:pt idx="26">
                  <c:v>-0.02263</c:v>
                </c:pt>
                <c:pt idx="27">
                  <c:v>0.000688791</c:v>
                </c:pt>
                <c:pt idx="28">
                  <c:v>0.0307386</c:v>
                </c:pt>
                <c:pt idx="29">
                  <c:v>-0.0622861</c:v>
                </c:pt>
                <c:pt idx="30">
                  <c:v>-0.0384314</c:v>
                </c:pt>
                <c:pt idx="31">
                  <c:v>-0.0185394</c:v>
                </c:pt>
                <c:pt idx="32">
                  <c:v>-0.0615973</c:v>
                </c:pt>
                <c:pt idx="33">
                  <c:v>-0.0100756</c:v>
                </c:pt>
                <c:pt idx="34">
                  <c:v>0.0591989</c:v>
                </c:pt>
                <c:pt idx="35">
                  <c:v>0.0320292</c:v>
                </c:pt>
                <c:pt idx="36">
                  <c:v>0.0601382</c:v>
                </c:pt>
                <c:pt idx="37">
                  <c:v>-0.0135309</c:v>
                </c:pt>
                <c:pt idx="38">
                  <c:v>0.0278207</c:v>
                </c:pt>
                <c:pt idx="39">
                  <c:v>0.0385455</c:v>
                </c:pt>
                <c:pt idx="40">
                  <c:v>-0.00583529</c:v>
                </c:pt>
                <c:pt idx="41">
                  <c:v>0.0156777</c:v>
                </c:pt>
                <c:pt idx="42">
                  <c:v>-0.00508308</c:v>
                </c:pt>
                <c:pt idx="43">
                  <c:v>-0.0100412</c:v>
                </c:pt>
                <c:pt idx="44">
                  <c:v>0.0691223</c:v>
                </c:pt>
                <c:pt idx="45">
                  <c:v>0.0675392</c:v>
                </c:pt>
                <c:pt idx="46">
                  <c:v>0.026</c:v>
                </c:pt>
                <c:pt idx="47">
                  <c:v>0.0481391</c:v>
                </c:pt>
                <c:pt idx="48">
                  <c:v>0.0850191</c:v>
                </c:pt>
                <c:pt idx="49">
                  <c:v>0.0674314</c:v>
                </c:pt>
                <c:pt idx="50">
                  <c:v>0.0528669</c:v>
                </c:pt>
                <c:pt idx="51">
                  <c:v>-0.00642037</c:v>
                </c:pt>
                <c:pt idx="52">
                  <c:v>-0.00226471</c:v>
                </c:pt>
                <c:pt idx="53">
                  <c:v>-0.0306946</c:v>
                </c:pt>
                <c:pt idx="54">
                  <c:v>0.000709116</c:v>
                </c:pt>
                <c:pt idx="55">
                  <c:v>-0.00629473</c:v>
                </c:pt>
                <c:pt idx="56">
                  <c:v>-0.0158923</c:v>
                </c:pt>
                <c:pt idx="57">
                  <c:v>-0.0411739</c:v>
                </c:pt>
                <c:pt idx="58">
                  <c:v>0.00458717</c:v>
                </c:pt>
                <c:pt idx="59">
                  <c:v>-0.0108271</c:v>
                </c:pt>
                <c:pt idx="60">
                  <c:v>-0.0153623</c:v>
                </c:pt>
                <c:pt idx="61">
                  <c:v>-0.00464773</c:v>
                </c:pt>
                <c:pt idx="62">
                  <c:v>0.0103483</c:v>
                </c:pt>
                <c:pt idx="63">
                  <c:v>0.00836706</c:v>
                </c:pt>
                <c:pt idx="64">
                  <c:v>0.00370216</c:v>
                </c:pt>
                <c:pt idx="65">
                  <c:v>0.0201197</c:v>
                </c:pt>
                <c:pt idx="66">
                  <c:v>0.0167689</c:v>
                </c:pt>
                <c:pt idx="67">
                  <c:v>0.0320401</c:v>
                </c:pt>
                <c:pt idx="68">
                  <c:v>-0.0156849</c:v>
                </c:pt>
                <c:pt idx="69">
                  <c:v>-0.00791585</c:v>
                </c:pt>
                <c:pt idx="70">
                  <c:v>-0.0295361</c:v>
                </c:pt>
                <c:pt idx="71">
                  <c:v>-0.0330908</c:v>
                </c:pt>
                <c:pt idx="72">
                  <c:v>-0.00170243</c:v>
                </c:pt>
                <c:pt idx="73">
                  <c:v>-0.0228879</c:v>
                </c:pt>
                <c:pt idx="74">
                  <c:v>-0.0898888</c:v>
                </c:pt>
                <c:pt idx="75">
                  <c:v>0.000684738</c:v>
                </c:pt>
                <c:pt idx="76">
                  <c:v>-0.0764399</c:v>
                </c:pt>
                <c:pt idx="77">
                  <c:v>-0.109076</c:v>
                </c:pt>
                <c:pt idx="78">
                  <c:v>-0.0514774</c:v>
                </c:pt>
                <c:pt idx="79">
                  <c:v>-0.00700951</c:v>
                </c:pt>
                <c:pt idx="80">
                  <c:v>-0.0257192</c:v>
                </c:pt>
                <c:pt idx="81">
                  <c:v>-0.01999</c:v>
                </c:pt>
                <c:pt idx="82">
                  <c:v>-0.0114069</c:v>
                </c:pt>
                <c:pt idx="83">
                  <c:v>0.0130725</c:v>
                </c:pt>
                <c:pt idx="84">
                  <c:v>0.00449231</c:v>
                </c:pt>
                <c:pt idx="85">
                  <c:v>-0.0230654</c:v>
                </c:pt>
                <c:pt idx="86">
                  <c:v>-0.00379592</c:v>
                </c:pt>
                <c:pt idx="87">
                  <c:v>0.0266568</c:v>
                </c:pt>
                <c:pt idx="88">
                  <c:v>-0.00162995</c:v>
                </c:pt>
                <c:pt idx="89">
                  <c:v>-0.00346017</c:v>
                </c:pt>
                <c:pt idx="90">
                  <c:v>-0.0405686</c:v>
                </c:pt>
                <c:pt idx="91">
                  <c:v>-0.0240738</c:v>
                </c:pt>
                <c:pt idx="92">
                  <c:v>-0.0471749</c:v>
                </c:pt>
                <c:pt idx="93">
                  <c:v>-0.0858035</c:v>
                </c:pt>
                <c:pt idx="94">
                  <c:v>-0.032805</c:v>
                </c:pt>
                <c:pt idx="95">
                  <c:v>-0.122463</c:v>
                </c:pt>
                <c:pt idx="96">
                  <c:v>-0.0217462</c:v>
                </c:pt>
                <c:pt idx="97">
                  <c:v>-0.0123844</c:v>
                </c:pt>
                <c:pt idx="98">
                  <c:v>-0.00141001</c:v>
                </c:pt>
                <c:pt idx="99">
                  <c:v>0.00610781</c:v>
                </c:pt>
                <c:pt idx="100">
                  <c:v>-0.07092</c:v>
                </c:pt>
                <c:pt idx="101">
                  <c:v>0.0424073</c:v>
                </c:pt>
                <c:pt idx="102">
                  <c:v>0.0319142</c:v>
                </c:pt>
                <c:pt idx="103">
                  <c:v>0.0162642</c:v>
                </c:pt>
                <c:pt idx="104">
                  <c:v>0.0156087</c:v>
                </c:pt>
                <c:pt idx="105">
                  <c:v>0.0344293</c:v>
                </c:pt>
                <c:pt idx="106">
                  <c:v>0.0274506</c:v>
                </c:pt>
                <c:pt idx="107">
                  <c:v>0.0341956</c:v>
                </c:pt>
                <c:pt idx="108">
                  <c:v>0.0256042</c:v>
                </c:pt>
                <c:pt idx="109">
                  <c:v>0.00641331</c:v>
                </c:pt>
                <c:pt idx="110">
                  <c:v>0.0214456</c:v>
                </c:pt>
                <c:pt idx="111">
                  <c:v>0.00896883</c:v>
                </c:pt>
                <c:pt idx="112">
                  <c:v>-0.00910819</c:v>
                </c:pt>
                <c:pt idx="113">
                  <c:v>-0.0287025</c:v>
                </c:pt>
                <c:pt idx="114">
                  <c:v>-0.030293</c:v>
                </c:pt>
                <c:pt idx="115">
                  <c:v>-0.0521379</c:v>
                </c:pt>
                <c:pt idx="116">
                  <c:v>-0.0564237</c:v>
                </c:pt>
                <c:pt idx="117">
                  <c:v>-0.0573192</c:v>
                </c:pt>
                <c:pt idx="118">
                  <c:v>-0.0351224</c:v>
                </c:pt>
                <c:pt idx="119">
                  <c:v>0.00864983</c:v>
                </c:pt>
                <c:pt idx="120">
                  <c:v>-0.0004835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0534066</c:v>
                </c:pt>
                <c:pt idx="1">
                  <c:v>6.98152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0181221016370877</c:v>
                </c:pt>
                <c:pt idx="1">
                  <c:v>-0.000364804305886029</c:v>
                </c:pt>
              </c:numCache>
            </c:numRef>
          </c:yVal>
          <c:smooth val="0"/>
        </c:ser>
        <c:axId val="34516775"/>
        <c:axId val="99802959"/>
      </c:scatterChart>
      <c:valAx>
        <c:axId val="34516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2959"/>
        <c:crossesAt val="0"/>
        <c:crossBetween val="midCat"/>
      </c:valAx>
      <c:valAx>
        <c:axId val="998029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67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<Relationship Id="rId5" Type="http://schemas.openxmlformats.org/officeDocument/2006/relationships/ctrlProp" Target="../ctrlProps/ctrlProps164.xml"/><Relationship Id="rId6" Type="http://schemas.openxmlformats.org/officeDocument/2006/relationships/ctrlProp" Target="../ctrlProps/ctrlProps165.xml"/><Relationship Id="rId7" Type="http://schemas.openxmlformats.org/officeDocument/2006/relationships/ctrlProp" Target="../ctrlProps/ctrlProps166.xml"/><Relationship Id="rId8" Type="http://schemas.openxmlformats.org/officeDocument/2006/relationships/ctrlProp" Target="../ctrlProps/ctrlProps167.xml"/><Relationship Id="rId9" Type="http://schemas.openxmlformats.org/officeDocument/2006/relationships/ctrlProp" Target="../ctrlProps/ctrlProps168.xml"/><Relationship Id="rId10" Type="http://schemas.openxmlformats.org/officeDocument/2006/relationships/ctrlProp" Target="../ctrlProps/ctrlProps169.xml"/><Relationship Id="rId11" Type="http://schemas.openxmlformats.org/officeDocument/2006/relationships/ctrlProp" Target="../ctrlProps/ctrlProps170.xml"/><Relationship Id="rId12" Type="http://schemas.openxmlformats.org/officeDocument/2006/relationships/ctrlProp" Target="../ctrlProps/ctrlProps171.xml"/><Relationship Id="rId13" Type="http://schemas.openxmlformats.org/officeDocument/2006/relationships/ctrlProp" Target="../ctrlProps/ctrlProps172.xml"/><Relationship Id="rId14" Type="http://schemas.openxmlformats.org/officeDocument/2006/relationships/ctrlProp" Target="../ctrlProps/ctrlProps173.xml"/><Relationship Id="rId15" Type="http://schemas.openxmlformats.org/officeDocument/2006/relationships/ctrlProp" Target="../ctrlProps/ctrlProps174.xml"/><Relationship Id="rId16" Type="http://schemas.openxmlformats.org/officeDocument/2006/relationships/ctrlProp" Target="../ctrlProps/ctrlProps175.xml"/><Relationship Id="rId17" Type="http://schemas.openxmlformats.org/officeDocument/2006/relationships/ctrlProp" Target="../ctrlProps/ctrlProps176.xml"/><Relationship Id="rId18" Type="http://schemas.openxmlformats.org/officeDocument/2006/relationships/ctrlProp" Target="../ctrlProps/ctrlProps177.xml"/><Relationship Id="rId19" Type="http://schemas.openxmlformats.org/officeDocument/2006/relationships/ctrlProp" Target="../ctrlProps/ctrlProps178.xml"/><Relationship Id="rId20" Type="http://schemas.openxmlformats.org/officeDocument/2006/relationships/ctrlProp" Target="../ctrlProps/ctrlProps179.xml"/><Relationship Id="rId21" Type="http://schemas.openxmlformats.org/officeDocument/2006/relationships/ctrlProp" Target="../ctrlProps/ctrlProps180.xml"/><Relationship Id="rId22" Type="http://schemas.openxmlformats.org/officeDocument/2006/relationships/ctrlProp" Target="../ctrlProps/ctrlProps181.xml"/><Relationship Id="rId23" Type="http://schemas.openxmlformats.org/officeDocument/2006/relationships/ctrlProp" Target="../ctrlProps/ctrlProps182.xml"/><Relationship Id="rId24" Type="http://schemas.openxmlformats.org/officeDocument/2006/relationships/ctrlProp" Target="../ctrlProps/ctrlProps183.xml"/><Relationship Id="rId25" Type="http://schemas.openxmlformats.org/officeDocument/2006/relationships/ctrlProp" Target="../ctrlProps/ctrlProps184.xml"/><Relationship Id="rId26" Type="http://schemas.openxmlformats.org/officeDocument/2006/relationships/ctrlProp" Target="../ctrlProps/ctrlProps185.xml"/><Relationship Id="rId27" Type="http://schemas.openxmlformats.org/officeDocument/2006/relationships/ctrlProp" Target="../ctrlProps/ctrlProps186.xml"/><Relationship Id="rId28" Type="http://schemas.openxmlformats.org/officeDocument/2006/relationships/ctrlProp" Target="../ctrlProps/ctrlProps187.xml"/><Relationship Id="rId29" Type="http://schemas.openxmlformats.org/officeDocument/2006/relationships/ctrlProp" Target="../ctrlProps/ctrlProps188.xml"/><Relationship Id="rId30" Type="http://schemas.openxmlformats.org/officeDocument/2006/relationships/ctrlProp" Target="../ctrlProps/ctrlProps189.xml"/><Relationship Id="rId31" Type="http://schemas.openxmlformats.org/officeDocument/2006/relationships/ctrlProp" Target="../ctrlProps/ctrlProps190.xml"/><Relationship Id="rId32" Type="http://schemas.openxmlformats.org/officeDocument/2006/relationships/ctrlProp" Target="../ctrlProps/ctrlProps191.xml"/><Relationship Id="rId33" Type="http://schemas.openxmlformats.org/officeDocument/2006/relationships/ctrlProp" Target="../ctrlProps/ctrlProps192.xml"/><Relationship Id="rId34" Type="http://schemas.openxmlformats.org/officeDocument/2006/relationships/ctrlProp" Target="../ctrlProps/ctrlProps193.xml"/><Relationship Id="rId35" Type="http://schemas.openxmlformats.org/officeDocument/2006/relationships/ctrlProp" Target="../ctrlProps/ctrlProps194.xml"/><Relationship Id="rId36" Type="http://schemas.openxmlformats.org/officeDocument/2006/relationships/ctrlProp" Target="../ctrlProps/ctrlProps195.xml"/><Relationship Id="rId37" Type="http://schemas.openxmlformats.org/officeDocument/2006/relationships/ctrlProp" Target="../ctrlProps/ctrlProps196.xml"/><Relationship Id="rId38" Type="http://schemas.openxmlformats.org/officeDocument/2006/relationships/ctrlProp" Target="../ctrlProps/ctrlProps197.xml"/><Relationship Id="rId39" Type="http://schemas.openxmlformats.org/officeDocument/2006/relationships/ctrlProp" Target="../ctrlProps/ctrlProps198.xml"/><Relationship Id="rId40" Type="http://schemas.openxmlformats.org/officeDocument/2006/relationships/ctrlProp" Target="../ctrlProps/ctrlProps199.xml"/><Relationship Id="rId41" Type="http://schemas.openxmlformats.org/officeDocument/2006/relationships/ctrlProp" Target="../ctrlProps/ctrlProps200.xml"/><Relationship Id="rId42" Type="http://schemas.openxmlformats.org/officeDocument/2006/relationships/ctrlProp" Target="../ctrlProps/ctrlProps201.xml"/><Relationship Id="rId43" Type="http://schemas.openxmlformats.org/officeDocument/2006/relationships/ctrlProp" Target="../ctrlProps/ctrlProps202.xml"/><Relationship Id="rId44" Type="http://schemas.openxmlformats.org/officeDocument/2006/relationships/ctrlProp" Target="../ctrlProps/ctrlProps203.xml"/><Relationship Id="rId45" Type="http://schemas.openxmlformats.org/officeDocument/2006/relationships/ctrlProp" Target="../ctrlProps/ctrlProps204.xml"/><Relationship Id="rId46" Type="http://schemas.openxmlformats.org/officeDocument/2006/relationships/ctrlProp" Target="../ctrlProps/ctrlProps205.xml"/><Relationship Id="rId47" Type="http://schemas.openxmlformats.org/officeDocument/2006/relationships/ctrlProp" Target="../ctrlProps/ctrlProps206.xml"/><Relationship Id="rId48" Type="http://schemas.openxmlformats.org/officeDocument/2006/relationships/ctrlProp" Target="../ctrlProps/ctrlProps207.xml"/><Relationship Id="rId49" Type="http://schemas.openxmlformats.org/officeDocument/2006/relationships/ctrlProp" Target="../ctrlProps/ctrlProps208.xml"/><Relationship Id="rId50" Type="http://schemas.openxmlformats.org/officeDocument/2006/relationships/ctrlProp" Target="../ctrlProps/ctrlProps209.xml"/><Relationship Id="rId51" Type="http://schemas.openxmlformats.org/officeDocument/2006/relationships/ctrlProp" Target="../ctrlProps/ctrlProps210.xml"/><Relationship Id="rId52" Type="http://schemas.openxmlformats.org/officeDocument/2006/relationships/ctrlProp" Target="../ctrlProps/ctrlProps211.xml"/><Relationship Id="rId53" Type="http://schemas.openxmlformats.org/officeDocument/2006/relationships/ctrlProp" Target="../ctrlProps/ctrlProps212.xml"/><Relationship Id="rId54" Type="http://schemas.openxmlformats.org/officeDocument/2006/relationships/ctrlProp" Target="../ctrlProps/ctrlProps213.xml"/><Relationship Id="rId55" Type="http://schemas.openxmlformats.org/officeDocument/2006/relationships/ctrlProp" Target="../ctrlProps/ctrlProps214.xml"/><Relationship Id="rId56" Type="http://schemas.openxmlformats.org/officeDocument/2006/relationships/ctrlProp" Target="../ctrlProps/ctrlProps215.xml"/><Relationship Id="rId57" Type="http://schemas.openxmlformats.org/officeDocument/2006/relationships/ctrlProp" Target="../ctrlProps/ctrlProps216.xml"/><Relationship Id="rId58" Type="http://schemas.openxmlformats.org/officeDocument/2006/relationships/ctrlProp" Target="../ctrlProps/ctrlProps217.xml"/><Relationship Id="rId59" Type="http://schemas.openxmlformats.org/officeDocument/2006/relationships/ctrlProp" Target="../ctrlProps/ctrlProps218.xml"/><Relationship Id="rId60" Type="http://schemas.openxmlformats.org/officeDocument/2006/relationships/ctrlProp" Target="../ctrlProps/ctrlProps219.xml"/><Relationship Id="rId61" Type="http://schemas.openxmlformats.org/officeDocument/2006/relationships/ctrlProp" Target="../ctrlProps/ctrlProps220.xml"/><Relationship Id="rId62" Type="http://schemas.openxmlformats.org/officeDocument/2006/relationships/ctrlProp" Target="../ctrlProps/ctrlProps221.xml"/><Relationship Id="rId63" Type="http://schemas.openxmlformats.org/officeDocument/2006/relationships/ctrlProp" Target="../ctrlProps/ctrlProps222.xml"/><Relationship Id="rId64" Type="http://schemas.openxmlformats.org/officeDocument/2006/relationships/ctrlProp" Target="../ctrlProps/ctrlProps223.xml"/><Relationship Id="rId65" Type="http://schemas.openxmlformats.org/officeDocument/2006/relationships/ctrlProp" Target="../ctrlProps/ctrlProps224.xml"/><Relationship Id="rId66" Type="http://schemas.openxmlformats.org/officeDocument/2006/relationships/ctrlProp" Target="../ctrlProps/ctrlProps225.xml"/><Relationship Id="rId67" Type="http://schemas.openxmlformats.org/officeDocument/2006/relationships/ctrlProp" Target="../ctrlProps/ctrlProps226.xml"/><Relationship Id="rId68" Type="http://schemas.openxmlformats.org/officeDocument/2006/relationships/ctrlProp" Target="../ctrlProps/ctrlProps227.xml"/><Relationship Id="rId69" Type="http://schemas.openxmlformats.org/officeDocument/2006/relationships/ctrlProp" Target="../ctrlProps/ctrlProps228.xml"/><Relationship Id="rId70" Type="http://schemas.openxmlformats.org/officeDocument/2006/relationships/ctrlProp" Target="../ctrlProps/ctrlProps229.xml"/><Relationship Id="rId71" Type="http://schemas.openxmlformats.org/officeDocument/2006/relationships/ctrlProp" Target="../ctrlProps/ctrlProps230.xml"/><Relationship Id="rId72" Type="http://schemas.openxmlformats.org/officeDocument/2006/relationships/ctrlProp" Target="../ctrlProps/ctrlProps231.xml"/><Relationship Id="rId73" Type="http://schemas.openxmlformats.org/officeDocument/2006/relationships/ctrlProp" Target="../ctrlProps/ctrlProps232.xml"/><Relationship Id="rId74" Type="http://schemas.openxmlformats.org/officeDocument/2006/relationships/ctrlProp" Target="../ctrlProps/ctrlProps233.xml"/><Relationship Id="rId75" Type="http://schemas.openxmlformats.org/officeDocument/2006/relationships/ctrlProp" Target="../ctrlProps/ctrlProps234.xml"/><Relationship Id="rId76" Type="http://schemas.openxmlformats.org/officeDocument/2006/relationships/ctrlProp" Target="../ctrlProps/ctrlProps235.xml"/><Relationship Id="rId77" Type="http://schemas.openxmlformats.org/officeDocument/2006/relationships/ctrlProp" Target="../ctrlProps/ctrlProps236.xml"/><Relationship Id="rId78" Type="http://schemas.openxmlformats.org/officeDocument/2006/relationships/ctrlProp" Target="../ctrlProps/ctrlProps237.xml"/><Relationship Id="rId79" Type="http://schemas.openxmlformats.org/officeDocument/2006/relationships/ctrlProp" Target="../ctrlProps/ctrlProps238.xml"/><Relationship Id="rId80" Type="http://schemas.openxmlformats.org/officeDocument/2006/relationships/ctrlProp" Target="../ctrlProps/ctrlProps239.xml"/><Relationship Id="rId81" Type="http://schemas.openxmlformats.org/officeDocument/2006/relationships/ctrlProp" Target="../ctrlProps/ctrlProps240.xml"/><Relationship Id="rId82" Type="http://schemas.openxmlformats.org/officeDocument/2006/relationships/ctrlProp" Target="../ctrlProps/ctrlProps241.xml"/><Relationship Id="rId83" Type="http://schemas.openxmlformats.org/officeDocument/2006/relationships/ctrlProp" Target="../ctrlProps/ctrlProps242.xml"/><Relationship Id="rId84" Type="http://schemas.openxmlformats.org/officeDocument/2006/relationships/ctrlProp" Target="../ctrlProps/ctrlProps243.xml"/><Relationship Id="rId85" Type="http://schemas.openxmlformats.org/officeDocument/2006/relationships/ctrlProp" Target="../ctrlProps/ctrlProps244.xml"/><Relationship Id="rId86" Type="http://schemas.openxmlformats.org/officeDocument/2006/relationships/ctrlProp" Target="../ctrlProps/ctrlProps245.xml"/><Relationship Id="rId87" Type="http://schemas.openxmlformats.org/officeDocument/2006/relationships/ctrlProp" Target="../ctrlProps/ctrlProps246.xml"/><Relationship Id="rId88" Type="http://schemas.openxmlformats.org/officeDocument/2006/relationships/ctrlProp" Target="../ctrlProps/ctrlProps247.xml"/><Relationship Id="rId89" Type="http://schemas.openxmlformats.org/officeDocument/2006/relationships/ctrlProp" Target="../ctrlProps/ctrlProps248.xml"/><Relationship Id="rId90" Type="http://schemas.openxmlformats.org/officeDocument/2006/relationships/ctrlProp" Target="../ctrlProps/ctrlProps249.xml"/><Relationship Id="rId91" Type="http://schemas.openxmlformats.org/officeDocument/2006/relationships/ctrlProp" Target="../ctrlProps/ctrlProps250.xml"/><Relationship Id="rId92" Type="http://schemas.openxmlformats.org/officeDocument/2006/relationships/ctrlProp" Target="../ctrlProps/ctrlProps251.xml"/><Relationship Id="rId93" Type="http://schemas.openxmlformats.org/officeDocument/2006/relationships/ctrlProp" Target="../ctrlProps/ctrlProps252.xml"/><Relationship Id="rId94" Type="http://schemas.openxmlformats.org/officeDocument/2006/relationships/ctrlProp" Target="../ctrlProps/ctrlProps253.xml"/><Relationship Id="rId95" Type="http://schemas.openxmlformats.org/officeDocument/2006/relationships/ctrlProp" Target="../ctrlProps/ctrlProps254.xml"/><Relationship Id="rId96" Type="http://schemas.openxmlformats.org/officeDocument/2006/relationships/ctrlProp" Target="../ctrlProps/ctrlProps255.xml"/><Relationship Id="rId97" Type="http://schemas.openxmlformats.org/officeDocument/2006/relationships/ctrlProp" Target="../ctrlProps/ctrlProps256.xml"/><Relationship Id="rId98" Type="http://schemas.openxmlformats.org/officeDocument/2006/relationships/ctrlProp" Target="../ctrlProps/ctrlProps257.xml"/><Relationship Id="rId99" Type="http://schemas.openxmlformats.org/officeDocument/2006/relationships/ctrlProp" Target="../ctrlProps/ctrlProps258.xml"/><Relationship Id="rId100" Type="http://schemas.openxmlformats.org/officeDocument/2006/relationships/ctrlProp" Target="../ctrlProps/ctrlProps259.xml"/><Relationship Id="rId101" Type="http://schemas.openxmlformats.org/officeDocument/2006/relationships/ctrlProp" Target="../ctrlProps/ctrlProps260.xml"/><Relationship Id="rId102" Type="http://schemas.openxmlformats.org/officeDocument/2006/relationships/ctrlProp" Target="../ctrlProps/ctrlProps261.xml"/><Relationship Id="rId103" Type="http://schemas.openxmlformats.org/officeDocument/2006/relationships/ctrlProp" Target="../ctrlProps/ctrlProps262.xml"/><Relationship Id="rId104" Type="http://schemas.openxmlformats.org/officeDocument/2006/relationships/ctrlProp" Target="../ctrlProps/ctrlProps263.xml"/><Relationship Id="rId105" Type="http://schemas.openxmlformats.org/officeDocument/2006/relationships/ctrlProp" Target="../ctrlProps/ctrlProps264.xml"/><Relationship Id="rId106" Type="http://schemas.openxmlformats.org/officeDocument/2006/relationships/ctrlProp" Target="../ctrlProps/ctrlProps265.xml"/><Relationship Id="rId107" Type="http://schemas.openxmlformats.org/officeDocument/2006/relationships/ctrlProp" Target="../ctrlProps/ctrlProps266.xml"/><Relationship Id="rId108" Type="http://schemas.openxmlformats.org/officeDocument/2006/relationships/ctrlProp" Target="../ctrlProps/ctrlProps267.xml"/><Relationship Id="rId109" Type="http://schemas.openxmlformats.org/officeDocument/2006/relationships/ctrlProp" Target="../ctrlProps/ctrlProps268.xml"/><Relationship Id="rId110" Type="http://schemas.openxmlformats.org/officeDocument/2006/relationships/ctrlProp" Target="../ctrlProps/ctrlProps269.xml"/><Relationship Id="rId111" Type="http://schemas.openxmlformats.org/officeDocument/2006/relationships/ctrlProp" Target="../ctrlProps/ctrlProps270.xml"/><Relationship Id="rId112" Type="http://schemas.openxmlformats.org/officeDocument/2006/relationships/ctrlProp" Target="../ctrlProps/ctrlProps271.xml"/><Relationship Id="rId113" Type="http://schemas.openxmlformats.org/officeDocument/2006/relationships/ctrlProp" Target="../ctrlProps/ctrlProps272.xml"/><Relationship Id="rId114" Type="http://schemas.openxmlformats.org/officeDocument/2006/relationships/ctrlProp" Target="../ctrlProps/ctrlProps273.xml"/><Relationship Id="rId115" Type="http://schemas.openxmlformats.org/officeDocument/2006/relationships/ctrlProp" Target="../ctrlProps/ctrlProps274.xml"/><Relationship Id="rId116" Type="http://schemas.openxmlformats.org/officeDocument/2006/relationships/ctrlProp" Target="../ctrlProps/ctrlProps275.xml"/><Relationship Id="rId117" Type="http://schemas.openxmlformats.org/officeDocument/2006/relationships/ctrlProp" Target="../ctrlProps/ctrlProps276.xml"/><Relationship Id="rId118" Type="http://schemas.openxmlformats.org/officeDocument/2006/relationships/ctrlProp" Target="../ctrlProps/ctrlProps277.xml"/><Relationship Id="rId119" Type="http://schemas.openxmlformats.org/officeDocument/2006/relationships/ctrlProp" Target="../ctrlProps/ctrlProps278.xml"/><Relationship Id="rId120" Type="http://schemas.openxmlformats.org/officeDocument/2006/relationships/ctrlProp" Target="../ctrlProps/ctrlProps279.xml"/><Relationship Id="rId121" Type="http://schemas.openxmlformats.org/officeDocument/2006/relationships/ctrlProp" Target="../ctrlProps/ctrlProps280.xml"/><Relationship Id="rId122" Type="http://schemas.openxmlformats.org/officeDocument/2006/relationships/ctrlProp" Target="../ctrlProps/ctrlProps281.xml"/><Relationship Id="rId123" Type="http://schemas.openxmlformats.org/officeDocument/2006/relationships/ctrlProp" Target="../ctrlProps/ctrlProps282.xml"/><Relationship Id="rId124" Type="http://schemas.openxmlformats.org/officeDocument/2006/relationships/ctrlProp" Target="../ctrlProps/ctrlProps283.xml"/><Relationship Id="rId125" Type="http://schemas.openxmlformats.org/officeDocument/2006/relationships/ctrlProp" Target="../ctrlProps/ctrlProps284.xml"/><Relationship Id="rId126" Type="http://schemas.openxmlformats.org/officeDocument/2006/relationships/ctrlProp" Target="../ctrlProps/ctrlProps285.xml"/><Relationship Id="rId127" Type="http://schemas.openxmlformats.org/officeDocument/2006/relationships/ctrlProp" Target="../ctrlProps/ctrlProps286.xml"/><Relationship Id="rId128" Type="http://schemas.openxmlformats.org/officeDocument/2006/relationships/ctrlProp" Target="../ctrlProps/ctrlProps287.xml"/><Relationship Id="rId129" Type="http://schemas.openxmlformats.org/officeDocument/2006/relationships/ctrlProp" Target="../ctrlProps/ctrlProps288.xml"/><Relationship Id="rId130" Type="http://schemas.openxmlformats.org/officeDocument/2006/relationships/ctrlProp" Target="../ctrlProps/ctrlProps289.xml"/><Relationship Id="rId131" Type="http://schemas.openxmlformats.org/officeDocument/2006/relationships/ctrlProp" Target="../ctrlProps/ctrlProps290.xml"/><Relationship Id="rId132" Type="http://schemas.openxmlformats.org/officeDocument/2006/relationships/ctrlProp" Target="../ctrlProps/ctrlProps291.xml"/><Relationship Id="rId133" Type="http://schemas.openxmlformats.org/officeDocument/2006/relationships/ctrlProp" Target="../ctrlProps/ctrlProps292.xml"/><Relationship Id="rId134" Type="http://schemas.openxmlformats.org/officeDocument/2006/relationships/ctrlProp" Target="../ctrlProps/ctrlProps293.xml"/><Relationship Id="rId135" Type="http://schemas.openxmlformats.org/officeDocument/2006/relationships/ctrlProp" Target="../ctrlProps/ctrlProps294.xml"/><Relationship Id="rId136" Type="http://schemas.openxmlformats.org/officeDocument/2006/relationships/ctrlProp" Target="../ctrlProps/ctrlProps295.xml"/><Relationship Id="rId137" Type="http://schemas.openxmlformats.org/officeDocument/2006/relationships/ctrlProp" Target="../ctrlProps/ctrlProps296.xml"/><Relationship Id="rId138" Type="http://schemas.openxmlformats.org/officeDocument/2006/relationships/ctrlProp" Target="../ctrlProps/ctrlProps297.xml"/><Relationship Id="rId139" Type="http://schemas.openxmlformats.org/officeDocument/2006/relationships/ctrlProp" Target="../ctrlProps/ctrlProps298.xml"/><Relationship Id="rId140" Type="http://schemas.openxmlformats.org/officeDocument/2006/relationships/ctrlProp" Target="../ctrlProps/ctrlProps299.xml"/><Relationship Id="rId141" Type="http://schemas.openxmlformats.org/officeDocument/2006/relationships/ctrlProp" Target="../ctrlProps/ctrlProps300.xml"/><Relationship Id="rId142" Type="http://schemas.openxmlformats.org/officeDocument/2006/relationships/ctrlProp" Target="../ctrlProps/ctrlProps301.xml"/><Relationship Id="rId143" Type="http://schemas.openxmlformats.org/officeDocument/2006/relationships/ctrlProp" Target="../ctrlProps/ctrlProps302.xml"/><Relationship Id="rId144" Type="http://schemas.openxmlformats.org/officeDocument/2006/relationships/ctrlProp" Target="../ctrlProps/ctrlProps303.xml"/><Relationship Id="rId145" Type="http://schemas.openxmlformats.org/officeDocument/2006/relationships/ctrlProp" Target="../ctrlProps/ctrlProps304.xml"/><Relationship Id="rId146" Type="http://schemas.openxmlformats.org/officeDocument/2006/relationships/ctrlProp" Target="../ctrlProps/ctrlProps305.xml"/><Relationship Id="rId147" Type="http://schemas.openxmlformats.org/officeDocument/2006/relationships/ctrlProp" Target="../ctrlProps/ctrlProps306.xml"/><Relationship Id="rId148" Type="http://schemas.openxmlformats.org/officeDocument/2006/relationships/ctrlProp" Target="../ctrlProps/ctrlProps307.xml"/><Relationship Id="rId149" Type="http://schemas.openxmlformats.org/officeDocument/2006/relationships/ctrlProp" Target="../ctrlProps/ctrlProps308.xml"/><Relationship Id="rId150" Type="http://schemas.openxmlformats.org/officeDocument/2006/relationships/ctrlProp" Target="../ctrlProps/ctrlProps309.xml"/><Relationship Id="rId151" Type="http://schemas.openxmlformats.org/officeDocument/2006/relationships/ctrlProp" Target="../ctrlProps/ctrlProps310.xml"/><Relationship Id="rId152" Type="http://schemas.openxmlformats.org/officeDocument/2006/relationships/ctrlProp" Target="../ctrlProps/ctrlProps311.xml"/><Relationship Id="rId153" Type="http://schemas.openxmlformats.org/officeDocument/2006/relationships/ctrlProp" Target="../ctrlProps/ctrlProps312.xml"/><Relationship Id="rId154" Type="http://schemas.openxmlformats.org/officeDocument/2006/relationships/ctrlProp" Target="../ctrlProps/ctrlProps313.xml"/><Relationship Id="rId155" Type="http://schemas.openxmlformats.org/officeDocument/2006/relationships/ctrlProp" Target="../ctrlProps/ctrlProps314.xml"/><Relationship Id="rId156" Type="http://schemas.openxmlformats.org/officeDocument/2006/relationships/ctrlProp" Target="../ctrlProps/ctrlProps315.xml"/><Relationship Id="rId157" Type="http://schemas.openxmlformats.org/officeDocument/2006/relationships/ctrlProp" Target="../ctrlProps/ctrlProps316.xml"/><Relationship Id="rId158" Type="http://schemas.openxmlformats.org/officeDocument/2006/relationships/ctrlProp" Target="../ctrlProps/ctrlProps317.xml"/><Relationship Id="rId159" Type="http://schemas.openxmlformats.org/officeDocument/2006/relationships/ctrlProp" Target="../ctrlProps/ctrlProps3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9-03-0002.mrgt &amp; 2009-03-0002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2</v>
      </c>
      <c r="F5" s="0" t="str">
        <f aca="false">B5&amp;" &amp; "&amp;C5</f>
        <v> 2009-03-0004.mrgt &amp; 2009-03-0004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52</v>
      </c>
      <c r="F6" s="0" t="str">
        <f aca="false">B6&amp;" &amp; "&amp;C6</f>
        <v> 2009-03-0009.mrgt &amp; 2009-03-0009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4</v>
      </c>
      <c r="E7" s="2" t="n">
        <v>71</v>
      </c>
      <c r="F7" s="0" t="str">
        <f aca="false">B7&amp;" &amp; "&amp;C7</f>
        <v> 2009-03-0018.mrgt &amp; 2009-03-0018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3</v>
      </c>
      <c r="E8" s="2" t="n">
        <v>94</v>
      </c>
      <c r="F8" s="0" t="str">
        <f aca="false">B8&amp;" &amp; "&amp;C8</f>
        <v> 2009-03-0027.mrgt &amp; 2009-03-0027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6</v>
      </c>
      <c r="E9" s="2" t="n">
        <v>119</v>
      </c>
      <c r="F9" s="0" t="str">
        <f aca="false">B9&amp;" &amp; "&amp;C9</f>
        <v> 2009-03-0035.mrgt &amp; 2009-03-0035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1</v>
      </c>
      <c r="E10" s="2" t="n">
        <v>144</v>
      </c>
      <c r="F10" s="0" t="str">
        <f aca="false">B10&amp;" &amp; "&amp;C10</f>
        <v> 2009-03-0038.mrgt &amp; 2009-03-0038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6</v>
      </c>
      <c r="E11" s="2" t="n">
        <v>168</v>
      </c>
      <c r="F11" s="0" t="str">
        <f aca="false">B11&amp;" &amp; "&amp;C11</f>
        <v> 2009-03-0040.mrgt &amp; 2009-03-0040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2" activePane="bottomLeft" state="frozen"/>
      <selection pane="topLeft" activeCell="A1" activeCellId="0" sqref="A1"/>
      <selection pane="bottomLeft" activeCell="K30" activeCellId="0" sqref="K30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67507003485395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7.29003751751357E-005</v>
      </c>
      <c r="C9" s="0" t="n">
        <f aca="false">INDEX(LINEST(known_ys,known_xs,TRUE(),TRUE()),2,1)</f>
        <v>1.19210353930589E-005</v>
      </c>
      <c r="E9" s="0" t="s">
        <v>36</v>
      </c>
      <c r="G9" s="0" t="n">
        <f aca="false">INDEX(LINEST(known_ys,known_xs,TRUE(),TRUE()),3,2)</f>
        <v>0.0403559299270468</v>
      </c>
      <c r="I9" s="0" t="n">
        <f aca="false">MIN(known_xs)</f>
        <v>1496.04</v>
      </c>
      <c r="J9" s="0" t="n">
        <f aca="false">I9*$B$9+$B$10</f>
        <v>-0.0595563830671916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495054942098185</v>
      </c>
      <c r="C10" s="11" t="n">
        <f aca="false">INDEX(LINEST(known_ys,known_xs,TRUE(),TRUE()),2,2)</f>
        <v>0.0312596051321139</v>
      </c>
      <c r="E10" s="11" t="s">
        <v>38</v>
      </c>
      <c r="F10" s="11"/>
      <c r="G10" s="11" t="n">
        <f aca="false">INDEX(LINEST(known_ys,known_xs,TRUE(),TRUE()),5,2)</f>
        <v>0.0293148194449808</v>
      </c>
      <c r="I10" s="11" t="n">
        <f aca="false">MAX(known_xs)</f>
        <v>4019.6</v>
      </c>
      <c r="J10" s="11" t="n">
        <f aca="false">I10*$B$9+$B$10</f>
        <v>-0.2435248538441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15.134</v>
      </c>
      <c r="D17" s="24" t="n">
        <v>0.0643236</v>
      </c>
      <c r="E17" s="24" t="n">
        <v>0.00161084</v>
      </c>
      <c r="F17" s="25" t="n">
        <v>0.0363236</v>
      </c>
      <c r="G17" s="25" t="n">
        <f aca="false">C17*$B$9+$B$10</f>
        <v>0.0338221448968908</v>
      </c>
      <c r="H17" s="24" t="n">
        <f aca="false">G17-F17</f>
        <v>-0.00250145510310919</v>
      </c>
      <c r="J17" s="26" t="n">
        <v>2000.39</v>
      </c>
      <c r="K17" s="24" t="n">
        <v>-0.175566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199.546</v>
      </c>
      <c r="D18" s="24" t="n">
        <v>0.0578797</v>
      </c>
      <c r="E18" s="24" t="n">
        <v>0.00255074</v>
      </c>
      <c r="F18" s="25" t="n">
        <v>0.0278797</v>
      </c>
      <c r="G18" s="25" t="n">
        <f aca="false">C18*$B$9+$B$10</f>
        <v>0.0349585159451208</v>
      </c>
      <c r="H18" s="24" t="n">
        <f aca="false">G18-F18</f>
        <v>0.00707881594512082</v>
      </c>
      <c r="J18" s="26" t="n">
        <v>1500.41</v>
      </c>
      <c r="K18" s="24" t="n">
        <v>-0.0372029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4.673</v>
      </c>
      <c r="D19" s="24" t="n">
        <v>0.0596763</v>
      </c>
      <c r="E19" s="24" t="n">
        <v>0.00270397</v>
      </c>
      <c r="F19" s="25" t="n">
        <v>0.0436763</v>
      </c>
      <c r="G19" s="25" t="n">
        <f aca="false">C19*$B$9+$B$10</f>
        <v>0.036771766976852</v>
      </c>
      <c r="H19" s="24" t="n">
        <f aca="false">G19-F19</f>
        <v>-0.00690453302314803</v>
      </c>
      <c r="J19" s="26" t="n">
        <v>2999.93</v>
      </c>
      <c r="K19" s="24" t="n">
        <v>-0.0975294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49.901</v>
      </c>
      <c r="D20" s="24" t="n">
        <v>0.0534066</v>
      </c>
      <c r="E20" s="24" t="n">
        <v>0.0020617</v>
      </c>
      <c r="F20" s="25" t="n">
        <v>0.00640664</v>
      </c>
      <c r="G20" s="25" t="n">
        <f aca="false">C20*$B$9+$B$10</f>
        <v>0.0385776550706904</v>
      </c>
      <c r="H20" s="24" t="n">
        <f aca="false">G20-F20</f>
        <v>0.0321710150706904</v>
      </c>
      <c r="J20" s="26" t="n">
        <v>2499.91</v>
      </c>
      <c r="K20" s="24" t="n">
        <v>-0.117708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24.469</v>
      </c>
      <c r="D21" s="24" t="n">
        <v>0.239187</v>
      </c>
      <c r="E21" s="24" t="n">
        <v>0.00204796</v>
      </c>
      <c r="F21" s="25" t="n">
        <v>-0.0528133</v>
      </c>
      <c r="G21" s="25" t="n">
        <f aca="false">C21*$B$9+$B$10</f>
        <v>0.0404316574121445</v>
      </c>
      <c r="H21" s="24" t="n">
        <f aca="false">G21-F21</f>
        <v>0.0932449574121445</v>
      </c>
      <c r="J21" s="26" t="n">
        <v>2003.18</v>
      </c>
      <c r="K21" s="24" t="n">
        <v>-0.0445714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99.8428</v>
      </c>
      <c r="D22" s="24" t="n">
        <v>2.11708</v>
      </c>
      <c r="E22" s="24" t="n">
        <v>0.0562035</v>
      </c>
      <c r="F22" s="25" t="n">
        <v>0.129079</v>
      </c>
      <c r="G22" s="25" t="n">
        <f aca="false">C22*$B$9+$B$10</f>
        <v>0.0422269166312824</v>
      </c>
      <c r="H22" s="24" t="n">
        <f aca="false">G22-F22</f>
        <v>-0.0868520833687176</v>
      </c>
      <c r="J22" s="26" t="n">
        <v>1501.55</v>
      </c>
      <c r="K22" s="24" t="n">
        <v>-0.0341038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5.0701</v>
      </c>
      <c r="D23" s="24" t="n">
        <v>3.37526</v>
      </c>
      <c r="E23" s="24" t="n">
        <v>0.00968248</v>
      </c>
      <c r="F23" s="25" t="n">
        <v>0.106257</v>
      </c>
      <c r="G23" s="25" t="n">
        <f aca="false">C23*$B$9+$B$10</f>
        <v>0.0440328557553835</v>
      </c>
      <c r="H23" s="24" t="n">
        <f aca="false">G23-F23</f>
        <v>-0.0622241442446165</v>
      </c>
      <c r="J23" s="26" t="n">
        <v>3688.34</v>
      </c>
      <c r="K23" s="24" t="n">
        <v>-0.281184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49.9049</v>
      </c>
      <c r="D24" s="24" t="n">
        <v>3.94166</v>
      </c>
      <c r="E24" s="24" t="n">
        <v>0.0219433</v>
      </c>
      <c r="F24" s="25" t="n">
        <v>-0.00633597</v>
      </c>
      <c r="G24" s="25" t="n">
        <f aca="false">C24*$B$9+$B$10</f>
        <v>0.0458674082767408</v>
      </c>
      <c r="H24" s="24" t="n">
        <f aca="false">G24-F24</f>
        <v>0.0522033782767408</v>
      </c>
      <c r="J24" s="26" t="n">
        <v>3499.84</v>
      </c>
      <c r="K24" s="24" t="n">
        <v>-0.214612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4.7638</v>
      </c>
      <c r="D25" s="24" t="n">
        <v>5.01832</v>
      </c>
      <c r="E25" s="24" t="n">
        <v>0.0114573</v>
      </c>
      <c r="F25" s="25" t="n">
        <v>0.258323</v>
      </c>
      <c r="G25" s="25" t="n">
        <f aca="false">C25*$B$9+$B$10</f>
        <v>0.0477002038990564</v>
      </c>
      <c r="H25" s="24" t="n">
        <f aca="false">G25-F25</f>
        <v>-0.210622796100944</v>
      </c>
      <c r="J25" s="26" t="n">
        <v>3003.7</v>
      </c>
      <c r="K25" s="24" t="n">
        <v>-0.179399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9.97782</v>
      </c>
      <c r="D26" s="24" t="n">
        <v>5.0856</v>
      </c>
      <c r="E26" s="24" t="n">
        <v>0.00821072</v>
      </c>
      <c r="F26" s="25" t="n">
        <v>0.0186019</v>
      </c>
      <c r="G26" s="25" t="n">
        <f aca="false">C26*$B$9+$B$10</f>
        <v>0.0487781073883885</v>
      </c>
      <c r="H26" s="24" t="n">
        <f aca="false">G26-F26</f>
        <v>0.0301762073883885</v>
      </c>
      <c r="J26" s="26" t="n">
        <v>2497.81</v>
      </c>
      <c r="K26" s="24" t="n">
        <v>-0.124775</v>
      </c>
    </row>
    <row r="27" customFormat="false" ht="13.5" hidden="false" customHeight="false" outlineLevel="0" collapsed="false">
      <c r="A27" s="23" t="n">
        <v>1</v>
      </c>
      <c r="B27" s="24" t="s">
        <v>54</v>
      </c>
      <c r="C27" s="25" t="n">
        <v>4.78953</v>
      </c>
      <c r="D27" s="24" t="n">
        <v>5.38092</v>
      </c>
      <c r="E27" s="24" t="n">
        <v>0.0250042</v>
      </c>
      <c r="F27" s="25" t="n">
        <v>0.091917</v>
      </c>
      <c r="G27" s="25" t="n">
        <f aca="false">C27*$B$9+$B$10</f>
        <v>0.0491563356759059</v>
      </c>
      <c r="H27" s="24" t="n">
        <f aca="false">G27-F27</f>
        <v>-0.0427606643240941</v>
      </c>
      <c r="J27" s="26" t="n">
        <v>2497.69</v>
      </c>
      <c r="K27" s="24" t="n">
        <v>-0.128819</v>
      </c>
    </row>
    <row r="28" customFormat="false" ht="13.5" hidden="false" customHeight="false" outlineLevel="0" collapsed="false">
      <c r="A28" s="27" t="n">
        <v>2</v>
      </c>
      <c r="B28" s="24" t="s">
        <v>54</v>
      </c>
      <c r="C28" s="28" t="n">
        <v>107.422</v>
      </c>
      <c r="D28" s="29" t="n">
        <v>2.8159</v>
      </c>
      <c r="E28" s="29" t="n">
        <v>0.0114121</v>
      </c>
      <c r="F28" s="28" t="n">
        <v>-0.00809526</v>
      </c>
      <c r="G28" s="28" t="n">
        <f aca="false">C28*$B$9+$B$10</f>
        <v>0.041674390107755</v>
      </c>
      <c r="H28" s="29" t="n">
        <f aca="false">G28-F28</f>
        <v>0.049769650107755</v>
      </c>
      <c r="J28" s="26" t="n">
        <v>2003.27</v>
      </c>
      <c r="K28" s="24" t="n">
        <v>-0.105101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1.411</v>
      </c>
      <c r="D29" s="24" t="n">
        <v>2.89196</v>
      </c>
      <c r="E29" s="24" t="n">
        <v>0.0117158</v>
      </c>
      <c r="F29" s="25" t="n">
        <v>0.0399568</v>
      </c>
      <c r="G29" s="25" t="n">
        <f aca="false">C29*$B$9+$B$10</f>
        <v>0.0421125942629328</v>
      </c>
      <c r="H29" s="24" t="n">
        <f aca="false">G29-F29</f>
        <v>0.00215579426293276</v>
      </c>
      <c r="J29" s="26" t="n">
        <v>1496.04</v>
      </c>
      <c r="K29" s="24" t="n">
        <v>-0.0689041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4.5595</v>
      </c>
      <c r="D30" s="24" t="n">
        <v>4.56411</v>
      </c>
      <c r="E30" s="24" t="n">
        <v>0.0171859</v>
      </c>
      <c r="F30" s="25" t="n">
        <v>0.120109</v>
      </c>
      <c r="G30" s="25" t="n">
        <f aca="false">C30*$B$9+$B$10</f>
        <v>0.0440700786869479</v>
      </c>
      <c r="H30" s="24" t="n">
        <f aca="false">G30-F30</f>
        <v>-0.0760389213130521</v>
      </c>
      <c r="J30" s="26" t="n">
        <v>4019.6</v>
      </c>
      <c r="K30" s="24" t="n">
        <v>-0.197108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4.5086</v>
      </c>
      <c r="D31" s="24" t="n">
        <v>4.56293</v>
      </c>
      <c r="E31" s="24" t="n">
        <v>0.0175281</v>
      </c>
      <c r="F31" s="25" t="n">
        <v>0.0859308</v>
      </c>
      <c r="G31" s="25" t="n">
        <f aca="false">C31*$B$9+$B$10</f>
        <v>0.0440737893160443</v>
      </c>
      <c r="H31" s="24" t="n">
        <f aca="false">G31-F31</f>
        <v>-0.0418570106839557</v>
      </c>
      <c r="J31" s="26" t="n">
        <v>3498.46</v>
      </c>
      <c r="K31" s="24" t="n">
        <v>-0.171396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48.1098</v>
      </c>
      <c r="D32" s="24" t="n">
        <v>5.4602</v>
      </c>
      <c r="E32" s="24" t="n">
        <v>0.00901399</v>
      </c>
      <c r="F32" s="25" t="n">
        <v>0.0201993</v>
      </c>
      <c r="G32" s="25" t="n">
        <f aca="false">C32*$B$9+$B$10</f>
        <v>0.0459982717402177</v>
      </c>
      <c r="H32" s="24" t="n">
        <f aca="false">G32-F32</f>
        <v>0.0257989717402177</v>
      </c>
      <c r="J32" s="26" t="n">
        <v>3000.71</v>
      </c>
      <c r="K32" s="24" t="n">
        <v>-0.189097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30.9683</v>
      </c>
      <c r="D33" s="24" t="n">
        <v>5.60086</v>
      </c>
      <c r="E33" s="24" t="n">
        <v>0.0136465</v>
      </c>
      <c r="F33" s="25" t="n">
        <v>0.000863075</v>
      </c>
      <c r="G33" s="25" t="n">
        <f aca="false">C33*$B$9+$B$10</f>
        <v>0.0472478935212823</v>
      </c>
      <c r="H33" s="24" t="n">
        <f aca="false">G33-F33</f>
        <v>0.0463848185212823</v>
      </c>
      <c r="J33" s="26" t="n">
        <v>2498.04</v>
      </c>
      <c r="K33" s="24" t="n">
        <v>-0.184942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24.6109</v>
      </c>
      <c r="D34" s="24" t="n">
        <v>5.79361</v>
      </c>
      <c r="E34" s="24" t="n">
        <v>0.0182382</v>
      </c>
      <c r="F34" s="25" t="n">
        <v>-0.00538635</v>
      </c>
      <c r="G34" s="25" t="n">
        <f aca="false">C34*$B$9+$B$10</f>
        <v>0.0477113503664207</v>
      </c>
      <c r="H34" s="24" t="n">
        <f aca="false">G34-F34</f>
        <v>0.0530977003664207</v>
      </c>
      <c r="J34" s="26" t="n">
        <v>2498.97</v>
      </c>
      <c r="K34" s="24" t="n">
        <v>-0.175109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9.79523</v>
      </c>
      <c r="D35" s="24" t="n">
        <v>6.42577</v>
      </c>
      <c r="E35" s="24" t="n">
        <v>0.0323054</v>
      </c>
      <c r="F35" s="25" t="n">
        <v>0.0787663</v>
      </c>
      <c r="G35" s="25" t="n">
        <f aca="false">C35*$B$9+$B$10</f>
        <v>0.0487914182678917</v>
      </c>
      <c r="H35" s="24" t="n">
        <f aca="false">G35-F35</f>
        <v>-0.0299748817321083</v>
      </c>
      <c r="J35" s="26" t="n">
        <v>2000.58</v>
      </c>
      <c r="K35" s="24" t="n">
        <v>-0.114385</v>
      </c>
    </row>
    <row r="36" customFormat="false" ht="12.75" hidden="false" customHeight="false" outlineLevel="0" collapsed="false">
      <c r="A36" s="23" t="n">
        <v>2</v>
      </c>
      <c r="B36" s="24" t="s">
        <v>54</v>
      </c>
      <c r="C36" s="25" t="n">
        <v>5.29757</v>
      </c>
      <c r="D36" s="24" t="n">
        <v>6.80844</v>
      </c>
      <c r="E36" s="24" t="n">
        <v>0.021622</v>
      </c>
      <c r="F36" s="25" t="n">
        <v>0.00343847</v>
      </c>
      <c r="G36" s="25" t="n">
        <f aca="false">C36*$B$9+$B$10</f>
        <v>0.0491192993693019</v>
      </c>
      <c r="H36" s="24" t="n">
        <f aca="false">G36-F36</f>
        <v>0.0456808293693019</v>
      </c>
      <c r="J36" s="26" t="n">
        <v>1503.32</v>
      </c>
      <c r="K36" s="24" t="n">
        <v>-0.0288322</v>
      </c>
    </row>
    <row r="37" customFormat="false" ht="13.5" hidden="false" customHeight="false" outlineLevel="0" collapsed="false">
      <c r="A37" s="23" t="n">
        <v>2</v>
      </c>
      <c r="B37" s="24" t="s">
        <v>54</v>
      </c>
      <c r="C37" s="25" t="n">
        <v>5.29757</v>
      </c>
      <c r="D37" s="24" t="n">
        <v>6.80844</v>
      </c>
      <c r="E37" s="24" t="n">
        <v>0.021622</v>
      </c>
      <c r="F37" s="25" t="n">
        <v>0.0264382</v>
      </c>
      <c r="G37" s="25" t="n">
        <f aca="false">C37*$B$9+$B$10</f>
        <v>0.0491192993693019</v>
      </c>
      <c r="H37" s="24" t="n">
        <f aca="false">G37-F37</f>
        <v>0.0226810993693019</v>
      </c>
      <c r="J37" s="26"/>
      <c r="K37" s="24"/>
    </row>
    <row r="38" customFormat="false" ht="13.5" hidden="false" customHeight="false" outlineLevel="0" collapsed="false">
      <c r="A38" s="27" t="n">
        <v>3</v>
      </c>
      <c r="B38" s="24" t="s">
        <v>54</v>
      </c>
      <c r="C38" s="28" t="n">
        <v>1322.8</v>
      </c>
      <c r="D38" s="29" t="n">
        <v>0.545199</v>
      </c>
      <c r="E38" s="29" t="n">
        <v>0.00287193</v>
      </c>
      <c r="F38" s="28" t="n">
        <v>0.014199</v>
      </c>
      <c r="G38" s="28" t="n">
        <f aca="false">C38*$B$9+$B$10</f>
        <v>-0.0469271220718511</v>
      </c>
      <c r="H38" s="29" t="n">
        <f aca="false">G38-F38</f>
        <v>-0.0611261220718511</v>
      </c>
      <c r="J38" s="26"/>
      <c r="K38" s="24"/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1248.88</v>
      </c>
      <c r="D39" s="24" t="n">
        <v>0.465774</v>
      </c>
      <c r="E39" s="24" t="n">
        <v>0.00168912</v>
      </c>
      <c r="F39" s="25" t="n">
        <v>0.0167738</v>
      </c>
      <c r="G39" s="25" t="n">
        <f aca="false">C39*$B$9+$B$10</f>
        <v>-0.0415383263389051</v>
      </c>
      <c r="H39" s="24" t="n">
        <f aca="false">G39-F39</f>
        <v>-0.0583121263389051</v>
      </c>
      <c r="J39" s="26"/>
      <c r="K39" s="24"/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1248.89</v>
      </c>
      <c r="D40" s="24" t="n">
        <v>0.465771</v>
      </c>
      <c r="E40" s="24" t="n">
        <v>0.00169956</v>
      </c>
      <c r="F40" s="25" t="n">
        <v>0.026771</v>
      </c>
      <c r="G40" s="25" t="n">
        <f aca="false">C40*$B$9+$B$10</f>
        <v>-0.0415390553426568</v>
      </c>
      <c r="H40" s="24" t="n">
        <f aca="false">G40-F40</f>
        <v>-0.0683100553426568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1000.19</v>
      </c>
      <c r="D41" s="24" t="n">
        <v>0.287112</v>
      </c>
      <c r="E41" s="24" t="n">
        <v>0.00323392</v>
      </c>
      <c r="F41" s="25" t="n">
        <v>-0.00088796</v>
      </c>
      <c r="G41" s="25" t="n">
        <f aca="false">C41*$B$9+$B$10</f>
        <v>-0.0234087320366005</v>
      </c>
      <c r="H41" s="24" t="n">
        <f aca="false">G41-F41</f>
        <v>-0.0225207720366005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799.356</v>
      </c>
      <c r="D42" s="24" t="n">
        <v>0.22</v>
      </c>
      <c r="E42" s="24" t="n">
        <v>0</v>
      </c>
      <c r="F42" s="25" t="n">
        <v>0.016</v>
      </c>
      <c r="G42" s="25" t="n">
        <f aca="false">C42*$B$9+$B$10</f>
        <v>-0.00876785808867734</v>
      </c>
      <c r="H42" s="24" t="n">
        <f aca="false">G42-F42</f>
        <v>-0.0247678580886773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598.729</v>
      </c>
      <c r="D43" s="24" t="n">
        <v>0.384813</v>
      </c>
      <c r="E43" s="24" t="n">
        <v>0.00336068</v>
      </c>
      <c r="F43" s="25" t="n">
        <v>0.0248133</v>
      </c>
      <c r="G43" s="25" t="n">
        <f aca="false">C43*$B$9+$B$10</f>
        <v>0.00585792548158461</v>
      </c>
      <c r="H43" s="24" t="n">
        <f aca="false">G43-F43</f>
        <v>-0.0189553745184154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399.766</v>
      </c>
      <c r="D44" s="24" t="n">
        <v>0.990183</v>
      </c>
      <c r="E44" s="24" t="n">
        <v>0.00768873</v>
      </c>
      <c r="F44" s="25" t="n">
        <v>-0.0068174</v>
      </c>
      <c r="G44" s="25" t="n">
        <f aca="false">C44*$B$9+$B$10</f>
        <v>0.0203624028275551</v>
      </c>
      <c r="H44" s="24" t="n">
        <f aca="false">G44-F44</f>
        <v>0.0271798028275551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98.563</v>
      </c>
      <c r="D45" s="24" t="n">
        <v>1.35849</v>
      </c>
      <c r="E45" s="24" t="n">
        <v>0.00221943</v>
      </c>
      <c r="F45" s="25" t="n">
        <v>0.00848961</v>
      </c>
      <c r="G45" s="25" t="n">
        <f aca="false">C45*$B$9+$B$10</f>
        <v>0.0277401394964044</v>
      </c>
      <c r="H45" s="24" t="n">
        <f aca="false">G45-F45</f>
        <v>0.0192505294964044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249.756</v>
      </c>
      <c r="D46" s="24" t="n">
        <v>2.17637</v>
      </c>
      <c r="E46" s="24" t="n">
        <v>0.00563495</v>
      </c>
      <c r="F46" s="25" t="n">
        <v>-0.02263</v>
      </c>
      <c r="G46" s="25" t="n">
        <f aca="false">C46*$B$9+$B$10</f>
        <v>0.0312981881075773</v>
      </c>
      <c r="H46" s="24" t="n">
        <f aca="false">G46-F46</f>
        <v>0.0539281881075773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98.602</v>
      </c>
      <c r="D47" s="24" t="n">
        <v>2.11669</v>
      </c>
      <c r="E47" s="24" t="n">
        <v>0.0054228</v>
      </c>
      <c r="F47" s="25" t="n">
        <v>0.000688791</v>
      </c>
      <c r="G47" s="25" t="n">
        <f aca="false">C47*$B$9+$B$10</f>
        <v>0.0350273338992861</v>
      </c>
      <c r="H47" s="24" t="n">
        <f aca="false">G47-F47</f>
        <v>0.0343385428992861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74.555</v>
      </c>
      <c r="D48" s="24" t="n">
        <v>2.42374</v>
      </c>
      <c r="E48" s="24" t="n">
        <v>0.00947904</v>
      </c>
      <c r="F48" s="25" t="n">
        <v>0.0307386</v>
      </c>
      <c r="G48" s="25" t="n">
        <f aca="false">C48*$B$9+$B$10</f>
        <v>0.0367803692211226</v>
      </c>
      <c r="H48" s="24" t="n">
        <f aca="false">G48-F48</f>
        <v>0.00604176922112263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49.86</v>
      </c>
      <c r="D49" s="24" t="n">
        <v>2.11271</v>
      </c>
      <c r="E49" s="24" t="n">
        <v>0.0133634</v>
      </c>
      <c r="F49" s="25" t="n">
        <v>-0.0622861</v>
      </c>
      <c r="G49" s="25" t="n">
        <f aca="false">C49*$B$9+$B$10</f>
        <v>0.0385806439860726</v>
      </c>
      <c r="H49" s="24" t="n">
        <f aca="false">G49-F49</f>
        <v>0.100866743986073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124.085</v>
      </c>
      <c r="D50" s="24" t="n">
        <v>3.57757</v>
      </c>
      <c r="E50" s="24" t="n">
        <v>0.0618081</v>
      </c>
      <c r="F50" s="25" t="n">
        <v>-0.0384314</v>
      </c>
      <c r="G50" s="25" t="n">
        <f aca="false">C50*$B$9+$B$10</f>
        <v>0.0404596511562117</v>
      </c>
      <c r="H50" s="24" t="n">
        <f aca="false">G50-F50</f>
        <v>0.0788910511562117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100.357</v>
      </c>
      <c r="D51" s="24" t="n">
        <v>3.72146</v>
      </c>
      <c r="E51" s="24" t="n">
        <v>0.00937815</v>
      </c>
      <c r="F51" s="25" t="n">
        <v>-0.0185394</v>
      </c>
      <c r="G51" s="25" t="n">
        <f aca="false">C51*$B$9+$B$10</f>
        <v>0.0421894312583674</v>
      </c>
      <c r="H51" s="24" t="n">
        <f aca="false">G51-F51</f>
        <v>0.0607288312583674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75.5085</v>
      </c>
      <c r="D52" s="24" t="n">
        <v>4.8684</v>
      </c>
      <c r="E52" s="24" t="n">
        <v>0.0174442</v>
      </c>
      <c r="F52" s="25" t="n">
        <v>-0.0615973</v>
      </c>
      <c r="G52" s="25" t="n">
        <f aca="false">C52*$B$9+$B$10</f>
        <v>0.0440008962309067</v>
      </c>
      <c r="H52" s="24" t="n">
        <f aca="false">G52-F52</f>
        <v>0.105598196230907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49.0989</v>
      </c>
      <c r="D53" s="24" t="n">
        <v>6.72592</v>
      </c>
      <c r="E53" s="24" t="n">
        <v>0.0084667</v>
      </c>
      <c r="F53" s="25" t="n">
        <v>-0.0100756</v>
      </c>
      <c r="G53" s="25" t="n">
        <f aca="false">C53*$B$9+$B$10</f>
        <v>0.045926165979132</v>
      </c>
      <c r="H53" s="24" t="n">
        <f aca="false">G53-F53</f>
        <v>0.056001765979132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54</v>
      </c>
      <c r="C54" s="25" t="n">
        <v>25.0033</v>
      </c>
      <c r="D54" s="24" t="n">
        <v>6.5122</v>
      </c>
      <c r="E54" s="24" t="n">
        <v>0.0430294</v>
      </c>
      <c r="F54" s="25" t="n">
        <v>0.0591989</v>
      </c>
      <c r="G54" s="25" t="n">
        <f aca="false">C54*$B$9+$B$10</f>
        <v>0.047682744259202</v>
      </c>
      <c r="H54" s="24" t="n">
        <f aca="false">G54-F54</f>
        <v>-0.011516155740798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54</v>
      </c>
      <c r="C55" s="25" t="n">
        <v>8.9119</v>
      </c>
      <c r="D55" s="24" t="n">
        <v>6.65603</v>
      </c>
      <c r="E55" s="24" t="n">
        <v>0.0173098</v>
      </c>
      <c r="F55" s="25" t="n">
        <v>0.0320292</v>
      </c>
      <c r="G55" s="25" t="n">
        <f aca="false">C55*$B$9+$B$10</f>
        <v>0.0488558133562952</v>
      </c>
      <c r="H55" s="24" t="n">
        <f aca="false">G55-F55</f>
        <v>0.0168266133562952</v>
      </c>
      <c r="J55" s="26"/>
      <c r="K55" s="24"/>
    </row>
    <row r="56" customFormat="false" ht="13.5" hidden="false" customHeight="false" outlineLevel="0" collapsed="false">
      <c r="A56" s="23" t="n">
        <v>3</v>
      </c>
      <c r="B56" s="24" t="s">
        <v>54</v>
      </c>
      <c r="C56" s="25" t="n">
        <v>5.0217</v>
      </c>
      <c r="D56" s="24" t="n">
        <v>6.73414</v>
      </c>
      <c r="E56" s="24" t="n">
        <v>0.0164392</v>
      </c>
      <c r="F56" s="25" t="n">
        <v>0.0601382</v>
      </c>
      <c r="G56" s="25" t="n">
        <f aca="false">C56*$B$9+$B$10</f>
        <v>0.0491394103958015</v>
      </c>
      <c r="H56" s="24" t="n">
        <f aca="false">G56-F56</f>
        <v>-0.0109987896041985</v>
      </c>
      <c r="J56" s="26"/>
      <c r="K56" s="24"/>
    </row>
    <row r="57" customFormat="false" ht="13.5" hidden="false" customHeight="false" outlineLevel="0" collapsed="false">
      <c r="A57" s="27" t="n">
        <v>4</v>
      </c>
      <c r="B57" s="24" t="s">
        <v>55</v>
      </c>
      <c r="C57" s="28" t="n">
        <v>2000.39</v>
      </c>
      <c r="D57" s="29" t="n">
        <v>1.27643</v>
      </c>
      <c r="E57" s="29" t="n">
        <v>0.0263609</v>
      </c>
      <c r="F57" s="28" t="n">
        <v>-0.175566</v>
      </c>
      <c r="G57" s="28" t="n">
        <f aca="false">C57*$B$9+$B$10</f>
        <v>-0.0963236872867713</v>
      </c>
      <c r="H57" s="29" t="n">
        <f aca="false">G57-F57</f>
        <v>0.0792423127132287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1500.41</v>
      </c>
      <c r="D58" s="24" t="n">
        <v>0.580797</v>
      </c>
      <c r="E58" s="24" t="n">
        <v>0.0152995</v>
      </c>
      <c r="F58" s="25" t="n">
        <v>-0.0372029</v>
      </c>
      <c r="G58" s="25" t="n">
        <f aca="false">C58*$B$9+$B$10</f>
        <v>-0.0598749577067069</v>
      </c>
      <c r="H58" s="24" t="n">
        <f aca="false">G58-F58</f>
        <v>-0.0226720577067069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1001.74</v>
      </c>
      <c r="D59" s="24" t="n">
        <v>0.218469</v>
      </c>
      <c r="E59" s="24" t="n">
        <v>0.00799857</v>
      </c>
      <c r="F59" s="25" t="n">
        <v>-0.0135309</v>
      </c>
      <c r="G59" s="25" t="n">
        <f aca="false">C59*$B$9+$B$10</f>
        <v>-0.023521727618122</v>
      </c>
      <c r="H59" s="24" t="n">
        <f aca="false">G59-F59</f>
        <v>-0.009990827618122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805.606</v>
      </c>
      <c r="D60" s="24" t="n">
        <v>0.266821</v>
      </c>
      <c r="E60" s="24" t="n">
        <v>0.000894963</v>
      </c>
      <c r="F60" s="25" t="n">
        <v>0.0278207</v>
      </c>
      <c r="G60" s="25" t="n">
        <f aca="false">C60*$B$9+$B$10</f>
        <v>-0.00922348543352194</v>
      </c>
      <c r="H60" s="24" t="n">
        <f aca="false">G60-F60</f>
        <v>-0.0370441854335219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599.126</v>
      </c>
      <c r="D61" s="24" t="n">
        <v>0.548545</v>
      </c>
      <c r="E61" s="24" t="n">
        <v>0.00797619</v>
      </c>
      <c r="F61" s="25" t="n">
        <v>0.0385455</v>
      </c>
      <c r="G61" s="25" t="n">
        <f aca="false">C61*$B$9+$B$10</f>
        <v>0.00582898403264009</v>
      </c>
      <c r="H61" s="24" t="n">
        <f aca="false">G61-F61</f>
        <v>-0.0327165159673599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399.589</v>
      </c>
      <c r="D62" s="24" t="n">
        <v>1.39816</v>
      </c>
      <c r="E62" s="24" t="n">
        <v>0.00483784</v>
      </c>
      <c r="F62" s="25" t="n">
        <v>-0.00583529</v>
      </c>
      <c r="G62" s="25" t="n">
        <f aca="false">C62*$B$9+$B$10</f>
        <v>0.0203753061939611</v>
      </c>
      <c r="H62" s="24" t="n">
        <f aca="false">G62-F62</f>
        <v>0.0262105961939611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298.977</v>
      </c>
      <c r="D63" s="24" t="n">
        <v>2.32768</v>
      </c>
      <c r="E63" s="24" t="n">
        <v>0.0048649</v>
      </c>
      <c r="F63" s="25" t="n">
        <v>0.0156777</v>
      </c>
      <c r="G63" s="25" t="n">
        <f aca="false">C63*$B$9+$B$10</f>
        <v>0.0277099587410819</v>
      </c>
      <c r="H63" s="24" t="n">
        <f aca="false">G63-F63</f>
        <v>0.0120322587410819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249.689</v>
      </c>
      <c r="D64" s="24" t="n">
        <v>3.01992</v>
      </c>
      <c r="E64" s="24" t="n">
        <v>0.00592606</v>
      </c>
      <c r="F64" s="25" t="n">
        <v>-0.00508308</v>
      </c>
      <c r="G64" s="25" t="n">
        <f aca="false">C64*$B$9+$B$10</f>
        <v>0.031303072432714</v>
      </c>
      <c r="H64" s="24" t="n">
        <f aca="false">G64-F64</f>
        <v>0.036386152432714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195.525</v>
      </c>
      <c r="D65" s="24" t="n">
        <v>3.75796</v>
      </c>
      <c r="E65" s="24" t="n">
        <v>0.0133887</v>
      </c>
      <c r="F65" s="25" t="n">
        <v>-0.0100412</v>
      </c>
      <c r="G65" s="25" t="n">
        <f aca="false">C65*$B$9+$B$10</f>
        <v>0.0352516483537</v>
      </c>
      <c r="H65" s="24" t="n">
        <f aca="false">G65-F65</f>
        <v>0.0452928483537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175.737</v>
      </c>
      <c r="D66" s="24" t="n">
        <v>3.98826</v>
      </c>
      <c r="E66" s="24" t="n">
        <v>0.00691535</v>
      </c>
      <c r="F66" s="25" t="n">
        <v>0.194256</v>
      </c>
      <c r="G66" s="25" t="n">
        <f aca="false">C66*$B$9+$B$10</f>
        <v>0.0366942009776656</v>
      </c>
      <c r="H66" s="24" t="n">
        <f aca="false">G66-F66</f>
        <v>-0.157561799022334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49.028</v>
      </c>
      <c r="D67" s="24" t="n">
        <v>4.23312</v>
      </c>
      <c r="E67" s="24" t="n">
        <v>0.020249</v>
      </c>
      <c r="F67" s="25" t="n">
        <v>0.0691223</v>
      </c>
      <c r="G67" s="25" t="n">
        <f aca="false">C67*$B$9+$B$10</f>
        <v>0.0386412970982183</v>
      </c>
      <c r="H67" s="24" t="n">
        <f aca="false">G67-F67</f>
        <v>-0.0304810029017817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26.732</v>
      </c>
      <c r="D68" s="24" t="n">
        <v>5.13154</v>
      </c>
      <c r="E68" s="24" t="n">
        <v>0.0121739</v>
      </c>
      <c r="F68" s="25" t="n">
        <v>0.0675392</v>
      </c>
      <c r="G68" s="25" t="n">
        <f aca="false">C68*$B$9+$B$10</f>
        <v>0.0402666838631232</v>
      </c>
      <c r="H68" s="24" t="n">
        <f aca="false">G68-F68</f>
        <v>-0.0272725161368768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00.201</v>
      </c>
      <c r="D69" s="24" t="n">
        <v>6.257</v>
      </c>
      <c r="E69" s="24" t="n">
        <v>0.00991457</v>
      </c>
      <c r="F69" s="25" t="n">
        <v>0.026</v>
      </c>
      <c r="G69" s="25" t="n">
        <f aca="false">C69*$B$9+$B$10</f>
        <v>0.0422008037168947</v>
      </c>
      <c r="H69" s="24" t="n">
        <f aca="false">G69-F69</f>
        <v>0.0162008037168947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76.8743</v>
      </c>
      <c r="D70" s="24" t="n">
        <v>6.77214</v>
      </c>
      <c r="E70" s="24" t="n">
        <v>0.0136998</v>
      </c>
      <c r="F70" s="25" t="n">
        <v>0.0481391</v>
      </c>
      <c r="G70" s="25" t="n">
        <f aca="false">C70*$B$9+$B$10</f>
        <v>0.0439013288984925</v>
      </c>
      <c r="H70" s="24" t="n">
        <f aca="false">G70-F70</f>
        <v>-0.00423777110150748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49.7817</v>
      </c>
      <c r="D71" s="24" t="n">
        <v>6.82502</v>
      </c>
      <c r="E71" s="24" t="n">
        <v>0.0115783</v>
      </c>
      <c r="F71" s="25" t="n">
        <v>0.0850191</v>
      </c>
      <c r="G71" s="25" t="n">
        <f aca="false">C71*$B$9+$B$10</f>
        <v>0.0458763896029624</v>
      </c>
      <c r="H71" s="24" t="n">
        <f aca="false">G71-F71</f>
        <v>-0.0391427103970376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26.0071</v>
      </c>
      <c r="D72" s="24" t="n">
        <v>6.82443</v>
      </c>
      <c r="E72" s="24" t="n">
        <v>0.0192086</v>
      </c>
      <c r="F72" s="25" t="n">
        <v>0.0674314</v>
      </c>
      <c r="G72" s="25" t="n">
        <f aca="false">C72*$B$9+$B$10</f>
        <v>0.0476095668626012</v>
      </c>
      <c r="H72" s="24" t="n">
        <f aca="false">G72-F72</f>
        <v>-0.0198218331373988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11.8539</v>
      </c>
      <c r="D73" s="24" t="n">
        <v>6.83124</v>
      </c>
      <c r="E73" s="24" t="n">
        <v>0.012612</v>
      </c>
      <c r="F73" s="25" t="n">
        <v>0.23024</v>
      </c>
      <c r="G73" s="25" t="n">
        <f aca="false">C73*$B$9+$B$10</f>
        <v>0.0486413404525299</v>
      </c>
      <c r="H73" s="24" t="n">
        <f aca="false">G73-F73</f>
        <v>-0.18159865954747</v>
      </c>
      <c r="J73" s="26"/>
      <c r="K73" s="24"/>
    </row>
    <row r="74" customFormat="false" ht="13.5" hidden="false" customHeight="false" outlineLevel="0" collapsed="false">
      <c r="A74" s="23" t="n">
        <v>4</v>
      </c>
      <c r="B74" s="24" t="s">
        <v>54</v>
      </c>
      <c r="C74" s="25" t="n">
        <v>4.34936</v>
      </c>
      <c r="D74" s="24" t="n">
        <v>6.81987</v>
      </c>
      <c r="E74" s="24" t="n">
        <v>0.0149612</v>
      </c>
      <c r="F74" s="25" t="n">
        <v>0.0528669</v>
      </c>
      <c r="G74" s="25" t="n">
        <f aca="false">C74*$B$9+$B$10</f>
        <v>0.0491884242340467</v>
      </c>
      <c r="H74" s="24" t="n">
        <f aca="false">G74-F74</f>
        <v>-0.00367847576595328</v>
      </c>
      <c r="J74" s="26"/>
      <c r="K74" s="24"/>
    </row>
    <row r="75" customFormat="false" ht="13.5" hidden="false" customHeight="false" outlineLevel="0" collapsed="false">
      <c r="A75" s="27" t="n">
        <v>5</v>
      </c>
      <c r="B75" s="24" t="s">
        <v>55</v>
      </c>
      <c r="C75" s="28" t="n">
        <v>2999.93</v>
      </c>
      <c r="D75" s="29" t="n">
        <v>2.13647</v>
      </c>
      <c r="E75" s="29" t="n">
        <v>0.0593597</v>
      </c>
      <c r="F75" s="28" t="n">
        <v>-0.0975294</v>
      </c>
      <c r="G75" s="28" t="n">
        <f aca="false">C75*$B$9+$B$10</f>
        <v>-0.169190528289326</v>
      </c>
      <c r="H75" s="29" t="n">
        <f aca="false">G75-F75</f>
        <v>-0.0716611282893264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2498.4</v>
      </c>
      <c r="D76" s="24" t="n">
        <v>1.75272</v>
      </c>
      <c r="E76" s="24" t="n">
        <v>0.0552182</v>
      </c>
      <c r="F76" s="25" t="n">
        <v>0.626719</v>
      </c>
      <c r="G76" s="25" t="n">
        <f aca="false">C76*$B$9+$B$10</f>
        <v>-0.132628803127741</v>
      </c>
      <c r="H76" s="24" t="n">
        <f aca="false">G76-F76</f>
        <v>-0.759347803127741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2499.91</v>
      </c>
      <c r="D77" s="24" t="n">
        <v>1.70329</v>
      </c>
      <c r="E77" s="24" t="n">
        <v>0.0509002</v>
      </c>
      <c r="F77" s="25" t="n">
        <v>-0.117708</v>
      </c>
      <c r="G77" s="25" t="n">
        <f aca="false">C77*$B$9+$B$10</f>
        <v>-0.132738882694255</v>
      </c>
      <c r="H77" s="24" t="n">
        <f aca="false">G77-F77</f>
        <v>-0.0150308826942551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003.18</v>
      </c>
      <c r="D78" s="24" t="n">
        <v>1.23243</v>
      </c>
      <c r="E78" s="24" t="n">
        <v>0.013972</v>
      </c>
      <c r="F78" s="25" t="n">
        <v>-0.0445714</v>
      </c>
      <c r="G78" s="25" t="n">
        <f aca="false">C78*$B$9+$B$10</f>
        <v>-0.0965270793335099</v>
      </c>
      <c r="H78" s="24" t="n">
        <f aca="false">G78-F78</f>
        <v>-0.0519556793335099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501.55</v>
      </c>
      <c r="D79" s="24" t="n">
        <v>0.560896</v>
      </c>
      <c r="E79" s="24" t="n">
        <v>0.017912</v>
      </c>
      <c r="F79" s="25" t="n">
        <v>-0.0341038</v>
      </c>
      <c r="G79" s="25" t="n">
        <f aca="false">C79*$B$9+$B$10</f>
        <v>-0.0599580641344066</v>
      </c>
      <c r="H79" s="24" t="n">
        <f aca="false">G79-F79</f>
        <v>-0.0258542641344066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1251.56</v>
      </c>
      <c r="D80" s="24" t="n">
        <v>0.33258</v>
      </c>
      <c r="E80" s="24" t="n">
        <v>0.0152417</v>
      </c>
      <c r="F80" s="25" t="n">
        <v>-0.00642037</v>
      </c>
      <c r="G80" s="25" t="n">
        <f aca="false">C80*$B$9+$B$10</f>
        <v>-0.0417336993443744</v>
      </c>
      <c r="H80" s="24" t="n">
        <f aca="false">G80-F80</f>
        <v>-0.0353133293443744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4</v>
      </c>
      <c r="C81" s="25" t="n">
        <v>1000.62</v>
      </c>
      <c r="D81" s="24" t="n">
        <v>0.223735</v>
      </c>
      <c r="E81" s="24" t="n">
        <v>0.00713959</v>
      </c>
      <c r="F81" s="25" t="n">
        <v>-0.00226471</v>
      </c>
      <c r="G81" s="25" t="n">
        <f aca="false">C81*$B$9+$B$10</f>
        <v>-0.0234400791979259</v>
      </c>
      <c r="H81" s="24" t="n">
        <f aca="false">G81-F81</f>
        <v>-0.0211753691979259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800.394</v>
      </c>
      <c r="D82" s="24" t="n">
        <v>0.288305</v>
      </c>
      <c r="E82" s="24" t="n">
        <v>0.00555987</v>
      </c>
      <c r="F82" s="25" t="n">
        <v>-0.0306946</v>
      </c>
      <c r="G82" s="25" t="n">
        <f aca="false">C82*$B$9+$B$10</f>
        <v>-0.00884352867810913</v>
      </c>
      <c r="H82" s="24" t="n">
        <f aca="false">G82-F82</f>
        <v>0.0218510713218909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596.821</v>
      </c>
      <c r="D83" s="24" t="n">
        <v>0.543709</v>
      </c>
      <c r="E83" s="24" t="n">
        <v>0.0111914</v>
      </c>
      <c r="F83" s="25" t="n">
        <v>0.000709116</v>
      </c>
      <c r="G83" s="25" t="n">
        <f aca="false">C83*$B$9+$B$10</f>
        <v>0.00599701939741877</v>
      </c>
      <c r="H83" s="24" t="n">
        <f aca="false">G83-F83</f>
        <v>0.00528790339741877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399.897</v>
      </c>
      <c r="D84" s="24" t="n">
        <v>1.61971</v>
      </c>
      <c r="E84" s="24" t="n">
        <v>0.00954169</v>
      </c>
      <c r="F84" s="25" t="n">
        <v>-0.00629473</v>
      </c>
      <c r="G84" s="25" t="n">
        <f aca="false">C84*$B$9+$B$10</f>
        <v>0.0203528528784072</v>
      </c>
      <c r="H84" s="24" t="n">
        <f aca="false">G84-F84</f>
        <v>0.0266475828784072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300.076</v>
      </c>
      <c r="D85" s="24" t="n">
        <v>2.72411</v>
      </c>
      <c r="E85" s="24" t="n">
        <v>0.0138012</v>
      </c>
      <c r="F85" s="25" t="n">
        <v>-0.0158923</v>
      </c>
      <c r="G85" s="25" t="n">
        <f aca="false">C85*$B$9+$B$10</f>
        <v>0.0276298412287644</v>
      </c>
      <c r="H85" s="24" t="n">
        <f aca="false">G85-F85</f>
        <v>0.0435221412287644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249.49</v>
      </c>
      <c r="D86" s="24" t="n">
        <v>3.23283</v>
      </c>
      <c r="E86" s="24" t="n">
        <v>0.0240724</v>
      </c>
      <c r="F86" s="25" t="n">
        <v>-0.0411739</v>
      </c>
      <c r="G86" s="25" t="n">
        <f aca="false">C86*$B$9+$B$10</f>
        <v>0.0313175796073738</v>
      </c>
      <c r="H86" s="24" t="n">
        <f aca="false">G86-F86</f>
        <v>0.0724914796073738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199.034</v>
      </c>
      <c r="D87" s="24" t="n">
        <v>3.84859</v>
      </c>
      <c r="E87" s="24" t="n">
        <v>0.021905</v>
      </c>
      <c r="F87" s="25" t="n">
        <v>0.00458717</v>
      </c>
      <c r="G87" s="25" t="n">
        <f aca="false">C87*$B$9+$B$10</f>
        <v>0.0349958409372105</v>
      </c>
      <c r="H87" s="24" t="n">
        <f aca="false">G87-F87</f>
        <v>0.0304086709372105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175.223</v>
      </c>
      <c r="D88" s="24" t="n">
        <v>4.19617</v>
      </c>
      <c r="E88" s="24" t="n">
        <v>0.0133749</v>
      </c>
      <c r="F88" s="25" t="n">
        <v>-0.0108271</v>
      </c>
      <c r="G88" s="25" t="n">
        <f aca="false">C88*$B$9+$B$10</f>
        <v>0.0367316717705056</v>
      </c>
      <c r="H88" s="24" t="n">
        <f aca="false">G88-F88</f>
        <v>0.0475587717705056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151.58</v>
      </c>
      <c r="D89" s="24" t="n">
        <v>4.98564</v>
      </c>
      <c r="E89" s="24" t="n">
        <v>0.0267631</v>
      </c>
      <c r="F89" s="25" t="n">
        <v>-0.0153623</v>
      </c>
      <c r="G89" s="25" t="n">
        <f aca="false">C89*$B$9+$B$10</f>
        <v>0.0384552553407714</v>
      </c>
      <c r="H89" s="24" t="n">
        <f aca="false">G89-F89</f>
        <v>0.0538175553407714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25.844</v>
      </c>
      <c r="D90" s="24" t="n">
        <v>5.76635</v>
      </c>
      <c r="E90" s="24" t="n">
        <v>0.0242923</v>
      </c>
      <c r="F90" s="25" t="n">
        <v>-0.00464773</v>
      </c>
      <c r="G90" s="25" t="n">
        <f aca="false">C90*$B$9+$B$10</f>
        <v>0.0403314193962787</v>
      </c>
      <c r="H90" s="24" t="n">
        <f aca="false">G90-F90</f>
        <v>0.0449791493962787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01.697</v>
      </c>
      <c r="D91" s="24" t="n">
        <v>6.13635</v>
      </c>
      <c r="E91" s="24" t="n">
        <v>0.00559556</v>
      </c>
      <c r="F91" s="25" t="n">
        <v>0.0103483</v>
      </c>
      <c r="G91" s="25" t="n">
        <f aca="false">C91*$B$9+$B$10</f>
        <v>0.0420917447556327</v>
      </c>
      <c r="H91" s="24" t="n">
        <f aca="false">G91-F91</f>
        <v>0.0317434447556327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74.4824</v>
      </c>
      <c r="D92" s="24" t="n">
        <v>6.71537</v>
      </c>
      <c r="E92" s="24" t="n">
        <v>0.0114802</v>
      </c>
      <c r="F92" s="25" t="n">
        <v>0.00836706</v>
      </c>
      <c r="G92" s="25" t="n">
        <f aca="false">C92*$B$9+$B$10</f>
        <v>0.0440756993058739</v>
      </c>
      <c r="H92" s="24" t="n">
        <f aca="false">G92-F92</f>
        <v>0.0357086393058739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51.1687</v>
      </c>
      <c r="D93" s="24" t="n">
        <v>6.7717</v>
      </c>
      <c r="E93" s="24" t="n">
        <v>0.0164059</v>
      </c>
      <c r="F93" s="25" t="n">
        <v>0.00370216</v>
      </c>
      <c r="G93" s="25" t="n">
        <f aca="false">C93*$B$9+$B$10</f>
        <v>0.0457752767825945</v>
      </c>
      <c r="H93" s="24" t="n">
        <f aca="false">G93-F93</f>
        <v>0.0420731167825945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25.1099</v>
      </c>
      <c r="D94" s="24" t="n">
        <v>6.76512</v>
      </c>
      <c r="E94" s="24" t="n">
        <v>0.0106581</v>
      </c>
      <c r="F94" s="25" t="n">
        <v>0.0201197</v>
      </c>
      <c r="G94" s="25" t="n">
        <f aca="false">C94*$B$9+$B$10</f>
        <v>0.0476749730792083</v>
      </c>
      <c r="H94" s="24" t="n">
        <f aca="false">G94-F94</f>
        <v>0.0275552730792083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8.35507</v>
      </c>
      <c r="D95" s="24" t="n">
        <v>6.77377</v>
      </c>
      <c r="E95" s="24" t="n">
        <v>0.0104112</v>
      </c>
      <c r="F95" s="25" t="n">
        <v>0.0167689</v>
      </c>
      <c r="G95" s="25" t="n">
        <f aca="false">C95*$B$9+$B$10</f>
        <v>0.0488964064722039</v>
      </c>
      <c r="H95" s="24" t="n">
        <f aca="false">G95-F95</f>
        <v>0.0321275064722039</v>
      </c>
      <c r="J95" s="26"/>
      <c r="K95" s="24"/>
    </row>
    <row r="96" customFormat="false" ht="13.5" hidden="false" customHeight="false" outlineLevel="0" collapsed="false">
      <c r="A96" s="23" t="n">
        <v>5</v>
      </c>
      <c r="B96" s="24" t="s">
        <v>54</v>
      </c>
      <c r="C96" s="25" t="n">
        <v>4.56993</v>
      </c>
      <c r="D96" s="24" t="n">
        <v>6.79304</v>
      </c>
      <c r="E96" s="24" t="n">
        <v>0.0207916</v>
      </c>
      <c r="F96" s="25" t="n">
        <v>0.0320401</v>
      </c>
      <c r="G96" s="25" t="n">
        <f aca="false">C96*$B$9+$B$10</f>
        <v>0.0491723445982943</v>
      </c>
      <c r="H96" s="24" t="n">
        <f aca="false">G96-F96</f>
        <v>0.0171322445982943</v>
      </c>
      <c r="J96" s="26"/>
      <c r="K96" s="24"/>
    </row>
    <row r="97" customFormat="false" ht="13.5" hidden="false" customHeight="false" outlineLevel="0" collapsed="false">
      <c r="A97" s="27" t="n">
        <v>6</v>
      </c>
      <c r="B97" s="24" t="s">
        <v>55</v>
      </c>
      <c r="C97" s="28" t="n">
        <v>3688.34</v>
      </c>
      <c r="D97" s="29" t="n">
        <v>2.55682</v>
      </c>
      <c r="E97" s="29" t="n">
        <v>0.0403595</v>
      </c>
      <c r="F97" s="28" t="n">
        <v>-0.281184</v>
      </c>
      <c r="G97" s="28" t="n">
        <f aca="false">C97*$B$9+$B$10</f>
        <v>-0.219375875563642</v>
      </c>
      <c r="H97" s="29" t="n">
        <f aca="false">G97-F97</f>
        <v>0.0618081244363583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55</v>
      </c>
      <c r="C98" s="25" t="n">
        <v>3499.84</v>
      </c>
      <c r="D98" s="24" t="n">
        <v>2.47639</v>
      </c>
      <c r="E98" s="24" t="n">
        <v>0.0825998</v>
      </c>
      <c r="F98" s="25" t="n">
        <v>-0.214612</v>
      </c>
      <c r="G98" s="25" t="n">
        <f aca="false">C98*$B$9+$B$10</f>
        <v>-0.205634154843129</v>
      </c>
      <c r="H98" s="24" t="n">
        <f aca="false">G98-F98</f>
        <v>0.00897784515687145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55</v>
      </c>
      <c r="C99" s="25" t="n">
        <v>3003.7</v>
      </c>
      <c r="D99" s="24" t="n">
        <v>2.2216</v>
      </c>
      <c r="E99" s="24" t="n">
        <v>0.0557457</v>
      </c>
      <c r="F99" s="25" t="n">
        <v>-0.179399</v>
      </c>
      <c r="G99" s="25" t="n">
        <f aca="false">C99*$B$9+$B$10</f>
        <v>-0.169465362703737</v>
      </c>
      <c r="H99" s="24" t="n">
        <f aca="false">G99-F99</f>
        <v>0.00993363729626332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2497.81</v>
      </c>
      <c r="D100" s="24" t="n">
        <v>1.76923</v>
      </c>
      <c r="E100" s="24" t="n">
        <v>0.0383096</v>
      </c>
      <c r="F100" s="25" t="n">
        <v>-0.124775</v>
      </c>
      <c r="G100" s="25" t="n">
        <f aca="false">C100*$B$9+$B$10</f>
        <v>-0.132585791906387</v>
      </c>
      <c r="H100" s="24" t="n">
        <f aca="false">G100-F100</f>
        <v>-0.00781079190638731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2497.69</v>
      </c>
      <c r="D101" s="24" t="n">
        <v>1.77218</v>
      </c>
      <c r="E101" s="24" t="n">
        <v>0.0388835</v>
      </c>
      <c r="F101" s="25" t="n">
        <v>-0.128819</v>
      </c>
      <c r="G101" s="25" t="n">
        <f aca="false">C101*$B$9+$B$10</f>
        <v>-0.132577043861366</v>
      </c>
      <c r="H101" s="24" t="n">
        <f aca="false">G101-F101</f>
        <v>-0.0037580438613663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2003.27</v>
      </c>
      <c r="D102" s="24" t="n">
        <v>1.1489</v>
      </c>
      <c r="E102" s="24" t="n">
        <v>0.0353208</v>
      </c>
      <c r="F102" s="25" t="n">
        <v>-0.105101</v>
      </c>
      <c r="G102" s="25" t="n">
        <f aca="false">C102*$B$9+$B$10</f>
        <v>-0.0965336403672757</v>
      </c>
      <c r="H102" s="24" t="n">
        <f aca="false">G102-F102</f>
        <v>0.00856735963272431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1496.04</v>
      </c>
      <c r="D103" s="24" t="n">
        <v>0.487096</v>
      </c>
      <c r="E103" s="24" t="n">
        <v>0.0149017</v>
      </c>
      <c r="F103" s="25" t="n">
        <v>-0.0689041</v>
      </c>
      <c r="G103" s="25" t="n">
        <f aca="false">C103*$B$9+$B$10</f>
        <v>-0.0595563830671916</v>
      </c>
      <c r="H103" s="24" t="n">
        <f aca="false">G103-F103</f>
        <v>0.00934771693280841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1234.44</v>
      </c>
      <c r="D104" s="24" t="n">
        <v>0.289315</v>
      </c>
      <c r="E104" s="24" t="n">
        <v>0.00796499</v>
      </c>
      <c r="F104" s="25" t="n">
        <v>-0.0156849</v>
      </c>
      <c r="G104" s="25" t="n">
        <f aca="false">C104*$B$9+$B$10</f>
        <v>-0.0404856449213761</v>
      </c>
      <c r="H104" s="24" t="n">
        <f aca="false">G104-F104</f>
        <v>-0.0248007449213761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54</v>
      </c>
      <c r="C105" s="25" t="n">
        <v>1002.67</v>
      </c>
      <c r="D105" s="24" t="n">
        <v>0.246084</v>
      </c>
      <c r="E105" s="24" t="n">
        <v>0.00844107</v>
      </c>
      <c r="F105" s="25" t="n">
        <v>-0.00791585</v>
      </c>
      <c r="G105" s="25" t="n">
        <f aca="false">C105*$B$9+$B$10</f>
        <v>-0.0235895249670349</v>
      </c>
      <c r="H105" s="24" t="n">
        <f aca="false">G105-F105</f>
        <v>-0.0156736749670349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795.874</v>
      </c>
      <c r="D106" s="24" t="n">
        <v>0.287464</v>
      </c>
      <c r="E106" s="24" t="n">
        <v>0.0118384</v>
      </c>
      <c r="F106" s="25" t="n">
        <v>-0.0295361</v>
      </c>
      <c r="G106" s="25" t="n">
        <f aca="false">C106*$B$9+$B$10</f>
        <v>-0.00851401898231752</v>
      </c>
      <c r="H106" s="24" t="n">
        <f aca="false">G106-F106</f>
        <v>0.0210220810176825</v>
      </c>
      <c r="J106" s="26"/>
      <c r="K106" s="24"/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597.451</v>
      </c>
      <c r="D107" s="24" t="n">
        <v>0.500381</v>
      </c>
      <c r="E107" s="24" t="n">
        <v>0.0195424</v>
      </c>
      <c r="F107" s="25" t="n">
        <v>-0.115619</v>
      </c>
      <c r="G107" s="25" t="n">
        <f aca="false">C107*$B$9+$B$10</f>
        <v>0.00595109216105844</v>
      </c>
      <c r="H107" s="24" t="n">
        <f aca="false">G107-F107</f>
        <v>0.121570092161058</v>
      </c>
      <c r="J107" s="26"/>
      <c r="K107" s="24"/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398.738</v>
      </c>
      <c r="D108" s="24" t="n">
        <v>1.17491</v>
      </c>
      <c r="E108" s="24" t="n">
        <v>0.00187612</v>
      </c>
      <c r="F108" s="25" t="n">
        <v>-0.0330908</v>
      </c>
      <c r="G108" s="25" t="n">
        <f aca="false">C108*$B$9+$B$10</f>
        <v>0.0204373444132352</v>
      </c>
      <c r="H108" s="24" t="n">
        <f aca="false">G108-F108</f>
        <v>0.0535281444132352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298.448</v>
      </c>
      <c r="D109" s="24" t="n">
        <v>1.9833</v>
      </c>
      <c r="E109" s="24" t="n">
        <v>0.00529891</v>
      </c>
      <c r="F109" s="25" t="n">
        <v>-0.00170243</v>
      </c>
      <c r="G109" s="25" t="n">
        <f aca="false">C109*$B$9+$B$10</f>
        <v>0.0277485230395496</v>
      </c>
      <c r="H109" s="24" t="n">
        <f aca="false">G109-F109</f>
        <v>0.0294509530395496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251.981</v>
      </c>
      <c r="D110" s="24" t="n">
        <v>2.57211</v>
      </c>
      <c r="E110" s="24" t="n">
        <v>0.00831163</v>
      </c>
      <c r="F110" s="25" t="n">
        <v>-0.0228879</v>
      </c>
      <c r="G110" s="25" t="n">
        <f aca="false">C110*$B$9+$B$10</f>
        <v>0.0311359847728126</v>
      </c>
      <c r="H110" s="24" t="n">
        <f aca="false">G110-F110</f>
        <v>0.0540238847728126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02.374</v>
      </c>
      <c r="D111" s="24" t="n">
        <v>3.73011</v>
      </c>
      <c r="E111" s="24" t="n">
        <v>0.0502854</v>
      </c>
      <c r="F111" s="25" t="n">
        <v>-0.0898888</v>
      </c>
      <c r="G111" s="25" t="n">
        <f aca="false">C111*$B$9+$B$10</f>
        <v>0.0347523536841255</v>
      </c>
      <c r="H111" s="24" t="n">
        <f aca="false">G111-F111</f>
        <v>0.124641153684126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177.349</v>
      </c>
      <c r="D112" s="24" t="n">
        <v>4.37768</v>
      </c>
      <c r="E112" s="24" t="n">
        <v>0.00387086</v>
      </c>
      <c r="F112" s="25" t="n">
        <v>0.000684738</v>
      </c>
      <c r="G112" s="25" t="n">
        <f aca="false">C112*$B$9+$B$10</f>
        <v>0.0365766855728833</v>
      </c>
      <c r="H112" s="24" t="n">
        <f aca="false">G112-F112</f>
        <v>0.0358919475728833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49.268</v>
      </c>
      <c r="D113" s="24" t="n">
        <v>4.86256</v>
      </c>
      <c r="E113" s="24" t="n">
        <v>0.0121887</v>
      </c>
      <c r="F113" s="25" t="n">
        <v>-0.0764399</v>
      </c>
      <c r="G113" s="25" t="n">
        <f aca="false">C113*$B$9+$B$10</f>
        <v>0.0386238010081763</v>
      </c>
      <c r="H113" s="24" t="n">
        <f aca="false">G113-F113</f>
        <v>0.115063701008176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123.149</v>
      </c>
      <c r="D114" s="24" t="n">
        <v>5.84092</v>
      </c>
      <c r="E114" s="24" t="n">
        <v>0.0287023</v>
      </c>
      <c r="F114" s="25" t="n">
        <v>-0.109076</v>
      </c>
      <c r="G114" s="25" t="n">
        <f aca="false">C114*$B$9+$B$10</f>
        <v>0.0405278859073757</v>
      </c>
      <c r="H114" s="24" t="n">
        <f aca="false">G114-F114</f>
        <v>0.149603885907376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02.679</v>
      </c>
      <c r="D115" s="24" t="n">
        <v>6.51752</v>
      </c>
      <c r="E115" s="24" t="n">
        <v>0.0231593</v>
      </c>
      <c r="F115" s="25" t="n">
        <v>-0.0514774</v>
      </c>
      <c r="G115" s="25" t="n">
        <f aca="false">C115*$B$9+$B$10</f>
        <v>0.0420201565872107</v>
      </c>
      <c r="H115" s="24" t="n">
        <f aca="false">G115-F115</f>
        <v>0.0934975565872107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74.6482</v>
      </c>
      <c r="D116" s="24" t="n">
        <v>6.87899</v>
      </c>
      <c r="E116" s="24" t="n">
        <v>0.0075096</v>
      </c>
      <c r="F116" s="25" t="n">
        <v>-0.00700951</v>
      </c>
      <c r="G116" s="25" t="n">
        <f aca="false">C116*$B$9+$B$10</f>
        <v>0.0440636124236699</v>
      </c>
      <c r="H116" s="24" t="n">
        <f aca="false">G116-F116</f>
        <v>0.0510731224236699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48.0105</v>
      </c>
      <c r="D117" s="24" t="n">
        <v>6.87628</v>
      </c>
      <c r="E117" s="24" t="n">
        <v>0.00414594</v>
      </c>
      <c r="F117" s="25" t="n">
        <v>-0.0257192</v>
      </c>
      <c r="G117" s="25" t="n">
        <f aca="false">C117*$B$9+$B$10</f>
        <v>0.0460055107474726</v>
      </c>
      <c r="H117" s="24" t="n">
        <f aca="false">G117-F117</f>
        <v>0.0717247107474726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23.0542</v>
      </c>
      <c r="D118" s="24" t="n">
        <v>6.89601</v>
      </c>
      <c r="E118" s="24" t="n">
        <v>0.0153818</v>
      </c>
      <c r="F118" s="25" t="n">
        <v>-0.01999</v>
      </c>
      <c r="G118" s="25" t="n">
        <f aca="false">C118*$B$9+$B$10</f>
        <v>0.0478248343804558</v>
      </c>
      <c r="H118" s="24" t="n">
        <f aca="false">G118-F118</f>
        <v>0.0678148343804558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11.4509</v>
      </c>
      <c r="D119" s="24" t="n">
        <v>6.89459</v>
      </c>
      <c r="E119" s="24" t="n">
        <v>0.0073079</v>
      </c>
      <c r="F119" s="25" t="n">
        <v>-0.0114069</v>
      </c>
      <c r="G119" s="25" t="n">
        <f aca="false">C119*$B$9+$B$10</f>
        <v>0.0486707193037255</v>
      </c>
      <c r="H119" s="24" t="n">
        <f aca="false">G119-F119</f>
        <v>0.0600776193037255</v>
      </c>
      <c r="J119" s="26"/>
      <c r="K119" s="24"/>
    </row>
    <row r="120" customFormat="false" ht="13.5" hidden="false" customHeight="false" outlineLevel="0" collapsed="false">
      <c r="A120" s="23" t="n">
        <v>6</v>
      </c>
      <c r="B120" s="24" t="s">
        <v>54</v>
      </c>
      <c r="C120" s="25" t="n">
        <v>4.20336</v>
      </c>
      <c r="D120" s="24" t="n">
        <v>6.90607</v>
      </c>
      <c r="E120" s="24" t="n">
        <v>0.0174637</v>
      </c>
      <c r="F120" s="25" t="n">
        <v>0.0130725</v>
      </c>
      <c r="G120" s="25" t="n">
        <f aca="false">C120*$B$9+$B$10</f>
        <v>0.0491990676888223</v>
      </c>
      <c r="H120" s="24" t="n">
        <f aca="false">G120-F120</f>
        <v>0.0361265676888223</v>
      </c>
      <c r="J120" s="26"/>
      <c r="K120" s="24"/>
    </row>
    <row r="121" customFormat="false" ht="13.5" hidden="false" customHeight="false" outlineLevel="0" collapsed="false">
      <c r="A121" s="27" t="n">
        <v>7</v>
      </c>
      <c r="B121" s="24" t="s">
        <v>55</v>
      </c>
      <c r="C121" s="28" t="n">
        <v>4019.6</v>
      </c>
      <c r="D121" s="29" t="n">
        <v>2.86289</v>
      </c>
      <c r="E121" s="29" t="n">
        <v>0.052398</v>
      </c>
      <c r="F121" s="28" t="n">
        <v>-0.197108</v>
      </c>
      <c r="G121" s="28" t="n">
        <f aca="false">C121*$B$9+$B$10</f>
        <v>-0.243524853844157</v>
      </c>
      <c r="H121" s="29" t="n">
        <f aca="false">G121-F121</f>
        <v>-0.0464168538441571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55</v>
      </c>
      <c r="C122" s="25" t="n">
        <v>3498.46</v>
      </c>
      <c r="D122" s="24" t="n">
        <v>2.6756</v>
      </c>
      <c r="E122" s="24" t="n">
        <v>0.0499067</v>
      </c>
      <c r="F122" s="25" t="n">
        <v>-0.171396</v>
      </c>
      <c r="G122" s="25" t="n">
        <f aca="false">C122*$B$9+$B$10</f>
        <v>-0.205533552325387</v>
      </c>
      <c r="H122" s="24" t="n">
        <f aca="false">G122-F122</f>
        <v>-0.0341375523253869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55</v>
      </c>
      <c r="C123" s="25" t="n">
        <v>3000.71</v>
      </c>
      <c r="D123" s="24" t="n">
        <v>2.3159</v>
      </c>
      <c r="E123" s="24" t="n">
        <v>0.0533514</v>
      </c>
      <c r="F123" s="25" t="n">
        <v>-0.189097</v>
      </c>
      <c r="G123" s="25" t="n">
        <f aca="false">C123*$B$9+$B$10</f>
        <v>-0.169247390581963</v>
      </c>
      <c r="H123" s="24" t="n">
        <f aca="false">G123-F123</f>
        <v>0.0198496094180369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2498.04</v>
      </c>
      <c r="D124" s="24" t="n">
        <v>1.77306</v>
      </c>
      <c r="E124" s="24" t="n">
        <v>0.03401</v>
      </c>
      <c r="F124" s="25" t="n">
        <v>-0.184942</v>
      </c>
      <c r="G124" s="25" t="n">
        <f aca="false">C124*$B$9+$B$10</f>
        <v>-0.132602558992678</v>
      </c>
      <c r="H124" s="24" t="n">
        <f aca="false">G124-F124</f>
        <v>0.0523394410073224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2498.97</v>
      </c>
      <c r="D125" s="24" t="n">
        <v>1.76489</v>
      </c>
      <c r="E125" s="24" t="n">
        <v>0.0287736</v>
      </c>
      <c r="F125" s="25" t="n">
        <v>-0.175109</v>
      </c>
      <c r="G125" s="25" t="n">
        <f aca="false">C125*$B$9+$B$10</f>
        <v>-0.13267035634159</v>
      </c>
      <c r="H125" s="24" t="n">
        <f aca="false">G125-F125</f>
        <v>0.0424386436584096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2000.58</v>
      </c>
      <c r="D126" s="24" t="n">
        <v>1.20762</v>
      </c>
      <c r="E126" s="24" t="n">
        <v>0.0365591</v>
      </c>
      <c r="F126" s="25" t="n">
        <v>-0.114385</v>
      </c>
      <c r="G126" s="25" t="n">
        <f aca="false">C126*$B$9+$B$10</f>
        <v>-0.0963375383580546</v>
      </c>
      <c r="H126" s="24" t="n">
        <f aca="false">G126-F126</f>
        <v>0.0180474616419454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1503.32</v>
      </c>
      <c r="D127" s="24" t="n">
        <v>0.541168</v>
      </c>
      <c r="E127" s="24" t="n">
        <v>0.0143853</v>
      </c>
      <c r="F127" s="25" t="n">
        <v>-0.0288322</v>
      </c>
      <c r="G127" s="25" t="n">
        <f aca="false">C127*$B$9+$B$10</f>
        <v>-0.0600870977984666</v>
      </c>
      <c r="H127" s="24" t="n">
        <f aca="false">G127-F127</f>
        <v>-0.0312548977984666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4</v>
      </c>
      <c r="C128" s="25" t="n">
        <v>1248.38</v>
      </c>
      <c r="D128" s="24" t="n">
        <v>0.326492</v>
      </c>
      <c r="E128" s="24" t="n">
        <v>0.0069296</v>
      </c>
      <c r="F128" s="25" t="n">
        <v>0.00449231</v>
      </c>
      <c r="G128" s="25" t="n">
        <f aca="false">C128*$B$9+$B$10</f>
        <v>-0.0415018761513175</v>
      </c>
      <c r="H128" s="24" t="n">
        <f aca="false">G128-F128</f>
        <v>-0.0459941861513175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1002.97</v>
      </c>
      <c r="D129" s="24" t="n">
        <v>0.249935</v>
      </c>
      <c r="E129" s="24" t="n">
        <v>0.00993973</v>
      </c>
      <c r="F129" s="25" t="n">
        <v>-0.0230654</v>
      </c>
      <c r="G129" s="25" t="n">
        <f aca="false">C129*$B$9+$B$10</f>
        <v>-0.0236113950795874</v>
      </c>
      <c r="H129" s="24" t="n">
        <f aca="false">G129-F129</f>
        <v>-0.000545995079587427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800.05</v>
      </c>
      <c r="D130" s="24" t="n">
        <v>0.306204</v>
      </c>
      <c r="E130" s="24" t="n">
        <v>0.0133154</v>
      </c>
      <c r="F130" s="25" t="n">
        <v>-0.00379592</v>
      </c>
      <c r="G130" s="25" t="n">
        <f aca="false">C130*$B$9+$B$10</f>
        <v>-0.00881845094904888</v>
      </c>
      <c r="H130" s="24" t="n">
        <f aca="false">G130-F130</f>
        <v>-0.00502253094904888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597.501</v>
      </c>
      <c r="D131" s="24" t="n">
        <v>0.501657</v>
      </c>
      <c r="E131" s="24" t="n">
        <v>0.00339651</v>
      </c>
      <c r="F131" s="25" t="n">
        <v>0.0266568</v>
      </c>
      <c r="G131" s="25" t="n">
        <f aca="false">C131*$B$9+$B$10</f>
        <v>0.00594744714229969</v>
      </c>
      <c r="H131" s="24" t="n">
        <f aca="false">G131-F131</f>
        <v>-0.0207093528577003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402.389</v>
      </c>
      <c r="D132" s="24" t="n">
        <v>1.02637</v>
      </c>
      <c r="E132" s="24" t="n">
        <v>0.00710942</v>
      </c>
      <c r="F132" s="25" t="n">
        <v>-0.00162995</v>
      </c>
      <c r="G132" s="25" t="n">
        <f aca="false">C132*$B$9+$B$10</f>
        <v>0.0201711851434708</v>
      </c>
      <c r="H132" s="24" t="n">
        <f aca="false">G132-F132</f>
        <v>0.0218011351434708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298.966</v>
      </c>
      <c r="D133" s="24" t="n">
        <v>1.63754</v>
      </c>
      <c r="E133" s="24" t="n">
        <v>0.0104472</v>
      </c>
      <c r="F133" s="25" t="n">
        <v>-0.00346017</v>
      </c>
      <c r="G133" s="25" t="n">
        <f aca="false">C133*$B$9+$B$10</f>
        <v>0.0277107606452088</v>
      </c>
      <c r="H133" s="24" t="n">
        <f aca="false">G133-F133</f>
        <v>0.0311709306452088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249.253</v>
      </c>
      <c r="D134" s="24" t="n">
        <v>2.42843</v>
      </c>
      <c r="E134" s="24" t="n">
        <v>0.00972735</v>
      </c>
      <c r="F134" s="25" t="n">
        <v>-0.0405686</v>
      </c>
      <c r="G134" s="25" t="n">
        <f aca="false">C134*$B$9+$B$10</f>
        <v>0.0313348569962904</v>
      </c>
      <c r="H134" s="24" t="n">
        <f aca="false">G134-F134</f>
        <v>0.0719034569962904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200.074</v>
      </c>
      <c r="D135" s="24" t="n">
        <v>3.39393</v>
      </c>
      <c r="E135" s="24" t="n">
        <v>0.0052497</v>
      </c>
      <c r="F135" s="25" t="n">
        <v>-0.0240738</v>
      </c>
      <c r="G135" s="25" t="n">
        <f aca="false">C135*$B$9+$B$10</f>
        <v>0.0349200245470284</v>
      </c>
      <c r="H135" s="24" t="n">
        <f aca="false">G135-F135</f>
        <v>0.0589938245470283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174.616</v>
      </c>
      <c r="D136" s="24" t="n">
        <v>4.16482</v>
      </c>
      <c r="E136" s="24" t="n">
        <v>0.00612646</v>
      </c>
      <c r="F136" s="25" t="n">
        <v>-0.0471749</v>
      </c>
      <c r="G136" s="25" t="n">
        <f aca="false">C136*$B$9+$B$10</f>
        <v>0.036775922298237</v>
      </c>
      <c r="H136" s="24" t="n">
        <f aca="false">G136-F136</f>
        <v>0.0839508222982369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50.577</v>
      </c>
      <c r="D137" s="24" t="n">
        <v>5.09136</v>
      </c>
      <c r="E137" s="24" t="n">
        <v>0.0139692</v>
      </c>
      <c r="F137" s="25" t="n">
        <v>-1.16064</v>
      </c>
      <c r="G137" s="25" t="n">
        <f aca="false">C137*$B$9+$B$10</f>
        <v>0.038528374417072</v>
      </c>
      <c r="H137" s="24" t="n">
        <f aca="false">G137-F137</f>
        <v>1.19916837441707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126.273</v>
      </c>
      <c r="D138" s="24" t="n">
        <v>6.1472</v>
      </c>
      <c r="E138" s="24" t="n">
        <v>0.0181589</v>
      </c>
      <c r="F138" s="25" t="n">
        <v>-0.0858035</v>
      </c>
      <c r="G138" s="25" t="n">
        <f aca="false">C138*$B$9+$B$10</f>
        <v>0.0403001451353285</v>
      </c>
      <c r="H138" s="24" t="n">
        <f aca="false">G138-F138</f>
        <v>0.126103645135329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98.5871</v>
      </c>
      <c r="D139" s="24" t="n">
        <v>6.8812</v>
      </c>
      <c r="E139" s="24" t="n">
        <v>0.0127968</v>
      </c>
      <c r="F139" s="25" t="n">
        <v>-0.032805</v>
      </c>
      <c r="G139" s="25" t="n">
        <f aca="false">C139*$B$9+$B$10</f>
        <v>0.0423184576323898</v>
      </c>
      <c r="H139" s="24" t="n">
        <f aca="false">G139-F139</f>
        <v>0.0751234576323898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73.8521</v>
      </c>
      <c r="D140" s="24" t="n">
        <v>6.93554</v>
      </c>
      <c r="E140" s="24" t="n">
        <v>0.0122853</v>
      </c>
      <c r="F140" s="25" t="n">
        <v>-0.122463</v>
      </c>
      <c r="G140" s="25" t="n">
        <f aca="false">C140*$B$9+$B$10</f>
        <v>0.0441216484123468</v>
      </c>
      <c r="H140" s="24" t="n">
        <f aca="false">G140-F140</f>
        <v>0.166584648412347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51.59</v>
      </c>
      <c r="D141" s="24" t="n">
        <v>6.92825</v>
      </c>
      <c r="E141" s="24" t="n">
        <v>0.017477</v>
      </c>
      <c r="F141" s="25" t="n">
        <v>-0.0217462</v>
      </c>
      <c r="G141" s="25" t="n">
        <f aca="false">C141*$B$9+$B$10</f>
        <v>0.0457445638545332</v>
      </c>
      <c r="H141" s="24" t="n">
        <f aca="false">G141-F141</f>
        <v>0.0674907638545332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24.0755</v>
      </c>
      <c r="D142" s="24" t="n">
        <v>6.94962</v>
      </c>
      <c r="E142" s="24" t="n">
        <v>0.00688949</v>
      </c>
      <c r="F142" s="25" t="n">
        <v>-0.0123844</v>
      </c>
      <c r="G142" s="25" t="n">
        <f aca="false">C142*$B$9+$B$10</f>
        <v>0.0477503812272895</v>
      </c>
      <c r="H142" s="24" t="n">
        <f aca="false">G142-F142</f>
        <v>0.0601347812272895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4</v>
      </c>
      <c r="C143" s="25" t="n">
        <v>9.27676</v>
      </c>
      <c r="D143" s="24" t="n">
        <v>6.95259</v>
      </c>
      <c r="E143" s="24" t="n">
        <v>0.0132692</v>
      </c>
      <c r="F143" s="25" t="n">
        <v>-0.00141001</v>
      </c>
      <c r="G143" s="25" t="n">
        <f aca="false">C143*$B$9+$B$10</f>
        <v>0.0488292149254088</v>
      </c>
      <c r="H143" s="24" t="n">
        <f aca="false">G143-F143</f>
        <v>0.0502392249254088</v>
      </c>
      <c r="J143" s="26"/>
      <c r="K143" s="24"/>
    </row>
    <row r="144" customFormat="false" ht="13.5" hidden="false" customHeight="false" outlineLevel="0" collapsed="false">
      <c r="A144" s="23" t="n">
        <v>7</v>
      </c>
      <c r="B144" s="24" t="s">
        <v>54</v>
      </c>
      <c r="C144" s="25" t="n">
        <v>5.19901</v>
      </c>
      <c r="D144" s="24" t="n">
        <v>6.95311</v>
      </c>
      <c r="E144" s="24" t="n">
        <v>0.0145598</v>
      </c>
      <c r="F144" s="25" t="n">
        <v>0.00610781</v>
      </c>
      <c r="G144" s="25" t="n">
        <f aca="false">C144*$B$9+$B$10</f>
        <v>0.0491264844302792</v>
      </c>
      <c r="H144" s="24" t="n">
        <f aca="false">G144-F144</f>
        <v>0.0430186744302792</v>
      </c>
      <c r="J144" s="26"/>
      <c r="K144" s="24"/>
    </row>
    <row r="145" customFormat="false" ht="13.5" hidden="false" customHeight="false" outlineLevel="0" collapsed="false">
      <c r="A145" s="27" t="n">
        <v>8</v>
      </c>
      <c r="B145" s="24" t="s">
        <v>54</v>
      </c>
      <c r="C145" s="28" t="n">
        <v>4313.62</v>
      </c>
      <c r="D145" s="29" t="n">
        <v>3.27508</v>
      </c>
      <c r="E145" s="29" t="n">
        <v>0.0139593</v>
      </c>
      <c r="F145" s="28" t="n">
        <v>-0.07092</v>
      </c>
      <c r="G145" s="28" t="n">
        <f aca="false">C145*$B$9+$B$10</f>
        <v>-0.264959022153151</v>
      </c>
      <c r="H145" s="29" t="n">
        <f aca="false">G145-F145</f>
        <v>-0.194039022153151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4</v>
      </c>
      <c r="C146" s="25" t="n">
        <v>3997.8</v>
      </c>
      <c r="D146" s="24" t="n">
        <v>3.19241</v>
      </c>
      <c r="E146" s="24" t="n">
        <v>0.00479524</v>
      </c>
      <c r="F146" s="25" t="n">
        <v>0.0424073</v>
      </c>
      <c r="G146" s="25" t="n">
        <f aca="false">C146*$B$9+$B$10</f>
        <v>-0.241935625665339</v>
      </c>
      <c r="H146" s="24" t="n">
        <f aca="false">G146-F146</f>
        <v>-0.284342925665339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3500.4</v>
      </c>
      <c r="D147" s="24" t="n">
        <v>2.92891</v>
      </c>
      <c r="E147" s="24" t="n">
        <v>0.0151655</v>
      </c>
      <c r="F147" s="25" t="n">
        <v>0.0319142</v>
      </c>
      <c r="G147" s="25" t="n">
        <f aca="false">C147*$B$9+$B$10</f>
        <v>-0.205674979053227</v>
      </c>
      <c r="H147" s="24" t="n">
        <f aca="false">G147-F147</f>
        <v>-0.237589179053227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3000.7</v>
      </c>
      <c r="D148" s="24" t="n">
        <v>2.49926</v>
      </c>
      <c r="E148" s="24" t="n">
        <v>0.00295578</v>
      </c>
      <c r="F148" s="25" t="n">
        <v>0.0162642</v>
      </c>
      <c r="G148" s="25" t="n">
        <f aca="false">C148*$B$9+$B$10</f>
        <v>-0.169246661578211</v>
      </c>
      <c r="H148" s="24" t="n">
        <f aca="false">G148-F148</f>
        <v>-0.185510861578211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2501.07</v>
      </c>
      <c r="D149" s="24" t="n">
        <v>1.94461</v>
      </c>
      <c r="E149" s="24" t="n">
        <v>0.00465184</v>
      </c>
      <c r="F149" s="25" t="n">
        <v>0.0156087</v>
      </c>
      <c r="G149" s="25" t="n">
        <f aca="false">C149*$B$9+$B$10</f>
        <v>-0.132823447129458</v>
      </c>
      <c r="H149" s="24" t="n">
        <f aca="false">G149-F149</f>
        <v>-0.148432147129458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4</v>
      </c>
      <c r="C150" s="25" t="n">
        <v>1999.88</v>
      </c>
      <c r="D150" s="24" t="n">
        <v>1.30143</v>
      </c>
      <c r="E150" s="24" t="n">
        <v>0.00476826</v>
      </c>
      <c r="F150" s="25" t="n">
        <v>0.0344293</v>
      </c>
      <c r="G150" s="25" t="n">
        <f aca="false">C150*$B$9+$B$10</f>
        <v>-0.096286508095432</v>
      </c>
      <c r="H150" s="24" t="n">
        <f aca="false">G150-F150</f>
        <v>-0.130715808095432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4</v>
      </c>
      <c r="C151" s="25" t="n">
        <v>1502.54</v>
      </c>
      <c r="D151" s="24" t="n">
        <v>0.603451</v>
      </c>
      <c r="E151" s="24" t="n">
        <v>0.00137649</v>
      </c>
      <c r="F151" s="25" t="n">
        <v>0.0274506</v>
      </c>
      <c r="G151" s="25" t="n">
        <f aca="false">C151*$B$9+$B$10</f>
        <v>-0.06003023550583</v>
      </c>
      <c r="H151" s="24" t="n">
        <f aca="false">G151-F151</f>
        <v>-0.08748083550583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4</v>
      </c>
      <c r="C152" s="25" t="n">
        <v>1248.29</v>
      </c>
      <c r="D152" s="24" t="n">
        <v>0.385196</v>
      </c>
      <c r="E152" s="24" t="n">
        <v>0.00233447</v>
      </c>
      <c r="F152" s="25" t="n">
        <v>0.0341956</v>
      </c>
      <c r="G152" s="25" t="n">
        <f aca="false">C152*$B$9+$B$10</f>
        <v>-0.0414953151175517</v>
      </c>
      <c r="H152" s="24" t="n">
        <f aca="false">G152-F152</f>
        <v>-0.0756909151175517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4</v>
      </c>
      <c r="C153" s="25" t="n">
        <v>1002.06</v>
      </c>
      <c r="D153" s="24" t="n">
        <v>0.375604</v>
      </c>
      <c r="E153" s="24" t="n">
        <v>0.000939429</v>
      </c>
      <c r="F153" s="25" t="n">
        <v>0.0256042</v>
      </c>
      <c r="G153" s="25" t="n">
        <f aca="false">C153*$B$9+$B$10</f>
        <v>-0.023545055738178</v>
      </c>
      <c r="H153" s="24" t="n">
        <f aca="false">G153-F153</f>
        <v>-0.049149255738178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800.353</v>
      </c>
      <c r="D154" s="24" t="n">
        <v>0.424413</v>
      </c>
      <c r="E154" s="24" t="n">
        <v>0.00282409</v>
      </c>
      <c r="F154" s="25" t="n">
        <v>0.00641331</v>
      </c>
      <c r="G154" s="25" t="n">
        <f aca="false">C154*$B$9+$B$10</f>
        <v>-0.00884053976272695</v>
      </c>
      <c r="H154" s="24" t="n">
        <f aca="false">G154-F154</f>
        <v>-0.0152538497627269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599.671</v>
      </c>
      <c r="D155" s="24" t="n">
        <v>0.516446</v>
      </c>
      <c r="E155" s="24" t="n">
        <v>0.00424617</v>
      </c>
      <c r="F155" s="25" t="n">
        <v>0.0214456</v>
      </c>
      <c r="G155" s="25" t="n">
        <f aca="false">C155*$B$9+$B$10</f>
        <v>0.00578925332816964</v>
      </c>
      <c r="H155" s="24" t="n">
        <f aca="false">G155-F155</f>
        <v>-0.0156563466718304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396.193</v>
      </c>
      <c r="D156" s="24" t="n">
        <v>1.01297</v>
      </c>
      <c r="E156" s="24" t="n">
        <v>0.00415098</v>
      </c>
      <c r="F156" s="25" t="n">
        <v>0.00896883</v>
      </c>
      <c r="G156" s="25" t="n">
        <f aca="false">C156*$B$9+$B$10</f>
        <v>0.0206228758680559</v>
      </c>
      <c r="H156" s="24" t="n">
        <f aca="false">G156-F156</f>
        <v>0.0116540458680559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299.259</v>
      </c>
      <c r="D157" s="24" t="n">
        <v>1.78689</v>
      </c>
      <c r="E157" s="24" t="n">
        <v>0.00552246</v>
      </c>
      <c r="F157" s="25" t="n">
        <v>-0.00910819</v>
      </c>
      <c r="G157" s="25" t="n">
        <f aca="false">C157*$B$9+$B$10</f>
        <v>0.0276894008352825</v>
      </c>
      <c r="H157" s="24" t="n">
        <f aca="false">G157-F157</f>
        <v>0.0367975908352825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248.818</v>
      </c>
      <c r="D158" s="24" t="n">
        <v>2.25835</v>
      </c>
      <c r="E158" s="24" t="n">
        <v>0.00559882</v>
      </c>
      <c r="F158" s="25" t="n">
        <v>-0.363649</v>
      </c>
      <c r="G158" s="25" t="n">
        <f aca="false">C158*$B$9+$B$10</f>
        <v>0.0313665686594915</v>
      </c>
      <c r="H158" s="24" t="n">
        <f aca="false">G158-F158</f>
        <v>0.395015568659492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197.893</v>
      </c>
      <c r="D159" s="24" t="n">
        <v>3.1373</v>
      </c>
      <c r="E159" s="24" t="n">
        <v>0.017605</v>
      </c>
      <c r="F159" s="25" t="n">
        <v>-0.0287025</v>
      </c>
      <c r="G159" s="25" t="n">
        <f aca="false">C159*$B$9+$B$10</f>
        <v>0.0350790202652853</v>
      </c>
      <c r="H159" s="24" t="n">
        <f aca="false">G159-F159</f>
        <v>0.0637815202652853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176.048</v>
      </c>
      <c r="D160" s="24" t="n">
        <v>3.67571</v>
      </c>
      <c r="E160" s="24" t="n">
        <v>0.0127421</v>
      </c>
      <c r="F160" s="25" t="n">
        <v>-0.030293</v>
      </c>
      <c r="G160" s="25" t="n">
        <f aca="false">C160*$B$9+$B$10</f>
        <v>0.0366715289609862</v>
      </c>
      <c r="H160" s="24" t="n">
        <f aca="false">G160-F160</f>
        <v>0.0669645289609862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52.117</v>
      </c>
      <c r="D161" s="24" t="n">
        <v>4.47786</v>
      </c>
      <c r="E161" s="24" t="n">
        <v>0.0163983</v>
      </c>
      <c r="F161" s="25" t="n">
        <v>-0.0521379</v>
      </c>
      <c r="G161" s="25" t="n">
        <f aca="false">C161*$B$9+$B$10</f>
        <v>0.0384161078393023</v>
      </c>
      <c r="H161" s="24" t="n">
        <f aca="false">G161-F161</f>
        <v>0.0905540078393023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24.83</v>
      </c>
      <c r="D162" s="24" t="n">
        <v>5.89158</v>
      </c>
      <c r="E162" s="24" t="n">
        <v>0.00849595</v>
      </c>
      <c r="F162" s="25" t="n">
        <v>-0.0564237</v>
      </c>
      <c r="G162" s="25" t="n">
        <f aca="false">C162*$B$9+$B$10</f>
        <v>0.0404053403767063</v>
      </c>
      <c r="H162" s="24" t="n">
        <f aca="false">G162-F162</f>
        <v>0.0968290403767063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99.6026</v>
      </c>
      <c r="D163" s="24" t="n">
        <v>6.79868</v>
      </c>
      <c r="E163" s="24" t="n">
        <v>0.0114182</v>
      </c>
      <c r="F163" s="25" t="n">
        <v>-0.0573192</v>
      </c>
      <c r="G163" s="25" t="n">
        <f aca="false">C163*$B$9+$B$10</f>
        <v>0.0422444273013995</v>
      </c>
      <c r="H163" s="24" t="n">
        <f aca="false">G163-F163</f>
        <v>0.0995636273013995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76.1516</v>
      </c>
      <c r="D164" s="24" t="n">
        <v>6.94588</v>
      </c>
      <c r="E164" s="24" t="n">
        <v>0.0111629</v>
      </c>
      <c r="F164" s="25" t="n">
        <v>-0.0351224</v>
      </c>
      <c r="G164" s="25" t="n">
        <f aca="false">C164*$B$9+$B$10</f>
        <v>0.0439540139996316</v>
      </c>
      <c r="H164" s="24" t="n">
        <f aca="false">G164-F164</f>
        <v>0.0790764139996316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50.1278</v>
      </c>
      <c r="D165" s="24" t="n">
        <v>6.95865</v>
      </c>
      <c r="E165" s="24" t="n">
        <v>0.0124699</v>
      </c>
      <c r="F165" s="25" t="n">
        <v>0.00864983</v>
      </c>
      <c r="G165" s="25" t="n">
        <f aca="false">C165*$B$9+$B$10</f>
        <v>0.0458511587831143</v>
      </c>
      <c r="H165" s="24" t="n">
        <f aca="false">G165-F165</f>
        <v>0.0372013287831143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24.3145</v>
      </c>
      <c r="D166" s="24" t="n">
        <v>6.96735</v>
      </c>
      <c r="E166" s="24" t="n">
        <v>0.0112366</v>
      </c>
      <c r="F166" s="25" t="n">
        <v>0.39535</v>
      </c>
      <c r="G166" s="25" t="n">
        <f aca="false">C166*$B$9+$B$10</f>
        <v>0.0477329580376226</v>
      </c>
      <c r="H166" s="24" t="n">
        <f aca="false">G166-F166</f>
        <v>-0.347617041962377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4</v>
      </c>
      <c r="C167" s="25" t="n">
        <v>10.0418</v>
      </c>
      <c r="D167" s="24" t="n">
        <v>6.98152</v>
      </c>
      <c r="E167" s="24" t="n">
        <v>0.00907349</v>
      </c>
      <c r="F167" s="25" t="n">
        <v>-0.000483513</v>
      </c>
      <c r="G167" s="25" t="n">
        <f aca="false">C167*$B$9+$B$10</f>
        <v>0.0487734432223848</v>
      </c>
      <c r="H167" s="24" t="n">
        <f aca="false">G167-F167</f>
        <v>0.0492569562223848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8" activePane="bottomLeft" state="frozen"/>
      <selection pane="topLeft" activeCell="A1" activeCellId="0" sqref="A1"/>
      <selection pane="bottomLeft" activeCell="K137" activeCellId="0" sqref="K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0410514370342528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0031422904676976</v>
      </c>
      <c r="C9" s="0" t="n">
        <f aca="false">INDEX(LINEST(known_ys,known_xs,TRUE(),TRUE()),2,1)</f>
        <v>0.00142141045216927</v>
      </c>
      <c r="E9" s="0" t="s">
        <v>36</v>
      </c>
      <c r="G9" s="0" t="n">
        <f aca="false">INDEX(LINEST(known_ys,known_xs,TRUE(),TRUE()),3,2)</f>
        <v>0.0399921732426773</v>
      </c>
      <c r="I9" s="0" t="n">
        <f aca="false">MIN(known_xs)</f>
        <v>0.0534066</v>
      </c>
      <c r="J9" s="0" t="n">
        <f aca="false">I9*$B$9+$B$10</f>
        <v>0.00181221016370877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182899206871798</v>
      </c>
      <c r="C10" s="11" t="n">
        <f aca="false">INDEX(LINEST(known_ys,known_xs,TRUE(),TRUE()),2,2)</f>
        <v>0.00626475017816336</v>
      </c>
      <c r="E10" s="11" t="s">
        <v>38</v>
      </c>
      <c r="F10" s="11"/>
      <c r="G10" s="11" t="n">
        <f aca="false">INDEX(LINEST(known_ys,known_xs,TRUE(),TRUE()),5,2)</f>
        <v>0.190325496560005</v>
      </c>
      <c r="I10" s="11" t="n">
        <f aca="false">MAX(known_xs)</f>
        <v>6.98152</v>
      </c>
      <c r="J10" s="11" t="n">
        <f aca="false">I10*$B$9+$B$10</f>
        <v>-0.0003648043058860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1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5</v>
      </c>
      <c r="C17" s="25" t="n">
        <v>215.134</v>
      </c>
      <c r="D17" s="24" t="n">
        <v>0.0643236</v>
      </c>
      <c r="E17" s="24" t="n">
        <v>0.00161084</v>
      </c>
      <c r="F17" s="25" t="n">
        <v>0.0363236</v>
      </c>
      <c r="G17" s="25" t="n">
        <f aca="false">D17*$B$9+$B$10</f>
        <v>0.00180877972520518</v>
      </c>
      <c r="H17" s="24" t="n">
        <f aca="false">G17-F17</f>
        <v>-0.0345148202747948</v>
      </c>
      <c r="J17" s="26" t="n">
        <v>0.0643236</v>
      </c>
      <c r="K17" s="24" t="n">
        <v>0.0363236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199.546</v>
      </c>
      <c r="D18" s="24" t="n">
        <v>0.0578797</v>
      </c>
      <c r="E18" s="24" t="n">
        <v>0.00255074</v>
      </c>
      <c r="F18" s="25" t="n">
        <v>0.0278797</v>
      </c>
      <c r="G18" s="25" t="n">
        <f aca="false">D18*$B$9+$B$10</f>
        <v>0.00181080458575966</v>
      </c>
      <c r="H18" s="24" t="n">
        <f aca="false">G18-F18</f>
        <v>-0.0260688954142403</v>
      </c>
      <c r="J18" s="26" t="n">
        <v>0.0578797</v>
      </c>
      <c r="K18" s="24" t="n">
        <v>0.0278797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74.673</v>
      </c>
      <c r="D19" s="24" t="n">
        <v>0.0596763</v>
      </c>
      <c r="E19" s="24" t="n">
        <v>0.00270397</v>
      </c>
      <c r="F19" s="25" t="n">
        <v>0.0436763</v>
      </c>
      <c r="G19" s="25" t="n">
        <f aca="false">D19*$B$9+$B$10</f>
        <v>0.00181024004185424</v>
      </c>
      <c r="H19" s="24" t="n">
        <f aca="false">G19-F19</f>
        <v>-0.0418660599581458</v>
      </c>
      <c r="J19" s="26" t="n">
        <v>0.0596763</v>
      </c>
      <c r="K19" s="24" t="n">
        <v>0.0436763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49.901</v>
      </c>
      <c r="D20" s="24" t="n">
        <v>0.0534066</v>
      </c>
      <c r="E20" s="24" t="n">
        <v>0.0020617</v>
      </c>
      <c r="F20" s="25" t="n">
        <v>0.00640664</v>
      </c>
      <c r="G20" s="25" t="n">
        <f aca="false">D20*$B$9+$B$10</f>
        <v>0.00181221016370877</v>
      </c>
      <c r="H20" s="24" t="n">
        <f aca="false">G20-F20</f>
        <v>-0.00459442983629123</v>
      </c>
      <c r="J20" s="26" t="n">
        <v>0.0534066</v>
      </c>
      <c r="K20" s="24" t="n">
        <v>0.00640664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4.469</v>
      </c>
      <c r="D21" s="24" t="n">
        <v>0.239187</v>
      </c>
      <c r="E21" s="24" t="n">
        <v>0.00204796</v>
      </c>
      <c r="F21" s="25" t="n">
        <v>-0.0528133</v>
      </c>
      <c r="G21" s="25" t="n">
        <f aca="false">D21*$B$9+$B$10</f>
        <v>0.00175383256570827</v>
      </c>
      <c r="H21" s="24" t="n">
        <f aca="false">G21-F21</f>
        <v>0.0545671325657083</v>
      </c>
      <c r="J21" s="26" t="n">
        <v>0.239187</v>
      </c>
      <c r="K21" s="24" t="n">
        <v>-0.0528133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99.8428</v>
      </c>
      <c r="D22" s="24" t="n">
        <v>2.11708</v>
      </c>
      <c r="E22" s="24" t="n">
        <v>0.0562035</v>
      </c>
      <c r="F22" s="25" t="n">
        <v>0.129079</v>
      </c>
      <c r="G22" s="25" t="n">
        <f aca="false">D22*$B$9+$B$10</f>
        <v>0.00116374403838266</v>
      </c>
      <c r="H22" s="24" t="n">
        <f aca="false">G22-F22</f>
        <v>-0.127915255961617</v>
      </c>
      <c r="J22" s="26" t="n">
        <v>3.94166</v>
      </c>
      <c r="K22" s="24" t="n">
        <v>-0.00633597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5.0701</v>
      </c>
      <c r="D23" s="24" t="n">
        <v>3.37526</v>
      </c>
      <c r="E23" s="24" t="n">
        <v>0.00968248</v>
      </c>
      <c r="F23" s="25" t="n">
        <v>0.106257</v>
      </c>
      <c r="G23" s="25" t="n">
        <f aca="false">D23*$B$9+$B$10</f>
        <v>0.000768387336317885</v>
      </c>
      <c r="H23" s="24" t="n">
        <f aca="false">G23-F23</f>
        <v>-0.105488612663682</v>
      </c>
      <c r="J23" s="26" t="n">
        <v>5.0856</v>
      </c>
      <c r="K23" s="24" t="n">
        <v>0.0186019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49.9049</v>
      </c>
      <c r="D24" s="24" t="n">
        <v>3.94166</v>
      </c>
      <c r="E24" s="24" t="n">
        <v>0.0219433</v>
      </c>
      <c r="F24" s="25" t="n">
        <v>-0.00633597</v>
      </c>
      <c r="G24" s="25" t="n">
        <f aca="false">D24*$B$9+$B$10</f>
        <v>0.000590408004227492</v>
      </c>
      <c r="H24" s="24" t="n">
        <f aca="false">G24-F24</f>
        <v>0.00692637800422749</v>
      </c>
      <c r="J24" s="26" t="n">
        <v>5.38092</v>
      </c>
      <c r="K24" s="24" t="n">
        <v>0.091917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4.7638</v>
      </c>
      <c r="D25" s="24" t="n">
        <v>5.01832</v>
      </c>
      <c r="E25" s="24" t="n">
        <v>0.0114573</v>
      </c>
      <c r="F25" s="25" t="n">
        <v>0.258323</v>
      </c>
      <c r="G25" s="25" t="n">
        <f aca="false">D25*$B$9+$B$10</f>
        <v>0.000252090158732363</v>
      </c>
      <c r="H25" s="24" t="n">
        <f aca="false">G25-F25</f>
        <v>-0.258070909841268</v>
      </c>
      <c r="J25" s="26" t="n">
        <v>2.8159</v>
      </c>
      <c r="K25" s="24" t="n">
        <v>-0.00809526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9.97782</v>
      </c>
      <c r="D26" s="24" t="n">
        <v>5.0856</v>
      </c>
      <c r="E26" s="24" t="n">
        <v>0.00821072</v>
      </c>
      <c r="F26" s="25" t="n">
        <v>0.0186019</v>
      </c>
      <c r="G26" s="25" t="n">
        <f aca="false">D26*$B$9+$B$10</f>
        <v>0.000230948828465694</v>
      </c>
      <c r="H26" s="24" t="n">
        <f aca="false">G26-F26</f>
        <v>-0.0183709511715343</v>
      </c>
      <c r="J26" s="26" t="n">
        <v>2.89196</v>
      </c>
      <c r="K26" s="24" t="n">
        <v>0.0399568</v>
      </c>
    </row>
    <row r="27" customFormat="false" ht="13.5" hidden="false" customHeight="false" outlineLevel="0" collapsed="false">
      <c r="A27" s="23" t="n">
        <v>1</v>
      </c>
      <c r="B27" s="24" t="s">
        <v>55</v>
      </c>
      <c r="C27" s="25" t="n">
        <v>4.78953</v>
      </c>
      <c r="D27" s="24" t="n">
        <v>5.38092</v>
      </c>
      <c r="E27" s="24" t="n">
        <v>0.0250042</v>
      </c>
      <c r="F27" s="25" t="n">
        <v>0.091917</v>
      </c>
      <c r="G27" s="25" t="n">
        <f aca="false">D27*$B$9+$B$10</f>
        <v>0.000138150706373648</v>
      </c>
      <c r="H27" s="24" t="n">
        <f aca="false">G27-F27</f>
        <v>-0.0917788492936264</v>
      </c>
      <c r="J27" s="26" t="n">
        <v>4.56411</v>
      </c>
      <c r="K27" s="24" t="n">
        <v>0.120109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7.422</v>
      </c>
      <c r="D28" s="29" t="n">
        <v>2.8159</v>
      </c>
      <c r="E28" s="29" t="n">
        <v>0.0114121</v>
      </c>
      <c r="F28" s="28" t="n">
        <v>-0.00809526</v>
      </c>
      <c r="G28" s="28" t="n">
        <f aca="false">D28*$B$9+$B$10</f>
        <v>0.000944154495919017</v>
      </c>
      <c r="H28" s="29" t="n">
        <f aca="false">G28-F28</f>
        <v>0.00903941449591902</v>
      </c>
      <c r="J28" s="26" t="n">
        <v>4.56293</v>
      </c>
      <c r="K28" s="24" t="n">
        <v>0.0859308</v>
      </c>
    </row>
    <row r="29" customFormat="false" ht="12.75" hidden="false" customHeight="false" outlineLevel="0" collapsed="false">
      <c r="A29" s="23" t="n">
        <v>2</v>
      </c>
      <c r="B29" s="24" t="s">
        <v>55</v>
      </c>
      <c r="C29" s="25" t="n">
        <v>101.411</v>
      </c>
      <c r="D29" s="24" t="n">
        <v>2.89196</v>
      </c>
      <c r="E29" s="24" t="n">
        <v>0.0117158</v>
      </c>
      <c r="F29" s="25" t="n">
        <v>0.0399568</v>
      </c>
      <c r="G29" s="25" t="n">
        <f aca="false">D29*$B$9+$B$10</f>
        <v>0.000920254234621709</v>
      </c>
      <c r="H29" s="24" t="n">
        <f aca="false">G29-F29</f>
        <v>-0.0390365457653783</v>
      </c>
      <c r="J29" s="26" t="n">
        <v>5.4602</v>
      </c>
      <c r="K29" s="24" t="n">
        <v>0.0201993</v>
      </c>
    </row>
    <row r="30" customFormat="false" ht="12.75" hidden="false" customHeight="false" outlineLevel="0" collapsed="false">
      <c r="A30" s="23" t="n">
        <v>2</v>
      </c>
      <c r="B30" s="24" t="s">
        <v>55</v>
      </c>
      <c r="C30" s="25" t="n">
        <v>74.5595</v>
      </c>
      <c r="D30" s="24" t="n">
        <v>4.56411</v>
      </c>
      <c r="E30" s="24" t="n">
        <v>0.0171859</v>
      </c>
      <c r="F30" s="25" t="n">
        <v>0.120109</v>
      </c>
      <c r="G30" s="25" t="n">
        <f aca="false">D30*$B$9+$B$10</f>
        <v>0.000394816134065656</v>
      </c>
      <c r="H30" s="24" t="n">
        <f aca="false">G30-F30</f>
        <v>-0.119714183865934</v>
      </c>
      <c r="J30" s="26" t="n">
        <v>5.60086</v>
      </c>
      <c r="K30" s="24" t="n">
        <v>0.000863075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74.5086</v>
      </c>
      <c r="D31" s="24" t="n">
        <v>4.56293</v>
      </c>
      <c r="E31" s="24" t="n">
        <v>0.0175281</v>
      </c>
      <c r="F31" s="25" t="n">
        <v>0.0859308</v>
      </c>
      <c r="G31" s="25" t="n">
        <f aca="false">D31*$B$9+$B$10</f>
        <v>0.000395186924340844</v>
      </c>
      <c r="H31" s="24" t="n">
        <f aca="false">G31-F31</f>
        <v>-0.0855356130756592</v>
      </c>
      <c r="J31" s="26" t="n">
        <v>5.79361</v>
      </c>
      <c r="K31" s="24" t="n">
        <v>-0.00538635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48.1098</v>
      </c>
      <c r="D32" s="24" t="n">
        <v>5.4602</v>
      </c>
      <c r="E32" s="24" t="n">
        <v>0.00901399</v>
      </c>
      <c r="F32" s="25" t="n">
        <v>0.0201993</v>
      </c>
      <c r="G32" s="25" t="n">
        <f aca="false">D32*$B$9+$B$10</f>
        <v>0.000113238627545742</v>
      </c>
      <c r="H32" s="24" t="n">
        <f aca="false">G32-F32</f>
        <v>-0.0200860613724543</v>
      </c>
      <c r="J32" s="26" t="n">
        <v>6.42577</v>
      </c>
      <c r="K32" s="24" t="n">
        <v>0.0787663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30.9683</v>
      </c>
      <c r="D33" s="24" t="n">
        <v>5.60086</v>
      </c>
      <c r="E33" s="24" t="n">
        <v>0.0136465</v>
      </c>
      <c r="F33" s="25" t="n">
        <v>0.000863075</v>
      </c>
      <c r="G33" s="25" t="n">
        <f aca="false">D33*$B$9+$B$10</f>
        <v>6.90391698271071E-005</v>
      </c>
      <c r="H33" s="24" t="n">
        <f aca="false">G33-F33</f>
        <v>-0.000794035830172893</v>
      </c>
      <c r="J33" s="26" t="n">
        <v>6.80844</v>
      </c>
      <c r="K33" s="24" t="n">
        <v>0.00343847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24.6109</v>
      </c>
      <c r="D34" s="24" t="n">
        <v>5.79361</v>
      </c>
      <c r="E34" s="24" t="n">
        <v>0.0182382</v>
      </c>
      <c r="F34" s="25" t="n">
        <v>-0.00538635</v>
      </c>
      <c r="G34" s="25" t="n">
        <f aca="false">D34*$B$9+$B$10</f>
        <v>8.47152106223602E-006</v>
      </c>
      <c r="H34" s="24" t="n">
        <f aca="false">G34-F34</f>
        <v>0.00539482152106224</v>
      </c>
      <c r="J34" s="26" t="n">
        <v>6.80844</v>
      </c>
      <c r="K34" s="24" t="n">
        <v>0.0264382</v>
      </c>
    </row>
    <row r="35" customFormat="false" ht="12.75" hidden="false" customHeight="false" outlineLevel="0" collapsed="false">
      <c r="A35" s="23" t="n">
        <v>2</v>
      </c>
      <c r="B35" s="24" t="s">
        <v>55</v>
      </c>
      <c r="C35" s="25" t="n">
        <v>9.79523</v>
      </c>
      <c r="D35" s="24" t="n">
        <v>6.42577</v>
      </c>
      <c r="E35" s="24" t="n">
        <v>0.0323054</v>
      </c>
      <c r="F35" s="25" t="n">
        <v>0.0787663</v>
      </c>
      <c r="G35" s="25" t="n">
        <f aca="false">D35*$B$9+$B$10</f>
        <v>-0.000190171513143735</v>
      </c>
      <c r="H35" s="24" t="n">
        <f aca="false">G35-F35</f>
        <v>-0.0789564715131437</v>
      </c>
      <c r="J35" s="26" t="n">
        <v>0.545199</v>
      </c>
      <c r="K35" s="24" t="n">
        <v>0.014199</v>
      </c>
    </row>
    <row r="36" customFormat="false" ht="12.75" hidden="false" customHeight="false" outlineLevel="0" collapsed="false">
      <c r="A36" s="23" t="n">
        <v>2</v>
      </c>
      <c r="B36" s="24" t="s">
        <v>55</v>
      </c>
      <c r="C36" s="25" t="n">
        <v>5.29757</v>
      </c>
      <c r="D36" s="24" t="n">
        <v>6.80844</v>
      </c>
      <c r="E36" s="24" t="n">
        <v>0.021622</v>
      </c>
      <c r="F36" s="25" t="n">
        <v>0.00343847</v>
      </c>
      <c r="G36" s="25" t="n">
        <f aca="false">D36*$B$9+$B$10</f>
        <v>-0.000310417542471119</v>
      </c>
      <c r="H36" s="24" t="n">
        <f aca="false">G36-F36</f>
        <v>-0.00374888754247112</v>
      </c>
      <c r="J36" s="26" t="n">
        <v>0.465774</v>
      </c>
      <c r="K36" s="24" t="n">
        <v>0.0167738</v>
      </c>
    </row>
    <row r="37" customFormat="false" ht="13.5" hidden="false" customHeight="false" outlineLevel="0" collapsed="false">
      <c r="A37" s="23" t="n">
        <v>2</v>
      </c>
      <c r="B37" s="24" t="s">
        <v>55</v>
      </c>
      <c r="C37" s="25" t="n">
        <v>5.29757</v>
      </c>
      <c r="D37" s="24" t="n">
        <v>6.80844</v>
      </c>
      <c r="E37" s="24" t="n">
        <v>0.021622</v>
      </c>
      <c r="F37" s="25" t="n">
        <v>0.0264382</v>
      </c>
      <c r="G37" s="25" t="n">
        <f aca="false">D37*$B$9+$B$10</f>
        <v>-0.000310417542471119</v>
      </c>
      <c r="H37" s="24" t="n">
        <f aca="false">G37-F37</f>
        <v>-0.0267486175424711</v>
      </c>
      <c r="J37" s="26" t="n">
        <v>0.465771</v>
      </c>
      <c r="K37" s="24" t="n">
        <v>0.026771</v>
      </c>
    </row>
    <row r="38" customFormat="false" ht="13.5" hidden="false" customHeight="false" outlineLevel="0" collapsed="false">
      <c r="A38" s="27" t="n">
        <v>3</v>
      </c>
      <c r="B38" s="24" t="s">
        <v>55</v>
      </c>
      <c r="C38" s="28" t="n">
        <v>1322.8</v>
      </c>
      <c r="D38" s="29" t="n">
        <v>0.545199</v>
      </c>
      <c r="E38" s="29" t="n">
        <v>0.00287193</v>
      </c>
      <c r="F38" s="28" t="n">
        <v>0.014199</v>
      </c>
      <c r="G38" s="28" t="n">
        <f aca="false">D38*$B$9+$B$10</f>
        <v>0.00165767470664816</v>
      </c>
      <c r="H38" s="29" t="n">
        <f aca="false">G38-F38</f>
        <v>-0.0125413252933518</v>
      </c>
      <c r="J38" s="26" t="n">
        <v>0.287112</v>
      </c>
      <c r="K38" s="24" t="n">
        <v>-0.00088796</v>
      </c>
    </row>
    <row r="39" customFormat="false" ht="12.75" hidden="false" customHeight="false" outlineLevel="0" collapsed="false">
      <c r="A39" s="23" t="n">
        <v>3</v>
      </c>
      <c r="B39" s="24" t="s">
        <v>55</v>
      </c>
      <c r="C39" s="25" t="n">
        <v>1248.88</v>
      </c>
      <c r="D39" s="24" t="n">
        <v>0.465774</v>
      </c>
      <c r="E39" s="24" t="n">
        <v>0.00168912</v>
      </c>
      <c r="F39" s="25" t="n">
        <v>0.0167738</v>
      </c>
      <c r="G39" s="25" t="n">
        <f aca="false">D39*$B$9+$B$10</f>
        <v>0.00168263234868785</v>
      </c>
      <c r="H39" s="24" t="n">
        <f aca="false">G39-F39</f>
        <v>-0.0150911676513122</v>
      </c>
      <c r="J39" s="26" t="n">
        <v>0.22</v>
      </c>
      <c r="K39" s="24" t="n">
        <v>0.016</v>
      </c>
    </row>
    <row r="40" customFormat="false" ht="12.75" hidden="false" customHeight="false" outlineLevel="0" collapsed="false">
      <c r="A40" s="23" t="n">
        <v>3</v>
      </c>
      <c r="B40" s="24" t="s">
        <v>55</v>
      </c>
      <c r="C40" s="25" t="n">
        <v>1248.89</v>
      </c>
      <c r="D40" s="24" t="n">
        <v>0.465771</v>
      </c>
      <c r="E40" s="24" t="n">
        <v>0.00169956</v>
      </c>
      <c r="F40" s="25" t="n">
        <v>0.026771</v>
      </c>
      <c r="G40" s="25" t="n">
        <f aca="false">D40*$B$9+$B$10</f>
        <v>0.00168263329137499</v>
      </c>
      <c r="H40" s="24" t="n">
        <f aca="false">G40-F40</f>
        <v>-0.025088366708625</v>
      </c>
      <c r="J40" s="26" t="n">
        <v>0.384813</v>
      </c>
      <c r="K40" s="24" t="n">
        <v>0.0248133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1000.19</v>
      </c>
      <c r="D41" s="24" t="n">
        <v>0.287112</v>
      </c>
      <c r="E41" s="24" t="n">
        <v>0.00323392</v>
      </c>
      <c r="F41" s="25" t="n">
        <v>-0.00088796</v>
      </c>
      <c r="G41" s="25" t="n">
        <f aca="false">D41*$B$9+$B$10</f>
        <v>0.00173877313864182</v>
      </c>
      <c r="H41" s="24" t="n">
        <f aca="false">G41-F41</f>
        <v>0.00262673313864182</v>
      </c>
      <c r="J41" s="26" t="n">
        <v>0.990183</v>
      </c>
      <c r="K41" s="24" t="n">
        <v>-0.0068174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799.356</v>
      </c>
      <c r="D42" s="24" t="n">
        <v>0.22</v>
      </c>
      <c r="E42" s="24" t="n">
        <v>0</v>
      </c>
      <c r="F42" s="25" t="n">
        <v>0.016</v>
      </c>
      <c r="G42" s="25" t="n">
        <f aca="false">D42*$B$9+$B$10</f>
        <v>0.00175986167842864</v>
      </c>
      <c r="H42" s="24" t="n">
        <f aca="false">G42-F42</f>
        <v>-0.0142401383215714</v>
      </c>
      <c r="J42" s="26" t="n">
        <v>1.35849</v>
      </c>
      <c r="K42" s="24" t="n">
        <v>0.00848961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598.729</v>
      </c>
      <c r="D43" s="24" t="n">
        <v>0.384813</v>
      </c>
      <c r="E43" s="24" t="n">
        <v>0.00336068</v>
      </c>
      <c r="F43" s="25" t="n">
        <v>0.0248133</v>
      </c>
      <c r="G43" s="25" t="n">
        <f aca="false">D43*$B$9+$B$10</f>
        <v>0.00170807264654337</v>
      </c>
      <c r="H43" s="24" t="n">
        <f aca="false">G43-F43</f>
        <v>-0.0231052273534566</v>
      </c>
      <c r="J43" s="26" t="n">
        <v>2.17637</v>
      </c>
      <c r="K43" s="24" t="n">
        <v>-0.02263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399.766</v>
      </c>
      <c r="D44" s="24" t="n">
        <v>0.990183</v>
      </c>
      <c r="E44" s="24" t="n">
        <v>0.00768873</v>
      </c>
      <c r="F44" s="25" t="n">
        <v>-0.0068174</v>
      </c>
      <c r="G44" s="25" t="n">
        <f aca="false">D44*$B$9+$B$10</f>
        <v>0.00151784780850036</v>
      </c>
      <c r="H44" s="24" t="n">
        <f aca="false">G44-F44</f>
        <v>0.00833524780850036</v>
      </c>
      <c r="J44" s="26" t="n">
        <v>2.11669</v>
      </c>
      <c r="K44" s="24" t="n">
        <v>0.000688791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98.563</v>
      </c>
      <c r="D45" s="24" t="n">
        <v>1.35849</v>
      </c>
      <c r="E45" s="24" t="n">
        <v>0.00221943</v>
      </c>
      <c r="F45" s="25" t="n">
        <v>0.00848961</v>
      </c>
      <c r="G45" s="25" t="n">
        <f aca="false">D45*$B$9+$B$10</f>
        <v>0.00140211505097173</v>
      </c>
      <c r="H45" s="24" t="n">
        <f aca="false">G45-F45</f>
        <v>-0.00708749494902827</v>
      </c>
      <c r="J45" s="26" t="n">
        <v>2.42374</v>
      </c>
      <c r="K45" s="24" t="n">
        <v>0.0307386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249.756</v>
      </c>
      <c r="D46" s="24" t="n">
        <v>2.17637</v>
      </c>
      <c r="E46" s="24" t="n">
        <v>0.00563495</v>
      </c>
      <c r="F46" s="25" t="n">
        <v>-0.02263</v>
      </c>
      <c r="G46" s="25" t="n">
        <f aca="false">D46*$B$9+$B$10</f>
        <v>0.00114511339819968</v>
      </c>
      <c r="H46" s="24" t="n">
        <f aca="false">G46-F46</f>
        <v>0.0237751133981997</v>
      </c>
      <c r="J46" s="26" t="n">
        <v>2.11271</v>
      </c>
      <c r="K46" s="24" t="n">
        <v>-0.0622861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98.602</v>
      </c>
      <c r="D47" s="24" t="n">
        <v>2.11669</v>
      </c>
      <c r="E47" s="24" t="n">
        <v>0.0054228</v>
      </c>
      <c r="F47" s="25" t="n">
        <v>0.000688791</v>
      </c>
      <c r="G47" s="25" t="n">
        <f aca="false">D47*$B$9+$B$10</f>
        <v>0.0011638665877109</v>
      </c>
      <c r="H47" s="24" t="n">
        <f aca="false">G47-F47</f>
        <v>0.000475075587710901</v>
      </c>
      <c r="J47" s="26" t="n">
        <v>3.57757</v>
      </c>
      <c r="K47" s="24" t="n">
        <v>-0.0384314</v>
      </c>
    </row>
    <row r="48" customFormat="false" ht="12.75" hidden="false" customHeight="false" outlineLevel="0" collapsed="false">
      <c r="A48" s="23" t="n">
        <v>3</v>
      </c>
      <c r="B48" s="24" t="s">
        <v>55</v>
      </c>
      <c r="C48" s="25" t="n">
        <v>174.555</v>
      </c>
      <c r="D48" s="24" t="n">
        <v>2.42374</v>
      </c>
      <c r="E48" s="24" t="n">
        <v>0.00947904</v>
      </c>
      <c r="F48" s="25" t="n">
        <v>0.0307386</v>
      </c>
      <c r="G48" s="25" t="n">
        <f aca="false">D48*$B$9+$B$10</f>
        <v>0.00106738255890025</v>
      </c>
      <c r="H48" s="24" t="n">
        <f aca="false">G48-F48</f>
        <v>-0.0296712174410998</v>
      </c>
      <c r="J48" s="26" t="n">
        <v>3.72146</v>
      </c>
      <c r="K48" s="24" t="n">
        <v>-0.0185394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149.86</v>
      </c>
      <c r="D49" s="24" t="n">
        <v>2.11271</v>
      </c>
      <c r="E49" s="24" t="n">
        <v>0.0133634</v>
      </c>
      <c r="F49" s="25" t="n">
        <v>-0.0622861</v>
      </c>
      <c r="G49" s="25" t="n">
        <f aca="false">D49*$B$9+$B$10</f>
        <v>0.00116511721931704</v>
      </c>
      <c r="H49" s="24" t="n">
        <f aca="false">G49-F49</f>
        <v>0.063451217219317</v>
      </c>
      <c r="J49" s="26" t="n">
        <v>4.8684</v>
      </c>
      <c r="K49" s="24" t="n">
        <v>-0.0615973</v>
      </c>
    </row>
    <row r="50" customFormat="false" ht="12.75" hidden="false" customHeight="false" outlineLevel="0" collapsed="false">
      <c r="A50" s="23" t="n">
        <v>3</v>
      </c>
      <c r="B50" s="24" t="s">
        <v>55</v>
      </c>
      <c r="C50" s="25" t="n">
        <v>124.085</v>
      </c>
      <c r="D50" s="24" t="n">
        <v>3.57757</v>
      </c>
      <c r="E50" s="24" t="n">
        <v>0.0618081</v>
      </c>
      <c r="F50" s="25" t="n">
        <v>-0.0384314</v>
      </c>
      <c r="G50" s="25" t="n">
        <f aca="false">D50*$B$9+$B$10</f>
        <v>0.000704815657865894</v>
      </c>
      <c r="H50" s="24" t="n">
        <f aca="false">G50-F50</f>
        <v>0.0391362156578659</v>
      </c>
      <c r="J50" s="26" t="n">
        <v>6.72592</v>
      </c>
      <c r="K50" s="24" t="n">
        <v>-0.0100756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100.357</v>
      </c>
      <c r="D51" s="24" t="n">
        <v>3.72146</v>
      </c>
      <c r="E51" s="24" t="n">
        <v>0.00937815</v>
      </c>
      <c r="F51" s="25" t="n">
        <v>-0.0185394</v>
      </c>
      <c r="G51" s="25" t="n">
        <f aca="false">D51*$B$9+$B$10</f>
        <v>0.000659601240326194</v>
      </c>
      <c r="H51" s="24" t="n">
        <f aca="false">G51-F51</f>
        <v>0.0191990012403262</v>
      </c>
      <c r="J51" s="26" t="n">
        <v>6.5122</v>
      </c>
      <c r="K51" s="24" t="n">
        <v>0.0591989</v>
      </c>
    </row>
    <row r="52" customFormat="false" ht="12.75" hidden="false" customHeight="false" outlineLevel="0" collapsed="false">
      <c r="A52" s="23" t="n">
        <v>3</v>
      </c>
      <c r="B52" s="24" t="s">
        <v>55</v>
      </c>
      <c r="C52" s="25" t="n">
        <v>75.5085</v>
      </c>
      <c r="D52" s="24" t="n">
        <v>4.8684</v>
      </c>
      <c r="E52" s="24" t="n">
        <v>0.0174442</v>
      </c>
      <c r="F52" s="25" t="n">
        <v>-0.0615973</v>
      </c>
      <c r="G52" s="25" t="n">
        <f aca="false">D52*$B$9+$B$10</f>
        <v>0.000299199377424085</v>
      </c>
      <c r="H52" s="24" t="n">
        <f aca="false">G52-F52</f>
        <v>0.0618964993774241</v>
      </c>
      <c r="J52" s="26" t="n">
        <v>6.65603</v>
      </c>
      <c r="K52" s="24" t="n">
        <v>0.0320292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49.0989</v>
      </c>
      <c r="D53" s="24" t="n">
        <v>6.72592</v>
      </c>
      <c r="E53" s="24" t="n">
        <v>0.0084667</v>
      </c>
      <c r="F53" s="25" t="n">
        <v>-0.0100756</v>
      </c>
      <c r="G53" s="25" t="n">
        <f aca="false">D53*$B$9+$B$10</f>
        <v>-0.000284487361531679</v>
      </c>
      <c r="H53" s="24" t="n">
        <f aca="false">G53-F53</f>
        <v>0.00979111263846832</v>
      </c>
      <c r="J53" s="26" t="n">
        <v>6.73414</v>
      </c>
      <c r="K53" s="24" t="n">
        <v>0.0601382</v>
      </c>
    </row>
    <row r="54" customFormat="false" ht="12.75" hidden="false" customHeight="false" outlineLevel="0" collapsed="false">
      <c r="A54" s="23" t="n">
        <v>3</v>
      </c>
      <c r="B54" s="24" t="s">
        <v>55</v>
      </c>
      <c r="C54" s="25" t="n">
        <v>25.0033</v>
      </c>
      <c r="D54" s="24" t="n">
        <v>6.5122</v>
      </c>
      <c r="E54" s="24" t="n">
        <v>0.0430294</v>
      </c>
      <c r="F54" s="25" t="n">
        <v>0.0591989</v>
      </c>
      <c r="G54" s="25" t="n">
        <f aca="false">D54*$B$9+$B$10</f>
        <v>-0.000217330329656045</v>
      </c>
      <c r="H54" s="24" t="n">
        <f aca="false">G54-F54</f>
        <v>-0.059416230329656</v>
      </c>
      <c r="J54" s="26" t="n">
        <v>0.218469</v>
      </c>
      <c r="K54" s="24" t="n">
        <v>-0.0135309</v>
      </c>
    </row>
    <row r="55" customFormat="false" ht="12.75" hidden="false" customHeight="false" outlineLevel="0" collapsed="false">
      <c r="A55" s="23" t="n">
        <v>3</v>
      </c>
      <c r="B55" s="24" t="s">
        <v>55</v>
      </c>
      <c r="C55" s="25" t="n">
        <v>8.9119</v>
      </c>
      <c r="D55" s="24" t="n">
        <v>6.65603</v>
      </c>
      <c r="E55" s="24" t="n">
        <v>0.0173098</v>
      </c>
      <c r="F55" s="25" t="n">
        <v>0.0320292</v>
      </c>
      <c r="G55" s="25" t="n">
        <f aca="false">D55*$B$9+$B$10</f>
        <v>-0.00026252589345294</v>
      </c>
      <c r="H55" s="24" t="n">
        <f aca="false">G55-F55</f>
        <v>-0.0322917258934529</v>
      </c>
      <c r="J55" s="26" t="n">
        <v>0.266821</v>
      </c>
      <c r="K55" s="24" t="n">
        <v>0.0278207</v>
      </c>
    </row>
    <row r="56" customFormat="false" ht="13.5" hidden="false" customHeight="false" outlineLevel="0" collapsed="false">
      <c r="A56" s="23" t="n">
        <v>3</v>
      </c>
      <c r="B56" s="24" t="s">
        <v>55</v>
      </c>
      <c r="C56" s="25" t="n">
        <v>5.0217</v>
      </c>
      <c r="D56" s="24" t="n">
        <v>6.73414</v>
      </c>
      <c r="E56" s="24" t="n">
        <v>0.0164392</v>
      </c>
      <c r="F56" s="25" t="n">
        <v>0.0601382</v>
      </c>
      <c r="G56" s="25" t="n">
        <f aca="false">D56*$B$9+$B$10</f>
        <v>-0.000287070324296126</v>
      </c>
      <c r="H56" s="24" t="n">
        <f aca="false">G56-F56</f>
        <v>-0.0604252703242961</v>
      </c>
      <c r="J56" s="26" t="n">
        <v>0.548545</v>
      </c>
      <c r="K56" s="24" t="n">
        <v>0.0385455</v>
      </c>
    </row>
    <row r="57" customFormat="false" ht="13.5" hidden="false" customHeight="false" outlineLevel="0" collapsed="false">
      <c r="A57" s="27" t="n">
        <v>4</v>
      </c>
      <c r="B57" s="24" t="s">
        <v>54</v>
      </c>
      <c r="C57" s="28" t="n">
        <v>2000.39</v>
      </c>
      <c r="D57" s="29" t="n">
        <v>1.27643</v>
      </c>
      <c r="E57" s="29" t="n">
        <v>0.0263609</v>
      </c>
      <c r="F57" s="28" t="n">
        <v>-0.175566</v>
      </c>
      <c r="G57" s="28" t="n">
        <f aca="false">D57*$B$9+$B$10</f>
        <v>0.00142790068654966</v>
      </c>
      <c r="H57" s="29" t="n">
        <f aca="false">G57-F57</f>
        <v>0.17699390068655</v>
      </c>
      <c r="J57" s="26" t="n">
        <v>1.39816</v>
      </c>
      <c r="K57" s="24" t="n">
        <v>-0.00583529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500.41</v>
      </c>
      <c r="D58" s="24" t="n">
        <v>0.580797</v>
      </c>
      <c r="E58" s="24" t="n">
        <v>0.0152995</v>
      </c>
      <c r="F58" s="25" t="n">
        <v>-0.0372029</v>
      </c>
      <c r="G58" s="25" t="n">
        <f aca="false">D58*$B$9+$B$10</f>
        <v>0.00164648878104125</v>
      </c>
      <c r="H58" s="24" t="n">
        <f aca="false">G58-F58</f>
        <v>0.0388493887810412</v>
      </c>
      <c r="J58" s="26" t="n">
        <v>2.32768</v>
      </c>
      <c r="K58" s="24" t="n">
        <v>0.0156777</v>
      </c>
    </row>
    <row r="59" customFormat="false" ht="12.75" hidden="false" customHeight="false" outlineLevel="0" collapsed="false">
      <c r="A59" s="23" t="n">
        <v>4</v>
      </c>
      <c r="B59" s="24" t="s">
        <v>55</v>
      </c>
      <c r="C59" s="25" t="n">
        <v>1001.74</v>
      </c>
      <c r="D59" s="24" t="n">
        <v>0.218469</v>
      </c>
      <c r="E59" s="24" t="n">
        <v>0.00799857</v>
      </c>
      <c r="F59" s="25" t="n">
        <v>-0.0135309</v>
      </c>
      <c r="G59" s="25" t="n">
        <f aca="false">D59*$B$9+$B$10</f>
        <v>0.00176034276309924</v>
      </c>
      <c r="H59" s="24" t="n">
        <f aca="false">G59-F59</f>
        <v>0.0152912427630992</v>
      </c>
      <c r="J59" s="26" t="n">
        <v>3.01992</v>
      </c>
      <c r="K59" s="24" t="n">
        <v>-0.00508308</v>
      </c>
    </row>
    <row r="60" customFormat="false" ht="12.75" hidden="false" customHeight="false" outlineLevel="0" collapsed="false">
      <c r="A60" s="23" t="n">
        <v>4</v>
      </c>
      <c r="B60" s="24" t="s">
        <v>55</v>
      </c>
      <c r="C60" s="25" t="n">
        <v>805.606</v>
      </c>
      <c r="D60" s="24" t="n">
        <v>0.266821</v>
      </c>
      <c r="E60" s="24" t="n">
        <v>0.000894963</v>
      </c>
      <c r="F60" s="25" t="n">
        <v>0.0278207</v>
      </c>
      <c r="G60" s="25" t="n">
        <f aca="false">D60*$B$9+$B$10</f>
        <v>0.00174514916022983</v>
      </c>
      <c r="H60" s="24" t="n">
        <f aca="false">G60-F60</f>
        <v>-0.0260755508397702</v>
      </c>
      <c r="J60" s="26" t="n">
        <v>3.75796</v>
      </c>
      <c r="K60" s="24" t="n">
        <v>-0.0100412</v>
      </c>
    </row>
    <row r="61" customFormat="false" ht="12.75" hidden="false" customHeight="false" outlineLevel="0" collapsed="false">
      <c r="A61" s="23" t="n">
        <v>4</v>
      </c>
      <c r="B61" s="24" t="s">
        <v>55</v>
      </c>
      <c r="C61" s="25" t="n">
        <v>599.126</v>
      </c>
      <c r="D61" s="24" t="n">
        <v>0.548545</v>
      </c>
      <c r="E61" s="24" t="n">
        <v>0.00797619</v>
      </c>
      <c r="F61" s="25" t="n">
        <v>0.0385455</v>
      </c>
      <c r="G61" s="25" t="n">
        <f aca="false">D61*$B$9+$B$10</f>
        <v>0.00165662329625767</v>
      </c>
      <c r="H61" s="24" t="n">
        <f aca="false">G61-F61</f>
        <v>-0.0368888767037423</v>
      </c>
      <c r="J61" s="26" t="n">
        <v>4.23312</v>
      </c>
      <c r="K61" s="24" t="n">
        <v>0.0691223</v>
      </c>
    </row>
    <row r="62" customFormat="false" ht="12.75" hidden="false" customHeight="false" outlineLevel="0" collapsed="false">
      <c r="A62" s="23" t="n">
        <v>4</v>
      </c>
      <c r="B62" s="24" t="s">
        <v>55</v>
      </c>
      <c r="C62" s="25" t="n">
        <v>399.589</v>
      </c>
      <c r="D62" s="24" t="n">
        <v>1.39816</v>
      </c>
      <c r="E62" s="24" t="n">
        <v>0.00483784</v>
      </c>
      <c r="F62" s="25" t="n">
        <v>-0.00583529</v>
      </c>
      <c r="G62" s="25" t="n">
        <f aca="false">D62*$B$9+$B$10</f>
        <v>0.00138964958468638</v>
      </c>
      <c r="H62" s="24" t="n">
        <f aca="false">G62-F62</f>
        <v>0.00722493958468638</v>
      </c>
      <c r="J62" s="26" t="n">
        <v>5.13154</v>
      </c>
      <c r="K62" s="24" t="n">
        <v>0.0675392</v>
      </c>
    </row>
    <row r="63" customFormat="false" ht="12.75" hidden="false" customHeight="false" outlineLevel="0" collapsed="false">
      <c r="A63" s="23" t="n">
        <v>4</v>
      </c>
      <c r="B63" s="24" t="s">
        <v>55</v>
      </c>
      <c r="C63" s="25" t="n">
        <v>298.977</v>
      </c>
      <c r="D63" s="24" t="n">
        <v>2.32768</v>
      </c>
      <c r="E63" s="24" t="n">
        <v>0.0048649</v>
      </c>
      <c r="F63" s="25" t="n">
        <v>0.0156777</v>
      </c>
      <c r="G63" s="25" t="n">
        <f aca="false">D63*$B$9+$B$10</f>
        <v>0.00109756740113295</v>
      </c>
      <c r="H63" s="24" t="n">
        <f aca="false">G63-F63</f>
        <v>-0.0145801325988671</v>
      </c>
      <c r="J63" s="26" t="n">
        <v>6.257</v>
      </c>
      <c r="K63" s="24" t="n">
        <v>0.026</v>
      </c>
    </row>
    <row r="64" customFormat="false" ht="12.75" hidden="false" customHeight="false" outlineLevel="0" collapsed="false">
      <c r="A64" s="23" t="n">
        <v>4</v>
      </c>
      <c r="B64" s="24" t="s">
        <v>55</v>
      </c>
      <c r="C64" s="25" t="n">
        <v>249.689</v>
      </c>
      <c r="D64" s="24" t="n">
        <v>3.01992</v>
      </c>
      <c r="E64" s="24" t="n">
        <v>0.00592606</v>
      </c>
      <c r="F64" s="25" t="n">
        <v>-0.00508308</v>
      </c>
      <c r="G64" s="25" t="n">
        <f aca="false">D64*$B$9+$B$10</f>
        <v>0.000880045485797051</v>
      </c>
      <c r="H64" s="24" t="n">
        <f aca="false">G64-F64</f>
        <v>0.00596312548579705</v>
      </c>
      <c r="J64" s="26" t="n">
        <v>6.77214</v>
      </c>
      <c r="K64" s="24" t="n">
        <v>0.0481391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95.525</v>
      </c>
      <c r="D65" s="24" t="n">
        <v>3.75796</v>
      </c>
      <c r="E65" s="24" t="n">
        <v>0.0133887</v>
      </c>
      <c r="F65" s="25" t="n">
        <v>-0.0100412</v>
      </c>
      <c r="G65" s="25" t="n">
        <f aca="false">D65*$B$9+$B$10</f>
        <v>0.000648131880119097</v>
      </c>
      <c r="H65" s="24" t="n">
        <f aca="false">G65-F65</f>
        <v>0.0106893318801191</v>
      </c>
      <c r="J65" s="26" t="n">
        <v>6.82502</v>
      </c>
      <c r="K65" s="24" t="n">
        <v>0.0850191</v>
      </c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175.737</v>
      </c>
      <c r="D66" s="24" t="n">
        <v>3.98826</v>
      </c>
      <c r="E66" s="24" t="n">
        <v>0.00691535</v>
      </c>
      <c r="F66" s="25" t="n">
        <v>0.194256</v>
      </c>
      <c r="G66" s="25" t="n">
        <f aca="false">D66*$B$9+$B$10</f>
        <v>0.000575764930648022</v>
      </c>
      <c r="H66" s="24" t="n">
        <f aca="false">G66-F66</f>
        <v>-0.193680235069352</v>
      </c>
      <c r="J66" s="26" t="n">
        <v>6.82443</v>
      </c>
      <c r="K66" s="24" t="n">
        <v>0.0674314</v>
      </c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149.028</v>
      </c>
      <c r="D67" s="24" t="n">
        <v>4.23312</v>
      </c>
      <c r="E67" s="24" t="n">
        <v>0.020249</v>
      </c>
      <c r="F67" s="25" t="n">
        <v>0.0691223</v>
      </c>
      <c r="G67" s="25" t="n">
        <f aca="false">D67*$B$9+$B$10</f>
        <v>0.000498822806255978</v>
      </c>
      <c r="H67" s="24" t="n">
        <f aca="false">G67-F67</f>
        <v>-0.068623477193744</v>
      </c>
      <c r="J67" s="26" t="n">
        <v>6.81987</v>
      </c>
      <c r="K67" s="24" t="n">
        <v>0.0528669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126.732</v>
      </c>
      <c r="D68" s="24" t="n">
        <v>5.13154</v>
      </c>
      <c r="E68" s="24" t="n">
        <v>0.0121739</v>
      </c>
      <c r="F68" s="25" t="n">
        <v>0.0675392</v>
      </c>
      <c r="G68" s="25" t="n">
        <f aca="false">D68*$B$9+$B$10</f>
        <v>0.000216513146057091</v>
      </c>
      <c r="H68" s="24" t="n">
        <f aca="false">G68-F68</f>
        <v>-0.0673226868539429</v>
      </c>
      <c r="J68" s="26" t="n">
        <v>0.33258</v>
      </c>
      <c r="K68" s="24" t="n">
        <v>-0.00642037</v>
      </c>
    </row>
    <row r="69" customFormat="false" ht="12.75" hidden="false" customHeight="false" outlineLevel="0" collapsed="false">
      <c r="A69" s="23" t="n">
        <v>4</v>
      </c>
      <c r="B69" s="24" t="s">
        <v>55</v>
      </c>
      <c r="C69" s="25" t="n">
        <v>100.201</v>
      </c>
      <c r="D69" s="24" t="n">
        <v>6.257</v>
      </c>
      <c r="E69" s="24" t="n">
        <v>0.00991457</v>
      </c>
      <c r="F69" s="25" t="n">
        <v>0.026</v>
      </c>
      <c r="G69" s="25" t="n">
        <f aca="false">D69*$B$9+$B$10</f>
        <v>-0.000137139076920403</v>
      </c>
      <c r="H69" s="24" t="n">
        <f aca="false">G69-F69</f>
        <v>-0.0261371390769204</v>
      </c>
      <c r="J69" s="26" t="n">
        <v>0.223735</v>
      </c>
      <c r="K69" s="24" t="n">
        <v>-0.00226471</v>
      </c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76.8743</v>
      </c>
      <c r="D70" s="24" t="n">
        <v>6.77214</v>
      </c>
      <c r="E70" s="24" t="n">
        <v>0.0136998</v>
      </c>
      <c r="F70" s="25" t="n">
        <v>0.0481391</v>
      </c>
      <c r="G70" s="25" t="n">
        <f aca="false">D70*$B$9+$B$10</f>
        <v>-0.000299011028073377</v>
      </c>
      <c r="H70" s="24" t="n">
        <f aca="false">G70-F70</f>
        <v>-0.0484381110280734</v>
      </c>
      <c r="J70" s="26" t="n">
        <v>0.288305</v>
      </c>
      <c r="K70" s="24" t="n">
        <v>-0.0306946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49.7817</v>
      </c>
      <c r="D71" s="24" t="n">
        <v>6.82502</v>
      </c>
      <c r="E71" s="24" t="n">
        <v>0.0115783</v>
      </c>
      <c r="F71" s="25" t="n">
        <v>0.0850191</v>
      </c>
      <c r="G71" s="25" t="n">
        <f aca="false">D71*$B$9+$B$10</f>
        <v>-0.000315627460066562</v>
      </c>
      <c r="H71" s="24" t="n">
        <f aca="false">G71-F71</f>
        <v>-0.0853347274600666</v>
      </c>
      <c r="J71" s="26" t="n">
        <v>0.543709</v>
      </c>
      <c r="K71" s="24" t="n">
        <v>0.000709116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26.0071</v>
      </c>
      <c r="D72" s="24" t="n">
        <v>6.82443</v>
      </c>
      <c r="E72" s="24" t="n">
        <v>0.0192086</v>
      </c>
      <c r="F72" s="25" t="n">
        <v>0.0674314</v>
      </c>
      <c r="G72" s="25" t="n">
        <f aca="false">D72*$B$9+$B$10</f>
        <v>-0.000315442064928968</v>
      </c>
      <c r="H72" s="24" t="n">
        <f aca="false">G72-F72</f>
        <v>-0.067746842064929</v>
      </c>
      <c r="J72" s="26" t="n">
        <v>1.61971</v>
      </c>
      <c r="K72" s="24" t="n">
        <v>-0.00629473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11.8539</v>
      </c>
      <c r="D73" s="24" t="n">
        <v>6.83124</v>
      </c>
      <c r="E73" s="24" t="n">
        <v>0.012612</v>
      </c>
      <c r="F73" s="25" t="n">
        <v>0.23024</v>
      </c>
      <c r="G73" s="25" t="n">
        <f aca="false">D73*$B$9+$B$10</f>
        <v>-0.00031758196473747</v>
      </c>
      <c r="H73" s="24" t="n">
        <f aca="false">G73-F73</f>
        <v>-0.230557581964737</v>
      </c>
      <c r="J73" s="26" t="n">
        <v>2.72411</v>
      </c>
      <c r="K73" s="24" t="n">
        <v>-0.0158923</v>
      </c>
    </row>
    <row r="74" customFormat="false" ht="13.5" hidden="false" customHeight="false" outlineLevel="0" collapsed="false">
      <c r="A74" s="23" t="n">
        <v>4</v>
      </c>
      <c r="B74" s="24" t="s">
        <v>55</v>
      </c>
      <c r="C74" s="25" t="n">
        <v>4.34936</v>
      </c>
      <c r="D74" s="24" t="n">
        <v>6.81987</v>
      </c>
      <c r="E74" s="24" t="n">
        <v>0.0149612</v>
      </c>
      <c r="F74" s="25" t="n">
        <v>0.0528669</v>
      </c>
      <c r="G74" s="25" t="n">
        <f aca="false">D74*$B$9+$B$10</f>
        <v>-0.000314009180475697</v>
      </c>
      <c r="H74" s="24" t="n">
        <f aca="false">G74-F74</f>
        <v>-0.0531809091804757</v>
      </c>
      <c r="J74" s="26" t="n">
        <v>3.23283</v>
      </c>
      <c r="K74" s="24" t="n">
        <v>-0.0411739</v>
      </c>
    </row>
    <row r="75" customFormat="false" ht="13.5" hidden="false" customHeight="false" outlineLevel="0" collapsed="false">
      <c r="A75" s="27" t="n">
        <v>5</v>
      </c>
      <c r="B75" s="24" t="s">
        <v>54</v>
      </c>
      <c r="C75" s="28" t="n">
        <v>2999.93</v>
      </c>
      <c r="D75" s="29" t="n">
        <v>2.13647</v>
      </c>
      <c r="E75" s="29" t="n">
        <v>0.0593597</v>
      </c>
      <c r="F75" s="28" t="n">
        <v>-0.0975294</v>
      </c>
      <c r="G75" s="28" t="n">
        <f aca="false">D75*$B$9+$B$10</f>
        <v>0.0011576511371658</v>
      </c>
      <c r="H75" s="29" t="n">
        <f aca="false">G75-F75</f>
        <v>0.0986870511371658</v>
      </c>
      <c r="J75" s="26" t="n">
        <v>3.84859</v>
      </c>
      <c r="K75" s="24" t="n">
        <v>0.00458717</v>
      </c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2498.4</v>
      </c>
      <c r="D76" s="24" t="n">
        <v>1.75272</v>
      </c>
      <c r="E76" s="24" t="n">
        <v>0.0552182</v>
      </c>
      <c r="F76" s="25" t="n">
        <v>0.626719</v>
      </c>
      <c r="G76" s="25" t="n">
        <f aca="false">D76*$B$9+$B$10</f>
        <v>0.00127823653386369</v>
      </c>
      <c r="H76" s="24" t="n">
        <f aca="false">G76-F76</f>
        <v>-0.625440763466136</v>
      </c>
      <c r="J76" s="26" t="n">
        <v>4.19617</v>
      </c>
      <c r="K76" s="24" t="n">
        <v>-0.0108271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2499.91</v>
      </c>
      <c r="D77" s="24" t="n">
        <v>1.70329</v>
      </c>
      <c r="E77" s="24" t="n">
        <v>0.0509002</v>
      </c>
      <c r="F77" s="25" t="n">
        <v>-0.117708</v>
      </c>
      <c r="G77" s="25" t="n">
        <f aca="false">D77*$B$9+$B$10</f>
        <v>0.00129376887564552</v>
      </c>
      <c r="H77" s="24" t="n">
        <f aca="false">G77-F77</f>
        <v>0.119001768875646</v>
      </c>
      <c r="J77" s="26" t="n">
        <v>4.98564</v>
      </c>
      <c r="K77" s="24" t="n">
        <v>-0.0153623</v>
      </c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2003.18</v>
      </c>
      <c r="D78" s="24" t="n">
        <v>1.23243</v>
      </c>
      <c r="E78" s="24" t="n">
        <v>0.013972</v>
      </c>
      <c r="F78" s="25" t="n">
        <v>-0.0445714</v>
      </c>
      <c r="G78" s="25" t="n">
        <f aca="false">D78*$B$9+$B$10</f>
        <v>0.00144172676460753</v>
      </c>
      <c r="H78" s="24" t="n">
        <f aca="false">G78-F78</f>
        <v>0.0460131267646075</v>
      </c>
      <c r="J78" s="26" t="n">
        <v>5.76635</v>
      </c>
      <c r="K78" s="24" t="n">
        <v>-0.00464773</v>
      </c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1501.55</v>
      </c>
      <c r="D79" s="24" t="n">
        <v>0.560896</v>
      </c>
      <c r="E79" s="24" t="n">
        <v>0.017912</v>
      </c>
      <c r="F79" s="25" t="n">
        <v>-0.0341038</v>
      </c>
      <c r="G79" s="25" t="n">
        <f aca="false">D79*$B$9+$B$10</f>
        <v>0.00165274225330101</v>
      </c>
      <c r="H79" s="24" t="n">
        <f aca="false">G79-F79</f>
        <v>0.035756542253301</v>
      </c>
      <c r="J79" s="26" t="n">
        <v>6.13635</v>
      </c>
      <c r="K79" s="24" t="n">
        <v>0.0103483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251.56</v>
      </c>
      <c r="D80" s="24" t="n">
        <v>0.33258</v>
      </c>
      <c r="E80" s="24" t="n">
        <v>0.0152417</v>
      </c>
      <c r="F80" s="25" t="n">
        <v>-0.00642037</v>
      </c>
      <c r="G80" s="25" t="n">
        <f aca="false">D80*$B$9+$B$10</f>
        <v>0.0017244857723433</v>
      </c>
      <c r="H80" s="24" t="n">
        <f aca="false">G80-F80</f>
        <v>0.0081448557723433</v>
      </c>
      <c r="J80" s="26" t="n">
        <v>6.71537</v>
      </c>
      <c r="K80" s="24" t="n">
        <v>0.00836706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000.62</v>
      </c>
      <c r="D81" s="24" t="n">
        <v>0.223735</v>
      </c>
      <c r="E81" s="24" t="n">
        <v>0.00713959</v>
      </c>
      <c r="F81" s="25" t="n">
        <v>-0.00226471</v>
      </c>
      <c r="G81" s="25" t="n">
        <f aca="false">D81*$B$9+$B$10</f>
        <v>0.00175868803293895</v>
      </c>
      <c r="H81" s="24" t="n">
        <f aca="false">G81-F81</f>
        <v>0.00402339803293895</v>
      </c>
      <c r="J81" s="26" t="n">
        <v>6.7717</v>
      </c>
      <c r="K81" s="24" t="n">
        <v>0.00370216</v>
      </c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800.394</v>
      </c>
      <c r="D82" s="24" t="n">
        <v>0.288305</v>
      </c>
      <c r="E82" s="24" t="n">
        <v>0.00555987</v>
      </c>
      <c r="F82" s="25" t="n">
        <v>-0.0306946</v>
      </c>
      <c r="G82" s="25" t="n">
        <f aca="false">D82*$B$9+$B$10</f>
        <v>0.00173839826338903</v>
      </c>
      <c r="H82" s="24" t="n">
        <f aca="false">G82-F82</f>
        <v>0.032432998263389</v>
      </c>
      <c r="J82" s="26" t="n">
        <v>6.76512</v>
      </c>
      <c r="K82" s="24" t="n">
        <v>0.0201197</v>
      </c>
    </row>
    <row r="83" customFormat="false" ht="12.75" hidden="false" customHeight="false" outlineLevel="0" collapsed="false">
      <c r="A83" s="23" t="n">
        <v>5</v>
      </c>
      <c r="B83" s="24" t="s">
        <v>55</v>
      </c>
      <c r="C83" s="25" t="n">
        <v>596.821</v>
      </c>
      <c r="D83" s="24" t="n">
        <v>0.543709</v>
      </c>
      <c r="E83" s="24" t="n">
        <v>0.0111914</v>
      </c>
      <c r="F83" s="25" t="n">
        <v>0.000709116</v>
      </c>
      <c r="G83" s="25" t="n">
        <f aca="false">D83*$B$9+$B$10</f>
        <v>0.00165814290792784</v>
      </c>
      <c r="H83" s="24" t="n">
        <f aca="false">G83-F83</f>
        <v>0.000949026907927845</v>
      </c>
      <c r="J83" s="26" t="n">
        <v>6.77377</v>
      </c>
      <c r="K83" s="24" t="n">
        <v>0.0167689</v>
      </c>
    </row>
    <row r="84" customFormat="false" ht="12.75" hidden="false" customHeight="false" outlineLevel="0" collapsed="false">
      <c r="A84" s="23" t="n">
        <v>5</v>
      </c>
      <c r="B84" s="24" t="s">
        <v>55</v>
      </c>
      <c r="C84" s="25" t="n">
        <v>399.897</v>
      </c>
      <c r="D84" s="24" t="n">
        <v>1.61971</v>
      </c>
      <c r="E84" s="24" t="n">
        <v>0.00954169</v>
      </c>
      <c r="F84" s="25" t="n">
        <v>-0.00629473</v>
      </c>
      <c r="G84" s="25" t="n">
        <f aca="false">D84*$B$9+$B$10</f>
        <v>0.00132003213937454</v>
      </c>
      <c r="H84" s="24" t="n">
        <f aca="false">G84-F84</f>
        <v>0.00761476213937454</v>
      </c>
      <c r="J84" s="26" t="n">
        <v>6.79304</v>
      </c>
      <c r="K84" s="24" t="n">
        <v>0.0320401</v>
      </c>
    </row>
    <row r="85" customFormat="false" ht="12.75" hidden="false" customHeight="false" outlineLevel="0" collapsed="false">
      <c r="A85" s="23" t="n">
        <v>5</v>
      </c>
      <c r="B85" s="24" t="s">
        <v>55</v>
      </c>
      <c r="C85" s="25" t="n">
        <v>300.076</v>
      </c>
      <c r="D85" s="24" t="n">
        <v>2.72411</v>
      </c>
      <c r="E85" s="24" t="n">
        <v>0.0138012</v>
      </c>
      <c r="F85" s="25" t="n">
        <v>-0.0158923</v>
      </c>
      <c r="G85" s="25" t="n">
        <f aca="false">D85*$B$9+$B$10</f>
        <v>0.000972997580122014</v>
      </c>
      <c r="H85" s="24" t="n">
        <f aca="false">G85-F85</f>
        <v>0.016865297580122</v>
      </c>
      <c r="J85" s="26" t="n">
        <v>0.289315</v>
      </c>
      <c r="K85" s="24" t="n">
        <v>-0.0156849</v>
      </c>
    </row>
    <row r="86" customFormat="false" ht="12.75" hidden="false" customHeight="false" outlineLevel="0" collapsed="false">
      <c r="A86" s="23" t="n">
        <v>5</v>
      </c>
      <c r="B86" s="24" t="s">
        <v>55</v>
      </c>
      <c r="C86" s="25" t="n">
        <v>249.49</v>
      </c>
      <c r="D86" s="24" t="n">
        <v>3.23283</v>
      </c>
      <c r="E86" s="24" t="n">
        <v>0.0240724</v>
      </c>
      <c r="F86" s="25" t="n">
        <v>-0.0411739</v>
      </c>
      <c r="G86" s="25" t="n">
        <f aca="false">D86*$B$9+$B$10</f>
        <v>0.000813142979449301</v>
      </c>
      <c r="H86" s="24" t="n">
        <f aca="false">G86-F86</f>
        <v>0.0419870429794493</v>
      </c>
      <c r="J86" s="26" t="n">
        <v>0.246084</v>
      </c>
      <c r="K86" s="24" t="n">
        <v>-0.00791585</v>
      </c>
    </row>
    <row r="87" customFormat="false" ht="12.75" hidden="false" customHeight="false" outlineLevel="0" collapsed="false">
      <c r="A87" s="23" t="n">
        <v>5</v>
      </c>
      <c r="B87" s="24" t="s">
        <v>55</v>
      </c>
      <c r="C87" s="25" t="n">
        <v>199.034</v>
      </c>
      <c r="D87" s="24" t="n">
        <v>3.84859</v>
      </c>
      <c r="E87" s="24" t="n">
        <v>0.021905</v>
      </c>
      <c r="F87" s="25" t="n">
        <v>0.00458717</v>
      </c>
      <c r="G87" s="25" t="n">
        <f aca="false">D87*$B$9+$B$10</f>
        <v>0.000619653301610354</v>
      </c>
      <c r="H87" s="24" t="n">
        <f aca="false">G87-F87</f>
        <v>-0.00396751669838965</v>
      </c>
      <c r="J87" s="26" t="n">
        <v>0.287464</v>
      </c>
      <c r="K87" s="24" t="n">
        <v>-0.0295361</v>
      </c>
    </row>
    <row r="88" customFormat="false" ht="12.75" hidden="false" customHeight="false" outlineLevel="0" collapsed="false">
      <c r="A88" s="23" t="n">
        <v>5</v>
      </c>
      <c r="B88" s="24" t="s">
        <v>55</v>
      </c>
      <c r="C88" s="25" t="n">
        <v>175.223</v>
      </c>
      <c r="D88" s="24" t="n">
        <v>4.19617</v>
      </c>
      <c r="E88" s="24" t="n">
        <v>0.0133749</v>
      </c>
      <c r="F88" s="25" t="n">
        <v>-0.0108271</v>
      </c>
      <c r="G88" s="25" t="n">
        <f aca="false">D88*$B$9+$B$10</f>
        <v>0.000510433569534121</v>
      </c>
      <c r="H88" s="24" t="n">
        <f aca="false">G88-F88</f>
        <v>0.0113375335695341</v>
      </c>
      <c r="J88" s="26" t="n">
        <v>1.17491</v>
      </c>
      <c r="K88" s="24" t="n">
        <v>-0.0330908</v>
      </c>
    </row>
    <row r="89" customFormat="false" ht="12.75" hidden="false" customHeight="false" outlineLevel="0" collapsed="false">
      <c r="A89" s="23" t="n">
        <v>5</v>
      </c>
      <c r="B89" s="24" t="s">
        <v>55</v>
      </c>
      <c r="C89" s="25" t="n">
        <v>151.58</v>
      </c>
      <c r="D89" s="24" t="n">
        <v>4.98564</v>
      </c>
      <c r="E89" s="24" t="n">
        <v>0.0267631</v>
      </c>
      <c r="F89" s="25" t="n">
        <v>-0.0153623</v>
      </c>
      <c r="G89" s="25" t="n">
        <f aca="false">D89*$B$9+$B$10</f>
        <v>0.000262359163980799</v>
      </c>
      <c r="H89" s="24" t="n">
        <f aca="false">G89-F89</f>
        <v>0.0156246591639808</v>
      </c>
      <c r="J89" s="26" t="n">
        <v>1.9833</v>
      </c>
      <c r="K89" s="24" t="n">
        <v>-0.00170243</v>
      </c>
    </row>
    <row r="90" customFormat="false" ht="12.75" hidden="false" customHeight="false" outlineLevel="0" collapsed="false">
      <c r="A90" s="23" t="n">
        <v>5</v>
      </c>
      <c r="B90" s="24" t="s">
        <v>55</v>
      </c>
      <c r="C90" s="25" t="n">
        <v>125.844</v>
      </c>
      <c r="D90" s="24" t="n">
        <v>5.76635</v>
      </c>
      <c r="E90" s="24" t="n">
        <v>0.0242923</v>
      </c>
      <c r="F90" s="25" t="n">
        <v>-0.00464773</v>
      </c>
      <c r="G90" s="25" t="n">
        <f aca="false">D90*$B$9+$B$10</f>
        <v>1.70374048771797E-005</v>
      </c>
      <c r="H90" s="24" t="n">
        <f aca="false">G90-F90</f>
        <v>0.00466476740487718</v>
      </c>
      <c r="J90" s="26" t="n">
        <v>2.57211</v>
      </c>
      <c r="K90" s="24" t="n">
        <v>-0.0228879</v>
      </c>
    </row>
    <row r="91" customFormat="false" ht="12.75" hidden="false" customHeight="false" outlineLevel="0" collapsed="false">
      <c r="A91" s="23" t="n">
        <v>5</v>
      </c>
      <c r="B91" s="24" t="s">
        <v>55</v>
      </c>
      <c r="C91" s="25" t="n">
        <v>101.697</v>
      </c>
      <c r="D91" s="24" t="n">
        <v>6.13635</v>
      </c>
      <c r="E91" s="24" t="n">
        <v>0.00559556</v>
      </c>
      <c r="F91" s="25" t="n">
        <v>0.0103483</v>
      </c>
      <c r="G91" s="25" t="n">
        <f aca="false">D91*$B$9+$B$10</f>
        <v>-9.92273424276315E-005</v>
      </c>
      <c r="H91" s="24" t="n">
        <f aca="false">G91-F91</f>
        <v>-0.0104475273424276</v>
      </c>
      <c r="J91" s="26" t="n">
        <v>3.73011</v>
      </c>
      <c r="K91" s="24" t="n">
        <v>-0.0898888</v>
      </c>
    </row>
    <row r="92" customFormat="false" ht="12.75" hidden="false" customHeight="false" outlineLevel="0" collapsed="false">
      <c r="A92" s="23" t="n">
        <v>5</v>
      </c>
      <c r="B92" s="24" t="s">
        <v>55</v>
      </c>
      <c r="C92" s="25" t="n">
        <v>74.4824</v>
      </c>
      <c r="D92" s="24" t="n">
        <v>6.71537</v>
      </c>
      <c r="E92" s="24" t="n">
        <v>0.0114802</v>
      </c>
      <c r="F92" s="25" t="n">
        <v>0.00836706</v>
      </c>
      <c r="G92" s="25" t="n">
        <f aca="false">D92*$B$9+$B$10</f>
        <v>-0.000281172245088258</v>
      </c>
      <c r="H92" s="24" t="n">
        <f aca="false">G92-F92</f>
        <v>-0.00864823224508826</v>
      </c>
      <c r="J92" s="26" t="n">
        <v>4.37768</v>
      </c>
      <c r="K92" s="24" t="n">
        <v>0.000684738</v>
      </c>
    </row>
    <row r="93" customFormat="false" ht="12.75" hidden="false" customHeight="false" outlineLevel="0" collapsed="false">
      <c r="A93" s="23" t="n">
        <v>5</v>
      </c>
      <c r="B93" s="24" t="s">
        <v>55</v>
      </c>
      <c r="C93" s="25" t="n">
        <v>51.1687</v>
      </c>
      <c r="D93" s="24" t="n">
        <v>6.7717</v>
      </c>
      <c r="E93" s="24" t="n">
        <v>0.0164059</v>
      </c>
      <c r="F93" s="25" t="n">
        <v>0.00370216</v>
      </c>
      <c r="G93" s="25" t="n">
        <f aca="false">D93*$B$9+$B$10</f>
        <v>-0.000298872767292798</v>
      </c>
      <c r="H93" s="24" t="n">
        <f aca="false">G93-F93</f>
        <v>-0.0040010327672928</v>
      </c>
      <c r="J93" s="26" t="n">
        <v>4.86256</v>
      </c>
      <c r="K93" s="24" t="n">
        <v>-0.0764399</v>
      </c>
    </row>
    <row r="94" customFormat="false" ht="12.75" hidden="false" customHeight="false" outlineLevel="0" collapsed="false">
      <c r="A94" s="23" t="n">
        <v>5</v>
      </c>
      <c r="B94" s="24" t="s">
        <v>55</v>
      </c>
      <c r="C94" s="25" t="n">
        <v>25.1099</v>
      </c>
      <c r="D94" s="24" t="n">
        <v>6.76512</v>
      </c>
      <c r="E94" s="24" t="n">
        <v>0.0106581</v>
      </c>
      <c r="F94" s="25" t="n">
        <v>0.0201197</v>
      </c>
      <c r="G94" s="25" t="n">
        <f aca="false">D94*$B$9+$B$10</f>
        <v>-0.000296805140165053</v>
      </c>
      <c r="H94" s="24" t="n">
        <f aca="false">G94-F94</f>
        <v>-0.0204165051401651</v>
      </c>
      <c r="J94" s="26" t="n">
        <v>5.84092</v>
      </c>
      <c r="K94" s="24" t="n">
        <v>-0.109076</v>
      </c>
    </row>
    <row r="95" customFormat="false" ht="12.75" hidden="false" customHeight="false" outlineLevel="0" collapsed="false">
      <c r="A95" s="23" t="n">
        <v>5</v>
      </c>
      <c r="B95" s="24" t="s">
        <v>55</v>
      </c>
      <c r="C95" s="25" t="n">
        <v>8.35507</v>
      </c>
      <c r="D95" s="24" t="n">
        <v>6.77377</v>
      </c>
      <c r="E95" s="24" t="n">
        <v>0.0104112</v>
      </c>
      <c r="F95" s="25" t="n">
        <v>0.0167689</v>
      </c>
      <c r="G95" s="25" t="n">
        <f aca="false">D95*$B$9+$B$10</f>
        <v>-0.000299523221419612</v>
      </c>
      <c r="H95" s="24" t="n">
        <f aca="false">G95-F95</f>
        <v>-0.0170684232214196</v>
      </c>
      <c r="J95" s="26" t="n">
        <v>6.51752</v>
      </c>
      <c r="K95" s="24" t="n">
        <v>-0.0514774</v>
      </c>
    </row>
    <row r="96" customFormat="false" ht="13.5" hidden="false" customHeight="false" outlineLevel="0" collapsed="false">
      <c r="A96" s="23" t="n">
        <v>5</v>
      </c>
      <c r="B96" s="24" t="s">
        <v>55</v>
      </c>
      <c r="C96" s="25" t="n">
        <v>4.56993</v>
      </c>
      <c r="D96" s="24" t="n">
        <v>6.79304</v>
      </c>
      <c r="E96" s="24" t="n">
        <v>0.0207916</v>
      </c>
      <c r="F96" s="25" t="n">
        <v>0.0320401</v>
      </c>
      <c r="G96" s="25" t="n">
        <f aca="false">D96*$B$9+$B$10</f>
        <v>-0.000305578415150865</v>
      </c>
      <c r="H96" s="24" t="n">
        <f aca="false">G96-F96</f>
        <v>-0.0323456784151509</v>
      </c>
      <c r="J96" s="26" t="n">
        <v>6.87899</v>
      </c>
      <c r="K96" s="24" t="n">
        <v>-0.00700951</v>
      </c>
    </row>
    <row r="97" customFormat="false" ht="13.5" hidden="false" customHeight="false" outlineLevel="0" collapsed="false">
      <c r="A97" s="27" t="n">
        <v>6</v>
      </c>
      <c r="B97" s="24" t="s">
        <v>54</v>
      </c>
      <c r="C97" s="28" t="n">
        <v>3688.34</v>
      </c>
      <c r="D97" s="29" t="n">
        <v>2.55682</v>
      </c>
      <c r="E97" s="29" t="n">
        <v>0.0403595</v>
      </c>
      <c r="F97" s="28" t="n">
        <v>-0.281184</v>
      </c>
      <c r="G97" s="28" t="n">
        <f aca="false">D97*$B$9+$B$10</f>
        <v>0.00102556495735613</v>
      </c>
      <c r="H97" s="29" t="n">
        <f aca="false">G97-F97</f>
        <v>0.282209564957356</v>
      </c>
      <c r="J97" s="26" t="n">
        <v>6.87628</v>
      </c>
      <c r="K97" s="24" t="n">
        <v>-0.0257192</v>
      </c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3499.84</v>
      </c>
      <c r="D98" s="24" t="n">
        <v>2.47639</v>
      </c>
      <c r="E98" s="24" t="n">
        <v>0.0825998</v>
      </c>
      <c r="F98" s="25" t="n">
        <v>-0.214612</v>
      </c>
      <c r="G98" s="25" t="n">
        <f aca="false">D98*$B$9+$B$10</f>
        <v>0.00105083839958782</v>
      </c>
      <c r="H98" s="24" t="n">
        <f aca="false">G98-F98</f>
        <v>0.215662838399588</v>
      </c>
      <c r="J98" s="26" t="n">
        <v>6.89601</v>
      </c>
      <c r="K98" s="24" t="n">
        <v>-0.01999</v>
      </c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3003.7</v>
      </c>
      <c r="D99" s="24" t="n">
        <v>2.2216</v>
      </c>
      <c r="E99" s="24" t="n">
        <v>0.0557457</v>
      </c>
      <c r="F99" s="25" t="n">
        <v>-0.179399</v>
      </c>
      <c r="G99" s="25" t="n">
        <f aca="false">D99*$B$9+$B$10</f>
        <v>0.00113090081841429</v>
      </c>
      <c r="H99" s="24" t="n">
        <f aca="false">G99-F99</f>
        <v>0.180529900818414</v>
      </c>
      <c r="J99" s="26" t="n">
        <v>6.89459</v>
      </c>
      <c r="K99" s="24" t="n">
        <v>-0.0114069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2497.81</v>
      </c>
      <c r="D100" s="24" t="n">
        <v>1.76923</v>
      </c>
      <c r="E100" s="24" t="n">
        <v>0.0383096</v>
      </c>
      <c r="F100" s="25" t="n">
        <v>-0.124775</v>
      </c>
      <c r="G100" s="25" t="n">
        <f aca="false">D100*$B$9+$B$10</f>
        <v>0.00127304861230152</v>
      </c>
      <c r="H100" s="24" t="n">
        <f aca="false">G100-F100</f>
        <v>0.126048048612302</v>
      </c>
      <c r="J100" s="26" t="n">
        <v>6.90607</v>
      </c>
      <c r="K100" s="24" t="n">
        <v>0.0130725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2497.69</v>
      </c>
      <c r="D101" s="24" t="n">
        <v>1.77218</v>
      </c>
      <c r="E101" s="24" t="n">
        <v>0.0388835</v>
      </c>
      <c r="F101" s="25" t="n">
        <v>-0.128819</v>
      </c>
      <c r="G101" s="25" t="n">
        <f aca="false">D101*$B$9+$B$10</f>
        <v>0.00127212163661355</v>
      </c>
      <c r="H101" s="24" t="n">
        <f aca="false">G101-F101</f>
        <v>0.130091121636614</v>
      </c>
      <c r="J101" s="26" t="n">
        <v>0.326492</v>
      </c>
      <c r="K101" s="24" t="n">
        <v>0.00449231</v>
      </c>
    </row>
    <row r="102" customFormat="false" ht="12.75" hidden="false" customHeight="false" outlineLevel="0" collapsed="false">
      <c r="A102" s="23" t="n">
        <v>6</v>
      </c>
      <c r="B102" s="24" t="s">
        <v>54</v>
      </c>
      <c r="C102" s="25" t="n">
        <v>2003.27</v>
      </c>
      <c r="D102" s="24" t="n">
        <v>1.1489</v>
      </c>
      <c r="E102" s="24" t="n">
        <v>0.0353208</v>
      </c>
      <c r="F102" s="25" t="n">
        <v>-0.105101</v>
      </c>
      <c r="G102" s="25" t="n">
        <f aca="false">D102*$B$9+$B$10</f>
        <v>0.00146797431688421</v>
      </c>
      <c r="H102" s="24" t="n">
        <f aca="false">G102-F102</f>
        <v>0.106568974316884</v>
      </c>
      <c r="J102" s="26" t="n">
        <v>0.249935</v>
      </c>
      <c r="K102" s="24" t="n">
        <v>-0.0230654</v>
      </c>
    </row>
    <row r="103" customFormat="false" ht="12.75" hidden="false" customHeight="false" outlineLevel="0" collapsed="false">
      <c r="A103" s="23" t="n">
        <v>6</v>
      </c>
      <c r="B103" s="24" t="s">
        <v>54</v>
      </c>
      <c r="C103" s="25" t="n">
        <v>1496.04</v>
      </c>
      <c r="D103" s="24" t="n">
        <v>0.487096</v>
      </c>
      <c r="E103" s="24" t="n">
        <v>0.0149017</v>
      </c>
      <c r="F103" s="25" t="n">
        <v>-0.0689041</v>
      </c>
      <c r="G103" s="25" t="n">
        <f aca="false">D103*$B$9+$B$10</f>
        <v>0.00167593235695262</v>
      </c>
      <c r="H103" s="24" t="n">
        <f aca="false">G103-F103</f>
        <v>0.0705800323569526</v>
      </c>
      <c r="J103" s="26" t="n">
        <v>0.306204</v>
      </c>
      <c r="K103" s="24" t="n">
        <v>-0.00379592</v>
      </c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1234.44</v>
      </c>
      <c r="D104" s="24" t="n">
        <v>0.289315</v>
      </c>
      <c r="E104" s="24" t="n">
        <v>0.00796499</v>
      </c>
      <c r="F104" s="25" t="n">
        <v>-0.0156849</v>
      </c>
      <c r="G104" s="25" t="n">
        <f aca="false">D104*$B$9+$B$10</f>
        <v>0.00173808089205179</v>
      </c>
      <c r="H104" s="24" t="n">
        <f aca="false">G104-F104</f>
        <v>0.0174229808920518</v>
      </c>
      <c r="J104" s="26" t="n">
        <v>0.501657</v>
      </c>
      <c r="K104" s="24" t="n">
        <v>0.0266568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1002.67</v>
      </c>
      <c r="D105" s="24" t="n">
        <v>0.246084</v>
      </c>
      <c r="E105" s="24" t="n">
        <v>0.00844107</v>
      </c>
      <c r="F105" s="25" t="n">
        <v>-0.00791585</v>
      </c>
      <c r="G105" s="25" t="n">
        <f aca="false">D105*$B$9+$B$10</f>
        <v>0.00175166532797269</v>
      </c>
      <c r="H105" s="24" t="n">
        <f aca="false">G105-F105</f>
        <v>0.00966751532797269</v>
      </c>
      <c r="J105" s="26" t="n">
        <v>1.02637</v>
      </c>
      <c r="K105" s="24" t="n">
        <v>-0.00162995</v>
      </c>
    </row>
    <row r="106" customFormat="false" ht="12.75" hidden="false" customHeight="false" outlineLevel="0" collapsed="false">
      <c r="A106" s="23" t="n">
        <v>6</v>
      </c>
      <c r="B106" s="24" t="s">
        <v>55</v>
      </c>
      <c r="C106" s="25" t="n">
        <v>795.874</v>
      </c>
      <c r="D106" s="24" t="n">
        <v>0.287464</v>
      </c>
      <c r="E106" s="24" t="n">
        <v>0.0118384</v>
      </c>
      <c r="F106" s="25" t="n">
        <v>-0.0295361</v>
      </c>
      <c r="G106" s="25" t="n">
        <f aca="false">D106*$B$9+$B$10</f>
        <v>0.00173866253001736</v>
      </c>
      <c r="H106" s="24" t="n">
        <f aca="false">G106-F106</f>
        <v>0.0312747625300174</v>
      </c>
      <c r="J106" s="26" t="n">
        <v>1.63754</v>
      </c>
      <c r="K106" s="24" t="n">
        <v>-0.00346017</v>
      </c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597.451</v>
      </c>
      <c r="D107" s="24" t="n">
        <v>0.500381</v>
      </c>
      <c r="E107" s="24" t="n">
        <v>0.0195424</v>
      </c>
      <c r="F107" s="25" t="n">
        <v>-0.115619</v>
      </c>
      <c r="G107" s="25" t="n">
        <f aca="false">D107*$B$9+$B$10</f>
        <v>0.00167175782406628</v>
      </c>
      <c r="H107" s="24" t="n">
        <f aca="false">G107-F107</f>
        <v>0.117290757824066</v>
      </c>
      <c r="J107" s="26" t="n">
        <v>2.42843</v>
      </c>
      <c r="K107" s="24" t="n">
        <v>-0.0405686</v>
      </c>
    </row>
    <row r="108" customFormat="false" ht="12.75" hidden="false" customHeight="false" outlineLevel="0" collapsed="false">
      <c r="A108" s="23" t="n">
        <v>6</v>
      </c>
      <c r="B108" s="24" t="s">
        <v>55</v>
      </c>
      <c r="C108" s="25" t="n">
        <v>398.738</v>
      </c>
      <c r="D108" s="24" t="n">
        <v>1.17491</v>
      </c>
      <c r="E108" s="24" t="n">
        <v>0.00187612</v>
      </c>
      <c r="F108" s="25" t="n">
        <v>-0.0330908</v>
      </c>
      <c r="G108" s="25" t="n">
        <f aca="false">D108*$B$9+$B$10</f>
        <v>0.00145980121937773</v>
      </c>
      <c r="H108" s="24" t="n">
        <f aca="false">G108-F108</f>
        <v>0.0345506012193777</v>
      </c>
      <c r="J108" s="26" t="n">
        <v>3.39393</v>
      </c>
      <c r="K108" s="24" t="n">
        <v>-0.0240738</v>
      </c>
    </row>
    <row r="109" customFormat="false" ht="12.75" hidden="false" customHeight="false" outlineLevel="0" collapsed="false">
      <c r="A109" s="23" t="n">
        <v>6</v>
      </c>
      <c r="B109" s="24" t="s">
        <v>55</v>
      </c>
      <c r="C109" s="25" t="n">
        <v>298.448</v>
      </c>
      <c r="D109" s="24" t="n">
        <v>1.9833</v>
      </c>
      <c r="E109" s="24" t="n">
        <v>0.00529891</v>
      </c>
      <c r="F109" s="25" t="n">
        <v>-0.00170243</v>
      </c>
      <c r="G109" s="25" t="n">
        <f aca="false">D109*$B$9+$B$10</f>
        <v>0.00120578160025952</v>
      </c>
      <c r="H109" s="24" t="n">
        <f aca="false">G109-F109</f>
        <v>0.00290821160025952</v>
      </c>
      <c r="J109" s="26" t="n">
        <v>4.16482</v>
      </c>
      <c r="K109" s="24" t="n">
        <v>-0.0471749</v>
      </c>
    </row>
    <row r="110" customFormat="false" ht="12.75" hidden="false" customHeight="false" outlineLevel="0" collapsed="false">
      <c r="A110" s="23" t="n">
        <v>6</v>
      </c>
      <c r="B110" s="24" t="s">
        <v>55</v>
      </c>
      <c r="C110" s="25" t="n">
        <v>251.981</v>
      </c>
      <c r="D110" s="24" t="n">
        <v>2.57211</v>
      </c>
      <c r="E110" s="24" t="n">
        <v>0.00831163</v>
      </c>
      <c r="F110" s="25" t="n">
        <v>-0.0228879</v>
      </c>
      <c r="G110" s="25" t="n">
        <f aca="false">D110*$B$9+$B$10</f>
        <v>0.00102076039523102</v>
      </c>
      <c r="H110" s="24" t="n">
        <f aca="false">G110-F110</f>
        <v>0.023908660395231</v>
      </c>
      <c r="J110" s="26" t="n">
        <v>6.1472</v>
      </c>
      <c r="K110" s="24" t="n">
        <v>-0.0858035</v>
      </c>
    </row>
    <row r="111" customFormat="false" ht="12.75" hidden="false" customHeight="false" outlineLevel="0" collapsed="false">
      <c r="A111" s="23" t="n">
        <v>6</v>
      </c>
      <c r="B111" s="24" t="s">
        <v>55</v>
      </c>
      <c r="C111" s="25" t="n">
        <v>202.374</v>
      </c>
      <c r="D111" s="24" t="n">
        <v>3.73011</v>
      </c>
      <c r="E111" s="24" t="n">
        <v>0.0502854</v>
      </c>
      <c r="F111" s="25" t="n">
        <v>-0.0898888</v>
      </c>
      <c r="G111" s="25" t="n">
        <f aca="false">D111*$B$9+$B$10</f>
        <v>0.000656883159071635</v>
      </c>
      <c r="H111" s="24" t="n">
        <f aca="false">G111-F111</f>
        <v>0.0905456831590717</v>
      </c>
      <c r="J111" s="26" t="n">
        <v>6.8812</v>
      </c>
      <c r="K111" s="24" t="n">
        <v>-0.032805</v>
      </c>
    </row>
    <row r="112" customFormat="false" ht="12.75" hidden="false" customHeight="false" outlineLevel="0" collapsed="false">
      <c r="A112" s="23" t="n">
        <v>6</v>
      </c>
      <c r="B112" s="24" t="s">
        <v>55</v>
      </c>
      <c r="C112" s="25" t="n">
        <v>177.349</v>
      </c>
      <c r="D112" s="24" t="n">
        <v>4.37768</v>
      </c>
      <c r="E112" s="24" t="n">
        <v>0.00387086</v>
      </c>
      <c r="F112" s="25" t="n">
        <v>0.000684738</v>
      </c>
      <c r="G112" s="25" t="n">
        <f aca="false">D112*$B$9+$B$10</f>
        <v>0.000453397855254942</v>
      </c>
      <c r="H112" s="24" t="n">
        <f aca="false">G112-F112</f>
        <v>-0.000231340144745058</v>
      </c>
      <c r="J112" s="26" t="n">
        <v>6.93554</v>
      </c>
      <c r="K112" s="24" t="n">
        <v>-0.122463</v>
      </c>
    </row>
    <row r="113" customFormat="false" ht="12.75" hidden="false" customHeight="false" outlineLevel="0" collapsed="false">
      <c r="A113" s="23" t="n">
        <v>6</v>
      </c>
      <c r="B113" s="24" t="s">
        <v>55</v>
      </c>
      <c r="C113" s="25" t="n">
        <v>149.268</v>
      </c>
      <c r="D113" s="24" t="n">
        <v>4.86256</v>
      </c>
      <c r="E113" s="24" t="n">
        <v>0.0121887</v>
      </c>
      <c r="F113" s="25" t="n">
        <v>-0.0764399</v>
      </c>
      <c r="G113" s="25" t="n">
        <f aca="false">D113*$B$9+$B$10</f>
        <v>0.000301034475057221</v>
      </c>
      <c r="H113" s="24" t="n">
        <f aca="false">G113-F113</f>
        <v>0.0767409344750572</v>
      </c>
      <c r="J113" s="26" t="n">
        <v>6.92825</v>
      </c>
      <c r="K113" s="24" t="n">
        <v>-0.0217462</v>
      </c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123.149</v>
      </c>
      <c r="D114" s="24" t="n">
        <v>5.84092</v>
      </c>
      <c r="E114" s="24" t="n">
        <v>0.0287023</v>
      </c>
      <c r="F114" s="25" t="n">
        <v>-0.109076</v>
      </c>
      <c r="G114" s="25" t="n">
        <f aca="false">D114*$B$9+$B$10</f>
        <v>-6.39465514044109E-006</v>
      </c>
      <c r="H114" s="24" t="n">
        <f aca="false">G114-F114</f>
        <v>0.10906960534486</v>
      </c>
      <c r="J114" s="26" t="n">
        <v>6.94962</v>
      </c>
      <c r="K114" s="24" t="n">
        <v>-0.0123844</v>
      </c>
    </row>
    <row r="115" customFormat="false" ht="12.75" hidden="false" customHeight="false" outlineLevel="0" collapsed="false">
      <c r="A115" s="23" t="n">
        <v>6</v>
      </c>
      <c r="B115" s="24" t="s">
        <v>55</v>
      </c>
      <c r="C115" s="25" t="n">
        <v>102.679</v>
      </c>
      <c r="D115" s="24" t="n">
        <v>6.51752</v>
      </c>
      <c r="E115" s="24" t="n">
        <v>0.0231593</v>
      </c>
      <c r="F115" s="25" t="n">
        <v>-0.0514774</v>
      </c>
      <c r="G115" s="25" t="n">
        <f aca="false">D115*$B$9+$B$10</f>
        <v>-0.000219002028184861</v>
      </c>
      <c r="H115" s="24" t="n">
        <f aca="false">G115-F115</f>
        <v>0.0512583979718151</v>
      </c>
      <c r="J115" s="26" t="n">
        <v>6.95259</v>
      </c>
      <c r="K115" s="24" t="n">
        <v>-0.00141001</v>
      </c>
    </row>
    <row r="116" customFormat="false" ht="12.75" hidden="false" customHeight="false" outlineLevel="0" collapsed="false">
      <c r="A116" s="23" t="n">
        <v>6</v>
      </c>
      <c r="B116" s="24" t="s">
        <v>55</v>
      </c>
      <c r="C116" s="25" t="n">
        <v>74.6482</v>
      </c>
      <c r="D116" s="24" t="n">
        <v>6.87899</v>
      </c>
      <c r="E116" s="24" t="n">
        <v>0.0075096</v>
      </c>
      <c r="F116" s="25" t="n">
        <v>-0.00700951</v>
      </c>
      <c r="G116" s="25" t="n">
        <f aca="false">D116*$B$9+$B$10</f>
        <v>-0.000332586401720726</v>
      </c>
      <c r="H116" s="24" t="n">
        <f aca="false">G116-F116</f>
        <v>0.00667692359827928</v>
      </c>
      <c r="J116" s="26" t="n">
        <v>6.95311</v>
      </c>
      <c r="K116" s="24" t="n">
        <v>0.00610781</v>
      </c>
    </row>
    <row r="117" customFormat="false" ht="12.75" hidden="false" customHeight="false" outlineLevel="0" collapsed="false">
      <c r="A117" s="23" t="n">
        <v>6</v>
      </c>
      <c r="B117" s="24" t="s">
        <v>55</v>
      </c>
      <c r="C117" s="25" t="n">
        <v>48.0105</v>
      </c>
      <c r="D117" s="24" t="n">
        <v>6.87628</v>
      </c>
      <c r="E117" s="24" t="n">
        <v>0.00414594</v>
      </c>
      <c r="F117" s="25" t="n">
        <v>-0.0257192</v>
      </c>
      <c r="G117" s="25" t="n">
        <f aca="false">D117*$B$9+$B$10</f>
        <v>-0.00033173484100398</v>
      </c>
      <c r="H117" s="24" t="n">
        <f aca="false">G117-F117</f>
        <v>0.025387465158996</v>
      </c>
      <c r="J117" s="26" t="n">
        <v>3.27508</v>
      </c>
      <c r="K117" s="24" t="n">
        <v>-0.07092</v>
      </c>
    </row>
    <row r="118" customFormat="false" ht="12.75" hidden="false" customHeight="false" outlineLevel="0" collapsed="false">
      <c r="A118" s="23" t="n">
        <v>6</v>
      </c>
      <c r="B118" s="24" t="s">
        <v>55</v>
      </c>
      <c r="C118" s="25" t="n">
        <v>23.0542</v>
      </c>
      <c r="D118" s="24" t="n">
        <v>6.89601</v>
      </c>
      <c r="E118" s="24" t="n">
        <v>0.0153818</v>
      </c>
      <c r="F118" s="25" t="n">
        <v>-0.01999</v>
      </c>
      <c r="G118" s="25" t="n">
        <f aca="false">D118*$B$9+$B$10</f>
        <v>-0.000337934580096747</v>
      </c>
      <c r="H118" s="24" t="n">
        <f aca="false">G118-F118</f>
        <v>0.0196520654199033</v>
      </c>
      <c r="J118" s="26" t="n">
        <v>3.19241</v>
      </c>
      <c r="K118" s="24" t="n">
        <v>0.0424073</v>
      </c>
    </row>
    <row r="119" customFormat="false" ht="12.75" hidden="false" customHeight="false" outlineLevel="0" collapsed="false">
      <c r="A119" s="23" t="n">
        <v>6</v>
      </c>
      <c r="B119" s="24" t="s">
        <v>55</v>
      </c>
      <c r="C119" s="25" t="n">
        <v>11.4509</v>
      </c>
      <c r="D119" s="24" t="n">
        <v>6.89459</v>
      </c>
      <c r="E119" s="24" t="n">
        <v>0.0073079</v>
      </c>
      <c r="F119" s="25" t="n">
        <v>-0.0114069</v>
      </c>
      <c r="G119" s="25" t="n">
        <f aca="false">D119*$B$9+$B$10</f>
        <v>-0.000337488374850334</v>
      </c>
      <c r="H119" s="24" t="n">
        <f aca="false">G119-F119</f>
        <v>0.0110694116251497</v>
      </c>
      <c r="J119" s="26" t="n">
        <v>2.92891</v>
      </c>
      <c r="K119" s="24" t="n">
        <v>0.0319142</v>
      </c>
    </row>
    <row r="120" customFormat="false" ht="13.5" hidden="false" customHeight="false" outlineLevel="0" collapsed="false">
      <c r="A120" s="23" t="n">
        <v>6</v>
      </c>
      <c r="B120" s="24" t="s">
        <v>55</v>
      </c>
      <c r="C120" s="25" t="n">
        <v>4.20336</v>
      </c>
      <c r="D120" s="24" t="n">
        <v>6.90607</v>
      </c>
      <c r="E120" s="24" t="n">
        <v>0.0174637</v>
      </c>
      <c r="F120" s="25" t="n">
        <v>0.0130725</v>
      </c>
      <c r="G120" s="25" t="n">
        <f aca="false">D120*$B$9+$B$10</f>
        <v>-0.000341095724307251</v>
      </c>
      <c r="H120" s="24" t="n">
        <f aca="false">G120-F120</f>
        <v>-0.0134135957243073</v>
      </c>
      <c r="J120" s="26" t="n">
        <v>2.49926</v>
      </c>
      <c r="K120" s="24" t="n">
        <v>0.0162642</v>
      </c>
    </row>
    <row r="121" customFormat="false" ht="13.5" hidden="false" customHeight="false" outlineLevel="0" collapsed="false">
      <c r="A121" s="27" t="n">
        <v>7</v>
      </c>
      <c r="B121" s="24" t="s">
        <v>54</v>
      </c>
      <c r="C121" s="28" t="n">
        <v>4019.6</v>
      </c>
      <c r="D121" s="29" t="n">
        <v>2.86289</v>
      </c>
      <c r="E121" s="29" t="n">
        <v>0.052398</v>
      </c>
      <c r="F121" s="28" t="n">
        <v>-0.197108</v>
      </c>
      <c r="G121" s="28" t="n">
        <f aca="false">D121*$B$9+$B$10</f>
        <v>0.000929388873011306</v>
      </c>
      <c r="H121" s="29" t="n">
        <f aca="false">G121-F121</f>
        <v>0.198037388873011</v>
      </c>
      <c r="J121" s="26" t="n">
        <v>1.94461</v>
      </c>
      <c r="K121" s="24" t="n">
        <v>0.0156087</v>
      </c>
    </row>
    <row r="122" customFormat="false" ht="12.75" hidden="false" customHeight="false" outlineLevel="0" collapsed="false">
      <c r="A122" s="23" t="n">
        <v>7</v>
      </c>
      <c r="B122" s="24" t="s">
        <v>54</v>
      </c>
      <c r="C122" s="25" t="n">
        <v>3498.46</v>
      </c>
      <c r="D122" s="24" t="n">
        <v>2.6756</v>
      </c>
      <c r="E122" s="24" t="n">
        <v>0.0499067</v>
      </c>
      <c r="F122" s="25" t="n">
        <v>-0.171396</v>
      </c>
      <c r="G122" s="25" t="n">
        <f aca="false">D122*$B$9+$B$10</f>
        <v>0.000988240831180815</v>
      </c>
      <c r="H122" s="24" t="n">
        <f aca="false">G122-F122</f>
        <v>0.172384240831181</v>
      </c>
      <c r="J122" s="26" t="n">
        <v>1.30143</v>
      </c>
      <c r="K122" s="24" t="n">
        <v>0.0344293</v>
      </c>
    </row>
    <row r="123" customFormat="false" ht="12.75" hidden="false" customHeight="false" outlineLevel="0" collapsed="false">
      <c r="A123" s="23" t="n">
        <v>7</v>
      </c>
      <c r="B123" s="24" t="s">
        <v>54</v>
      </c>
      <c r="C123" s="25" t="n">
        <v>3000.71</v>
      </c>
      <c r="D123" s="24" t="n">
        <v>2.3159</v>
      </c>
      <c r="E123" s="24" t="n">
        <v>0.0533514</v>
      </c>
      <c r="F123" s="25" t="n">
        <v>-0.189097</v>
      </c>
      <c r="G123" s="25" t="n">
        <f aca="false">D123*$B$9+$B$10</f>
        <v>0.0011012690193039</v>
      </c>
      <c r="H123" s="24" t="n">
        <f aca="false">G123-F123</f>
        <v>0.190198269019304</v>
      </c>
      <c r="J123" s="26" t="n">
        <v>0.603451</v>
      </c>
      <c r="K123" s="24" t="n">
        <v>0.0274506</v>
      </c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2498.04</v>
      </c>
      <c r="D124" s="24" t="n">
        <v>1.77306</v>
      </c>
      <c r="E124" s="24" t="n">
        <v>0.03401</v>
      </c>
      <c r="F124" s="25" t="n">
        <v>-0.184942</v>
      </c>
      <c r="G124" s="25" t="n">
        <f aca="false">D124*$B$9+$B$10</f>
        <v>0.00127184511505239</v>
      </c>
      <c r="H124" s="24" t="n">
        <f aca="false">G124-F124</f>
        <v>0.186213845115052</v>
      </c>
      <c r="J124" s="26" t="n">
        <v>0.385196</v>
      </c>
      <c r="K124" s="24" t="n">
        <v>0.0341956</v>
      </c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2498.97</v>
      </c>
      <c r="D125" s="24" t="n">
        <v>1.76489</v>
      </c>
      <c r="E125" s="24" t="n">
        <v>0.0287736</v>
      </c>
      <c r="F125" s="25" t="n">
        <v>-0.175109</v>
      </c>
      <c r="G125" s="25" t="n">
        <f aca="false">D125*$B$9+$B$10</f>
        <v>0.0012744123663645</v>
      </c>
      <c r="H125" s="24" t="n">
        <f aca="false">G125-F125</f>
        <v>0.176383412366364</v>
      </c>
      <c r="J125" s="26" t="n">
        <v>0.375604</v>
      </c>
      <c r="K125" s="24" t="n">
        <v>0.0256042</v>
      </c>
    </row>
    <row r="126" customFormat="false" ht="12.75" hidden="false" customHeight="false" outlineLevel="0" collapsed="false">
      <c r="A126" s="23" t="n">
        <v>7</v>
      </c>
      <c r="B126" s="24" t="s">
        <v>54</v>
      </c>
      <c r="C126" s="25" t="n">
        <v>2000.58</v>
      </c>
      <c r="D126" s="24" t="n">
        <v>1.20762</v>
      </c>
      <c r="E126" s="24" t="n">
        <v>0.0365591</v>
      </c>
      <c r="F126" s="25" t="n">
        <v>-0.114385</v>
      </c>
      <c r="G126" s="25" t="n">
        <f aca="false">D126*$B$9+$B$10</f>
        <v>0.00144952278725789</v>
      </c>
      <c r="H126" s="24" t="n">
        <f aca="false">G126-F126</f>
        <v>0.115834522787258</v>
      </c>
      <c r="J126" s="26" t="n">
        <v>0.424413</v>
      </c>
      <c r="K126" s="24" t="n">
        <v>0.00641331</v>
      </c>
    </row>
    <row r="127" customFormat="false" ht="12.75" hidden="false" customHeight="false" outlineLevel="0" collapsed="false">
      <c r="A127" s="23" t="n">
        <v>7</v>
      </c>
      <c r="B127" s="24" t="s">
        <v>54</v>
      </c>
      <c r="C127" s="25" t="n">
        <v>1503.32</v>
      </c>
      <c r="D127" s="24" t="n">
        <v>0.541168</v>
      </c>
      <c r="E127" s="24" t="n">
        <v>0.0143853</v>
      </c>
      <c r="F127" s="25" t="n">
        <v>-0.0288322</v>
      </c>
      <c r="G127" s="25" t="n">
        <f aca="false">D127*$B$9+$B$10</f>
        <v>0.00165894136393569</v>
      </c>
      <c r="H127" s="24" t="n">
        <f aca="false">G127-F127</f>
        <v>0.0304911413639357</v>
      </c>
      <c r="J127" s="26" t="n">
        <v>0.516446</v>
      </c>
      <c r="K127" s="24" t="n">
        <v>0.0214456</v>
      </c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1248.38</v>
      </c>
      <c r="D128" s="24" t="n">
        <v>0.326492</v>
      </c>
      <c r="E128" s="24" t="n">
        <v>0.0069296</v>
      </c>
      <c r="F128" s="25" t="n">
        <v>0.00449231</v>
      </c>
      <c r="G128" s="25" t="n">
        <f aca="false">D128*$B$9+$B$10</f>
        <v>0.00172639879878003</v>
      </c>
      <c r="H128" s="24" t="n">
        <f aca="false">G128-F128</f>
        <v>-0.00276591120121997</v>
      </c>
      <c r="J128" s="26" t="n">
        <v>1.01297</v>
      </c>
      <c r="K128" s="24" t="n">
        <v>0.00896883</v>
      </c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1002.97</v>
      </c>
      <c r="D129" s="24" t="n">
        <v>0.249935</v>
      </c>
      <c r="E129" s="24" t="n">
        <v>0.00993973</v>
      </c>
      <c r="F129" s="25" t="n">
        <v>-0.0230654</v>
      </c>
      <c r="G129" s="25" t="n">
        <f aca="false">D129*$B$9+$B$10</f>
        <v>0.00175045523191358</v>
      </c>
      <c r="H129" s="24" t="n">
        <f aca="false">G129-F129</f>
        <v>0.0248158552319136</v>
      </c>
      <c r="J129" s="26" t="n">
        <v>1.78689</v>
      </c>
      <c r="K129" s="24" t="n">
        <v>-0.00910819</v>
      </c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800.05</v>
      </c>
      <c r="D130" s="24" t="n">
        <v>0.306204</v>
      </c>
      <c r="E130" s="24" t="n">
        <v>0.0133154</v>
      </c>
      <c r="F130" s="25" t="n">
        <v>-0.00379592</v>
      </c>
      <c r="G130" s="25" t="n">
        <f aca="false">D130*$B$9+$B$10</f>
        <v>0.0017327738776809</v>
      </c>
      <c r="H130" s="24" t="n">
        <f aca="false">G130-F130</f>
        <v>0.0055286938776809</v>
      </c>
      <c r="J130" s="26" t="n">
        <v>3.1373</v>
      </c>
      <c r="K130" s="24" t="n">
        <v>-0.0287025</v>
      </c>
    </row>
    <row r="131" customFormat="false" ht="12.75" hidden="false" customHeight="false" outlineLevel="0" collapsed="false">
      <c r="A131" s="23" t="n">
        <v>7</v>
      </c>
      <c r="B131" s="24" t="s">
        <v>55</v>
      </c>
      <c r="C131" s="25" t="n">
        <v>597.501</v>
      </c>
      <c r="D131" s="24" t="n">
        <v>0.501657</v>
      </c>
      <c r="E131" s="24" t="n">
        <v>0.00339651</v>
      </c>
      <c r="F131" s="25" t="n">
        <v>0.0266568</v>
      </c>
      <c r="G131" s="25" t="n">
        <f aca="false">D131*$B$9+$B$10</f>
        <v>0.00167135686780261</v>
      </c>
      <c r="H131" s="24" t="n">
        <f aca="false">G131-F131</f>
        <v>-0.0249854431321974</v>
      </c>
      <c r="J131" s="26" t="n">
        <v>3.67571</v>
      </c>
      <c r="K131" s="24" t="n">
        <v>-0.030293</v>
      </c>
    </row>
    <row r="132" customFormat="false" ht="12.75" hidden="false" customHeight="false" outlineLevel="0" collapsed="false">
      <c r="A132" s="23" t="n">
        <v>7</v>
      </c>
      <c r="B132" s="24" t="s">
        <v>55</v>
      </c>
      <c r="C132" s="25" t="n">
        <v>402.389</v>
      </c>
      <c r="D132" s="24" t="n">
        <v>1.02637</v>
      </c>
      <c r="E132" s="24" t="n">
        <v>0.00710942</v>
      </c>
      <c r="F132" s="25" t="n">
        <v>-0.00162995</v>
      </c>
      <c r="G132" s="25" t="n">
        <f aca="false">D132*$B$9+$B$10</f>
        <v>0.00150647680198491</v>
      </c>
      <c r="H132" s="24" t="n">
        <f aca="false">G132-F132</f>
        <v>0.00313642680198491</v>
      </c>
      <c r="J132" s="26" t="n">
        <v>4.47786</v>
      </c>
      <c r="K132" s="24" t="n">
        <v>-0.0521379</v>
      </c>
    </row>
    <row r="133" customFormat="false" ht="12.75" hidden="false" customHeight="false" outlineLevel="0" collapsed="false">
      <c r="A133" s="23" t="n">
        <v>7</v>
      </c>
      <c r="B133" s="24" t="s">
        <v>55</v>
      </c>
      <c r="C133" s="25" t="n">
        <v>298.966</v>
      </c>
      <c r="D133" s="24" t="n">
        <v>1.63754</v>
      </c>
      <c r="E133" s="24" t="n">
        <v>0.0104472</v>
      </c>
      <c r="F133" s="25" t="n">
        <v>-0.00346017</v>
      </c>
      <c r="G133" s="25" t="n">
        <f aca="false">D133*$B$9+$B$10</f>
        <v>0.00131442943547063</v>
      </c>
      <c r="H133" s="24" t="n">
        <f aca="false">G133-F133</f>
        <v>0.00477459943547063</v>
      </c>
      <c r="J133" s="26" t="n">
        <v>5.89158</v>
      </c>
      <c r="K133" s="24" t="n">
        <v>-0.0564237</v>
      </c>
    </row>
    <row r="134" customFormat="false" ht="12.75" hidden="false" customHeight="false" outlineLevel="0" collapsed="false">
      <c r="A134" s="23" t="n">
        <v>7</v>
      </c>
      <c r="B134" s="24" t="s">
        <v>55</v>
      </c>
      <c r="C134" s="25" t="n">
        <v>249.253</v>
      </c>
      <c r="D134" s="24" t="n">
        <v>2.42843</v>
      </c>
      <c r="E134" s="24" t="n">
        <v>0.00972735</v>
      </c>
      <c r="F134" s="25" t="n">
        <v>-0.0405686</v>
      </c>
      <c r="G134" s="25" t="n">
        <f aca="false">D134*$B$9+$B$10</f>
        <v>0.0010659088246709</v>
      </c>
      <c r="H134" s="24" t="n">
        <f aca="false">G134-F134</f>
        <v>0.0416345088246709</v>
      </c>
      <c r="J134" s="26" t="n">
        <v>6.79868</v>
      </c>
      <c r="K134" s="24" t="n">
        <v>-0.0573192</v>
      </c>
    </row>
    <row r="135" customFormat="false" ht="12.75" hidden="false" customHeight="false" outlineLevel="0" collapsed="false">
      <c r="A135" s="23" t="n">
        <v>7</v>
      </c>
      <c r="B135" s="24" t="s">
        <v>55</v>
      </c>
      <c r="C135" s="25" t="n">
        <v>200.074</v>
      </c>
      <c r="D135" s="24" t="n">
        <v>3.39393</v>
      </c>
      <c r="E135" s="24" t="n">
        <v>0.0052497</v>
      </c>
      <c r="F135" s="25" t="n">
        <v>-0.0240738</v>
      </c>
      <c r="G135" s="25" t="n">
        <f aca="false">D135*$B$9+$B$10</f>
        <v>0.000762520680014693</v>
      </c>
      <c r="H135" s="24" t="n">
        <f aca="false">G135-F135</f>
        <v>0.0248363206800147</v>
      </c>
      <c r="J135" s="26" t="n">
        <v>6.94588</v>
      </c>
      <c r="K135" s="24" t="n">
        <v>-0.0351224</v>
      </c>
    </row>
    <row r="136" customFormat="false" ht="12.75" hidden="false" customHeight="false" outlineLevel="0" collapsed="false">
      <c r="A136" s="23" t="n">
        <v>7</v>
      </c>
      <c r="B136" s="24" t="s">
        <v>55</v>
      </c>
      <c r="C136" s="25" t="n">
        <v>174.616</v>
      </c>
      <c r="D136" s="24" t="n">
        <v>4.16482</v>
      </c>
      <c r="E136" s="24" t="n">
        <v>0.00612646</v>
      </c>
      <c r="F136" s="25" t="n">
        <v>-0.0471749</v>
      </c>
      <c r="G136" s="25" t="n">
        <f aca="false">D136*$B$9+$B$10</f>
        <v>0.000520284650150353</v>
      </c>
      <c r="H136" s="24" t="n">
        <f aca="false">G136-F136</f>
        <v>0.0476951846501504</v>
      </c>
      <c r="J136" s="26" t="n">
        <v>6.95865</v>
      </c>
      <c r="K136" s="24" t="n">
        <v>0.00864983</v>
      </c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50.577</v>
      </c>
      <c r="D137" s="24" t="n">
        <v>5.09136</v>
      </c>
      <c r="E137" s="24" t="n">
        <v>0.0139692</v>
      </c>
      <c r="F137" s="25" t="n">
        <v>-1.16064</v>
      </c>
      <c r="G137" s="25" t="n">
        <f aca="false">D137*$B$9+$B$10</f>
        <v>0.0002291388691563</v>
      </c>
      <c r="H137" s="24" t="n">
        <f aca="false">G137-F137</f>
        <v>1.16086913886916</v>
      </c>
      <c r="J137" s="26" t="n">
        <v>6.98152</v>
      </c>
      <c r="K137" s="24" t="n">
        <v>-0.000483513</v>
      </c>
    </row>
    <row r="138" customFormat="false" ht="12.75" hidden="false" customHeight="false" outlineLevel="0" collapsed="false">
      <c r="A138" s="23" t="n">
        <v>7</v>
      </c>
      <c r="B138" s="24" t="s">
        <v>55</v>
      </c>
      <c r="C138" s="25" t="n">
        <v>126.273</v>
      </c>
      <c r="D138" s="24" t="n">
        <v>6.1472</v>
      </c>
      <c r="E138" s="24" t="n">
        <v>0.0181589</v>
      </c>
      <c r="F138" s="25" t="n">
        <v>-0.0858035</v>
      </c>
      <c r="G138" s="25" t="n">
        <f aca="false">D138*$B$9+$B$10</f>
        <v>-0.000102636727585083</v>
      </c>
      <c r="H138" s="24" t="n">
        <f aca="false">G138-F138</f>
        <v>0.0857008632724149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5</v>
      </c>
      <c r="C139" s="25" t="n">
        <v>98.5871</v>
      </c>
      <c r="D139" s="24" t="n">
        <v>6.8812</v>
      </c>
      <c r="E139" s="24" t="n">
        <v>0.0127968</v>
      </c>
      <c r="F139" s="25" t="n">
        <v>-0.032805</v>
      </c>
      <c r="G139" s="25" t="n">
        <f aca="false">D139*$B$9+$B$10</f>
        <v>-0.000333280847914087</v>
      </c>
      <c r="H139" s="24" t="n">
        <f aca="false">G139-F139</f>
        <v>0.0324717191520859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5</v>
      </c>
      <c r="C140" s="25" t="n">
        <v>73.8521</v>
      </c>
      <c r="D140" s="24" t="n">
        <v>6.93554</v>
      </c>
      <c r="E140" s="24" t="n">
        <v>0.0122853</v>
      </c>
      <c r="F140" s="25" t="n">
        <v>-0.122463</v>
      </c>
      <c r="G140" s="25" t="n">
        <f aca="false">D140*$B$9+$B$10</f>
        <v>-0.000350356054315556</v>
      </c>
      <c r="H140" s="24" t="n">
        <f aca="false">G140-F140</f>
        <v>0.122112643945684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5</v>
      </c>
      <c r="C141" s="25" t="n">
        <v>51.59</v>
      </c>
      <c r="D141" s="24" t="n">
        <v>6.92825</v>
      </c>
      <c r="E141" s="24" t="n">
        <v>0.017477</v>
      </c>
      <c r="F141" s="25" t="n">
        <v>-0.0217462</v>
      </c>
      <c r="G141" s="25" t="n">
        <f aca="false">D141*$B$9+$B$10</f>
        <v>-0.000348065324564604</v>
      </c>
      <c r="H141" s="24" t="n">
        <f aca="false">G141-F141</f>
        <v>0.0213981346754354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5</v>
      </c>
      <c r="C142" s="25" t="n">
        <v>24.0755</v>
      </c>
      <c r="D142" s="24" t="n">
        <v>6.94962</v>
      </c>
      <c r="E142" s="24" t="n">
        <v>0.00688949</v>
      </c>
      <c r="F142" s="25" t="n">
        <v>-0.0123844</v>
      </c>
      <c r="G142" s="25" t="n">
        <f aca="false">D142*$B$9+$B$10</f>
        <v>-0.000354780399294074</v>
      </c>
      <c r="H142" s="24" t="n">
        <f aca="false">G142-F142</f>
        <v>0.0120296196007059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5</v>
      </c>
      <c r="C143" s="25" t="n">
        <v>9.27676</v>
      </c>
      <c r="D143" s="24" t="n">
        <v>6.95259</v>
      </c>
      <c r="E143" s="24" t="n">
        <v>0.0132692</v>
      </c>
      <c r="F143" s="25" t="n">
        <v>-0.00141001</v>
      </c>
      <c r="G143" s="25" t="n">
        <f aca="false">D143*$B$9+$B$10</f>
        <v>-0.00035571365956298</v>
      </c>
      <c r="H143" s="24" t="n">
        <f aca="false">G143-F143</f>
        <v>0.00105429634043702</v>
      </c>
      <c r="J143" s="26"/>
      <c r="K143" s="24"/>
    </row>
    <row r="144" customFormat="false" ht="13.5" hidden="false" customHeight="false" outlineLevel="0" collapsed="false">
      <c r="A144" s="23" t="n">
        <v>7</v>
      </c>
      <c r="B144" s="24" t="s">
        <v>55</v>
      </c>
      <c r="C144" s="25" t="n">
        <v>5.19901</v>
      </c>
      <c r="D144" s="24" t="n">
        <v>6.95311</v>
      </c>
      <c r="E144" s="24" t="n">
        <v>0.0145598</v>
      </c>
      <c r="F144" s="25" t="n">
        <v>0.00610781</v>
      </c>
      <c r="G144" s="25" t="n">
        <f aca="false">D144*$B$9+$B$10</f>
        <v>-0.0003558770586673</v>
      </c>
      <c r="H144" s="24" t="n">
        <f aca="false">G144-F144</f>
        <v>-0.0064636870586673</v>
      </c>
      <c r="J144" s="26"/>
      <c r="K144" s="24"/>
    </row>
    <row r="145" customFormat="false" ht="13.5" hidden="false" customHeight="false" outlineLevel="0" collapsed="false">
      <c r="A145" s="27" t="n">
        <v>8</v>
      </c>
      <c r="B145" s="24" t="s">
        <v>55</v>
      </c>
      <c r="C145" s="28" t="n">
        <v>4313.62</v>
      </c>
      <c r="D145" s="29" t="n">
        <v>3.27508</v>
      </c>
      <c r="E145" s="29" t="n">
        <v>0.0139593</v>
      </c>
      <c r="F145" s="28" t="n">
        <v>-0.07092</v>
      </c>
      <c r="G145" s="28" t="n">
        <f aca="false">D145*$B$9+$B$10</f>
        <v>0.000799866802223279</v>
      </c>
      <c r="H145" s="29" t="n">
        <f aca="false">G145-F145</f>
        <v>0.0717198668022233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5</v>
      </c>
      <c r="C146" s="25" t="n">
        <v>3997.8</v>
      </c>
      <c r="D146" s="24" t="n">
        <v>3.19241</v>
      </c>
      <c r="E146" s="24" t="n">
        <v>0.00479524</v>
      </c>
      <c r="F146" s="25" t="n">
        <v>0.0424073</v>
      </c>
      <c r="G146" s="25" t="n">
        <f aca="false">D146*$B$9+$B$10</f>
        <v>0.000825844117519735</v>
      </c>
      <c r="H146" s="24" t="n">
        <f aca="false">G146-F146</f>
        <v>-0.0415814558824803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5</v>
      </c>
      <c r="C147" s="25" t="n">
        <v>3500.4</v>
      </c>
      <c r="D147" s="24" t="n">
        <v>2.92891</v>
      </c>
      <c r="E147" s="24" t="n">
        <v>0.0151655</v>
      </c>
      <c r="F147" s="25" t="n">
        <v>0.0319142</v>
      </c>
      <c r="G147" s="25" t="n">
        <f aca="false">D147*$B$9+$B$10</f>
        <v>0.000908643471343567</v>
      </c>
      <c r="H147" s="24" t="n">
        <f aca="false">G147-F147</f>
        <v>-0.0310055565286564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3000.7</v>
      </c>
      <c r="D148" s="24" t="n">
        <v>2.49926</v>
      </c>
      <c r="E148" s="24" t="n">
        <v>0.00295578</v>
      </c>
      <c r="F148" s="25" t="n">
        <v>0.0162642</v>
      </c>
      <c r="G148" s="25" t="n">
        <f aca="false">D148*$B$9+$B$10</f>
        <v>0.00104365198128819</v>
      </c>
      <c r="H148" s="24" t="n">
        <f aca="false">G148-F148</f>
        <v>-0.0152205480187118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2501.07</v>
      </c>
      <c r="D149" s="24" t="n">
        <v>1.94461</v>
      </c>
      <c r="E149" s="24" t="n">
        <v>0.00465184</v>
      </c>
      <c r="F149" s="25" t="n">
        <v>0.0156087</v>
      </c>
      <c r="G149" s="25" t="n">
        <f aca="false">D149*$B$9+$B$10</f>
        <v>0.00121793912207904</v>
      </c>
      <c r="H149" s="24" t="n">
        <f aca="false">G149-F149</f>
        <v>-0.014390760877921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1999.88</v>
      </c>
      <c r="D150" s="24" t="n">
        <v>1.30143</v>
      </c>
      <c r="E150" s="24" t="n">
        <v>0.00476826</v>
      </c>
      <c r="F150" s="25" t="n">
        <v>0.0344293</v>
      </c>
      <c r="G150" s="25" t="n">
        <f aca="false">D150*$B$9+$B$10</f>
        <v>0.00142004496038042</v>
      </c>
      <c r="H150" s="24" t="n">
        <f aca="false">G150-F150</f>
        <v>-0.0330092550396196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1502.54</v>
      </c>
      <c r="D151" s="24" t="n">
        <v>0.603451</v>
      </c>
      <c r="E151" s="24" t="n">
        <v>0.00137649</v>
      </c>
      <c r="F151" s="25" t="n">
        <v>0.0274506</v>
      </c>
      <c r="G151" s="25" t="n">
        <f aca="false">D151*$B$9+$B$10</f>
        <v>0.00163937023621573</v>
      </c>
      <c r="H151" s="24" t="n">
        <f aca="false">G151-F151</f>
        <v>-0.0258112297637843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1248.29</v>
      </c>
      <c r="D152" s="24" t="n">
        <v>0.385196</v>
      </c>
      <c r="E152" s="24" t="n">
        <v>0.00233447</v>
      </c>
      <c r="F152" s="25" t="n">
        <v>0.0341956</v>
      </c>
      <c r="G152" s="25" t="n">
        <f aca="false">D152*$B$9+$B$10</f>
        <v>0.00170795229681846</v>
      </c>
      <c r="H152" s="24" t="n">
        <f aca="false">G152-F152</f>
        <v>-0.0324876477031815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1002.06</v>
      </c>
      <c r="D153" s="24" t="n">
        <v>0.375604</v>
      </c>
      <c r="E153" s="24" t="n">
        <v>0.000939429</v>
      </c>
      <c r="F153" s="25" t="n">
        <v>0.0256042</v>
      </c>
      <c r="G153" s="25" t="n">
        <f aca="false">D153*$B$9+$B$10</f>
        <v>0.00171096638183508</v>
      </c>
      <c r="H153" s="24" t="n">
        <f aca="false">G153-F153</f>
        <v>-0.0238932336181649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800.353</v>
      </c>
      <c r="D154" s="24" t="n">
        <v>0.424413</v>
      </c>
      <c r="E154" s="24" t="n">
        <v>0.00282409</v>
      </c>
      <c r="F154" s="25" t="n">
        <v>0.00641331</v>
      </c>
      <c r="G154" s="25" t="n">
        <f aca="false">D154*$B$9+$B$10</f>
        <v>0.00169562917629129</v>
      </c>
      <c r="H154" s="24" t="n">
        <f aca="false">G154-F154</f>
        <v>-0.00471768082370871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599.671</v>
      </c>
      <c r="D155" s="24" t="n">
        <v>0.516446</v>
      </c>
      <c r="E155" s="24" t="n">
        <v>0.00424617</v>
      </c>
      <c r="F155" s="25" t="n">
        <v>0.0214456</v>
      </c>
      <c r="G155" s="25" t="n">
        <f aca="false">D155*$B$9+$B$10</f>
        <v>0.00166670973442993</v>
      </c>
      <c r="H155" s="24" t="n">
        <f aca="false">G155-F155</f>
        <v>-0.0197788902655701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5</v>
      </c>
      <c r="C156" s="25" t="n">
        <v>396.193</v>
      </c>
      <c r="D156" s="24" t="n">
        <v>1.01297</v>
      </c>
      <c r="E156" s="24" t="n">
        <v>0.00415098</v>
      </c>
      <c r="F156" s="25" t="n">
        <v>0.00896883</v>
      </c>
      <c r="G156" s="25" t="n">
        <f aca="false">D156*$B$9+$B$10</f>
        <v>0.00151068747121162</v>
      </c>
      <c r="H156" s="24" t="n">
        <f aca="false">G156-F156</f>
        <v>-0.00745814252878838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5</v>
      </c>
      <c r="C157" s="25" t="n">
        <v>299.259</v>
      </c>
      <c r="D157" s="24" t="n">
        <v>1.78689</v>
      </c>
      <c r="E157" s="24" t="n">
        <v>0.00552246</v>
      </c>
      <c r="F157" s="25" t="n">
        <v>-0.00910819</v>
      </c>
      <c r="G157" s="25" t="n">
        <f aca="false">D157*$B$9+$B$10</f>
        <v>0.00126749932733557</v>
      </c>
      <c r="H157" s="24" t="n">
        <f aca="false">G157-F157</f>
        <v>0.0103756893273356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248.818</v>
      </c>
      <c r="D158" s="24" t="n">
        <v>2.25835</v>
      </c>
      <c r="E158" s="24" t="n">
        <v>0.00559882</v>
      </c>
      <c r="F158" s="25" t="n">
        <v>-0.363649</v>
      </c>
      <c r="G158" s="25" t="n">
        <f aca="false">D158*$B$9+$B$10</f>
        <v>0.0011193529009455</v>
      </c>
      <c r="H158" s="24" t="n">
        <f aca="false">G158-F158</f>
        <v>0.364768352900946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5</v>
      </c>
      <c r="C159" s="25" t="n">
        <v>197.893</v>
      </c>
      <c r="D159" s="24" t="n">
        <v>3.1373</v>
      </c>
      <c r="E159" s="24" t="n">
        <v>0.017605</v>
      </c>
      <c r="F159" s="25" t="n">
        <v>-0.0287025</v>
      </c>
      <c r="G159" s="25" t="n">
        <f aca="false">D159*$B$9+$B$10</f>
        <v>0.000843161280287216</v>
      </c>
      <c r="H159" s="24" t="n">
        <f aca="false">G159-F159</f>
        <v>0.0295456612802872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176.048</v>
      </c>
      <c r="D160" s="24" t="n">
        <v>3.67571</v>
      </c>
      <c r="E160" s="24" t="n">
        <v>0.0127421</v>
      </c>
      <c r="F160" s="25" t="n">
        <v>-0.030293</v>
      </c>
      <c r="G160" s="25" t="n">
        <f aca="false">D160*$B$9+$B$10</f>
        <v>0.00067397721921591</v>
      </c>
      <c r="H160" s="24" t="n">
        <f aca="false">G160-F160</f>
        <v>0.0309669772192159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5</v>
      </c>
      <c r="C161" s="25" t="n">
        <v>152.117</v>
      </c>
      <c r="D161" s="24" t="n">
        <v>4.47786</v>
      </c>
      <c r="E161" s="24" t="n">
        <v>0.0163983</v>
      </c>
      <c r="F161" s="25" t="n">
        <v>-0.0521379</v>
      </c>
      <c r="G161" s="25" t="n">
        <f aca="false">D161*$B$9+$B$10</f>
        <v>0.000421918389349547</v>
      </c>
      <c r="H161" s="24" t="n">
        <f aca="false">G161-F161</f>
        <v>0.0525598183893496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5</v>
      </c>
      <c r="C162" s="25" t="n">
        <v>124.83</v>
      </c>
      <c r="D162" s="24" t="n">
        <v>5.89158</v>
      </c>
      <c r="E162" s="24" t="n">
        <v>0.00849595</v>
      </c>
      <c r="F162" s="25" t="n">
        <v>-0.0564237</v>
      </c>
      <c r="G162" s="25" t="n">
        <f aca="false">D162*$B$9+$B$10</f>
        <v>-2.23134986497974E-005</v>
      </c>
      <c r="H162" s="24" t="n">
        <f aca="false">G162-F162</f>
        <v>0.0564013865013502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5</v>
      </c>
      <c r="C163" s="25" t="n">
        <v>99.6026</v>
      </c>
      <c r="D163" s="24" t="n">
        <v>6.79868</v>
      </c>
      <c r="E163" s="24" t="n">
        <v>0.0114182</v>
      </c>
      <c r="F163" s="25" t="n">
        <v>-0.0573192</v>
      </c>
      <c r="G163" s="25" t="n">
        <f aca="false">D163*$B$9+$B$10</f>
        <v>-0.000307350666974647</v>
      </c>
      <c r="H163" s="24" t="n">
        <f aca="false">G163-F163</f>
        <v>0.0570118493330254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5</v>
      </c>
      <c r="C164" s="25" t="n">
        <v>76.1516</v>
      </c>
      <c r="D164" s="24" t="n">
        <v>6.94588</v>
      </c>
      <c r="E164" s="24" t="n">
        <v>0.0111629</v>
      </c>
      <c r="F164" s="25" t="n">
        <v>-0.0351224</v>
      </c>
      <c r="G164" s="25" t="n">
        <f aca="false">D164*$B$9+$B$10</f>
        <v>-0.000353605182659155</v>
      </c>
      <c r="H164" s="24" t="n">
        <f aca="false">G164-F164</f>
        <v>0.0347687948173408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5</v>
      </c>
      <c r="C165" s="25" t="n">
        <v>50.1278</v>
      </c>
      <c r="D165" s="24" t="n">
        <v>6.95865</v>
      </c>
      <c r="E165" s="24" t="n">
        <v>0.0124699</v>
      </c>
      <c r="F165" s="25" t="n">
        <v>0.00864983</v>
      </c>
      <c r="G165" s="25" t="n">
        <f aca="false">D165*$B$9+$B$10</f>
        <v>-0.000357617887586405</v>
      </c>
      <c r="H165" s="24" t="n">
        <f aca="false">G165-F165</f>
        <v>-0.00900744788758641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24.3145</v>
      </c>
      <c r="D166" s="24" t="n">
        <v>6.96735</v>
      </c>
      <c r="E166" s="24" t="n">
        <v>0.0112366</v>
      </c>
      <c r="F166" s="25" t="n">
        <v>0.39535</v>
      </c>
      <c r="G166" s="25" t="n">
        <f aca="false">D166*$B$9+$B$10</f>
        <v>-0.000360351680293302</v>
      </c>
      <c r="H166" s="24" t="n">
        <f aca="false">G166-F166</f>
        <v>-0.395710351680293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10.0418</v>
      </c>
      <c r="D167" s="24" t="n">
        <v>6.98152</v>
      </c>
      <c r="E167" s="24" t="n">
        <v>0.00907349</v>
      </c>
      <c r="F167" s="25" t="n">
        <v>-0.000483513</v>
      </c>
      <c r="G167" s="25" t="n">
        <f aca="false">D167*$B$9+$B$10</f>
        <v>-0.000364804305886029</v>
      </c>
      <c r="H167" s="24" t="n">
        <f aca="false">G167-F167</f>
        <v>0.000118708694113971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7</v>
      </c>
      <c r="B1" s="32" t="n">
        <v>2</v>
      </c>
      <c r="C1" s="32"/>
      <c r="D1" s="32"/>
      <c r="E1" s="32"/>
      <c r="F1" s="32" t="s">
        <v>58</v>
      </c>
      <c r="G1" s="32" t="s">
        <v>5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0</v>
      </c>
      <c r="B2" s="33" t="s">
        <v>61</v>
      </c>
      <c r="C2" s="33" t="s">
        <v>62</v>
      </c>
      <c r="D2" s="32"/>
      <c r="E2" s="33" t="s">
        <v>6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4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5</v>
      </c>
      <c r="B4" s="36" t="s">
        <v>66</v>
      </c>
      <c r="C4" s="36" t="s">
        <v>4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8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1</v>
      </c>
      <c r="E8" s="41" t="s">
        <v>62</v>
      </c>
      <c r="F8" s="40" t="s">
        <v>62</v>
      </c>
      <c r="G8" s="39"/>
      <c r="H8" s="40" t="s">
        <v>61</v>
      </c>
      <c r="I8" s="41" t="s">
        <v>62</v>
      </c>
      <c r="J8" s="40" t="s">
        <v>62</v>
      </c>
      <c r="K8" s="39"/>
    </row>
    <row r="9" customFormat="false" ht="13.5" hidden="false" customHeight="false" outlineLevel="0" collapsed="false">
      <c r="A9" s="42" t="s">
        <v>61</v>
      </c>
      <c r="B9" s="43" t="s">
        <v>62</v>
      </c>
      <c r="C9" s="43" t="s">
        <v>62</v>
      </c>
      <c r="D9" s="44" t="s">
        <v>43</v>
      </c>
      <c r="E9" s="34" t="s">
        <v>43</v>
      </c>
      <c r="F9" s="44" t="s">
        <v>43</v>
      </c>
      <c r="G9" s="43" t="s">
        <v>69</v>
      </c>
      <c r="H9" s="36" t="s">
        <v>66</v>
      </c>
      <c r="I9" s="36" t="s">
        <v>44</v>
      </c>
      <c r="J9" s="36" t="s">
        <v>44</v>
      </c>
      <c r="K9" s="43" t="s">
        <v>69</v>
      </c>
    </row>
    <row r="10" customFormat="false" ht="13.5" hidden="false" customHeight="false" outlineLevel="0" collapsed="false">
      <c r="A10" s="45" t="s">
        <v>70</v>
      </c>
      <c r="B10" s="46" t="s">
        <v>70</v>
      </c>
      <c r="C10" s="46" t="s">
        <v>71</v>
      </c>
      <c r="D10" s="47" t="s">
        <v>30</v>
      </c>
      <c r="E10" s="48" t="s">
        <v>72</v>
      </c>
      <c r="F10" s="47" t="s">
        <v>49</v>
      </c>
      <c r="G10" s="46" t="s">
        <v>73</v>
      </c>
      <c r="H10" s="47" t="s">
        <v>30</v>
      </c>
      <c r="I10" s="48" t="s">
        <v>72</v>
      </c>
      <c r="J10" s="47" t="s">
        <v>49</v>
      </c>
      <c r="K10" s="46" t="s">
        <v>7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15.134</v>
      </c>
      <c r="E11" s="52" t="n">
        <v>215.134</v>
      </c>
      <c r="F11" s="51" t="n">
        <v>0.0245526</v>
      </c>
      <c r="G11" s="50" t="n">
        <v>-0.000274658</v>
      </c>
      <c r="H11" s="51" t="n">
        <v>0.028</v>
      </c>
      <c r="I11" s="52" t="n">
        <v>0.0643236</v>
      </c>
      <c r="J11" s="51" t="n">
        <v>0.00161084</v>
      </c>
      <c r="K11" s="50" t="n">
        <v>0.036323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99.546</v>
      </c>
      <c r="E12" s="32" t="n">
        <v>199.546</v>
      </c>
      <c r="F12" s="55" t="n">
        <v>0.0284778</v>
      </c>
      <c r="G12" s="54" t="n">
        <v>0.000106812</v>
      </c>
      <c r="H12" s="55" t="n">
        <v>0.03</v>
      </c>
      <c r="I12" s="32" t="n">
        <v>0.0578797</v>
      </c>
      <c r="J12" s="55" t="n">
        <v>0.00255074</v>
      </c>
      <c r="K12" s="54" t="n">
        <v>0.027879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4.673</v>
      </c>
      <c r="E13" s="32" t="n">
        <v>174.673</v>
      </c>
      <c r="F13" s="55" t="n">
        <v>0.0316861</v>
      </c>
      <c r="G13" s="54" t="n">
        <v>0.000427246</v>
      </c>
      <c r="H13" s="55" t="n">
        <v>0.016</v>
      </c>
      <c r="I13" s="32" t="n">
        <v>0.0596763</v>
      </c>
      <c r="J13" s="55" t="n">
        <v>0.00270397</v>
      </c>
      <c r="K13" s="54" t="n">
        <v>0.043676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49.901</v>
      </c>
      <c r="E14" s="32" t="n">
        <v>149.901</v>
      </c>
      <c r="F14" s="55" t="n">
        <v>0.0310687</v>
      </c>
      <c r="G14" s="54" t="n">
        <v>-0.000305176</v>
      </c>
      <c r="H14" s="55" t="n">
        <v>0.047</v>
      </c>
      <c r="I14" s="32" t="n">
        <v>0.0534066</v>
      </c>
      <c r="J14" s="55" t="n">
        <v>0.0020617</v>
      </c>
      <c r="K14" s="54" t="n">
        <v>0.0064066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24.469</v>
      </c>
      <c r="E15" s="32" t="n">
        <v>124.469</v>
      </c>
      <c r="F15" s="55" t="n">
        <v>0.0318955</v>
      </c>
      <c r="G15" s="54" t="n">
        <v>-0.000480652</v>
      </c>
      <c r="H15" s="55" t="n">
        <v>0.292</v>
      </c>
      <c r="I15" s="32" t="n">
        <v>0.239187</v>
      </c>
      <c r="J15" s="55" t="n">
        <v>0.00204796</v>
      </c>
      <c r="K15" s="54" t="n">
        <v>-0.052813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99.843</v>
      </c>
      <c r="E16" s="32" t="n">
        <v>99.8428</v>
      </c>
      <c r="F16" s="55" t="n">
        <v>0.0303691</v>
      </c>
      <c r="G16" s="54" t="n">
        <v>-0.000244141</v>
      </c>
      <c r="H16" s="55" t="n">
        <v>1.988</v>
      </c>
      <c r="I16" s="32" t="n">
        <v>2.11708</v>
      </c>
      <c r="J16" s="55" t="n">
        <v>0.0562035</v>
      </c>
      <c r="K16" s="54" t="n">
        <v>0.12907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75.07</v>
      </c>
      <c r="E17" s="32" t="n">
        <v>75.0701</v>
      </c>
      <c r="F17" s="55" t="n">
        <v>0.0292583</v>
      </c>
      <c r="G17" s="54" t="n">
        <v>0.000144958</v>
      </c>
      <c r="H17" s="55" t="n">
        <v>3.269</v>
      </c>
      <c r="I17" s="32" t="n">
        <v>3.37526</v>
      </c>
      <c r="J17" s="55" t="n">
        <v>0.00968248</v>
      </c>
      <c r="K17" s="54" t="n">
        <v>0.10625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49.905</v>
      </c>
      <c r="E18" s="32" t="n">
        <v>49.9049</v>
      </c>
      <c r="F18" s="55" t="n">
        <v>0.0292586</v>
      </c>
      <c r="G18" s="54" t="n">
        <v>-0.000102997</v>
      </c>
      <c r="H18" s="55" t="n">
        <v>3.948</v>
      </c>
      <c r="I18" s="32" t="n">
        <v>3.94166</v>
      </c>
      <c r="J18" s="55" t="n">
        <v>0.0219433</v>
      </c>
      <c r="K18" s="54" t="n">
        <v>-0.0063359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24.764</v>
      </c>
      <c r="E19" s="32" t="n">
        <v>24.7638</v>
      </c>
      <c r="F19" s="55" t="n">
        <v>0.0280923</v>
      </c>
      <c r="G19" s="54" t="n">
        <v>-0.000202179</v>
      </c>
      <c r="H19" s="55" t="n">
        <v>4.76</v>
      </c>
      <c r="I19" s="32" t="n">
        <v>5.01832</v>
      </c>
      <c r="J19" s="55" t="n">
        <v>0.0114573</v>
      </c>
      <c r="K19" s="54" t="n">
        <v>0.25832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9.978</v>
      </c>
      <c r="E20" s="32" t="n">
        <v>9.97782</v>
      </c>
      <c r="F20" s="55" t="n">
        <v>0.0254629</v>
      </c>
      <c r="G20" s="54" t="n">
        <v>-0.000178337</v>
      </c>
      <c r="H20" s="55" t="n">
        <v>5.067</v>
      </c>
      <c r="I20" s="32" t="n">
        <v>5.0856</v>
      </c>
      <c r="J20" s="55" t="n">
        <v>0.00821072</v>
      </c>
      <c r="K20" s="54" t="n">
        <v>0.0186019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241</v>
      </c>
      <c r="D21" s="58" t="n">
        <v>4.79</v>
      </c>
      <c r="E21" s="59" t="n">
        <v>4.78953</v>
      </c>
      <c r="F21" s="58" t="n">
        <v>0.0313351</v>
      </c>
      <c r="G21" s="57" t="n">
        <v>-0.000473022</v>
      </c>
      <c r="H21" s="58" t="n">
        <v>5.289</v>
      </c>
      <c r="I21" s="59" t="n">
        <v>5.38092</v>
      </c>
      <c r="J21" s="58" t="n">
        <v>0.0250042</v>
      </c>
      <c r="K21" s="57" t="n">
        <v>0.091917</v>
      </c>
    </row>
    <row r="22" customFormat="false" ht="13.5" hidden="false" customHeight="false" outlineLevel="0" collapsed="false">
      <c r="A22" s="32" t="s">
        <v>6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241</v>
      </c>
      <c r="D23" s="51" t="n">
        <v>107.422</v>
      </c>
      <c r="E23" s="52" t="n">
        <v>107.422</v>
      </c>
      <c r="F23" s="51" t="n">
        <v>0.29961</v>
      </c>
      <c r="G23" s="50" t="n">
        <v>-0.000488281</v>
      </c>
      <c r="H23" s="51" t="n">
        <v>2.824</v>
      </c>
      <c r="I23" s="52" t="n">
        <v>2.8159</v>
      </c>
      <c r="J23" s="51" t="n">
        <v>0.0114121</v>
      </c>
      <c r="K23" s="50" t="n">
        <v>-0.0080952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08</v>
      </c>
      <c r="D24" s="55" t="n">
        <v>101.195</v>
      </c>
      <c r="E24" s="32" t="n">
        <v>101.411</v>
      </c>
      <c r="F24" s="55" t="n">
        <v>0.411101</v>
      </c>
      <c r="G24" s="54" t="n">
        <v>0.216316</v>
      </c>
      <c r="H24" s="55" t="n">
        <v>2.852</v>
      </c>
      <c r="I24" s="32" t="n">
        <v>2.89196</v>
      </c>
      <c r="J24" s="55" t="n">
        <v>0.0117158</v>
      </c>
      <c r="K24" s="54" t="n">
        <v>0.039956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03</v>
      </c>
      <c r="D25" s="55" t="n">
        <v>74.612</v>
      </c>
      <c r="E25" s="32" t="n">
        <v>74.5595</v>
      </c>
      <c r="F25" s="55" t="n">
        <v>0.364552</v>
      </c>
      <c r="G25" s="54" t="n">
        <v>-0.0524826</v>
      </c>
      <c r="H25" s="55" t="n">
        <v>4.444</v>
      </c>
      <c r="I25" s="32" t="n">
        <v>4.56411</v>
      </c>
      <c r="J25" s="55" t="n">
        <v>0.0171859</v>
      </c>
      <c r="K25" s="54" t="n">
        <v>0.12010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319</v>
      </c>
      <c r="D26" s="55" t="n">
        <v>74.474</v>
      </c>
      <c r="E26" s="32" t="n">
        <v>74.5086</v>
      </c>
      <c r="F26" s="55" t="n">
        <v>0.418957</v>
      </c>
      <c r="G26" s="54" t="n">
        <v>0.0345993</v>
      </c>
      <c r="H26" s="55" t="n">
        <v>4.477</v>
      </c>
      <c r="I26" s="32" t="n">
        <v>4.56293</v>
      </c>
      <c r="J26" s="55" t="n">
        <v>0.0175281</v>
      </c>
      <c r="K26" s="54" t="n">
        <v>0.085930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48.11</v>
      </c>
      <c r="E27" s="32" t="n">
        <v>48.1098</v>
      </c>
      <c r="F27" s="55" t="n">
        <v>0.561911</v>
      </c>
      <c r="G27" s="54" t="n">
        <v>-0.000225067</v>
      </c>
      <c r="H27" s="55" t="n">
        <v>5.44</v>
      </c>
      <c r="I27" s="32" t="n">
        <v>5.4602</v>
      </c>
      <c r="J27" s="55" t="n">
        <v>0.00901399</v>
      </c>
      <c r="K27" s="54" t="n">
        <v>0.020199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30.968</v>
      </c>
      <c r="E28" s="32" t="n">
        <v>30.9683</v>
      </c>
      <c r="F28" s="55" t="n">
        <v>0.204438</v>
      </c>
      <c r="G28" s="54" t="n">
        <v>0.000318527</v>
      </c>
      <c r="H28" s="55" t="n">
        <v>5.6</v>
      </c>
      <c r="I28" s="32" t="n">
        <v>5.60086</v>
      </c>
      <c r="J28" s="55" t="n">
        <v>0.0136465</v>
      </c>
      <c r="K28" s="54" t="n">
        <v>0.00086307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20</v>
      </c>
      <c r="D29" s="55" t="n">
        <v>24.509</v>
      </c>
      <c r="E29" s="32" t="n">
        <v>24.6109</v>
      </c>
      <c r="F29" s="55" t="n">
        <v>0.632066</v>
      </c>
      <c r="G29" s="54" t="n">
        <v>0.101944</v>
      </c>
      <c r="H29" s="55" t="n">
        <v>5.799</v>
      </c>
      <c r="I29" s="32" t="n">
        <v>5.79361</v>
      </c>
      <c r="J29" s="55" t="n">
        <v>0.0182382</v>
      </c>
      <c r="K29" s="54" t="n">
        <v>-0.0053863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518</v>
      </c>
      <c r="D30" s="55" t="n">
        <v>9.841</v>
      </c>
      <c r="E30" s="32" t="n">
        <v>9.79523</v>
      </c>
      <c r="F30" s="55" t="n">
        <v>0.453264</v>
      </c>
      <c r="G30" s="54" t="n">
        <v>-0.0457735</v>
      </c>
      <c r="H30" s="55" t="n">
        <v>6.347</v>
      </c>
      <c r="I30" s="32" t="n">
        <v>6.42577</v>
      </c>
      <c r="J30" s="55" t="n">
        <v>0.0323054</v>
      </c>
      <c r="K30" s="54" t="n">
        <v>0.0787663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24</v>
      </c>
      <c r="D31" s="55" t="n">
        <v>5.166</v>
      </c>
      <c r="E31" s="32" t="n">
        <v>5.29757</v>
      </c>
      <c r="F31" s="55" t="n">
        <v>0.247697</v>
      </c>
      <c r="G31" s="54" t="n">
        <v>0.131574</v>
      </c>
      <c r="H31" s="55" t="n">
        <v>6.805</v>
      </c>
      <c r="I31" s="32" t="n">
        <v>6.80844</v>
      </c>
      <c r="J31" s="55" t="n">
        <v>0.021622</v>
      </c>
      <c r="K31" s="54" t="n">
        <v>0.00343847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324</v>
      </c>
      <c r="D32" s="58" t="n">
        <v>5.344</v>
      </c>
      <c r="E32" s="59" t="n">
        <v>5.29757</v>
      </c>
      <c r="F32" s="58" t="n">
        <v>0.247697</v>
      </c>
      <c r="G32" s="57" t="n">
        <v>-0.0464258</v>
      </c>
      <c r="H32" s="58" t="n">
        <v>6.782</v>
      </c>
      <c r="I32" s="59" t="n">
        <v>6.80844</v>
      </c>
      <c r="J32" s="58" t="n">
        <v>0.021622</v>
      </c>
      <c r="K32" s="57" t="n">
        <v>0.0264382</v>
      </c>
    </row>
    <row r="33" customFormat="false" ht="13.5" hidden="false" customHeight="false" outlineLevel="0" collapsed="false">
      <c r="A33" s="32" t="s">
        <v>6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206</v>
      </c>
      <c r="D34" s="51" t="n">
        <v>1322.61</v>
      </c>
      <c r="E34" s="52" t="n">
        <v>1322.8</v>
      </c>
      <c r="F34" s="51" t="n">
        <v>0.579716</v>
      </c>
      <c r="G34" s="50" t="n">
        <v>0.189331</v>
      </c>
      <c r="H34" s="51" t="n">
        <v>0.531</v>
      </c>
      <c r="I34" s="52" t="n">
        <v>0.545199</v>
      </c>
      <c r="J34" s="51" t="n">
        <v>0.00287193</v>
      </c>
      <c r="K34" s="50" t="n">
        <v>0.014199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482</v>
      </c>
      <c r="D35" s="55" t="n">
        <v>1248.82</v>
      </c>
      <c r="E35" s="32" t="n">
        <v>1248.88</v>
      </c>
      <c r="F35" s="55" t="n">
        <v>0.457046</v>
      </c>
      <c r="G35" s="54" t="n">
        <v>0.0629883</v>
      </c>
      <c r="H35" s="55" t="n">
        <v>0.449</v>
      </c>
      <c r="I35" s="32" t="n">
        <v>0.465774</v>
      </c>
      <c r="J35" s="55" t="n">
        <v>0.00168912</v>
      </c>
      <c r="K35" s="54" t="n">
        <v>0.0167738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476</v>
      </c>
      <c r="D36" s="55" t="n">
        <v>1248.94</v>
      </c>
      <c r="E36" s="32" t="n">
        <v>1248.89</v>
      </c>
      <c r="F36" s="55" t="n">
        <v>0.447088</v>
      </c>
      <c r="G36" s="54" t="n">
        <v>-0.0510254</v>
      </c>
      <c r="H36" s="55" t="n">
        <v>0.439</v>
      </c>
      <c r="I36" s="32" t="n">
        <v>0.465771</v>
      </c>
      <c r="J36" s="55" t="n">
        <v>0.00169956</v>
      </c>
      <c r="K36" s="54" t="n">
        <v>0.02677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1000.19</v>
      </c>
      <c r="E37" s="32" t="n">
        <v>1000.19</v>
      </c>
      <c r="F37" s="55" t="n">
        <v>0.430803</v>
      </c>
      <c r="G37" s="54" t="n">
        <v>0.000183105</v>
      </c>
      <c r="H37" s="55" t="n">
        <v>0.288</v>
      </c>
      <c r="I37" s="32" t="n">
        <v>0.287112</v>
      </c>
      <c r="J37" s="55" t="n">
        <v>0.00323392</v>
      </c>
      <c r="K37" s="54" t="n">
        <v>-0.00088796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799.356</v>
      </c>
      <c r="E38" s="32" t="n">
        <v>799.356</v>
      </c>
      <c r="F38" s="55" t="n">
        <v>0.350301</v>
      </c>
      <c r="G38" s="54" t="n">
        <v>-0.000183105</v>
      </c>
      <c r="H38" s="55" t="n">
        <v>0.204</v>
      </c>
      <c r="I38" s="32" t="n">
        <v>0.22</v>
      </c>
      <c r="J38" s="55" t="n">
        <v>0</v>
      </c>
      <c r="K38" s="54" t="n">
        <v>0.01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598.729</v>
      </c>
      <c r="E39" s="32" t="n">
        <v>598.729</v>
      </c>
      <c r="F39" s="55" t="n">
        <v>0.330487</v>
      </c>
      <c r="G39" s="54" t="n">
        <v>-0.000244141</v>
      </c>
      <c r="H39" s="55" t="n">
        <v>0.36</v>
      </c>
      <c r="I39" s="32" t="n">
        <v>0.384813</v>
      </c>
      <c r="J39" s="55" t="n">
        <v>0.00336068</v>
      </c>
      <c r="K39" s="54" t="n">
        <v>0.0248133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399.766</v>
      </c>
      <c r="E40" s="32" t="n">
        <v>399.766</v>
      </c>
      <c r="F40" s="55" t="n">
        <v>0.333229</v>
      </c>
      <c r="G40" s="54" t="n">
        <v>0.00012207</v>
      </c>
      <c r="H40" s="55" t="n">
        <v>0.997</v>
      </c>
      <c r="I40" s="32" t="n">
        <v>0.990183</v>
      </c>
      <c r="J40" s="55" t="n">
        <v>0.00768873</v>
      </c>
      <c r="K40" s="54" t="n">
        <v>-0.006817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298.563</v>
      </c>
      <c r="E41" s="32" t="n">
        <v>298.563</v>
      </c>
      <c r="F41" s="55" t="n">
        <v>0.467649</v>
      </c>
      <c r="G41" s="54" t="n">
        <v>0.000183105</v>
      </c>
      <c r="H41" s="55" t="n">
        <v>1.35</v>
      </c>
      <c r="I41" s="32" t="n">
        <v>1.35849</v>
      </c>
      <c r="J41" s="55" t="n">
        <v>0.00221943</v>
      </c>
      <c r="K41" s="54" t="n">
        <v>0.0084896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446</v>
      </c>
      <c r="D42" s="55" t="n">
        <v>249.666</v>
      </c>
      <c r="E42" s="32" t="n">
        <v>249.756</v>
      </c>
      <c r="F42" s="55" t="n">
        <v>0.43743</v>
      </c>
      <c r="G42" s="54" t="n">
        <v>0.0899353</v>
      </c>
      <c r="H42" s="55" t="n">
        <v>2.199</v>
      </c>
      <c r="I42" s="32" t="n">
        <v>2.17637</v>
      </c>
      <c r="J42" s="55" t="n">
        <v>0.00563495</v>
      </c>
      <c r="K42" s="54" t="n">
        <v>-0.0226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198.602</v>
      </c>
      <c r="E43" s="32" t="n">
        <v>198.602</v>
      </c>
      <c r="F43" s="55" t="n">
        <v>0.201668</v>
      </c>
      <c r="G43" s="54" t="n">
        <v>6.10352E-005</v>
      </c>
      <c r="H43" s="55" t="n">
        <v>2.116</v>
      </c>
      <c r="I43" s="32" t="n">
        <v>2.11669</v>
      </c>
      <c r="J43" s="55" t="n">
        <v>0.0054228</v>
      </c>
      <c r="K43" s="54" t="n">
        <v>0.00068879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174.555</v>
      </c>
      <c r="E44" s="32" t="n">
        <v>174.555</v>
      </c>
      <c r="F44" s="55" t="n">
        <v>0.478125</v>
      </c>
      <c r="G44" s="54" t="n">
        <v>0.000244141</v>
      </c>
      <c r="H44" s="55" t="n">
        <v>2.393</v>
      </c>
      <c r="I44" s="32" t="n">
        <v>2.42374</v>
      </c>
      <c r="J44" s="55" t="n">
        <v>0.00947904</v>
      </c>
      <c r="K44" s="54" t="n">
        <v>0.0307386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149.86</v>
      </c>
      <c r="E45" s="32" t="n">
        <v>149.86</v>
      </c>
      <c r="F45" s="55" t="n">
        <v>0.296201</v>
      </c>
      <c r="G45" s="54" t="n">
        <v>-0.000488281</v>
      </c>
      <c r="H45" s="55" t="n">
        <v>2.175</v>
      </c>
      <c r="I45" s="32" t="n">
        <v>2.11271</v>
      </c>
      <c r="J45" s="55" t="n">
        <v>0.0133634</v>
      </c>
      <c r="K45" s="54" t="n">
        <v>-0.062286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124.085</v>
      </c>
      <c r="E46" s="32" t="n">
        <v>124.085</v>
      </c>
      <c r="F46" s="55" t="n">
        <v>0.211992</v>
      </c>
      <c r="G46" s="54" t="n">
        <v>0.000114441</v>
      </c>
      <c r="H46" s="55" t="n">
        <v>3.616</v>
      </c>
      <c r="I46" s="32" t="n">
        <v>3.57757</v>
      </c>
      <c r="J46" s="55" t="n">
        <v>0.0618081</v>
      </c>
      <c r="K46" s="54" t="n">
        <v>-0.0384314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100.357</v>
      </c>
      <c r="E47" s="32" t="n">
        <v>100.357</v>
      </c>
      <c r="F47" s="55" t="n">
        <v>0.603706</v>
      </c>
      <c r="G47" s="54" t="n">
        <v>-3.05176E-005</v>
      </c>
      <c r="H47" s="55" t="n">
        <v>3.74</v>
      </c>
      <c r="I47" s="32" t="n">
        <v>3.72146</v>
      </c>
      <c r="J47" s="55" t="n">
        <v>0.00937815</v>
      </c>
      <c r="K47" s="54" t="n">
        <v>-0.0185394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98</v>
      </c>
      <c r="D48" s="55" t="n">
        <v>75.479</v>
      </c>
      <c r="E48" s="32" t="n">
        <v>75.5085</v>
      </c>
      <c r="F48" s="55" t="n">
        <v>0.507588</v>
      </c>
      <c r="G48" s="54" t="n">
        <v>0.0295334</v>
      </c>
      <c r="H48" s="55" t="n">
        <v>4.93</v>
      </c>
      <c r="I48" s="32" t="n">
        <v>4.8684</v>
      </c>
      <c r="J48" s="55" t="n">
        <v>0.0174442</v>
      </c>
      <c r="K48" s="54" t="n">
        <v>-0.0615973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92</v>
      </c>
      <c r="D49" s="55" t="n">
        <v>49.203</v>
      </c>
      <c r="E49" s="32" t="n">
        <v>49.0989</v>
      </c>
      <c r="F49" s="55" t="n">
        <v>0.530667</v>
      </c>
      <c r="G49" s="54" t="n">
        <v>-0.104073</v>
      </c>
      <c r="H49" s="55" t="n">
        <v>6.736</v>
      </c>
      <c r="I49" s="32" t="n">
        <v>6.72592</v>
      </c>
      <c r="J49" s="55" t="n">
        <v>0.0084667</v>
      </c>
      <c r="K49" s="54" t="n">
        <v>-0.0100756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41</v>
      </c>
      <c r="D50" s="55" t="n">
        <v>25.003</v>
      </c>
      <c r="E50" s="32" t="n">
        <v>25.0033</v>
      </c>
      <c r="F50" s="55" t="n">
        <v>0.436108</v>
      </c>
      <c r="G50" s="54" t="n">
        <v>0.000328064</v>
      </c>
      <c r="H50" s="55" t="n">
        <v>6.453</v>
      </c>
      <c r="I50" s="32" t="n">
        <v>6.5122</v>
      </c>
      <c r="J50" s="55" t="n">
        <v>0.0430294</v>
      </c>
      <c r="K50" s="54" t="n">
        <v>0.0591989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41</v>
      </c>
      <c r="D51" s="55" t="n">
        <v>8.912</v>
      </c>
      <c r="E51" s="32" t="n">
        <v>8.9119</v>
      </c>
      <c r="F51" s="55" t="n">
        <v>0.215175</v>
      </c>
      <c r="G51" s="54" t="n">
        <v>-0.000102997</v>
      </c>
      <c r="H51" s="55" t="n">
        <v>6.624</v>
      </c>
      <c r="I51" s="32" t="n">
        <v>6.65603</v>
      </c>
      <c r="J51" s="55" t="n">
        <v>0.0173098</v>
      </c>
      <c r="K51" s="54" t="n">
        <v>0.0320292</v>
      </c>
    </row>
    <row r="52" customFormat="false" ht="13.5" hidden="false" customHeight="false" outlineLevel="0" collapsed="false">
      <c r="A52" s="56" t="s">
        <v>11</v>
      </c>
      <c r="B52" s="57" t="s">
        <v>12</v>
      </c>
      <c r="C52" s="57" t="n">
        <v>312</v>
      </c>
      <c r="D52" s="58" t="n">
        <v>5.045</v>
      </c>
      <c r="E52" s="59" t="n">
        <v>5.0217</v>
      </c>
      <c r="F52" s="58" t="n">
        <v>0.173517</v>
      </c>
      <c r="G52" s="57" t="n">
        <v>-0.0233045</v>
      </c>
      <c r="H52" s="58" t="n">
        <v>6.674</v>
      </c>
      <c r="I52" s="59" t="n">
        <v>6.73414</v>
      </c>
      <c r="J52" s="58" t="n">
        <v>0.0164392</v>
      </c>
      <c r="K52" s="57" t="n">
        <v>0.0601382</v>
      </c>
    </row>
    <row r="53" customFormat="false" ht="13.5" hidden="false" customHeight="false" outlineLevel="0" collapsed="false">
      <c r="A53" s="32" t="s">
        <v>6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13</v>
      </c>
      <c r="B54" s="50" t="s">
        <v>14</v>
      </c>
      <c r="C54" s="50" t="n">
        <v>106</v>
      </c>
      <c r="D54" s="51" t="n">
        <v>2000.71</v>
      </c>
      <c r="E54" s="52" t="n">
        <v>2000.39</v>
      </c>
      <c r="F54" s="51" t="n">
        <v>0.565787</v>
      </c>
      <c r="G54" s="50" t="n">
        <v>-0.317505</v>
      </c>
      <c r="H54" s="51" t="n">
        <v>1.452</v>
      </c>
      <c r="I54" s="52" t="n">
        <v>1.27643</v>
      </c>
      <c r="J54" s="51" t="n">
        <v>0.0263609</v>
      </c>
      <c r="K54" s="50" t="n">
        <v>-0.17556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69</v>
      </c>
      <c r="D55" s="55" t="n">
        <v>1500.34</v>
      </c>
      <c r="E55" s="32" t="n">
        <v>1500.41</v>
      </c>
      <c r="F55" s="55" t="n">
        <v>0.598339</v>
      </c>
      <c r="G55" s="54" t="n">
        <v>0.0701904</v>
      </c>
      <c r="H55" s="55" t="n">
        <v>0.618</v>
      </c>
      <c r="I55" s="32" t="n">
        <v>0.580797</v>
      </c>
      <c r="J55" s="55" t="n">
        <v>0.0152995</v>
      </c>
      <c r="K55" s="54" t="n">
        <v>-0.037202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81</v>
      </c>
      <c r="D56" s="55" t="n">
        <v>1001.68</v>
      </c>
      <c r="E56" s="32" t="n">
        <v>1001.74</v>
      </c>
      <c r="F56" s="55" t="n">
        <v>0.594239</v>
      </c>
      <c r="G56" s="54" t="n">
        <v>0.0558472</v>
      </c>
      <c r="H56" s="55" t="n">
        <v>0.232</v>
      </c>
      <c r="I56" s="32" t="n">
        <v>0.218469</v>
      </c>
      <c r="J56" s="55" t="n">
        <v>0.00799857</v>
      </c>
      <c r="K56" s="54" t="n">
        <v>-0.0135309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45</v>
      </c>
      <c r="D57" s="55" t="n">
        <v>805.682</v>
      </c>
      <c r="E57" s="32" t="n">
        <v>805.606</v>
      </c>
      <c r="F57" s="55" t="n">
        <v>0.46715</v>
      </c>
      <c r="G57" s="54" t="n">
        <v>-0.0764771</v>
      </c>
      <c r="H57" s="55" t="n">
        <v>0.239</v>
      </c>
      <c r="I57" s="32" t="n">
        <v>0.266821</v>
      </c>
      <c r="J57" s="55" t="n">
        <v>0.000894963</v>
      </c>
      <c r="K57" s="54" t="n">
        <v>0.027820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77</v>
      </c>
      <c r="D58" s="55" t="n">
        <v>599.116</v>
      </c>
      <c r="E58" s="32" t="n">
        <v>599.126</v>
      </c>
      <c r="F58" s="55" t="n">
        <v>0.598935</v>
      </c>
      <c r="G58" s="54" t="n">
        <v>0.0100708</v>
      </c>
      <c r="H58" s="55" t="n">
        <v>0.51</v>
      </c>
      <c r="I58" s="32" t="n">
        <v>0.548545</v>
      </c>
      <c r="J58" s="55" t="n">
        <v>0.00797619</v>
      </c>
      <c r="K58" s="54" t="n">
        <v>0.038545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70</v>
      </c>
      <c r="D59" s="55" t="n">
        <v>399.498</v>
      </c>
      <c r="E59" s="32" t="n">
        <v>399.589</v>
      </c>
      <c r="F59" s="55" t="n">
        <v>0.512072</v>
      </c>
      <c r="G59" s="54" t="n">
        <v>0.0913696</v>
      </c>
      <c r="H59" s="55" t="n">
        <v>1.404</v>
      </c>
      <c r="I59" s="32" t="n">
        <v>1.39816</v>
      </c>
      <c r="J59" s="55" t="n">
        <v>0.00483784</v>
      </c>
      <c r="K59" s="54" t="n">
        <v>-0.0058352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11</v>
      </c>
      <c r="D60" s="55" t="n">
        <v>299.163</v>
      </c>
      <c r="E60" s="32" t="n">
        <v>298.977</v>
      </c>
      <c r="F60" s="55" t="n">
        <v>0.555996</v>
      </c>
      <c r="G60" s="54" t="n">
        <v>-0.186462</v>
      </c>
      <c r="H60" s="55" t="n">
        <v>2.312</v>
      </c>
      <c r="I60" s="32" t="n">
        <v>2.32768</v>
      </c>
      <c r="J60" s="55" t="n">
        <v>0.0048649</v>
      </c>
      <c r="K60" s="54" t="n">
        <v>0.0156777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249.689</v>
      </c>
      <c r="E61" s="32" t="n">
        <v>249.689</v>
      </c>
      <c r="F61" s="55" t="n">
        <v>0.545449</v>
      </c>
      <c r="G61" s="54" t="n">
        <v>0.000457764</v>
      </c>
      <c r="H61" s="55" t="n">
        <v>3.025</v>
      </c>
      <c r="I61" s="32" t="n">
        <v>3.01992</v>
      </c>
      <c r="J61" s="55" t="n">
        <v>0.00592606</v>
      </c>
      <c r="K61" s="54" t="n">
        <v>-0.0050830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196.025</v>
      </c>
      <c r="E62" s="32" t="n">
        <v>195.525</v>
      </c>
      <c r="F62" s="55" t="n">
        <v>0.532575</v>
      </c>
      <c r="G62" s="54" t="n">
        <v>-0.499817</v>
      </c>
      <c r="H62" s="55" t="n">
        <v>3.768</v>
      </c>
      <c r="I62" s="32" t="n">
        <v>3.75796</v>
      </c>
      <c r="J62" s="55" t="n">
        <v>0.0133887</v>
      </c>
      <c r="K62" s="54" t="n">
        <v>-0.010041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07</v>
      </c>
      <c r="D63" s="55" t="n">
        <v>175.967</v>
      </c>
      <c r="E63" s="32" t="n">
        <v>175.737</v>
      </c>
      <c r="F63" s="55" t="n">
        <v>0.438422</v>
      </c>
      <c r="G63" s="54" t="n">
        <v>-0.229507</v>
      </c>
      <c r="H63" s="55" t="n">
        <v>3.794</v>
      </c>
      <c r="I63" s="32" t="n">
        <v>3.98826</v>
      </c>
      <c r="J63" s="55" t="n">
        <v>0.00691535</v>
      </c>
      <c r="K63" s="54" t="n">
        <v>0.194256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88</v>
      </c>
      <c r="D64" s="55" t="n">
        <v>148.677</v>
      </c>
      <c r="E64" s="32" t="n">
        <v>149.028</v>
      </c>
      <c r="F64" s="55" t="n">
        <v>0.600595</v>
      </c>
      <c r="G64" s="54" t="n">
        <v>0.351089</v>
      </c>
      <c r="H64" s="55" t="n">
        <v>4.164</v>
      </c>
      <c r="I64" s="32" t="n">
        <v>4.23312</v>
      </c>
      <c r="J64" s="55" t="n">
        <v>0.020249</v>
      </c>
      <c r="K64" s="54" t="n">
        <v>0.0691223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78</v>
      </c>
      <c r="D65" s="55" t="n">
        <v>126.708</v>
      </c>
      <c r="E65" s="32" t="n">
        <v>126.732</v>
      </c>
      <c r="F65" s="55" t="n">
        <v>0.622759</v>
      </c>
      <c r="G65" s="54" t="n">
        <v>0.0241623</v>
      </c>
      <c r="H65" s="55" t="n">
        <v>5.064</v>
      </c>
      <c r="I65" s="32" t="n">
        <v>5.13154</v>
      </c>
      <c r="J65" s="55" t="n">
        <v>0.0121739</v>
      </c>
      <c r="K65" s="54" t="n">
        <v>0.0675392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01</v>
      </c>
      <c r="D66" s="55" t="n">
        <v>100.368</v>
      </c>
      <c r="E66" s="32" t="n">
        <v>100.201</v>
      </c>
      <c r="F66" s="55" t="n">
        <v>0.597247</v>
      </c>
      <c r="G66" s="54" t="n">
        <v>-0.16684</v>
      </c>
      <c r="H66" s="55" t="n">
        <v>6.231</v>
      </c>
      <c r="I66" s="32" t="n">
        <v>6.257</v>
      </c>
      <c r="J66" s="55" t="n">
        <v>0.00991457</v>
      </c>
      <c r="K66" s="54" t="n">
        <v>0.026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79</v>
      </c>
      <c r="D67" s="55" t="n">
        <v>76.843</v>
      </c>
      <c r="E67" s="32" t="n">
        <v>76.8743</v>
      </c>
      <c r="F67" s="55" t="n">
        <v>0.60026</v>
      </c>
      <c r="G67" s="54" t="n">
        <v>0.0312729</v>
      </c>
      <c r="H67" s="55" t="n">
        <v>6.724</v>
      </c>
      <c r="I67" s="32" t="n">
        <v>6.77214</v>
      </c>
      <c r="J67" s="55" t="n">
        <v>0.0136998</v>
      </c>
      <c r="K67" s="54" t="n">
        <v>0.0481391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57</v>
      </c>
      <c r="D68" s="55" t="n">
        <v>49.701</v>
      </c>
      <c r="E68" s="32" t="n">
        <v>49.7817</v>
      </c>
      <c r="F68" s="55" t="n">
        <v>0.553891</v>
      </c>
      <c r="G68" s="54" t="n">
        <v>0.0806923</v>
      </c>
      <c r="H68" s="55" t="n">
        <v>6.74</v>
      </c>
      <c r="I68" s="32" t="n">
        <v>6.82502</v>
      </c>
      <c r="J68" s="55" t="n">
        <v>0.0115783</v>
      </c>
      <c r="K68" s="54" t="n">
        <v>0.0850191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51</v>
      </c>
      <c r="D69" s="55" t="n">
        <v>25.817</v>
      </c>
      <c r="E69" s="32" t="n">
        <v>26.0071</v>
      </c>
      <c r="F69" s="55" t="n">
        <v>0.61103</v>
      </c>
      <c r="G69" s="54" t="n">
        <v>0.190119</v>
      </c>
      <c r="H69" s="55" t="n">
        <v>6.757</v>
      </c>
      <c r="I69" s="32" t="n">
        <v>6.82443</v>
      </c>
      <c r="J69" s="55" t="n">
        <v>0.0192086</v>
      </c>
      <c r="K69" s="54" t="n">
        <v>0.0674314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333</v>
      </c>
      <c r="D70" s="55" t="n">
        <v>12.006</v>
      </c>
      <c r="E70" s="32" t="n">
        <v>11.8539</v>
      </c>
      <c r="F70" s="55" t="n">
        <v>0.552636</v>
      </c>
      <c r="G70" s="54" t="n">
        <v>-0.152054</v>
      </c>
      <c r="H70" s="55" t="n">
        <v>6.601</v>
      </c>
      <c r="I70" s="32" t="n">
        <v>6.83124</v>
      </c>
      <c r="J70" s="55" t="n">
        <v>0.012612</v>
      </c>
      <c r="K70" s="54" t="n">
        <v>0.23024</v>
      </c>
    </row>
    <row r="71" customFormat="false" ht="13.5" hidden="false" customHeight="false" outlineLevel="0" collapsed="false">
      <c r="A71" s="56" t="s">
        <v>13</v>
      </c>
      <c r="B71" s="57" t="s">
        <v>14</v>
      </c>
      <c r="C71" s="57" t="n">
        <v>196</v>
      </c>
      <c r="D71" s="58" t="n">
        <v>4.632</v>
      </c>
      <c r="E71" s="59" t="n">
        <v>4.34936</v>
      </c>
      <c r="F71" s="58" t="n">
        <v>0.515921</v>
      </c>
      <c r="G71" s="57" t="n">
        <v>-0.282638</v>
      </c>
      <c r="H71" s="58" t="n">
        <v>6.767</v>
      </c>
      <c r="I71" s="59" t="n">
        <v>6.81987</v>
      </c>
      <c r="J71" s="58" t="n">
        <v>0.0149612</v>
      </c>
      <c r="K71" s="57" t="n">
        <v>0.0528669</v>
      </c>
    </row>
    <row r="72" customFormat="false" ht="13.5" hidden="false" customHeight="false" outlineLevel="0" collapsed="false">
      <c r="A72" s="32" t="s">
        <v>67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2.75" hidden="false" customHeight="false" outlineLevel="0" collapsed="false">
      <c r="A73" s="49" t="s">
        <v>15</v>
      </c>
      <c r="B73" s="50" t="s">
        <v>16</v>
      </c>
      <c r="C73" s="50" t="n">
        <v>102</v>
      </c>
      <c r="D73" s="51" t="n">
        <v>3000.03</v>
      </c>
      <c r="E73" s="52" t="n">
        <v>2999.93</v>
      </c>
      <c r="F73" s="51" t="n">
        <v>0.57067</v>
      </c>
      <c r="G73" s="50" t="n">
        <v>-0.102783</v>
      </c>
      <c r="H73" s="51" t="n">
        <v>2.234</v>
      </c>
      <c r="I73" s="52" t="n">
        <v>2.13647</v>
      </c>
      <c r="J73" s="51" t="n">
        <v>0.0593597</v>
      </c>
      <c r="K73" s="50" t="n">
        <v>-0.0975294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92</v>
      </c>
      <c r="D74" s="55" t="n">
        <v>2498.62</v>
      </c>
      <c r="E74" s="32" t="n">
        <v>2498.4</v>
      </c>
      <c r="F74" s="55" t="n">
        <v>0.555053</v>
      </c>
      <c r="G74" s="54" t="n">
        <v>-0.216309</v>
      </c>
      <c r="H74" s="55" t="n">
        <v>1.126</v>
      </c>
      <c r="I74" s="32" t="n">
        <v>1.75272</v>
      </c>
      <c r="J74" s="55" t="n">
        <v>0.0552182</v>
      </c>
      <c r="K74" s="54" t="n">
        <v>0.626719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13</v>
      </c>
      <c r="D75" s="55" t="n">
        <v>2499.99</v>
      </c>
      <c r="E75" s="32" t="n">
        <v>2499.91</v>
      </c>
      <c r="F75" s="55" t="n">
        <v>0.575424</v>
      </c>
      <c r="G75" s="54" t="n">
        <v>-0.0759277</v>
      </c>
      <c r="H75" s="55" t="n">
        <v>1.821</v>
      </c>
      <c r="I75" s="32" t="n">
        <v>1.70329</v>
      </c>
      <c r="J75" s="55" t="n">
        <v>0.0509002</v>
      </c>
      <c r="K75" s="54" t="n">
        <v>-0.117708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8</v>
      </c>
      <c r="D76" s="55" t="n">
        <v>2003.34</v>
      </c>
      <c r="E76" s="32" t="n">
        <v>2003.18</v>
      </c>
      <c r="F76" s="55" t="n">
        <v>0.612119</v>
      </c>
      <c r="G76" s="54" t="n">
        <v>-0.156982</v>
      </c>
      <c r="H76" s="55" t="n">
        <v>1.277</v>
      </c>
      <c r="I76" s="32" t="n">
        <v>1.23243</v>
      </c>
      <c r="J76" s="55" t="n">
        <v>0.013972</v>
      </c>
      <c r="K76" s="54" t="n">
        <v>-0.0445714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35</v>
      </c>
      <c r="D77" s="55" t="n">
        <v>1501.7</v>
      </c>
      <c r="E77" s="32" t="n">
        <v>1501.55</v>
      </c>
      <c r="F77" s="55" t="n">
        <v>0.596932</v>
      </c>
      <c r="G77" s="54" t="n">
        <v>-0.15686</v>
      </c>
      <c r="H77" s="55" t="n">
        <v>0.595</v>
      </c>
      <c r="I77" s="32" t="n">
        <v>0.560896</v>
      </c>
      <c r="J77" s="55" t="n">
        <v>0.017912</v>
      </c>
      <c r="K77" s="54" t="n">
        <v>-0.0341038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57</v>
      </c>
      <c r="D78" s="55" t="n">
        <v>1251.58</v>
      </c>
      <c r="E78" s="32" t="n">
        <v>1251.56</v>
      </c>
      <c r="F78" s="55" t="n">
        <v>0.582602</v>
      </c>
      <c r="G78" s="54" t="n">
        <v>-0.0211182</v>
      </c>
      <c r="H78" s="55" t="n">
        <v>0.339</v>
      </c>
      <c r="I78" s="32" t="n">
        <v>0.33258</v>
      </c>
      <c r="J78" s="55" t="n">
        <v>0.0152417</v>
      </c>
      <c r="K78" s="54" t="n">
        <v>-0.00642037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68</v>
      </c>
      <c r="D79" s="55" t="n">
        <v>1000.48</v>
      </c>
      <c r="E79" s="32" t="n">
        <v>1000.62</v>
      </c>
      <c r="F79" s="55" t="n">
        <v>0.607226</v>
      </c>
      <c r="G79" s="54" t="n">
        <v>0.139038</v>
      </c>
      <c r="H79" s="55" t="n">
        <v>0.226</v>
      </c>
      <c r="I79" s="32" t="n">
        <v>0.223735</v>
      </c>
      <c r="J79" s="55" t="n">
        <v>0.00713959</v>
      </c>
      <c r="K79" s="54" t="n">
        <v>-0.00226471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67</v>
      </c>
      <c r="D80" s="55" t="n">
        <v>800.355</v>
      </c>
      <c r="E80" s="32" t="n">
        <v>800.394</v>
      </c>
      <c r="F80" s="55" t="n">
        <v>0.503473</v>
      </c>
      <c r="G80" s="54" t="n">
        <v>0.0390015</v>
      </c>
      <c r="H80" s="55" t="n">
        <v>0.319</v>
      </c>
      <c r="I80" s="32" t="n">
        <v>0.288305</v>
      </c>
      <c r="J80" s="55" t="n">
        <v>0.00555987</v>
      </c>
      <c r="K80" s="54" t="n">
        <v>-0.0306946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55</v>
      </c>
      <c r="D81" s="55" t="n">
        <v>596.768</v>
      </c>
      <c r="E81" s="32" t="n">
        <v>596.821</v>
      </c>
      <c r="F81" s="55" t="n">
        <v>0.571274</v>
      </c>
      <c r="G81" s="54" t="n">
        <v>0.0533447</v>
      </c>
      <c r="H81" s="55" t="n">
        <v>0.543</v>
      </c>
      <c r="I81" s="32" t="n">
        <v>0.543709</v>
      </c>
      <c r="J81" s="55" t="n">
        <v>0.0111914</v>
      </c>
      <c r="K81" s="54" t="n">
        <v>0.000709116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07</v>
      </c>
      <c r="D82" s="55" t="n">
        <v>399.618</v>
      </c>
      <c r="E82" s="32" t="n">
        <v>399.897</v>
      </c>
      <c r="F82" s="55" t="n">
        <v>0.513313</v>
      </c>
      <c r="G82" s="54" t="n">
        <v>0.279419</v>
      </c>
      <c r="H82" s="55" t="n">
        <v>1.626</v>
      </c>
      <c r="I82" s="32" t="n">
        <v>1.61971</v>
      </c>
      <c r="J82" s="55" t="n">
        <v>0.00954169</v>
      </c>
      <c r="K82" s="54" t="n">
        <v>-0.00629473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65</v>
      </c>
      <c r="D83" s="55" t="n">
        <v>300.151</v>
      </c>
      <c r="E83" s="32" t="n">
        <v>300.076</v>
      </c>
      <c r="F83" s="55" t="n">
        <v>0.59544</v>
      </c>
      <c r="G83" s="54" t="n">
        <v>-0.0750427</v>
      </c>
      <c r="H83" s="55" t="n">
        <v>2.74</v>
      </c>
      <c r="I83" s="32" t="n">
        <v>2.72411</v>
      </c>
      <c r="J83" s="55" t="n">
        <v>0.0138012</v>
      </c>
      <c r="K83" s="54" t="n">
        <v>-0.0158923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46</v>
      </c>
      <c r="D84" s="55" t="n">
        <v>249.488</v>
      </c>
      <c r="E84" s="32" t="n">
        <v>249.49</v>
      </c>
      <c r="F84" s="55" t="n">
        <v>0.591916</v>
      </c>
      <c r="G84" s="54" t="n">
        <v>0.00154114</v>
      </c>
      <c r="H84" s="55" t="n">
        <v>3.274</v>
      </c>
      <c r="I84" s="32" t="n">
        <v>3.23283</v>
      </c>
      <c r="J84" s="55" t="n">
        <v>0.0240724</v>
      </c>
      <c r="K84" s="54" t="n">
        <v>-0.0411739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63</v>
      </c>
      <c r="D85" s="55" t="n">
        <v>199.152</v>
      </c>
      <c r="E85" s="32" t="n">
        <v>199.034</v>
      </c>
      <c r="F85" s="55" t="n">
        <v>0.575448</v>
      </c>
      <c r="G85" s="54" t="n">
        <v>-0.118088</v>
      </c>
      <c r="H85" s="55" t="n">
        <v>3.844</v>
      </c>
      <c r="I85" s="32" t="n">
        <v>3.84859</v>
      </c>
      <c r="J85" s="55" t="n">
        <v>0.021905</v>
      </c>
      <c r="K85" s="54" t="n">
        <v>0.00458717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62</v>
      </c>
      <c r="D86" s="55" t="n">
        <v>175.269</v>
      </c>
      <c r="E86" s="32" t="n">
        <v>175.223</v>
      </c>
      <c r="F86" s="55" t="n">
        <v>0.484961</v>
      </c>
      <c r="G86" s="54" t="n">
        <v>-0.0464478</v>
      </c>
      <c r="H86" s="55" t="n">
        <v>4.207</v>
      </c>
      <c r="I86" s="32" t="n">
        <v>4.19617</v>
      </c>
      <c r="J86" s="55" t="n">
        <v>0.0133749</v>
      </c>
      <c r="K86" s="54" t="n">
        <v>-0.0108271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69</v>
      </c>
      <c r="D87" s="55" t="n">
        <v>151.555</v>
      </c>
      <c r="E87" s="32" t="n">
        <v>151.58</v>
      </c>
      <c r="F87" s="55" t="n">
        <v>0.590025</v>
      </c>
      <c r="G87" s="54" t="n">
        <v>0.0246582</v>
      </c>
      <c r="H87" s="55" t="n">
        <v>5.001</v>
      </c>
      <c r="I87" s="32" t="n">
        <v>4.98564</v>
      </c>
      <c r="J87" s="55" t="n">
        <v>0.0267631</v>
      </c>
      <c r="K87" s="54" t="n">
        <v>-0.0153623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125</v>
      </c>
      <c r="D88" s="55" t="n">
        <v>126.035</v>
      </c>
      <c r="E88" s="32" t="n">
        <v>125.844</v>
      </c>
      <c r="F88" s="55" t="n">
        <v>0.549991</v>
      </c>
      <c r="G88" s="54" t="n">
        <v>-0.191132</v>
      </c>
      <c r="H88" s="55" t="n">
        <v>5.771</v>
      </c>
      <c r="I88" s="32" t="n">
        <v>5.76635</v>
      </c>
      <c r="J88" s="55" t="n">
        <v>0.0242923</v>
      </c>
      <c r="K88" s="54" t="n">
        <v>-0.00464773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12</v>
      </c>
      <c r="D89" s="55" t="n">
        <v>101.435</v>
      </c>
      <c r="E89" s="32" t="n">
        <v>101.697</v>
      </c>
      <c r="F89" s="55" t="n">
        <v>0.37798</v>
      </c>
      <c r="G89" s="54" t="n">
        <v>0.262138</v>
      </c>
      <c r="H89" s="55" t="n">
        <v>6.126</v>
      </c>
      <c r="I89" s="32" t="n">
        <v>6.13635</v>
      </c>
      <c r="J89" s="55" t="n">
        <v>0.00559556</v>
      </c>
      <c r="K89" s="54" t="n">
        <v>0.0103483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60</v>
      </c>
      <c r="D90" s="55" t="n">
        <v>74.502</v>
      </c>
      <c r="E90" s="32" t="n">
        <v>74.4824</v>
      </c>
      <c r="F90" s="55" t="n">
        <v>0.581493</v>
      </c>
      <c r="G90" s="54" t="n">
        <v>-0.0195847</v>
      </c>
      <c r="H90" s="55" t="n">
        <v>6.707</v>
      </c>
      <c r="I90" s="32" t="n">
        <v>6.71537</v>
      </c>
      <c r="J90" s="55" t="n">
        <v>0.0114802</v>
      </c>
      <c r="K90" s="54" t="n">
        <v>0.00836706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141</v>
      </c>
      <c r="D91" s="55" t="n">
        <v>51.17</v>
      </c>
      <c r="E91" s="32" t="n">
        <v>51.1687</v>
      </c>
      <c r="F91" s="55" t="n">
        <v>0.561082</v>
      </c>
      <c r="G91" s="54" t="n">
        <v>-0.00126648</v>
      </c>
      <c r="H91" s="55" t="n">
        <v>6.768</v>
      </c>
      <c r="I91" s="32" t="n">
        <v>6.7717</v>
      </c>
      <c r="J91" s="55" t="n">
        <v>0.0164059</v>
      </c>
      <c r="K91" s="54" t="n">
        <v>0.00370216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42</v>
      </c>
      <c r="D92" s="55" t="n">
        <v>24.999</v>
      </c>
      <c r="E92" s="32" t="n">
        <v>25.1099</v>
      </c>
      <c r="F92" s="55" t="n">
        <v>0.526709</v>
      </c>
      <c r="G92" s="54" t="n">
        <v>0.110888</v>
      </c>
      <c r="H92" s="55" t="n">
        <v>6.745</v>
      </c>
      <c r="I92" s="32" t="n">
        <v>6.76512</v>
      </c>
      <c r="J92" s="55" t="n">
        <v>0.0106581</v>
      </c>
      <c r="K92" s="54" t="n">
        <v>0.0201197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60</v>
      </c>
      <c r="D93" s="55" t="n">
        <v>8.403</v>
      </c>
      <c r="E93" s="32" t="n">
        <v>8.35507</v>
      </c>
      <c r="F93" s="55" t="n">
        <v>0.497892</v>
      </c>
      <c r="G93" s="54" t="n">
        <v>-0.047925</v>
      </c>
      <c r="H93" s="55" t="n">
        <v>6.757</v>
      </c>
      <c r="I93" s="32" t="n">
        <v>6.77377</v>
      </c>
      <c r="J93" s="55" t="n">
        <v>0.0104112</v>
      </c>
      <c r="K93" s="54" t="n">
        <v>0.0167689</v>
      </c>
    </row>
    <row r="94" customFormat="false" ht="13.5" hidden="false" customHeight="false" outlineLevel="0" collapsed="false">
      <c r="A94" s="56" t="s">
        <v>15</v>
      </c>
      <c r="B94" s="57" t="s">
        <v>16</v>
      </c>
      <c r="C94" s="57" t="n">
        <v>199</v>
      </c>
      <c r="D94" s="58" t="n">
        <v>4.759</v>
      </c>
      <c r="E94" s="59" t="n">
        <v>4.56993</v>
      </c>
      <c r="F94" s="58" t="n">
        <v>0.554474</v>
      </c>
      <c r="G94" s="57" t="n">
        <v>-0.189065</v>
      </c>
      <c r="H94" s="58" t="n">
        <v>6.761</v>
      </c>
      <c r="I94" s="59" t="n">
        <v>6.79304</v>
      </c>
      <c r="J94" s="58" t="n">
        <v>0.0207916</v>
      </c>
      <c r="K94" s="57" t="n">
        <v>0.0320401</v>
      </c>
    </row>
    <row r="95" customFormat="false" ht="13.5" hidden="false" customHeight="false" outlineLevel="0" collapsed="false">
      <c r="A95" s="32" t="s">
        <v>67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17</v>
      </c>
      <c r="B96" s="50" t="s">
        <v>18</v>
      </c>
      <c r="C96" s="50" t="n">
        <v>217</v>
      </c>
      <c r="D96" s="51" t="n">
        <v>3688.47</v>
      </c>
      <c r="E96" s="52" t="n">
        <v>3688.34</v>
      </c>
      <c r="F96" s="51" t="n">
        <v>0.533636</v>
      </c>
      <c r="G96" s="50" t="n">
        <v>-0.126953</v>
      </c>
      <c r="H96" s="51" t="n">
        <v>2.838</v>
      </c>
      <c r="I96" s="52" t="n">
        <v>2.55682</v>
      </c>
      <c r="J96" s="51" t="n">
        <v>0.0403595</v>
      </c>
      <c r="K96" s="50" t="n">
        <v>-0.281184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157</v>
      </c>
      <c r="D97" s="55" t="n">
        <v>3499.77</v>
      </c>
      <c r="E97" s="32" t="n">
        <v>3499.84</v>
      </c>
      <c r="F97" s="55" t="n">
        <v>0.556622</v>
      </c>
      <c r="G97" s="54" t="n">
        <v>0.0712891</v>
      </c>
      <c r="H97" s="55" t="n">
        <v>2.691</v>
      </c>
      <c r="I97" s="32" t="n">
        <v>2.47639</v>
      </c>
      <c r="J97" s="55" t="n">
        <v>0.0825998</v>
      </c>
      <c r="K97" s="54" t="n">
        <v>-0.214612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188</v>
      </c>
      <c r="D98" s="55" t="n">
        <v>3004.01</v>
      </c>
      <c r="E98" s="32" t="n">
        <v>3003.7</v>
      </c>
      <c r="F98" s="55" t="n">
        <v>0.549498</v>
      </c>
      <c r="G98" s="54" t="n">
        <v>-0.311035</v>
      </c>
      <c r="H98" s="55" t="n">
        <v>2.401</v>
      </c>
      <c r="I98" s="32" t="n">
        <v>2.2216</v>
      </c>
      <c r="J98" s="55" t="n">
        <v>0.0557457</v>
      </c>
      <c r="K98" s="54" t="n">
        <v>-0.179399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35</v>
      </c>
      <c r="D99" s="55" t="n">
        <v>2497.74</v>
      </c>
      <c r="E99" s="32" t="n">
        <v>2497.81</v>
      </c>
      <c r="F99" s="55" t="n">
        <v>0.468296</v>
      </c>
      <c r="G99" s="54" t="n">
        <v>0.0744629</v>
      </c>
      <c r="H99" s="55" t="n">
        <v>1.894</v>
      </c>
      <c r="I99" s="32" t="n">
        <v>1.76923</v>
      </c>
      <c r="J99" s="55" t="n">
        <v>0.0383096</v>
      </c>
      <c r="K99" s="54" t="n">
        <v>-0.124775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26</v>
      </c>
      <c r="D100" s="55" t="n">
        <v>2497.55</v>
      </c>
      <c r="E100" s="32" t="n">
        <v>2497.69</v>
      </c>
      <c r="F100" s="55" t="n">
        <v>0.460839</v>
      </c>
      <c r="G100" s="54" t="n">
        <v>0.139404</v>
      </c>
      <c r="H100" s="55" t="n">
        <v>1.901</v>
      </c>
      <c r="I100" s="32" t="n">
        <v>1.77218</v>
      </c>
      <c r="J100" s="55" t="n">
        <v>0.0388835</v>
      </c>
      <c r="K100" s="54" t="n">
        <v>-0.128819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59</v>
      </c>
      <c r="D101" s="55" t="n">
        <v>2003.59</v>
      </c>
      <c r="E101" s="32" t="n">
        <v>2003.27</v>
      </c>
      <c r="F101" s="55" t="n">
        <v>0.618163</v>
      </c>
      <c r="G101" s="54" t="n">
        <v>-0.326294</v>
      </c>
      <c r="H101" s="55" t="n">
        <v>1.254</v>
      </c>
      <c r="I101" s="32" t="n">
        <v>1.1489</v>
      </c>
      <c r="J101" s="55" t="n">
        <v>0.0353208</v>
      </c>
      <c r="K101" s="54" t="n">
        <v>-0.105101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19</v>
      </c>
      <c r="D102" s="55" t="n">
        <v>1495.94</v>
      </c>
      <c r="E102" s="32" t="n">
        <v>1496.04</v>
      </c>
      <c r="F102" s="55" t="n">
        <v>0.492609</v>
      </c>
      <c r="G102" s="54" t="n">
        <v>0.102295</v>
      </c>
      <c r="H102" s="55" t="n">
        <v>0.556</v>
      </c>
      <c r="I102" s="32" t="n">
        <v>0.487096</v>
      </c>
      <c r="J102" s="55" t="n">
        <v>0.0149017</v>
      </c>
      <c r="K102" s="54" t="n">
        <v>-0.0689041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73</v>
      </c>
      <c r="D103" s="55" t="n">
        <v>1234.58</v>
      </c>
      <c r="E103" s="32" t="n">
        <v>1234.44</v>
      </c>
      <c r="F103" s="55" t="n">
        <v>0.518759</v>
      </c>
      <c r="G103" s="54" t="n">
        <v>-0.135254</v>
      </c>
      <c r="H103" s="55" t="n">
        <v>0.305</v>
      </c>
      <c r="I103" s="32" t="n">
        <v>0.289315</v>
      </c>
      <c r="J103" s="55" t="n">
        <v>0.00796499</v>
      </c>
      <c r="K103" s="54" t="n">
        <v>-0.0156849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02</v>
      </c>
      <c r="D104" s="55" t="n">
        <v>1002.86</v>
      </c>
      <c r="E104" s="32" t="n">
        <v>1002.67</v>
      </c>
      <c r="F104" s="55" t="n">
        <v>0.52606</v>
      </c>
      <c r="G104" s="54" t="n">
        <v>-0.193237</v>
      </c>
      <c r="H104" s="55" t="n">
        <v>0.254</v>
      </c>
      <c r="I104" s="32" t="n">
        <v>0.246084</v>
      </c>
      <c r="J104" s="55" t="n">
        <v>0.00844107</v>
      </c>
      <c r="K104" s="54" t="n">
        <v>-0.00791585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97</v>
      </c>
      <c r="D105" s="55" t="n">
        <v>795.673</v>
      </c>
      <c r="E105" s="32" t="n">
        <v>795.874</v>
      </c>
      <c r="F105" s="55" t="n">
        <v>0.595969</v>
      </c>
      <c r="G105" s="54" t="n">
        <v>0.201111</v>
      </c>
      <c r="H105" s="55" t="n">
        <v>0.317</v>
      </c>
      <c r="I105" s="32" t="n">
        <v>0.287464</v>
      </c>
      <c r="J105" s="55" t="n">
        <v>0.0118384</v>
      </c>
      <c r="K105" s="54" t="n">
        <v>-0.0295361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176</v>
      </c>
      <c r="D106" s="55" t="n">
        <v>597.256</v>
      </c>
      <c r="E106" s="32" t="n">
        <v>597.451</v>
      </c>
      <c r="F106" s="55" t="n">
        <v>0.526162</v>
      </c>
      <c r="G106" s="54" t="n">
        <v>0.194946</v>
      </c>
      <c r="H106" s="55" t="n">
        <v>0.616</v>
      </c>
      <c r="I106" s="32" t="n">
        <v>0.500381</v>
      </c>
      <c r="J106" s="55" t="n">
        <v>0.0195424</v>
      </c>
      <c r="K106" s="54" t="n">
        <v>-0.115619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143</v>
      </c>
      <c r="D107" s="55" t="n">
        <v>398.458</v>
      </c>
      <c r="E107" s="32" t="n">
        <v>398.738</v>
      </c>
      <c r="F107" s="55" t="n">
        <v>0.563076</v>
      </c>
      <c r="G107" s="54" t="n">
        <v>0.279724</v>
      </c>
      <c r="H107" s="55" t="n">
        <v>1.208</v>
      </c>
      <c r="I107" s="32" t="n">
        <v>1.17491</v>
      </c>
      <c r="J107" s="55" t="n">
        <v>0.00187612</v>
      </c>
      <c r="K107" s="54" t="n">
        <v>-0.0330908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168</v>
      </c>
      <c r="D108" s="55" t="n">
        <v>298.327</v>
      </c>
      <c r="E108" s="32" t="n">
        <v>298.448</v>
      </c>
      <c r="F108" s="55" t="n">
        <v>0.503114</v>
      </c>
      <c r="G108" s="54" t="n">
        <v>0.120911</v>
      </c>
      <c r="H108" s="55" t="n">
        <v>1.985</v>
      </c>
      <c r="I108" s="32" t="n">
        <v>1.9833</v>
      </c>
      <c r="J108" s="55" t="n">
        <v>0.00529891</v>
      </c>
      <c r="K108" s="54" t="n">
        <v>-0.00170243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41</v>
      </c>
      <c r="D109" s="55" t="n">
        <v>251.981</v>
      </c>
      <c r="E109" s="32" t="n">
        <v>251.981</v>
      </c>
      <c r="F109" s="55" t="n">
        <v>0.552157</v>
      </c>
      <c r="G109" s="54" t="n">
        <v>-0.000366211</v>
      </c>
      <c r="H109" s="55" t="n">
        <v>2.595</v>
      </c>
      <c r="I109" s="32" t="n">
        <v>2.57211</v>
      </c>
      <c r="J109" s="55" t="n">
        <v>0.00831163</v>
      </c>
      <c r="K109" s="54" t="n">
        <v>-0.0228879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117</v>
      </c>
      <c r="D110" s="55" t="n">
        <v>202.449</v>
      </c>
      <c r="E110" s="32" t="n">
        <v>202.374</v>
      </c>
      <c r="F110" s="55" t="n">
        <v>0.577459</v>
      </c>
      <c r="G110" s="54" t="n">
        <v>-0.0754852</v>
      </c>
      <c r="H110" s="55" t="n">
        <v>3.82</v>
      </c>
      <c r="I110" s="32" t="n">
        <v>3.73011</v>
      </c>
      <c r="J110" s="55" t="n">
        <v>0.0502854</v>
      </c>
      <c r="K110" s="54" t="n">
        <v>-0.0898888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241</v>
      </c>
      <c r="D111" s="55" t="n">
        <v>177.349</v>
      </c>
      <c r="E111" s="32" t="n">
        <v>177.349</v>
      </c>
      <c r="F111" s="55" t="n">
        <v>0.392502</v>
      </c>
      <c r="G111" s="54" t="n">
        <v>-0.000366211</v>
      </c>
      <c r="H111" s="55" t="n">
        <v>4.377</v>
      </c>
      <c r="I111" s="32" t="n">
        <v>4.37768</v>
      </c>
      <c r="J111" s="55" t="n">
        <v>0.00387086</v>
      </c>
      <c r="K111" s="54" t="n">
        <v>0.000684738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41</v>
      </c>
      <c r="D112" s="55" t="n">
        <v>149.268</v>
      </c>
      <c r="E112" s="32" t="n">
        <v>149.268</v>
      </c>
      <c r="F112" s="55" t="n">
        <v>0.346966</v>
      </c>
      <c r="G112" s="54" t="n">
        <v>-0.00038147</v>
      </c>
      <c r="H112" s="55" t="n">
        <v>4.939</v>
      </c>
      <c r="I112" s="32" t="n">
        <v>4.86256</v>
      </c>
      <c r="J112" s="55" t="n">
        <v>0.0121887</v>
      </c>
      <c r="K112" s="54" t="n">
        <v>-0.0764399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11</v>
      </c>
      <c r="D113" s="55" t="n">
        <v>122.978</v>
      </c>
      <c r="E113" s="32" t="n">
        <v>123.149</v>
      </c>
      <c r="F113" s="55" t="n">
        <v>0.474093</v>
      </c>
      <c r="G113" s="54" t="n">
        <v>0.1707</v>
      </c>
      <c r="H113" s="55" t="n">
        <v>5.95</v>
      </c>
      <c r="I113" s="32" t="n">
        <v>5.84092</v>
      </c>
      <c r="J113" s="55" t="n">
        <v>0.0287023</v>
      </c>
      <c r="K113" s="54" t="n">
        <v>-0.109076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80</v>
      </c>
      <c r="D114" s="55" t="n">
        <v>102.438</v>
      </c>
      <c r="E114" s="32" t="n">
        <v>102.679</v>
      </c>
      <c r="F114" s="55" t="n">
        <v>0.615288</v>
      </c>
      <c r="G114" s="54" t="n">
        <v>0.241394</v>
      </c>
      <c r="H114" s="55" t="n">
        <v>6.569</v>
      </c>
      <c r="I114" s="32" t="n">
        <v>6.51752</v>
      </c>
      <c r="J114" s="55" t="n">
        <v>0.0231593</v>
      </c>
      <c r="K114" s="54" t="n">
        <v>-0.0514774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05</v>
      </c>
      <c r="D115" s="55" t="n">
        <v>74.553</v>
      </c>
      <c r="E115" s="32" t="n">
        <v>74.6482</v>
      </c>
      <c r="F115" s="55" t="n">
        <v>0.561965</v>
      </c>
      <c r="G115" s="54" t="n">
        <v>0.0952377</v>
      </c>
      <c r="H115" s="55" t="n">
        <v>6.886</v>
      </c>
      <c r="I115" s="32" t="n">
        <v>6.87899</v>
      </c>
      <c r="J115" s="55" t="n">
        <v>0.0075096</v>
      </c>
      <c r="K115" s="54" t="n">
        <v>-0.00700951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39</v>
      </c>
      <c r="D116" s="55" t="n">
        <v>47.973</v>
      </c>
      <c r="E116" s="32" t="n">
        <v>48.0105</v>
      </c>
      <c r="F116" s="55" t="n">
        <v>0.567341</v>
      </c>
      <c r="G116" s="54" t="n">
        <v>0.0374603</v>
      </c>
      <c r="H116" s="55" t="n">
        <v>6.902</v>
      </c>
      <c r="I116" s="32" t="n">
        <v>6.87628</v>
      </c>
      <c r="J116" s="55" t="n">
        <v>0.00414594</v>
      </c>
      <c r="K116" s="54" t="n">
        <v>-0.0257192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204</v>
      </c>
      <c r="D117" s="55" t="n">
        <v>23.257</v>
      </c>
      <c r="E117" s="32" t="n">
        <v>23.0542</v>
      </c>
      <c r="F117" s="55" t="n">
        <v>0.576375</v>
      </c>
      <c r="G117" s="54" t="n">
        <v>-0.202839</v>
      </c>
      <c r="H117" s="55" t="n">
        <v>6.916</v>
      </c>
      <c r="I117" s="32" t="n">
        <v>6.89601</v>
      </c>
      <c r="J117" s="55" t="n">
        <v>0.0153818</v>
      </c>
      <c r="K117" s="54" t="n">
        <v>-0.01999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118</v>
      </c>
      <c r="D118" s="55" t="n">
        <v>11.402</v>
      </c>
      <c r="E118" s="32" t="n">
        <v>11.4509</v>
      </c>
      <c r="F118" s="55" t="n">
        <v>0.586576</v>
      </c>
      <c r="G118" s="54" t="n">
        <v>0.0489063</v>
      </c>
      <c r="H118" s="55" t="n">
        <v>6.906</v>
      </c>
      <c r="I118" s="32" t="n">
        <v>6.89459</v>
      </c>
      <c r="J118" s="55" t="n">
        <v>0.0073079</v>
      </c>
      <c r="K118" s="54" t="n">
        <v>-0.0114069</v>
      </c>
    </row>
    <row r="119" customFormat="false" ht="13.5" hidden="false" customHeight="false" outlineLevel="0" collapsed="false">
      <c r="A119" s="56" t="s">
        <v>17</v>
      </c>
      <c r="B119" s="57" t="s">
        <v>18</v>
      </c>
      <c r="C119" s="57" t="n">
        <v>207</v>
      </c>
      <c r="D119" s="58" t="n">
        <v>4.263</v>
      </c>
      <c r="E119" s="59" t="n">
        <v>4.20336</v>
      </c>
      <c r="F119" s="58" t="n">
        <v>0.617569</v>
      </c>
      <c r="G119" s="57" t="n">
        <v>-0.0596375</v>
      </c>
      <c r="H119" s="58" t="n">
        <v>6.893</v>
      </c>
      <c r="I119" s="59" t="n">
        <v>6.90607</v>
      </c>
      <c r="J119" s="58" t="n">
        <v>0.0174637</v>
      </c>
      <c r="K119" s="57" t="n">
        <v>0.0130725</v>
      </c>
    </row>
    <row r="120" customFormat="false" ht="13.5" hidden="false" customHeight="false" outlineLevel="0" collapsed="false">
      <c r="A120" s="32" t="s">
        <v>67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19</v>
      </c>
      <c r="B121" s="50" t="s">
        <v>20</v>
      </c>
      <c r="C121" s="50" t="n">
        <v>74</v>
      </c>
      <c r="D121" s="51" t="n">
        <v>4019.74</v>
      </c>
      <c r="E121" s="52" t="n">
        <v>4019.6</v>
      </c>
      <c r="F121" s="51" t="n">
        <v>0.614263</v>
      </c>
      <c r="G121" s="50" t="n">
        <v>-0.141113</v>
      </c>
      <c r="H121" s="51" t="n">
        <v>3.06</v>
      </c>
      <c r="I121" s="52" t="n">
        <v>2.86289</v>
      </c>
      <c r="J121" s="51" t="n">
        <v>0.052398</v>
      </c>
      <c r="K121" s="50" t="n">
        <v>-0.197108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121</v>
      </c>
      <c r="D122" s="55" t="n">
        <v>3498.36</v>
      </c>
      <c r="E122" s="32" t="n">
        <v>3498.46</v>
      </c>
      <c r="F122" s="55" t="n">
        <v>0.596682</v>
      </c>
      <c r="G122" s="54" t="n">
        <v>0.103271</v>
      </c>
      <c r="H122" s="55" t="n">
        <v>2.847</v>
      </c>
      <c r="I122" s="32" t="n">
        <v>2.6756</v>
      </c>
      <c r="J122" s="55" t="n">
        <v>0.0499067</v>
      </c>
      <c r="K122" s="54" t="n">
        <v>-0.171396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228</v>
      </c>
      <c r="D123" s="55" t="n">
        <v>3000.65</v>
      </c>
      <c r="E123" s="32" t="n">
        <v>3000.71</v>
      </c>
      <c r="F123" s="55" t="n">
        <v>0.332878</v>
      </c>
      <c r="G123" s="54" t="n">
        <v>0.0639648</v>
      </c>
      <c r="H123" s="55" t="n">
        <v>2.505</v>
      </c>
      <c r="I123" s="32" t="n">
        <v>2.3159</v>
      </c>
      <c r="J123" s="55" t="n">
        <v>0.0533514</v>
      </c>
      <c r="K123" s="54" t="n">
        <v>-0.189097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87</v>
      </c>
      <c r="D124" s="55" t="n">
        <v>2497.56</v>
      </c>
      <c r="E124" s="32" t="n">
        <v>2498.04</v>
      </c>
      <c r="F124" s="55" t="n">
        <v>0.460346</v>
      </c>
      <c r="G124" s="54" t="n">
        <v>0.478271</v>
      </c>
      <c r="H124" s="55" t="n">
        <v>1.958</v>
      </c>
      <c r="I124" s="32" t="n">
        <v>1.77306</v>
      </c>
      <c r="J124" s="55" t="n">
        <v>0.03401</v>
      </c>
      <c r="K124" s="54" t="n">
        <v>-0.184942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239</v>
      </c>
      <c r="D125" s="55" t="n">
        <v>2498.96</v>
      </c>
      <c r="E125" s="32" t="n">
        <v>2498.97</v>
      </c>
      <c r="F125" s="55" t="n">
        <v>0.415861</v>
      </c>
      <c r="G125" s="54" t="n">
        <v>0.00463867</v>
      </c>
      <c r="H125" s="55" t="n">
        <v>1.94</v>
      </c>
      <c r="I125" s="32" t="n">
        <v>1.76489</v>
      </c>
      <c r="J125" s="55" t="n">
        <v>0.0287736</v>
      </c>
      <c r="K125" s="54" t="n">
        <v>-0.175109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117</v>
      </c>
      <c r="D126" s="55" t="n">
        <v>2000.68</v>
      </c>
      <c r="E126" s="32" t="n">
        <v>2000.58</v>
      </c>
      <c r="F126" s="55" t="n">
        <v>0.59949</v>
      </c>
      <c r="G126" s="54" t="n">
        <v>-0.0932617</v>
      </c>
      <c r="H126" s="55" t="n">
        <v>1.322</v>
      </c>
      <c r="I126" s="32" t="n">
        <v>1.20762</v>
      </c>
      <c r="J126" s="55" t="n">
        <v>0.0365591</v>
      </c>
      <c r="K126" s="54" t="n">
        <v>-0.114385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149</v>
      </c>
      <c r="D127" s="55" t="n">
        <v>1503.09</v>
      </c>
      <c r="E127" s="32" t="n">
        <v>1503.32</v>
      </c>
      <c r="F127" s="55" t="n">
        <v>0.486729</v>
      </c>
      <c r="G127" s="54" t="n">
        <v>0.234619</v>
      </c>
      <c r="H127" s="55" t="n">
        <v>0.57</v>
      </c>
      <c r="I127" s="32" t="n">
        <v>0.541168</v>
      </c>
      <c r="J127" s="55" t="n">
        <v>0.0143853</v>
      </c>
      <c r="K127" s="54" t="n">
        <v>-0.0288322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130</v>
      </c>
      <c r="D128" s="55" t="n">
        <v>1248.53</v>
      </c>
      <c r="E128" s="32" t="n">
        <v>1248.38</v>
      </c>
      <c r="F128" s="55" t="n">
        <v>0.645681</v>
      </c>
      <c r="G128" s="54" t="n">
        <v>-0.141235</v>
      </c>
      <c r="H128" s="55" t="n">
        <v>0.322</v>
      </c>
      <c r="I128" s="32" t="n">
        <v>0.326492</v>
      </c>
      <c r="J128" s="55" t="n">
        <v>0.0069296</v>
      </c>
      <c r="K128" s="54" t="n">
        <v>0.00449231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153</v>
      </c>
      <c r="D129" s="55" t="n">
        <v>1002.92</v>
      </c>
      <c r="E129" s="32" t="n">
        <v>1002.97</v>
      </c>
      <c r="F129" s="55" t="n">
        <v>0.534337</v>
      </c>
      <c r="G129" s="54" t="n">
        <v>0.0533447</v>
      </c>
      <c r="H129" s="55" t="n">
        <v>0.273</v>
      </c>
      <c r="I129" s="32" t="n">
        <v>0.249935</v>
      </c>
      <c r="J129" s="55" t="n">
        <v>0.00993973</v>
      </c>
      <c r="K129" s="54" t="n">
        <v>-0.0230654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147</v>
      </c>
      <c r="D130" s="55" t="n">
        <v>800.266</v>
      </c>
      <c r="E130" s="32" t="n">
        <v>800.05</v>
      </c>
      <c r="F130" s="55" t="n">
        <v>0.51506</v>
      </c>
      <c r="G130" s="54" t="n">
        <v>-0.21637</v>
      </c>
      <c r="H130" s="55" t="n">
        <v>0.31</v>
      </c>
      <c r="I130" s="32" t="n">
        <v>0.306204</v>
      </c>
      <c r="J130" s="55" t="n">
        <v>0.0133154</v>
      </c>
      <c r="K130" s="54" t="n">
        <v>-0.00379592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169</v>
      </c>
      <c r="D131" s="55" t="n">
        <v>597.711</v>
      </c>
      <c r="E131" s="32" t="n">
        <v>597.501</v>
      </c>
      <c r="F131" s="55" t="n">
        <v>0.591617</v>
      </c>
      <c r="G131" s="54" t="n">
        <v>-0.209717</v>
      </c>
      <c r="H131" s="55" t="n">
        <v>0.475</v>
      </c>
      <c r="I131" s="32" t="n">
        <v>0.501657</v>
      </c>
      <c r="J131" s="55" t="n">
        <v>0.00339651</v>
      </c>
      <c r="K131" s="54" t="n">
        <v>0.0266568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27</v>
      </c>
      <c r="D132" s="55" t="n">
        <v>402.325</v>
      </c>
      <c r="E132" s="32" t="n">
        <v>402.389</v>
      </c>
      <c r="F132" s="55" t="n">
        <v>0.559825</v>
      </c>
      <c r="G132" s="54" t="n">
        <v>0.06427</v>
      </c>
      <c r="H132" s="55" t="n">
        <v>1.028</v>
      </c>
      <c r="I132" s="32" t="n">
        <v>1.02637</v>
      </c>
      <c r="J132" s="55" t="n">
        <v>0.00710942</v>
      </c>
      <c r="K132" s="54" t="n">
        <v>-0.00162995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113</v>
      </c>
      <c r="D133" s="55" t="n">
        <v>298.966</v>
      </c>
      <c r="E133" s="32" t="n">
        <v>298.966</v>
      </c>
      <c r="F133" s="55" t="n">
        <v>0.562182</v>
      </c>
      <c r="G133" s="54" t="n">
        <v>-0.000366211</v>
      </c>
      <c r="H133" s="55" t="n">
        <v>1.641</v>
      </c>
      <c r="I133" s="32" t="n">
        <v>1.63754</v>
      </c>
      <c r="J133" s="55" t="n">
        <v>0.0104472</v>
      </c>
      <c r="K133" s="54" t="n">
        <v>-0.00346017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241</v>
      </c>
      <c r="D134" s="55" t="n">
        <v>249.253</v>
      </c>
      <c r="E134" s="32" t="n">
        <v>249.253</v>
      </c>
      <c r="F134" s="55" t="n">
        <v>0.336011</v>
      </c>
      <c r="G134" s="54" t="n">
        <v>0.000427246</v>
      </c>
      <c r="H134" s="55" t="n">
        <v>2.469</v>
      </c>
      <c r="I134" s="32" t="n">
        <v>2.42843</v>
      </c>
      <c r="J134" s="55" t="n">
        <v>0.00972735</v>
      </c>
      <c r="K134" s="54" t="n">
        <v>-0.0405686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217</v>
      </c>
      <c r="D135" s="55" t="n">
        <v>200.192</v>
      </c>
      <c r="E135" s="32" t="n">
        <v>200.074</v>
      </c>
      <c r="F135" s="55" t="n">
        <v>0.450601</v>
      </c>
      <c r="G135" s="54" t="n">
        <v>-0.118484</v>
      </c>
      <c r="H135" s="55" t="n">
        <v>3.418</v>
      </c>
      <c r="I135" s="32" t="n">
        <v>3.39393</v>
      </c>
      <c r="J135" s="55" t="n">
        <v>0.0052497</v>
      </c>
      <c r="K135" s="54" t="n">
        <v>-0.0240738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40</v>
      </c>
      <c r="D136" s="55" t="n">
        <v>174.611</v>
      </c>
      <c r="E136" s="32" t="n">
        <v>174.616</v>
      </c>
      <c r="F136" s="55" t="n">
        <v>0.531227</v>
      </c>
      <c r="G136" s="54" t="n">
        <v>0.00454712</v>
      </c>
      <c r="H136" s="55" t="n">
        <v>4.212</v>
      </c>
      <c r="I136" s="32" t="n">
        <v>4.16482</v>
      </c>
      <c r="J136" s="55" t="n">
        <v>0.00612646</v>
      </c>
      <c r="K136" s="54" t="n">
        <v>-0.0471749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41</v>
      </c>
      <c r="D137" s="55" t="n">
        <v>150.577</v>
      </c>
      <c r="E137" s="32" t="n">
        <v>150.577</v>
      </c>
      <c r="F137" s="55" t="n">
        <v>0.483216</v>
      </c>
      <c r="G137" s="54" t="n">
        <v>-9.15527E-005</v>
      </c>
      <c r="H137" s="55" t="n">
        <v>6.252</v>
      </c>
      <c r="I137" s="32" t="n">
        <v>5.09136</v>
      </c>
      <c r="J137" s="55" t="n">
        <v>0.0139692</v>
      </c>
      <c r="K137" s="54" t="n">
        <v>-1.16064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214</v>
      </c>
      <c r="D138" s="55" t="n">
        <v>126.403</v>
      </c>
      <c r="E138" s="32" t="n">
        <v>126.273</v>
      </c>
      <c r="F138" s="55" t="n">
        <v>0.673663</v>
      </c>
      <c r="G138" s="54" t="n">
        <v>-0.129692</v>
      </c>
      <c r="H138" s="55" t="n">
        <v>6.233</v>
      </c>
      <c r="I138" s="32" t="n">
        <v>6.1472</v>
      </c>
      <c r="J138" s="55" t="n">
        <v>0.0181589</v>
      </c>
      <c r="K138" s="54" t="n">
        <v>-0.0858035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241</v>
      </c>
      <c r="D139" s="55" t="n">
        <v>98.587</v>
      </c>
      <c r="E139" s="32" t="n">
        <v>98.5871</v>
      </c>
      <c r="F139" s="55" t="n">
        <v>0.132789</v>
      </c>
      <c r="G139" s="54" t="n">
        <v>6.10352E-005</v>
      </c>
      <c r="H139" s="55" t="n">
        <v>6.914</v>
      </c>
      <c r="I139" s="32" t="n">
        <v>6.8812</v>
      </c>
      <c r="J139" s="55" t="n">
        <v>0.0127968</v>
      </c>
      <c r="K139" s="54" t="n">
        <v>-0.032805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34</v>
      </c>
      <c r="D140" s="55" t="n">
        <v>74.007</v>
      </c>
      <c r="E140" s="32" t="n">
        <v>73.8521</v>
      </c>
      <c r="F140" s="55" t="n">
        <v>0.548402</v>
      </c>
      <c r="G140" s="54" t="n">
        <v>-0.154877</v>
      </c>
      <c r="H140" s="55" t="n">
        <v>7.058</v>
      </c>
      <c r="I140" s="32" t="n">
        <v>6.93554</v>
      </c>
      <c r="J140" s="55" t="n">
        <v>0.0122853</v>
      </c>
      <c r="K140" s="54" t="n">
        <v>-0.122463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146</v>
      </c>
      <c r="D141" s="55" t="n">
        <v>51.447</v>
      </c>
      <c r="E141" s="32" t="n">
        <v>51.59</v>
      </c>
      <c r="F141" s="55" t="n">
        <v>0.539666</v>
      </c>
      <c r="G141" s="54" t="n">
        <v>0.142986</v>
      </c>
      <c r="H141" s="55" t="n">
        <v>6.95</v>
      </c>
      <c r="I141" s="32" t="n">
        <v>6.92825</v>
      </c>
      <c r="J141" s="55" t="n">
        <v>0.017477</v>
      </c>
      <c r="K141" s="54" t="n">
        <v>-0.0217462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234</v>
      </c>
      <c r="D142" s="55" t="n">
        <v>24.097</v>
      </c>
      <c r="E142" s="32" t="n">
        <v>24.0755</v>
      </c>
      <c r="F142" s="55" t="n">
        <v>0.594328</v>
      </c>
      <c r="G142" s="54" t="n">
        <v>-0.0215206</v>
      </c>
      <c r="H142" s="55" t="n">
        <v>6.962</v>
      </c>
      <c r="I142" s="32" t="n">
        <v>6.94962</v>
      </c>
      <c r="J142" s="55" t="n">
        <v>0.00688949</v>
      </c>
      <c r="K142" s="54" t="n">
        <v>-0.0123844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117</v>
      </c>
      <c r="D143" s="55" t="n">
        <v>9.336</v>
      </c>
      <c r="E143" s="32" t="n">
        <v>9.27676</v>
      </c>
      <c r="F143" s="55" t="n">
        <v>0.61247</v>
      </c>
      <c r="G143" s="54" t="n">
        <v>-0.0592394</v>
      </c>
      <c r="H143" s="55" t="n">
        <v>6.954</v>
      </c>
      <c r="I143" s="32" t="n">
        <v>6.95259</v>
      </c>
      <c r="J143" s="55" t="n">
        <v>0.0132692</v>
      </c>
      <c r="K143" s="54" t="n">
        <v>-0.00141001</v>
      </c>
    </row>
    <row r="144" customFormat="false" ht="13.5" hidden="false" customHeight="false" outlineLevel="0" collapsed="false">
      <c r="A144" s="56" t="s">
        <v>19</v>
      </c>
      <c r="B144" s="57" t="s">
        <v>20</v>
      </c>
      <c r="C144" s="57" t="n">
        <v>241</v>
      </c>
      <c r="D144" s="58" t="n">
        <v>5.199</v>
      </c>
      <c r="E144" s="59" t="n">
        <v>5.19901</v>
      </c>
      <c r="F144" s="58" t="n">
        <v>0.201174</v>
      </c>
      <c r="G144" s="57" t="n">
        <v>1.23978E-005</v>
      </c>
      <c r="H144" s="58" t="n">
        <v>6.947</v>
      </c>
      <c r="I144" s="59" t="n">
        <v>6.95311</v>
      </c>
      <c r="J144" s="58" t="n">
        <v>0.0145598</v>
      </c>
      <c r="K144" s="57" t="n">
        <v>0.00610781</v>
      </c>
    </row>
    <row r="145" customFormat="false" ht="13.5" hidden="false" customHeight="false" outlineLevel="0" collapsed="false">
      <c r="A145" s="32" t="s">
        <v>67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21</v>
      </c>
      <c r="B146" s="50" t="s">
        <v>22</v>
      </c>
      <c r="C146" s="50" t="n">
        <v>100</v>
      </c>
      <c r="D146" s="51" t="n">
        <v>4313.62</v>
      </c>
      <c r="E146" s="52" t="n">
        <v>4313.62</v>
      </c>
      <c r="F146" s="51" t="n">
        <v>0.610346</v>
      </c>
      <c r="G146" s="50" t="n">
        <v>-0.00292969</v>
      </c>
      <c r="H146" s="51" t="n">
        <v>3.346</v>
      </c>
      <c r="I146" s="52" t="n">
        <v>3.27508</v>
      </c>
      <c r="J146" s="51" t="n">
        <v>0.0139593</v>
      </c>
      <c r="K146" s="50" t="n">
        <v>-0.07092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81</v>
      </c>
      <c r="D147" s="55" t="n">
        <v>3997.81</v>
      </c>
      <c r="E147" s="32" t="n">
        <v>3997.8</v>
      </c>
      <c r="F147" s="55" t="n">
        <v>0.599753</v>
      </c>
      <c r="G147" s="54" t="n">
        <v>-0.00366211</v>
      </c>
      <c r="H147" s="55" t="n">
        <v>3.15</v>
      </c>
      <c r="I147" s="32" t="n">
        <v>3.19241</v>
      </c>
      <c r="J147" s="55" t="n">
        <v>0.00479524</v>
      </c>
      <c r="K147" s="54" t="n">
        <v>0.0424073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210</v>
      </c>
      <c r="D148" s="55" t="n">
        <v>3500.28</v>
      </c>
      <c r="E148" s="32" t="n">
        <v>3500.4</v>
      </c>
      <c r="F148" s="55" t="n">
        <v>0.643807</v>
      </c>
      <c r="G148" s="54" t="n">
        <v>0.119873</v>
      </c>
      <c r="H148" s="55" t="n">
        <v>2.897</v>
      </c>
      <c r="I148" s="32" t="n">
        <v>2.92891</v>
      </c>
      <c r="J148" s="55" t="n">
        <v>0.0151655</v>
      </c>
      <c r="K148" s="54" t="n">
        <v>0.0319142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53</v>
      </c>
      <c r="D149" s="55" t="n">
        <v>3000.75</v>
      </c>
      <c r="E149" s="32" t="n">
        <v>3000.7</v>
      </c>
      <c r="F149" s="55" t="n">
        <v>0.551476</v>
      </c>
      <c r="G149" s="54" t="n">
        <v>-0.0439453</v>
      </c>
      <c r="H149" s="55" t="n">
        <v>2.483</v>
      </c>
      <c r="I149" s="32" t="n">
        <v>2.49926</v>
      </c>
      <c r="J149" s="55" t="n">
        <v>0.00295578</v>
      </c>
      <c r="K149" s="54" t="n">
        <v>0.0162642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161</v>
      </c>
      <c r="D150" s="55" t="n">
        <v>2501.13</v>
      </c>
      <c r="E150" s="32" t="n">
        <v>2501.07</v>
      </c>
      <c r="F150" s="55" t="n">
        <v>0.52865</v>
      </c>
      <c r="G150" s="54" t="n">
        <v>-0.0625</v>
      </c>
      <c r="H150" s="55" t="n">
        <v>1.929</v>
      </c>
      <c r="I150" s="32" t="n">
        <v>1.94461</v>
      </c>
      <c r="J150" s="55" t="n">
        <v>0.00465184</v>
      </c>
      <c r="K150" s="54" t="n">
        <v>0.0156087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205</v>
      </c>
      <c r="D151" s="55" t="n">
        <v>1999.61</v>
      </c>
      <c r="E151" s="32" t="n">
        <v>1999.88</v>
      </c>
      <c r="F151" s="55" t="n">
        <v>0.366227</v>
      </c>
      <c r="G151" s="54" t="n">
        <v>0.265137</v>
      </c>
      <c r="H151" s="55" t="n">
        <v>1.267</v>
      </c>
      <c r="I151" s="32" t="n">
        <v>1.30143</v>
      </c>
      <c r="J151" s="55" t="n">
        <v>0.00476826</v>
      </c>
      <c r="K151" s="54" t="n">
        <v>0.0344293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91</v>
      </c>
      <c r="D152" s="55" t="n">
        <v>1502.58</v>
      </c>
      <c r="E152" s="32" t="n">
        <v>1502.54</v>
      </c>
      <c r="F152" s="55" t="n">
        <v>0.604286</v>
      </c>
      <c r="G152" s="54" t="n">
        <v>-0.0412598</v>
      </c>
      <c r="H152" s="55" t="n">
        <v>0.576</v>
      </c>
      <c r="I152" s="32" t="n">
        <v>0.603451</v>
      </c>
      <c r="J152" s="55" t="n">
        <v>0.00137649</v>
      </c>
      <c r="K152" s="54" t="n">
        <v>0.0274506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46</v>
      </c>
      <c r="D153" s="55" t="n">
        <v>1248.31</v>
      </c>
      <c r="E153" s="32" t="n">
        <v>1248.29</v>
      </c>
      <c r="F153" s="55" t="n">
        <v>0.570627</v>
      </c>
      <c r="G153" s="54" t="n">
        <v>-0.0168457</v>
      </c>
      <c r="H153" s="55" t="n">
        <v>0.351</v>
      </c>
      <c r="I153" s="32" t="n">
        <v>0.385196</v>
      </c>
      <c r="J153" s="55" t="n">
        <v>0.00233447</v>
      </c>
      <c r="K153" s="54" t="n">
        <v>0.0341956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48</v>
      </c>
      <c r="D154" s="55" t="n">
        <v>1002.04</v>
      </c>
      <c r="E154" s="32" t="n">
        <v>1002.06</v>
      </c>
      <c r="F154" s="55" t="n">
        <v>0.591824</v>
      </c>
      <c r="G154" s="54" t="n">
        <v>0.0202026</v>
      </c>
      <c r="H154" s="55" t="n">
        <v>0.35</v>
      </c>
      <c r="I154" s="32" t="n">
        <v>0.375604</v>
      </c>
      <c r="J154" s="55" t="n">
        <v>0.000939429</v>
      </c>
      <c r="K154" s="54" t="n">
        <v>0.0256042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75</v>
      </c>
      <c r="D155" s="55" t="n">
        <v>800.394</v>
      </c>
      <c r="E155" s="32" t="n">
        <v>800.353</v>
      </c>
      <c r="F155" s="55" t="n">
        <v>0.59386</v>
      </c>
      <c r="G155" s="54" t="n">
        <v>-0.0410767</v>
      </c>
      <c r="H155" s="55" t="n">
        <v>0.418</v>
      </c>
      <c r="I155" s="32" t="n">
        <v>0.424413</v>
      </c>
      <c r="J155" s="55" t="n">
        <v>0.00282409</v>
      </c>
      <c r="K155" s="54" t="n">
        <v>0.00641331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92</v>
      </c>
      <c r="D156" s="55" t="n">
        <v>599.51</v>
      </c>
      <c r="E156" s="32" t="n">
        <v>599.671</v>
      </c>
      <c r="F156" s="55" t="n">
        <v>0.537659</v>
      </c>
      <c r="G156" s="54" t="n">
        <v>0.160767</v>
      </c>
      <c r="H156" s="55" t="n">
        <v>0.495</v>
      </c>
      <c r="I156" s="32" t="n">
        <v>0.516446</v>
      </c>
      <c r="J156" s="55" t="n">
        <v>0.00424617</v>
      </c>
      <c r="K156" s="54" t="n">
        <v>0.0214456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96</v>
      </c>
      <c r="D157" s="55" t="n">
        <v>396.36</v>
      </c>
      <c r="E157" s="32" t="n">
        <v>396.193</v>
      </c>
      <c r="F157" s="55" t="n">
        <v>0.562302</v>
      </c>
      <c r="G157" s="54" t="n">
        <v>-0.166901</v>
      </c>
      <c r="H157" s="55" t="n">
        <v>1.004</v>
      </c>
      <c r="I157" s="32" t="n">
        <v>1.01297</v>
      </c>
      <c r="J157" s="55" t="n">
        <v>0.00415098</v>
      </c>
      <c r="K157" s="54" t="n">
        <v>0.00896883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11</v>
      </c>
      <c r="D158" s="55" t="n">
        <v>299.306</v>
      </c>
      <c r="E158" s="32" t="n">
        <v>299.259</v>
      </c>
      <c r="F158" s="55" t="n">
        <v>0.6092</v>
      </c>
      <c r="G158" s="54" t="n">
        <v>-0.0467834</v>
      </c>
      <c r="H158" s="55" t="n">
        <v>1.796</v>
      </c>
      <c r="I158" s="32" t="n">
        <v>1.78689</v>
      </c>
      <c r="J158" s="55" t="n">
        <v>0.00552246</v>
      </c>
      <c r="K158" s="54" t="n">
        <v>-0.00910819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71</v>
      </c>
      <c r="D159" s="55" t="n">
        <v>248.6</v>
      </c>
      <c r="E159" s="32" t="n">
        <v>248.818</v>
      </c>
      <c r="F159" s="55" t="n">
        <v>0.532045</v>
      </c>
      <c r="G159" s="54" t="n">
        <v>0.21756</v>
      </c>
      <c r="H159" s="55" t="n">
        <v>2.622</v>
      </c>
      <c r="I159" s="32" t="n">
        <v>2.25835</v>
      </c>
      <c r="J159" s="55" t="n">
        <v>0.00559882</v>
      </c>
      <c r="K159" s="54" t="n">
        <v>-0.363649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11</v>
      </c>
      <c r="D160" s="55" t="n">
        <v>197.789</v>
      </c>
      <c r="E160" s="32" t="n">
        <v>197.893</v>
      </c>
      <c r="F160" s="55" t="n">
        <v>0.587838</v>
      </c>
      <c r="G160" s="54" t="n">
        <v>0.104095</v>
      </c>
      <c r="H160" s="55" t="n">
        <v>3.166</v>
      </c>
      <c r="I160" s="32" t="n">
        <v>3.1373</v>
      </c>
      <c r="J160" s="55" t="n">
        <v>0.017605</v>
      </c>
      <c r="K160" s="54" t="n">
        <v>-0.0287025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98</v>
      </c>
      <c r="D161" s="55" t="n">
        <v>176.469</v>
      </c>
      <c r="E161" s="32" t="n">
        <v>176.048</v>
      </c>
      <c r="F161" s="55" t="n">
        <v>0.51385</v>
      </c>
      <c r="G161" s="54" t="n">
        <v>-0.421036</v>
      </c>
      <c r="H161" s="55" t="n">
        <v>3.706</v>
      </c>
      <c r="I161" s="32" t="n">
        <v>3.67571</v>
      </c>
      <c r="J161" s="55" t="n">
        <v>0.0127421</v>
      </c>
      <c r="K161" s="54" t="n">
        <v>-0.030293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80</v>
      </c>
      <c r="D162" s="55" t="n">
        <v>152.057</v>
      </c>
      <c r="E162" s="32" t="n">
        <v>152.117</v>
      </c>
      <c r="F162" s="55" t="n">
        <v>0.611029</v>
      </c>
      <c r="G162" s="54" t="n">
        <v>0.0598145</v>
      </c>
      <c r="H162" s="55" t="n">
        <v>4.53</v>
      </c>
      <c r="I162" s="32" t="n">
        <v>4.47786</v>
      </c>
      <c r="J162" s="55" t="n">
        <v>0.0163983</v>
      </c>
      <c r="K162" s="54" t="n">
        <v>-0.0521379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92</v>
      </c>
      <c r="D163" s="55" t="n">
        <v>125.05</v>
      </c>
      <c r="E163" s="32" t="n">
        <v>124.83</v>
      </c>
      <c r="F163" s="55" t="n">
        <v>0.546191</v>
      </c>
      <c r="G163" s="54" t="n">
        <v>-0.219696</v>
      </c>
      <c r="H163" s="55" t="n">
        <v>5.948</v>
      </c>
      <c r="I163" s="32" t="n">
        <v>5.89158</v>
      </c>
      <c r="J163" s="55" t="n">
        <v>0.00849595</v>
      </c>
      <c r="K163" s="54" t="n">
        <v>-0.0564237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141</v>
      </c>
      <c r="D164" s="55" t="n">
        <v>99.72</v>
      </c>
      <c r="E164" s="32" t="n">
        <v>99.6026</v>
      </c>
      <c r="F164" s="55" t="n">
        <v>0.488135</v>
      </c>
      <c r="G164" s="54" t="n">
        <v>-0.117378</v>
      </c>
      <c r="H164" s="55" t="n">
        <v>6.856</v>
      </c>
      <c r="I164" s="32" t="n">
        <v>6.79868</v>
      </c>
      <c r="J164" s="55" t="n">
        <v>0.0114182</v>
      </c>
      <c r="K164" s="54" t="n">
        <v>-0.0573192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49</v>
      </c>
      <c r="D165" s="55" t="n">
        <v>76.136</v>
      </c>
      <c r="E165" s="32" t="n">
        <v>76.1516</v>
      </c>
      <c r="F165" s="55" t="n">
        <v>0.591122</v>
      </c>
      <c r="G165" s="54" t="n">
        <v>0.0155716</v>
      </c>
      <c r="H165" s="55" t="n">
        <v>6.981</v>
      </c>
      <c r="I165" s="32" t="n">
        <v>6.94588</v>
      </c>
      <c r="J165" s="55" t="n">
        <v>0.0111629</v>
      </c>
      <c r="K165" s="54" t="n">
        <v>-0.0351224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157</v>
      </c>
      <c r="D166" s="55" t="n">
        <v>50.049</v>
      </c>
      <c r="E166" s="32" t="n">
        <v>50.1278</v>
      </c>
      <c r="F166" s="55" t="n">
        <v>0.482631</v>
      </c>
      <c r="G166" s="54" t="n">
        <v>0.0788269</v>
      </c>
      <c r="H166" s="55" t="n">
        <v>6.95</v>
      </c>
      <c r="I166" s="32" t="n">
        <v>6.95865</v>
      </c>
      <c r="J166" s="55" t="n">
        <v>0.0124699</v>
      </c>
      <c r="K166" s="54" t="n">
        <v>0.00864983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240</v>
      </c>
      <c r="D167" s="55" t="n">
        <v>24.319</v>
      </c>
      <c r="E167" s="32" t="n">
        <v>24.3145</v>
      </c>
      <c r="F167" s="55" t="n">
        <v>0.499865</v>
      </c>
      <c r="G167" s="54" t="n">
        <v>-0.00448418</v>
      </c>
      <c r="H167" s="55" t="n">
        <v>6.572</v>
      </c>
      <c r="I167" s="32" t="n">
        <v>6.96735</v>
      </c>
      <c r="J167" s="55" t="n">
        <v>0.0112366</v>
      </c>
      <c r="K167" s="54" t="n">
        <v>0.39535</v>
      </c>
    </row>
    <row r="168" customFormat="false" ht="13.5" hidden="false" customHeight="false" outlineLevel="0" collapsed="false">
      <c r="A168" s="56" t="s">
        <v>21</v>
      </c>
      <c r="B168" s="57" t="s">
        <v>22</v>
      </c>
      <c r="C168" s="57" t="n">
        <v>184</v>
      </c>
      <c r="D168" s="58" t="n">
        <v>9.981</v>
      </c>
      <c r="E168" s="59" t="n">
        <v>10.0418</v>
      </c>
      <c r="F168" s="58" t="n">
        <v>0.495842</v>
      </c>
      <c r="G168" s="57" t="n">
        <v>0.0608368</v>
      </c>
      <c r="H168" s="58" t="n">
        <v>6.982</v>
      </c>
      <c r="I168" s="59" t="n">
        <v>6.98152</v>
      </c>
      <c r="J168" s="58" t="n">
        <v>0.00907349</v>
      </c>
      <c r="K168" s="57" t="n">
        <v>-0.000483513</v>
      </c>
    </row>
    <row r="169" customFormat="false" ht="12.75" hidden="false" customHeight="false" outlineLevel="0" collapsed="false">
      <c r="A169" s="0" t="s">
        <v>6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22:47:12Z</dcterms:created>
  <dc:creator>G Gatien</dc:creator>
  <dc:description/>
  <dc:language>en-US</dc:language>
  <cp:lastModifiedBy>G Gatien</cp:lastModifiedBy>
  <cp:lastPrinted>2009-04-02T22:50:43Z</cp:lastPrinted>
  <dcterms:modified xsi:type="dcterms:W3CDTF">2009-04-02T22:51:18Z</dcterms:modified>
  <cp:revision>0</cp:revision>
  <dc:subject/>
  <dc:title/>
</cp:coreProperties>
</file>