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60.xml.rels" ContentType="application/vnd.openxmlformats-package.relationships+xml"/>
  <Override PartName="/xl/drawings/_rels/drawing319.xml.rels" ContentType="application/vnd.openxmlformats-package.relationships+xml"/>
  <Override PartName="/xl/drawings/_rels/drawing1.xml.rels" ContentType="application/vnd.openxmlformats-package.relationships+xml"/>
  <Override PartName="/xl/drawings/_rels/drawing509.xml.rels" ContentType="application/vnd.openxmlformats-package.relationships+xml"/>
  <Override PartName="/xl/drawings/_rels/drawing350.xml.rels" ContentType="application/vnd.openxmlformats-package.relationships+xml"/>
  <Override PartName="/xl/drawings/drawing351.xml" ContentType="application/vnd.openxmlformats-officedocument.drawing+xml"/>
  <Override PartName="/xl/drawings/vmlDrawing4.vml" ContentType="application/vnd.openxmlformats-officedocument.vmlDrawing"/>
  <Override PartName="/xl/drawings/drawing350.xml" ContentType="application/vnd.openxmlformats-officedocument.drawing+xml"/>
  <Override PartName="/xl/drawings/vmlDrawing5.vml" ContentType="application/vnd.openxmlformats-officedocument.vmlDrawing"/>
  <Override PartName="/xl/drawings/drawing160.xml" ContentType="application/vnd.openxmlformats-officedocument.drawing+xml"/>
  <Override PartName="/xl/drawings/drawing320.xml" ContentType="application/vnd.openxmlformats-officedocument.drawing+xml"/>
  <Override PartName="/xl/drawings/drawing510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16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09.xml" ContentType="application/vnd.openxmlformats-officedocument.drawing+xml"/>
  <Override PartName="/xl/drawings/drawing31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68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06.xml" ContentType="application/vnd.ms-excel.controlproperties+xml"/>
  <Override PartName="/xl/ctrlProps/ctrlProps203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38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5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57.xml" ContentType="application/vnd.ms-excel.controlproperties+xml"/>
  <Override PartName="/xl/ctrlProps/ctrlProps669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648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4) Ch" sheetId="6" state="visible" r:id="rId7"/>
    <sheet name="(DOX_CTD - DOX_BOT) (4)" sheetId="7" state="visible" r:id="rId8"/>
    <sheet name="(DOX_CTD - DOX_BOT) (3) Ch" sheetId="8" state="visible" r:id="rId9"/>
    <sheet name="(DOX_CTD - DOX_BOT) (3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131</definedName>
    <definedName function="false" hidden="false" localSheetId="2" name="known_ys" vbProcedure="false">'(DOX_CTD - DOX_BOT)'!$K$17:$K$131</definedName>
    <definedName function="false" hidden="false" localSheetId="4" name="known_xs" vbProcedure="false">'(DOX_CTD - DOX_BOT) (2)'!$J$17:$J$130</definedName>
    <definedName function="false" hidden="false" localSheetId="4" name="known_ys" vbProcedure="false">'(DOX_CTD - DOX_BOT) (2)'!$K$17:$K$130</definedName>
    <definedName function="false" hidden="false" localSheetId="6" name="known_xs" vbProcedure="false">'(DOX_CTD - DOX_BOT) (4)'!$J$17:$J$36</definedName>
    <definedName function="false" hidden="false" localSheetId="6" name="known_ys" vbProcedure="false">'(DOX_CTD - DOX_BOT) (4)'!$K$17:$K$36</definedName>
    <definedName function="false" hidden="false" localSheetId="8" name="known_xs" vbProcedure="false">'(DOX_CTD - DOX_BOT) (3)'!$J$17:$J$135</definedName>
    <definedName function="false" hidden="false" localSheetId="8" name="known_ys" vbProcedure="false">'(DOX_CTD - DOX_BOT) (3)'!$K$17:$K$135</definedName>
    <definedName function="false" hidden="false" localSheetId="10" name="known_xs" vbProcedure="false">'(DOX_CTD - DOX_BOT) (5)'!$J$17:$J$36</definedName>
    <definedName function="false" hidden="false" localSheetId="10" name="known_ys" vbProcedure="false">'(DOX_CTD - DOX_BOT) (5)'!$K$1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7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03-0002.mrgt</t>
  </si>
  <si>
    <t xml:space="preserve">2009-03-0002.sam</t>
  </si>
  <si>
    <t xml:space="preserve"> 2009-03-0004.mrgt</t>
  </si>
  <si>
    <t xml:space="preserve">2009-03-0004.sam</t>
  </si>
  <si>
    <t xml:space="preserve"> 2009-03-0009.mrgt</t>
  </si>
  <si>
    <t xml:space="preserve">2009-03-0009.sam</t>
  </si>
  <si>
    <t xml:space="preserve"> 2009-03-0018.mrgt</t>
  </si>
  <si>
    <t xml:space="preserve">2009-03-0018.sam</t>
  </si>
  <si>
    <t xml:space="preserve"> 2009-03-0027.mrgt</t>
  </si>
  <si>
    <t xml:space="preserve">2009-03-0027.sam</t>
  </si>
  <si>
    <t xml:space="preserve"> 2009-03-0035.mrgt</t>
  </si>
  <si>
    <t xml:space="preserve">2009-03-0035.sam</t>
  </si>
  <si>
    <t xml:space="preserve"> 2009-03-0038.mrgt</t>
  </si>
  <si>
    <t xml:space="preserve">2009-03-0038.sam</t>
  </si>
  <si>
    <t xml:space="preserve"> 2009-03-0040.mrgt</t>
  </si>
  <si>
    <t xml:space="preserve">2009-03-0040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9/03/11 16:41:0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Initial Comparis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67</c:f>
              <c:numCache>
                <c:formatCode>General</c:formatCode>
                <c:ptCount val="151"/>
                <c:pt idx="0">
                  <c:v>215.134</c:v>
                </c:pt>
                <c:pt idx="1">
                  <c:v>199.546</c:v>
                </c:pt>
                <c:pt idx="2">
                  <c:v>174.673</c:v>
                </c:pt>
                <c:pt idx="3">
                  <c:v>149.901</c:v>
                </c:pt>
                <c:pt idx="4">
                  <c:v>124.469</c:v>
                </c:pt>
                <c:pt idx="5">
                  <c:v>99.8428</c:v>
                </c:pt>
                <c:pt idx="6">
                  <c:v>75.0701</c:v>
                </c:pt>
                <c:pt idx="7">
                  <c:v>49.9049</c:v>
                </c:pt>
                <c:pt idx="8">
                  <c:v>24.7638</c:v>
                </c:pt>
                <c:pt idx="9">
                  <c:v>9.97782</c:v>
                </c:pt>
                <c:pt idx="10">
                  <c:v>4.78953</c:v>
                </c:pt>
                <c:pt idx="11">
                  <c:v>107.422</c:v>
                </c:pt>
                <c:pt idx="12">
                  <c:v>101.411</c:v>
                </c:pt>
                <c:pt idx="13">
                  <c:v>74.5595</c:v>
                </c:pt>
                <c:pt idx="14">
                  <c:v>74.5086</c:v>
                </c:pt>
                <c:pt idx="15">
                  <c:v>48.1098</c:v>
                </c:pt>
                <c:pt idx="16">
                  <c:v>30.9683</c:v>
                </c:pt>
                <c:pt idx="17">
                  <c:v>24.6109</c:v>
                </c:pt>
                <c:pt idx="18">
                  <c:v>9.79523</c:v>
                </c:pt>
                <c:pt idx="19">
                  <c:v>5.29757</c:v>
                </c:pt>
                <c:pt idx="20">
                  <c:v>5.29757</c:v>
                </c:pt>
                <c:pt idx="21">
                  <c:v>1322.8</c:v>
                </c:pt>
                <c:pt idx="22">
                  <c:v>1248.88</c:v>
                </c:pt>
                <c:pt idx="23">
                  <c:v>1248.89</c:v>
                </c:pt>
                <c:pt idx="24">
                  <c:v>1000.19</c:v>
                </c:pt>
                <c:pt idx="25">
                  <c:v>799.356</c:v>
                </c:pt>
                <c:pt idx="26">
                  <c:v>598.729</c:v>
                </c:pt>
                <c:pt idx="27">
                  <c:v>399.766</c:v>
                </c:pt>
                <c:pt idx="28">
                  <c:v>298.563</c:v>
                </c:pt>
                <c:pt idx="29">
                  <c:v>249.756</c:v>
                </c:pt>
                <c:pt idx="30">
                  <c:v>198.602</c:v>
                </c:pt>
                <c:pt idx="31">
                  <c:v>174.555</c:v>
                </c:pt>
                <c:pt idx="32">
                  <c:v>149.86</c:v>
                </c:pt>
                <c:pt idx="33">
                  <c:v>124.085</c:v>
                </c:pt>
                <c:pt idx="34">
                  <c:v>100.357</c:v>
                </c:pt>
                <c:pt idx="35">
                  <c:v>75.5085</c:v>
                </c:pt>
                <c:pt idx="36">
                  <c:v>49.0989</c:v>
                </c:pt>
                <c:pt idx="37">
                  <c:v>25.0033</c:v>
                </c:pt>
                <c:pt idx="38">
                  <c:v>8.9119</c:v>
                </c:pt>
                <c:pt idx="39">
                  <c:v>5.0217</c:v>
                </c:pt>
                <c:pt idx="40">
                  <c:v>2000.39</c:v>
                </c:pt>
                <c:pt idx="41">
                  <c:v>1500.41</c:v>
                </c:pt>
                <c:pt idx="42">
                  <c:v>1001.74</c:v>
                </c:pt>
                <c:pt idx="43">
                  <c:v>805.606</c:v>
                </c:pt>
                <c:pt idx="44">
                  <c:v>599.126</c:v>
                </c:pt>
                <c:pt idx="45">
                  <c:v>399.589</c:v>
                </c:pt>
                <c:pt idx="46">
                  <c:v>298.977</c:v>
                </c:pt>
                <c:pt idx="47">
                  <c:v>249.689</c:v>
                </c:pt>
                <c:pt idx="48">
                  <c:v>195.525</c:v>
                </c:pt>
                <c:pt idx="49">
                  <c:v>175.737</c:v>
                </c:pt>
                <c:pt idx="50">
                  <c:v>149.028</c:v>
                </c:pt>
                <c:pt idx="51">
                  <c:v>126.732</c:v>
                </c:pt>
                <c:pt idx="52">
                  <c:v>100.201</c:v>
                </c:pt>
                <c:pt idx="53">
                  <c:v>76.8743</c:v>
                </c:pt>
                <c:pt idx="54">
                  <c:v>49.7817</c:v>
                </c:pt>
                <c:pt idx="55">
                  <c:v>26.0071</c:v>
                </c:pt>
                <c:pt idx="56">
                  <c:v>11.8539</c:v>
                </c:pt>
                <c:pt idx="57">
                  <c:v>4.34936</c:v>
                </c:pt>
                <c:pt idx="58">
                  <c:v>2999.93</c:v>
                </c:pt>
                <c:pt idx="59">
                  <c:v>2498.4</c:v>
                </c:pt>
                <c:pt idx="60">
                  <c:v>2499.91</c:v>
                </c:pt>
                <c:pt idx="61">
                  <c:v>2003.18</c:v>
                </c:pt>
                <c:pt idx="62">
                  <c:v>1501.55</c:v>
                </c:pt>
                <c:pt idx="63">
                  <c:v>1251.56</c:v>
                </c:pt>
                <c:pt idx="64">
                  <c:v>1000.62</c:v>
                </c:pt>
                <c:pt idx="65">
                  <c:v>800.394</c:v>
                </c:pt>
                <c:pt idx="66">
                  <c:v>596.821</c:v>
                </c:pt>
                <c:pt idx="67">
                  <c:v>399.897</c:v>
                </c:pt>
                <c:pt idx="68">
                  <c:v>300.076</c:v>
                </c:pt>
                <c:pt idx="69">
                  <c:v>249.49</c:v>
                </c:pt>
                <c:pt idx="70">
                  <c:v>199.034</c:v>
                </c:pt>
                <c:pt idx="71">
                  <c:v>175.223</c:v>
                </c:pt>
                <c:pt idx="72">
                  <c:v>151.58</c:v>
                </c:pt>
                <c:pt idx="73">
                  <c:v>125.844</c:v>
                </c:pt>
                <c:pt idx="74">
                  <c:v>101.697</c:v>
                </c:pt>
                <c:pt idx="75">
                  <c:v>74.4824</c:v>
                </c:pt>
                <c:pt idx="76">
                  <c:v>51.1687</c:v>
                </c:pt>
                <c:pt idx="77">
                  <c:v>25.1099</c:v>
                </c:pt>
                <c:pt idx="78">
                  <c:v>8.35507</c:v>
                </c:pt>
                <c:pt idx="79">
                  <c:v>4.56993</c:v>
                </c:pt>
                <c:pt idx="80">
                  <c:v>3688.34</c:v>
                </c:pt>
                <c:pt idx="81">
                  <c:v>3499.84</c:v>
                </c:pt>
                <c:pt idx="82">
                  <c:v>3003.7</c:v>
                </c:pt>
                <c:pt idx="83">
                  <c:v>2497.81</c:v>
                </c:pt>
                <c:pt idx="84">
                  <c:v>2497.69</c:v>
                </c:pt>
                <c:pt idx="85">
                  <c:v>2003.27</c:v>
                </c:pt>
                <c:pt idx="86">
                  <c:v>1496.04</c:v>
                </c:pt>
                <c:pt idx="87">
                  <c:v>1234.44</c:v>
                </c:pt>
                <c:pt idx="88">
                  <c:v>1002.67</c:v>
                </c:pt>
                <c:pt idx="89">
                  <c:v>795.874</c:v>
                </c:pt>
                <c:pt idx="90">
                  <c:v>597.451</c:v>
                </c:pt>
                <c:pt idx="91">
                  <c:v>398.738</c:v>
                </c:pt>
                <c:pt idx="92">
                  <c:v>298.448</c:v>
                </c:pt>
                <c:pt idx="93">
                  <c:v>251.981</c:v>
                </c:pt>
                <c:pt idx="94">
                  <c:v>202.374</c:v>
                </c:pt>
                <c:pt idx="95">
                  <c:v>177.349</c:v>
                </c:pt>
                <c:pt idx="96">
                  <c:v>149.268</c:v>
                </c:pt>
                <c:pt idx="97">
                  <c:v>123.149</c:v>
                </c:pt>
                <c:pt idx="98">
                  <c:v>102.679</c:v>
                </c:pt>
                <c:pt idx="99">
                  <c:v>74.6482</c:v>
                </c:pt>
                <c:pt idx="100">
                  <c:v>48.0105</c:v>
                </c:pt>
                <c:pt idx="101">
                  <c:v>23.0542</c:v>
                </c:pt>
                <c:pt idx="102">
                  <c:v>11.4509</c:v>
                </c:pt>
                <c:pt idx="103">
                  <c:v>4.20336</c:v>
                </c:pt>
                <c:pt idx="104">
                  <c:v>4019.6</c:v>
                </c:pt>
                <c:pt idx="105">
                  <c:v>3498.46</c:v>
                </c:pt>
                <c:pt idx="106">
                  <c:v>3000.71</c:v>
                </c:pt>
                <c:pt idx="107">
                  <c:v>2498.04</c:v>
                </c:pt>
                <c:pt idx="108">
                  <c:v>2498.97</c:v>
                </c:pt>
                <c:pt idx="109">
                  <c:v>2000.58</c:v>
                </c:pt>
                <c:pt idx="110">
                  <c:v>1503.32</c:v>
                </c:pt>
                <c:pt idx="111">
                  <c:v>1248.38</c:v>
                </c:pt>
                <c:pt idx="112">
                  <c:v>1002.97</c:v>
                </c:pt>
                <c:pt idx="113">
                  <c:v>800.05</c:v>
                </c:pt>
                <c:pt idx="114">
                  <c:v>597.501</c:v>
                </c:pt>
                <c:pt idx="115">
                  <c:v>402.389</c:v>
                </c:pt>
                <c:pt idx="116">
                  <c:v>298.966</c:v>
                </c:pt>
                <c:pt idx="117">
                  <c:v>249.253</c:v>
                </c:pt>
                <c:pt idx="118">
                  <c:v>200.074</c:v>
                </c:pt>
                <c:pt idx="119">
                  <c:v>174.616</c:v>
                </c:pt>
                <c:pt idx="120">
                  <c:v>150.577</c:v>
                </c:pt>
                <c:pt idx="121">
                  <c:v>126.273</c:v>
                </c:pt>
                <c:pt idx="122">
                  <c:v>98.5871</c:v>
                </c:pt>
                <c:pt idx="123">
                  <c:v>73.8521</c:v>
                </c:pt>
                <c:pt idx="124">
                  <c:v>51.59</c:v>
                </c:pt>
                <c:pt idx="125">
                  <c:v>24.0755</c:v>
                </c:pt>
                <c:pt idx="126">
                  <c:v>9.27676</c:v>
                </c:pt>
                <c:pt idx="127">
                  <c:v>5.19901</c:v>
                </c:pt>
                <c:pt idx="128">
                  <c:v>4313.62</c:v>
                </c:pt>
                <c:pt idx="129">
                  <c:v>3997.8</c:v>
                </c:pt>
                <c:pt idx="130">
                  <c:v>3500.4</c:v>
                </c:pt>
                <c:pt idx="131">
                  <c:v>3000.7</c:v>
                </c:pt>
                <c:pt idx="132">
                  <c:v>2501.07</c:v>
                </c:pt>
                <c:pt idx="133">
                  <c:v>1999.88</c:v>
                </c:pt>
                <c:pt idx="134">
                  <c:v>1502.54</c:v>
                </c:pt>
                <c:pt idx="135">
                  <c:v>1248.29</c:v>
                </c:pt>
                <c:pt idx="136">
                  <c:v>1002.06</c:v>
                </c:pt>
                <c:pt idx="137">
                  <c:v>800.353</c:v>
                </c:pt>
                <c:pt idx="138">
                  <c:v>599.671</c:v>
                </c:pt>
                <c:pt idx="139">
                  <c:v>396.193</c:v>
                </c:pt>
                <c:pt idx="140">
                  <c:v>299.259</c:v>
                </c:pt>
                <c:pt idx="141">
                  <c:v>248.818</c:v>
                </c:pt>
                <c:pt idx="142">
                  <c:v>197.893</c:v>
                </c:pt>
                <c:pt idx="143">
                  <c:v>176.048</c:v>
                </c:pt>
                <c:pt idx="144">
                  <c:v>152.117</c:v>
                </c:pt>
                <c:pt idx="145">
                  <c:v>124.83</c:v>
                </c:pt>
                <c:pt idx="146">
                  <c:v>99.6026</c:v>
                </c:pt>
                <c:pt idx="147">
                  <c:v>76.1516</c:v>
                </c:pt>
                <c:pt idx="148">
                  <c:v>50.1278</c:v>
                </c:pt>
                <c:pt idx="149">
                  <c:v>24.3145</c:v>
                </c:pt>
                <c:pt idx="150">
                  <c:v>10.0418</c:v>
                </c:pt>
              </c:numCache>
            </c:numRef>
          </c:xVal>
          <c:yVal>
            <c:numRef>
              <c:f>'(DOX_CTD - DOX_BOT)'!$F$17:$F$167</c:f>
              <c:numCache>
                <c:formatCode>General</c:formatCode>
                <c:ptCount val="151"/>
                <c:pt idx="0">
                  <c:v>0.0197178</c:v>
                </c:pt>
                <c:pt idx="1">
                  <c:v>0.0118797</c:v>
                </c:pt>
                <c:pt idx="2">
                  <c:v>0.0276307</c:v>
                </c:pt>
                <c:pt idx="3">
                  <c:v>-0.00959336</c:v>
                </c:pt>
                <c:pt idx="4">
                  <c:v>-0.0758133</c:v>
                </c:pt>
                <c:pt idx="5">
                  <c:v>0.0344025</c:v>
                </c:pt>
                <c:pt idx="6">
                  <c:v>-0.0362201</c:v>
                </c:pt>
                <c:pt idx="7">
                  <c:v>-0.17051</c:v>
                </c:pt>
                <c:pt idx="8">
                  <c:v>0.0531492</c:v>
                </c:pt>
                <c:pt idx="9">
                  <c:v>-0.189191</c:v>
                </c:pt>
                <c:pt idx="10">
                  <c:v>-0.127087</c:v>
                </c:pt>
                <c:pt idx="11">
                  <c:v>-0.129411</c:v>
                </c:pt>
                <c:pt idx="12">
                  <c:v>-0.08425</c:v>
                </c:pt>
                <c:pt idx="13">
                  <c:v>-0.0677886</c:v>
                </c:pt>
                <c:pt idx="14">
                  <c:v>-0.101922</c:v>
                </c:pt>
                <c:pt idx="15">
                  <c:v>-0.201818</c:v>
                </c:pt>
                <c:pt idx="16">
                  <c:v>-0.226502</c:v>
                </c:pt>
                <c:pt idx="17">
                  <c:v>-0.240141</c:v>
                </c:pt>
                <c:pt idx="18">
                  <c:v>-0.180031</c:v>
                </c:pt>
                <c:pt idx="19">
                  <c:v>-0.269978</c:v>
                </c:pt>
                <c:pt idx="20">
                  <c:v>-0.246978</c:v>
                </c:pt>
                <c:pt idx="21">
                  <c:v>-0.020801</c:v>
                </c:pt>
                <c:pt idx="22">
                  <c:v>-0.0152178</c:v>
                </c:pt>
                <c:pt idx="23">
                  <c:v>-0.00522062</c:v>
                </c:pt>
                <c:pt idx="24">
                  <c:v>-0.025888</c:v>
                </c:pt>
                <c:pt idx="25">
                  <c:v>-0.006</c:v>
                </c:pt>
                <c:pt idx="26">
                  <c:v>-0.00411204</c:v>
                </c:pt>
                <c:pt idx="27">
                  <c:v>-0.0586639</c:v>
                </c:pt>
                <c:pt idx="28">
                  <c:v>-0.0575104</c:v>
                </c:pt>
                <c:pt idx="29">
                  <c:v>-0.119581</c:v>
                </c:pt>
                <c:pt idx="30">
                  <c:v>-0.0941162</c:v>
                </c:pt>
                <c:pt idx="31">
                  <c:v>-0.0756845</c:v>
                </c:pt>
                <c:pt idx="32">
                  <c:v>-0.156772</c:v>
                </c:pt>
                <c:pt idx="33">
                  <c:v>-0.188722</c:v>
                </c:pt>
                <c:pt idx="34">
                  <c:v>-0.174369</c:v>
                </c:pt>
                <c:pt idx="35">
                  <c:v>-0.26111</c:v>
                </c:pt>
                <c:pt idx="36">
                  <c:v>-0.280315</c:v>
                </c:pt>
                <c:pt idx="37">
                  <c:v>-0.2029</c:v>
                </c:pt>
                <c:pt idx="38">
                  <c:v>-0.235465</c:v>
                </c:pt>
                <c:pt idx="39">
                  <c:v>-0.210378</c:v>
                </c:pt>
                <c:pt idx="40">
                  <c:v>-0.238226</c:v>
                </c:pt>
                <c:pt idx="41">
                  <c:v>-0.0733043</c:v>
                </c:pt>
                <c:pt idx="42">
                  <c:v>-0.0360123</c:v>
                </c:pt>
                <c:pt idx="43">
                  <c:v>0.0038207</c:v>
                </c:pt>
                <c:pt idx="44">
                  <c:v>0.00349355</c:v>
                </c:pt>
                <c:pt idx="45">
                  <c:v>-0.0730588</c:v>
                </c:pt>
                <c:pt idx="46">
                  <c:v>-0.0871992</c:v>
                </c:pt>
                <c:pt idx="47">
                  <c:v>-0.134079</c:v>
                </c:pt>
                <c:pt idx="48">
                  <c:v>-0.167339</c:v>
                </c:pt>
                <c:pt idx="49">
                  <c:v>0.0282464</c:v>
                </c:pt>
                <c:pt idx="50">
                  <c:v>-0.106192</c:v>
                </c:pt>
                <c:pt idx="51">
                  <c:v>-0.141865</c:v>
                </c:pt>
                <c:pt idx="52">
                  <c:v>-0.226357</c:v>
                </c:pt>
                <c:pt idx="53">
                  <c:v>-0.223886</c:v>
                </c:pt>
                <c:pt idx="54">
                  <c:v>-0.188968</c:v>
                </c:pt>
                <c:pt idx="55">
                  <c:v>-0.206647</c:v>
                </c:pt>
                <c:pt idx="56">
                  <c:v>-0.044024</c:v>
                </c:pt>
                <c:pt idx="57">
                  <c:v>-0.221</c:v>
                </c:pt>
                <c:pt idx="58">
                  <c:v>-0.192961</c:v>
                </c:pt>
                <c:pt idx="59">
                  <c:v>0.545917</c:v>
                </c:pt>
                <c:pt idx="60">
                  <c:v>-0.196646</c:v>
                </c:pt>
                <c:pt idx="61">
                  <c:v>-0.105643</c:v>
                </c:pt>
                <c:pt idx="62">
                  <c:v>-0.0695778</c:v>
                </c:pt>
                <c:pt idx="63">
                  <c:v>-0.0330828</c:v>
                </c:pt>
                <c:pt idx="64">
                  <c:v>-0.0248088</c:v>
                </c:pt>
                <c:pt idx="65">
                  <c:v>-0.0556946</c:v>
                </c:pt>
                <c:pt idx="66">
                  <c:v>-0.0338909</c:v>
                </c:pt>
                <c:pt idx="67">
                  <c:v>-0.0820097</c:v>
                </c:pt>
                <c:pt idx="68">
                  <c:v>-0.133461</c:v>
                </c:pt>
                <c:pt idx="69">
                  <c:v>-0.178217</c:v>
                </c:pt>
                <c:pt idx="70">
                  <c:v>-0.156143</c:v>
                </c:pt>
                <c:pt idx="71">
                  <c:v>-0.184623</c:v>
                </c:pt>
                <c:pt idx="72">
                  <c:v>-0.219261</c:v>
                </c:pt>
                <c:pt idx="73">
                  <c:v>-0.23824</c:v>
                </c:pt>
                <c:pt idx="74">
                  <c:v>-0.237571</c:v>
                </c:pt>
                <c:pt idx="75">
                  <c:v>-0.26145</c:v>
                </c:pt>
                <c:pt idx="76">
                  <c:v>-0.268319</c:v>
                </c:pt>
                <c:pt idx="77">
                  <c:v>-0.251626</c:v>
                </c:pt>
                <c:pt idx="78">
                  <c:v>-0.255212</c:v>
                </c:pt>
                <c:pt idx="79">
                  <c:v>-0.240754</c:v>
                </c:pt>
                <c:pt idx="80">
                  <c:v>-0.392659</c:v>
                </c:pt>
                <c:pt idx="81">
                  <c:v>-0.323019</c:v>
                </c:pt>
                <c:pt idx="82">
                  <c:v>-0.277995</c:v>
                </c:pt>
                <c:pt idx="83">
                  <c:v>-0.206221</c:v>
                </c:pt>
                <c:pt idx="84">
                  <c:v>-0.210385</c:v>
                </c:pt>
                <c:pt idx="85">
                  <c:v>-0.162887</c:v>
                </c:pt>
                <c:pt idx="86">
                  <c:v>-0.101443</c:v>
                </c:pt>
                <c:pt idx="87">
                  <c:v>-0.0406849</c:v>
                </c:pt>
                <c:pt idx="88">
                  <c:v>-0.031401</c:v>
                </c:pt>
                <c:pt idx="89">
                  <c:v>-0.0544845</c:v>
                </c:pt>
                <c:pt idx="90">
                  <c:v>-0.148693</c:v>
                </c:pt>
                <c:pt idx="91">
                  <c:v>-0.0920908</c:v>
                </c:pt>
                <c:pt idx="92">
                  <c:v>-0.0912738</c:v>
                </c:pt>
                <c:pt idx="93">
                  <c:v>-0.134929</c:v>
                </c:pt>
                <c:pt idx="94">
                  <c:v>-0.246</c:v>
                </c:pt>
                <c:pt idx="95">
                  <c:v>-0.180232</c:v>
                </c:pt>
                <c:pt idx="96">
                  <c:v>-0.275797</c:v>
                </c:pt>
                <c:pt idx="97">
                  <c:v>-0.345625</c:v>
                </c:pt>
                <c:pt idx="98">
                  <c:v>-0.313722</c:v>
                </c:pt>
                <c:pt idx="99">
                  <c:v>-0.283038</c:v>
                </c:pt>
                <c:pt idx="100">
                  <c:v>-0.301712</c:v>
                </c:pt>
                <c:pt idx="101">
                  <c:v>-0.296716</c:v>
                </c:pt>
                <c:pt idx="102">
                  <c:v>-0.288076</c:v>
                </c:pt>
                <c:pt idx="103">
                  <c:v>-0.264005</c:v>
                </c:pt>
                <c:pt idx="104">
                  <c:v>-0.320122</c:v>
                </c:pt>
                <c:pt idx="105">
                  <c:v>-0.287364</c:v>
                </c:pt>
                <c:pt idx="106">
                  <c:v>-0.291386</c:v>
                </c:pt>
                <c:pt idx="107">
                  <c:v>-0.266632</c:v>
                </c:pt>
                <c:pt idx="108">
                  <c:v>-0.256452</c:v>
                </c:pt>
                <c:pt idx="109">
                  <c:v>-0.174479</c:v>
                </c:pt>
                <c:pt idx="110">
                  <c:v>-0.0633758</c:v>
                </c:pt>
                <c:pt idx="111">
                  <c:v>-0.0220077</c:v>
                </c:pt>
                <c:pt idx="112">
                  <c:v>-0.0464575</c:v>
                </c:pt>
                <c:pt idx="113">
                  <c:v>-0.0294422</c:v>
                </c:pt>
                <c:pt idx="114">
                  <c:v>-0.00634319</c:v>
                </c:pt>
                <c:pt idx="115">
                  <c:v>-0.0547489</c:v>
                </c:pt>
                <c:pt idx="116">
                  <c:v>-0.0799026</c:v>
                </c:pt>
                <c:pt idx="117">
                  <c:v>-0.147199</c:v>
                </c:pt>
                <c:pt idx="118">
                  <c:v>-0.167263</c:v>
                </c:pt>
                <c:pt idx="119">
                  <c:v>-0.219887</c:v>
                </c:pt>
                <c:pt idx="120">
                  <c:v>-1.36855</c:v>
                </c:pt>
                <c:pt idx="121">
                  <c:v>-0.334004</c:v>
                </c:pt>
                <c:pt idx="122">
                  <c:v>-0.309033</c:v>
                </c:pt>
                <c:pt idx="123">
                  <c:v>-0.400597</c:v>
                </c:pt>
                <c:pt idx="124">
                  <c:v>-0.299739</c:v>
                </c:pt>
                <c:pt idx="125">
                  <c:v>-0.291214</c:v>
                </c:pt>
                <c:pt idx="126">
                  <c:v>-0.280205</c:v>
                </c:pt>
                <c:pt idx="127">
                  <c:v>-0.272797</c:v>
                </c:pt>
                <c:pt idx="128">
                  <c:v>-0.20981</c:v>
                </c:pt>
                <c:pt idx="129">
                  <c:v>-0.0934322</c:v>
                </c:pt>
                <c:pt idx="130">
                  <c:v>-0.0937002</c:v>
                </c:pt>
                <c:pt idx="131">
                  <c:v>-0.0927548</c:v>
                </c:pt>
                <c:pt idx="132">
                  <c:v>-0.0724162</c:v>
                </c:pt>
                <c:pt idx="133">
                  <c:v>-0.029317</c:v>
                </c:pt>
                <c:pt idx="134">
                  <c:v>-0.00954944</c:v>
                </c:pt>
                <c:pt idx="135">
                  <c:v>0.00523913</c:v>
                </c:pt>
                <c:pt idx="136">
                  <c:v>-0.00239584</c:v>
                </c:pt>
                <c:pt idx="137">
                  <c:v>-0.0235867</c:v>
                </c:pt>
                <c:pt idx="138">
                  <c:v>-0.0124891</c:v>
                </c:pt>
                <c:pt idx="139">
                  <c:v>-0.0437916</c:v>
                </c:pt>
                <c:pt idx="140">
                  <c:v>-0.0911711</c:v>
                </c:pt>
                <c:pt idx="141">
                  <c:v>-0.463614</c:v>
                </c:pt>
                <c:pt idx="142">
                  <c:v>-0.162243</c:v>
                </c:pt>
                <c:pt idx="143">
                  <c:v>-0.184419</c:v>
                </c:pt>
                <c:pt idx="144">
                  <c:v>-0.236663</c:v>
                </c:pt>
                <c:pt idx="145">
                  <c:v>-0.294783</c:v>
                </c:pt>
                <c:pt idx="146">
                  <c:v>-0.330532</c:v>
                </c:pt>
                <c:pt idx="147">
                  <c:v>-0.313735</c:v>
                </c:pt>
                <c:pt idx="148">
                  <c:v>-0.270573</c:v>
                </c:pt>
                <c:pt idx="149">
                  <c:v>0.115833</c:v>
                </c:pt>
                <c:pt idx="150">
                  <c:v>-0.280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67</c:f>
              <c:numCache>
                <c:formatCode>General</c:formatCode>
                <c:ptCount val="151"/>
                <c:pt idx="0">
                  <c:v>215.134</c:v>
                </c:pt>
                <c:pt idx="1">
                  <c:v>199.546</c:v>
                </c:pt>
                <c:pt idx="2">
                  <c:v>174.673</c:v>
                </c:pt>
                <c:pt idx="3">
                  <c:v>149.901</c:v>
                </c:pt>
                <c:pt idx="4">
                  <c:v>124.469</c:v>
                </c:pt>
                <c:pt idx="5">
                  <c:v>99.8428</c:v>
                </c:pt>
                <c:pt idx="6">
                  <c:v>75.0701</c:v>
                </c:pt>
                <c:pt idx="7">
                  <c:v>49.9049</c:v>
                </c:pt>
                <c:pt idx="8">
                  <c:v>9.97782</c:v>
                </c:pt>
                <c:pt idx="9">
                  <c:v>4.78953</c:v>
                </c:pt>
                <c:pt idx="10">
                  <c:v>107.422</c:v>
                </c:pt>
                <c:pt idx="11">
                  <c:v>101.411</c:v>
                </c:pt>
                <c:pt idx="12">
                  <c:v>74.5595</c:v>
                </c:pt>
                <c:pt idx="13">
                  <c:v>74.5086</c:v>
                </c:pt>
                <c:pt idx="14">
                  <c:v>48.1098</c:v>
                </c:pt>
                <c:pt idx="15">
                  <c:v>30.9683</c:v>
                </c:pt>
                <c:pt idx="16">
                  <c:v>24.6109</c:v>
                </c:pt>
                <c:pt idx="17">
                  <c:v>9.79523</c:v>
                </c:pt>
                <c:pt idx="18">
                  <c:v>5.29757</c:v>
                </c:pt>
                <c:pt idx="19">
                  <c:v>5.29757</c:v>
                </c:pt>
                <c:pt idx="20">
                  <c:v>1322.8</c:v>
                </c:pt>
                <c:pt idx="21">
                  <c:v>1248.88</c:v>
                </c:pt>
                <c:pt idx="22">
                  <c:v>1248.89</c:v>
                </c:pt>
                <c:pt idx="23">
                  <c:v>1000.19</c:v>
                </c:pt>
                <c:pt idx="24">
                  <c:v>598.729</c:v>
                </c:pt>
                <c:pt idx="25">
                  <c:v>399.766</c:v>
                </c:pt>
                <c:pt idx="26">
                  <c:v>298.563</c:v>
                </c:pt>
                <c:pt idx="27">
                  <c:v>249.756</c:v>
                </c:pt>
                <c:pt idx="28">
                  <c:v>198.602</c:v>
                </c:pt>
                <c:pt idx="29">
                  <c:v>174.555</c:v>
                </c:pt>
                <c:pt idx="30">
                  <c:v>149.86</c:v>
                </c:pt>
                <c:pt idx="31">
                  <c:v>124.085</c:v>
                </c:pt>
                <c:pt idx="32">
                  <c:v>100.357</c:v>
                </c:pt>
                <c:pt idx="33">
                  <c:v>75.5085</c:v>
                </c:pt>
                <c:pt idx="34">
                  <c:v>49.0989</c:v>
                </c:pt>
                <c:pt idx="35">
                  <c:v>25.0033</c:v>
                </c:pt>
                <c:pt idx="36">
                  <c:v>8.9119</c:v>
                </c:pt>
                <c:pt idx="37">
                  <c:v>5.0217</c:v>
                </c:pt>
                <c:pt idx="38">
                  <c:v>1001.74</c:v>
                </c:pt>
                <c:pt idx="39">
                  <c:v>805.606</c:v>
                </c:pt>
                <c:pt idx="40">
                  <c:v>599.126</c:v>
                </c:pt>
                <c:pt idx="41">
                  <c:v>399.589</c:v>
                </c:pt>
                <c:pt idx="42">
                  <c:v>298.977</c:v>
                </c:pt>
                <c:pt idx="43">
                  <c:v>249.689</c:v>
                </c:pt>
                <c:pt idx="44">
                  <c:v>195.525</c:v>
                </c:pt>
                <c:pt idx="45">
                  <c:v>149.028</c:v>
                </c:pt>
                <c:pt idx="46">
                  <c:v>126.732</c:v>
                </c:pt>
                <c:pt idx="47">
                  <c:v>100.201</c:v>
                </c:pt>
                <c:pt idx="48">
                  <c:v>76.8743</c:v>
                </c:pt>
                <c:pt idx="49">
                  <c:v>49.7817</c:v>
                </c:pt>
                <c:pt idx="50">
                  <c:v>26.0071</c:v>
                </c:pt>
                <c:pt idx="51">
                  <c:v>4.34936</c:v>
                </c:pt>
                <c:pt idx="52">
                  <c:v>1251.56</c:v>
                </c:pt>
                <c:pt idx="53">
                  <c:v>1000.62</c:v>
                </c:pt>
                <c:pt idx="54">
                  <c:v>800.394</c:v>
                </c:pt>
                <c:pt idx="55">
                  <c:v>596.821</c:v>
                </c:pt>
                <c:pt idx="56">
                  <c:v>399.897</c:v>
                </c:pt>
                <c:pt idx="57">
                  <c:v>300.076</c:v>
                </c:pt>
                <c:pt idx="58">
                  <c:v>249.49</c:v>
                </c:pt>
                <c:pt idx="59">
                  <c:v>199.034</c:v>
                </c:pt>
                <c:pt idx="60">
                  <c:v>175.223</c:v>
                </c:pt>
                <c:pt idx="61">
                  <c:v>151.58</c:v>
                </c:pt>
                <c:pt idx="62">
                  <c:v>125.844</c:v>
                </c:pt>
                <c:pt idx="63">
                  <c:v>101.697</c:v>
                </c:pt>
                <c:pt idx="64">
                  <c:v>74.4824</c:v>
                </c:pt>
                <c:pt idx="65">
                  <c:v>51.1687</c:v>
                </c:pt>
                <c:pt idx="66">
                  <c:v>25.1099</c:v>
                </c:pt>
                <c:pt idx="67">
                  <c:v>8.35507</c:v>
                </c:pt>
                <c:pt idx="68">
                  <c:v>4.56993</c:v>
                </c:pt>
                <c:pt idx="69">
                  <c:v>1234.44</c:v>
                </c:pt>
                <c:pt idx="70">
                  <c:v>1002.67</c:v>
                </c:pt>
                <c:pt idx="71">
                  <c:v>795.874</c:v>
                </c:pt>
                <c:pt idx="72">
                  <c:v>398.738</c:v>
                </c:pt>
                <c:pt idx="73">
                  <c:v>298.448</c:v>
                </c:pt>
                <c:pt idx="74">
                  <c:v>251.981</c:v>
                </c:pt>
                <c:pt idx="75">
                  <c:v>202.374</c:v>
                </c:pt>
                <c:pt idx="76">
                  <c:v>177.349</c:v>
                </c:pt>
                <c:pt idx="77">
                  <c:v>149.268</c:v>
                </c:pt>
                <c:pt idx="78">
                  <c:v>123.149</c:v>
                </c:pt>
                <c:pt idx="79">
                  <c:v>102.679</c:v>
                </c:pt>
                <c:pt idx="80">
                  <c:v>74.6482</c:v>
                </c:pt>
                <c:pt idx="81">
                  <c:v>48.0105</c:v>
                </c:pt>
                <c:pt idx="82">
                  <c:v>23.0542</c:v>
                </c:pt>
                <c:pt idx="83">
                  <c:v>11.4509</c:v>
                </c:pt>
                <c:pt idx="84">
                  <c:v>4.20336</c:v>
                </c:pt>
                <c:pt idx="85">
                  <c:v>1248.38</c:v>
                </c:pt>
                <c:pt idx="86">
                  <c:v>1002.97</c:v>
                </c:pt>
                <c:pt idx="87">
                  <c:v>800.05</c:v>
                </c:pt>
                <c:pt idx="88">
                  <c:v>597.501</c:v>
                </c:pt>
                <c:pt idx="89">
                  <c:v>402.389</c:v>
                </c:pt>
                <c:pt idx="90">
                  <c:v>298.966</c:v>
                </c:pt>
                <c:pt idx="91">
                  <c:v>249.253</c:v>
                </c:pt>
                <c:pt idx="92">
                  <c:v>200.074</c:v>
                </c:pt>
                <c:pt idx="93">
                  <c:v>174.616</c:v>
                </c:pt>
                <c:pt idx="94">
                  <c:v>126.273</c:v>
                </c:pt>
                <c:pt idx="95">
                  <c:v>98.5871</c:v>
                </c:pt>
                <c:pt idx="96">
                  <c:v>73.8521</c:v>
                </c:pt>
                <c:pt idx="97">
                  <c:v>51.59</c:v>
                </c:pt>
                <c:pt idx="98">
                  <c:v>24.0755</c:v>
                </c:pt>
                <c:pt idx="99">
                  <c:v>9.27676</c:v>
                </c:pt>
                <c:pt idx="100">
                  <c:v>5.19901</c:v>
                </c:pt>
                <c:pt idx="101">
                  <c:v>1248.29</c:v>
                </c:pt>
                <c:pt idx="102">
                  <c:v>1002.06</c:v>
                </c:pt>
                <c:pt idx="103">
                  <c:v>800.353</c:v>
                </c:pt>
                <c:pt idx="104">
                  <c:v>599.671</c:v>
                </c:pt>
                <c:pt idx="105">
                  <c:v>396.193</c:v>
                </c:pt>
                <c:pt idx="106">
                  <c:v>299.259</c:v>
                </c:pt>
                <c:pt idx="107">
                  <c:v>197.893</c:v>
                </c:pt>
                <c:pt idx="108">
                  <c:v>176.048</c:v>
                </c:pt>
                <c:pt idx="109">
                  <c:v>152.117</c:v>
                </c:pt>
                <c:pt idx="110">
                  <c:v>124.83</c:v>
                </c:pt>
                <c:pt idx="111">
                  <c:v>99.6026</c:v>
                </c:pt>
                <c:pt idx="112">
                  <c:v>76.1516</c:v>
                </c:pt>
                <c:pt idx="113">
                  <c:v>50.1278</c:v>
                </c:pt>
                <c:pt idx="114">
                  <c:v>10.0418</c:v>
                </c:pt>
              </c:numCache>
            </c:numRef>
          </c:xVal>
          <c:yVal>
            <c:numRef>
              <c:f>'(DOX_CTD - DOX_BOT)'!$K$17:$K$167</c:f>
              <c:numCache>
                <c:formatCode>General</c:formatCode>
                <c:ptCount val="151"/>
                <c:pt idx="0">
                  <c:v>0.0197178</c:v>
                </c:pt>
                <c:pt idx="1">
                  <c:v>0.0118797</c:v>
                </c:pt>
                <c:pt idx="2">
                  <c:v>0.0276307</c:v>
                </c:pt>
                <c:pt idx="3">
                  <c:v>-0.00959336</c:v>
                </c:pt>
                <c:pt idx="4">
                  <c:v>-0.0758133</c:v>
                </c:pt>
                <c:pt idx="5">
                  <c:v>0.0344025</c:v>
                </c:pt>
                <c:pt idx="6">
                  <c:v>-0.0362201</c:v>
                </c:pt>
                <c:pt idx="7">
                  <c:v>-0.17051</c:v>
                </c:pt>
                <c:pt idx="8">
                  <c:v>-0.189191</c:v>
                </c:pt>
                <c:pt idx="9">
                  <c:v>-0.127087</c:v>
                </c:pt>
                <c:pt idx="10">
                  <c:v>-0.129411</c:v>
                </c:pt>
                <c:pt idx="11">
                  <c:v>-0.08425</c:v>
                </c:pt>
                <c:pt idx="12">
                  <c:v>-0.0677886</c:v>
                </c:pt>
                <c:pt idx="13">
                  <c:v>-0.101922</c:v>
                </c:pt>
                <c:pt idx="14">
                  <c:v>-0.201818</c:v>
                </c:pt>
                <c:pt idx="15">
                  <c:v>-0.226502</c:v>
                </c:pt>
                <c:pt idx="16">
                  <c:v>-0.240141</c:v>
                </c:pt>
                <c:pt idx="17">
                  <c:v>-0.180031</c:v>
                </c:pt>
                <c:pt idx="18">
                  <c:v>-0.269978</c:v>
                </c:pt>
                <c:pt idx="19">
                  <c:v>-0.246978</c:v>
                </c:pt>
                <c:pt idx="20">
                  <c:v>-0.020801</c:v>
                </c:pt>
                <c:pt idx="21">
                  <c:v>-0.0152178</c:v>
                </c:pt>
                <c:pt idx="22">
                  <c:v>-0.00522062</c:v>
                </c:pt>
                <c:pt idx="23">
                  <c:v>-0.025888</c:v>
                </c:pt>
                <c:pt idx="24">
                  <c:v>-0.00411204</c:v>
                </c:pt>
                <c:pt idx="25">
                  <c:v>-0.0586639</c:v>
                </c:pt>
                <c:pt idx="26">
                  <c:v>-0.0575104</c:v>
                </c:pt>
                <c:pt idx="27">
                  <c:v>-0.119581</c:v>
                </c:pt>
                <c:pt idx="28">
                  <c:v>-0.0941162</c:v>
                </c:pt>
                <c:pt idx="29">
                  <c:v>-0.0756845</c:v>
                </c:pt>
                <c:pt idx="30">
                  <c:v>-0.156772</c:v>
                </c:pt>
                <c:pt idx="31">
                  <c:v>-0.188722</c:v>
                </c:pt>
                <c:pt idx="32">
                  <c:v>-0.174369</c:v>
                </c:pt>
                <c:pt idx="33">
                  <c:v>-0.26111</c:v>
                </c:pt>
                <c:pt idx="34">
                  <c:v>-0.280315</c:v>
                </c:pt>
                <c:pt idx="35">
                  <c:v>-0.2029</c:v>
                </c:pt>
                <c:pt idx="36">
                  <c:v>-0.235465</c:v>
                </c:pt>
                <c:pt idx="37">
                  <c:v>-0.210378</c:v>
                </c:pt>
                <c:pt idx="38">
                  <c:v>-0.0360123</c:v>
                </c:pt>
                <c:pt idx="39">
                  <c:v>0.0038207</c:v>
                </c:pt>
                <c:pt idx="40">
                  <c:v>0.00349355</c:v>
                </c:pt>
                <c:pt idx="41">
                  <c:v>-0.0730588</c:v>
                </c:pt>
                <c:pt idx="42">
                  <c:v>-0.0871992</c:v>
                </c:pt>
                <c:pt idx="43">
                  <c:v>-0.134079</c:v>
                </c:pt>
                <c:pt idx="44">
                  <c:v>-0.167339</c:v>
                </c:pt>
                <c:pt idx="45">
                  <c:v>-0.106192</c:v>
                </c:pt>
                <c:pt idx="46">
                  <c:v>-0.141865</c:v>
                </c:pt>
                <c:pt idx="47">
                  <c:v>-0.226357</c:v>
                </c:pt>
                <c:pt idx="48">
                  <c:v>-0.223886</c:v>
                </c:pt>
                <c:pt idx="49">
                  <c:v>-0.188968</c:v>
                </c:pt>
                <c:pt idx="50">
                  <c:v>-0.206647</c:v>
                </c:pt>
                <c:pt idx="51">
                  <c:v>-0.221</c:v>
                </c:pt>
                <c:pt idx="52">
                  <c:v>-0.0330828</c:v>
                </c:pt>
                <c:pt idx="53">
                  <c:v>-0.0248088</c:v>
                </c:pt>
                <c:pt idx="54">
                  <c:v>-0.0556946</c:v>
                </c:pt>
                <c:pt idx="55">
                  <c:v>-0.0338909</c:v>
                </c:pt>
                <c:pt idx="56">
                  <c:v>-0.0820097</c:v>
                </c:pt>
                <c:pt idx="57">
                  <c:v>-0.133461</c:v>
                </c:pt>
                <c:pt idx="58">
                  <c:v>-0.178217</c:v>
                </c:pt>
                <c:pt idx="59">
                  <c:v>-0.156143</c:v>
                </c:pt>
                <c:pt idx="60">
                  <c:v>-0.184623</c:v>
                </c:pt>
                <c:pt idx="61">
                  <c:v>-0.219261</c:v>
                </c:pt>
                <c:pt idx="62">
                  <c:v>-0.23824</c:v>
                </c:pt>
                <c:pt idx="63">
                  <c:v>-0.237571</c:v>
                </c:pt>
                <c:pt idx="64">
                  <c:v>-0.26145</c:v>
                </c:pt>
                <c:pt idx="65">
                  <c:v>-0.268319</c:v>
                </c:pt>
                <c:pt idx="66">
                  <c:v>-0.251626</c:v>
                </c:pt>
                <c:pt idx="67">
                  <c:v>-0.255212</c:v>
                </c:pt>
                <c:pt idx="68">
                  <c:v>-0.240754</c:v>
                </c:pt>
                <c:pt idx="69">
                  <c:v>-0.0406849</c:v>
                </c:pt>
                <c:pt idx="70">
                  <c:v>-0.031401</c:v>
                </c:pt>
                <c:pt idx="71">
                  <c:v>-0.0544845</c:v>
                </c:pt>
                <c:pt idx="72">
                  <c:v>-0.0920908</c:v>
                </c:pt>
                <c:pt idx="73">
                  <c:v>-0.0912738</c:v>
                </c:pt>
                <c:pt idx="74">
                  <c:v>-0.134929</c:v>
                </c:pt>
                <c:pt idx="75">
                  <c:v>-0.246</c:v>
                </c:pt>
                <c:pt idx="76">
                  <c:v>-0.180232</c:v>
                </c:pt>
                <c:pt idx="77">
                  <c:v>-0.275797</c:v>
                </c:pt>
                <c:pt idx="78">
                  <c:v>-0.345625</c:v>
                </c:pt>
                <c:pt idx="79">
                  <c:v>-0.313722</c:v>
                </c:pt>
                <c:pt idx="80">
                  <c:v>-0.283038</c:v>
                </c:pt>
                <c:pt idx="81">
                  <c:v>-0.301712</c:v>
                </c:pt>
                <c:pt idx="82">
                  <c:v>-0.296716</c:v>
                </c:pt>
                <c:pt idx="83">
                  <c:v>-0.288076</c:v>
                </c:pt>
                <c:pt idx="84">
                  <c:v>-0.264005</c:v>
                </c:pt>
                <c:pt idx="85">
                  <c:v>-0.0220077</c:v>
                </c:pt>
                <c:pt idx="86">
                  <c:v>-0.0464575</c:v>
                </c:pt>
                <c:pt idx="87">
                  <c:v>-0.0294422</c:v>
                </c:pt>
                <c:pt idx="88">
                  <c:v>-0.00634319</c:v>
                </c:pt>
                <c:pt idx="89">
                  <c:v>-0.0547489</c:v>
                </c:pt>
                <c:pt idx="90">
                  <c:v>-0.0799026</c:v>
                </c:pt>
                <c:pt idx="91">
                  <c:v>-0.147199</c:v>
                </c:pt>
                <c:pt idx="92">
                  <c:v>-0.167263</c:v>
                </c:pt>
                <c:pt idx="93">
                  <c:v>-0.219887</c:v>
                </c:pt>
                <c:pt idx="94">
                  <c:v>-0.334004</c:v>
                </c:pt>
                <c:pt idx="95">
                  <c:v>-0.309033</c:v>
                </c:pt>
                <c:pt idx="96">
                  <c:v>-0.400597</c:v>
                </c:pt>
                <c:pt idx="97">
                  <c:v>-0.299739</c:v>
                </c:pt>
                <c:pt idx="98">
                  <c:v>-0.291214</c:v>
                </c:pt>
                <c:pt idx="99">
                  <c:v>-0.280205</c:v>
                </c:pt>
                <c:pt idx="100">
                  <c:v>-0.272797</c:v>
                </c:pt>
                <c:pt idx="101">
                  <c:v>0.00523913</c:v>
                </c:pt>
                <c:pt idx="102">
                  <c:v>-0.00239584</c:v>
                </c:pt>
                <c:pt idx="103">
                  <c:v>-0.0235867</c:v>
                </c:pt>
                <c:pt idx="104">
                  <c:v>-0.0124891</c:v>
                </c:pt>
                <c:pt idx="105">
                  <c:v>-0.0437916</c:v>
                </c:pt>
                <c:pt idx="106">
                  <c:v>-0.0911711</c:v>
                </c:pt>
                <c:pt idx="107">
                  <c:v>-0.162243</c:v>
                </c:pt>
                <c:pt idx="108">
                  <c:v>-0.184419</c:v>
                </c:pt>
                <c:pt idx="109">
                  <c:v>-0.236663</c:v>
                </c:pt>
                <c:pt idx="110">
                  <c:v>-0.294783</c:v>
                </c:pt>
                <c:pt idx="111">
                  <c:v>-0.330532</c:v>
                </c:pt>
                <c:pt idx="112">
                  <c:v>-0.313735</c:v>
                </c:pt>
                <c:pt idx="113">
                  <c:v>-0.270573</c:v>
                </c:pt>
                <c:pt idx="114">
                  <c:v>-0.280538</c:v>
                </c:pt>
              </c:numCache>
            </c:numRef>
          </c:yVal>
          <c:smooth val="0"/>
        </c:ser>
        <c:axId val="20293289"/>
        <c:axId val="74938838"/>
      </c:scatterChart>
      <c:valAx>
        <c:axId val="20293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8838"/>
        <c:crossesAt val="0"/>
        <c:crossBetween val="midCat"/>
      </c:valAx>
      <c:valAx>
        <c:axId val="749388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32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67</c:f>
              <c:numCache>
                <c:formatCode>General</c:formatCode>
                <c:ptCount val="151"/>
                <c:pt idx="0">
                  <c:v>0.0477178</c:v>
                </c:pt>
                <c:pt idx="1">
                  <c:v>0.0418797</c:v>
                </c:pt>
                <c:pt idx="2">
                  <c:v>0.0436307</c:v>
                </c:pt>
                <c:pt idx="3">
                  <c:v>0.0374066</c:v>
                </c:pt>
                <c:pt idx="4">
                  <c:v>0.216187</c:v>
                </c:pt>
                <c:pt idx="5">
                  <c:v>2.0224</c:v>
                </c:pt>
                <c:pt idx="6">
                  <c:v>3.23278</c:v>
                </c:pt>
                <c:pt idx="7">
                  <c:v>3.77749</c:v>
                </c:pt>
                <c:pt idx="8">
                  <c:v>4.81315</c:v>
                </c:pt>
                <c:pt idx="9">
                  <c:v>4.87781</c:v>
                </c:pt>
                <c:pt idx="10">
                  <c:v>5.16191</c:v>
                </c:pt>
                <c:pt idx="11">
                  <c:v>2.69459</c:v>
                </c:pt>
                <c:pt idx="12">
                  <c:v>2.76775</c:v>
                </c:pt>
                <c:pt idx="13">
                  <c:v>4.37621</c:v>
                </c:pt>
                <c:pt idx="14">
                  <c:v>4.37508</c:v>
                </c:pt>
                <c:pt idx="15">
                  <c:v>5.23818</c:v>
                </c:pt>
                <c:pt idx="16">
                  <c:v>5.3735</c:v>
                </c:pt>
                <c:pt idx="17">
                  <c:v>5.55886</c:v>
                </c:pt>
                <c:pt idx="18">
                  <c:v>6.16697</c:v>
                </c:pt>
                <c:pt idx="19">
                  <c:v>6.53502</c:v>
                </c:pt>
                <c:pt idx="20">
                  <c:v>6.53502</c:v>
                </c:pt>
                <c:pt idx="21">
                  <c:v>0.510199</c:v>
                </c:pt>
                <c:pt idx="22">
                  <c:v>0.433782</c:v>
                </c:pt>
                <c:pt idx="23">
                  <c:v>0.433779</c:v>
                </c:pt>
                <c:pt idx="24">
                  <c:v>0.262112</c:v>
                </c:pt>
                <c:pt idx="25">
                  <c:v>0.198</c:v>
                </c:pt>
                <c:pt idx="26">
                  <c:v>0.355888</c:v>
                </c:pt>
                <c:pt idx="27">
                  <c:v>0.938336</c:v>
                </c:pt>
                <c:pt idx="28">
                  <c:v>1.29249</c:v>
                </c:pt>
                <c:pt idx="29">
                  <c:v>2.07942</c:v>
                </c:pt>
                <c:pt idx="30">
                  <c:v>2.02188</c:v>
                </c:pt>
                <c:pt idx="31">
                  <c:v>2.31732</c:v>
                </c:pt>
                <c:pt idx="32">
                  <c:v>2.01823</c:v>
                </c:pt>
                <c:pt idx="33">
                  <c:v>3.42728</c:v>
                </c:pt>
                <c:pt idx="34">
                  <c:v>3.56563</c:v>
                </c:pt>
                <c:pt idx="35">
                  <c:v>4.66889</c:v>
                </c:pt>
                <c:pt idx="36">
                  <c:v>6.45569</c:v>
                </c:pt>
                <c:pt idx="37">
                  <c:v>6.2501</c:v>
                </c:pt>
                <c:pt idx="38">
                  <c:v>6.38854</c:v>
                </c:pt>
                <c:pt idx="39">
                  <c:v>6.46362</c:v>
                </c:pt>
                <c:pt idx="40">
                  <c:v>1.21377</c:v>
                </c:pt>
                <c:pt idx="41">
                  <c:v>0.544696</c:v>
                </c:pt>
                <c:pt idx="42">
                  <c:v>0.195988</c:v>
                </c:pt>
                <c:pt idx="43">
                  <c:v>0.242821</c:v>
                </c:pt>
                <c:pt idx="44">
                  <c:v>0.513494</c:v>
                </c:pt>
                <c:pt idx="45">
                  <c:v>1.33094</c:v>
                </c:pt>
                <c:pt idx="46">
                  <c:v>2.2248</c:v>
                </c:pt>
                <c:pt idx="47">
                  <c:v>2.89092</c:v>
                </c:pt>
                <c:pt idx="48">
                  <c:v>3.60066</c:v>
                </c:pt>
                <c:pt idx="49">
                  <c:v>3.82225</c:v>
                </c:pt>
                <c:pt idx="50">
                  <c:v>4.05781</c:v>
                </c:pt>
                <c:pt idx="51">
                  <c:v>4.92213</c:v>
                </c:pt>
                <c:pt idx="52">
                  <c:v>6.00464</c:v>
                </c:pt>
                <c:pt idx="53">
                  <c:v>6.50011</c:v>
                </c:pt>
                <c:pt idx="54">
                  <c:v>6.55103</c:v>
                </c:pt>
                <c:pt idx="55">
                  <c:v>6.55035</c:v>
                </c:pt>
                <c:pt idx="56">
                  <c:v>6.55698</c:v>
                </c:pt>
                <c:pt idx="57">
                  <c:v>6.546</c:v>
                </c:pt>
                <c:pt idx="58">
                  <c:v>2.04104</c:v>
                </c:pt>
                <c:pt idx="59">
                  <c:v>1.67192</c:v>
                </c:pt>
                <c:pt idx="60">
                  <c:v>1.62435</c:v>
                </c:pt>
                <c:pt idx="61">
                  <c:v>1.17136</c:v>
                </c:pt>
                <c:pt idx="62">
                  <c:v>0.525422</c:v>
                </c:pt>
                <c:pt idx="63">
                  <c:v>0.305917</c:v>
                </c:pt>
                <c:pt idx="64">
                  <c:v>0.201191</c:v>
                </c:pt>
                <c:pt idx="65">
                  <c:v>0.263305</c:v>
                </c:pt>
                <c:pt idx="66">
                  <c:v>0.509109</c:v>
                </c:pt>
                <c:pt idx="67">
                  <c:v>1.54399</c:v>
                </c:pt>
                <c:pt idx="68">
                  <c:v>2.60654</c:v>
                </c:pt>
                <c:pt idx="69">
                  <c:v>3.09578</c:v>
                </c:pt>
                <c:pt idx="70">
                  <c:v>3.68786</c:v>
                </c:pt>
                <c:pt idx="71">
                  <c:v>4.02238</c:v>
                </c:pt>
                <c:pt idx="72">
                  <c:v>4.78174</c:v>
                </c:pt>
                <c:pt idx="73">
                  <c:v>5.53276</c:v>
                </c:pt>
                <c:pt idx="74">
                  <c:v>5.88843</c:v>
                </c:pt>
                <c:pt idx="75">
                  <c:v>6.44555</c:v>
                </c:pt>
                <c:pt idx="76">
                  <c:v>6.49968</c:v>
                </c:pt>
                <c:pt idx="77">
                  <c:v>6.49337</c:v>
                </c:pt>
                <c:pt idx="78">
                  <c:v>6.50179</c:v>
                </c:pt>
                <c:pt idx="79">
                  <c:v>6.52025</c:v>
                </c:pt>
                <c:pt idx="80">
                  <c:v>2.44534</c:v>
                </c:pt>
                <c:pt idx="81">
                  <c:v>2.36798</c:v>
                </c:pt>
                <c:pt idx="82">
                  <c:v>2.12301</c:v>
                </c:pt>
                <c:pt idx="83">
                  <c:v>1.68778</c:v>
                </c:pt>
                <c:pt idx="84">
                  <c:v>1.69062</c:v>
                </c:pt>
                <c:pt idx="85">
                  <c:v>1.09111</c:v>
                </c:pt>
                <c:pt idx="86">
                  <c:v>0.454557</c:v>
                </c:pt>
                <c:pt idx="87">
                  <c:v>0.264315</c:v>
                </c:pt>
                <c:pt idx="88">
                  <c:v>0.222599</c:v>
                </c:pt>
                <c:pt idx="89">
                  <c:v>0.262515</c:v>
                </c:pt>
                <c:pt idx="90">
                  <c:v>0.467307</c:v>
                </c:pt>
                <c:pt idx="91">
                  <c:v>1.11591</c:v>
                </c:pt>
                <c:pt idx="92">
                  <c:v>1.89373</c:v>
                </c:pt>
                <c:pt idx="93">
                  <c:v>2.46007</c:v>
                </c:pt>
                <c:pt idx="94">
                  <c:v>3.574</c:v>
                </c:pt>
                <c:pt idx="95">
                  <c:v>4.19677</c:v>
                </c:pt>
                <c:pt idx="96">
                  <c:v>4.6632</c:v>
                </c:pt>
                <c:pt idx="97">
                  <c:v>5.60437</c:v>
                </c:pt>
                <c:pt idx="98">
                  <c:v>6.25528</c:v>
                </c:pt>
                <c:pt idx="99">
                  <c:v>6.60296</c:v>
                </c:pt>
                <c:pt idx="100">
                  <c:v>6.60029</c:v>
                </c:pt>
                <c:pt idx="101">
                  <c:v>6.61928</c:v>
                </c:pt>
                <c:pt idx="102">
                  <c:v>6.61792</c:v>
                </c:pt>
                <c:pt idx="103">
                  <c:v>6.62899</c:v>
                </c:pt>
                <c:pt idx="104">
                  <c:v>2.73988</c:v>
                </c:pt>
                <c:pt idx="105">
                  <c:v>2.55964</c:v>
                </c:pt>
                <c:pt idx="106">
                  <c:v>2.21361</c:v>
                </c:pt>
                <c:pt idx="107">
                  <c:v>1.69137</c:v>
                </c:pt>
                <c:pt idx="108">
                  <c:v>1.68355</c:v>
                </c:pt>
                <c:pt idx="109">
                  <c:v>1.14752</c:v>
                </c:pt>
                <c:pt idx="110">
                  <c:v>0.506624</c:v>
                </c:pt>
                <c:pt idx="111">
                  <c:v>0.299992</c:v>
                </c:pt>
                <c:pt idx="112">
                  <c:v>0.226542</c:v>
                </c:pt>
                <c:pt idx="113">
                  <c:v>0.280558</c:v>
                </c:pt>
                <c:pt idx="114">
                  <c:v>0.468657</c:v>
                </c:pt>
                <c:pt idx="115">
                  <c:v>0.973251</c:v>
                </c:pt>
                <c:pt idx="116">
                  <c:v>1.5611</c:v>
                </c:pt>
                <c:pt idx="117">
                  <c:v>2.3218</c:v>
                </c:pt>
                <c:pt idx="118">
                  <c:v>3.25074</c:v>
                </c:pt>
                <c:pt idx="119">
                  <c:v>3.99211</c:v>
                </c:pt>
                <c:pt idx="120">
                  <c:v>4.88345</c:v>
                </c:pt>
                <c:pt idx="121">
                  <c:v>5.899</c:v>
                </c:pt>
                <c:pt idx="122">
                  <c:v>6.60497</c:v>
                </c:pt>
                <c:pt idx="123">
                  <c:v>6.6574</c:v>
                </c:pt>
                <c:pt idx="124">
                  <c:v>6.65026</c:v>
                </c:pt>
                <c:pt idx="125">
                  <c:v>6.67079</c:v>
                </c:pt>
                <c:pt idx="126">
                  <c:v>6.67379</c:v>
                </c:pt>
                <c:pt idx="127">
                  <c:v>6.6742</c:v>
                </c:pt>
                <c:pt idx="128">
                  <c:v>3.13619</c:v>
                </c:pt>
                <c:pt idx="129">
                  <c:v>3.05657</c:v>
                </c:pt>
                <c:pt idx="130">
                  <c:v>2.8033</c:v>
                </c:pt>
                <c:pt idx="131">
                  <c:v>2.39025</c:v>
                </c:pt>
                <c:pt idx="132">
                  <c:v>1.85658</c:v>
                </c:pt>
                <c:pt idx="133">
                  <c:v>1.23768</c:v>
                </c:pt>
                <c:pt idx="134">
                  <c:v>0.566451</c:v>
                </c:pt>
                <c:pt idx="135">
                  <c:v>0.356239</c:v>
                </c:pt>
                <c:pt idx="136">
                  <c:v>0.347604</c:v>
                </c:pt>
                <c:pt idx="137">
                  <c:v>0.394413</c:v>
                </c:pt>
                <c:pt idx="138">
                  <c:v>0.482511</c:v>
                </c:pt>
                <c:pt idx="139">
                  <c:v>0.960208</c:v>
                </c:pt>
                <c:pt idx="140">
                  <c:v>1.70483</c:v>
                </c:pt>
                <c:pt idx="141">
                  <c:v>2.15839</c:v>
                </c:pt>
                <c:pt idx="142">
                  <c:v>3.00376</c:v>
                </c:pt>
                <c:pt idx="143">
                  <c:v>3.52158</c:v>
                </c:pt>
                <c:pt idx="144">
                  <c:v>4.29334</c:v>
                </c:pt>
                <c:pt idx="145">
                  <c:v>5.65322</c:v>
                </c:pt>
                <c:pt idx="146">
                  <c:v>6.52547</c:v>
                </c:pt>
                <c:pt idx="147">
                  <c:v>6.66727</c:v>
                </c:pt>
                <c:pt idx="148">
                  <c:v>6.67943</c:v>
                </c:pt>
                <c:pt idx="149">
                  <c:v>6.68783</c:v>
                </c:pt>
                <c:pt idx="150">
                  <c:v>6.70146</c:v>
                </c:pt>
              </c:numCache>
            </c:numRef>
          </c:xVal>
          <c:yVal>
            <c:numRef>
              <c:f>'(DOX_CTD - DOX_BOT) (2)'!$F$17:$F$167</c:f>
              <c:numCache>
                <c:formatCode>General</c:formatCode>
                <c:ptCount val="151"/>
                <c:pt idx="0">
                  <c:v>0.0197178</c:v>
                </c:pt>
                <c:pt idx="1">
                  <c:v>0.0118797</c:v>
                </c:pt>
                <c:pt idx="2">
                  <c:v>0.0276307</c:v>
                </c:pt>
                <c:pt idx="3">
                  <c:v>-0.00959336</c:v>
                </c:pt>
                <c:pt idx="4">
                  <c:v>-0.0758133</c:v>
                </c:pt>
                <c:pt idx="5">
                  <c:v>0.0344025</c:v>
                </c:pt>
                <c:pt idx="6">
                  <c:v>-0.0362201</c:v>
                </c:pt>
                <c:pt idx="7">
                  <c:v>-0.17051</c:v>
                </c:pt>
                <c:pt idx="8">
                  <c:v>0.0531492</c:v>
                </c:pt>
                <c:pt idx="9">
                  <c:v>-0.189191</c:v>
                </c:pt>
                <c:pt idx="10">
                  <c:v>-0.127087</c:v>
                </c:pt>
                <c:pt idx="11">
                  <c:v>-0.129411</c:v>
                </c:pt>
                <c:pt idx="12">
                  <c:v>-0.08425</c:v>
                </c:pt>
                <c:pt idx="13">
                  <c:v>-0.0677886</c:v>
                </c:pt>
                <c:pt idx="14">
                  <c:v>-0.101922</c:v>
                </c:pt>
                <c:pt idx="15">
                  <c:v>-0.201818</c:v>
                </c:pt>
                <c:pt idx="16">
                  <c:v>-0.226502</c:v>
                </c:pt>
                <c:pt idx="17">
                  <c:v>-0.240141</c:v>
                </c:pt>
                <c:pt idx="18">
                  <c:v>-0.180031</c:v>
                </c:pt>
                <c:pt idx="19">
                  <c:v>-0.269978</c:v>
                </c:pt>
                <c:pt idx="20">
                  <c:v>-0.246978</c:v>
                </c:pt>
                <c:pt idx="21">
                  <c:v>-0.020801</c:v>
                </c:pt>
                <c:pt idx="22">
                  <c:v>-0.0152178</c:v>
                </c:pt>
                <c:pt idx="23">
                  <c:v>-0.00522062</c:v>
                </c:pt>
                <c:pt idx="24">
                  <c:v>-0.025888</c:v>
                </c:pt>
                <c:pt idx="25">
                  <c:v>-0.006</c:v>
                </c:pt>
                <c:pt idx="26">
                  <c:v>-0.00411204</c:v>
                </c:pt>
                <c:pt idx="27">
                  <c:v>-0.0586639</c:v>
                </c:pt>
                <c:pt idx="28">
                  <c:v>-0.0575104</c:v>
                </c:pt>
                <c:pt idx="29">
                  <c:v>-0.119581</c:v>
                </c:pt>
                <c:pt idx="30">
                  <c:v>-0.0941162</c:v>
                </c:pt>
                <c:pt idx="31">
                  <c:v>-0.0756845</c:v>
                </c:pt>
                <c:pt idx="32">
                  <c:v>-0.156772</c:v>
                </c:pt>
                <c:pt idx="33">
                  <c:v>-0.188722</c:v>
                </c:pt>
                <c:pt idx="34">
                  <c:v>-0.174369</c:v>
                </c:pt>
                <c:pt idx="35">
                  <c:v>-0.26111</c:v>
                </c:pt>
                <c:pt idx="36">
                  <c:v>-0.280315</c:v>
                </c:pt>
                <c:pt idx="37">
                  <c:v>-0.2029</c:v>
                </c:pt>
                <c:pt idx="38">
                  <c:v>-0.235465</c:v>
                </c:pt>
                <c:pt idx="39">
                  <c:v>-0.210378</c:v>
                </c:pt>
                <c:pt idx="40">
                  <c:v>-0.238226</c:v>
                </c:pt>
                <c:pt idx="41">
                  <c:v>-0.0733043</c:v>
                </c:pt>
                <c:pt idx="42">
                  <c:v>-0.0360123</c:v>
                </c:pt>
                <c:pt idx="43">
                  <c:v>0.0038207</c:v>
                </c:pt>
                <c:pt idx="44">
                  <c:v>0.00349355</c:v>
                </c:pt>
                <c:pt idx="45">
                  <c:v>-0.0730588</c:v>
                </c:pt>
                <c:pt idx="46">
                  <c:v>-0.0871992</c:v>
                </c:pt>
                <c:pt idx="47">
                  <c:v>-0.134079</c:v>
                </c:pt>
                <c:pt idx="48">
                  <c:v>-0.167339</c:v>
                </c:pt>
                <c:pt idx="49">
                  <c:v>0.0282464</c:v>
                </c:pt>
                <c:pt idx="50">
                  <c:v>-0.106192</c:v>
                </c:pt>
                <c:pt idx="51">
                  <c:v>-0.141865</c:v>
                </c:pt>
                <c:pt idx="52">
                  <c:v>-0.226357</c:v>
                </c:pt>
                <c:pt idx="53">
                  <c:v>-0.223886</c:v>
                </c:pt>
                <c:pt idx="54">
                  <c:v>-0.188968</c:v>
                </c:pt>
                <c:pt idx="55">
                  <c:v>-0.206647</c:v>
                </c:pt>
                <c:pt idx="56">
                  <c:v>-0.044024</c:v>
                </c:pt>
                <c:pt idx="57">
                  <c:v>-0.221</c:v>
                </c:pt>
                <c:pt idx="58">
                  <c:v>-0.192961</c:v>
                </c:pt>
                <c:pt idx="59">
                  <c:v>0.545917</c:v>
                </c:pt>
                <c:pt idx="60">
                  <c:v>-0.196646</c:v>
                </c:pt>
                <c:pt idx="61">
                  <c:v>-0.105643</c:v>
                </c:pt>
                <c:pt idx="62">
                  <c:v>-0.0695778</c:v>
                </c:pt>
                <c:pt idx="63">
                  <c:v>-0.0330828</c:v>
                </c:pt>
                <c:pt idx="64">
                  <c:v>-0.0248088</c:v>
                </c:pt>
                <c:pt idx="65">
                  <c:v>-0.0556946</c:v>
                </c:pt>
                <c:pt idx="66">
                  <c:v>-0.0338909</c:v>
                </c:pt>
                <c:pt idx="67">
                  <c:v>-0.0820097</c:v>
                </c:pt>
                <c:pt idx="68">
                  <c:v>-0.133461</c:v>
                </c:pt>
                <c:pt idx="69">
                  <c:v>-0.178217</c:v>
                </c:pt>
                <c:pt idx="70">
                  <c:v>-0.156143</c:v>
                </c:pt>
                <c:pt idx="71">
                  <c:v>-0.184623</c:v>
                </c:pt>
                <c:pt idx="72">
                  <c:v>-0.219261</c:v>
                </c:pt>
                <c:pt idx="73">
                  <c:v>-0.23824</c:v>
                </c:pt>
                <c:pt idx="74">
                  <c:v>-0.237571</c:v>
                </c:pt>
                <c:pt idx="75">
                  <c:v>-0.26145</c:v>
                </c:pt>
                <c:pt idx="76">
                  <c:v>-0.268319</c:v>
                </c:pt>
                <c:pt idx="77">
                  <c:v>-0.251626</c:v>
                </c:pt>
                <c:pt idx="78">
                  <c:v>-0.255212</c:v>
                </c:pt>
                <c:pt idx="79">
                  <c:v>-0.240754</c:v>
                </c:pt>
                <c:pt idx="80">
                  <c:v>-0.392659</c:v>
                </c:pt>
                <c:pt idx="81">
                  <c:v>-0.323019</c:v>
                </c:pt>
                <c:pt idx="82">
                  <c:v>-0.277995</c:v>
                </c:pt>
                <c:pt idx="83">
                  <c:v>-0.206221</c:v>
                </c:pt>
                <c:pt idx="84">
                  <c:v>-0.210385</c:v>
                </c:pt>
                <c:pt idx="85">
                  <c:v>-0.162887</c:v>
                </c:pt>
                <c:pt idx="86">
                  <c:v>-0.101443</c:v>
                </c:pt>
                <c:pt idx="87">
                  <c:v>-0.0406849</c:v>
                </c:pt>
                <c:pt idx="88">
                  <c:v>-0.031401</c:v>
                </c:pt>
                <c:pt idx="89">
                  <c:v>-0.0544845</c:v>
                </c:pt>
                <c:pt idx="90">
                  <c:v>-0.148693</c:v>
                </c:pt>
                <c:pt idx="91">
                  <c:v>-0.0920908</c:v>
                </c:pt>
                <c:pt idx="92">
                  <c:v>-0.0912738</c:v>
                </c:pt>
                <c:pt idx="93">
                  <c:v>-0.134929</c:v>
                </c:pt>
                <c:pt idx="94">
                  <c:v>-0.246</c:v>
                </c:pt>
                <c:pt idx="95">
                  <c:v>-0.180232</c:v>
                </c:pt>
                <c:pt idx="96">
                  <c:v>-0.275797</c:v>
                </c:pt>
                <c:pt idx="97">
                  <c:v>-0.345625</c:v>
                </c:pt>
                <c:pt idx="98">
                  <c:v>-0.313722</c:v>
                </c:pt>
                <c:pt idx="99">
                  <c:v>-0.283038</c:v>
                </c:pt>
                <c:pt idx="100">
                  <c:v>-0.301712</c:v>
                </c:pt>
                <c:pt idx="101">
                  <c:v>-0.296716</c:v>
                </c:pt>
                <c:pt idx="102">
                  <c:v>-0.288076</c:v>
                </c:pt>
                <c:pt idx="103">
                  <c:v>-0.264005</c:v>
                </c:pt>
                <c:pt idx="104">
                  <c:v>-0.320122</c:v>
                </c:pt>
                <c:pt idx="105">
                  <c:v>-0.287364</c:v>
                </c:pt>
                <c:pt idx="106">
                  <c:v>-0.291386</c:v>
                </c:pt>
                <c:pt idx="107">
                  <c:v>-0.266632</c:v>
                </c:pt>
                <c:pt idx="108">
                  <c:v>-0.256452</c:v>
                </c:pt>
                <c:pt idx="109">
                  <c:v>-0.174479</c:v>
                </c:pt>
                <c:pt idx="110">
                  <c:v>-0.0633758</c:v>
                </c:pt>
                <c:pt idx="111">
                  <c:v>-0.0220077</c:v>
                </c:pt>
                <c:pt idx="112">
                  <c:v>-0.0464575</c:v>
                </c:pt>
                <c:pt idx="113">
                  <c:v>-0.0294422</c:v>
                </c:pt>
                <c:pt idx="114">
                  <c:v>-0.00634319</c:v>
                </c:pt>
                <c:pt idx="115">
                  <c:v>-0.0547489</c:v>
                </c:pt>
                <c:pt idx="116">
                  <c:v>-0.0799026</c:v>
                </c:pt>
                <c:pt idx="117">
                  <c:v>-0.147199</c:v>
                </c:pt>
                <c:pt idx="118">
                  <c:v>-0.167263</c:v>
                </c:pt>
                <c:pt idx="119">
                  <c:v>-0.219887</c:v>
                </c:pt>
                <c:pt idx="120">
                  <c:v>-1.36855</c:v>
                </c:pt>
                <c:pt idx="121">
                  <c:v>-0.334004</c:v>
                </c:pt>
                <c:pt idx="122">
                  <c:v>-0.309033</c:v>
                </c:pt>
                <c:pt idx="123">
                  <c:v>-0.400597</c:v>
                </c:pt>
                <c:pt idx="124">
                  <c:v>-0.299739</c:v>
                </c:pt>
                <c:pt idx="125">
                  <c:v>-0.291214</c:v>
                </c:pt>
                <c:pt idx="126">
                  <c:v>-0.280205</c:v>
                </c:pt>
                <c:pt idx="127">
                  <c:v>-0.272797</c:v>
                </c:pt>
                <c:pt idx="128">
                  <c:v>-0.20981</c:v>
                </c:pt>
                <c:pt idx="129">
                  <c:v>-0.0934322</c:v>
                </c:pt>
                <c:pt idx="130">
                  <c:v>-0.0937002</c:v>
                </c:pt>
                <c:pt idx="131">
                  <c:v>-0.0927548</c:v>
                </c:pt>
                <c:pt idx="132">
                  <c:v>-0.0724162</c:v>
                </c:pt>
                <c:pt idx="133">
                  <c:v>-0.029317</c:v>
                </c:pt>
                <c:pt idx="134">
                  <c:v>-0.00954944</c:v>
                </c:pt>
                <c:pt idx="135">
                  <c:v>0.00523913</c:v>
                </c:pt>
                <c:pt idx="136">
                  <c:v>-0.00239584</c:v>
                </c:pt>
                <c:pt idx="137">
                  <c:v>-0.0235867</c:v>
                </c:pt>
                <c:pt idx="138">
                  <c:v>-0.0124891</c:v>
                </c:pt>
                <c:pt idx="139">
                  <c:v>-0.0437916</c:v>
                </c:pt>
                <c:pt idx="140">
                  <c:v>-0.0911711</c:v>
                </c:pt>
                <c:pt idx="141">
                  <c:v>-0.463614</c:v>
                </c:pt>
                <c:pt idx="142">
                  <c:v>-0.162243</c:v>
                </c:pt>
                <c:pt idx="143">
                  <c:v>-0.184419</c:v>
                </c:pt>
                <c:pt idx="144">
                  <c:v>-0.236663</c:v>
                </c:pt>
                <c:pt idx="145">
                  <c:v>-0.294783</c:v>
                </c:pt>
                <c:pt idx="146">
                  <c:v>-0.330532</c:v>
                </c:pt>
                <c:pt idx="147">
                  <c:v>-0.313735</c:v>
                </c:pt>
                <c:pt idx="148">
                  <c:v>-0.270573</c:v>
                </c:pt>
                <c:pt idx="149">
                  <c:v>0.115833</c:v>
                </c:pt>
                <c:pt idx="150">
                  <c:v>-0.280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39</c:f>
              <c:numCache>
                <c:formatCode>General</c:formatCode>
                <c:ptCount val="123"/>
                <c:pt idx="0">
                  <c:v>0.0477178</c:v>
                </c:pt>
                <c:pt idx="1">
                  <c:v>0.0418797</c:v>
                </c:pt>
                <c:pt idx="2">
                  <c:v>0.0436307</c:v>
                </c:pt>
                <c:pt idx="3">
                  <c:v>0.0374066</c:v>
                </c:pt>
                <c:pt idx="4">
                  <c:v>0.216187</c:v>
                </c:pt>
                <c:pt idx="5">
                  <c:v>3.77749</c:v>
                </c:pt>
                <c:pt idx="6">
                  <c:v>4.87781</c:v>
                </c:pt>
                <c:pt idx="7">
                  <c:v>5.16191</c:v>
                </c:pt>
                <c:pt idx="8">
                  <c:v>2.69459</c:v>
                </c:pt>
                <c:pt idx="9">
                  <c:v>2.76775</c:v>
                </c:pt>
                <c:pt idx="10">
                  <c:v>4.37621</c:v>
                </c:pt>
                <c:pt idx="11">
                  <c:v>4.37508</c:v>
                </c:pt>
                <c:pt idx="12">
                  <c:v>5.23818</c:v>
                </c:pt>
                <c:pt idx="13">
                  <c:v>5.3735</c:v>
                </c:pt>
                <c:pt idx="14">
                  <c:v>5.55886</c:v>
                </c:pt>
                <c:pt idx="15">
                  <c:v>6.16697</c:v>
                </c:pt>
                <c:pt idx="16">
                  <c:v>6.53502</c:v>
                </c:pt>
                <c:pt idx="17">
                  <c:v>6.53502</c:v>
                </c:pt>
                <c:pt idx="18">
                  <c:v>0.510199</c:v>
                </c:pt>
                <c:pt idx="19">
                  <c:v>0.433782</c:v>
                </c:pt>
                <c:pt idx="20">
                  <c:v>0.433779</c:v>
                </c:pt>
                <c:pt idx="21">
                  <c:v>0.262112</c:v>
                </c:pt>
                <c:pt idx="22">
                  <c:v>0.198</c:v>
                </c:pt>
                <c:pt idx="23">
                  <c:v>0.355888</c:v>
                </c:pt>
                <c:pt idx="24">
                  <c:v>0.938336</c:v>
                </c:pt>
                <c:pt idx="25">
                  <c:v>1.29249</c:v>
                </c:pt>
                <c:pt idx="26">
                  <c:v>2.07942</c:v>
                </c:pt>
                <c:pt idx="27">
                  <c:v>2.02188</c:v>
                </c:pt>
                <c:pt idx="28">
                  <c:v>2.31732</c:v>
                </c:pt>
                <c:pt idx="29">
                  <c:v>2.01823</c:v>
                </c:pt>
                <c:pt idx="30">
                  <c:v>3.42728</c:v>
                </c:pt>
                <c:pt idx="31">
                  <c:v>3.56563</c:v>
                </c:pt>
                <c:pt idx="32">
                  <c:v>4.66889</c:v>
                </c:pt>
                <c:pt idx="33">
                  <c:v>6.45569</c:v>
                </c:pt>
                <c:pt idx="34">
                  <c:v>6.2501</c:v>
                </c:pt>
                <c:pt idx="35">
                  <c:v>6.38854</c:v>
                </c:pt>
                <c:pt idx="36">
                  <c:v>6.46362</c:v>
                </c:pt>
                <c:pt idx="37">
                  <c:v>0.195988</c:v>
                </c:pt>
                <c:pt idx="38">
                  <c:v>0.242821</c:v>
                </c:pt>
                <c:pt idx="39">
                  <c:v>0.513494</c:v>
                </c:pt>
                <c:pt idx="40">
                  <c:v>1.33094</c:v>
                </c:pt>
                <c:pt idx="41">
                  <c:v>2.2248</c:v>
                </c:pt>
                <c:pt idx="42">
                  <c:v>2.89092</c:v>
                </c:pt>
                <c:pt idx="43">
                  <c:v>3.60066</c:v>
                </c:pt>
                <c:pt idx="44">
                  <c:v>4.05781</c:v>
                </c:pt>
                <c:pt idx="45">
                  <c:v>4.92213</c:v>
                </c:pt>
                <c:pt idx="46">
                  <c:v>6.00464</c:v>
                </c:pt>
                <c:pt idx="47">
                  <c:v>6.50011</c:v>
                </c:pt>
                <c:pt idx="48">
                  <c:v>6.55103</c:v>
                </c:pt>
                <c:pt idx="49">
                  <c:v>6.55035</c:v>
                </c:pt>
                <c:pt idx="50">
                  <c:v>6.546</c:v>
                </c:pt>
                <c:pt idx="51">
                  <c:v>0.305917</c:v>
                </c:pt>
                <c:pt idx="52">
                  <c:v>0.201191</c:v>
                </c:pt>
                <c:pt idx="53">
                  <c:v>0.263305</c:v>
                </c:pt>
                <c:pt idx="54">
                  <c:v>0.509109</c:v>
                </c:pt>
                <c:pt idx="55">
                  <c:v>1.54399</c:v>
                </c:pt>
                <c:pt idx="56">
                  <c:v>2.60654</c:v>
                </c:pt>
                <c:pt idx="57">
                  <c:v>3.09578</c:v>
                </c:pt>
                <c:pt idx="58">
                  <c:v>3.68786</c:v>
                </c:pt>
                <c:pt idx="59">
                  <c:v>4.02238</c:v>
                </c:pt>
                <c:pt idx="60">
                  <c:v>4.78174</c:v>
                </c:pt>
                <c:pt idx="61">
                  <c:v>5.53276</c:v>
                </c:pt>
                <c:pt idx="62">
                  <c:v>5.88843</c:v>
                </c:pt>
                <c:pt idx="63">
                  <c:v>6.44555</c:v>
                </c:pt>
                <c:pt idx="64">
                  <c:v>6.49968</c:v>
                </c:pt>
                <c:pt idx="65">
                  <c:v>6.49337</c:v>
                </c:pt>
                <c:pt idx="66">
                  <c:v>6.50179</c:v>
                </c:pt>
                <c:pt idx="67">
                  <c:v>6.52025</c:v>
                </c:pt>
                <c:pt idx="68">
                  <c:v>0.264315</c:v>
                </c:pt>
                <c:pt idx="69">
                  <c:v>0.222599</c:v>
                </c:pt>
                <c:pt idx="70">
                  <c:v>0.262515</c:v>
                </c:pt>
                <c:pt idx="71">
                  <c:v>1.11591</c:v>
                </c:pt>
                <c:pt idx="72">
                  <c:v>1.89373</c:v>
                </c:pt>
                <c:pt idx="73">
                  <c:v>2.46007</c:v>
                </c:pt>
                <c:pt idx="74">
                  <c:v>3.574</c:v>
                </c:pt>
                <c:pt idx="75">
                  <c:v>4.19677</c:v>
                </c:pt>
                <c:pt idx="76">
                  <c:v>4.6632</c:v>
                </c:pt>
                <c:pt idx="77">
                  <c:v>5.60437</c:v>
                </c:pt>
                <c:pt idx="78">
                  <c:v>6.25528</c:v>
                </c:pt>
                <c:pt idx="79">
                  <c:v>6.60296</c:v>
                </c:pt>
                <c:pt idx="80">
                  <c:v>6.60029</c:v>
                </c:pt>
                <c:pt idx="81">
                  <c:v>6.61928</c:v>
                </c:pt>
                <c:pt idx="82">
                  <c:v>6.61792</c:v>
                </c:pt>
                <c:pt idx="83">
                  <c:v>6.62899</c:v>
                </c:pt>
                <c:pt idx="84">
                  <c:v>0.299992</c:v>
                </c:pt>
                <c:pt idx="85">
                  <c:v>0.226542</c:v>
                </c:pt>
                <c:pt idx="86">
                  <c:v>0.280558</c:v>
                </c:pt>
                <c:pt idx="87">
                  <c:v>0.468657</c:v>
                </c:pt>
                <c:pt idx="88">
                  <c:v>0.973251</c:v>
                </c:pt>
                <c:pt idx="89">
                  <c:v>1.5611</c:v>
                </c:pt>
                <c:pt idx="90">
                  <c:v>2.3218</c:v>
                </c:pt>
                <c:pt idx="91">
                  <c:v>3.25074</c:v>
                </c:pt>
                <c:pt idx="92">
                  <c:v>3.99211</c:v>
                </c:pt>
                <c:pt idx="93">
                  <c:v>5.899</c:v>
                </c:pt>
                <c:pt idx="94">
                  <c:v>6.60497</c:v>
                </c:pt>
                <c:pt idx="95">
                  <c:v>6.6574</c:v>
                </c:pt>
                <c:pt idx="96">
                  <c:v>6.65026</c:v>
                </c:pt>
                <c:pt idx="97">
                  <c:v>6.67079</c:v>
                </c:pt>
                <c:pt idx="98">
                  <c:v>6.67379</c:v>
                </c:pt>
                <c:pt idx="99">
                  <c:v>6.6742</c:v>
                </c:pt>
                <c:pt idx="100">
                  <c:v>0.356239</c:v>
                </c:pt>
                <c:pt idx="101">
                  <c:v>0.347604</c:v>
                </c:pt>
                <c:pt idx="102">
                  <c:v>0.394413</c:v>
                </c:pt>
                <c:pt idx="103">
                  <c:v>0.482511</c:v>
                </c:pt>
                <c:pt idx="104">
                  <c:v>0.960208</c:v>
                </c:pt>
                <c:pt idx="105">
                  <c:v>1.70483</c:v>
                </c:pt>
                <c:pt idx="106">
                  <c:v>3.00376</c:v>
                </c:pt>
                <c:pt idx="107">
                  <c:v>3.52158</c:v>
                </c:pt>
                <c:pt idx="108">
                  <c:v>4.29334</c:v>
                </c:pt>
                <c:pt idx="109">
                  <c:v>5.65322</c:v>
                </c:pt>
                <c:pt idx="110">
                  <c:v>6.52547</c:v>
                </c:pt>
                <c:pt idx="111">
                  <c:v>6.66727</c:v>
                </c:pt>
                <c:pt idx="112">
                  <c:v>6.67943</c:v>
                </c:pt>
                <c:pt idx="113">
                  <c:v>6.70146</c:v>
                </c:pt>
              </c:numCache>
            </c:numRef>
          </c:xVal>
          <c:yVal>
            <c:numRef>
              <c:f>'(DOX_CTD - DOX_BOT) (2)'!$K$17:$K$139</c:f>
              <c:numCache>
                <c:formatCode>General</c:formatCode>
                <c:ptCount val="123"/>
                <c:pt idx="0">
                  <c:v>0.0197178</c:v>
                </c:pt>
                <c:pt idx="1">
                  <c:v>0.0118797</c:v>
                </c:pt>
                <c:pt idx="2">
                  <c:v>0.0276307</c:v>
                </c:pt>
                <c:pt idx="3">
                  <c:v>-0.00959336</c:v>
                </c:pt>
                <c:pt idx="4">
                  <c:v>-0.0758133</c:v>
                </c:pt>
                <c:pt idx="5">
                  <c:v>-0.17051</c:v>
                </c:pt>
                <c:pt idx="6">
                  <c:v>-0.189191</c:v>
                </c:pt>
                <c:pt idx="7">
                  <c:v>-0.127087</c:v>
                </c:pt>
                <c:pt idx="8">
                  <c:v>-0.129411</c:v>
                </c:pt>
                <c:pt idx="9">
                  <c:v>-0.08425</c:v>
                </c:pt>
                <c:pt idx="10">
                  <c:v>-0.0677886</c:v>
                </c:pt>
                <c:pt idx="11">
                  <c:v>-0.101922</c:v>
                </c:pt>
                <c:pt idx="12">
                  <c:v>-0.201818</c:v>
                </c:pt>
                <c:pt idx="13">
                  <c:v>-0.226502</c:v>
                </c:pt>
                <c:pt idx="14">
                  <c:v>-0.240141</c:v>
                </c:pt>
                <c:pt idx="15">
                  <c:v>-0.180031</c:v>
                </c:pt>
                <c:pt idx="16">
                  <c:v>-0.269978</c:v>
                </c:pt>
                <c:pt idx="17">
                  <c:v>-0.246978</c:v>
                </c:pt>
                <c:pt idx="18">
                  <c:v>-0.020801</c:v>
                </c:pt>
                <c:pt idx="19">
                  <c:v>-0.0152178</c:v>
                </c:pt>
                <c:pt idx="20">
                  <c:v>-0.00522062</c:v>
                </c:pt>
                <c:pt idx="21">
                  <c:v>-0.025888</c:v>
                </c:pt>
                <c:pt idx="22">
                  <c:v>-0.006</c:v>
                </c:pt>
                <c:pt idx="23">
                  <c:v>-0.00411204</c:v>
                </c:pt>
                <c:pt idx="24">
                  <c:v>-0.0586639</c:v>
                </c:pt>
                <c:pt idx="25">
                  <c:v>-0.0575104</c:v>
                </c:pt>
                <c:pt idx="26">
                  <c:v>-0.119581</c:v>
                </c:pt>
                <c:pt idx="27">
                  <c:v>-0.0941162</c:v>
                </c:pt>
                <c:pt idx="28">
                  <c:v>-0.0756845</c:v>
                </c:pt>
                <c:pt idx="29">
                  <c:v>-0.156772</c:v>
                </c:pt>
                <c:pt idx="30">
                  <c:v>-0.188722</c:v>
                </c:pt>
                <c:pt idx="31">
                  <c:v>-0.174369</c:v>
                </c:pt>
                <c:pt idx="32">
                  <c:v>-0.26111</c:v>
                </c:pt>
                <c:pt idx="33">
                  <c:v>-0.280315</c:v>
                </c:pt>
                <c:pt idx="34">
                  <c:v>-0.2029</c:v>
                </c:pt>
                <c:pt idx="35">
                  <c:v>-0.235465</c:v>
                </c:pt>
                <c:pt idx="36">
                  <c:v>-0.210378</c:v>
                </c:pt>
                <c:pt idx="37">
                  <c:v>-0.0360123</c:v>
                </c:pt>
                <c:pt idx="38">
                  <c:v>0.0038207</c:v>
                </c:pt>
                <c:pt idx="39">
                  <c:v>0.00349355</c:v>
                </c:pt>
                <c:pt idx="40">
                  <c:v>-0.0730588</c:v>
                </c:pt>
                <c:pt idx="41">
                  <c:v>-0.0871992</c:v>
                </c:pt>
                <c:pt idx="42">
                  <c:v>-0.134079</c:v>
                </c:pt>
                <c:pt idx="43">
                  <c:v>-0.167339</c:v>
                </c:pt>
                <c:pt idx="44">
                  <c:v>-0.106192</c:v>
                </c:pt>
                <c:pt idx="45">
                  <c:v>-0.141865</c:v>
                </c:pt>
                <c:pt idx="46">
                  <c:v>-0.226357</c:v>
                </c:pt>
                <c:pt idx="47">
                  <c:v>-0.223886</c:v>
                </c:pt>
                <c:pt idx="48">
                  <c:v>-0.188968</c:v>
                </c:pt>
                <c:pt idx="49">
                  <c:v>-0.206647</c:v>
                </c:pt>
                <c:pt idx="50">
                  <c:v>-0.221</c:v>
                </c:pt>
                <c:pt idx="51">
                  <c:v>-0.0330828</c:v>
                </c:pt>
                <c:pt idx="52">
                  <c:v>-0.0248088</c:v>
                </c:pt>
                <c:pt idx="53">
                  <c:v>-0.0556946</c:v>
                </c:pt>
                <c:pt idx="54">
                  <c:v>-0.0338909</c:v>
                </c:pt>
                <c:pt idx="55">
                  <c:v>-0.0820097</c:v>
                </c:pt>
                <c:pt idx="56">
                  <c:v>-0.133461</c:v>
                </c:pt>
                <c:pt idx="57">
                  <c:v>-0.178217</c:v>
                </c:pt>
                <c:pt idx="58">
                  <c:v>-0.156143</c:v>
                </c:pt>
                <c:pt idx="59">
                  <c:v>-0.184623</c:v>
                </c:pt>
                <c:pt idx="60">
                  <c:v>-0.219261</c:v>
                </c:pt>
                <c:pt idx="61">
                  <c:v>-0.23824</c:v>
                </c:pt>
                <c:pt idx="62">
                  <c:v>-0.237571</c:v>
                </c:pt>
                <c:pt idx="63">
                  <c:v>-0.26145</c:v>
                </c:pt>
                <c:pt idx="64">
                  <c:v>-0.268319</c:v>
                </c:pt>
                <c:pt idx="65">
                  <c:v>-0.251626</c:v>
                </c:pt>
                <c:pt idx="66">
                  <c:v>-0.255212</c:v>
                </c:pt>
                <c:pt idx="67">
                  <c:v>-0.240754</c:v>
                </c:pt>
                <c:pt idx="68">
                  <c:v>-0.0406849</c:v>
                </c:pt>
                <c:pt idx="69">
                  <c:v>-0.031401</c:v>
                </c:pt>
                <c:pt idx="70">
                  <c:v>-0.0544845</c:v>
                </c:pt>
                <c:pt idx="71">
                  <c:v>-0.0920908</c:v>
                </c:pt>
                <c:pt idx="72">
                  <c:v>-0.0912738</c:v>
                </c:pt>
                <c:pt idx="73">
                  <c:v>-0.134929</c:v>
                </c:pt>
                <c:pt idx="74">
                  <c:v>-0.246</c:v>
                </c:pt>
                <c:pt idx="75">
                  <c:v>-0.180232</c:v>
                </c:pt>
                <c:pt idx="76">
                  <c:v>-0.275797</c:v>
                </c:pt>
                <c:pt idx="77">
                  <c:v>-0.345625</c:v>
                </c:pt>
                <c:pt idx="78">
                  <c:v>-0.313722</c:v>
                </c:pt>
                <c:pt idx="79">
                  <c:v>-0.283038</c:v>
                </c:pt>
                <c:pt idx="80">
                  <c:v>-0.301712</c:v>
                </c:pt>
                <c:pt idx="81">
                  <c:v>-0.296716</c:v>
                </c:pt>
                <c:pt idx="82">
                  <c:v>-0.288076</c:v>
                </c:pt>
                <c:pt idx="83">
                  <c:v>-0.264005</c:v>
                </c:pt>
                <c:pt idx="84">
                  <c:v>-0.0220077</c:v>
                </c:pt>
                <c:pt idx="85">
                  <c:v>-0.0464575</c:v>
                </c:pt>
                <c:pt idx="86">
                  <c:v>-0.0294422</c:v>
                </c:pt>
                <c:pt idx="87">
                  <c:v>-0.00634319</c:v>
                </c:pt>
                <c:pt idx="88">
                  <c:v>-0.0547489</c:v>
                </c:pt>
                <c:pt idx="89">
                  <c:v>-0.0799026</c:v>
                </c:pt>
                <c:pt idx="90">
                  <c:v>-0.147199</c:v>
                </c:pt>
                <c:pt idx="91">
                  <c:v>-0.167263</c:v>
                </c:pt>
                <c:pt idx="92">
                  <c:v>-0.219887</c:v>
                </c:pt>
                <c:pt idx="93">
                  <c:v>-0.334004</c:v>
                </c:pt>
                <c:pt idx="94">
                  <c:v>-0.309033</c:v>
                </c:pt>
                <c:pt idx="95">
                  <c:v>-0.400597</c:v>
                </c:pt>
                <c:pt idx="96">
                  <c:v>-0.299739</c:v>
                </c:pt>
                <c:pt idx="97">
                  <c:v>-0.291214</c:v>
                </c:pt>
                <c:pt idx="98">
                  <c:v>-0.280205</c:v>
                </c:pt>
                <c:pt idx="99">
                  <c:v>-0.272797</c:v>
                </c:pt>
                <c:pt idx="100">
                  <c:v>0.00523913</c:v>
                </c:pt>
                <c:pt idx="101">
                  <c:v>-0.00239584</c:v>
                </c:pt>
                <c:pt idx="102">
                  <c:v>-0.0235867</c:v>
                </c:pt>
                <c:pt idx="103">
                  <c:v>-0.0124891</c:v>
                </c:pt>
                <c:pt idx="104">
                  <c:v>-0.0437916</c:v>
                </c:pt>
                <c:pt idx="105">
                  <c:v>-0.0911711</c:v>
                </c:pt>
                <c:pt idx="106">
                  <c:v>-0.162243</c:v>
                </c:pt>
                <c:pt idx="107">
                  <c:v>-0.184419</c:v>
                </c:pt>
                <c:pt idx="108">
                  <c:v>-0.236663</c:v>
                </c:pt>
                <c:pt idx="109">
                  <c:v>-0.294783</c:v>
                </c:pt>
                <c:pt idx="110">
                  <c:v>-0.330532</c:v>
                </c:pt>
                <c:pt idx="111">
                  <c:v>-0.313735</c:v>
                </c:pt>
                <c:pt idx="112">
                  <c:v>-0.270573</c:v>
                </c:pt>
                <c:pt idx="113">
                  <c:v>-0.2805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374066</c:v>
                </c:pt>
                <c:pt idx="1">
                  <c:v>6.70146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160422257537883</c:v>
                </c:pt>
                <c:pt idx="1">
                  <c:v>-0.280213830203528</c:v>
                </c:pt>
              </c:numCache>
            </c:numRef>
          </c:yVal>
          <c:smooth val="0"/>
        </c:ser>
        <c:axId val="45317378"/>
        <c:axId val="14710927"/>
      </c:scatterChart>
      <c:valAx>
        <c:axId val="45317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0927"/>
        <c:crossesAt val="0"/>
        <c:crossBetween val="midCat"/>
      </c:valAx>
      <c:valAx>
        <c:axId val="14710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73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Cast #40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39</c:f>
              <c:numCache>
                <c:formatCode>General</c:formatCode>
                <c:ptCount val="23"/>
                <c:pt idx="0">
                  <c:v>3.13619</c:v>
                </c:pt>
                <c:pt idx="1">
                  <c:v>3.05657</c:v>
                </c:pt>
                <c:pt idx="2">
                  <c:v>2.8033</c:v>
                </c:pt>
                <c:pt idx="3">
                  <c:v>2.39025</c:v>
                </c:pt>
                <c:pt idx="4">
                  <c:v>1.85658</c:v>
                </c:pt>
                <c:pt idx="5">
                  <c:v>1.23768</c:v>
                </c:pt>
                <c:pt idx="6">
                  <c:v>0.566451</c:v>
                </c:pt>
                <c:pt idx="7">
                  <c:v>0.356239</c:v>
                </c:pt>
                <c:pt idx="8">
                  <c:v>0.347604</c:v>
                </c:pt>
                <c:pt idx="9">
                  <c:v>0.394413</c:v>
                </c:pt>
                <c:pt idx="10">
                  <c:v>0.482511</c:v>
                </c:pt>
                <c:pt idx="11">
                  <c:v>0.960208</c:v>
                </c:pt>
                <c:pt idx="12">
                  <c:v>1.70483</c:v>
                </c:pt>
                <c:pt idx="13">
                  <c:v>2.15839</c:v>
                </c:pt>
                <c:pt idx="14">
                  <c:v>3.00376</c:v>
                </c:pt>
                <c:pt idx="15">
                  <c:v>3.52158</c:v>
                </c:pt>
                <c:pt idx="16">
                  <c:v>4.29334</c:v>
                </c:pt>
                <c:pt idx="17">
                  <c:v>5.65322</c:v>
                </c:pt>
                <c:pt idx="18">
                  <c:v>6.52547</c:v>
                </c:pt>
                <c:pt idx="19">
                  <c:v>6.66727</c:v>
                </c:pt>
                <c:pt idx="20">
                  <c:v>6.67943</c:v>
                </c:pt>
                <c:pt idx="21">
                  <c:v>6.68783</c:v>
                </c:pt>
                <c:pt idx="22">
                  <c:v>6.70146</c:v>
                </c:pt>
              </c:numCache>
            </c:numRef>
          </c:xVal>
          <c:yVal>
            <c:numRef>
              <c:f>'(DOX_CTD - DOX_BOT) (4)'!$F$17:$F$39</c:f>
              <c:numCache>
                <c:formatCode>General</c:formatCode>
                <c:ptCount val="23"/>
                <c:pt idx="0">
                  <c:v>-0.20981</c:v>
                </c:pt>
                <c:pt idx="1">
                  <c:v>-0.0934322</c:v>
                </c:pt>
                <c:pt idx="2">
                  <c:v>-0.0937002</c:v>
                </c:pt>
                <c:pt idx="3">
                  <c:v>-0.0927548</c:v>
                </c:pt>
                <c:pt idx="4">
                  <c:v>-0.0724162</c:v>
                </c:pt>
                <c:pt idx="5">
                  <c:v>-0.029317</c:v>
                </c:pt>
                <c:pt idx="6">
                  <c:v>-0.00954944</c:v>
                </c:pt>
                <c:pt idx="7">
                  <c:v>0.00523913</c:v>
                </c:pt>
                <c:pt idx="8">
                  <c:v>-0.00239584</c:v>
                </c:pt>
                <c:pt idx="9">
                  <c:v>-0.0235867</c:v>
                </c:pt>
                <c:pt idx="10">
                  <c:v>-0.0124891</c:v>
                </c:pt>
                <c:pt idx="11">
                  <c:v>-0.0437916</c:v>
                </c:pt>
                <c:pt idx="12">
                  <c:v>-0.0911711</c:v>
                </c:pt>
                <c:pt idx="13">
                  <c:v>-0.463614</c:v>
                </c:pt>
                <c:pt idx="14">
                  <c:v>-0.162243</c:v>
                </c:pt>
                <c:pt idx="15">
                  <c:v>-0.184419</c:v>
                </c:pt>
                <c:pt idx="16">
                  <c:v>-0.236663</c:v>
                </c:pt>
                <c:pt idx="17">
                  <c:v>-0.294783</c:v>
                </c:pt>
                <c:pt idx="18">
                  <c:v>-0.330532</c:v>
                </c:pt>
                <c:pt idx="19">
                  <c:v>-0.313735</c:v>
                </c:pt>
                <c:pt idx="20">
                  <c:v>-0.270573</c:v>
                </c:pt>
                <c:pt idx="21">
                  <c:v>0.115833</c:v>
                </c:pt>
                <c:pt idx="22">
                  <c:v>-0.280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39</c:f>
              <c:numCache>
                <c:formatCode>General</c:formatCode>
                <c:ptCount val="23"/>
                <c:pt idx="0">
                  <c:v>3.05657</c:v>
                </c:pt>
                <c:pt idx="1">
                  <c:v>2.8033</c:v>
                </c:pt>
                <c:pt idx="2">
                  <c:v>2.39025</c:v>
                </c:pt>
                <c:pt idx="3">
                  <c:v>1.85658</c:v>
                </c:pt>
                <c:pt idx="4">
                  <c:v>1.23768</c:v>
                </c:pt>
                <c:pt idx="5">
                  <c:v>0.566451</c:v>
                </c:pt>
                <c:pt idx="6">
                  <c:v>0.356239</c:v>
                </c:pt>
                <c:pt idx="7">
                  <c:v>0.347604</c:v>
                </c:pt>
                <c:pt idx="8">
                  <c:v>0.394413</c:v>
                </c:pt>
                <c:pt idx="9">
                  <c:v>0.482511</c:v>
                </c:pt>
                <c:pt idx="10">
                  <c:v>0.960208</c:v>
                </c:pt>
                <c:pt idx="11">
                  <c:v>1.70483</c:v>
                </c:pt>
                <c:pt idx="12">
                  <c:v>3.00376</c:v>
                </c:pt>
                <c:pt idx="13">
                  <c:v>3.52158</c:v>
                </c:pt>
                <c:pt idx="14">
                  <c:v>4.29334</c:v>
                </c:pt>
                <c:pt idx="15">
                  <c:v>5.65322</c:v>
                </c:pt>
                <c:pt idx="16">
                  <c:v>6.52547</c:v>
                </c:pt>
                <c:pt idx="17">
                  <c:v>6.66727</c:v>
                </c:pt>
                <c:pt idx="18">
                  <c:v>6.67943</c:v>
                </c:pt>
                <c:pt idx="19">
                  <c:v>6.70146</c:v>
                </c:pt>
              </c:numCache>
            </c:numRef>
          </c:xVal>
          <c:yVal>
            <c:numRef>
              <c:f>'(DOX_CTD - DOX_BOT) (4)'!$K$17:$K$39</c:f>
              <c:numCache>
                <c:formatCode>General</c:formatCode>
                <c:ptCount val="23"/>
                <c:pt idx="0">
                  <c:v>-0.0934322</c:v>
                </c:pt>
                <c:pt idx="1">
                  <c:v>-0.0937002</c:v>
                </c:pt>
                <c:pt idx="2">
                  <c:v>-0.0927548</c:v>
                </c:pt>
                <c:pt idx="3">
                  <c:v>-0.0724162</c:v>
                </c:pt>
                <c:pt idx="4">
                  <c:v>-0.029317</c:v>
                </c:pt>
                <c:pt idx="5">
                  <c:v>-0.00954944</c:v>
                </c:pt>
                <c:pt idx="6">
                  <c:v>0.00523913</c:v>
                </c:pt>
                <c:pt idx="7">
                  <c:v>-0.00239584</c:v>
                </c:pt>
                <c:pt idx="8">
                  <c:v>-0.0235867</c:v>
                </c:pt>
                <c:pt idx="9">
                  <c:v>-0.0124891</c:v>
                </c:pt>
                <c:pt idx="10">
                  <c:v>-0.0437916</c:v>
                </c:pt>
                <c:pt idx="11">
                  <c:v>-0.0911711</c:v>
                </c:pt>
                <c:pt idx="12">
                  <c:v>-0.162243</c:v>
                </c:pt>
                <c:pt idx="13">
                  <c:v>-0.184419</c:v>
                </c:pt>
                <c:pt idx="14">
                  <c:v>-0.236663</c:v>
                </c:pt>
                <c:pt idx="15">
                  <c:v>-0.294783</c:v>
                </c:pt>
                <c:pt idx="16">
                  <c:v>-0.330532</c:v>
                </c:pt>
                <c:pt idx="17">
                  <c:v>-0.313735</c:v>
                </c:pt>
                <c:pt idx="18">
                  <c:v>-0.270573</c:v>
                </c:pt>
                <c:pt idx="19">
                  <c:v>-0.2805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0.347604</c:v>
                </c:pt>
                <c:pt idx="1">
                  <c:v>6.70146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00523457819194134</c:v>
                </c:pt>
                <c:pt idx="1">
                  <c:v>-0.312670652461792</c:v>
                </c:pt>
              </c:numCache>
            </c:numRef>
          </c:yVal>
          <c:smooth val="0"/>
        </c:ser>
        <c:axId val="27853588"/>
        <c:axId val="98558313"/>
      </c:scatterChart>
      <c:valAx>
        <c:axId val="2785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8313"/>
        <c:crossesAt val="0"/>
        <c:crossBetween val="midCat"/>
      </c:valAx>
      <c:valAx>
        <c:axId val="985583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35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excluding P&gt;1400 for casts 15-38 and few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167</c:f>
              <c:numCache>
                <c:formatCode>General</c:formatCode>
                <c:ptCount val="151"/>
                <c:pt idx="0">
                  <c:v>0.0477178</c:v>
                </c:pt>
                <c:pt idx="1">
                  <c:v>0.0418797</c:v>
                </c:pt>
                <c:pt idx="2">
                  <c:v>0.0436307</c:v>
                </c:pt>
                <c:pt idx="3">
                  <c:v>0.0374066</c:v>
                </c:pt>
                <c:pt idx="4">
                  <c:v>0.216187</c:v>
                </c:pt>
                <c:pt idx="5">
                  <c:v>2.0224</c:v>
                </c:pt>
                <c:pt idx="6">
                  <c:v>3.23278</c:v>
                </c:pt>
                <c:pt idx="7">
                  <c:v>3.77749</c:v>
                </c:pt>
                <c:pt idx="8">
                  <c:v>4.81315</c:v>
                </c:pt>
                <c:pt idx="9">
                  <c:v>4.87781</c:v>
                </c:pt>
                <c:pt idx="10">
                  <c:v>5.16191</c:v>
                </c:pt>
                <c:pt idx="11">
                  <c:v>2.69459</c:v>
                </c:pt>
                <c:pt idx="12">
                  <c:v>2.76775</c:v>
                </c:pt>
                <c:pt idx="13">
                  <c:v>4.37621</c:v>
                </c:pt>
                <c:pt idx="14">
                  <c:v>4.37508</c:v>
                </c:pt>
                <c:pt idx="15">
                  <c:v>5.23818</c:v>
                </c:pt>
                <c:pt idx="16">
                  <c:v>5.3735</c:v>
                </c:pt>
                <c:pt idx="17">
                  <c:v>5.55886</c:v>
                </c:pt>
                <c:pt idx="18">
                  <c:v>6.16697</c:v>
                </c:pt>
                <c:pt idx="19">
                  <c:v>6.53502</c:v>
                </c:pt>
                <c:pt idx="20">
                  <c:v>6.53502</c:v>
                </c:pt>
                <c:pt idx="21">
                  <c:v>0.510199</c:v>
                </c:pt>
                <c:pt idx="22">
                  <c:v>0.433782</c:v>
                </c:pt>
                <c:pt idx="23">
                  <c:v>0.433779</c:v>
                </c:pt>
                <c:pt idx="24">
                  <c:v>0.262112</c:v>
                </c:pt>
                <c:pt idx="25">
                  <c:v>0.198</c:v>
                </c:pt>
                <c:pt idx="26">
                  <c:v>0.355888</c:v>
                </c:pt>
                <c:pt idx="27">
                  <c:v>0.938336</c:v>
                </c:pt>
                <c:pt idx="28">
                  <c:v>1.29249</c:v>
                </c:pt>
                <c:pt idx="29">
                  <c:v>2.07942</c:v>
                </c:pt>
                <c:pt idx="30">
                  <c:v>2.02188</c:v>
                </c:pt>
                <c:pt idx="31">
                  <c:v>2.31732</c:v>
                </c:pt>
                <c:pt idx="32">
                  <c:v>2.01823</c:v>
                </c:pt>
                <c:pt idx="33">
                  <c:v>3.42728</c:v>
                </c:pt>
                <c:pt idx="34">
                  <c:v>3.56563</c:v>
                </c:pt>
                <c:pt idx="35">
                  <c:v>4.66889</c:v>
                </c:pt>
                <c:pt idx="36">
                  <c:v>6.45569</c:v>
                </c:pt>
                <c:pt idx="37">
                  <c:v>6.2501</c:v>
                </c:pt>
                <c:pt idx="38">
                  <c:v>6.38854</c:v>
                </c:pt>
                <c:pt idx="39">
                  <c:v>6.46362</c:v>
                </c:pt>
                <c:pt idx="40">
                  <c:v>1.21377</c:v>
                </c:pt>
                <c:pt idx="41">
                  <c:v>0.544696</c:v>
                </c:pt>
                <c:pt idx="42">
                  <c:v>0.195988</c:v>
                </c:pt>
                <c:pt idx="43">
                  <c:v>0.242821</c:v>
                </c:pt>
                <c:pt idx="44">
                  <c:v>0.513494</c:v>
                </c:pt>
                <c:pt idx="45">
                  <c:v>1.33094</c:v>
                </c:pt>
                <c:pt idx="46">
                  <c:v>2.2248</c:v>
                </c:pt>
                <c:pt idx="47">
                  <c:v>2.89092</c:v>
                </c:pt>
                <c:pt idx="48">
                  <c:v>3.60066</c:v>
                </c:pt>
                <c:pt idx="49">
                  <c:v>3.82225</c:v>
                </c:pt>
                <c:pt idx="50">
                  <c:v>4.05781</c:v>
                </c:pt>
                <c:pt idx="51">
                  <c:v>4.92213</c:v>
                </c:pt>
                <c:pt idx="52">
                  <c:v>6.00464</c:v>
                </c:pt>
                <c:pt idx="53">
                  <c:v>6.50011</c:v>
                </c:pt>
                <c:pt idx="54">
                  <c:v>6.55103</c:v>
                </c:pt>
                <c:pt idx="55">
                  <c:v>6.55035</c:v>
                </c:pt>
                <c:pt idx="56">
                  <c:v>6.55698</c:v>
                </c:pt>
                <c:pt idx="57">
                  <c:v>6.546</c:v>
                </c:pt>
                <c:pt idx="58">
                  <c:v>2.04104</c:v>
                </c:pt>
                <c:pt idx="59">
                  <c:v>1.67192</c:v>
                </c:pt>
                <c:pt idx="60">
                  <c:v>1.62435</c:v>
                </c:pt>
                <c:pt idx="61">
                  <c:v>1.17136</c:v>
                </c:pt>
                <c:pt idx="62">
                  <c:v>0.525422</c:v>
                </c:pt>
                <c:pt idx="63">
                  <c:v>0.305917</c:v>
                </c:pt>
                <c:pt idx="64">
                  <c:v>0.201191</c:v>
                </c:pt>
                <c:pt idx="65">
                  <c:v>0.263305</c:v>
                </c:pt>
                <c:pt idx="66">
                  <c:v>0.509109</c:v>
                </c:pt>
                <c:pt idx="67">
                  <c:v>1.54399</c:v>
                </c:pt>
                <c:pt idx="68">
                  <c:v>2.60654</c:v>
                </c:pt>
                <c:pt idx="69">
                  <c:v>3.09578</c:v>
                </c:pt>
                <c:pt idx="70">
                  <c:v>3.68786</c:v>
                </c:pt>
                <c:pt idx="71">
                  <c:v>4.02238</c:v>
                </c:pt>
                <c:pt idx="72">
                  <c:v>4.78174</c:v>
                </c:pt>
                <c:pt idx="73">
                  <c:v>5.53276</c:v>
                </c:pt>
                <c:pt idx="74">
                  <c:v>5.88843</c:v>
                </c:pt>
                <c:pt idx="75">
                  <c:v>6.44555</c:v>
                </c:pt>
                <c:pt idx="76">
                  <c:v>6.49968</c:v>
                </c:pt>
                <c:pt idx="77">
                  <c:v>6.49337</c:v>
                </c:pt>
                <c:pt idx="78">
                  <c:v>6.50179</c:v>
                </c:pt>
                <c:pt idx="79">
                  <c:v>6.52025</c:v>
                </c:pt>
                <c:pt idx="80">
                  <c:v>2.44534</c:v>
                </c:pt>
                <c:pt idx="81">
                  <c:v>2.36798</c:v>
                </c:pt>
                <c:pt idx="82">
                  <c:v>2.12301</c:v>
                </c:pt>
                <c:pt idx="83">
                  <c:v>1.68778</c:v>
                </c:pt>
                <c:pt idx="84">
                  <c:v>1.69062</c:v>
                </c:pt>
                <c:pt idx="85">
                  <c:v>1.09111</c:v>
                </c:pt>
                <c:pt idx="86">
                  <c:v>0.454557</c:v>
                </c:pt>
                <c:pt idx="87">
                  <c:v>0.264315</c:v>
                </c:pt>
                <c:pt idx="88">
                  <c:v>0.222599</c:v>
                </c:pt>
                <c:pt idx="89">
                  <c:v>0.262515</c:v>
                </c:pt>
                <c:pt idx="90">
                  <c:v>0.467307</c:v>
                </c:pt>
                <c:pt idx="91">
                  <c:v>1.11591</c:v>
                </c:pt>
                <c:pt idx="92">
                  <c:v>1.89373</c:v>
                </c:pt>
                <c:pt idx="93">
                  <c:v>2.46007</c:v>
                </c:pt>
                <c:pt idx="94">
                  <c:v>3.574</c:v>
                </c:pt>
                <c:pt idx="95">
                  <c:v>4.19677</c:v>
                </c:pt>
                <c:pt idx="96">
                  <c:v>4.6632</c:v>
                </c:pt>
                <c:pt idx="97">
                  <c:v>5.60437</c:v>
                </c:pt>
                <c:pt idx="98">
                  <c:v>6.25528</c:v>
                </c:pt>
                <c:pt idx="99">
                  <c:v>6.60296</c:v>
                </c:pt>
                <c:pt idx="100">
                  <c:v>6.60029</c:v>
                </c:pt>
                <c:pt idx="101">
                  <c:v>6.61928</c:v>
                </c:pt>
                <c:pt idx="102">
                  <c:v>6.61792</c:v>
                </c:pt>
                <c:pt idx="103">
                  <c:v>6.62899</c:v>
                </c:pt>
                <c:pt idx="104">
                  <c:v>2.73988</c:v>
                </c:pt>
                <c:pt idx="105">
                  <c:v>2.55964</c:v>
                </c:pt>
                <c:pt idx="106">
                  <c:v>2.21361</c:v>
                </c:pt>
                <c:pt idx="107">
                  <c:v>1.69137</c:v>
                </c:pt>
                <c:pt idx="108">
                  <c:v>1.68355</c:v>
                </c:pt>
                <c:pt idx="109">
                  <c:v>1.14752</c:v>
                </c:pt>
                <c:pt idx="110">
                  <c:v>0.506624</c:v>
                </c:pt>
                <c:pt idx="111">
                  <c:v>0.299992</c:v>
                </c:pt>
                <c:pt idx="112">
                  <c:v>0.226542</c:v>
                </c:pt>
                <c:pt idx="113">
                  <c:v>0.280558</c:v>
                </c:pt>
                <c:pt idx="114">
                  <c:v>0.468657</c:v>
                </c:pt>
                <c:pt idx="115">
                  <c:v>0.973251</c:v>
                </c:pt>
                <c:pt idx="116">
                  <c:v>1.5611</c:v>
                </c:pt>
                <c:pt idx="117">
                  <c:v>2.3218</c:v>
                </c:pt>
                <c:pt idx="118">
                  <c:v>3.25074</c:v>
                </c:pt>
                <c:pt idx="119">
                  <c:v>3.99211</c:v>
                </c:pt>
                <c:pt idx="120">
                  <c:v>4.88345</c:v>
                </c:pt>
                <c:pt idx="121">
                  <c:v>5.899</c:v>
                </c:pt>
                <c:pt idx="122">
                  <c:v>6.60497</c:v>
                </c:pt>
                <c:pt idx="123">
                  <c:v>6.6574</c:v>
                </c:pt>
                <c:pt idx="124">
                  <c:v>6.65026</c:v>
                </c:pt>
                <c:pt idx="125">
                  <c:v>6.67079</c:v>
                </c:pt>
                <c:pt idx="126">
                  <c:v>6.67379</c:v>
                </c:pt>
                <c:pt idx="127">
                  <c:v>6.6742</c:v>
                </c:pt>
                <c:pt idx="128">
                  <c:v>3.13619</c:v>
                </c:pt>
                <c:pt idx="129">
                  <c:v>3.05657</c:v>
                </c:pt>
                <c:pt idx="130">
                  <c:v>2.8033</c:v>
                </c:pt>
                <c:pt idx="131">
                  <c:v>2.39025</c:v>
                </c:pt>
                <c:pt idx="132">
                  <c:v>1.85658</c:v>
                </c:pt>
                <c:pt idx="133">
                  <c:v>1.23768</c:v>
                </c:pt>
                <c:pt idx="134">
                  <c:v>0.566451</c:v>
                </c:pt>
                <c:pt idx="135">
                  <c:v>0.356239</c:v>
                </c:pt>
                <c:pt idx="136">
                  <c:v>0.347604</c:v>
                </c:pt>
                <c:pt idx="137">
                  <c:v>0.394413</c:v>
                </c:pt>
                <c:pt idx="138">
                  <c:v>0.482511</c:v>
                </c:pt>
                <c:pt idx="139">
                  <c:v>0.960208</c:v>
                </c:pt>
                <c:pt idx="140">
                  <c:v>1.70483</c:v>
                </c:pt>
                <c:pt idx="141">
                  <c:v>2.15839</c:v>
                </c:pt>
                <c:pt idx="142">
                  <c:v>3.00376</c:v>
                </c:pt>
                <c:pt idx="143">
                  <c:v>3.52158</c:v>
                </c:pt>
                <c:pt idx="144">
                  <c:v>4.29334</c:v>
                </c:pt>
                <c:pt idx="145">
                  <c:v>5.65322</c:v>
                </c:pt>
                <c:pt idx="146">
                  <c:v>6.52547</c:v>
                </c:pt>
                <c:pt idx="147">
                  <c:v>6.66727</c:v>
                </c:pt>
                <c:pt idx="148">
                  <c:v>6.67943</c:v>
                </c:pt>
                <c:pt idx="149">
                  <c:v>6.68783</c:v>
                </c:pt>
                <c:pt idx="150">
                  <c:v>6.70146</c:v>
                </c:pt>
              </c:numCache>
            </c:numRef>
          </c:xVal>
          <c:yVal>
            <c:numRef>
              <c:f>'(DOX_CTD - DOX_BOT) (3)'!$F$17:$F$167</c:f>
              <c:numCache>
                <c:formatCode>General</c:formatCode>
                <c:ptCount val="151"/>
                <c:pt idx="0">
                  <c:v>0.0197178</c:v>
                </c:pt>
                <c:pt idx="1">
                  <c:v>0.0118797</c:v>
                </c:pt>
                <c:pt idx="2">
                  <c:v>0.0276307</c:v>
                </c:pt>
                <c:pt idx="3">
                  <c:v>-0.00959336</c:v>
                </c:pt>
                <c:pt idx="4">
                  <c:v>-0.0758133</c:v>
                </c:pt>
                <c:pt idx="5">
                  <c:v>0.0344025</c:v>
                </c:pt>
                <c:pt idx="6">
                  <c:v>-0.0362201</c:v>
                </c:pt>
                <c:pt idx="7">
                  <c:v>-0.17051</c:v>
                </c:pt>
                <c:pt idx="8">
                  <c:v>0.0531492</c:v>
                </c:pt>
                <c:pt idx="9">
                  <c:v>-0.189191</c:v>
                </c:pt>
                <c:pt idx="10">
                  <c:v>-0.127087</c:v>
                </c:pt>
                <c:pt idx="11">
                  <c:v>-0.129411</c:v>
                </c:pt>
                <c:pt idx="12">
                  <c:v>-0.08425</c:v>
                </c:pt>
                <c:pt idx="13">
                  <c:v>-0.0677886</c:v>
                </c:pt>
                <c:pt idx="14">
                  <c:v>-0.101922</c:v>
                </c:pt>
                <c:pt idx="15">
                  <c:v>-0.201818</c:v>
                </c:pt>
                <c:pt idx="16">
                  <c:v>-0.226502</c:v>
                </c:pt>
                <c:pt idx="17">
                  <c:v>-0.240141</c:v>
                </c:pt>
                <c:pt idx="18">
                  <c:v>-0.180031</c:v>
                </c:pt>
                <c:pt idx="19">
                  <c:v>-0.269978</c:v>
                </c:pt>
                <c:pt idx="20">
                  <c:v>-0.246978</c:v>
                </c:pt>
                <c:pt idx="21">
                  <c:v>-0.020801</c:v>
                </c:pt>
                <c:pt idx="22">
                  <c:v>-0.0152178</c:v>
                </c:pt>
                <c:pt idx="23">
                  <c:v>-0.00522062</c:v>
                </c:pt>
                <c:pt idx="24">
                  <c:v>-0.025888</c:v>
                </c:pt>
                <c:pt idx="25">
                  <c:v>-0.006</c:v>
                </c:pt>
                <c:pt idx="26">
                  <c:v>-0.00411204</c:v>
                </c:pt>
                <c:pt idx="27">
                  <c:v>-0.0586639</c:v>
                </c:pt>
                <c:pt idx="28">
                  <c:v>-0.0575104</c:v>
                </c:pt>
                <c:pt idx="29">
                  <c:v>-0.119581</c:v>
                </c:pt>
                <c:pt idx="30">
                  <c:v>-0.0941162</c:v>
                </c:pt>
                <c:pt idx="31">
                  <c:v>-0.0756845</c:v>
                </c:pt>
                <c:pt idx="32">
                  <c:v>-0.156772</c:v>
                </c:pt>
                <c:pt idx="33">
                  <c:v>-0.188722</c:v>
                </c:pt>
                <c:pt idx="34">
                  <c:v>-0.174369</c:v>
                </c:pt>
                <c:pt idx="35">
                  <c:v>-0.26111</c:v>
                </c:pt>
                <c:pt idx="36">
                  <c:v>-0.280315</c:v>
                </c:pt>
                <c:pt idx="37">
                  <c:v>-0.2029</c:v>
                </c:pt>
                <c:pt idx="38">
                  <c:v>-0.235465</c:v>
                </c:pt>
                <c:pt idx="39">
                  <c:v>-0.210378</c:v>
                </c:pt>
                <c:pt idx="40">
                  <c:v>-0.238226</c:v>
                </c:pt>
                <c:pt idx="41">
                  <c:v>-0.0733043</c:v>
                </c:pt>
                <c:pt idx="42">
                  <c:v>-0.0360123</c:v>
                </c:pt>
                <c:pt idx="43">
                  <c:v>0.0038207</c:v>
                </c:pt>
                <c:pt idx="44">
                  <c:v>0.00349355</c:v>
                </c:pt>
                <c:pt idx="45">
                  <c:v>-0.0730588</c:v>
                </c:pt>
                <c:pt idx="46">
                  <c:v>-0.0871992</c:v>
                </c:pt>
                <c:pt idx="47">
                  <c:v>-0.134079</c:v>
                </c:pt>
                <c:pt idx="48">
                  <c:v>-0.167339</c:v>
                </c:pt>
                <c:pt idx="49">
                  <c:v>0.0282464</c:v>
                </c:pt>
                <c:pt idx="50">
                  <c:v>-0.106192</c:v>
                </c:pt>
                <c:pt idx="51">
                  <c:v>-0.141865</c:v>
                </c:pt>
                <c:pt idx="52">
                  <c:v>-0.226357</c:v>
                </c:pt>
                <c:pt idx="53">
                  <c:v>-0.223886</c:v>
                </c:pt>
                <c:pt idx="54">
                  <c:v>-0.188968</c:v>
                </c:pt>
                <c:pt idx="55">
                  <c:v>-0.206647</c:v>
                </c:pt>
                <c:pt idx="56">
                  <c:v>-0.044024</c:v>
                </c:pt>
                <c:pt idx="57">
                  <c:v>-0.221</c:v>
                </c:pt>
                <c:pt idx="58">
                  <c:v>-0.192961</c:v>
                </c:pt>
                <c:pt idx="59">
                  <c:v>0.545917</c:v>
                </c:pt>
                <c:pt idx="60">
                  <c:v>-0.196646</c:v>
                </c:pt>
                <c:pt idx="61">
                  <c:v>-0.105643</c:v>
                </c:pt>
                <c:pt idx="62">
                  <c:v>-0.0695778</c:v>
                </c:pt>
                <c:pt idx="63">
                  <c:v>-0.0330828</c:v>
                </c:pt>
                <c:pt idx="64">
                  <c:v>-0.0248088</c:v>
                </c:pt>
                <c:pt idx="65">
                  <c:v>-0.0556946</c:v>
                </c:pt>
                <c:pt idx="66">
                  <c:v>-0.0338909</c:v>
                </c:pt>
                <c:pt idx="67">
                  <c:v>-0.0820097</c:v>
                </c:pt>
                <c:pt idx="68">
                  <c:v>-0.133461</c:v>
                </c:pt>
                <c:pt idx="69">
                  <c:v>-0.178217</c:v>
                </c:pt>
                <c:pt idx="70">
                  <c:v>-0.156143</c:v>
                </c:pt>
                <c:pt idx="71">
                  <c:v>-0.184623</c:v>
                </c:pt>
                <c:pt idx="72">
                  <c:v>-0.219261</c:v>
                </c:pt>
                <c:pt idx="73">
                  <c:v>-0.23824</c:v>
                </c:pt>
                <c:pt idx="74">
                  <c:v>-0.237571</c:v>
                </c:pt>
                <c:pt idx="75">
                  <c:v>-0.26145</c:v>
                </c:pt>
                <c:pt idx="76">
                  <c:v>-0.268319</c:v>
                </c:pt>
                <c:pt idx="77">
                  <c:v>-0.251626</c:v>
                </c:pt>
                <c:pt idx="78">
                  <c:v>-0.255212</c:v>
                </c:pt>
                <c:pt idx="79">
                  <c:v>-0.240754</c:v>
                </c:pt>
                <c:pt idx="80">
                  <c:v>-0.392659</c:v>
                </c:pt>
                <c:pt idx="81">
                  <c:v>-0.323019</c:v>
                </c:pt>
                <c:pt idx="82">
                  <c:v>-0.277995</c:v>
                </c:pt>
                <c:pt idx="83">
                  <c:v>-0.206221</c:v>
                </c:pt>
                <c:pt idx="84">
                  <c:v>-0.210385</c:v>
                </c:pt>
                <c:pt idx="85">
                  <c:v>-0.162887</c:v>
                </c:pt>
                <c:pt idx="86">
                  <c:v>-0.101443</c:v>
                </c:pt>
                <c:pt idx="87">
                  <c:v>-0.0406849</c:v>
                </c:pt>
                <c:pt idx="88">
                  <c:v>-0.031401</c:v>
                </c:pt>
                <c:pt idx="89">
                  <c:v>-0.0544845</c:v>
                </c:pt>
                <c:pt idx="90">
                  <c:v>-0.148693</c:v>
                </c:pt>
                <c:pt idx="91">
                  <c:v>-0.0920908</c:v>
                </c:pt>
                <c:pt idx="92">
                  <c:v>-0.0912738</c:v>
                </c:pt>
                <c:pt idx="93">
                  <c:v>-0.134929</c:v>
                </c:pt>
                <c:pt idx="94">
                  <c:v>-0.246</c:v>
                </c:pt>
                <c:pt idx="95">
                  <c:v>-0.180232</c:v>
                </c:pt>
                <c:pt idx="96">
                  <c:v>-0.275797</c:v>
                </c:pt>
                <c:pt idx="97">
                  <c:v>-0.345625</c:v>
                </c:pt>
                <c:pt idx="98">
                  <c:v>-0.313722</c:v>
                </c:pt>
                <c:pt idx="99">
                  <c:v>-0.283038</c:v>
                </c:pt>
                <c:pt idx="100">
                  <c:v>-0.301712</c:v>
                </c:pt>
                <c:pt idx="101">
                  <c:v>-0.296716</c:v>
                </c:pt>
                <c:pt idx="102">
                  <c:v>-0.288076</c:v>
                </c:pt>
                <c:pt idx="103">
                  <c:v>-0.264005</c:v>
                </c:pt>
                <c:pt idx="104">
                  <c:v>-0.320122</c:v>
                </c:pt>
                <c:pt idx="105">
                  <c:v>-0.287364</c:v>
                </c:pt>
                <c:pt idx="106">
                  <c:v>-0.291386</c:v>
                </c:pt>
                <c:pt idx="107">
                  <c:v>-0.266632</c:v>
                </c:pt>
                <c:pt idx="108">
                  <c:v>-0.256452</c:v>
                </c:pt>
                <c:pt idx="109">
                  <c:v>-0.174479</c:v>
                </c:pt>
                <c:pt idx="110">
                  <c:v>-0.0633758</c:v>
                </c:pt>
                <c:pt idx="111">
                  <c:v>-0.0220077</c:v>
                </c:pt>
                <c:pt idx="112">
                  <c:v>-0.0464575</c:v>
                </c:pt>
                <c:pt idx="113">
                  <c:v>-0.0294422</c:v>
                </c:pt>
                <c:pt idx="114">
                  <c:v>-0.00634319</c:v>
                </c:pt>
                <c:pt idx="115">
                  <c:v>-0.0547489</c:v>
                </c:pt>
                <c:pt idx="116">
                  <c:v>-0.0799026</c:v>
                </c:pt>
                <c:pt idx="117">
                  <c:v>-0.147199</c:v>
                </c:pt>
                <c:pt idx="118">
                  <c:v>-0.167263</c:v>
                </c:pt>
                <c:pt idx="119">
                  <c:v>-0.219887</c:v>
                </c:pt>
                <c:pt idx="120">
                  <c:v>-1.36855</c:v>
                </c:pt>
                <c:pt idx="121">
                  <c:v>-0.334004</c:v>
                </c:pt>
                <c:pt idx="122">
                  <c:v>-0.309033</c:v>
                </c:pt>
                <c:pt idx="123">
                  <c:v>-0.400597</c:v>
                </c:pt>
                <c:pt idx="124">
                  <c:v>-0.299739</c:v>
                </c:pt>
                <c:pt idx="125">
                  <c:v>-0.291214</c:v>
                </c:pt>
                <c:pt idx="126">
                  <c:v>-0.280205</c:v>
                </c:pt>
                <c:pt idx="127">
                  <c:v>-0.272797</c:v>
                </c:pt>
                <c:pt idx="128">
                  <c:v>-0.20981</c:v>
                </c:pt>
                <c:pt idx="129">
                  <c:v>-0.0934322</c:v>
                </c:pt>
                <c:pt idx="130">
                  <c:v>-0.0937002</c:v>
                </c:pt>
                <c:pt idx="131">
                  <c:v>-0.0927548</c:v>
                </c:pt>
                <c:pt idx="132">
                  <c:v>-0.0724162</c:v>
                </c:pt>
                <c:pt idx="133">
                  <c:v>-0.029317</c:v>
                </c:pt>
                <c:pt idx="134">
                  <c:v>-0.00954944</c:v>
                </c:pt>
                <c:pt idx="135">
                  <c:v>0.00523913</c:v>
                </c:pt>
                <c:pt idx="136">
                  <c:v>-0.00239584</c:v>
                </c:pt>
                <c:pt idx="137">
                  <c:v>-0.0235867</c:v>
                </c:pt>
                <c:pt idx="138">
                  <c:v>-0.0124891</c:v>
                </c:pt>
                <c:pt idx="139">
                  <c:v>-0.0437916</c:v>
                </c:pt>
                <c:pt idx="140">
                  <c:v>-0.0911711</c:v>
                </c:pt>
                <c:pt idx="141">
                  <c:v>-0.463614</c:v>
                </c:pt>
                <c:pt idx="142">
                  <c:v>-0.162243</c:v>
                </c:pt>
                <c:pt idx="143">
                  <c:v>-0.184419</c:v>
                </c:pt>
                <c:pt idx="144">
                  <c:v>-0.236663</c:v>
                </c:pt>
                <c:pt idx="145">
                  <c:v>-0.294783</c:v>
                </c:pt>
                <c:pt idx="146">
                  <c:v>-0.330532</c:v>
                </c:pt>
                <c:pt idx="147">
                  <c:v>-0.313735</c:v>
                </c:pt>
                <c:pt idx="148">
                  <c:v>-0.270573</c:v>
                </c:pt>
                <c:pt idx="149">
                  <c:v>0.115833</c:v>
                </c:pt>
                <c:pt idx="150">
                  <c:v>-0.280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44</c:f>
              <c:numCache>
                <c:formatCode>General</c:formatCode>
                <c:ptCount val="128"/>
                <c:pt idx="0">
                  <c:v>0.0477178</c:v>
                </c:pt>
                <c:pt idx="1">
                  <c:v>0.0418797</c:v>
                </c:pt>
                <c:pt idx="2">
                  <c:v>0.0436307</c:v>
                </c:pt>
                <c:pt idx="3">
                  <c:v>0.0374066</c:v>
                </c:pt>
                <c:pt idx="4">
                  <c:v>0.216187</c:v>
                </c:pt>
                <c:pt idx="5">
                  <c:v>3.77749</c:v>
                </c:pt>
                <c:pt idx="6">
                  <c:v>4.87781</c:v>
                </c:pt>
                <c:pt idx="7">
                  <c:v>5.16191</c:v>
                </c:pt>
                <c:pt idx="8">
                  <c:v>2.69459</c:v>
                </c:pt>
                <c:pt idx="9">
                  <c:v>2.76775</c:v>
                </c:pt>
                <c:pt idx="10">
                  <c:v>5.23818</c:v>
                </c:pt>
                <c:pt idx="11">
                  <c:v>5.3735</c:v>
                </c:pt>
                <c:pt idx="12">
                  <c:v>5.55886</c:v>
                </c:pt>
                <c:pt idx="13">
                  <c:v>6.16697</c:v>
                </c:pt>
                <c:pt idx="14">
                  <c:v>6.53502</c:v>
                </c:pt>
                <c:pt idx="15">
                  <c:v>6.53502</c:v>
                </c:pt>
                <c:pt idx="16">
                  <c:v>0.433782</c:v>
                </c:pt>
                <c:pt idx="17">
                  <c:v>0.433779</c:v>
                </c:pt>
                <c:pt idx="18">
                  <c:v>0.262112</c:v>
                </c:pt>
                <c:pt idx="19">
                  <c:v>0.198</c:v>
                </c:pt>
                <c:pt idx="20">
                  <c:v>0.355888</c:v>
                </c:pt>
                <c:pt idx="21">
                  <c:v>0.938336</c:v>
                </c:pt>
                <c:pt idx="22">
                  <c:v>1.29249</c:v>
                </c:pt>
                <c:pt idx="23">
                  <c:v>2.07942</c:v>
                </c:pt>
                <c:pt idx="24">
                  <c:v>2.02188</c:v>
                </c:pt>
                <c:pt idx="25">
                  <c:v>2.31732</c:v>
                </c:pt>
                <c:pt idx="26">
                  <c:v>2.01823</c:v>
                </c:pt>
                <c:pt idx="27">
                  <c:v>3.42728</c:v>
                </c:pt>
                <c:pt idx="28">
                  <c:v>3.56563</c:v>
                </c:pt>
                <c:pt idx="29">
                  <c:v>4.66889</c:v>
                </c:pt>
                <c:pt idx="30">
                  <c:v>6.45569</c:v>
                </c:pt>
                <c:pt idx="31">
                  <c:v>6.2501</c:v>
                </c:pt>
                <c:pt idx="32">
                  <c:v>6.38854</c:v>
                </c:pt>
                <c:pt idx="33">
                  <c:v>6.46362</c:v>
                </c:pt>
                <c:pt idx="34">
                  <c:v>0.195988</c:v>
                </c:pt>
                <c:pt idx="35">
                  <c:v>0.242821</c:v>
                </c:pt>
                <c:pt idx="36">
                  <c:v>0.513494</c:v>
                </c:pt>
                <c:pt idx="37">
                  <c:v>1.33094</c:v>
                </c:pt>
                <c:pt idx="38">
                  <c:v>2.2248</c:v>
                </c:pt>
                <c:pt idx="39">
                  <c:v>2.89092</c:v>
                </c:pt>
                <c:pt idx="40">
                  <c:v>3.60066</c:v>
                </c:pt>
                <c:pt idx="41">
                  <c:v>4.05781</c:v>
                </c:pt>
                <c:pt idx="42">
                  <c:v>4.92213</c:v>
                </c:pt>
                <c:pt idx="43">
                  <c:v>6.00464</c:v>
                </c:pt>
                <c:pt idx="44">
                  <c:v>6.50011</c:v>
                </c:pt>
                <c:pt idx="45">
                  <c:v>6.55103</c:v>
                </c:pt>
                <c:pt idx="46">
                  <c:v>6.55035</c:v>
                </c:pt>
                <c:pt idx="47">
                  <c:v>6.55698</c:v>
                </c:pt>
                <c:pt idx="48">
                  <c:v>6.546</c:v>
                </c:pt>
                <c:pt idx="49">
                  <c:v>0.305917</c:v>
                </c:pt>
                <c:pt idx="50">
                  <c:v>0.201191</c:v>
                </c:pt>
                <c:pt idx="51">
                  <c:v>0.263305</c:v>
                </c:pt>
                <c:pt idx="52">
                  <c:v>0.509109</c:v>
                </c:pt>
                <c:pt idx="53">
                  <c:v>1.54399</c:v>
                </c:pt>
                <c:pt idx="54">
                  <c:v>2.60654</c:v>
                </c:pt>
                <c:pt idx="55">
                  <c:v>3.09578</c:v>
                </c:pt>
                <c:pt idx="56">
                  <c:v>3.68786</c:v>
                </c:pt>
                <c:pt idx="57">
                  <c:v>4.02238</c:v>
                </c:pt>
                <c:pt idx="58">
                  <c:v>4.78174</c:v>
                </c:pt>
                <c:pt idx="59">
                  <c:v>5.53276</c:v>
                </c:pt>
                <c:pt idx="60">
                  <c:v>5.88843</c:v>
                </c:pt>
                <c:pt idx="61">
                  <c:v>6.44555</c:v>
                </c:pt>
                <c:pt idx="62">
                  <c:v>6.49968</c:v>
                </c:pt>
                <c:pt idx="63">
                  <c:v>6.49337</c:v>
                </c:pt>
                <c:pt idx="64">
                  <c:v>6.50179</c:v>
                </c:pt>
                <c:pt idx="65">
                  <c:v>6.52025</c:v>
                </c:pt>
                <c:pt idx="66">
                  <c:v>0.264315</c:v>
                </c:pt>
                <c:pt idx="67">
                  <c:v>0.222599</c:v>
                </c:pt>
                <c:pt idx="68">
                  <c:v>0.262515</c:v>
                </c:pt>
                <c:pt idx="69">
                  <c:v>1.11591</c:v>
                </c:pt>
                <c:pt idx="70">
                  <c:v>1.89373</c:v>
                </c:pt>
                <c:pt idx="71">
                  <c:v>2.46007</c:v>
                </c:pt>
                <c:pt idx="72">
                  <c:v>3.574</c:v>
                </c:pt>
                <c:pt idx="73">
                  <c:v>4.19677</c:v>
                </c:pt>
                <c:pt idx="74">
                  <c:v>4.6632</c:v>
                </c:pt>
                <c:pt idx="75">
                  <c:v>5.60437</c:v>
                </c:pt>
                <c:pt idx="76">
                  <c:v>6.25528</c:v>
                </c:pt>
                <c:pt idx="77">
                  <c:v>6.60296</c:v>
                </c:pt>
                <c:pt idx="78">
                  <c:v>6.60029</c:v>
                </c:pt>
                <c:pt idx="79">
                  <c:v>6.61928</c:v>
                </c:pt>
                <c:pt idx="80">
                  <c:v>6.61792</c:v>
                </c:pt>
                <c:pt idx="81">
                  <c:v>6.62899</c:v>
                </c:pt>
                <c:pt idx="82">
                  <c:v>0.299992</c:v>
                </c:pt>
                <c:pt idx="83">
                  <c:v>0.226542</c:v>
                </c:pt>
                <c:pt idx="84">
                  <c:v>0.280558</c:v>
                </c:pt>
                <c:pt idx="85">
                  <c:v>0.468657</c:v>
                </c:pt>
                <c:pt idx="86">
                  <c:v>0.973251</c:v>
                </c:pt>
                <c:pt idx="87">
                  <c:v>1.5611</c:v>
                </c:pt>
                <c:pt idx="88">
                  <c:v>2.3218</c:v>
                </c:pt>
                <c:pt idx="89">
                  <c:v>3.25074</c:v>
                </c:pt>
                <c:pt idx="90">
                  <c:v>3.99211</c:v>
                </c:pt>
                <c:pt idx="91">
                  <c:v>5.899</c:v>
                </c:pt>
                <c:pt idx="92">
                  <c:v>6.60497</c:v>
                </c:pt>
                <c:pt idx="93">
                  <c:v>6.6574</c:v>
                </c:pt>
                <c:pt idx="94">
                  <c:v>6.65026</c:v>
                </c:pt>
                <c:pt idx="95">
                  <c:v>6.67079</c:v>
                </c:pt>
                <c:pt idx="96">
                  <c:v>6.67379</c:v>
                </c:pt>
                <c:pt idx="97">
                  <c:v>6.6742</c:v>
                </c:pt>
                <c:pt idx="98">
                  <c:v>3.13619</c:v>
                </c:pt>
                <c:pt idx="99">
                  <c:v>3.05657</c:v>
                </c:pt>
                <c:pt idx="100">
                  <c:v>2.8033</c:v>
                </c:pt>
                <c:pt idx="101">
                  <c:v>2.39025</c:v>
                </c:pt>
                <c:pt idx="102">
                  <c:v>1.85658</c:v>
                </c:pt>
                <c:pt idx="103">
                  <c:v>1.23768</c:v>
                </c:pt>
                <c:pt idx="104">
                  <c:v>0.566451</c:v>
                </c:pt>
                <c:pt idx="105">
                  <c:v>0.356239</c:v>
                </c:pt>
                <c:pt idx="106">
                  <c:v>0.347604</c:v>
                </c:pt>
                <c:pt idx="107">
                  <c:v>0.394413</c:v>
                </c:pt>
                <c:pt idx="108">
                  <c:v>0.482511</c:v>
                </c:pt>
                <c:pt idx="109">
                  <c:v>0.960208</c:v>
                </c:pt>
                <c:pt idx="110">
                  <c:v>1.70483</c:v>
                </c:pt>
                <c:pt idx="111">
                  <c:v>3.00376</c:v>
                </c:pt>
                <c:pt idx="112">
                  <c:v>3.52158</c:v>
                </c:pt>
                <c:pt idx="113">
                  <c:v>4.29334</c:v>
                </c:pt>
                <c:pt idx="114">
                  <c:v>5.65322</c:v>
                </c:pt>
                <c:pt idx="115">
                  <c:v>6.52547</c:v>
                </c:pt>
                <c:pt idx="116">
                  <c:v>6.66727</c:v>
                </c:pt>
                <c:pt idx="117">
                  <c:v>6.67943</c:v>
                </c:pt>
                <c:pt idx="118">
                  <c:v>6.70146</c:v>
                </c:pt>
              </c:numCache>
            </c:numRef>
          </c:xVal>
          <c:yVal>
            <c:numRef>
              <c:f>'(DOX_CTD - DOX_BOT) (3)'!$K$17:$K$144</c:f>
              <c:numCache>
                <c:formatCode>General</c:formatCode>
                <c:ptCount val="128"/>
                <c:pt idx="0">
                  <c:v>0.0197178</c:v>
                </c:pt>
                <c:pt idx="1">
                  <c:v>0.0118797</c:v>
                </c:pt>
                <c:pt idx="2">
                  <c:v>0.0276307</c:v>
                </c:pt>
                <c:pt idx="3">
                  <c:v>-0.00959336</c:v>
                </c:pt>
                <c:pt idx="4">
                  <c:v>-0.0758133</c:v>
                </c:pt>
                <c:pt idx="5">
                  <c:v>-0.17051</c:v>
                </c:pt>
                <c:pt idx="6">
                  <c:v>-0.189191</c:v>
                </c:pt>
                <c:pt idx="7">
                  <c:v>-0.127087</c:v>
                </c:pt>
                <c:pt idx="8">
                  <c:v>-0.129411</c:v>
                </c:pt>
                <c:pt idx="9">
                  <c:v>-0.08425</c:v>
                </c:pt>
                <c:pt idx="10">
                  <c:v>-0.201818</c:v>
                </c:pt>
                <c:pt idx="11">
                  <c:v>-0.226502</c:v>
                </c:pt>
                <c:pt idx="12">
                  <c:v>-0.240141</c:v>
                </c:pt>
                <c:pt idx="13">
                  <c:v>-0.180031</c:v>
                </c:pt>
                <c:pt idx="14">
                  <c:v>-0.269978</c:v>
                </c:pt>
                <c:pt idx="15">
                  <c:v>-0.246978</c:v>
                </c:pt>
                <c:pt idx="16">
                  <c:v>-0.0152178</c:v>
                </c:pt>
                <c:pt idx="17">
                  <c:v>-0.00522062</c:v>
                </c:pt>
                <c:pt idx="18">
                  <c:v>-0.025888</c:v>
                </c:pt>
                <c:pt idx="19">
                  <c:v>-0.006</c:v>
                </c:pt>
                <c:pt idx="20">
                  <c:v>-0.00411204</c:v>
                </c:pt>
                <c:pt idx="21">
                  <c:v>-0.0586639</c:v>
                </c:pt>
                <c:pt idx="22">
                  <c:v>-0.0575104</c:v>
                </c:pt>
                <c:pt idx="23">
                  <c:v>-0.119581</c:v>
                </c:pt>
                <c:pt idx="24">
                  <c:v>-0.0941162</c:v>
                </c:pt>
                <c:pt idx="25">
                  <c:v>-0.0756845</c:v>
                </c:pt>
                <c:pt idx="26">
                  <c:v>-0.156772</c:v>
                </c:pt>
                <c:pt idx="27">
                  <c:v>-0.188722</c:v>
                </c:pt>
                <c:pt idx="28">
                  <c:v>-0.174369</c:v>
                </c:pt>
                <c:pt idx="29">
                  <c:v>-0.26111</c:v>
                </c:pt>
                <c:pt idx="30">
                  <c:v>-0.280315</c:v>
                </c:pt>
                <c:pt idx="31">
                  <c:v>-0.2029</c:v>
                </c:pt>
                <c:pt idx="32">
                  <c:v>-0.235465</c:v>
                </c:pt>
                <c:pt idx="33">
                  <c:v>-0.210378</c:v>
                </c:pt>
                <c:pt idx="34">
                  <c:v>-0.0360123</c:v>
                </c:pt>
                <c:pt idx="35">
                  <c:v>0.0038207</c:v>
                </c:pt>
                <c:pt idx="36">
                  <c:v>0.00349355</c:v>
                </c:pt>
                <c:pt idx="37">
                  <c:v>-0.0730588</c:v>
                </c:pt>
                <c:pt idx="38">
                  <c:v>-0.0871992</c:v>
                </c:pt>
                <c:pt idx="39">
                  <c:v>-0.134079</c:v>
                </c:pt>
                <c:pt idx="40">
                  <c:v>-0.167339</c:v>
                </c:pt>
                <c:pt idx="41">
                  <c:v>-0.106192</c:v>
                </c:pt>
                <c:pt idx="42">
                  <c:v>-0.141865</c:v>
                </c:pt>
                <c:pt idx="43">
                  <c:v>-0.226357</c:v>
                </c:pt>
                <c:pt idx="44">
                  <c:v>-0.223886</c:v>
                </c:pt>
                <c:pt idx="45">
                  <c:v>-0.188968</c:v>
                </c:pt>
                <c:pt idx="46">
                  <c:v>-0.206647</c:v>
                </c:pt>
                <c:pt idx="47">
                  <c:v>-0.044024</c:v>
                </c:pt>
                <c:pt idx="48">
                  <c:v>-0.221</c:v>
                </c:pt>
                <c:pt idx="49">
                  <c:v>-0.0330828</c:v>
                </c:pt>
                <c:pt idx="50">
                  <c:v>-0.0248088</c:v>
                </c:pt>
                <c:pt idx="51">
                  <c:v>-0.0556946</c:v>
                </c:pt>
                <c:pt idx="52">
                  <c:v>-0.0338909</c:v>
                </c:pt>
                <c:pt idx="53">
                  <c:v>-0.0820097</c:v>
                </c:pt>
                <c:pt idx="54">
                  <c:v>-0.133461</c:v>
                </c:pt>
                <c:pt idx="55">
                  <c:v>-0.178217</c:v>
                </c:pt>
                <c:pt idx="56">
                  <c:v>-0.156143</c:v>
                </c:pt>
                <c:pt idx="57">
                  <c:v>-0.184623</c:v>
                </c:pt>
                <c:pt idx="58">
                  <c:v>-0.219261</c:v>
                </c:pt>
                <c:pt idx="59">
                  <c:v>-0.23824</c:v>
                </c:pt>
                <c:pt idx="60">
                  <c:v>-0.237571</c:v>
                </c:pt>
                <c:pt idx="61">
                  <c:v>-0.26145</c:v>
                </c:pt>
                <c:pt idx="62">
                  <c:v>-0.268319</c:v>
                </c:pt>
                <c:pt idx="63">
                  <c:v>-0.251626</c:v>
                </c:pt>
                <c:pt idx="64">
                  <c:v>-0.255212</c:v>
                </c:pt>
                <c:pt idx="65">
                  <c:v>-0.240754</c:v>
                </c:pt>
                <c:pt idx="66">
                  <c:v>-0.0406849</c:v>
                </c:pt>
                <c:pt idx="67">
                  <c:v>-0.031401</c:v>
                </c:pt>
                <c:pt idx="68">
                  <c:v>-0.0544845</c:v>
                </c:pt>
                <c:pt idx="69">
                  <c:v>-0.0920908</c:v>
                </c:pt>
                <c:pt idx="70">
                  <c:v>-0.0912738</c:v>
                </c:pt>
                <c:pt idx="71">
                  <c:v>-0.134929</c:v>
                </c:pt>
                <c:pt idx="72">
                  <c:v>-0.246</c:v>
                </c:pt>
                <c:pt idx="73">
                  <c:v>-0.180232</c:v>
                </c:pt>
                <c:pt idx="74">
                  <c:v>-0.275797</c:v>
                </c:pt>
                <c:pt idx="75">
                  <c:v>-0.345625</c:v>
                </c:pt>
                <c:pt idx="76">
                  <c:v>-0.313722</c:v>
                </c:pt>
                <c:pt idx="77">
                  <c:v>-0.283038</c:v>
                </c:pt>
                <c:pt idx="78">
                  <c:v>-0.301712</c:v>
                </c:pt>
                <c:pt idx="79">
                  <c:v>-0.296716</c:v>
                </c:pt>
                <c:pt idx="80">
                  <c:v>-0.288076</c:v>
                </c:pt>
                <c:pt idx="81">
                  <c:v>-0.264005</c:v>
                </c:pt>
                <c:pt idx="82">
                  <c:v>-0.0220077</c:v>
                </c:pt>
                <c:pt idx="83">
                  <c:v>-0.0464575</c:v>
                </c:pt>
                <c:pt idx="84">
                  <c:v>-0.0294422</c:v>
                </c:pt>
                <c:pt idx="85">
                  <c:v>-0.00634319</c:v>
                </c:pt>
                <c:pt idx="86">
                  <c:v>-0.0547489</c:v>
                </c:pt>
                <c:pt idx="87">
                  <c:v>-0.0799026</c:v>
                </c:pt>
                <c:pt idx="88">
                  <c:v>-0.147199</c:v>
                </c:pt>
                <c:pt idx="89">
                  <c:v>-0.167263</c:v>
                </c:pt>
                <c:pt idx="90">
                  <c:v>-0.219887</c:v>
                </c:pt>
                <c:pt idx="91">
                  <c:v>-0.334004</c:v>
                </c:pt>
                <c:pt idx="92">
                  <c:v>-0.309033</c:v>
                </c:pt>
                <c:pt idx="93">
                  <c:v>-0.400597</c:v>
                </c:pt>
                <c:pt idx="94">
                  <c:v>-0.299739</c:v>
                </c:pt>
                <c:pt idx="95">
                  <c:v>-0.291214</c:v>
                </c:pt>
                <c:pt idx="96">
                  <c:v>-0.280205</c:v>
                </c:pt>
                <c:pt idx="97">
                  <c:v>-0.272797</c:v>
                </c:pt>
                <c:pt idx="98">
                  <c:v>-0.20981</c:v>
                </c:pt>
                <c:pt idx="99">
                  <c:v>-0.0934322</c:v>
                </c:pt>
                <c:pt idx="100">
                  <c:v>-0.0937002</c:v>
                </c:pt>
                <c:pt idx="101">
                  <c:v>-0.0927548</c:v>
                </c:pt>
                <c:pt idx="102">
                  <c:v>-0.0724162</c:v>
                </c:pt>
                <c:pt idx="103">
                  <c:v>-0.029317</c:v>
                </c:pt>
                <c:pt idx="104">
                  <c:v>-0.00954944</c:v>
                </c:pt>
                <c:pt idx="105">
                  <c:v>0.00523913</c:v>
                </c:pt>
                <c:pt idx="106">
                  <c:v>-0.00239584</c:v>
                </c:pt>
                <c:pt idx="107">
                  <c:v>-0.0235867</c:v>
                </c:pt>
                <c:pt idx="108">
                  <c:v>-0.0124891</c:v>
                </c:pt>
                <c:pt idx="109">
                  <c:v>-0.0437916</c:v>
                </c:pt>
                <c:pt idx="110">
                  <c:v>-0.0911711</c:v>
                </c:pt>
                <c:pt idx="111">
                  <c:v>-0.162243</c:v>
                </c:pt>
                <c:pt idx="112">
                  <c:v>-0.184419</c:v>
                </c:pt>
                <c:pt idx="113">
                  <c:v>-0.236663</c:v>
                </c:pt>
                <c:pt idx="114">
                  <c:v>-0.294783</c:v>
                </c:pt>
                <c:pt idx="115">
                  <c:v>-0.330532</c:v>
                </c:pt>
                <c:pt idx="116">
                  <c:v>-0.313735</c:v>
                </c:pt>
                <c:pt idx="117">
                  <c:v>-0.270573</c:v>
                </c:pt>
                <c:pt idx="118">
                  <c:v>-0.2805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0.0374066</c:v>
                </c:pt>
                <c:pt idx="1">
                  <c:v>6.70146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167857776098802</c:v>
                </c:pt>
                <c:pt idx="1">
                  <c:v>-0.277762145602745</c:v>
                </c:pt>
              </c:numCache>
            </c:numRef>
          </c:yVal>
          <c:smooth val="0"/>
        </c:ser>
        <c:axId val="54218579"/>
        <c:axId val="50563102"/>
      </c:scatterChart>
      <c:valAx>
        <c:axId val="54218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3102"/>
        <c:crossesAt val="0"/>
        <c:crossBetween val="midCat"/>
      </c:valAx>
      <c:valAx>
        <c:axId val="505631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85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C$17:$C$167</c:f>
              <c:numCache>
                <c:formatCode>General</c:formatCode>
                <c:ptCount val="151"/>
                <c:pt idx="0">
                  <c:v>215.134</c:v>
                </c:pt>
                <c:pt idx="1">
                  <c:v>199.546</c:v>
                </c:pt>
                <c:pt idx="2">
                  <c:v>174.673</c:v>
                </c:pt>
                <c:pt idx="3">
                  <c:v>149.901</c:v>
                </c:pt>
                <c:pt idx="4">
                  <c:v>124.469</c:v>
                </c:pt>
                <c:pt idx="5">
                  <c:v>99.8428</c:v>
                </c:pt>
                <c:pt idx="6">
                  <c:v>75.0701</c:v>
                </c:pt>
                <c:pt idx="7">
                  <c:v>49.9049</c:v>
                </c:pt>
                <c:pt idx="8">
                  <c:v>24.7638</c:v>
                </c:pt>
                <c:pt idx="9">
                  <c:v>9.97782</c:v>
                </c:pt>
                <c:pt idx="10">
                  <c:v>4.78953</c:v>
                </c:pt>
                <c:pt idx="11">
                  <c:v>107.422</c:v>
                </c:pt>
                <c:pt idx="12">
                  <c:v>101.411</c:v>
                </c:pt>
                <c:pt idx="13">
                  <c:v>74.5595</c:v>
                </c:pt>
                <c:pt idx="14">
                  <c:v>74.5086</c:v>
                </c:pt>
                <c:pt idx="15">
                  <c:v>48.1098</c:v>
                </c:pt>
                <c:pt idx="16">
                  <c:v>30.9683</c:v>
                </c:pt>
                <c:pt idx="17">
                  <c:v>24.6109</c:v>
                </c:pt>
                <c:pt idx="18">
                  <c:v>9.79523</c:v>
                </c:pt>
                <c:pt idx="19">
                  <c:v>5.29757</c:v>
                </c:pt>
                <c:pt idx="20">
                  <c:v>5.29757</c:v>
                </c:pt>
                <c:pt idx="21">
                  <c:v>1322.8</c:v>
                </c:pt>
                <c:pt idx="22">
                  <c:v>1248.88</c:v>
                </c:pt>
                <c:pt idx="23">
                  <c:v>1248.89</c:v>
                </c:pt>
                <c:pt idx="24">
                  <c:v>1000.19</c:v>
                </c:pt>
                <c:pt idx="25">
                  <c:v>799.356</c:v>
                </c:pt>
                <c:pt idx="26">
                  <c:v>598.729</c:v>
                </c:pt>
                <c:pt idx="27">
                  <c:v>399.766</c:v>
                </c:pt>
                <c:pt idx="28">
                  <c:v>298.563</c:v>
                </c:pt>
                <c:pt idx="29">
                  <c:v>249.756</c:v>
                </c:pt>
                <c:pt idx="30">
                  <c:v>198.602</c:v>
                </c:pt>
                <c:pt idx="31">
                  <c:v>174.555</c:v>
                </c:pt>
                <c:pt idx="32">
                  <c:v>149.86</c:v>
                </c:pt>
                <c:pt idx="33">
                  <c:v>124.085</c:v>
                </c:pt>
                <c:pt idx="34">
                  <c:v>100.357</c:v>
                </c:pt>
                <c:pt idx="35">
                  <c:v>75.5085</c:v>
                </c:pt>
                <c:pt idx="36">
                  <c:v>49.0989</c:v>
                </c:pt>
                <c:pt idx="37">
                  <c:v>25.0033</c:v>
                </c:pt>
                <c:pt idx="38">
                  <c:v>8.9119</c:v>
                </c:pt>
                <c:pt idx="39">
                  <c:v>5.0217</c:v>
                </c:pt>
                <c:pt idx="40">
                  <c:v>2000.39</c:v>
                </c:pt>
                <c:pt idx="41">
                  <c:v>1500.41</c:v>
                </c:pt>
                <c:pt idx="42">
                  <c:v>1001.74</c:v>
                </c:pt>
                <c:pt idx="43">
                  <c:v>805.606</c:v>
                </c:pt>
                <c:pt idx="44">
                  <c:v>599.126</c:v>
                </c:pt>
                <c:pt idx="45">
                  <c:v>399.589</c:v>
                </c:pt>
                <c:pt idx="46">
                  <c:v>298.977</c:v>
                </c:pt>
                <c:pt idx="47">
                  <c:v>249.689</c:v>
                </c:pt>
                <c:pt idx="48">
                  <c:v>195.525</c:v>
                </c:pt>
                <c:pt idx="49">
                  <c:v>175.737</c:v>
                </c:pt>
                <c:pt idx="50">
                  <c:v>149.028</c:v>
                </c:pt>
                <c:pt idx="51">
                  <c:v>126.732</c:v>
                </c:pt>
                <c:pt idx="52">
                  <c:v>100.201</c:v>
                </c:pt>
                <c:pt idx="53">
                  <c:v>76.8743</c:v>
                </c:pt>
                <c:pt idx="54">
                  <c:v>49.7817</c:v>
                </c:pt>
                <c:pt idx="55">
                  <c:v>26.0071</c:v>
                </c:pt>
                <c:pt idx="56">
                  <c:v>11.8539</c:v>
                </c:pt>
                <c:pt idx="57">
                  <c:v>4.34936</c:v>
                </c:pt>
                <c:pt idx="58">
                  <c:v>2999.93</c:v>
                </c:pt>
                <c:pt idx="59">
                  <c:v>2498.4</c:v>
                </c:pt>
                <c:pt idx="60">
                  <c:v>2499.91</c:v>
                </c:pt>
                <c:pt idx="61">
                  <c:v>2003.18</c:v>
                </c:pt>
                <c:pt idx="62">
                  <c:v>1501.55</c:v>
                </c:pt>
                <c:pt idx="63">
                  <c:v>1251.56</c:v>
                </c:pt>
                <c:pt idx="64">
                  <c:v>1000.62</c:v>
                </c:pt>
                <c:pt idx="65">
                  <c:v>800.394</c:v>
                </c:pt>
                <c:pt idx="66">
                  <c:v>596.821</c:v>
                </c:pt>
                <c:pt idx="67">
                  <c:v>399.897</c:v>
                </c:pt>
                <c:pt idx="68">
                  <c:v>300.076</c:v>
                </c:pt>
                <c:pt idx="69">
                  <c:v>249.49</c:v>
                </c:pt>
                <c:pt idx="70">
                  <c:v>199.034</c:v>
                </c:pt>
                <c:pt idx="71">
                  <c:v>175.223</c:v>
                </c:pt>
                <c:pt idx="72">
                  <c:v>151.58</c:v>
                </c:pt>
                <c:pt idx="73">
                  <c:v>125.844</c:v>
                </c:pt>
                <c:pt idx="74">
                  <c:v>101.697</c:v>
                </c:pt>
                <c:pt idx="75">
                  <c:v>74.4824</c:v>
                </c:pt>
                <c:pt idx="76">
                  <c:v>51.1687</c:v>
                </c:pt>
                <c:pt idx="77">
                  <c:v>25.1099</c:v>
                </c:pt>
                <c:pt idx="78">
                  <c:v>8.35507</c:v>
                </c:pt>
                <c:pt idx="79">
                  <c:v>4.56993</c:v>
                </c:pt>
                <c:pt idx="80">
                  <c:v>3688.34</c:v>
                </c:pt>
                <c:pt idx="81">
                  <c:v>3499.84</c:v>
                </c:pt>
                <c:pt idx="82">
                  <c:v>3003.7</c:v>
                </c:pt>
                <c:pt idx="83">
                  <c:v>2497.81</c:v>
                </c:pt>
                <c:pt idx="84">
                  <c:v>2497.69</c:v>
                </c:pt>
                <c:pt idx="85">
                  <c:v>2003.27</c:v>
                </c:pt>
                <c:pt idx="86">
                  <c:v>1496.04</c:v>
                </c:pt>
                <c:pt idx="87">
                  <c:v>1234.44</c:v>
                </c:pt>
                <c:pt idx="88">
                  <c:v>1002.67</c:v>
                </c:pt>
                <c:pt idx="89">
                  <c:v>795.874</c:v>
                </c:pt>
                <c:pt idx="90">
                  <c:v>597.451</c:v>
                </c:pt>
                <c:pt idx="91">
                  <c:v>398.738</c:v>
                </c:pt>
                <c:pt idx="92">
                  <c:v>298.448</c:v>
                </c:pt>
                <c:pt idx="93">
                  <c:v>251.981</c:v>
                </c:pt>
                <c:pt idx="94">
                  <c:v>202.374</c:v>
                </c:pt>
                <c:pt idx="95">
                  <c:v>177.349</c:v>
                </c:pt>
                <c:pt idx="96">
                  <c:v>149.268</c:v>
                </c:pt>
                <c:pt idx="97">
                  <c:v>123.149</c:v>
                </c:pt>
                <c:pt idx="98">
                  <c:v>102.679</c:v>
                </c:pt>
                <c:pt idx="99">
                  <c:v>74.6482</c:v>
                </c:pt>
                <c:pt idx="100">
                  <c:v>48.0105</c:v>
                </c:pt>
                <c:pt idx="101">
                  <c:v>23.0542</c:v>
                </c:pt>
                <c:pt idx="102">
                  <c:v>11.4509</c:v>
                </c:pt>
                <c:pt idx="103">
                  <c:v>4.20336</c:v>
                </c:pt>
                <c:pt idx="104">
                  <c:v>4019.6</c:v>
                </c:pt>
                <c:pt idx="105">
                  <c:v>3498.46</c:v>
                </c:pt>
                <c:pt idx="106">
                  <c:v>3000.71</c:v>
                </c:pt>
                <c:pt idx="107">
                  <c:v>2498.04</c:v>
                </c:pt>
                <c:pt idx="108">
                  <c:v>2498.97</c:v>
                </c:pt>
                <c:pt idx="109">
                  <c:v>2000.58</c:v>
                </c:pt>
                <c:pt idx="110">
                  <c:v>1503.32</c:v>
                </c:pt>
                <c:pt idx="111">
                  <c:v>1248.38</c:v>
                </c:pt>
                <c:pt idx="112">
                  <c:v>1002.97</c:v>
                </c:pt>
                <c:pt idx="113">
                  <c:v>800.05</c:v>
                </c:pt>
                <c:pt idx="114">
                  <c:v>597.501</c:v>
                </c:pt>
                <c:pt idx="115">
                  <c:v>402.389</c:v>
                </c:pt>
                <c:pt idx="116">
                  <c:v>298.966</c:v>
                </c:pt>
                <c:pt idx="117">
                  <c:v>249.253</c:v>
                </c:pt>
                <c:pt idx="118">
                  <c:v>200.074</c:v>
                </c:pt>
                <c:pt idx="119">
                  <c:v>174.616</c:v>
                </c:pt>
                <c:pt idx="120">
                  <c:v>150.577</c:v>
                </c:pt>
                <c:pt idx="121">
                  <c:v>126.273</c:v>
                </c:pt>
                <c:pt idx="122">
                  <c:v>98.5871</c:v>
                </c:pt>
                <c:pt idx="123">
                  <c:v>73.8521</c:v>
                </c:pt>
                <c:pt idx="124">
                  <c:v>51.59</c:v>
                </c:pt>
                <c:pt idx="125">
                  <c:v>24.0755</c:v>
                </c:pt>
                <c:pt idx="126">
                  <c:v>9.27676</c:v>
                </c:pt>
                <c:pt idx="127">
                  <c:v>5.19901</c:v>
                </c:pt>
                <c:pt idx="128">
                  <c:v>4313.62</c:v>
                </c:pt>
                <c:pt idx="129">
                  <c:v>3997.8</c:v>
                </c:pt>
                <c:pt idx="130">
                  <c:v>3500.4</c:v>
                </c:pt>
                <c:pt idx="131">
                  <c:v>3000.7</c:v>
                </c:pt>
                <c:pt idx="132">
                  <c:v>2501.07</c:v>
                </c:pt>
                <c:pt idx="133">
                  <c:v>1999.88</c:v>
                </c:pt>
                <c:pt idx="134">
                  <c:v>1502.54</c:v>
                </c:pt>
                <c:pt idx="135">
                  <c:v>1248.29</c:v>
                </c:pt>
                <c:pt idx="136">
                  <c:v>1002.06</c:v>
                </c:pt>
                <c:pt idx="137">
                  <c:v>800.353</c:v>
                </c:pt>
                <c:pt idx="138">
                  <c:v>599.671</c:v>
                </c:pt>
                <c:pt idx="139">
                  <c:v>396.193</c:v>
                </c:pt>
                <c:pt idx="140">
                  <c:v>299.259</c:v>
                </c:pt>
                <c:pt idx="141">
                  <c:v>248.818</c:v>
                </c:pt>
                <c:pt idx="142">
                  <c:v>197.893</c:v>
                </c:pt>
                <c:pt idx="143">
                  <c:v>176.048</c:v>
                </c:pt>
                <c:pt idx="144">
                  <c:v>152.117</c:v>
                </c:pt>
                <c:pt idx="145">
                  <c:v>124.83</c:v>
                </c:pt>
                <c:pt idx="146">
                  <c:v>99.6026</c:v>
                </c:pt>
                <c:pt idx="147">
                  <c:v>76.1516</c:v>
                </c:pt>
                <c:pt idx="148">
                  <c:v>50.1278</c:v>
                </c:pt>
                <c:pt idx="149">
                  <c:v>24.3145</c:v>
                </c:pt>
                <c:pt idx="150">
                  <c:v>10.0418</c:v>
                </c:pt>
              </c:numCache>
            </c:numRef>
          </c:xVal>
          <c:yVal>
            <c:numRef>
              <c:f>'(DOX_CTD - DOX_BOT) (5)'!$F$17:$F$167</c:f>
              <c:numCache>
                <c:formatCode>General</c:formatCode>
                <c:ptCount val="151"/>
                <c:pt idx="0">
                  <c:v>0.0197178</c:v>
                </c:pt>
                <c:pt idx="1">
                  <c:v>0.0118797</c:v>
                </c:pt>
                <c:pt idx="2">
                  <c:v>0.0276307</c:v>
                </c:pt>
                <c:pt idx="3">
                  <c:v>-0.00959336</c:v>
                </c:pt>
                <c:pt idx="4">
                  <c:v>-0.0758133</c:v>
                </c:pt>
                <c:pt idx="5">
                  <c:v>0.0344025</c:v>
                </c:pt>
                <c:pt idx="6">
                  <c:v>-0.0362201</c:v>
                </c:pt>
                <c:pt idx="7">
                  <c:v>-0.17051</c:v>
                </c:pt>
                <c:pt idx="8">
                  <c:v>0.0531492</c:v>
                </c:pt>
                <c:pt idx="9">
                  <c:v>-0.189191</c:v>
                </c:pt>
                <c:pt idx="10">
                  <c:v>-0.127087</c:v>
                </c:pt>
                <c:pt idx="11">
                  <c:v>-0.129411</c:v>
                </c:pt>
                <c:pt idx="12">
                  <c:v>-0.08425</c:v>
                </c:pt>
                <c:pt idx="13">
                  <c:v>-0.0677886</c:v>
                </c:pt>
                <c:pt idx="14">
                  <c:v>-0.101922</c:v>
                </c:pt>
                <c:pt idx="15">
                  <c:v>-0.201818</c:v>
                </c:pt>
                <c:pt idx="16">
                  <c:v>-0.226502</c:v>
                </c:pt>
                <c:pt idx="17">
                  <c:v>-0.240141</c:v>
                </c:pt>
                <c:pt idx="18">
                  <c:v>-0.180031</c:v>
                </c:pt>
                <c:pt idx="19">
                  <c:v>-0.269978</c:v>
                </c:pt>
                <c:pt idx="20">
                  <c:v>-0.246978</c:v>
                </c:pt>
                <c:pt idx="21">
                  <c:v>-0.020801</c:v>
                </c:pt>
                <c:pt idx="22">
                  <c:v>-0.0152178</c:v>
                </c:pt>
                <c:pt idx="23">
                  <c:v>-0.00522062</c:v>
                </c:pt>
                <c:pt idx="24">
                  <c:v>-0.025888</c:v>
                </c:pt>
                <c:pt idx="25">
                  <c:v>-0.006</c:v>
                </c:pt>
                <c:pt idx="26">
                  <c:v>-0.00411204</c:v>
                </c:pt>
                <c:pt idx="27">
                  <c:v>-0.0586639</c:v>
                </c:pt>
                <c:pt idx="28">
                  <c:v>-0.0575104</c:v>
                </c:pt>
                <c:pt idx="29">
                  <c:v>-0.119581</c:v>
                </c:pt>
                <c:pt idx="30">
                  <c:v>-0.0941162</c:v>
                </c:pt>
                <c:pt idx="31">
                  <c:v>-0.0756845</c:v>
                </c:pt>
                <c:pt idx="32">
                  <c:v>-0.156772</c:v>
                </c:pt>
                <c:pt idx="33">
                  <c:v>-0.188722</c:v>
                </c:pt>
                <c:pt idx="34">
                  <c:v>-0.174369</c:v>
                </c:pt>
                <c:pt idx="35">
                  <c:v>-0.26111</c:v>
                </c:pt>
                <c:pt idx="36">
                  <c:v>-0.280315</c:v>
                </c:pt>
                <c:pt idx="37">
                  <c:v>-0.2029</c:v>
                </c:pt>
                <c:pt idx="38">
                  <c:v>-0.235465</c:v>
                </c:pt>
                <c:pt idx="39">
                  <c:v>-0.210378</c:v>
                </c:pt>
                <c:pt idx="40">
                  <c:v>-0.238226</c:v>
                </c:pt>
                <c:pt idx="41">
                  <c:v>-0.0733043</c:v>
                </c:pt>
                <c:pt idx="42">
                  <c:v>-0.0360123</c:v>
                </c:pt>
                <c:pt idx="43">
                  <c:v>0.0038207</c:v>
                </c:pt>
                <c:pt idx="44">
                  <c:v>0.00349355</c:v>
                </c:pt>
                <c:pt idx="45">
                  <c:v>-0.0730588</c:v>
                </c:pt>
                <c:pt idx="46">
                  <c:v>-0.0871992</c:v>
                </c:pt>
                <c:pt idx="47">
                  <c:v>-0.134079</c:v>
                </c:pt>
                <c:pt idx="48">
                  <c:v>-0.167339</c:v>
                </c:pt>
                <c:pt idx="49">
                  <c:v>0.0282464</c:v>
                </c:pt>
                <c:pt idx="50">
                  <c:v>-0.106192</c:v>
                </c:pt>
                <c:pt idx="51">
                  <c:v>-0.141865</c:v>
                </c:pt>
                <c:pt idx="52">
                  <c:v>-0.226357</c:v>
                </c:pt>
                <c:pt idx="53">
                  <c:v>-0.223886</c:v>
                </c:pt>
                <c:pt idx="54">
                  <c:v>-0.188968</c:v>
                </c:pt>
                <c:pt idx="55">
                  <c:v>-0.206647</c:v>
                </c:pt>
                <c:pt idx="56">
                  <c:v>-0.044024</c:v>
                </c:pt>
                <c:pt idx="57">
                  <c:v>-0.221</c:v>
                </c:pt>
                <c:pt idx="58">
                  <c:v>-0.192961</c:v>
                </c:pt>
                <c:pt idx="59">
                  <c:v>0.545917</c:v>
                </c:pt>
                <c:pt idx="60">
                  <c:v>-0.196646</c:v>
                </c:pt>
                <c:pt idx="61">
                  <c:v>-0.105643</c:v>
                </c:pt>
                <c:pt idx="62">
                  <c:v>-0.0695778</c:v>
                </c:pt>
                <c:pt idx="63">
                  <c:v>-0.0330828</c:v>
                </c:pt>
                <c:pt idx="64">
                  <c:v>-0.0248088</c:v>
                </c:pt>
                <c:pt idx="65">
                  <c:v>-0.0556946</c:v>
                </c:pt>
                <c:pt idx="66">
                  <c:v>-0.0338909</c:v>
                </c:pt>
                <c:pt idx="67">
                  <c:v>-0.0820097</c:v>
                </c:pt>
                <c:pt idx="68">
                  <c:v>-0.133461</c:v>
                </c:pt>
                <c:pt idx="69">
                  <c:v>-0.178217</c:v>
                </c:pt>
                <c:pt idx="70">
                  <c:v>-0.156143</c:v>
                </c:pt>
                <c:pt idx="71">
                  <c:v>-0.184623</c:v>
                </c:pt>
                <c:pt idx="72">
                  <c:v>-0.219261</c:v>
                </c:pt>
                <c:pt idx="73">
                  <c:v>-0.23824</c:v>
                </c:pt>
                <c:pt idx="74">
                  <c:v>-0.237571</c:v>
                </c:pt>
                <c:pt idx="75">
                  <c:v>-0.26145</c:v>
                </c:pt>
                <c:pt idx="76">
                  <c:v>-0.268319</c:v>
                </c:pt>
                <c:pt idx="77">
                  <c:v>-0.251626</c:v>
                </c:pt>
                <c:pt idx="78">
                  <c:v>-0.255212</c:v>
                </c:pt>
                <c:pt idx="79">
                  <c:v>-0.240754</c:v>
                </c:pt>
                <c:pt idx="80">
                  <c:v>-0.392659</c:v>
                </c:pt>
                <c:pt idx="81">
                  <c:v>-0.323019</c:v>
                </c:pt>
                <c:pt idx="82">
                  <c:v>-0.277995</c:v>
                </c:pt>
                <c:pt idx="83">
                  <c:v>-0.206221</c:v>
                </c:pt>
                <c:pt idx="84">
                  <c:v>-0.210385</c:v>
                </c:pt>
                <c:pt idx="85">
                  <c:v>-0.162887</c:v>
                </c:pt>
                <c:pt idx="86">
                  <c:v>-0.101443</c:v>
                </c:pt>
                <c:pt idx="87">
                  <c:v>-0.0406849</c:v>
                </c:pt>
                <c:pt idx="88">
                  <c:v>-0.031401</c:v>
                </c:pt>
                <c:pt idx="89">
                  <c:v>-0.0544845</c:v>
                </c:pt>
                <c:pt idx="90">
                  <c:v>-0.148693</c:v>
                </c:pt>
                <c:pt idx="91">
                  <c:v>-0.0920908</c:v>
                </c:pt>
                <c:pt idx="92">
                  <c:v>-0.0912738</c:v>
                </c:pt>
                <c:pt idx="93">
                  <c:v>-0.134929</c:v>
                </c:pt>
                <c:pt idx="94">
                  <c:v>-0.246</c:v>
                </c:pt>
                <c:pt idx="95">
                  <c:v>-0.180232</c:v>
                </c:pt>
                <c:pt idx="96">
                  <c:v>-0.275797</c:v>
                </c:pt>
                <c:pt idx="97">
                  <c:v>-0.345625</c:v>
                </c:pt>
                <c:pt idx="98">
                  <c:v>-0.313722</c:v>
                </c:pt>
                <c:pt idx="99">
                  <c:v>-0.283038</c:v>
                </c:pt>
                <c:pt idx="100">
                  <c:v>-0.301712</c:v>
                </c:pt>
                <c:pt idx="101">
                  <c:v>-0.296716</c:v>
                </c:pt>
                <c:pt idx="102">
                  <c:v>-0.288076</c:v>
                </c:pt>
                <c:pt idx="103">
                  <c:v>-0.264005</c:v>
                </c:pt>
                <c:pt idx="104">
                  <c:v>-0.320122</c:v>
                </c:pt>
                <c:pt idx="105">
                  <c:v>-0.287364</c:v>
                </c:pt>
                <c:pt idx="106">
                  <c:v>-0.291386</c:v>
                </c:pt>
                <c:pt idx="107">
                  <c:v>-0.266632</c:v>
                </c:pt>
                <c:pt idx="108">
                  <c:v>-0.256452</c:v>
                </c:pt>
                <c:pt idx="109">
                  <c:v>-0.174479</c:v>
                </c:pt>
                <c:pt idx="110">
                  <c:v>-0.0633758</c:v>
                </c:pt>
                <c:pt idx="111">
                  <c:v>-0.0220077</c:v>
                </c:pt>
                <c:pt idx="112">
                  <c:v>-0.0464575</c:v>
                </c:pt>
                <c:pt idx="113">
                  <c:v>-0.0294422</c:v>
                </c:pt>
                <c:pt idx="114">
                  <c:v>-0.00634319</c:v>
                </c:pt>
                <c:pt idx="115">
                  <c:v>-0.0547489</c:v>
                </c:pt>
                <c:pt idx="116">
                  <c:v>-0.0799026</c:v>
                </c:pt>
                <c:pt idx="117">
                  <c:v>-0.147199</c:v>
                </c:pt>
                <c:pt idx="118">
                  <c:v>-0.167263</c:v>
                </c:pt>
                <c:pt idx="119">
                  <c:v>-0.219887</c:v>
                </c:pt>
                <c:pt idx="120">
                  <c:v>-1.36855</c:v>
                </c:pt>
                <c:pt idx="121">
                  <c:v>-0.334004</c:v>
                </c:pt>
                <c:pt idx="122">
                  <c:v>-0.309033</c:v>
                </c:pt>
                <c:pt idx="123">
                  <c:v>-0.400597</c:v>
                </c:pt>
                <c:pt idx="124">
                  <c:v>-0.299739</c:v>
                </c:pt>
                <c:pt idx="125">
                  <c:v>-0.291214</c:v>
                </c:pt>
                <c:pt idx="126">
                  <c:v>-0.280205</c:v>
                </c:pt>
                <c:pt idx="127">
                  <c:v>-0.272797</c:v>
                </c:pt>
                <c:pt idx="128">
                  <c:v>-0.20981</c:v>
                </c:pt>
                <c:pt idx="129">
                  <c:v>-0.0934322</c:v>
                </c:pt>
                <c:pt idx="130">
                  <c:v>-0.0937002</c:v>
                </c:pt>
                <c:pt idx="131">
                  <c:v>-0.0927548</c:v>
                </c:pt>
                <c:pt idx="132">
                  <c:v>-0.0724162</c:v>
                </c:pt>
                <c:pt idx="133">
                  <c:v>-0.029317</c:v>
                </c:pt>
                <c:pt idx="134">
                  <c:v>-0.00954944</c:v>
                </c:pt>
                <c:pt idx="135">
                  <c:v>0.00523913</c:v>
                </c:pt>
                <c:pt idx="136">
                  <c:v>-0.00239584</c:v>
                </c:pt>
                <c:pt idx="137">
                  <c:v>-0.0235867</c:v>
                </c:pt>
                <c:pt idx="138">
                  <c:v>-0.0124891</c:v>
                </c:pt>
                <c:pt idx="139">
                  <c:v>-0.0437916</c:v>
                </c:pt>
                <c:pt idx="140">
                  <c:v>-0.0911711</c:v>
                </c:pt>
                <c:pt idx="141">
                  <c:v>-0.463614</c:v>
                </c:pt>
                <c:pt idx="142">
                  <c:v>-0.162243</c:v>
                </c:pt>
                <c:pt idx="143">
                  <c:v>-0.184419</c:v>
                </c:pt>
                <c:pt idx="144">
                  <c:v>-0.236663</c:v>
                </c:pt>
                <c:pt idx="145">
                  <c:v>-0.294783</c:v>
                </c:pt>
                <c:pt idx="146">
                  <c:v>-0.330532</c:v>
                </c:pt>
                <c:pt idx="147">
                  <c:v>-0.313735</c:v>
                </c:pt>
                <c:pt idx="148">
                  <c:v>-0.270573</c:v>
                </c:pt>
                <c:pt idx="149">
                  <c:v>0.115833</c:v>
                </c:pt>
                <c:pt idx="150">
                  <c:v>-0.280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J$17:$J$37</c:f>
              <c:numCache>
                <c:formatCode>General</c:formatCode>
                <c:ptCount val="21"/>
                <c:pt idx="0">
                  <c:v>2000.39</c:v>
                </c:pt>
                <c:pt idx="1">
                  <c:v>1500.41</c:v>
                </c:pt>
                <c:pt idx="2">
                  <c:v>2999.93</c:v>
                </c:pt>
                <c:pt idx="3">
                  <c:v>2499.91</c:v>
                </c:pt>
                <c:pt idx="4">
                  <c:v>2003.18</c:v>
                </c:pt>
                <c:pt idx="5">
                  <c:v>1501.55</c:v>
                </c:pt>
                <c:pt idx="6">
                  <c:v>3688.34</c:v>
                </c:pt>
                <c:pt idx="7">
                  <c:v>3499.84</c:v>
                </c:pt>
                <c:pt idx="8">
                  <c:v>3003.7</c:v>
                </c:pt>
                <c:pt idx="9">
                  <c:v>2497.81</c:v>
                </c:pt>
                <c:pt idx="10">
                  <c:v>2497.69</c:v>
                </c:pt>
                <c:pt idx="11">
                  <c:v>2003.27</c:v>
                </c:pt>
                <c:pt idx="12">
                  <c:v>1496.04</c:v>
                </c:pt>
                <c:pt idx="13">
                  <c:v>4019.6</c:v>
                </c:pt>
                <c:pt idx="14">
                  <c:v>3498.46</c:v>
                </c:pt>
                <c:pt idx="15">
                  <c:v>3000.71</c:v>
                </c:pt>
                <c:pt idx="16">
                  <c:v>2498.04</c:v>
                </c:pt>
                <c:pt idx="17">
                  <c:v>2498.97</c:v>
                </c:pt>
                <c:pt idx="18">
                  <c:v>2000.58</c:v>
                </c:pt>
                <c:pt idx="19">
                  <c:v>1503.32</c:v>
                </c:pt>
              </c:numCache>
            </c:numRef>
          </c:xVal>
          <c:yVal>
            <c:numRef>
              <c:f>'(DOX_CTD - DOX_BOT) (5)'!$K$17:$K$37</c:f>
              <c:numCache>
                <c:formatCode>General</c:formatCode>
                <c:ptCount val="21"/>
                <c:pt idx="0">
                  <c:v>-0.238226</c:v>
                </c:pt>
                <c:pt idx="1">
                  <c:v>-0.0733043</c:v>
                </c:pt>
                <c:pt idx="2">
                  <c:v>-0.192961</c:v>
                </c:pt>
                <c:pt idx="3">
                  <c:v>-0.196646</c:v>
                </c:pt>
                <c:pt idx="4">
                  <c:v>-0.105643</c:v>
                </c:pt>
                <c:pt idx="5">
                  <c:v>-0.0695778</c:v>
                </c:pt>
                <c:pt idx="6">
                  <c:v>-0.392659</c:v>
                </c:pt>
                <c:pt idx="7">
                  <c:v>-0.323019</c:v>
                </c:pt>
                <c:pt idx="8">
                  <c:v>-0.277995</c:v>
                </c:pt>
                <c:pt idx="9">
                  <c:v>-0.206221</c:v>
                </c:pt>
                <c:pt idx="10">
                  <c:v>-0.210385</c:v>
                </c:pt>
                <c:pt idx="11">
                  <c:v>-0.162887</c:v>
                </c:pt>
                <c:pt idx="12">
                  <c:v>-0.101443</c:v>
                </c:pt>
                <c:pt idx="13">
                  <c:v>-0.320122</c:v>
                </c:pt>
                <c:pt idx="14">
                  <c:v>-0.287364</c:v>
                </c:pt>
                <c:pt idx="15">
                  <c:v>-0.291386</c:v>
                </c:pt>
                <c:pt idx="16">
                  <c:v>-0.266632</c:v>
                </c:pt>
                <c:pt idx="17">
                  <c:v>-0.256452</c:v>
                </c:pt>
                <c:pt idx="18">
                  <c:v>-0.174479</c:v>
                </c:pt>
                <c:pt idx="19">
                  <c:v>-0.0633758</c:v>
                </c:pt>
              </c:numCache>
            </c:numRef>
          </c:yVal>
          <c:smooth val="0"/>
        </c:ser>
        <c:axId val="15134842"/>
        <c:axId val="27592383"/>
      </c:scatterChart>
      <c:valAx>
        <c:axId val="1513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2383"/>
        <c:crossesAt val="0"/>
        <c:crossBetween val="midCat"/>
      </c:valAx>
      <c:valAx>
        <c:axId val="275923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4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5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0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11.xml"/><Relationship Id="rId4" Type="http://schemas.openxmlformats.org/officeDocument/2006/relationships/ctrlProp" Target="../ctrlProps/ctrlProps512.xml"/><Relationship Id="rId5" Type="http://schemas.openxmlformats.org/officeDocument/2006/relationships/ctrlProp" Target="../ctrlProps/ctrlProps513.xml"/><Relationship Id="rId6" Type="http://schemas.openxmlformats.org/officeDocument/2006/relationships/ctrlProp" Target="../ctrlProps/ctrlProps514.xml"/><Relationship Id="rId7" Type="http://schemas.openxmlformats.org/officeDocument/2006/relationships/ctrlProp" Target="../ctrlProps/ctrlProps515.xml"/><Relationship Id="rId8" Type="http://schemas.openxmlformats.org/officeDocument/2006/relationships/ctrlProp" Target="../ctrlProps/ctrlProps516.xml"/><Relationship Id="rId9" Type="http://schemas.openxmlformats.org/officeDocument/2006/relationships/ctrlProp" Target="../ctrlProps/ctrlProps517.xml"/><Relationship Id="rId10" Type="http://schemas.openxmlformats.org/officeDocument/2006/relationships/ctrlProp" Target="../ctrlProps/ctrlProps518.xml"/><Relationship Id="rId11" Type="http://schemas.openxmlformats.org/officeDocument/2006/relationships/ctrlProp" Target="../ctrlProps/ctrlProps519.xml"/><Relationship Id="rId12" Type="http://schemas.openxmlformats.org/officeDocument/2006/relationships/ctrlProp" Target="../ctrlProps/ctrlProps520.xml"/><Relationship Id="rId13" Type="http://schemas.openxmlformats.org/officeDocument/2006/relationships/ctrlProp" Target="../ctrlProps/ctrlProps521.xml"/><Relationship Id="rId14" Type="http://schemas.openxmlformats.org/officeDocument/2006/relationships/ctrlProp" Target="../ctrlProps/ctrlProps522.xml"/><Relationship Id="rId15" Type="http://schemas.openxmlformats.org/officeDocument/2006/relationships/ctrlProp" Target="../ctrlProps/ctrlProps523.xml"/><Relationship Id="rId16" Type="http://schemas.openxmlformats.org/officeDocument/2006/relationships/ctrlProp" Target="../ctrlProps/ctrlProps524.xml"/><Relationship Id="rId17" Type="http://schemas.openxmlformats.org/officeDocument/2006/relationships/ctrlProp" Target="../ctrlProps/ctrlProps525.xml"/><Relationship Id="rId18" Type="http://schemas.openxmlformats.org/officeDocument/2006/relationships/ctrlProp" Target="../ctrlProps/ctrlProps526.xml"/><Relationship Id="rId19" Type="http://schemas.openxmlformats.org/officeDocument/2006/relationships/ctrlProp" Target="../ctrlProps/ctrlProps527.xml"/><Relationship Id="rId20" Type="http://schemas.openxmlformats.org/officeDocument/2006/relationships/ctrlProp" Target="../ctrlProps/ctrlProps528.xml"/><Relationship Id="rId21" Type="http://schemas.openxmlformats.org/officeDocument/2006/relationships/ctrlProp" Target="../ctrlProps/ctrlProps529.xml"/><Relationship Id="rId22" Type="http://schemas.openxmlformats.org/officeDocument/2006/relationships/ctrlProp" Target="../ctrlProps/ctrlProps530.xml"/><Relationship Id="rId23" Type="http://schemas.openxmlformats.org/officeDocument/2006/relationships/ctrlProp" Target="../ctrlProps/ctrlProps531.xml"/><Relationship Id="rId24" Type="http://schemas.openxmlformats.org/officeDocument/2006/relationships/ctrlProp" Target="../ctrlProps/ctrlProps532.xml"/><Relationship Id="rId25" Type="http://schemas.openxmlformats.org/officeDocument/2006/relationships/ctrlProp" Target="../ctrlProps/ctrlProps533.xml"/><Relationship Id="rId26" Type="http://schemas.openxmlformats.org/officeDocument/2006/relationships/ctrlProp" Target="../ctrlProps/ctrlProps534.xml"/><Relationship Id="rId27" Type="http://schemas.openxmlformats.org/officeDocument/2006/relationships/ctrlProp" Target="../ctrlProps/ctrlProps535.xml"/><Relationship Id="rId28" Type="http://schemas.openxmlformats.org/officeDocument/2006/relationships/ctrlProp" Target="../ctrlProps/ctrlProps536.xml"/><Relationship Id="rId29" Type="http://schemas.openxmlformats.org/officeDocument/2006/relationships/ctrlProp" Target="../ctrlProps/ctrlProps537.xml"/><Relationship Id="rId30" Type="http://schemas.openxmlformats.org/officeDocument/2006/relationships/ctrlProp" Target="../ctrlProps/ctrlProps538.xml"/><Relationship Id="rId31" Type="http://schemas.openxmlformats.org/officeDocument/2006/relationships/ctrlProp" Target="../ctrlProps/ctrlProps539.xml"/><Relationship Id="rId32" Type="http://schemas.openxmlformats.org/officeDocument/2006/relationships/ctrlProp" Target="../ctrlProps/ctrlProps540.xml"/><Relationship Id="rId33" Type="http://schemas.openxmlformats.org/officeDocument/2006/relationships/ctrlProp" Target="../ctrlProps/ctrlProps541.xml"/><Relationship Id="rId34" Type="http://schemas.openxmlformats.org/officeDocument/2006/relationships/ctrlProp" Target="../ctrlProps/ctrlProps542.xml"/><Relationship Id="rId35" Type="http://schemas.openxmlformats.org/officeDocument/2006/relationships/ctrlProp" Target="../ctrlProps/ctrlProps543.xml"/><Relationship Id="rId36" Type="http://schemas.openxmlformats.org/officeDocument/2006/relationships/ctrlProp" Target="../ctrlProps/ctrlProps544.xml"/><Relationship Id="rId37" Type="http://schemas.openxmlformats.org/officeDocument/2006/relationships/ctrlProp" Target="../ctrlProps/ctrlProps545.xml"/><Relationship Id="rId38" Type="http://schemas.openxmlformats.org/officeDocument/2006/relationships/ctrlProp" Target="../ctrlProps/ctrlProps546.xml"/><Relationship Id="rId39" Type="http://schemas.openxmlformats.org/officeDocument/2006/relationships/ctrlProp" Target="../ctrlProps/ctrlProps547.xml"/><Relationship Id="rId40" Type="http://schemas.openxmlformats.org/officeDocument/2006/relationships/ctrlProp" Target="../ctrlProps/ctrlProps548.xml"/><Relationship Id="rId41" Type="http://schemas.openxmlformats.org/officeDocument/2006/relationships/ctrlProp" Target="../ctrlProps/ctrlProps549.xml"/><Relationship Id="rId42" Type="http://schemas.openxmlformats.org/officeDocument/2006/relationships/ctrlProp" Target="../ctrlProps/ctrlProps550.xml"/><Relationship Id="rId43" Type="http://schemas.openxmlformats.org/officeDocument/2006/relationships/ctrlProp" Target="../ctrlProps/ctrlProps551.xml"/><Relationship Id="rId44" Type="http://schemas.openxmlformats.org/officeDocument/2006/relationships/ctrlProp" Target="../ctrlProps/ctrlProps552.xml"/><Relationship Id="rId45" Type="http://schemas.openxmlformats.org/officeDocument/2006/relationships/ctrlProp" Target="../ctrlProps/ctrlProps553.xml"/><Relationship Id="rId46" Type="http://schemas.openxmlformats.org/officeDocument/2006/relationships/ctrlProp" Target="../ctrlProps/ctrlProps554.xml"/><Relationship Id="rId47" Type="http://schemas.openxmlformats.org/officeDocument/2006/relationships/ctrlProp" Target="../ctrlProps/ctrlProps555.xml"/><Relationship Id="rId48" Type="http://schemas.openxmlformats.org/officeDocument/2006/relationships/ctrlProp" Target="../ctrlProps/ctrlProps556.xml"/><Relationship Id="rId49" Type="http://schemas.openxmlformats.org/officeDocument/2006/relationships/ctrlProp" Target="../ctrlProps/ctrlProps557.xml"/><Relationship Id="rId50" Type="http://schemas.openxmlformats.org/officeDocument/2006/relationships/ctrlProp" Target="../ctrlProps/ctrlProps558.xml"/><Relationship Id="rId51" Type="http://schemas.openxmlformats.org/officeDocument/2006/relationships/ctrlProp" Target="../ctrlProps/ctrlProps559.xml"/><Relationship Id="rId52" Type="http://schemas.openxmlformats.org/officeDocument/2006/relationships/ctrlProp" Target="../ctrlProps/ctrlProps560.xml"/><Relationship Id="rId53" Type="http://schemas.openxmlformats.org/officeDocument/2006/relationships/ctrlProp" Target="../ctrlProps/ctrlProps561.xml"/><Relationship Id="rId54" Type="http://schemas.openxmlformats.org/officeDocument/2006/relationships/ctrlProp" Target="../ctrlProps/ctrlProps562.xml"/><Relationship Id="rId55" Type="http://schemas.openxmlformats.org/officeDocument/2006/relationships/ctrlProp" Target="../ctrlProps/ctrlProps563.xml"/><Relationship Id="rId56" Type="http://schemas.openxmlformats.org/officeDocument/2006/relationships/ctrlProp" Target="../ctrlProps/ctrlProps564.xml"/><Relationship Id="rId57" Type="http://schemas.openxmlformats.org/officeDocument/2006/relationships/ctrlProp" Target="../ctrlProps/ctrlProps565.xml"/><Relationship Id="rId58" Type="http://schemas.openxmlformats.org/officeDocument/2006/relationships/ctrlProp" Target="../ctrlProps/ctrlProps566.xml"/><Relationship Id="rId59" Type="http://schemas.openxmlformats.org/officeDocument/2006/relationships/ctrlProp" Target="../ctrlProps/ctrlProps567.xml"/><Relationship Id="rId60" Type="http://schemas.openxmlformats.org/officeDocument/2006/relationships/ctrlProp" Target="../ctrlProps/ctrlProps568.xml"/><Relationship Id="rId61" Type="http://schemas.openxmlformats.org/officeDocument/2006/relationships/ctrlProp" Target="../ctrlProps/ctrlProps569.xml"/><Relationship Id="rId62" Type="http://schemas.openxmlformats.org/officeDocument/2006/relationships/ctrlProp" Target="../ctrlProps/ctrlProps570.xml"/><Relationship Id="rId63" Type="http://schemas.openxmlformats.org/officeDocument/2006/relationships/ctrlProp" Target="../ctrlProps/ctrlProps571.xml"/><Relationship Id="rId64" Type="http://schemas.openxmlformats.org/officeDocument/2006/relationships/ctrlProp" Target="../ctrlProps/ctrlProps572.xml"/><Relationship Id="rId65" Type="http://schemas.openxmlformats.org/officeDocument/2006/relationships/ctrlProp" Target="../ctrlProps/ctrlProps573.xml"/><Relationship Id="rId66" Type="http://schemas.openxmlformats.org/officeDocument/2006/relationships/ctrlProp" Target="../ctrlProps/ctrlProps574.xml"/><Relationship Id="rId67" Type="http://schemas.openxmlformats.org/officeDocument/2006/relationships/ctrlProp" Target="../ctrlProps/ctrlProps575.xml"/><Relationship Id="rId68" Type="http://schemas.openxmlformats.org/officeDocument/2006/relationships/ctrlProp" Target="../ctrlProps/ctrlProps576.xml"/><Relationship Id="rId69" Type="http://schemas.openxmlformats.org/officeDocument/2006/relationships/ctrlProp" Target="../ctrlProps/ctrlProps577.xml"/><Relationship Id="rId70" Type="http://schemas.openxmlformats.org/officeDocument/2006/relationships/ctrlProp" Target="../ctrlProps/ctrlProps578.xml"/><Relationship Id="rId71" Type="http://schemas.openxmlformats.org/officeDocument/2006/relationships/ctrlProp" Target="../ctrlProps/ctrlProps579.xml"/><Relationship Id="rId72" Type="http://schemas.openxmlformats.org/officeDocument/2006/relationships/ctrlProp" Target="../ctrlProps/ctrlProps580.xml"/><Relationship Id="rId73" Type="http://schemas.openxmlformats.org/officeDocument/2006/relationships/ctrlProp" Target="../ctrlProps/ctrlProps581.xml"/><Relationship Id="rId74" Type="http://schemas.openxmlformats.org/officeDocument/2006/relationships/ctrlProp" Target="../ctrlProps/ctrlProps582.xml"/><Relationship Id="rId75" Type="http://schemas.openxmlformats.org/officeDocument/2006/relationships/ctrlProp" Target="../ctrlProps/ctrlProps583.xml"/><Relationship Id="rId76" Type="http://schemas.openxmlformats.org/officeDocument/2006/relationships/ctrlProp" Target="../ctrlProps/ctrlProps584.xml"/><Relationship Id="rId77" Type="http://schemas.openxmlformats.org/officeDocument/2006/relationships/ctrlProp" Target="../ctrlProps/ctrlProps585.xml"/><Relationship Id="rId78" Type="http://schemas.openxmlformats.org/officeDocument/2006/relationships/ctrlProp" Target="../ctrlProps/ctrlProps586.xml"/><Relationship Id="rId79" Type="http://schemas.openxmlformats.org/officeDocument/2006/relationships/ctrlProp" Target="../ctrlProps/ctrlProps587.xml"/><Relationship Id="rId80" Type="http://schemas.openxmlformats.org/officeDocument/2006/relationships/ctrlProp" Target="../ctrlProps/ctrlProps588.xml"/><Relationship Id="rId81" Type="http://schemas.openxmlformats.org/officeDocument/2006/relationships/ctrlProp" Target="../ctrlProps/ctrlProps589.xml"/><Relationship Id="rId82" Type="http://schemas.openxmlformats.org/officeDocument/2006/relationships/ctrlProp" Target="../ctrlProps/ctrlProps590.xml"/><Relationship Id="rId83" Type="http://schemas.openxmlformats.org/officeDocument/2006/relationships/ctrlProp" Target="../ctrlProps/ctrlProps591.xml"/><Relationship Id="rId84" Type="http://schemas.openxmlformats.org/officeDocument/2006/relationships/ctrlProp" Target="../ctrlProps/ctrlProps592.xml"/><Relationship Id="rId85" Type="http://schemas.openxmlformats.org/officeDocument/2006/relationships/ctrlProp" Target="../ctrlProps/ctrlProps593.xml"/><Relationship Id="rId86" Type="http://schemas.openxmlformats.org/officeDocument/2006/relationships/ctrlProp" Target="../ctrlProps/ctrlProps594.xml"/><Relationship Id="rId87" Type="http://schemas.openxmlformats.org/officeDocument/2006/relationships/ctrlProp" Target="../ctrlProps/ctrlProps595.xml"/><Relationship Id="rId88" Type="http://schemas.openxmlformats.org/officeDocument/2006/relationships/ctrlProp" Target="../ctrlProps/ctrlProps596.xml"/><Relationship Id="rId89" Type="http://schemas.openxmlformats.org/officeDocument/2006/relationships/ctrlProp" Target="../ctrlProps/ctrlProps597.xml"/><Relationship Id="rId90" Type="http://schemas.openxmlformats.org/officeDocument/2006/relationships/ctrlProp" Target="../ctrlProps/ctrlProps598.xml"/><Relationship Id="rId91" Type="http://schemas.openxmlformats.org/officeDocument/2006/relationships/ctrlProp" Target="../ctrlProps/ctrlProps599.xml"/><Relationship Id="rId92" Type="http://schemas.openxmlformats.org/officeDocument/2006/relationships/ctrlProp" Target="../ctrlProps/ctrlProps600.xml"/><Relationship Id="rId93" Type="http://schemas.openxmlformats.org/officeDocument/2006/relationships/ctrlProp" Target="../ctrlProps/ctrlProps601.xml"/><Relationship Id="rId94" Type="http://schemas.openxmlformats.org/officeDocument/2006/relationships/ctrlProp" Target="../ctrlProps/ctrlProps602.xml"/><Relationship Id="rId95" Type="http://schemas.openxmlformats.org/officeDocument/2006/relationships/ctrlProp" Target="../ctrlProps/ctrlProps603.xml"/><Relationship Id="rId96" Type="http://schemas.openxmlformats.org/officeDocument/2006/relationships/ctrlProp" Target="../ctrlProps/ctrlProps604.xml"/><Relationship Id="rId97" Type="http://schemas.openxmlformats.org/officeDocument/2006/relationships/ctrlProp" Target="../ctrlProps/ctrlProps605.xml"/><Relationship Id="rId98" Type="http://schemas.openxmlformats.org/officeDocument/2006/relationships/ctrlProp" Target="../ctrlProps/ctrlProps606.xml"/><Relationship Id="rId99" Type="http://schemas.openxmlformats.org/officeDocument/2006/relationships/ctrlProp" Target="../ctrlProps/ctrlProps607.xml"/><Relationship Id="rId100" Type="http://schemas.openxmlformats.org/officeDocument/2006/relationships/ctrlProp" Target="../ctrlProps/ctrlProps608.xml"/><Relationship Id="rId101" Type="http://schemas.openxmlformats.org/officeDocument/2006/relationships/ctrlProp" Target="../ctrlProps/ctrlProps609.xml"/><Relationship Id="rId102" Type="http://schemas.openxmlformats.org/officeDocument/2006/relationships/ctrlProp" Target="../ctrlProps/ctrlProps610.xml"/><Relationship Id="rId103" Type="http://schemas.openxmlformats.org/officeDocument/2006/relationships/ctrlProp" Target="../ctrlProps/ctrlProps611.xml"/><Relationship Id="rId104" Type="http://schemas.openxmlformats.org/officeDocument/2006/relationships/ctrlProp" Target="../ctrlProps/ctrlProps612.xml"/><Relationship Id="rId105" Type="http://schemas.openxmlformats.org/officeDocument/2006/relationships/ctrlProp" Target="../ctrlProps/ctrlProps613.xml"/><Relationship Id="rId106" Type="http://schemas.openxmlformats.org/officeDocument/2006/relationships/ctrlProp" Target="../ctrlProps/ctrlProps614.xml"/><Relationship Id="rId107" Type="http://schemas.openxmlformats.org/officeDocument/2006/relationships/ctrlProp" Target="../ctrlProps/ctrlProps615.xml"/><Relationship Id="rId108" Type="http://schemas.openxmlformats.org/officeDocument/2006/relationships/ctrlProp" Target="../ctrlProps/ctrlProps616.xml"/><Relationship Id="rId109" Type="http://schemas.openxmlformats.org/officeDocument/2006/relationships/ctrlProp" Target="../ctrlProps/ctrlProps617.xml"/><Relationship Id="rId110" Type="http://schemas.openxmlformats.org/officeDocument/2006/relationships/ctrlProp" Target="../ctrlProps/ctrlProps618.xml"/><Relationship Id="rId111" Type="http://schemas.openxmlformats.org/officeDocument/2006/relationships/ctrlProp" Target="../ctrlProps/ctrlProps619.xml"/><Relationship Id="rId112" Type="http://schemas.openxmlformats.org/officeDocument/2006/relationships/ctrlProp" Target="../ctrlProps/ctrlProps620.xml"/><Relationship Id="rId113" Type="http://schemas.openxmlformats.org/officeDocument/2006/relationships/ctrlProp" Target="../ctrlProps/ctrlProps621.xml"/><Relationship Id="rId114" Type="http://schemas.openxmlformats.org/officeDocument/2006/relationships/ctrlProp" Target="../ctrlProps/ctrlProps622.xml"/><Relationship Id="rId115" Type="http://schemas.openxmlformats.org/officeDocument/2006/relationships/ctrlProp" Target="../ctrlProps/ctrlProps623.xml"/><Relationship Id="rId116" Type="http://schemas.openxmlformats.org/officeDocument/2006/relationships/ctrlProp" Target="../ctrlProps/ctrlProps624.xml"/><Relationship Id="rId117" Type="http://schemas.openxmlformats.org/officeDocument/2006/relationships/ctrlProp" Target="../ctrlProps/ctrlProps625.xml"/><Relationship Id="rId118" Type="http://schemas.openxmlformats.org/officeDocument/2006/relationships/ctrlProp" Target="../ctrlProps/ctrlProps626.xml"/><Relationship Id="rId119" Type="http://schemas.openxmlformats.org/officeDocument/2006/relationships/ctrlProp" Target="../ctrlProps/ctrlProps627.xml"/><Relationship Id="rId120" Type="http://schemas.openxmlformats.org/officeDocument/2006/relationships/ctrlProp" Target="../ctrlProps/ctrlProps628.xml"/><Relationship Id="rId121" Type="http://schemas.openxmlformats.org/officeDocument/2006/relationships/ctrlProp" Target="../ctrlProps/ctrlProps629.xml"/><Relationship Id="rId122" Type="http://schemas.openxmlformats.org/officeDocument/2006/relationships/ctrlProp" Target="../ctrlProps/ctrlProps630.xml"/><Relationship Id="rId123" Type="http://schemas.openxmlformats.org/officeDocument/2006/relationships/ctrlProp" Target="../ctrlProps/ctrlProps631.xml"/><Relationship Id="rId124" Type="http://schemas.openxmlformats.org/officeDocument/2006/relationships/ctrlProp" Target="../ctrlProps/ctrlProps632.xml"/><Relationship Id="rId125" Type="http://schemas.openxmlformats.org/officeDocument/2006/relationships/ctrlProp" Target="../ctrlProps/ctrlProps633.xml"/><Relationship Id="rId126" Type="http://schemas.openxmlformats.org/officeDocument/2006/relationships/ctrlProp" Target="../ctrlProps/ctrlProps634.xml"/><Relationship Id="rId127" Type="http://schemas.openxmlformats.org/officeDocument/2006/relationships/ctrlProp" Target="../ctrlProps/ctrlProps635.xml"/><Relationship Id="rId128" Type="http://schemas.openxmlformats.org/officeDocument/2006/relationships/ctrlProp" Target="../ctrlProps/ctrlProps636.xml"/><Relationship Id="rId129" Type="http://schemas.openxmlformats.org/officeDocument/2006/relationships/ctrlProp" Target="../ctrlProps/ctrlProps637.xml"/><Relationship Id="rId130" Type="http://schemas.openxmlformats.org/officeDocument/2006/relationships/ctrlProp" Target="../ctrlProps/ctrlProps638.xml"/><Relationship Id="rId131" Type="http://schemas.openxmlformats.org/officeDocument/2006/relationships/ctrlProp" Target="../ctrlProps/ctrlProps639.xml"/><Relationship Id="rId132" Type="http://schemas.openxmlformats.org/officeDocument/2006/relationships/ctrlProp" Target="../ctrlProps/ctrlProps640.xml"/><Relationship Id="rId133" Type="http://schemas.openxmlformats.org/officeDocument/2006/relationships/ctrlProp" Target="../ctrlProps/ctrlProps641.xml"/><Relationship Id="rId134" Type="http://schemas.openxmlformats.org/officeDocument/2006/relationships/ctrlProp" Target="../ctrlProps/ctrlProps642.xml"/><Relationship Id="rId135" Type="http://schemas.openxmlformats.org/officeDocument/2006/relationships/ctrlProp" Target="../ctrlProps/ctrlProps643.xml"/><Relationship Id="rId136" Type="http://schemas.openxmlformats.org/officeDocument/2006/relationships/ctrlProp" Target="../ctrlProps/ctrlProps644.xml"/><Relationship Id="rId137" Type="http://schemas.openxmlformats.org/officeDocument/2006/relationships/ctrlProp" Target="../ctrlProps/ctrlProps645.xml"/><Relationship Id="rId138" Type="http://schemas.openxmlformats.org/officeDocument/2006/relationships/ctrlProp" Target="../ctrlProps/ctrlProps646.xml"/><Relationship Id="rId139" Type="http://schemas.openxmlformats.org/officeDocument/2006/relationships/ctrlProp" Target="../ctrlProps/ctrlProps647.xml"/><Relationship Id="rId140" Type="http://schemas.openxmlformats.org/officeDocument/2006/relationships/ctrlProp" Target="../ctrlProps/ctrlProps648.xml"/><Relationship Id="rId141" Type="http://schemas.openxmlformats.org/officeDocument/2006/relationships/ctrlProp" Target="../ctrlProps/ctrlProps649.xml"/><Relationship Id="rId142" Type="http://schemas.openxmlformats.org/officeDocument/2006/relationships/ctrlProp" Target="../ctrlProps/ctrlProps650.xml"/><Relationship Id="rId143" Type="http://schemas.openxmlformats.org/officeDocument/2006/relationships/ctrlProp" Target="../ctrlProps/ctrlProps651.xml"/><Relationship Id="rId144" Type="http://schemas.openxmlformats.org/officeDocument/2006/relationships/ctrlProp" Target="../ctrlProps/ctrlProps652.xml"/><Relationship Id="rId145" Type="http://schemas.openxmlformats.org/officeDocument/2006/relationships/ctrlProp" Target="../ctrlProps/ctrlProps653.xml"/><Relationship Id="rId146" Type="http://schemas.openxmlformats.org/officeDocument/2006/relationships/ctrlProp" Target="../ctrlProps/ctrlProps654.xml"/><Relationship Id="rId147" Type="http://schemas.openxmlformats.org/officeDocument/2006/relationships/ctrlProp" Target="../ctrlProps/ctrlProps655.xml"/><Relationship Id="rId148" Type="http://schemas.openxmlformats.org/officeDocument/2006/relationships/ctrlProp" Target="../ctrlProps/ctrlProps656.xml"/><Relationship Id="rId149" Type="http://schemas.openxmlformats.org/officeDocument/2006/relationships/ctrlProp" Target="../ctrlProps/ctrlProps657.xml"/><Relationship Id="rId150" Type="http://schemas.openxmlformats.org/officeDocument/2006/relationships/ctrlProp" Target="../ctrlProps/ctrlProps658.xml"/><Relationship Id="rId151" Type="http://schemas.openxmlformats.org/officeDocument/2006/relationships/ctrlProp" Target="../ctrlProps/ctrlProps659.xml"/><Relationship Id="rId152" Type="http://schemas.openxmlformats.org/officeDocument/2006/relationships/ctrlProp" Target="../ctrlProps/ctrlProps660.xml"/><Relationship Id="rId153" Type="http://schemas.openxmlformats.org/officeDocument/2006/relationships/ctrlProp" Target="../ctrlProps/ctrlProps661.xml"/><Relationship Id="rId154" Type="http://schemas.openxmlformats.org/officeDocument/2006/relationships/ctrlProp" Target="../ctrlProps/ctrlProps662.xml"/><Relationship Id="rId155" Type="http://schemas.openxmlformats.org/officeDocument/2006/relationships/ctrlProp" Target="../ctrlProps/ctrlProps663.xml"/><Relationship Id="rId156" Type="http://schemas.openxmlformats.org/officeDocument/2006/relationships/ctrlProp" Target="../ctrlProps/ctrlProps664.xml"/><Relationship Id="rId157" Type="http://schemas.openxmlformats.org/officeDocument/2006/relationships/ctrlProp" Target="../ctrlProps/ctrlProps665.xml"/><Relationship Id="rId158" Type="http://schemas.openxmlformats.org/officeDocument/2006/relationships/ctrlProp" Target="../ctrlProps/ctrlProps666.xml"/><Relationship Id="rId159" Type="http://schemas.openxmlformats.org/officeDocument/2006/relationships/ctrlProp" Target="../ctrlProps/ctrlProps66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6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6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<Relationship Id="rId56" Type="http://schemas.openxmlformats.org/officeDocument/2006/relationships/ctrlProp" Target="../ctrlProps/ctrlProps215.xml"/><Relationship Id="rId57" Type="http://schemas.openxmlformats.org/officeDocument/2006/relationships/ctrlProp" Target="../ctrlProps/ctrlProps216.xml"/><Relationship Id="rId58" Type="http://schemas.openxmlformats.org/officeDocument/2006/relationships/ctrlProp" Target="../ctrlProps/ctrlProps217.xml"/><Relationship Id="rId59" Type="http://schemas.openxmlformats.org/officeDocument/2006/relationships/ctrlProp" Target="../ctrlProps/ctrlProps218.xml"/><Relationship Id="rId60" Type="http://schemas.openxmlformats.org/officeDocument/2006/relationships/ctrlProp" Target="../ctrlProps/ctrlProps219.xml"/><Relationship Id="rId61" Type="http://schemas.openxmlformats.org/officeDocument/2006/relationships/ctrlProp" Target="../ctrlProps/ctrlProps220.xml"/><Relationship Id="rId62" Type="http://schemas.openxmlformats.org/officeDocument/2006/relationships/ctrlProp" Target="../ctrlProps/ctrlProps221.xml"/><Relationship Id="rId63" Type="http://schemas.openxmlformats.org/officeDocument/2006/relationships/ctrlProp" Target="../ctrlProps/ctrlProps222.xml"/><Relationship Id="rId64" Type="http://schemas.openxmlformats.org/officeDocument/2006/relationships/ctrlProp" Target="../ctrlProps/ctrlProps223.xml"/><Relationship Id="rId65" Type="http://schemas.openxmlformats.org/officeDocument/2006/relationships/ctrlProp" Target="../ctrlProps/ctrlProps224.xml"/><Relationship Id="rId66" Type="http://schemas.openxmlformats.org/officeDocument/2006/relationships/ctrlProp" Target="../ctrlProps/ctrlProps225.xml"/><Relationship Id="rId67" Type="http://schemas.openxmlformats.org/officeDocument/2006/relationships/ctrlProp" Target="../ctrlProps/ctrlProps226.xml"/><Relationship Id="rId68" Type="http://schemas.openxmlformats.org/officeDocument/2006/relationships/ctrlProp" Target="../ctrlProps/ctrlProps227.xml"/><Relationship Id="rId69" Type="http://schemas.openxmlformats.org/officeDocument/2006/relationships/ctrlProp" Target="../ctrlProps/ctrlProps228.xml"/><Relationship Id="rId70" Type="http://schemas.openxmlformats.org/officeDocument/2006/relationships/ctrlProp" Target="../ctrlProps/ctrlProps229.xml"/><Relationship Id="rId71" Type="http://schemas.openxmlformats.org/officeDocument/2006/relationships/ctrlProp" Target="../ctrlProps/ctrlProps230.xml"/><Relationship Id="rId72" Type="http://schemas.openxmlformats.org/officeDocument/2006/relationships/ctrlProp" Target="../ctrlProps/ctrlProps231.xml"/><Relationship Id="rId73" Type="http://schemas.openxmlformats.org/officeDocument/2006/relationships/ctrlProp" Target="../ctrlProps/ctrlProps232.xml"/><Relationship Id="rId74" Type="http://schemas.openxmlformats.org/officeDocument/2006/relationships/ctrlProp" Target="../ctrlProps/ctrlProps233.xml"/><Relationship Id="rId75" Type="http://schemas.openxmlformats.org/officeDocument/2006/relationships/ctrlProp" Target="../ctrlProps/ctrlProps234.xml"/><Relationship Id="rId76" Type="http://schemas.openxmlformats.org/officeDocument/2006/relationships/ctrlProp" Target="../ctrlProps/ctrlProps235.xml"/><Relationship Id="rId77" Type="http://schemas.openxmlformats.org/officeDocument/2006/relationships/ctrlProp" Target="../ctrlProps/ctrlProps236.xml"/><Relationship Id="rId78" Type="http://schemas.openxmlformats.org/officeDocument/2006/relationships/ctrlProp" Target="../ctrlProps/ctrlProps237.xml"/><Relationship Id="rId79" Type="http://schemas.openxmlformats.org/officeDocument/2006/relationships/ctrlProp" Target="../ctrlProps/ctrlProps238.xml"/><Relationship Id="rId80" Type="http://schemas.openxmlformats.org/officeDocument/2006/relationships/ctrlProp" Target="../ctrlProps/ctrlProps239.xml"/><Relationship Id="rId81" Type="http://schemas.openxmlformats.org/officeDocument/2006/relationships/ctrlProp" Target="../ctrlProps/ctrlProps240.xml"/><Relationship Id="rId82" Type="http://schemas.openxmlformats.org/officeDocument/2006/relationships/ctrlProp" Target="../ctrlProps/ctrlProps241.xml"/><Relationship Id="rId83" Type="http://schemas.openxmlformats.org/officeDocument/2006/relationships/ctrlProp" Target="../ctrlProps/ctrlProps242.xml"/><Relationship Id="rId84" Type="http://schemas.openxmlformats.org/officeDocument/2006/relationships/ctrlProp" Target="../ctrlProps/ctrlProps243.xml"/><Relationship Id="rId85" Type="http://schemas.openxmlformats.org/officeDocument/2006/relationships/ctrlProp" Target="../ctrlProps/ctrlProps244.xml"/><Relationship Id="rId86" Type="http://schemas.openxmlformats.org/officeDocument/2006/relationships/ctrlProp" Target="../ctrlProps/ctrlProps245.xml"/><Relationship Id="rId87" Type="http://schemas.openxmlformats.org/officeDocument/2006/relationships/ctrlProp" Target="../ctrlProps/ctrlProps246.xml"/><Relationship Id="rId88" Type="http://schemas.openxmlformats.org/officeDocument/2006/relationships/ctrlProp" Target="../ctrlProps/ctrlProps247.xml"/><Relationship Id="rId89" Type="http://schemas.openxmlformats.org/officeDocument/2006/relationships/ctrlProp" Target="../ctrlProps/ctrlProps248.xml"/><Relationship Id="rId90" Type="http://schemas.openxmlformats.org/officeDocument/2006/relationships/ctrlProp" Target="../ctrlProps/ctrlProps249.xml"/><Relationship Id="rId91" Type="http://schemas.openxmlformats.org/officeDocument/2006/relationships/ctrlProp" Target="../ctrlProps/ctrlProps250.xml"/><Relationship Id="rId92" Type="http://schemas.openxmlformats.org/officeDocument/2006/relationships/ctrlProp" Target="../ctrlProps/ctrlProps251.xml"/><Relationship Id="rId93" Type="http://schemas.openxmlformats.org/officeDocument/2006/relationships/ctrlProp" Target="../ctrlProps/ctrlProps252.xml"/><Relationship Id="rId94" Type="http://schemas.openxmlformats.org/officeDocument/2006/relationships/ctrlProp" Target="../ctrlProps/ctrlProps253.xml"/><Relationship Id="rId95" Type="http://schemas.openxmlformats.org/officeDocument/2006/relationships/ctrlProp" Target="../ctrlProps/ctrlProps254.xml"/><Relationship Id="rId96" Type="http://schemas.openxmlformats.org/officeDocument/2006/relationships/ctrlProp" Target="../ctrlProps/ctrlProps255.xml"/><Relationship Id="rId97" Type="http://schemas.openxmlformats.org/officeDocument/2006/relationships/ctrlProp" Target="../ctrlProps/ctrlProps256.xml"/><Relationship Id="rId98" Type="http://schemas.openxmlformats.org/officeDocument/2006/relationships/ctrlProp" Target="../ctrlProps/ctrlProps257.xml"/><Relationship Id="rId99" Type="http://schemas.openxmlformats.org/officeDocument/2006/relationships/ctrlProp" Target="../ctrlProps/ctrlProps258.xml"/><Relationship Id="rId100" Type="http://schemas.openxmlformats.org/officeDocument/2006/relationships/ctrlProp" Target="../ctrlProps/ctrlProps259.xml"/><Relationship Id="rId101" Type="http://schemas.openxmlformats.org/officeDocument/2006/relationships/ctrlProp" Target="../ctrlProps/ctrlProps260.xml"/><Relationship Id="rId102" Type="http://schemas.openxmlformats.org/officeDocument/2006/relationships/ctrlProp" Target="../ctrlProps/ctrlProps261.xml"/><Relationship Id="rId103" Type="http://schemas.openxmlformats.org/officeDocument/2006/relationships/ctrlProp" Target="../ctrlProps/ctrlProps262.xml"/><Relationship Id="rId104" Type="http://schemas.openxmlformats.org/officeDocument/2006/relationships/ctrlProp" Target="../ctrlProps/ctrlProps263.xml"/><Relationship Id="rId105" Type="http://schemas.openxmlformats.org/officeDocument/2006/relationships/ctrlProp" Target="../ctrlProps/ctrlProps264.xml"/><Relationship Id="rId106" Type="http://schemas.openxmlformats.org/officeDocument/2006/relationships/ctrlProp" Target="../ctrlProps/ctrlProps265.xml"/><Relationship Id="rId107" Type="http://schemas.openxmlformats.org/officeDocument/2006/relationships/ctrlProp" Target="../ctrlProps/ctrlProps266.xml"/><Relationship Id="rId108" Type="http://schemas.openxmlformats.org/officeDocument/2006/relationships/ctrlProp" Target="../ctrlProps/ctrlProps267.xml"/><Relationship Id="rId109" Type="http://schemas.openxmlformats.org/officeDocument/2006/relationships/ctrlProp" Target="../ctrlProps/ctrlProps268.xml"/><Relationship Id="rId110" Type="http://schemas.openxmlformats.org/officeDocument/2006/relationships/ctrlProp" Target="../ctrlProps/ctrlProps269.xml"/><Relationship Id="rId111" Type="http://schemas.openxmlformats.org/officeDocument/2006/relationships/ctrlProp" Target="../ctrlProps/ctrlProps270.xml"/><Relationship Id="rId112" Type="http://schemas.openxmlformats.org/officeDocument/2006/relationships/ctrlProp" Target="../ctrlProps/ctrlProps271.xml"/><Relationship Id="rId113" Type="http://schemas.openxmlformats.org/officeDocument/2006/relationships/ctrlProp" Target="../ctrlProps/ctrlProps272.xml"/><Relationship Id="rId114" Type="http://schemas.openxmlformats.org/officeDocument/2006/relationships/ctrlProp" Target="../ctrlProps/ctrlProps273.xml"/><Relationship Id="rId115" Type="http://schemas.openxmlformats.org/officeDocument/2006/relationships/ctrlProp" Target="../ctrlProps/ctrlProps274.xml"/><Relationship Id="rId116" Type="http://schemas.openxmlformats.org/officeDocument/2006/relationships/ctrlProp" Target="../ctrlProps/ctrlProps275.xml"/><Relationship Id="rId117" Type="http://schemas.openxmlformats.org/officeDocument/2006/relationships/ctrlProp" Target="../ctrlProps/ctrlProps276.xml"/><Relationship Id="rId118" Type="http://schemas.openxmlformats.org/officeDocument/2006/relationships/ctrlProp" Target="../ctrlProps/ctrlProps277.xml"/><Relationship Id="rId119" Type="http://schemas.openxmlformats.org/officeDocument/2006/relationships/ctrlProp" Target="../ctrlProps/ctrlProps278.xml"/><Relationship Id="rId120" Type="http://schemas.openxmlformats.org/officeDocument/2006/relationships/ctrlProp" Target="../ctrlProps/ctrlProps279.xml"/><Relationship Id="rId121" Type="http://schemas.openxmlformats.org/officeDocument/2006/relationships/ctrlProp" Target="../ctrlProps/ctrlProps280.xml"/><Relationship Id="rId122" Type="http://schemas.openxmlformats.org/officeDocument/2006/relationships/ctrlProp" Target="../ctrlProps/ctrlProps281.xml"/><Relationship Id="rId123" Type="http://schemas.openxmlformats.org/officeDocument/2006/relationships/ctrlProp" Target="../ctrlProps/ctrlProps282.xml"/><Relationship Id="rId124" Type="http://schemas.openxmlformats.org/officeDocument/2006/relationships/ctrlProp" Target="../ctrlProps/ctrlProps283.xml"/><Relationship Id="rId125" Type="http://schemas.openxmlformats.org/officeDocument/2006/relationships/ctrlProp" Target="../ctrlProps/ctrlProps284.xml"/><Relationship Id="rId126" Type="http://schemas.openxmlformats.org/officeDocument/2006/relationships/ctrlProp" Target="../ctrlProps/ctrlProps285.xml"/><Relationship Id="rId127" Type="http://schemas.openxmlformats.org/officeDocument/2006/relationships/ctrlProp" Target="../ctrlProps/ctrlProps286.xml"/><Relationship Id="rId128" Type="http://schemas.openxmlformats.org/officeDocument/2006/relationships/ctrlProp" Target="../ctrlProps/ctrlProps287.xml"/><Relationship Id="rId129" Type="http://schemas.openxmlformats.org/officeDocument/2006/relationships/ctrlProp" Target="../ctrlProps/ctrlProps288.xml"/><Relationship Id="rId130" Type="http://schemas.openxmlformats.org/officeDocument/2006/relationships/ctrlProp" Target="../ctrlProps/ctrlProps289.xml"/><Relationship Id="rId131" Type="http://schemas.openxmlformats.org/officeDocument/2006/relationships/ctrlProp" Target="../ctrlProps/ctrlProps290.xml"/><Relationship Id="rId132" Type="http://schemas.openxmlformats.org/officeDocument/2006/relationships/ctrlProp" Target="../ctrlProps/ctrlProps291.xml"/><Relationship Id="rId133" Type="http://schemas.openxmlformats.org/officeDocument/2006/relationships/ctrlProp" Target="../ctrlProps/ctrlProps292.xml"/><Relationship Id="rId134" Type="http://schemas.openxmlformats.org/officeDocument/2006/relationships/ctrlProp" Target="../ctrlProps/ctrlProps293.xml"/><Relationship Id="rId135" Type="http://schemas.openxmlformats.org/officeDocument/2006/relationships/ctrlProp" Target="../ctrlProps/ctrlProps294.xml"/><Relationship Id="rId136" Type="http://schemas.openxmlformats.org/officeDocument/2006/relationships/ctrlProp" Target="../ctrlProps/ctrlProps295.xml"/><Relationship Id="rId137" Type="http://schemas.openxmlformats.org/officeDocument/2006/relationships/ctrlProp" Target="../ctrlProps/ctrlProps296.xml"/><Relationship Id="rId138" Type="http://schemas.openxmlformats.org/officeDocument/2006/relationships/ctrlProp" Target="../ctrlProps/ctrlProps297.xml"/><Relationship Id="rId139" Type="http://schemas.openxmlformats.org/officeDocument/2006/relationships/ctrlProp" Target="../ctrlProps/ctrlProps298.xml"/><Relationship Id="rId140" Type="http://schemas.openxmlformats.org/officeDocument/2006/relationships/ctrlProp" Target="../ctrlProps/ctrlProps299.xml"/><Relationship Id="rId141" Type="http://schemas.openxmlformats.org/officeDocument/2006/relationships/ctrlProp" Target="../ctrlProps/ctrlProps300.xml"/><Relationship Id="rId142" Type="http://schemas.openxmlformats.org/officeDocument/2006/relationships/ctrlProp" Target="../ctrlProps/ctrlProps301.xml"/><Relationship Id="rId143" Type="http://schemas.openxmlformats.org/officeDocument/2006/relationships/ctrlProp" Target="../ctrlProps/ctrlProps302.xml"/><Relationship Id="rId144" Type="http://schemas.openxmlformats.org/officeDocument/2006/relationships/ctrlProp" Target="../ctrlProps/ctrlProps303.xml"/><Relationship Id="rId145" Type="http://schemas.openxmlformats.org/officeDocument/2006/relationships/ctrlProp" Target="../ctrlProps/ctrlProps304.xml"/><Relationship Id="rId146" Type="http://schemas.openxmlformats.org/officeDocument/2006/relationships/ctrlProp" Target="../ctrlProps/ctrlProps305.xml"/><Relationship Id="rId147" Type="http://schemas.openxmlformats.org/officeDocument/2006/relationships/ctrlProp" Target="../ctrlProps/ctrlProps306.xml"/><Relationship Id="rId148" Type="http://schemas.openxmlformats.org/officeDocument/2006/relationships/ctrlProp" Target="../ctrlProps/ctrlProps307.xml"/><Relationship Id="rId149" Type="http://schemas.openxmlformats.org/officeDocument/2006/relationships/ctrlProp" Target="../ctrlProps/ctrlProps308.xml"/><Relationship Id="rId150" Type="http://schemas.openxmlformats.org/officeDocument/2006/relationships/ctrlProp" Target="../ctrlProps/ctrlProps309.xml"/><Relationship Id="rId151" Type="http://schemas.openxmlformats.org/officeDocument/2006/relationships/ctrlProp" Target="../ctrlProps/ctrlProps310.xml"/><Relationship Id="rId152" Type="http://schemas.openxmlformats.org/officeDocument/2006/relationships/ctrlProp" Target="../ctrlProps/ctrlProps311.xml"/><Relationship Id="rId153" Type="http://schemas.openxmlformats.org/officeDocument/2006/relationships/ctrlProp" Target="../ctrlProps/ctrlProps312.xml"/><Relationship Id="rId154" Type="http://schemas.openxmlformats.org/officeDocument/2006/relationships/ctrlProp" Target="../ctrlProps/ctrlProps313.xml"/><Relationship Id="rId155" Type="http://schemas.openxmlformats.org/officeDocument/2006/relationships/ctrlProp" Target="../ctrlProps/ctrlProps314.xml"/><Relationship Id="rId156" Type="http://schemas.openxmlformats.org/officeDocument/2006/relationships/ctrlProp" Target="../ctrlProps/ctrlProps315.xml"/><Relationship Id="rId157" Type="http://schemas.openxmlformats.org/officeDocument/2006/relationships/ctrlProp" Target="../ctrlProps/ctrlProps316.xml"/><Relationship Id="rId158" Type="http://schemas.openxmlformats.org/officeDocument/2006/relationships/ctrlProp" Target="../ctrlProps/ctrlProps317.xml"/><Relationship Id="rId159" Type="http://schemas.openxmlformats.org/officeDocument/2006/relationships/ctrlProp" Target="../ctrlProps/ctrlProps3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1.xml"/><Relationship Id="rId4" Type="http://schemas.openxmlformats.org/officeDocument/2006/relationships/ctrlProp" Target="../ctrlProps/ctrlProps322.xml"/><Relationship Id="rId5" Type="http://schemas.openxmlformats.org/officeDocument/2006/relationships/ctrlProp" Target="../ctrlProps/ctrlProps323.xml"/><Relationship Id="rId6" Type="http://schemas.openxmlformats.org/officeDocument/2006/relationships/ctrlProp" Target="../ctrlProps/ctrlProps324.xml"/><Relationship Id="rId7" Type="http://schemas.openxmlformats.org/officeDocument/2006/relationships/ctrlProp" Target="../ctrlProps/ctrlProps325.xml"/><Relationship Id="rId8" Type="http://schemas.openxmlformats.org/officeDocument/2006/relationships/ctrlProp" Target="../ctrlProps/ctrlProps326.xml"/><Relationship Id="rId9" Type="http://schemas.openxmlformats.org/officeDocument/2006/relationships/ctrlProp" Target="../ctrlProps/ctrlProps327.xml"/><Relationship Id="rId10" Type="http://schemas.openxmlformats.org/officeDocument/2006/relationships/ctrlProp" Target="../ctrlProps/ctrlProps328.xml"/><Relationship Id="rId11" Type="http://schemas.openxmlformats.org/officeDocument/2006/relationships/ctrlProp" Target="../ctrlProps/ctrlProps329.xml"/><Relationship Id="rId12" Type="http://schemas.openxmlformats.org/officeDocument/2006/relationships/ctrlProp" Target="../ctrlProps/ctrlProps330.xml"/><Relationship Id="rId13" Type="http://schemas.openxmlformats.org/officeDocument/2006/relationships/ctrlProp" Target="../ctrlProps/ctrlProps331.xml"/><Relationship Id="rId14" Type="http://schemas.openxmlformats.org/officeDocument/2006/relationships/ctrlProp" Target="../ctrlProps/ctrlProps332.xml"/><Relationship Id="rId15" Type="http://schemas.openxmlformats.org/officeDocument/2006/relationships/ctrlProp" Target="../ctrlProps/ctrlProps333.xml"/><Relationship Id="rId16" Type="http://schemas.openxmlformats.org/officeDocument/2006/relationships/ctrlProp" Target="../ctrlProps/ctrlProps334.xml"/><Relationship Id="rId17" Type="http://schemas.openxmlformats.org/officeDocument/2006/relationships/ctrlProp" Target="../ctrlProps/ctrlProps335.xml"/><Relationship Id="rId18" Type="http://schemas.openxmlformats.org/officeDocument/2006/relationships/ctrlProp" Target="../ctrlProps/ctrlProps336.xml"/><Relationship Id="rId19" Type="http://schemas.openxmlformats.org/officeDocument/2006/relationships/ctrlProp" Target="../ctrlProps/ctrlProps337.xml"/><Relationship Id="rId20" Type="http://schemas.openxmlformats.org/officeDocument/2006/relationships/ctrlProp" Target="../ctrlProps/ctrlProps338.xml"/><Relationship Id="rId21" Type="http://schemas.openxmlformats.org/officeDocument/2006/relationships/ctrlProp" Target="../ctrlProps/ctrlProps339.xml"/><Relationship Id="rId22" Type="http://schemas.openxmlformats.org/officeDocument/2006/relationships/ctrlProp" Target="../ctrlProps/ctrlProps340.xml"/><Relationship Id="rId23" Type="http://schemas.openxmlformats.org/officeDocument/2006/relationships/ctrlProp" Target="../ctrlProps/ctrlProps341.xml"/><Relationship Id="rId24" Type="http://schemas.openxmlformats.org/officeDocument/2006/relationships/ctrlProp" Target="../ctrlProps/ctrlProps342.xml"/><Relationship Id="rId25" Type="http://schemas.openxmlformats.org/officeDocument/2006/relationships/ctrlProp" Target="../ctrlProps/ctrlProps343.xml"/><Relationship Id="rId26" Type="http://schemas.openxmlformats.org/officeDocument/2006/relationships/ctrlProp" Target="../ctrlProps/ctrlProps344.xml"/><Relationship Id="rId27" Type="http://schemas.openxmlformats.org/officeDocument/2006/relationships/ctrlProp" Target="../ctrlProps/ctrlProps345.xml"/><Relationship Id="rId28" Type="http://schemas.openxmlformats.org/officeDocument/2006/relationships/ctrlProp" Target="../ctrlProps/ctrlProps346.xml"/><Relationship Id="rId29" Type="http://schemas.openxmlformats.org/officeDocument/2006/relationships/ctrlProp" Target="../ctrlProps/ctrlProps347.xml"/><Relationship Id="rId30" Type="http://schemas.openxmlformats.org/officeDocument/2006/relationships/ctrlProp" Target="../ctrlProps/ctrlProps348.xml"/><Relationship Id="rId31" Type="http://schemas.openxmlformats.org/officeDocument/2006/relationships/ctrlProp" Target="../ctrlProps/ctrlProps3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2.xml"/><Relationship Id="rId4" Type="http://schemas.openxmlformats.org/officeDocument/2006/relationships/ctrlProp" Target="../ctrlProps/ctrlProps353.xml"/><Relationship Id="rId5" Type="http://schemas.openxmlformats.org/officeDocument/2006/relationships/ctrlProp" Target="../ctrlProps/ctrlProps354.xml"/><Relationship Id="rId6" Type="http://schemas.openxmlformats.org/officeDocument/2006/relationships/ctrlProp" Target="../ctrlProps/ctrlProps355.xml"/><Relationship Id="rId7" Type="http://schemas.openxmlformats.org/officeDocument/2006/relationships/ctrlProp" Target="../ctrlProps/ctrlProps356.xml"/><Relationship Id="rId8" Type="http://schemas.openxmlformats.org/officeDocument/2006/relationships/ctrlProp" Target="../ctrlProps/ctrlProps357.xml"/><Relationship Id="rId9" Type="http://schemas.openxmlformats.org/officeDocument/2006/relationships/ctrlProp" Target="../ctrlProps/ctrlProps358.xml"/><Relationship Id="rId10" Type="http://schemas.openxmlformats.org/officeDocument/2006/relationships/ctrlProp" Target="../ctrlProps/ctrlProps359.xml"/><Relationship Id="rId11" Type="http://schemas.openxmlformats.org/officeDocument/2006/relationships/ctrlProp" Target="../ctrlProps/ctrlProps360.xml"/><Relationship Id="rId12" Type="http://schemas.openxmlformats.org/officeDocument/2006/relationships/ctrlProp" Target="../ctrlProps/ctrlProps361.xml"/><Relationship Id="rId13" Type="http://schemas.openxmlformats.org/officeDocument/2006/relationships/ctrlProp" Target="../ctrlProps/ctrlProps362.xml"/><Relationship Id="rId14" Type="http://schemas.openxmlformats.org/officeDocument/2006/relationships/ctrlProp" Target="../ctrlProps/ctrlProps363.xml"/><Relationship Id="rId15" Type="http://schemas.openxmlformats.org/officeDocument/2006/relationships/ctrlProp" Target="../ctrlProps/ctrlProps364.xml"/><Relationship Id="rId16" Type="http://schemas.openxmlformats.org/officeDocument/2006/relationships/ctrlProp" Target="../ctrlProps/ctrlProps365.xml"/><Relationship Id="rId17" Type="http://schemas.openxmlformats.org/officeDocument/2006/relationships/ctrlProp" Target="../ctrlProps/ctrlProps366.xml"/><Relationship Id="rId18" Type="http://schemas.openxmlformats.org/officeDocument/2006/relationships/ctrlProp" Target="../ctrlProps/ctrlProps367.xml"/><Relationship Id="rId19" Type="http://schemas.openxmlformats.org/officeDocument/2006/relationships/ctrlProp" Target="../ctrlProps/ctrlProps368.xml"/><Relationship Id="rId20" Type="http://schemas.openxmlformats.org/officeDocument/2006/relationships/ctrlProp" Target="../ctrlProps/ctrlProps369.xml"/><Relationship Id="rId21" Type="http://schemas.openxmlformats.org/officeDocument/2006/relationships/ctrlProp" Target="../ctrlProps/ctrlProps370.xml"/><Relationship Id="rId22" Type="http://schemas.openxmlformats.org/officeDocument/2006/relationships/ctrlProp" Target="../ctrlProps/ctrlProps371.xml"/><Relationship Id="rId23" Type="http://schemas.openxmlformats.org/officeDocument/2006/relationships/ctrlProp" Target="../ctrlProps/ctrlProps372.xml"/><Relationship Id="rId24" Type="http://schemas.openxmlformats.org/officeDocument/2006/relationships/ctrlProp" Target="../ctrlProps/ctrlProps373.xml"/><Relationship Id="rId25" Type="http://schemas.openxmlformats.org/officeDocument/2006/relationships/ctrlProp" Target="../ctrlProps/ctrlProps374.xml"/><Relationship Id="rId26" Type="http://schemas.openxmlformats.org/officeDocument/2006/relationships/ctrlProp" Target="../ctrlProps/ctrlProps375.xml"/><Relationship Id="rId27" Type="http://schemas.openxmlformats.org/officeDocument/2006/relationships/ctrlProp" Target="../ctrlProps/ctrlProps376.xml"/><Relationship Id="rId28" Type="http://schemas.openxmlformats.org/officeDocument/2006/relationships/ctrlProp" Target="../ctrlProps/ctrlProps377.xml"/><Relationship Id="rId29" Type="http://schemas.openxmlformats.org/officeDocument/2006/relationships/ctrlProp" Target="../ctrlProps/ctrlProps378.xml"/><Relationship Id="rId30" Type="http://schemas.openxmlformats.org/officeDocument/2006/relationships/ctrlProp" Target="../ctrlProps/ctrlProps379.xml"/><Relationship Id="rId31" Type="http://schemas.openxmlformats.org/officeDocument/2006/relationships/ctrlProp" Target="../ctrlProps/ctrlProps380.xml"/><Relationship Id="rId32" Type="http://schemas.openxmlformats.org/officeDocument/2006/relationships/ctrlProp" Target="../ctrlProps/ctrlProps381.xml"/><Relationship Id="rId33" Type="http://schemas.openxmlformats.org/officeDocument/2006/relationships/ctrlProp" Target="../ctrlProps/ctrlProps382.xml"/><Relationship Id="rId34" Type="http://schemas.openxmlformats.org/officeDocument/2006/relationships/ctrlProp" Target="../ctrlProps/ctrlProps383.xml"/><Relationship Id="rId35" Type="http://schemas.openxmlformats.org/officeDocument/2006/relationships/ctrlProp" Target="../ctrlProps/ctrlProps384.xml"/><Relationship Id="rId36" Type="http://schemas.openxmlformats.org/officeDocument/2006/relationships/ctrlProp" Target="../ctrlProps/ctrlProps385.xml"/><Relationship Id="rId37" Type="http://schemas.openxmlformats.org/officeDocument/2006/relationships/ctrlProp" Target="../ctrlProps/ctrlProps386.xml"/><Relationship Id="rId38" Type="http://schemas.openxmlformats.org/officeDocument/2006/relationships/ctrlProp" Target="../ctrlProps/ctrlProps387.xml"/><Relationship Id="rId39" Type="http://schemas.openxmlformats.org/officeDocument/2006/relationships/ctrlProp" Target="../ctrlProps/ctrlProps388.xml"/><Relationship Id="rId40" Type="http://schemas.openxmlformats.org/officeDocument/2006/relationships/ctrlProp" Target="../ctrlProps/ctrlProps389.xml"/><Relationship Id="rId41" Type="http://schemas.openxmlformats.org/officeDocument/2006/relationships/ctrlProp" Target="../ctrlProps/ctrlProps390.xml"/><Relationship Id="rId42" Type="http://schemas.openxmlformats.org/officeDocument/2006/relationships/ctrlProp" Target="../ctrlProps/ctrlProps391.xml"/><Relationship Id="rId43" Type="http://schemas.openxmlformats.org/officeDocument/2006/relationships/ctrlProp" Target="../ctrlProps/ctrlProps392.xml"/><Relationship Id="rId44" Type="http://schemas.openxmlformats.org/officeDocument/2006/relationships/ctrlProp" Target="../ctrlProps/ctrlProps393.xml"/><Relationship Id="rId45" Type="http://schemas.openxmlformats.org/officeDocument/2006/relationships/ctrlProp" Target="../ctrlProps/ctrlProps394.xml"/><Relationship Id="rId46" Type="http://schemas.openxmlformats.org/officeDocument/2006/relationships/ctrlProp" Target="../ctrlProps/ctrlProps395.xml"/><Relationship Id="rId47" Type="http://schemas.openxmlformats.org/officeDocument/2006/relationships/ctrlProp" Target="../ctrlProps/ctrlProps396.xml"/><Relationship Id="rId48" Type="http://schemas.openxmlformats.org/officeDocument/2006/relationships/ctrlProp" Target="../ctrlProps/ctrlProps397.xml"/><Relationship Id="rId49" Type="http://schemas.openxmlformats.org/officeDocument/2006/relationships/ctrlProp" Target="../ctrlProps/ctrlProps398.xml"/><Relationship Id="rId50" Type="http://schemas.openxmlformats.org/officeDocument/2006/relationships/ctrlProp" Target="../ctrlProps/ctrlProps399.xml"/><Relationship Id="rId51" Type="http://schemas.openxmlformats.org/officeDocument/2006/relationships/ctrlProp" Target="../ctrlProps/ctrlProps400.xml"/><Relationship Id="rId52" Type="http://schemas.openxmlformats.org/officeDocument/2006/relationships/ctrlProp" Target="../ctrlProps/ctrlProps401.xml"/><Relationship Id="rId53" Type="http://schemas.openxmlformats.org/officeDocument/2006/relationships/ctrlProp" Target="../ctrlProps/ctrlProps402.xml"/><Relationship Id="rId54" Type="http://schemas.openxmlformats.org/officeDocument/2006/relationships/ctrlProp" Target="../ctrlProps/ctrlProps403.xml"/><Relationship Id="rId55" Type="http://schemas.openxmlformats.org/officeDocument/2006/relationships/ctrlProp" Target="../ctrlProps/ctrlProps404.xml"/><Relationship Id="rId56" Type="http://schemas.openxmlformats.org/officeDocument/2006/relationships/ctrlProp" Target="../ctrlProps/ctrlProps405.xml"/><Relationship Id="rId57" Type="http://schemas.openxmlformats.org/officeDocument/2006/relationships/ctrlProp" Target="../ctrlProps/ctrlProps406.xml"/><Relationship Id="rId58" Type="http://schemas.openxmlformats.org/officeDocument/2006/relationships/ctrlProp" Target="../ctrlProps/ctrlProps407.xml"/><Relationship Id="rId59" Type="http://schemas.openxmlformats.org/officeDocument/2006/relationships/ctrlProp" Target="../ctrlProps/ctrlProps408.xml"/><Relationship Id="rId60" Type="http://schemas.openxmlformats.org/officeDocument/2006/relationships/ctrlProp" Target="../ctrlProps/ctrlProps409.xml"/><Relationship Id="rId61" Type="http://schemas.openxmlformats.org/officeDocument/2006/relationships/ctrlProp" Target="../ctrlProps/ctrlProps410.xml"/><Relationship Id="rId62" Type="http://schemas.openxmlformats.org/officeDocument/2006/relationships/ctrlProp" Target="../ctrlProps/ctrlProps411.xml"/><Relationship Id="rId63" Type="http://schemas.openxmlformats.org/officeDocument/2006/relationships/ctrlProp" Target="../ctrlProps/ctrlProps412.xml"/><Relationship Id="rId64" Type="http://schemas.openxmlformats.org/officeDocument/2006/relationships/ctrlProp" Target="../ctrlProps/ctrlProps413.xml"/><Relationship Id="rId65" Type="http://schemas.openxmlformats.org/officeDocument/2006/relationships/ctrlProp" Target="../ctrlProps/ctrlProps414.xml"/><Relationship Id="rId66" Type="http://schemas.openxmlformats.org/officeDocument/2006/relationships/ctrlProp" Target="../ctrlProps/ctrlProps415.xml"/><Relationship Id="rId67" Type="http://schemas.openxmlformats.org/officeDocument/2006/relationships/ctrlProp" Target="../ctrlProps/ctrlProps416.xml"/><Relationship Id="rId68" Type="http://schemas.openxmlformats.org/officeDocument/2006/relationships/ctrlProp" Target="../ctrlProps/ctrlProps417.xml"/><Relationship Id="rId69" Type="http://schemas.openxmlformats.org/officeDocument/2006/relationships/ctrlProp" Target="../ctrlProps/ctrlProps418.xml"/><Relationship Id="rId70" Type="http://schemas.openxmlformats.org/officeDocument/2006/relationships/ctrlProp" Target="../ctrlProps/ctrlProps419.xml"/><Relationship Id="rId71" Type="http://schemas.openxmlformats.org/officeDocument/2006/relationships/ctrlProp" Target="../ctrlProps/ctrlProps420.xml"/><Relationship Id="rId72" Type="http://schemas.openxmlformats.org/officeDocument/2006/relationships/ctrlProp" Target="../ctrlProps/ctrlProps421.xml"/><Relationship Id="rId73" Type="http://schemas.openxmlformats.org/officeDocument/2006/relationships/ctrlProp" Target="../ctrlProps/ctrlProps422.xml"/><Relationship Id="rId74" Type="http://schemas.openxmlformats.org/officeDocument/2006/relationships/ctrlProp" Target="../ctrlProps/ctrlProps423.xml"/><Relationship Id="rId75" Type="http://schemas.openxmlformats.org/officeDocument/2006/relationships/ctrlProp" Target="../ctrlProps/ctrlProps424.xml"/><Relationship Id="rId76" Type="http://schemas.openxmlformats.org/officeDocument/2006/relationships/ctrlProp" Target="../ctrlProps/ctrlProps425.xml"/><Relationship Id="rId77" Type="http://schemas.openxmlformats.org/officeDocument/2006/relationships/ctrlProp" Target="../ctrlProps/ctrlProps426.xml"/><Relationship Id="rId78" Type="http://schemas.openxmlformats.org/officeDocument/2006/relationships/ctrlProp" Target="../ctrlProps/ctrlProps427.xml"/><Relationship Id="rId79" Type="http://schemas.openxmlformats.org/officeDocument/2006/relationships/ctrlProp" Target="../ctrlProps/ctrlProps428.xml"/><Relationship Id="rId80" Type="http://schemas.openxmlformats.org/officeDocument/2006/relationships/ctrlProp" Target="../ctrlProps/ctrlProps429.xml"/><Relationship Id="rId81" Type="http://schemas.openxmlformats.org/officeDocument/2006/relationships/ctrlProp" Target="../ctrlProps/ctrlProps430.xml"/><Relationship Id="rId82" Type="http://schemas.openxmlformats.org/officeDocument/2006/relationships/ctrlProp" Target="../ctrlProps/ctrlProps431.xml"/><Relationship Id="rId83" Type="http://schemas.openxmlformats.org/officeDocument/2006/relationships/ctrlProp" Target="../ctrlProps/ctrlProps432.xml"/><Relationship Id="rId84" Type="http://schemas.openxmlformats.org/officeDocument/2006/relationships/ctrlProp" Target="../ctrlProps/ctrlProps433.xml"/><Relationship Id="rId85" Type="http://schemas.openxmlformats.org/officeDocument/2006/relationships/ctrlProp" Target="../ctrlProps/ctrlProps434.xml"/><Relationship Id="rId86" Type="http://schemas.openxmlformats.org/officeDocument/2006/relationships/ctrlProp" Target="../ctrlProps/ctrlProps435.xml"/><Relationship Id="rId87" Type="http://schemas.openxmlformats.org/officeDocument/2006/relationships/ctrlProp" Target="../ctrlProps/ctrlProps436.xml"/><Relationship Id="rId88" Type="http://schemas.openxmlformats.org/officeDocument/2006/relationships/ctrlProp" Target="../ctrlProps/ctrlProps437.xml"/><Relationship Id="rId89" Type="http://schemas.openxmlformats.org/officeDocument/2006/relationships/ctrlProp" Target="../ctrlProps/ctrlProps438.xml"/><Relationship Id="rId90" Type="http://schemas.openxmlformats.org/officeDocument/2006/relationships/ctrlProp" Target="../ctrlProps/ctrlProps439.xml"/><Relationship Id="rId91" Type="http://schemas.openxmlformats.org/officeDocument/2006/relationships/ctrlProp" Target="../ctrlProps/ctrlProps440.xml"/><Relationship Id="rId92" Type="http://schemas.openxmlformats.org/officeDocument/2006/relationships/ctrlProp" Target="../ctrlProps/ctrlProps441.xml"/><Relationship Id="rId93" Type="http://schemas.openxmlformats.org/officeDocument/2006/relationships/ctrlProp" Target="../ctrlProps/ctrlProps442.xml"/><Relationship Id="rId94" Type="http://schemas.openxmlformats.org/officeDocument/2006/relationships/ctrlProp" Target="../ctrlProps/ctrlProps443.xml"/><Relationship Id="rId95" Type="http://schemas.openxmlformats.org/officeDocument/2006/relationships/ctrlProp" Target="../ctrlProps/ctrlProps444.xml"/><Relationship Id="rId96" Type="http://schemas.openxmlformats.org/officeDocument/2006/relationships/ctrlProp" Target="../ctrlProps/ctrlProps445.xml"/><Relationship Id="rId97" Type="http://schemas.openxmlformats.org/officeDocument/2006/relationships/ctrlProp" Target="../ctrlProps/ctrlProps446.xml"/><Relationship Id="rId98" Type="http://schemas.openxmlformats.org/officeDocument/2006/relationships/ctrlProp" Target="../ctrlProps/ctrlProps447.xml"/><Relationship Id="rId99" Type="http://schemas.openxmlformats.org/officeDocument/2006/relationships/ctrlProp" Target="../ctrlProps/ctrlProps448.xml"/><Relationship Id="rId100" Type="http://schemas.openxmlformats.org/officeDocument/2006/relationships/ctrlProp" Target="../ctrlProps/ctrlProps449.xml"/><Relationship Id="rId101" Type="http://schemas.openxmlformats.org/officeDocument/2006/relationships/ctrlProp" Target="../ctrlProps/ctrlProps450.xml"/><Relationship Id="rId102" Type="http://schemas.openxmlformats.org/officeDocument/2006/relationships/ctrlProp" Target="../ctrlProps/ctrlProps451.xml"/><Relationship Id="rId103" Type="http://schemas.openxmlformats.org/officeDocument/2006/relationships/ctrlProp" Target="../ctrlProps/ctrlProps452.xml"/><Relationship Id="rId104" Type="http://schemas.openxmlformats.org/officeDocument/2006/relationships/ctrlProp" Target="../ctrlProps/ctrlProps453.xml"/><Relationship Id="rId105" Type="http://schemas.openxmlformats.org/officeDocument/2006/relationships/ctrlProp" Target="../ctrlProps/ctrlProps454.xml"/><Relationship Id="rId106" Type="http://schemas.openxmlformats.org/officeDocument/2006/relationships/ctrlProp" Target="../ctrlProps/ctrlProps455.xml"/><Relationship Id="rId107" Type="http://schemas.openxmlformats.org/officeDocument/2006/relationships/ctrlProp" Target="../ctrlProps/ctrlProps456.xml"/><Relationship Id="rId108" Type="http://schemas.openxmlformats.org/officeDocument/2006/relationships/ctrlProp" Target="../ctrlProps/ctrlProps457.xml"/><Relationship Id="rId109" Type="http://schemas.openxmlformats.org/officeDocument/2006/relationships/ctrlProp" Target="../ctrlProps/ctrlProps458.xml"/><Relationship Id="rId110" Type="http://schemas.openxmlformats.org/officeDocument/2006/relationships/ctrlProp" Target="../ctrlProps/ctrlProps459.xml"/><Relationship Id="rId111" Type="http://schemas.openxmlformats.org/officeDocument/2006/relationships/ctrlProp" Target="../ctrlProps/ctrlProps460.xml"/><Relationship Id="rId112" Type="http://schemas.openxmlformats.org/officeDocument/2006/relationships/ctrlProp" Target="../ctrlProps/ctrlProps461.xml"/><Relationship Id="rId113" Type="http://schemas.openxmlformats.org/officeDocument/2006/relationships/ctrlProp" Target="../ctrlProps/ctrlProps462.xml"/><Relationship Id="rId114" Type="http://schemas.openxmlformats.org/officeDocument/2006/relationships/ctrlProp" Target="../ctrlProps/ctrlProps463.xml"/><Relationship Id="rId115" Type="http://schemas.openxmlformats.org/officeDocument/2006/relationships/ctrlProp" Target="../ctrlProps/ctrlProps464.xml"/><Relationship Id="rId116" Type="http://schemas.openxmlformats.org/officeDocument/2006/relationships/ctrlProp" Target="../ctrlProps/ctrlProps465.xml"/><Relationship Id="rId117" Type="http://schemas.openxmlformats.org/officeDocument/2006/relationships/ctrlProp" Target="../ctrlProps/ctrlProps466.xml"/><Relationship Id="rId118" Type="http://schemas.openxmlformats.org/officeDocument/2006/relationships/ctrlProp" Target="../ctrlProps/ctrlProps467.xml"/><Relationship Id="rId119" Type="http://schemas.openxmlformats.org/officeDocument/2006/relationships/ctrlProp" Target="../ctrlProps/ctrlProps468.xml"/><Relationship Id="rId120" Type="http://schemas.openxmlformats.org/officeDocument/2006/relationships/ctrlProp" Target="../ctrlProps/ctrlProps469.xml"/><Relationship Id="rId121" Type="http://schemas.openxmlformats.org/officeDocument/2006/relationships/ctrlProp" Target="../ctrlProps/ctrlProps470.xml"/><Relationship Id="rId122" Type="http://schemas.openxmlformats.org/officeDocument/2006/relationships/ctrlProp" Target="../ctrlProps/ctrlProps471.xml"/><Relationship Id="rId123" Type="http://schemas.openxmlformats.org/officeDocument/2006/relationships/ctrlProp" Target="../ctrlProps/ctrlProps472.xml"/><Relationship Id="rId124" Type="http://schemas.openxmlformats.org/officeDocument/2006/relationships/ctrlProp" Target="../ctrlProps/ctrlProps473.xml"/><Relationship Id="rId125" Type="http://schemas.openxmlformats.org/officeDocument/2006/relationships/ctrlProp" Target="../ctrlProps/ctrlProps474.xml"/><Relationship Id="rId126" Type="http://schemas.openxmlformats.org/officeDocument/2006/relationships/ctrlProp" Target="../ctrlProps/ctrlProps475.xml"/><Relationship Id="rId127" Type="http://schemas.openxmlformats.org/officeDocument/2006/relationships/ctrlProp" Target="../ctrlProps/ctrlProps476.xml"/><Relationship Id="rId128" Type="http://schemas.openxmlformats.org/officeDocument/2006/relationships/ctrlProp" Target="../ctrlProps/ctrlProps477.xml"/><Relationship Id="rId129" Type="http://schemas.openxmlformats.org/officeDocument/2006/relationships/ctrlProp" Target="../ctrlProps/ctrlProps478.xml"/><Relationship Id="rId130" Type="http://schemas.openxmlformats.org/officeDocument/2006/relationships/ctrlProp" Target="../ctrlProps/ctrlProps479.xml"/><Relationship Id="rId131" Type="http://schemas.openxmlformats.org/officeDocument/2006/relationships/ctrlProp" Target="../ctrlProps/ctrlProps480.xml"/><Relationship Id="rId132" Type="http://schemas.openxmlformats.org/officeDocument/2006/relationships/ctrlProp" Target="../ctrlProps/ctrlProps481.xml"/><Relationship Id="rId133" Type="http://schemas.openxmlformats.org/officeDocument/2006/relationships/ctrlProp" Target="../ctrlProps/ctrlProps482.xml"/><Relationship Id="rId134" Type="http://schemas.openxmlformats.org/officeDocument/2006/relationships/ctrlProp" Target="../ctrlProps/ctrlProps483.xml"/><Relationship Id="rId135" Type="http://schemas.openxmlformats.org/officeDocument/2006/relationships/ctrlProp" Target="../ctrlProps/ctrlProps484.xml"/><Relationship Id="rId136" Type="http://schemas.openxmlformats.org/officeDocument/2006/relationships/ctrlProp" Target="../ctrlProps/ctrlProps485.xml"/><Relationship Id="rId137" Type="http://schemas.openxmlformats.org/officeDocument/2006/relationships/ctrlProp" Target="../ctrlProps/ctrlProps486.xml"/><Relationship Id="rId138" Type="http://schemas.openxmlformats.org/officeDocument/2006/relationships/ctrlProp" Target="../ctrlProps/ctrlProps487.xml"/><Relationship Id="rId139" Type="http://schemas.openxmlformats.org/officeDocument/2006/relationships/ctrlProp" Target="../ctrlProps/ctrlProps488.xml"/><Relationship Id="rId140" Type="http://schemas.openxmlformats.org/officeDocument/2006/relationships/ctrlProp" Target="../ctrlProps/ctrlProps489.xml"/><Relationship Id="rId141" Type="http://schemas.openxmlformats.org/officeDocument/2006/relationships/ctrlProp" Target="../ctrlProps/ctrlProps490.xml"/><Relationship Id="rId142" Type="http://schemas.openxmlformats.org/officeDocument/2006/relationships/ctrlProp" Target="../ctrlProps/ctrlProps491.xml"/><Relationship Id="rId143" Type="http://schemas.openxmlformats.org/officeDocument/2006/relationships/ctrlProp" Target="../ctrlProps/ctrlProps492.xml"/><Relationship Id="rId144" Type="http://schemas.openxmlformats.org/officeDocument/2006/relationships/ctrlProp" Target="../ctrlProps/ctrlProps493.xml"/><Relationship Id="rId145" Type="http://schemas.openxmlformats.org/officeDocument/2006/relationships/ctrlProp" Target="../ctrlProps/ctrlProps494.xml"/><Relationship Id="rId146" Type="http://schemas.openxmlformats.org/officeDocument/2006/relationships/ctrlProp" Target="../ctrlProps/ctrlProps495.xml"/><Relationship Id="rId147" Type="http://schemas.openxmlformats.org/officeDocument/2006/relationships/ctrlProp" Target="../ctrlProps/ctrlProps496.xml"/><Relationship Id="rId148" Type="http://schemas.openxmlformats.org/officeDocument/2006/relationships/ctrlProp" Target="../ctrlProps/ctrlProps497.xml"/><Relationship Id="rId149" Type="http://schemas.openxmlformats.org/officeDocument/2006/relationships/ctrlProp" Target="../ctrlProps/ctrlProps498.xml"/><Relationship Id="rId150" Type="http://schemas.openxmlformats.org/officeDocument/2006/relationships/ctrlProp" Target="../ctrlProps/ctrlProps499.xml"/><Relationship Id="rId151" Type="http://schemas.openxmlformats.org/officeDocument/2006/relationships/ctrlProp" Target="../ctrlProps/ctrlProps500.xml"/><Relationship Id="rId152" Type="http://schemas.openxmlformats.org/officeDocument/2006/relationships/ctrlProp" Target="../ctrlProps/ctrlProps501.xml"/><Relationship Id="rId153" Type="http://schemas.openxmlformats.org/officeDocument/2006/relationships/ctrlProp" Target="../ctrlProps/ctrlProps502.xml"/><Relationship Id="rId154" Type="http://schemas.openxmlformats.org/officeDocument/2006/relationships/ctrlProp" Target="../ctrlProps/ctrlProps503.xml"/><Relationship Id="rId155" Type="http://schemas.openxmlformats.org/officeDocument/2006/relationships/ctrlProp" Target="../ctrlProps/ctrlProps504.xml"/><Relationship Id="rId156" Type="http://schemas.openxmlformats.org/officeDocument/2006/relationships/ctrlProp" Target="../ctrlProps/ctrlProps505.xml"/><Relationship Id="rId157" Type="http://schemas.openxmlformats.org/officeDocument/2006/relationships/ctrlProp" Target="../ctrlProps/ctrlProps506.xml"/><Relationship Id="rId158" Type="http://schemas.openxmlformats.org/officeDocument/2006/relationships/ctrlProp" Target="../ctrlProps/ctrlProps507.xml"/><Relationship Id="rId159" Type="http://schemas.openxmlformats.org/officeDocument/2006/relationships/ctrlProp" Target="../ctrlProps/ctrlProps5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9-03-0002.mrgt &amp; 2009-03-0002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09-03-0004.mrgt &amp; 2009-03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52</v>
      </c>
      <c r="F6" s="0" t="str">
        <f aca="false">B6&amp;" &amp; "&amp;C6</f>
        <v> 2009-03-0009.mrgt &amp; 2009-03-0009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71</v>
      </c>
      <c r="F7" s="0" t="str">
        <f aca="false">B7&amp;" &amp; "&amp;C7</f>
        <v> 2009-03-0018.mrgt &amp; 2009-03-0018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3</v>
      </c>
      <c r="E8" s="2" t="n">
        <v>94</v>
      </c>
      <c r="F8" s="0" t="str">
        <f aca="false">B8&amp;" &amp; "&amp;C8</f>
        <v> 2009-03-0027.mrgt &amp; 2009-03-002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6</v>
      </c>
      <c r="E9" s="2" t="n">
        <v>119</v>
      </c>
      <c r="F9" s="0" t="str">
        <f aca="false">B9&amp;" &amp; "&amp;C9</f>
        <v> 2009-03-0035.mrgt &amp; 2009-03-003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1</v>
      </c>
      <c r="E10" s="2" t="n">
        <v>144</v>
      </c>
      <c r="F10" s="0" t="str">
        <f aca="false">B10&amp;" &amp; "&amp;C10</f>
        <v> 2009-03-0038.mrgt &amp; 2009-03-0038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6</v>
      </c>
      <c r="E11" s="2" t="n">
        <v>168</v>
      </c>
      <c r="F11" s="0" t="str">
        <f aca="false">B11&amp;" &amp; "&amp;C11</f>
        <v> 2009-03-0040.mrgt &amp; 2009-03-004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2" activePane="bottomLeft" state="frozen"/>
      <selection pane="topLeft" activeCell="A1" activeCellId="0" sqref="A1"/>
      <selection pane="bottomLeft" activeCell="K30" activeCellId="0" sqref="K30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81286002174552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00109224664913786</v>
      </c>
      <c r="C9" s="0" t="n">
        <f aca="false">INDEX(LINEST(known_ys,known_xs,TRUE(),TRUE()),2,1)</f>
        <v>1.23526425269794E-005</v>
      </c>
      <c r="E9" s="0" t="s">
        <v>36</v>
      </c>
      <c r="G9" s="0" t="n">
        <f aca="false">INDEX(LINEST(known_ys,known_xs,TRUE(),TRUE()),3,2)</f>
        <v>0.0418170368425296</v>
      </c>
      <c r="I9" s="0" t="n">
        <f aca="false">MIN(known_xs)</f>
        <v>1496.04</v>
      </c>
      <c r="J9" s="0" t="n">
        <f aca="false">I9*$B$9+$B$10</f>
        <v>-0.0997253388857136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636791288119061</v>
      </c>
      <c r="C10" s="11" t="n">
        <f aca="false">INDEX(LINEST(known_ys,known_xs,TRUE(),TRUE()),2,2)</f>
        <v>0.0323913749938507</v>
      </c>
      <c r="E10" s="11" t="s">
        <v>38</v>
      </c>
      <c r="F10" s="11"/>
      <c r="G10" s="11" t="n">
        <f aca="false">INDEX(LINEST(known_ys,known_xs,TRUE(),TRUE()),5,2)</f>
        <v>0.0314759622652105</v>
      </c>
      <c r="I10" s="11" t="n">
        <f aca="false">MAX(known_xs)</f>
        <v>4019.6</v>
      </c>
      <c r="J10" s="11" t="n">
        <f aca="false">I10*$B$9+$B$10</f>
        <v>-0.3753603342755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215.134</v>
      </c>
      <c r="D17" s="24" t="n">
        <v>0.0477178</v>
      </c>
      <c r="E17" s="24" t="n">
        <v>0.00123965</v>
      </c>
      <c r="F17" s="25" t="n">
        <v>0.0197178</v>
      </c>
      <c r="G17" s="25" t="n">
        <f aca="false">C17*$B$9+$B$10</f>
        <v>0.0401811897503437</v>
      </c>
      <c r="H17" s="24" t="n">
        <f aca="false">G17-F17</f>
        <v>0.0204633897503437</v>
      </c>
      <c r="J17" s="26" t="n">
        <v>2000.39</v>
      </c>
      <c r="K17" s="24" t="n">
        <v>-0.238226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199.546</v>
      </c>
      <c r="D18" s="24" t="n">
        <v>0.0418797</v>
      </c>
      <c r="E18" s="24" t="n">
        <v>0.00255074</v>
      </c>
      <c r="F18" s="25" t="n">
        <v>0.0118797</v>
      </c>
      <c r="G18" s="25" t="n">
        <f aca="false">C18*$B$9+$B$10</f>
        <v>0.0418837838270198</v>
      </c>
      <c r="H18" s="24" t="n">
        <f aca="false">G18-F18</f>
        <v>0.0300040838270198</v>
      </c>
      <c r="J18" s="26" t="n">
        <v>1500.41</v>
      </c>
      <c r="K18" s="24" t="n">
        <v>-0.0733043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74.673</v>
      </c>
      <c r="D19" s="24" t="n">
        <v>0.0436307</v>
      </c>
      <c r="E19" s="24" t="n">
        <v>0.00260938</v>
      </c>
      <c r="F19" s="25" t="n">
        <v>0.0276307</v>
      </c>
      <c r="G19" s="25" t="n">
        <f aca="false">C19*$B$9+$B$10</f>
        <v>0.0446005289174204</v>
      </c>
      <c r="H19" s="24" t="n">
        <f aca="false">G19-F19</f>
        <v>0.0169698289174204</v>
      </c>
      <c r="J19" s="26" t="n">
        <v>2999.93</v>
      </c>
      <c r="K19" s="24" t="n">
        <v>-0.192961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149.901</v>
      </c>
      <c r="D20" s="24" t="n">
        <v>0.0374066</v>
      </c>
      <c r="E20" s="24" t="n">
        <v>0.0020617</v>
      </c>
      <c r="F20" s="25" t="n">
        <v>-0.00959336</v>
      </c>
      <c r="G20" s="25" t="n">
        <f aca="false">C20*$B$9+$B$10</f>
        <v>0.0473062423166647</v>
      </c>
      <c r="H20" s="24" t="n">
        <f aca="false">G20-F20</f>
        <v>0.0568996023166647</v>
      </c>
      <c r="J20" s="26" t="n">
        <v>2499.91</v>
      </c>
      <c r="K20" s="24" t="n">
        <v>-0.196646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124.469</v>
      </c>
      <c r="D21" s="24" t="n">
        <v>0.216187</v>
      </c>
      <c r="E21" s="24" t="n">
        <v>0.00204796</v>
      </c>
      <c r="F21" s="25" t="n">
        <v>-0.0758133</v>
      </c>
      <c r="G21" s="25" t="n">
        <f aca="false">C21*$B$9+$B$10</f>
        <v>0.0500840439947521</v>
      </c>
      <c r="H21" s="24" t="n">
        <f aca="false">G21-F21</f>
        <v>0.125897343994752</v>
      </c>
      <c r="J21" s="26" t="n">
        <v>2003.18</v>
      </c>
      <c r="K21" s="24" t="n">
        <v>-0.105643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99.8428</v>
      </c>
      <c r="D22" s="24" t="n">
        <v>2.0224</v>
      </c>
      <c r="E22" s="24" t="n">
        <v>0.0541106</v>
      </c>
      <c r="F22" s="25" t="n">
        <v>0.0344025</v>
      </c>
      <c r="G22" s="25" t="n">
        <f aca="false">C22*$B$9+$B$10</f>
        <v>0.052773832437852</v>
      </c>
      <c r="H22" s="24" t="n">
        <f aca="false">G22-F22</f>
        <v>0.018371332437852</v>
      </c>
      <c r="J22" s="26" t="n">
        <v>1501.55</v>
      </c>
      <c r="K22" s="24" t="n">
        <v>-0.0695778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5.0701</v>
      </c>
      <c r="D23" s="24" t="n">
        <v>3.23278</v>
      </c>
      <c r="E23" s="24" t="n">
        <v>0.00924061</v>
      </c>
      <c r="F23" s="25" t="n">
        <v>-0.0362201</v>
      </c>
      <c r="G23" s="25" t="n">
        <f aca="false">C23*$B$9+$B$10</f>
        <v>0.0554796222943617</v>
      </c>
      <c r="H23" s="24" t="n">
        <f aca="false">G23-F23</f>
        <v>0.0916997222943617</v>
      </c>
      <c r="J23" s="26" t="n">
        <v>3688.34</v>
      </c>
      <c r="K23" s="24" t="n">
        <v>-0.392659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49.9049</v>
      </c>
      <c r="D24" s="24" t="n">
        <v>3.77749</v>
      </c>
      <c r="E24" s="24" t="n">
        <v>0.021113</v>
      </c>
      <c r="F24" s="25" t="n">
        <v>-0.17051</v>
      </c>
      <c r="G24" s="25" t="n">
        <f aca="false">C24*$B$9+$B$10</f>
        <v>0.0582282828318501</v>
      </c>
      <c r="H24" s="24" t="n">
        <f aca="false">G24-F24</f>
        <v>0.22873828283185</v>
      </c>
      <c r="J24" s="26" t="n">
        <v>3499.84</v>
      </c>
      <c r="K24" s="24" t="n">
        <v>-0.323019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4.7638</v>
      </c>
      <c r="D25" s="24" t="n">
        <v>4.81315</v>
      </c>
      <c r="E25" s="24" t="n">
        <v>0.0109222</v>
      </c>
      <c r="F25" s="25" t="n">
        <v>0.0531492</v>
      </c>
      <c r="G25" s="25" t="n">
        <f aca="false">C25*$B$9+$B$10</f>
        <v>0.0609743110549141</v>
      </c>
      <c r="H25" s="24" t="n">
        <f aca="false">G25-F25</f>
        <v>0.00782511105491407</v>
      </c>
      <c r="J25" s="26" t="n">
        <v>3003.7</v>
      </c>
      <c r="K25" s="24" t="n">
        <v>-0.277995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9.97782</v>
      </c>
      <c r="D26" s="24" t="n">
        <v>4.87781</v>
      </c>
      <c r="E26" s="24" t="n">
        <v>0.00787065</v>
      </c>
      <c r="F26" s="25" t="n">
        <v>-0.189191</v>
      </c>
      <c r="G26" s="25" t="n">
        <f aca="false">C26*$B$9+$B$10</f>
        <v>0.062589304765836</v>
      </c>
      <c r="H26" s="24" t="n">
        <f aca="false">G26-F26</f>
        <v>0.251780304765836</v>
      </c>
      <c r="J26" s="26" t="n">
        <v>2497.81</v>
      </c>
      <c r="K26" s="24" t="n">
        <v>-0.206221</v>
      </c>
    </row>
    <row r="27" customFormat="false" ht="13.5" hidden="false" customHeight="false" outlineLevel="0" collapsed="false">
      <c r="A27" s="23" t="n">
        <v>1</v>
      </c>
      <c r="B27" s="24" t="s">
        <v>55</v>
      </c>
      <c r="C27" s="25" t="n">
        <v>4.78953</v>
      </c>
      <c r="D27" s="24" t="n">
        <v>5.16191</v>
      </c>
      <c r="E27" s="24" t="n">
        <v>0.0240025</v>
      </c>
      <c r="F27" s="25" t="n">
        <v>-0.127087</v>
      </c>
      <c r="G27" s="25" t="n">
        <f aca="false">C27*$B$9+$B$10</f>
        <v>0.0631559940025616</v>
      </c>
      <c r="H27" s="24" t="n">
        <f aca="false">G27-F27</f>
        <v>0.190242994002562</v>
      </c>
      <c r="J27" s="26" t="n">
        <v>2497.69</v>
      </c>
      <c r="K27" s="24" t="n">
        <v>-0.210385</v>
      </c>
    </row>
    <row r="28" customFormat="false" ht="13.5" hidden="false" customHeight="false" outlineLevel="0" collapsed="false">
      <c r="A28" s="27" t="n">
        <v>2</v>
      </c>
      <c r="B28" s="24" t="s">
        <v>55</v>
      </c>
      <c r="C28" s="28" t="n">
        <v>107.422</v>
      </c>
      <c r="D28" s="29" t="n">
        <v>2.69459</v>
      </c>
      <c r="E28" s="29" t="n">
        <v>0.0110349</v>
      </c>
      <c r="F28" s="28" t="n">
        <v>-0.129411</v>
      </c>
      <c r="G28" s="28" t="n">
        <f aca="false">C28*$B$9+$B$10</f>
        <v>0.0519459968575374</v>
      </c>
      <c r="H28" s="29" t="n">
        <f aca="false">G28-F28</f>
        <v>0.181356996857537</v>
      </c>
      <c r="J28" s="26" t="n">
        <v>2003.27</v>
      </c>
      <c r="K28" s="24" t="n">
        <v>-0.162887</v>
      </c>
    </row>
    <row r="29" customFormat="false" ht="12.75" hidden="false" customHeight="false" outlineLevel="0" collapsed="false">
      <c r="A29" s="23" t="n">
        <v>2</v>
      </c>
      <c r="B29" s="24" t="s">
        <v>55</v>
      </c>
      <c r="C29" s="25" t="n">
        <v>101.411</v>
      </c>
      <c r="D29" s="24" t="n">
        <v>2.76775</v>
      </c>
      <c r="E29" s="24" t="n">
        <v>0.0111933</v>
      </c>
      <c r="F29" s="25" t="n">
        <v>-0.08425</v>
      </c>
      <c r="G29" s="25" t="n">
        <f aca="false">C29*$B$9+$B$10</f>
        <v>0.0526025463183342</v>
      </c>
      <c r="H29" s="24" t="n">
        <f aca="false">G29-F29</f>
        <v>0.136852546318334</v>
      </c>
      <c r="J29" s="26" t="n">
        <v>1496.04</v>
      </c>
      <c r="K29" s="24" t="n">
        <v>-0.101443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4.5595</v>
      </c>
      <c r="D30" s="24" t="n">
        <v>4.37621</v>
      </c>
      <c r="E30" s="24" t="n">
        <v>0.0165792</v>
      </c>
      <c r="F30" s="25" t="n">
        <v>-0.0677886</v>
      </c>
      <c r="G30" s="25" t="n">
        <f aca="false">C30*$B$9+$B$10</f>
        <v>0.0555353924082667</v>
      </c>
      <c r="H30" s="24" t="n">
        <f aca="false">G30-F30</f>
        <v>0.123323992408267</v>
      </c>
      <c r="J30" s="26" t="n">
        <v>4019.6</v>
      </c>
      <c r="K30" s="24" t="n">
        <v>-0.320122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4.5086</v>
      </c>
      <c r="D31" s="24" t="n">
        <v>4.37508</v>
      </c>
      <c r="E31" s="24" t="n">
        <v>0.0169057</v>
      </c>
      <c r="F31" s="25" t="n">
        <v>-0.101922</v>
      </c>
      <c r="G31" s="25" t="n">
        <f aca="false">C31*$B$9+$B$10</f>
        <v>0.0555409519437108</v>
      </c>
      <c r="H31" s="24" t="n">
        <f aca="false">G31-F31</f>
        <v>0.157462951943711</v>
      </c>
      <c r="J31" s="26" t="n">
        <v>3498.46</v>
      </c>
      <c r="K31" s="24" t="n">
        <v>-0.287364</v>
      </c>
    </row>
    <row r="32" customFormat="false" ht="12.75" hidden="false" customHeight="false" outlineLevel="0" collapsed="false">
      <c r="A32" s="23" t="n">
        <v>2</v>
      </c>
      <c r="B32" s="24" t="s">
        <v>55</v>
      </c>
      <c r="C32" s="25" t="n">
        <v>48.1098</v>
      </c>
      <c r="D32" s="24" t="n">
        <v>5.23818</v>
      </c>
      <c r="E32" s="24" t="n">
        <v>0.00869769</v>
      </c>
      <c r="F32" s="25" t="n">
        <v>-0.201818</v>
      </c>
      <c r="G32" s="25" t="n">
        <f aca="false">C32*$B$9+$B$10</f>
        <v>0.0584243520278368</v>
      </c>
      <c r="H32" s="24" t="n">
        <f aca="false">G32-F32</f>
        <v>0.260242352027837</v>
      </c>
      <c r="J32" s="26" t="n">
        <v>3000.71</v>
      </c>
      <c r="K32" s="24" t="n">
        <v>-0.291386</v>
      </c>
    </row>
    <row r="33" customFormat="false" ht="12.75" hidden="false" customHeight="false" outlineLevel="0" collapsed="false">
      <c r="A33" s="23" t="n">
        <v>2</v>
      </c>
      <c r="B33" s="24" t="s">
        <v>55</v>
      </c>
      <c r="C33" s="25" t="n">
        <v>30.9683</v>
      </c>
      <c r="D33" s="24" t="n">
        <v>5.3735</v>
      </c>
      <c r="E33" s="24" t="n">
        <v>0.0131067</v>
      </c>
      <c r="F33" s="25" t="n">
        <v>-0.226502</v>
      </c>
      <c r="G33" s="25" t="n">
        <f aca="false">C33*$B$9+$B$10</f>
        <v>0.0602966266214565</v>
      </c>
      <c r="H33" s="24" t="n">
        <f aca="false">G33-F33</f>
        <v>0.286798626621457</v>
      </c>
      <c r="J33" s="26" t="n">
        <v>2498.04</v>
      </c>
      <c r="K33" s="24" t="n">
        <v>-0.266632</v>
      </c>
    </row>
    <row r="34" customFormat="false" ht="12.75" hidden="false" customHeight="false" outlineLevel="0" collapsed="false">
      <c r="A34" s="23" t="n">
        <v>2</v>
      </c>
      <c r="B34" s="24" t="s">
        <v>55</v>
      </c>
      <c r="C34" s="25" t="n">
        <v>24.6109</v>
      </c>
      <c r="D34" s="24" t="n">
        <v>5.55886</v>
      </c>
      <c r="E34" s="24" t="n">
        <v>0.0175903</v>
      </c>
      <c r="F34" s="25" t="n">
        <v>-0.240141</v>
      </c>
      <c r="G34" s="25" t="n">
        <f aca="false">C34*$B$9+$B$10</f>
        <v>0.0609910115061794</v>
      </c>
      <c r="H34" s="24" t="n">
        <f aca="false">G34-F34</f>
        <v>0.301132011506179</v>
      </c>
      <c r="J34" s="26" t="n">
        <v>2498.97</v>
      </c>
      <c r="K34" s="24" t="n">
        <v>-0.256452</v>
      </c>
    </row>
    <row r="35" customFormat="false" ht="12.75" hidden="false" customHeight="false" outlineLevel="0" collapsed="false">
      <c r="A35" s="23" t="n">
        <v>2</v>
      </c>
      <c r="B35" s="24" t="s">
        <v>55</v>
      </c>
      <c r="C35" s="25" t="n">
        <v>9.79523</v>
      </c>
      <c r="D35" s="24" t="n">
        <v>6.16697</v>
      </c>
      <c r="E35" s="24" t="n">
        <v>0.0311308</v>
      </c>
      <c r="F35" s="25" t="n">
        <v>-0.180031</v>
      </c>
      <c r="G35" s="25" t="n">
        <f aca="false">C35*$B$9+$B$10</f>
        <v>0.0626092480974026</v>
      </c>
      <c r="H35" s="24" t="n">
        <f aca="false">G35-F35</f>
        <v>0.242640248097403</v>
      </c>
      <c r="J35" s="26" t="n">
        <v>2000.58</v>
      </c>
      <c r="K35" s="24" t="n">
        <v>-0.174479</v>
      </c>
    </row>
    <row r="36" customFormat="false" ht="12.75" hidden="false" customHeight="false" outlineLevel="0" collapsed="false">
      <c r="A36" s="23" t="n">
        <v>2</v>
      </c>
      <c r="B36" s="24" t="s">
        <v>55</v>
      </c>
      <c r="C36" s="25" t="n">
        <v>5.29757</v>
      </c>
      <c r="D36" s="24" t="n">
        <v>6.53502</v>
      </c>
      <c r="E36" s="24" t="n">
        <v>0.0208189</v>
      </c>
      <c r="F36" s="25" t="n">
        <v>-0.269978</v>
      </c>
      <c r="G36" s="25" t="n">
        <f aca="false">C36*$B$9+$B$10</f>
        <v>0.0631005035037988</v>
      </c>
      <c r="H36" s="24" t="n">
        <f aca="false">G36-F36</f>
        <v>0.333078503503799</v>
      </c>
      <c r="J36" s="26" t="n">
        <v>1503.32</v>
      </c>
      <c r="K36" s="24" t="n">
        <v>-0.0633758</v>
      </c>
    </row>
    <row r="37" customFormat="false" ht="13.5" hidden="false" customHeight="false" outlineLevel="0" collapsed="false">
      <c r="A37" s="23" t="n">
        <v>2</v>
      </c>
      <c r="B37" s="24" t="s">
        <v>55</v>
      </c>
      <c r="C37" s="25" t="n">
        <v>5.29757</v>
      </c>
      <c r="D37" s="24" t="n">
        <v>6.53502</v>
      </c>
      <c r="E37" s="24" t="n">
        <v>0.0208189</v>
      </c>
      <c r="F37" s="25" t="n">
        <v>-0.246978</v>
      </c>
      <c r="G37" s="25" t="n">
        <f aca="false">C37*$B$9+$B$10</f>
        <v>0.0631005035037988</v>
      </c>
      <c r="H37" s="24" t="n">
        <f aca="false">G37-F37</f>
        <v>0.310078503503799</v>
      </c>
      <c r="J37" s="26"/>
      <c r="K37" s="24"/>
    </row>
    <row r="38" customFormat="false" ht="13.5" hidden="false" customHeight="false" outlineLevel="0" collapsed="false">
      <c r="A38" s="27" t="n">
        <v>3</v>
      </c>
      <c r="B38" s="24" t="s">
        <v>55</v>
      </c>
      <c r="C38" s="28" t="n">
        <v>1322.8</v>
      </c>
      <c r="D38" s="29" t="n">
        <v>0.510199</v>
      </c>
      <c r="E38" s="29" t="n">
        <v>0.00287193</v>
      </c>
      <c r="F38" s="28" t="n">
        <v>-0.020801</v>
      </c>
      <c r="G38" s="28" t="n">
        <f aca="false">C38*$B$9+$B$10</f>
        <v>-0.0808032579360494</v>
      </c>
      <c r="H38" s="29" t="n">
        <f aca="false">G38-F38</f>
        <v>-0.0600022579360494</v>
      </c>
      <c r="J38" s="26"/>
      <c r="K38" s="24"/>
    </row>
    <row r="39" customFormat="false" ht="12.75" hidden="false" customHeight="false" outlineLevel="0" collapsed="false">
      <c r="A39" s="23" t="n">
        <v>3</v>
      </c>
      <c r="B39" s="24" t="s">
        <v>55</v>
      </c>
      <c r="C39" s="25" t="n">
        <v>1248.88</v>
      </c>
      <c r="D39" s="24" t="n">
        <v>0.433782</v>
      </c>
      <c r="E39" s="24" t="n">
        <v>0.0016428</v>
      </c>
      <c r="F39" s="25" t="n">
        <v>-0.0152178</v>
      </c>
      <c r="G39" s="25" t="n">
        <f aca="false">C39*$B$9+$B$10</f>
        <v>-0.0727293707056224</v>
      </c>
      <c r="H39" s="24" t="n">
        <f aca="false">G39-F39</f>
        <v>-0.0575115707056224</v>
      </c>
      <c r="J39" s="26"/>
      <c r="K39" s="24"/>
    </row>
    <row r="40" customFormat="false" ht="12.75" hidden="false" customHeight="false" outlineLevel="0" collapsed="false">
      <c r="A40" s="23" t="n">
        <v>3</v>
      </c>
      <c r="B40" s="24" t="s">
        <v>55</v>
      </c>
      <c r="C40" s="25" t="n">
        <v>1248.89</v>
      </c>
      <c r="D40" s="24" t="n">
        <v>0.433779</v>
      </c>
      <c r="E40" s="24" t="n">
        <v>0.00165296</v>
      </c>
      <c r="F40" s="25" t="n">
        <v>-0.00522062</v>
      </c>
      <c r="G40" s="25" t="n">
        <f aca="false">C40*$B$9+$B$10</f>
        <v>-0.0727304629522715</v>
      </c>
      <c r="H40" s="24" t="n">
        <f aca="false">G40-F40</f>
        <v>-0.0675098429522715</v>
      </c>
      <c r="J40" s="26"/>
      <c r="K40" s="24"/>
    </row>
    <row r="41" customFormat="false" ht="12.75" hidden="false" customHeight="false" outlineLevel="0" collapsed="false">
      <c r="A41" s="23" t="n">
        <v>3</v>
      </c>
      <c r="B41" s="24" t="s">
        <v>55</v>
      </c>
      <c r="C41" s="25" t="n">
        <v>1000.19</v>
      </c>
      <c r="D41" s="24" t="n">
        <v>0.262112</v>
      </c>
      <c r="E41" s="24" t="n">
        <v>0.00323392</v>
      </c>
      <c r="F41" s="25" t="n">
        <v>-0.025888</v>
      </c>
      <c r="G41" s="25" t="n">
        <f aca="false">C41*$B$9+$B$10</f>
        <v>-0.0455662887882131</v>
      </c>
      <c r="H41" s="24" t="n">
        <f aca="false">G41-F41</f>
        <v>-0.0196782887882131</v>
      </c>
      <c r="J41" s="26"/>
      <c r="K41" s="24"/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799.356</v>
      </c>
      <c r="D42" s="24" t="n">
        <v>0.198</v>
      </c>
      <c r="E42" s="24" t="n">
        <v>0</v>
      </c>
      <c r="F42" s="25" t="n">
        <v>-0.006</v>
      </c>
      <c r="G42" s="25" t="n">
        <f aca="false">C42*$B$9+$B$10</f>
        <v>-0.0236302624349179</v>
      </c>
      <c r="H42" s="24" t="n">
        <f aca="false">G42-F42</f>
        <v>-0.0176302624349179</v>
      </c>
      <c r="J42" s="26"/>
      <c r="K42" s="24"/>
    </row>
    <row r="43" customFormat="false" ht="12.75" hidden="false" customHeight="false" outlineLevel="0" collapsed="false">
      <c r="A43" s="23" t="n">
        <v>3</v>
      </c>
      <c r="B43" s="24" t="s">
        <v>55</v>
      </c>
      <c r="C43" s="25" t="n">
        <v>598.729</v>
      </c>
      <c r="D43" s="24" t="n">
        <v>0.355888</v>
      </c>
      <c r="E43" s="24" t="n">
        <v>0.00322618</v>
      </c>
      <c r="F43" s="25" t="n">
        <v>-0.00411204</v>
      </c>
      <c r="G43" s="25" t="n">
        <f aca="false">C43*$B$9+$B$10</f>
        <v>-0.00171684558725983</v>
      </c>
      <c r="H43" s="24" t="n">
        <f aca="false">G43-F43</f>
        <v>0.00239519441274017</v>
      </c>
      <c r="J43" s="26"/>
      <c r="K43" s="24"/>
    </row>
    <row r="44" customFormat="false" ht="12.75" hidden="false" customHeight="false" outlineLevel="0" collapsed="false">
      <c r="A44" s="23" t="n">
        <v>3</v>
      </c>
      <c r="B44" s="24" t="s">
        <v>55</v>
      </c>
      <c r="C44" s="25" t="n">
        <v>399.766</v>
      </c>
      <c r="D44" s="24" t="n">
        <v>0.938336</v>
      </c>
      <c r="E44" s="24" t="n">
        <v>0.0074369</v>
      </c>
      <c r="F44" s="25" t="n">
        <v>-0.0586639</v>
      </c>
      <c r="G44" s="25" t="n">
        <f aca="false">C44*$B$9+$B$10</f>
        <v>0.0200148214179817</v>
      </c>
      <c r="H44" s="24" t="n">
        <f aca="false">G44-F44</f>
        <v>0.0786787214179817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55</v>
      </c>
      <c r="C45" s="25" t="n">
        <v>298.563</v>
      </c>
      <c r="D45" s="24" t="n">
        <v>1.29249</v>
      </c>
      <c r="E45" s="24" t="n">
        <v>0.00221944</v>
      </c>
      <c r="F45" s="25" t="n">
        <v>-0.0575104</v>
      </c>
      <c r="G45" s="25" t="n">
        <f aca="false">C45*$B$9+$B$10</f>
        <v>0.0310686851812515</v>
      </c>
      <c r="H45" s="24" t="n">
        <f aca="false">G45-F45</f>
        <v>0.0885790851812515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55</v>
      </c>
      <c r="C46" s="25" t="n">
        <v>249.756</v>
      </c>
      <c r="D46" s="24" t="n">
        <v>2.07942</v>
      </c>
      <c r="E46" s="24" t="n">
        <v>0.00550681</v>
      </c>
      <c r="F46" s="25" t="n">
        <v>-0.119581</v>
      </c>
      <c r="G46" s="25" t="n">
        <f aca="false">C46*$B$9+$B$10</f>
        <v>0.0363996134016987</v>
      </c>
      <c r="H46" s="24" t="n">
        <f aca="false">G46-F46</f>
        <v>0.155980613401699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55</v>
      </c>
      <c r="C47" s="25" t="n">
        <v>198.602</v>
      </c>
      <c r="D47" s="24" t="n">
        <v>2.02188</v>
      </c>
      <c r="E47" s="24" t="n">
        <v>0.00515701</v>
      </c>
      <c r="F47" s="25" t="n">
        <v>-0.0941162</v>
      </c>
      <c r="G47" s="25" t="n">
        <f aca="false">C47*$B$9+$B$10</f>
        <v>0.0419868919106984</v>
      </c>
      <c r="H47" s="24" t="n">
        <f aca="false">G47-F47</f>
        <v>0.136103091910698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55</v>
      </c>
      <c r="C48" s="25" t="n">
        <v>174.555</v>
      </c>
      <c r="D48" s="24" t="n">
        <v>2.31732</v>
      </c>
      <c r="E48" s="24" t="n">
        <v>0.00909808</v>
      </c>
      <c r="F48" s="25" t="n">
        <v>-0.0756845</v>
      </c>
      <c r="G48" s="25" t="n">
        <f aca="false">C48*$B$9+$B$10</f>
        <v>0.0446134174278802</v>
      </c>
      <c r="H48" s="24" t="n">
        <f aca="false">G48-F48</f>
        <v>0.12029791742788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55</v>
      </c>
      <c r="C49" s="25" t="n">
        <v>149.86</v>
      </c>
      <c r="D49" s="24" t="n">
        <v>2.01823</v>
      </c>
      <c r="E49" s="24" t="n">
        <v>0.0129239</v>
      </c>
      <c r="F49" s="25" t="n">
        <v>-0.156772</v>
      </c>
      <c r="G49" s="25" t="n">
        <f aca="false">C49*$B$9+$B$10</f>
        <v>0.0473107205279262</v>
      </c>
      <c r="H49" s="24" t="n">
        <f aca="false">G49-F49</f>
        <v>0.204082720527926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55</v>
      </c>
      <c r="C50" s="25" t="n">
        <v>124.085</v>
      </c>
      <c r="D50" s="24" t="n">
        <v>3.42728</v>
      </c>
      <c r="E50" s="24" t="n">
        <v>0.0594882</v>
      </c>
      <c r="F50" s="25" t="n">
        <v>-0.188722</v>
      </c>
      <c r="G50" s="25" t="n">
        <f aca="false">C50*$B$9+$B$10</f>
        <v>0.050125986266079</v>
      </c>
      <c r="H50" s="24" t="n">
        <f aca="false">G50-F50</f>
        <v>0.238847986266079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55</v>
      </c>
      <c r="C51" s="25" t="n">
        <v>100.357</v>
      </c>
      <c r="D51" s="24" t="n">
        <v>3.56563</v>
      </c>
      <c r="E51" s="24" t="n">
        <v>0.00908434</v>
      </c>
      <c r="F51" s="25" t="n">
        <v>-0.174369</v>
      </c>
      <c r="G51" s="25" t="n">
        <f aca="false">C51*$B$9+$B$10</f>
        <v>0.0527176691151533</v>
      </c>
      <c r="H51" s="24" t="n">
        <f aca="false">G51-F51</f>
        <v>0.227086669115153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55</v>
      </c>
      <c r="C52" s="25" t="n">
        <v>75.5085</v>
      </c>
      <c r="D52" s="24" t="n">
        <v>4.66889</v>
      </c>
      <c r="E52" s="24" t="n">
        <v>0.0168238</v>
      </c>
      <c r="F52" s="25" t="n">
        <v>-0.26111</v>
      </c>
      <c r="G52" s="25" t="n">
        <f aca="false">C52*$B$9+$B$10</f>
        <v>0.0554317382012635</v>
      </c>
      <c r="H52" s="24" t="n">
        <f aca="false">G52-F52</f>
        <v>0.316541738201264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55</v>
      </c>
      <c r="C53" s="25" t="n">
        <v>49.0989</v>
      </c>
      <c r="D53" s="24" t="n">
        <v>6.45569</v>
      </c>
      <c r="E53" s="24" t="n">
        <v>0.00815086</v>
      </c>
      <c r="F53" s="25" t="n">
        <v>-0.280315</v>
      </c>
      <c r="G53" s="25" t="n">
        <f aca="false">C53*$B$9+$B$10</f>
        <v>0.0583163179117706</v>
      </c>
      <c r="H53" s="24" t="n">
        <f aca="false">G53-F53</f>
        <v>0.338631317911771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55</v>
      </c>
      <c r="C54" s="25" t="n">
        <v>25.0033</v>
      </c>
      <c r="D54" s="24" t="n">
        <v>6.2501</v>
      </c>
      <c r="E54" s="24" t="n">
        <v>0.0413986</v>
      </c>
      <c r="F54" s="25" t="n">
        <v>-0.2029</v>
      </c>
      <c r="G54" s="25" t="n">
        <f aca="false">C54*$B$9+$B$10</f>
        <v>0.0609481517476672</v>
      </c>
      <c r="H54" s="24" t="n">
        <f aca="false">G54-F54</f>
        <v>0.263848151747667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55</v>
      </c>
      <c r="C55" s="25" t="n">
        <v>8.9119</v>
      </c>
      <c r="D55" s="24" t="n">
        <v>6.38854</v>
      </c>
      <c r="E55" s="24" t="n">
        <v>0.016705</v>
      </c>
      <c r="F55" s="25" t="n">
        <v>-0.235465</v>
      </c>
      <c r="G55" s="25" t="n">
        <f aca="false">C55*$B$9+$B$10</f>
        <v>0.0627057295206609</v>
      </c>
      <c r="H55" s="24" t="n">
        <f aca="false">G55-F55</f>
        <v>0.298170729520661</v>
      </c>
      <c r="J55" s="26"/>
      <c r="K55" s="24"/>
    </row>
    <row r="56" customFormat="false" ht="13.5" hidden="false" customHeight="false" outlineLevel="0" collapsed="false">
      <c r="A56" s="23" t="n">
        <v>3</v>
      </c>
      <c r="B56" s="24" t="s">
        <v>55</v>
      </c>
      <c r="C56" s="25" t="n">
        <v>5.0217</v>
      </c>
      <c r="D56" s="24" t="n">
        <v>6.46362</v>
      </c>
      <c r="E56" s="24" t="n">
        <v>0.0157547</v>
      </c>
      <c r="F56" s="25" t="n">
        <v>-0.210378</v>
      </c>
      <c r="G56" s="25" t="n">
        <f aca="false">C56*$B$9+$B$10</f>
        <v>0.0631306353121085</v>
      </c>
      <c r="H56" s="24" t="n">
        <f aca="false">G56-F56</f>
        <v>0.273508635312109</v>
      </c>
      <c r="J56" s="26"/>
      <c r="K56" s="24"/>
    </row>
    <row r="57" customFormat="false" ht="13.5" hidden="false" customHeight="false" outlineLevel="0" collapsed="false">
      <c r="A57" s="27" t="n">
        <v>4</v>
      </c>
      <c r="B57" s="24" t="s">
        <v>54</v>
      </c>
      <c r="C57" s="28" t="n">
        <v>2000.39</v>
      </c>
      <c r="D57" s="29" t="n">
        <v>1.21377</v>
      </c>
      <c r="E57" s="29" t="n">
        <v>0.0254862</v>
      </c>
      <c r="F57" s="28" t="n">
        <v>-0.238226</v>
      </c>
      <c r="G57" s="28" t="n">
        <f aca="false">C57*$B$9+$B$10</f>
        <v>-0.154812798634981</v>
      </c>
      <c r="H57" s="29" t="n">
        <f aca="false">G57-F57</f>
        <v>0.0834132013650186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4</v>
      </c>
      <c r="C58" s="25" t="n">
        <v>1500.41</v>
      </c>
      <c r="D58" s="24" t="n">
        <v>0.544696</v>
      </c>
      <c r="E58" s="24" t="n">
        <v>0.0146862</v>
      </c>
      <c r="F58" s="25" t="n">
        <v>-0.0733043</v>
      </c>
      <c r="G58" s="25" t="n">
        <f aca="false">C58*$B$9+$B$10</f>
        <v>-0.100202650671387</v>
      </c>
      <c r="H58" s="24" t="n">
        <f aca="false">G58-F58</f>
        <v>-0.0268983506713869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5</v>
      </c>
      <c r="C59" s="25" t="n">
        <v>1001.74</v>
      </c>
      <c r="D59" s="24" t="n">
        <v>0.195988</v>
      </c>
      <c r="E59" s="24" t="n">
        <v>0.00753905</v>
      </c>
      <c r="F59" s="25" t="n">
        <v>-0.0360123</v>
      </c>
      <c r="G59" s="25" t="n">
        <f aca="false">C59*$B$9+$B$10</f>
        <v>-0.0457355870188294</v>
      </c>
      <c r="H59" s="24" t="n">
        <f aca="false">G59-F59</f>
        <v>-0.0097232870188294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5</v>
      </c>
      <c r="C60" s="25" t="n">
        <v>805.606</v>
      </c>
      <c r="D60" s="24" t="n">
        <v>0.242821</v>
      </c>
      <c r="E60" s="24" t="n">
        <v>0.000894963</v>
      </c>
      <c r="F60" s="25" t="n">
        <v>0.0038207</v>
      </c>
      <c r="G60" s="25" t="n">
        <f aca="false">C60*$B$9+$B$10</f>
        <v>-0.024312916590629</v>
      </c>
      <c r="H60" s="24" t="n">
        <f aca="false">G60-F60</f>
        <v>-0.028133616590629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5</v>
      </c>
      <c r="C61" s="25" t="n">
        <v>599.126</v>
      </c>
      <c r="D61" s="24" t="n">
        <v>0.513494</v>
      </c>
      <c r="E61" s="24" t="n">
        <v>0.0078717</v>
      </c>
      <c r="F61" s="25" t="n">
        <v>0.00349355</v>
      </c>
      <c r="G61" s="25" t="n">
        <f aca="false">C61*$B$9+$B$10</f>
        <v>-0.0017602077792306</v>
      </c>
      <c r="H61" s="24" t="n">
        <f aca="false">G61-F61</f>
        <v>-0.0052537577792306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5</v>
      </c>
      <c r="C62" s="25" t="n">
        <v>399.589</v>
      </c>
      <c r="D62" s="24" t="n">
        <v>1.33094</v>
      </c>
      <c r="E62" s="24" t="n">
        <v>0.00451651</v>
      </c>
      <c r="F62" s="25" t="n">
        <v>-0.0730588</v>
      </c>
      <c r="G62" s="25" t="n">
        <f aca="false">C62*$B$9+$B$10</f>
        <v>0.0200341541836714</v>
      </c>
      <c r="H62" s="24" t="n">
        <f aca="false">G62-F62</f>
        <v>0.0930929541836714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5</v>
      </c>
      <c r="C63" s="25" t="n">
        <v>298.977</v>
      </c>
      <c r="D63" s="24" t="n">
        <v>2.2248</v>
      </c>
      <c r="E63" s="24" t="n">
        <v>0.00468112</v>
      </c>
      <c r="F63" s="25" t="n">
        <v>-0.0871992</v>
      </c>
      <c r="G63" s="25" t="n">
        <f aca="false">C63*$B$9+$B$10</f>
        <v>0.0310234661699772</v>
      </c>
      <c r="H63" s="24" t="n">
        <f aca="false">G63-F63</f>
        <v>0.118222666169977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5</v>
      </c>
      <c r="C64" s="25" t="n">
        <v>249.689</v>
      </c>
      <c r="D64" s="24" t="n">
        <v>2.89092</v>
      </c>
      <c r="E64" s="24" t="n">
        <v>0.00591449</v>
      </c>
      <c r="F64" s="25" t="n">
        <v>-0.134079</v>
      </c>
      <c r="G64" s="25" t="n">
        <f aca="false">C64*$B$9+$B$10</f>
        <v>0.0364069314542479</v>
      </c>
      <c r="H64" s="24" t="n">
        <f aca="false">G64-F64</f>
        <v>0.170485931454248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5</v>
      </c>
      <c r="C65" s="25" t="n">
        <v>195.525</v>
      </c>
      <c r="D65" s="24" t="n">
        <v>3.60066</v>
      </c>
      <c r="E65" s="24" t="n">
        <v>0.0129651</v>
      </c>
      <c r="F65" s="25" t="n">
        <v>-0.167339</v>
      </c>
      <c r="G65" s="25" t="n">
        <f aca="false">C65*$B$9+$B$10</f>
        <v>0.0423229762046382</v>
      </c>
      <c r="H65" s="24" t="n">
        <f aca="false">G65-F65</f>
        <v>0.209661976204638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5.737</v>
      </c>
      <c r="D66" s="24" t="n">
        <v>3.82225</v>
      </c>
      <c r="E66" s="24" t="n">
        <v>0.00689537</v>
      </c>
      <c r="F66" s="25" t="n">
        <v>0.0282464</v>
      </c>
      <c r="G66" s="25" t="n">
        <f aca="false">C66*$B$9+$B$10</f>
        <v>0.0444843138739521</v>
      </c>
      <c r="H66" s="24" t="n">
        <f aca="false">G66-F66</f>
        <v>0.0162379138739521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5</v>
      </c>
      <c r="C67" s="25" t="n">
        <v>149.028</v>
      </c>
      <c r="D67" s="24" t="n">
        <v>4.05781</v>
      </c>
      <c r="E67" s="24" t="n">
        <v>0.019511</v>
      </c>
      <c r="F67" s="25" t="n">
        <v>-0.106192</v>
      </c>
      <c r="G67" s="25" t="n">
        <f aca="false">C67*$B$9+$B$10</f>
        <v>0.0474015954491344</v>
      </c>
      <c r="H67" s="24" t="n">
        <f aca="false">G67-F67</f>
        <v>0.153593595449134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5</v>
      </c>
      <c r="C68" s="25" t="n">
        <v>126.732</v>
      </c>
      <c r="D68" s="24" t="n">
        <v>4.92213</v>
      </c>
      <c r="E68" s="24" t="n">
        <v>0.0117336</v>
      </c>
      <c r="F68" s="25" t="n">
        <v>-0.141865</v>
      </c>
      <c r="G68" s="25" t="n">
        <f aca="false">C68*$B$9+$B$10</f>
        <v>0.0498368685780522</v>
      </c>
      <c r="H68" s="24" t="n">
        <f aca="false">G68-F68</f>
        <v>0.191701868578052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5</v>
      </c>
      <c r="C69" s="25" t="n">
        <v>100.201</v>
      </c>
      <c r="D69" s="24" t="n">
        <v>6.00464</v>
      </c>
      <c r="E69" s="24" t="n">
        <v>0.0094558</v>
      </c>
      <c r="F69" s="25" t="n">
        <v>-0.226357</v>
      </c>
      <c r="G69" s="25" t="n">
        <f aca="false">C69*$B$9+$B$10</f>
        <v>0.0527347081628799</v>
      </c>
      <c r="H69" s="24" t="n">
        <f aca="false">G69-F69</f>
        <v>0.27909170816288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5</v>
      </c>
      <c r="C70" s="25" t="n">
        <v>76.8743</v>
      </c>
      <c r="D70" s="24" t="n">
        <v>6.50011</v>
      </c>
      <c r="E70" s="24" t="n">
        <v>0.0130845</v>
      </c>
      <c r="F70" s="25" t="n">
        <v>-0.223886</v>
      </c>
      <c r="G70" s="25" t="n">
        <f aca="false">C70*$B$9+$B$10</f>
        <v>0.0552825591539243</v>
      </c>
      <c r="H70" s="24" t="n">
        <f aca="false">G70-F70</f>
        <v>0.279168559153924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55</v>
      </c>
      <c r="C71" s="25" t="n">
        <v>49.7817</v>
      </c>
      <c r="D71" s="24" t="n">
        <v>6.55103</v>
      </c>
      <c r="E71" s="24" t="n">
        <v>0.0111978</v>
      </c>
      <c r="F71" s="25" t="n">
        <v>-0.188968</v>
      </c>
      <c r="G71" s="25" t="n">
        <f aca="false">C71*$B$9+$B$10</f>
        <v>0.0582417393105675</v>
      </c>
      <c r="H71" s="24" t="n">
        <f aca="false">G71-F71</f>
        <v>0.247209739310567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55</v>
      </c>
      <c r="C72" s="25" t="n">
        <v>26.0071</v>
      </c>
      <c r="D72" s="24" t="n">
        <v>6.55035</v>
      </c>
      <c r="E72" s="24" t="n">
        <v>0.0183333</v>
      </c>
      <c r="F72" s="25" t="n">
        <v>-0.206647</v>
      </c>
      <c r="G72" s="25" t="n">
        <f aca="false">C72*$B$9+$B$10</f>
        <v>0.0608385120290268</v>
      </c>
      <c r="H72" s="24" t="n">
        <f aca="false">G72-F72</f>
        <v>0.267485512029027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55</v>
      </c>
      <c r="C73" s="25" t="n">
        <v>11.8539</v>
      </c>
      <c r="D73" s="24" t="n">
        <v>6.55698</v>
      </c>
      <c r="E73" s="24" t="n">
        <v>0.0120892</v>
      </c>
      <c r="F73" s="25" t="n">
        <v>-0.044024</v>
      </c>
      <c r="G73" s="25" t="n">
        <f aca="false">C73*$B$9+$B$10</f>
        <v>0.0623843905564846</v>
      </c>
      <c r="H73" s="24" t="n">
        <f aca="false">G73-F73</f>
        <v>0.106408390556485</v>
      </c>
      <c r="J73" s="26"/>
      <c r="K73" s="24"/>
    </row>
    <row r="74" customFormat="false" ht="13.5" hidden="false" customHeight="false" outlineLevel="0" collapsed="false">
      <c r="A74" s="23" t="n">
        <v>4</v>
      </c>
      <c r="B74" s="24" t="s">
        <v>55</v>
      </c>
      <c r="C74" s="25" t="n">
        <v>4.34936</v>
      </c>
      <c r="D74" s="24" t="n">
        <v>6.546</v>
      </c>
      <c r="E74" s="24" t="n">
        <v>0.0143944</v>
      </c>
      <c r="F74" s="25" t="n">
        <v>-0.221</v>
      </c>
      <c r="G74" s="25" t="n">
        <f aca="false">C74*$B$9+$B$10</f>
        <v>0.0632040714233167</v>
      </c>
      <c r="H74" s="24" t="n">
        <f aca="false">G74-F74</f>
        <v>0.284204071423317</v>
      </c>
      <c r="J74" s="26"/>
      <c r="K74" s="24"/>
    </row>
    <row r="75" customFormat="false" ht="13.5" hidden="false" customHeight="false" outlineLevel="0" collapsed="false">
      <c r="A75" s="27" t="n">
        <v>5</v>
      </c>
      <c r="B75" s="24" t="s">
        <v>54</v>
      </c>
      <c r="C75" s="28" t="n">
        <v>2999.93</v>
      </c>
      <c r="D75" s="29" t="n">
        <v>2.04104</v>
      </c>
      <c r="E75" s="29" t="n">
        <v>0.0571366</v>
      </c>
      <c r="F75" s="28" t="n">
        <v>-0.192961</v>
      </c>
      <c r="G75" s="28" t="n">
        <f aca="false">C75*$B$9+$B$10</f>
        <v>-0.263987220202907</v>
      </c>
      <c r="H75" s="29" t="n">
        <f aca="false">G75-F75</f>
        <v>-0.0710262202029066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5</v>
      </c>
      <c r="C76" s="25" t="n">
        <v>2498.4</v>
      </c>
      <c r="D76" s="24" t="n">
        <v>1.67192</v>
      </c>
      <c r="E76" s="24" t="n">
        <v>0.0530985</v>
      </c>
      <c r="F76" s="25" t="n">
        <v>0.545917</v>
      </c>
      <c r="G76" s="25" t="n">
        <f aca="false">C76*$B$9+$B$10</f>
        <v>-0.209207774008696</v>
      </c>
      <c r="H76" s="24" t="n">
        <f aca="false">G76-F76</f>
        <v>-0.755124774008696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4</v>
      </c>
      <c r="C77" s="25" t="n">
        <v>2499.91</v>
      </c>
      <c r="D77" s="24" t="n">
        <v>1.62435</v>
      </c>
      <c r="E77" s="24" t="n">
        <v>0.0489404</v>
      </c>
      <c r="F77" s="25" t="n">
        <v>-0.196646</v>
      </c>
      <c r="G77" s="25" t="n">
        <f aca="false">C77*$B$9+$B$10</f>
        <v>-0.209372703252716</v>
      </c>
      <c r="H77" s="24" t="n">
        <f aca="false">G77-F77</f>
        <v>-0.0127267032527155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4</v>
      </c>
      <c r="C78" s="25" t="n">
        <v>2003.18</v>
      </c>
      <c r="D78" s="24" t="n">
        <v>1.17136</v>
      </c>
      <c r="E78" s="24" t="n">
        <v>0.0134225</v>
      </c>
      <c r="F78" s="25" t="n">
        <v>-0.105643</v>
      </c>
      <c r="G78" s="25" t="n">
        <f aca="false">C78*$B$9+$B$10</f>
        <v>-0.155117535450091</v>
      </c>
      <c r="H78" s="24" t="n">
        <f aca="false">G78-F78</f>
        <v>-0.0494745354500908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4</v>
      </c>
      <c r="C79" s="25" t="n">
        <v>1501.55</v>
      </c>
      <c r="D79" s="24" t="n">
        <v>0.525422</v>
      </c>
      <c r="E79" s="24" t="n">
        <v>0.017227</v>
      </c>
      <c r="F79" s="25" t="n">
        <v>-0.0695778</v>
      </c>
      <c r="G79" s="25" t="n">
        <f aca="false">C79*$B$9+$B$10</f>
        <v>-0.100327166789389</v>
      </c>
      <c r="H79" s="24" t="n">
        <f aca="false">G79-F79</f>
        <v>-0.0307493667893886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5</v>
      </c>
      <c r="C80" s="25" t="n">
        <v>1251.56</v>
      </c>
      <c r="D80" s="24" t="n">
        <v>0.305917</v>
      </c>
      <c r="E80" s="24" t="n">
        <v>0.0146655</v>
      </c>
      <c r="F80" s="25" t="n">
        <v>-0.0330828</v>
      </c>
      <c r="G80" s="25" t="n">
        <f aca="false">C80*$B$9+$B$10</f>
        <v>-0.0730220928075913</v>
      </c>
      <c r="H80" s="24" t="n">
        <f aca="false">G80-F80</f>
        <v>-0.0399392928075913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5</v>
      </c>
      <c r="C81" s="25" t="n">
        <v>1000.62</v>
      </c>
      <c r="D81" s="24" t="n">
        <v>0.201191</v>
      </c>
      <c r="E81" s="24" t="n">
        <v>0.00669876</v>
      </c>
      <c r="F81" s="25" t="n">
        <v>-0.0248088</v>
      </c>
      <c r="G81" s="25" t="n">
        <f aca="false">C81*$B$9+$B$10</f>
        <v>-0.045613255394126</v>
      </c>
      <c r="H81" s="24" t="n">
        <f aca="false">G81-F81</f>
        <v>-0.020804455394126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5</v>
      </c>
      <c r="C82" s="25" t="n">
        <v>800.394</v>
      </c>
      <c r="D82" s="24" t="n">
        <v>0.263305</v>
      </c>
      <c r="E82" s="24" t="n">
        <v>0.00555987</v>
      </c>
      <c r="F82" s="25" t="n">
        <v>-0.0556946</v>
      </c>
      <c r="G82" s="25" t="n">
        <f aca="false">C82*$B$9+$B$10</f>
        <v>-0.0237436376370984</v>
      </c>
      <c r="H82" s="24" t="n">
        <f aca="false">G82-F82</f>
        <v>0.0319509623629016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5</v>
      </c>
      <c r="C83" s="25" t="n">
        <v>596.821</v>
      </c>
      <c r="D83" s="24" t="n">
        <v>0.509109</v>
      </c>
      <c r="E83" s="24" t="n">
        <v>0.0107972</v>
      </c>
      <c r="F83" s="25" t="n">
        <v>-0.0338909</v>
      </c>
      <c r="G83" s="25" t="n">
        <f aca="false">C83*$B$9+$B$10</f>
        <v>-0.00150844492660432</v>
      </c>
      <c r="H83" s="24" t="n">
        <f aca="false">G83-F83</f>
        <v>0.0323824550733957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5</v>
      </c>
      <c r="C84" s="25" t="n">
        <v>399.897</v>
      </c>
      <c r="D84" s="24" t="n">
        <v>1.54399</v>
      </c>
      <c r="E84" s="24" t="n">
        <v>0.00919951</v>
      </c>
      <c r="F84" s="25" t="n">
        <v>-0.0820097</v>
      </c>
      <c r="G84" s="25" t="n">
        <f aca="false">C84*$B$9+$B$10</f>
        <v>0.020000512986878</v>
      </c>
      <c r="H84" s="24" t="n">
        <f aca="false">G84-F84</f>
        <v>0.102010212986878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5</v>
      </c>
      <c r="C85" s="25" t="n">
        <v>300.076</v>
      </c>
      <c r="D85" s="24" t="n">
        <v>2.60654</v>
      </c>
      <c r="E85" s="24" t="n">
        <v>0.0133101</v>
      </c>
      <c r="F85" s="25" t="n">
        <v>-0.133461</v>
      </c>
      <c r="G85" s="25" t="n">
        <f aca="false">C85*$B$9+$B$10</f>
        <v>0.030903428263237</v>
      </c>
      <c r="H85" s="24" t="n">
        <f aca="false">G85-F85</f>
        <v>0.164364428263237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5</v>
      </c>
      <c r="C86" s="25" t="n">
        <v>249.49</v>
      </c>
      <c r="D86" s="24" t="n">
        <v>3.09578</v>
      </c>
      <c r="E86" s="24" t="n">
        <v>0.0230939</v>
      </c>
      <c r="F86" s="25" t="n">
        <v>-0.178217</v>
      </c>
      <c r="G86" s="25" t="n">
        <f aca="false">C86*$B$9+$B$10</f>
        <v>0.0364286671625657</v>
      </c>
      <c r="H86" s="24" t="n">
        <f aca="false">G86-F86</f>
        <v>0.214645667162566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5</v>
      </c>
      <c r="C87" s="25" t="n">
        <v>199.034</v>
      </c>
      <c r="D87" s="24" t="n">
        <v>3.68786</v>
      </c>
      <c r="E87" s="24" t="n">
        <v>0.0211018</v>
      </c>
      <c r="F87" s="25" t="n">
        <v>-0.156143</v>
      </c>
      <c r="G87" s="25" t="n">
        <f aca="false">C87*$B$9+$B$10</f>
        <v>0.0419397068554557</v>
      </c>
      <c r="H87" s="24" t="n">
        <f aca="false">G87-F87</f>
        <v>0.198082706855456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5</v>
      </c>
      <c r="C88" s="25" t="n">
        <v>175.223</v>
      </c>
      <c r="D88" s="24" t="n">
        <v>4.02238</v>
      </c>
      <c r="E88" s="24" t="n">
        <v>0.0129409</v>
      </c>
      <c r="F88" s="25" t="n">
        <v>-0.184623</v>
      </c>
      <c r="G88" s="25" t="n">
        <f aca="false">C88*$B$9+$B$10</f>
        <v>0.0445404553517178</v>
      </c>
      <c r="H88" s="24" t="n">
        <f aca="false">G88-F88</f>
        <v>0.229163455351718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5</v>
      </c>
      <c r="C89" s="25" t="n">
        <v>151.58</v>
      </c>
      <c r="D89" s="24" t="n">
        <v>4.78174</v>
      </c>
      <c r="E89" s="24" t="n">
        <v>0.0257526</v>
      </c>
      <c r="F89" s="25" t="n">
        <v>-0.219261</v>
      </c>
      <c r="G89" s="25" t="n">
        <f aca="false">C89*$B$9+$B$10</f>
        <v>0.0471228541042745</v>
      </c>
      <c r="H89" s="24" t="n">
        <f aca="false">G89-F89</f>
        <v>0.266383854104274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5</v>
      </c>
      <c r="C90" s="25" t="n">
        <v>125.844</v>
      </c>
      <c r="D90" s="24" t="n">
        <v>5.53276</v>
      </c>
      <c r="E90" s="24" t="n">
        <v>0.0233423</v>
      </c>
      <c r="F90" s="25" t="n">
        <v>-0.23824</v>
      </c>
      <c r="G90" s="25" t="n">
        <f aca="false">C90*$B$9+$B$10</f>
        <v>0.0499338600804957</v>
      </c>
      <c r="H90" s="24" t="n">
        <f aca="false">G90-F90</f>
        <v>0.288173860080496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5</v>
      </c>
      <c r="C91" s="25" t="n">
        <v>101.697</v>
      </c>
      <c r="D91" s="24" t="n">
        <v>5.88843</v>
      </c>
      <c r="E91" s="24" t="n">
        <v>0.00543879</v>
      </c>
      <c r="F91" s="25" t="n">
        <v>-0.237571</v>
      </c>
      <c r="G91" s="25" t="n">
        <f aca="false">C91*$B$9+$B$10</f>
        <v>0.0525713080641688</v>
      </c>
      <c r="H91" s="24" t="n">
        <f aca="false">G91-F91</f>
        <v>0.290142308064169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5</v>
      </c>
      <c r="C92" s="25" t="n">
        <v>74.4824</v>
      </c>
      <c r="D92" s="24" t="n">
        <v>6.44555</v>
      </c>
      <c r="E92" s="24" t="n">
        <v>0.011006</v>
      </c>
      <c r="F92" s="25" t="n">
        <v>-0.26145</v>
      </c>
      <c r="G92" s="25" t="n">
        <f aca="false">C92*$B$9+$B$10</f>
        <v>0.0555438136299315</v>
      </c>
      <c r="H92" s="24" t="n">
        <f aca="false">G92-F92</f>
        <v>0.316993813629932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55</v>
      </c>
      <c r="C93" s="25" t="n">
        <v>51.1687</v>
      </c>
      <c r="D93" s="24" t="n">
        <v>6.49968</v>
      </c>
      <c r="E93" s="24" t="n">
        <v>0.0157432</v>
      </c>
      <c r="F93" s="25" t="n">
        <v>-0.268319</v>
      </c>
      <c r="G93" s="25" t="n">
        <f aca="false">C93*$B$9+$B$10</f>
        <v>0.0580902447003321</v>
      </c>
      <c r="H93" s="24" t="n">
        <f aca="false">G93-F93</f>
        <v>0.326409244700332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55</v>
      </c>
      <c r="C94" s="25" t="n">
        <v>25.1099</v>
      </c>
      <c r="D94" s="24" t="n">
        <v>6.49337</v>
      </c>
      <c r="E94" s="24" t="n">
        <v>0.0102864</v>
      </c>
      <c r="F94" s="25" t="n">
        <v>-0.251626</v>
      </c>
      <c r="G94" s="25" t="n">
        <f aca="false">C94*$B$9+$B$10</f>
        <v>0.0609365083983874</v>
      </c>
      <c r="H94" s="24" t="n">
        <f aca="false">G94-F94</f>
        <v>0.312562508398387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55</v>
      </c>
      <c r="C95" s="25" t="n">
        <v>8.35507</v>
      </c>
      <c r="D95" s="24" t="n">
        <v>6.50179</v>
      </c>
      <c r="E95" s="24" t="n">
        <v>0.00995675</v>
      </c>
      <c r="F95" s="25" t="n">
        <v>-0.255212</v>
      </c>
      <c r="G95" s="25" t="n">
        <f aca="false">C95*$B$9+$B$10</f>
        <v>0.0627665490908249</v>
      </c>
      <c r="H95" s="24" t="n">
        <f aca="false">G95-F95</f>
        <v>0.317978549090825</v>
      </c>
      <c r="J95" s="26"/>
      <c r="K95" s="24"/>
    </row>
    <row r="96" customFormat="false" ht="13.5" hidden="false" customHeight="false" outlineLevel="0" collapsed="false">
      <c r="A96" s="23" t="n">
        <v>5</v>
      </c>
      <c r="B96" s="24" t="s">
        <v>55</v>
      </c>
      <c r="C96" s="25" t="n">
        <v>4.56993</v>
      </c>
      <c r="D96" s="24" t="n">
        <v>6.52025</v>
      </c>
      <c r="E96" s="24" t="n">
        <v>0.0200173</v>
      </c>
      <c r="F96" s="25" t="n">
        <v>-0.240754</v>
      </c>
      <c r="G96" s="25" t="n">
        <f aca="false">C96*$B$9+$B$10</f>
        <v>0.0631799797389766</v>
      </c>
      <c r="H96" s="24" t="n">
        <f aca="false">G96-F96</f>
        <v>0.303933979738977</v>
      </c>
      <c r="J96" s="26"/>
      <c r="K96" s="24"/>
    </row>
    <row r="97" customFormat="false" ht="13.5" hidden="false" customHeight="false" outlineLevel="0" collapsed="false">
      <c r="A97" s="27" t="n">
        <v>6</v>
      </c>
      <c r="B97" s="24" t="s">
        <v>54</v>
      </c>
      <c r="C97" s="28" t="n">
        <v>3688.34</v>
      </c>
      <c r="D97" s="29" t="n">
        <v>2.44534</v>
      </c>
      <c r="E97" s="29" t="n">
        <v>0.0387816</v>
      </c>
      <c r="F97" s="28" t="n">
        <v>-0.392659</v>
      </c>
      <c r="G97" s="28" t="n">
        <f aca="false">C97*$B$9+$B$10</f>
        <v>-0.339178571776206</v>
      </c>
      <c r="H97" s="29" t="n">
        <f aca="false">G97-F97</f>
        <v>0.0534804282237943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4</v>
      </c>
      <c r="C98" s="25" t="n">
        <v>3499.84</v>
      </c>
      <c r="D98" s="24" t="n">
        <v>2.36798</v>
      </c>
      <c r="E98" s="24" t="n">
        <v>0.0794203</v>
      </c>
      <c r="F98" s="25" t="n">
        <v>-0.323019</v>
      </c>
      <c r="G98" s="25" t="n">
        <f aca="false">C98*$B$9+$B$10</f>
        <v>-0.318589722439957</v>
      </c>
      <c r="H98" s="24" t="n">
        <f aca="false">G98-F98</f>
        <v>0.00442927756004291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4</v>
      </c>
      <c r="C99" s="25" t="n">
        <v>3003.7</v>
      </c>
      <c r="D99" s="24" t="n">
        <v>2.12301</v>
      </c>
      <c r="E99" s="24" t="n">
        <v>0.0535522</v>
      </c>
      <c r="F99" s="25" t="n">
        <v>-0.277995</v>
      </c>
      <c r="G99" s="25" t="n">
        <f aca="false">C99*$B$9+$B$10</f>
        <v>-0.264398997189632</v>
      </c>
      <c r="H99" s="24" t="n">
        <f aca="false">G99-F99</f>
        <v>0.0135960028103685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4</v>
      </c>
      <c r="C100" s="25" t="n">
        <v>2497.81</v>
      </c>
      <c r="D100" s="24" t="n">
        <v>1.68778</v>
      </c>
      <c r="E100" s="24" t="n">
        <v>0.0369002</v>
      </c>
      <c r="F100" s="25" t="n">
        <v>-0.206221</v>
      </c>
      <c r="G100" s="25" t="n">
        <f aca="false">C100*$B$9+$B$10</f>
        <v>-0.209143331456397</v>
      </c>
      <c r="H100" s="24" t="n">
        <f aca="false">G100-F100</f>
        <v>-0.00292233145639659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4</v>
      </c>
      <c r="C101" s="25" t="n">
        <v>2497.69</v>
      </c>
      <c r="D101" s="24" t="n">
        <v>1.69062</v>
      </c>
      <c r="E101" s="24" t="n">
        <v>0.0374428</v>
      </c>
      <c r="F101" s="25" t="n">
        <v>-0.210385</v>
      </c>
      <c r="G101" s="25" t="n">
        <f aca="false">C101*$B$9+$B$10</f>
        <v>-0.209130224496607</v>
      </c>
      <c r="H101" s="24" t="n">
        <f aca="false">G101-F101</f>
        <v>0.00125477550339309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4</v>
      </c>
      <c r="C102" s="25" t="n">
        <v>2003.27</v>
      </c>
      <c r="D102" s="24" t="n">
        <v>1.09111</v>
      </c>
      <c r="E102" s="24" t="n">
        <v>0.034011</v>
      </c>
      <c r="F102" s="25" t="n">
        <v>-0.162887</v>
      </c>
      <c r="G102" s="25" t="n">
        <f aca="false">C102*$B$9+$B$10</f>
        <v>-0.155127365669933</v>
      </c>
      <c r="H102" s="24" t="n">
        <f aca="false">G102-F102</f>
        <v>0.00775963433006693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4</v>
      </c>
      <c r="C103" s="25" t="n">
        <v>1496.04</v>
      </c>
      <c r="D103" s="24" t="n">
        <v>0.454557</v>
      </c>
      <c r="E103" s="24" t="n">
        <v>0.0144213</v>
      </c>
      <c r="F103" s="25" t="n">
        <v>-0.101443</v>
      </c>
      <c r="G103" s="25" t="n">
        <f aca="false">C103*$B$9+$B$10</f>
        <v>-0.0997253388857136</v>
      </c>
      <c r="H103" s="24" t="n">
        <f aca="false">G103-F103</f>
        <v>0.0017176611142864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5</v>
      </c>
      <c r="C104" s="25" t="n">
        <v>1234.44</v>
      </c>
      <c r="D104" s="24" t="n">
        <v>0.264315</v>
      </c>
      <c r="E104" s="24" t="n">
        <v>0.00769177</v>
      </c>
      <c r="F104" s="25" t="n">
        <v>-0.0406849</v>
      </c>
      <c r="G104" s="25" t="n">
        <f aca="false">C104*$B$9+$B$10</f>
        <v>-0.0711521665442673</v>
      </c>
      <c r="H104" s="24" t="n">
        <f aca="false">G104-F104</f>
        <v>-0.0304672665442673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5</v>
      </c>
      <c r="C105" s="25" t="n">
        <v>1002.67</v>
      </c>
      <c r="D105" s="24" t="n">
        <v>0.222599</v>
      </c>
      <c r="E105" s="24" t="n">
        <v>0.00801631</v>
      </c>
      <c r="F105" s="25" t="n">
        <v>-0.031401</v>
      </c>
      <c r="G105" s="25" t="n">
        <f aca="false">C105*$B$9+$B$10</f>
        <v>-0.0458371659571993</v>
      </c>
      <c r="H105" s="24" t="n">
        <f aca="false">G105-F105</f>
        <v>-0.0144361659571993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55</v>
      </c>
      <c r="C106" s="25" t="n">
        <v>795.874</v>
      </c>
      <c r="D106" s="24" t="n">
        <v>0.262515</v>
      </c>
      <c r="E106" s="24" t="n">
        <v>0.0114128</v>
      </c>
      <c r="F106" s="25" t="n">
        <v>-0.0544845</v>
      </c>
      <c r="G106" s="25" t="n">
        <f aca="false">C106*$B$9+$B$10</f>
        <v>-0.0232499421516881</v>
      </c>
      <c r="H106" s="24" t="n">
        <f aca="false">G106-F106</f>
        <v>0.0312345578483119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597.451</v>
      </c>
      <c r="D107" s="24" t="n">
        <v>0.467307</v>
      </c>
      <c r="E107" s="24" t="n">
        <v>0.0187783</v>
      </c>
      <c r="F107" s="25" t="n">
        <v>-0.148693</v>
      </c>
      <c r="G107" s="25" t="n">
        <f aca="false">C107*$B$9+$B$10</f>
        <v>-0.00157725646550001</v>
      </c>
      <c r="H107" s="24" t="n">
        <f aca="false">G107-F107</f>
        <v>0.1471157435345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55</v>
      </c>
      <c r="C108" s="25" t="n">
        <v>398.738</v>
      </c>
      <c r="D108" s="24" t="n">
        <v>1.11591</v>
      </c>
      <c r="E108" s="24" t="n">
        <v>0.00187613</v>
      </c>
      <c r="F108" s="25" t="n">
        <v>-0.0920908</v>
      </c>
      <c r="G108" s="25" t="n">
        <f aca="false">C108*$B$9+$B$10</f>
        <v>0.0201271043735131</v>
      </c>
      <c r="H108" s="24" t="n">
        <f aca="false">G108-F108</f>
        <v>0.112217904373513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5</v>
      </c>
      <c r="C109" s="25" t="n">
        <v>298.448</v>
      </c>
      <c r="D109" s="24" t="n">
        <v>1.89373</v>
      </c>
      <c r="E109" s="24" t="n">
        <v>0.00489494</v>
      </c>
      <c r="F109" s="25" t="n">
        <v>-0.0912738</v>
      </c>
      <c r="G109" s="25" t="n">
        <f aca="false">C109*$B$9+$B$10</f>
        <v>0.0310812460177166</v>
      </c>
      <c r="H109" s="24" t="n">
        <f aca="false">G109-F109</f>
        <v>0.122355046017717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5</v>
      </c>
      <c r="C110" s="25" t="n">
        <v>251.981</v>
      </c>
      <c r="D110" s="24" t="n">
        <v>2.46007</v>
      </c>
      <c r="E110" s="24" t="n">
        <v>0.00816032</v>
      </c>
      <c r="F110" s="25" t="n">
        <v>-0.134929</v>
      </c>
      <c r="G110" s="25" t="n">
        <f aca="false">C110*$B$9+$B$10</f>
        <v>0.0361565885222655</v>
      </c>
      <c r="H110" s="24" t="n">
        <f aca="false">G110-F110</f>
        <v>0.171085588522265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5</v>
      </c>
      <c r="C111" s="25" t="n">
        <v>202.374</v>
      </c>
      <c r="D111" s="24" t="n">
        <v>3.574</v>
      </c>
      <c r="E111" s="24" t="n">
        <v>0.0482728</v>
      </c>
      <c r="F111" s="25" t="n">
        <v>-0.246</v>
      </c>
      <c r="G111" s="25" t="n">
        <f aca="false">C111*$B$9+$B$10</f>
        <v>0.0415748964746436</v>
      </c>
      <c r="H111" s="24" t="n">
        <f aca="false">G111-F111</f>
        <v>0.287574896474644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5</v>
      </c>
      <c r="C112" s="25" t="n">
        <v>177.349</v>
      </c>
      <c r="D112" s="24" t="n">
        <v>4.19677</v>
      </c>
      <c r="E112" s="24" t="n">
        <v>0.00367252</v>
      </c>
      <c r="F112" s="25" t="n">
        <v>-0.180232</v>
      </c>
      <c r="G112" s="25" t="n">
        <f aca="false">C112*$B$9+$B$10</f>
        <v>0.0443082437141111</v>
      </c>
      <c r="H112" s="24" t="n">
        <f aca="false">G112-F112</f>
        <v>0.224540243714111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5</v>
      </c>
      <c r="C113" s="25" t="n">
        <v>149.268</v>
      </c>
      <c r="D113" s="24" t="n">
        <v>4.6632</v>
      </c>
      <c r="E113" s="24" t="n">
        <v>0.0117752</v>
      </c>
      <c r="F113" s="25" t="n">
        <v>-0.275797</v>
      </c>
      <c r="G113" s="25" t="n">
        <f aca="false">C113*$B$9+$B$10</f>
        <v>0.0473753815295551</v>
      </c>
      <c r="H113" s="24" t="n">
        <f aca="false">G113-F113</f>
        <v>0.323172381529555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5</v>
      </c>
      <c r="C114" s="25" t="n">
        <v>123.149</v>
      </c>
      <c r="D114" s="24" t="n">
        <v>5.60437</v>
      </c>
      <c r="E114" s="24" t="n">
        <v>0.0275522</v>
      </c>
      <c r="F114" s="25" t="n">
        <v>-0.345625</v>
      </c>
      <c r="G114" s="25" t="n">
        <f aca="false">C114*$B$9+$B$10</f>
        <v>0.0502282205524383</v>
      </c>
      <c r="H114" s="24" t="n">
        <f aca="false">G114-F114</f>
        <v>0.395853220552438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5</v>
      </c>
      <c r="C115" s="25" t="n">
        <v>102.679</v>
      </c>
      <c r="D115" s="24" t="n">
        <v>6.25528</v>
      </c>
      <c r="E115" s="24" t="n">
        <v>0.02235</v>
      </c>
      <c r="F115" s="25" t="n">
        <v>-0.313722</v>
      </c>
      <c r="G115" s="25" t="n">
        <f aca="false">C115*$B$9+$B$10</f>
        <v>0.0524640494432235</v>
      </c>
      <c r="H115" s="24" t="n">
        <f aca="false">G115-F115</f>
        <v>0.366186049443223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5</v>
      </c>
      <c r="C116" s="25" t="n">
        <v>74.6482</v>
      </c>
      <c r="D116" s="24" t="n">
        <v>6.60296</v>
      </c>
      <c r="E116" s="24" t="n">
        <v>0.00741867</v>
      </c>
      <c r="F116" s="25" t="n">
        <v>-0.283038</v>
      </c>
      <c r="G116" s="25" t="n">
        <f aca="false">C116*$B$9+$B$10</f>
        <v>0.0555257041804888</v>
      </c>
      <c r="H116" s="24" t="n">
        <f aca="false">G116-F116</f>
        <v>0.338563704180489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55</v>
      </c>
      <c r="C117" s="25" t="n">
        <v>48.0105</v>
      </c>
      <c r="D117" s="24" t="n">
        <v>6.60029</v>
      </c>
      <c r="E117" s="24" t="n">
        <v>0.00412353</v>
      </c>
      <c r="F117" s="25" t="n">
        <v>-0.301712</v>
      </c>
      <c r="G117" s="25" t="n">
        <f aca="false">C117*$B$9+$B$10</f>
        <v>0.0584351980370628</v>
      </c>
      <c r="H117" s="24" t="n">
        <f aca="false">G117-F117</f>
        <v>0.360147198037063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55</v>
      </c>
      <c r="C118" s="25" t="n">
        <v>23.0542</v>
      </c>
      <c r="D118" s="24" t="n">
        <v>6.61928</v>
      </c>
      <c r="E118" s="24" t="n">
        <v>0.0147554</v>
      </c>
      <c r="F118" s="25" t="n">
        <v>-0.296716</v>
      </c>
      <c r="G118" s="25" t="n">
        <f aca="false">C118*$B$9+$B$10</f>
        <v>0.0611610415420507</v>
      </c>
      <c r="H118" s="24" t="n">
        <f aca="false">G118-F118</f>
        <v>0.357877041542051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55</v>
      </c>
      <c r="C119" s="25" t="n">
        <v>11.4509</v>
      </c>
      <c r="D119" s="24" t="n">
        <v>6.61792</v>
      </c>
      <c r="E119" s="24" t="n">
        <v>0.00692347</v>
      </c>
      <c r="F119" s="25" t="n">
        <v>-0.288076</v>
      </c>
      <c r="G119" s="25" t="n">
        <f aca="false">C119*$B$9+$B$10</f>
        <v>0.0624284080964448</v>
      </c>
      <c r="H119" s="24" t="n">
        <f aca="false">G119-F119</f>
        <v>0.350504408096445</v>
      </c>
      <c r="J119" s="26"/>
      <c r="K119" s="24"/>
    </row>
    <row r="120" customFormat="false" ht="13.5" hidden="false" customHeight="false" outlineLevel="0" collapsed="false">
      <c r="A120" s="23" t="n">
        <v>6</v>
      </c>
      <c r="B120" s="24" t="s">
        <v>55</v>
      </c>
      <c r="C120" s="25" t="n">
        <v>4.20336</v>
      </c>
      <c r="D120" s="24" t="n">
        <v>6.62899</v>
      </c>
      <c r="E120" s="24" t="n">
        <v>0.0167182</v>
      </c>
      <c r="F120" s="25" t="n">
        <v>-0.264005</v>
      </c>
      <c r="G120" s="25" t="n">
        <f aca="false">C120*$B$9+$B$10</f>
        <v>0.0632200182243941</v>
      </c>
      <c r="H120" s="24" t="n">
        <f aca="false">G120-F120</f>
        <v>0.327225018224394</v>
      </c>
      <c r="J120" s="26"/>
      <c r="K120" s="24"/>
    </row>
    <row r="121" customFormat="false" ht="13.5" hidden="false" customHeight="false" outlineLevel="0" collapsed="false">
      <c r="A121" s="27" t="n">
        <v>7</v>
      </c>
      <c r="B121" s="24" t="s">
        <v>54</v>
      </c>
      <c r="C121" s="28" t="n">
        <v>4019.6</v>
      </c>
      <c r="D121" s="29" t="n">
        <v>2.73988</v>
      </c>
      <c r="E121" s="29" t="n">
        <v>0.0504074</v>
      </c>
      <c r="F121" s="28" t="n">
        <v>-0.320122</v>
      </c>
      <c r="G121" s="28" t="n">
        <f aca="false">C121*$B$9+$B$10</f>
        <v>-0.375360334275546</v>
      </c>
      <c r="H121" s="29" t="n">
        <f aca="false">G121-F121</f>
        <v>-0.0552383342755462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4</v>
      </c>
      <c r="C122" s="25" t="n">
        <v>3498.46</v>
      </c>
      <c r="D122" s="24" t="n">
        <v>2.55964</v>
      </c>
      <c r="E122" s="24" t="n">
        <v>0.0479316</v>
      </c>
      <c r="F122" s="25" t="n">
        <v>-0.287364</v>
      </c>
      <c r="G122" s="25" t="n">
        <f aca="false">C122*$B$9+$B$10</f>
        <v>-0.318438992402376</v>
      </c>
      <c r="H122" s="24" t="n">
        <f aca="false">G122-F122</f>
        <v>-0.031074992402376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4</v>
      </c>
      <c r="C123" s="25" t="n">
        <v>3000.71</v>
      </c>
      <c r="D123" s="24" t="n">
        <v>2.21361</v>
      </c>
      <c r="E123" s="24" t="n">
        <v>0.0513029</v>
      </c>
      <c r="F123" s="25" t="n">
        <v>-0.291386</v>
      </c>
      <c r="G123" s="25" t="n">
        <f aca="false">C123*$B$9+$B$10</f>
        <v>-0.264072415441539</v>
      </c>
      <c r="H123" s="24" t="n">
        <f aca="false">G123-F123</f>
        <v>0.0273135845584607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4</v>
      </c>
      <c r="C124" s="25" t="n">
        <v>2498.04</v>
      </c>
      <c r="D124" s="24" t="n">
        <v>1.69137</v>
      </c>
      <c r="E124" s="24" t="n">
        <v>0.032724</v>
      </c>
      <c r="F124" s="25" t="n">
        <v>-0.266632</v>
      </c>
      <c r="G124" s="25" t="n">
        <f aca="false">C124*$B$9+$B$10</f>
        <v>-0.209168453129327</v>
      </c>
      <c r="H124" s="24" t="n">
        <f aca="false">G124-F124</f>
        <v>0.0574635468706732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4</v>
      </c>
      <c r="C125" s="25" t="n">
        <v>2498.97</v>
      </c>
      <c r="D125" s="24" t="n">
        <v>1.68355</v>
      </c>
      <c r="E125" s="24" t="n">
        <v>0.0276914</v>
      </c>
      <c r="F125" s="25" t="n">
        <v>-0.256452</v>
      </c>
      <c r="G125" s="25" t="n">
        <f aca="false">C125*$B$9+$B$10</f>
        <v>-0.209270032067697</v>
      </c>
      <c r="H125" s="24" t="n">
        <f aca="false">G125-F125</f>
        <v>0.0471819679323035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4</v>
      </c>
      <c r="C126" s="25" t="n">
        <v>2000.58</v>
      </c>
      <c r="D126" s="24" t="n">
        <v>1.14752</v>
      </c>
      <c r="E126" s="24" t="n">
        <v>0.0351496</v>
      </c>
      <c r="F126" s="25" t="n">
        <v>-0.174479</v>
      </c>
      <c r="G126" s="25" t="n">
        <f aca="false">C126*$B$9+$B$10</f>
        <v>-0.154833551321315</v>
      </c>
      <c r="H126" s="24" t="n">
        <f aca="false">G126-F126</f>
        <v>0.019645448678685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4</v>
      </c>
      <c r="C127" s="25" t="n">
        <v>1503.32</v>
      </c>
      <c r="D127" s="24" t="n">
        <v>0.506624</v>
      </c>
      <c r="E127" s="24" t="n">
        <v>0.0136726</v>
      </c>
      <c r="F127" s="25" t="n">
        <v>-0.0633758</v>
      </c>
      <c r="G127" s="25" t="n">
        <f aca="false">C127*$B$9+$B$10</f>
        <v>-0.100520494446286</v>
      </c>
      <c r="H127" s="24" t="n">
        <f aca="false">G127-F127</f>
        <v>-0.037144694446286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5</v>
      </c>
      <c r="C128" s="25" t="n">
        <v>1248.38</v>
      </c>
      <c r="D128" s="24" t="n">
        <v>0.299992</v>
      </c>
      <c r="E128" s="24" t="n">
        <v>0.00652781</v>
      </c>
      <c r="F128" s="25" t="n">
        <v>-0.0220077</v>
      </c>
      <c r="G128" s="25" t="n">
        <f aca="false">C128*$B$9+$B$10</f>
        <v>-0.0726747583731655</v>
      </c>
      <c r="H128" s="24" t="n">
        <f aca="false">G128-F128</f>
        <v>-0.0506670583731655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5</v>
      </c>
      <c r="C129" s="25" t="n">
        <v>1002.97</v>
      </c>
      <c r="D129" s="24" t="n">
        <v>0.226542</v>
      </c>
      <c r="E129" s="24" t="n">
        <v>0.00948474</v>
      </c>
      <c r="F129" s="25" t="n">
        <v>-0.0464575</v>
      </c>
      <c r="G129" s="25" t="n">
        <f aca="false">C129*$B$9+$B$10</f>
        <v>-0.0458699333566734</v>
      </c>
      <c r="H129" s="24" t="n">
        <f aca="false">G129-F129</f>
        <v>0.000587566643326598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5</v>
      </c>
      <c r="C130" s="25" t="n">
        <v>800.05</v>
      </c>
      <c r="D130" s="24" t="n">
        <v>0.280558</v>
      </c>
      <c r="E130" s="24" t="n">
        <v>0.0127506</v>
      </c>
      <c r="F130" s="25" t="n">
        <v>-0.0294422</v>
      </c>
      <c r="G130" s="25" t="n">
        <f aca="false">C130*$B$9+$B$10</f>
        <v>-0.023706064352368</v>
      </c>
      <c r="H130" s="24" t="n">
        <f aca="false">G130-F130</f>
        <v>0.00573613564763197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5</v>
      </c>
      <c r="C131" s="25" t="n">
        <v>597.501</v>
      </c>
      <c r="D131" s="24" t="n">
        <v>0.468657</v>
      </c>
      <c r="E131" s="24" t="n">
        <v>0.00339651</v>
      </c>
      <c r="F131" s="25" t="n">
        <v>-0.00634319</v>
      </c>
      <c r="G131" s="25" t="n">
        <f aca="false">C131*$B$9+$B$10</f>
        <v>-0.0015827176987457</v>
      </c>
      <c r="H131" s="24" t="n">
        <f aca="false">G131-F131</f>
        <v>0.0047604723012543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5</v>
      </c>
      <c r="C132" s="25" t="n">
        <v>402.389</v>
      </c>
      <c r="D132" s="24" t="n">
        <v>0.973251</v>
      </c>
      <c r="E132" s="24" t="n">
        <v>0.00686684</v>
      </c>
      <c r="F132" s="25" t="n">
        <v>-0.0547489</v>
      </c>
      <c r="G132" s="25" t="n">
        <f aca="false">C132*$B$9+$B$10</f>
        <v>0.0197283251219128</v>
      </c>
      <c r="H132" s="24" t="n">
        <f aca="false">G132-F132</f>
        <v>0.0744772251219128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5</v>
      </c>
      <c r="C133" s="25" t="n">
        <v>298.966</v>
      </c>
      <c r="D133" s="24" t="n">
        <v>1.5611</v>
      </c>
      <c r="E133" s="24" t="n">
        <v>0.0100516</v>
      </c>
      <c r="F133" s="25" t="n">
        <v>-0.0799026</v>
      </c>
      <c r="G133" s="25" t="n">
        <f aca="false">C133*$B$9+$B$10</f>
        <v>0.0310246676412913</v>
      </c>
      <c r="H133" s="24" t="n">
        <f aca="false">G133-F133</f>
        <v>0.110927267641291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5</v>
      </c>
      <c r="C134" s="25" t="n">
        <v>249.253</v>
      </c>
      <c r="D134" s="24" t="n">
        <v>2.3218</v>
      </c>
      <c r="E134" s="24" t="n">
        <v>0.00935112</v>
      </c>
      <c r="F134" s="25" t="n">
        <v>-0.147199</v>
      </c>
      <c r="G134" s="25" t="n">
        <f aca="false">C134*$B$9+$B$10</f>
        <v>0.0364545534081503</v>
      </c>
      <c r="H134" s="24" t="n">
        <f aca="false">G134-F134</f>
        <v>0.18365355340815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5</v>
      </c>
      <c r="C135" s="25" t="n">
        <v>200.074</v>
      </c>
      <c r="D135" s="24" t="n">
        <v>3.25074</v>
      </c>
      <c r="E135" s="24" t="n">
        <v>0.00495538</v>
      </c>
      <c r="F135" s="25" t="n">
        <v>-0.167263</v>
      </c>
      <c r="G135" s="25" t="n">
        <f aca="false">C135*$B$9+$B$10</f>
        <v>0.0418261132039453</v>
      </c>
      <c r="H135" s="24" t="n">
        <f aca="false">G135-F135</f>
        <v>0.209089113203945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5</v>
      </c>
      <c r="C136" s="25" t="n">
        <v>174.616</v>
      </c>
      <c r="D136" s="24" t="n">
        <v>3.99211</v>
      </c>
      <c r="E136" s="24" t="n">
        <v>0.00576891</v>
      </c>
      <c r="F136" s="25" t="n">
        <v>-0.219887</v>
      </c>
      <c r="G136" s="25" t="n">
        <f aca="false">C136*$B$9+$B$10</f>
        <v>0.0446067547233205</v>
      </c>
      <c r="H136" s="24" t="n">
        <f aca="false">G136-F136</f>
        <v>0.264493754723321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50.577</v>
      </c>
      <c r="D137" s="24" t="n">
        <v>4.88345</v>
      </c>
      <c r="E137" s="24" t="n">
        <v>0.0134678</v>
      </c>
      <c r="F137" s="25" t="n">
        <v>-1.36855</v>
      </c>
      <c r="G137" s="25" t="n">
        <f aca="false">C137*$B$9+$B$10</f>
        <v>0.047232406443183</v>
      </c>
      <c r="H137" s="24" t="n">
        <f aca="false">G137-F137</f>
        <v>1.4157824064431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5</v>
      </c>
      <c r="C138" s="25" t="n">
        <v>126.273</v>
      </c>
      <c r="D138" s="24" t="n">
        <v>5.899</v>
      </c>
      <c r="E138" s="24" t="n">
        <v>0.0174645</v>
      </c>
      <c r="F138" s="25" t="n">
        <v>-0.334004</v>
      </c>
      <c r="G138" s="25" t="n">
        <f aca="false">C138*$B$9+$B$10</f>
        <v>0.0498870026992476</v>
      </c>
      <c r="H138" s="24" t="n">
        <f aca="false">G138-F138</f>
        <v>0.383891002699248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5</v>
      </c>
      <c r="C139" s="25" t="n">
        <v>98.5871</v>
      </c>
      <c r="D139" s="24" t="n">
        <v>6.60497</v>
      </c>
      <c r="E139" s="24" t="n">
        <v>0.0121939</v>
      </c>
      <c r="F139" s="25" t="n">
        <v>-0.309033</v>
      </c>
      <c r="G139" s="25" t="n">
        <f aca="false">C139*$B$9+$B$10</f>
        <v>0.0529109858495842</v>
      </c>
      <c r="H139" s="24" t="n">
        <f aca="false">G139-F139</f>
        <v>0.361943985849584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5</v>
      </c>
      <c r="C140" s="25" t="n">
        <v>73.8521</v>
      </c>
      <c r="D140" s="24" t="n">
        <v>6.6574</v>
      </c>
      <c r="E140" s="24" t="n">
        <v>0.0117774</v>
      </c>
      <c r="F140" s="25" t="n">
        <v>-0.400597</v>
      </c>
      <c r="G140" s="25" t="n">
        <f aca="false">C140*$B$9+$B$10</f>
        <v>0.0556126579362267</v>
      </c>
      <c r="H140" s="24" t="n">
        <f aca="false">G140-F140</f>
        <v>0.456209657936227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5</v>
      </c>
      <c r="C141" s="25" t="n">
        <v>51.59</v>
      </c>
      <c r="D141" s="24" t="n">
        <v>6.65026</v>
      </c>
      <c r="E141" s="24" t="n">
        <v>0.0168621</v>
      </c>
      <c r="F141" s="25" t="n">
        <v>-0.299739</v>
      </c>
      <c r="G141" s="25" t="n">
        <f aca="false">C141*$B$9+$B$10</f>
        <v>0.0580442283490039</v>
      </c>
      <c r="H141" s="24" t="n">
        <f aca="false">G141-F141</f>
        <v>0.357783228349004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5</v>
      </c>
      <c r="C142" s="25" t="n">
        <v>24.0755</v>
      </c>
      <c r="D142" s="24" t="n">
        <v>6.67079</v>
      </c>
      <c r="E142" s="24" t="n">
        <v>0.00660256</v>
      </c>
      <c r="F142" s="25" t="n">
        <v>-0.291214</v>
      </c>
      <c r="G142" s="25" t="n">
        <f aca="false">C142*$B$9+$B$10</f>
        <v>0.0610494903917742</v>
      </c>
      <c r="H142" s="24" t="n">
        <f aca="false">G142-F142</f>
        <v>0.352263490391774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5</v>
      </c>
      <c r="C143" s="25" t="n">
        <v>9.27676</v>
      </c>
      <c r="D143" s="24" t="n">
        <v>6.67379</v>
      </c>
      <c r="E143" s="24" t="n">
        <v>0.0126563</v>
      </c>
      <c r="F143" s="25" t="n">
        <v>-0.280205</v>
      </c>
      <c r="G143" s="25" t="n">
        <f aca="false">C143*$B$9+$B$10</f>
        <v>0.0626658778094205</v>
      </c>
      <c r="H143" s="24" t="n">
        <f aca="false">G143-F143</f>
        <v>0.34287087780942</v>
      </c>
      <c r="J143" s="26"/>
      <c r="K143" s="24"/>
    </row>
    <row r="144" customFormat="false" ht="13.5" hidden="false" customHeight="false" outlineLevel="0" collapsed="false">
      <c r="A144" s="23" t="n">
        <v>7</v>
      </c>
      <c r="B144" s="24" t="s">
        <v>55</v>
      </c>
      <c r="C144" s="25" t="n">
        <v>5.19901</v>
      </c>
      <c r="D144" s="24" t="n">
        <v>6.6742</v>
      </c>
      <c r="E144" s="24" t="n">
        <v>0.0139623</v>
      </c>
      <c r="F144" s="25" t="n">
        <v>-0.272797</v>
      </c>
      <c r="G144" s="25" t="n">
        <f aca="false">C144*$B$9+$B$10</f>
        <v>0.0631112686867727</v>
      </c>
      <c r="H144" s="24" t="n">
        <f aca="false">G144-F144</f>
        <v>0.335908268686773</v>
      </c>
      <c r="J144" s="26"/>
      <c r="K144" s="24"/>
    </row>
    <row r="145" customFormat="false" ht="13.5" hidden="false" customHeight="false" outlineLevel="0" collapsed="false">
      <c r="A145" s="27" t="n">
        <v>8</v>
      </c>
      <c r="B145" s="24" t="s">
        <v>55</v>
      </c>
      <c r="C145" s="28" t="n">
        <v>4313.62</v>
      </c>
      <c r="D145" s="29" t="n">
        <v>3.13619</v>
      </c>
      <c r="E145" s="29" t="n">
        <v>0.0134282</v>
      </c>
      <c r="F145" s="28" t="n">
        <v>-0.20981</v>
      </c>
      <c r="G145" s="28" t="n">
        <f aca="false">C145*$B$9+$B$10</f>
        <v>-0.407474570253497</v>
      </c>
      <c r="H145" s="29" t="n">
        <f aca="false">G145-F145</f>
        <v>-0.197664570253497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5</v>
      </c>
      <c r="C146" s="25" t="n">
        <v>3997.8</v>
      </c>
      <c r="D146" s="24" t="n">
        <v>3.05657</v>
      </c>
      <c r="E146" s="24" t="n">
        <v>0.00456054</v>
      </c>
      <c r="F146" s="25" t="n">
        <v>-0.0934322</v>
      </c>
      <c r="G146" s="25" t="n">
        <f aca="false">C146*$B$9+$B$10</f>
        <v>-0.372979236580426</v>
      </c>
      <c r="H146" s="24" t="n">
        <f aca="false">G146-F146</f>
        <v>-0.279547036580426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5</v>
      </c>
      <c r="C147" s="25" t="n">
        <v>3500.4</v>
      </c>
      <c r="D147" s="24" t="n">
        <v>2.8033</v>
      </c>
      <c r="E147" s="24" t="n">
        <v>0.0145655</v>
      </c>
      <c r="F147" s="25" t="n">
        <v>-0.0937002</v>
      </c>
      <c r="G147" s="25" t="n">
        <f aca="false">C147*$B$9+$B$10</f>
        <v>-0.318650888252309</v>
      </c>
      <c r="H147" s="24" t="n">
        <f aca="false">G147-F147</f>
        <v>-0.224950688252309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3000.7</v>
      </c>
      <c r="D148" s="24" t="n">
        <v>2.39025</v>
      </c>
      <c r="E148" s="24" t="n">
        <v>0.00288834</v>
      </c>
      <c r="F148" s="25" t="n">
        <v>-0.0927548</v>
      </c>
      <c r="G148" s="25" t="n">
        <f aca="false">C148*$B$9+$B$10</f>
        <v>-0.26407132319489</v>
      </c>
      <c r="H148" s="24" t="n">
        <f aca="false">G148-F148</f>
        <v>-0.17131652319489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2501.07</v>
      </c>
      <c r="D149" s="24" t="n">
        <v>1.85658</v>
      </c>
      <c r="E149" s="24" t="n">
        <v>0.00458879</v>
      </c>
      <c r="F149" s="25" t="n">
        <v>-0.0724162</v>
      </c>
      <c r="G149" s="25" t="n">
        <f aca="false">C149*$B$9+$B$10</f>
        <v>-0.209499403864016</v>
      </c>
      <c r="H149" s="24" t="n">
        <f aca="false">G149-F149</f>
        <v>-0.137083203864016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1999.88</v>
      </c>
      <c r="D150" s="24" t="n">
        <v>1.23768</v>
      </c>
      <c r="E150" s="24" t="n">
        <v>0.00443383</v>
      </c>
      <c r="F150" s="25" t="n">
        <v>-0.029317</v>
      </c>
      <c r="G150" s="25" t="n">
        <f aca="false">C150*$B$9+$B$10</f>
        <v>-0.154757094055875</v>
      </c>
      <c r="H150" s="24" t="n">
        <f aca="false">G150-F150</f>
        <v>-0.125440094055875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502.54</v>
      </c>
      <c r="D151" s="24" t="n">
        <v>0.566451</v>
      </c>
      <c r="E151" s="24" t="n">
        <v>0.00137649</v>
      </c>
      <c r="F151" s="25" t="n">
        <v>-0.00954944</v>
      </c>
      <c r="G151" s="25" t="n">
        <f aca="false">C151*$B$9+$B$10</f>
        <v>-0.100435299207653</v>
      </c>
      <c r="H151" s="24" t="n">
        <f aca="false">G151-F151</f>
        <v>-0.0908858592076532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5</v>
      </c>
      <c r="C152" s="25" t="n">
        <v>1248.29</v>
      </c>
      <c r="D152" s="24" t="n">
        <v>0.356239</v>
      </c>
      <c r="E152" s="24" t="n">
        <v>0.00222296</v>
      </c>
      <c r="F152" s="25" t="n">
        <v>0.00523913</v>
      </c>
      <c r="G152" s="25" t="n">
        <f aca="false">C152*$B$9+$B$10</f>
        <v>-0.0726649281533233</v>
      </c>
      <c r="H152" s="24" t="n">
        <f aca="false">G152-F152</f>
        <v>-0.0779040581533233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5</v>
      </c>
      <c r="C153" s="25" t="n">
        <v>1002.06</v>
      </c>
      <c r="D153" s="24" t="n">
        <v>0.347604</v>
      </c>
      <c r="E153" s="24" t="n">
        <v>0.000939429</v>
      </c>
      <c r="F153" s="25" t="n">
        <v>-0.00239584</v>
      </c>
      <c r="G153" s="25" t="n">
        <f aca="false">C153*$B$9+$B$10</f>
        <v>-0.0457705389116019</v>
      </c>
      <c r="H153" s="24" t="n">
        <f aca="false">G153-F153</f>
        <v>-0.043374698911601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5</v>
      </c>
      <c r="C154" s="25" t="n">
        <v>800.353</v>
      </c>
      <c r="D154" s="24" t="n">
        <v>0.394413</v>
      </c>
      <c r="E154" s="24" t="n">
        <v>0.00282409</v>
      </c>
      <c r="F154" s="25" t="n">
        <v>-0.0235867</v>
      </c>
      <c r="G154" s="25" t="n">
        <f aca="false">C154*$B$9+$B$10</f>
        <v>-0.0237391594258369</v>
      </c>
      <c r="H154" s="24" t="n">
        <f aca="false">G154-F154</f>
        <v>-0.000152459425836918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5</v>
      </c>
      <c r="C155" s="25" t="n">
        <v>599.671</v>
      </c>
      <c r="D155" s="24" t="n">
        <v>0.482511</v>
      </c>
      <c r="E155" s="24" t="n">
        <v>0.00413374</v>
      </c>
      <c r="F155" s="25" t="n">
        <v>-0.0124891</v>
      </c>
      <c r="G155" s="25" t="n">
        <f aca="false">C155*$B$9+$B$10</f>
        <v>-0.00181973522160861</v>
      </c>
      <c r="H155" s="24" t="n">
        <f aca="false">G155-F155</f>
        <v>0.0106693647783914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5</v>
      </c>
      <c r="C156" s="25" t="n">
        <v>396.193</v>
      </c>
      <c r="D156" s="24" t="n">
        <v>0.960208</v>
      </c>
      <c r="E156" s="24" t="n">
        <v>0.00384685</v>
      </c>
      <c r="F156" s="25" t="n">
        <v>-0.0437916</v>
      </c>
      <c r="G156" s="25" t="n">
        <f aca="false">C156*$B$9+$B$10</f>
        <v>0.0204050811457186</v>
      </c>
      <c r="H156" s="24" t="n">
        <f aca="false">G156-F156</f>
        <v>0.0641966811457186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5</v>
      </c>
      <c r="C157" s="25" t="n">
        <v>299.259</v>
      </c>
      <c r="D157" s="24" t="n">
        <v>1.70483</v>
      </c>
      <c r="E157" s="24" t="n">
        <v>0.00539169</v>
      </c>
      <c r="F157" s="25" t="n">
        <v>-0.0911711</v>
      </c>
      <c r="G157" s="25" t="n">
        <f aca="false">C157*$B$9+$B$10</f>
        <v>0.0309926648144715</v>
      </c>
      <c r="H157" s="24" t="n">
        <f aca="false">G157-F157</f>
        <v>0.122163764814472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248.818</v>
      </c>
      <c r="D158" s="24" t="n">
        <v>2.15839</v>
      </c>
      <c r="E158" s="24" t="n">
        <v>0.00546244</v>
      </c>
      <c r="F158" s="25" t="n">
        <v>-0.463614</v>
      </c>
      <c r="G158" s="25" t="n">
        <f aca="false">C158*$B$9+$B$10</f>
        <v>0.0365020661373878</v>
      </c>
      <c r="H158" s="24" t="n">
        <f aca="false">G158-F158</f>
        <v>0.500116066137388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5</v>
      </c>
      <c r="C159" s="25" t="n">
        <v>197.893</v>
      </c>
      <c r="D159" s="24" t="n">
        <v>3.00376</v>
      </c>
      <c r="E159" s="24" t="n">
        <v>0.0169423</v>
      </c>
      <c r="F159" s="25" t="n">
        <v>-0.162243</v>
      </c>
      <c r="G159" s="25" t="n">
        <f aca="false">C159*$B$9+$B$10</f>
        <v>0.0420643321981223</v>
      </c>
      <c r="H159" s="24" t="n">
        <f aca="false">G159-F159</f>
        <v>0.20430733219812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5</v>
      </c>
      <c r="C160" s="25" t="n">
        <v>176.048</v>
      </c>
      <c r="D160" s="24" t="n">
        <v>3.52158</v>
      </c>
      <c r="E160" s="24" t="n">
        <v>0.012138</v>
      </c>
      <c r="F160" s="25" t="n">
        <v>-0.184419</v>
      </c>
      <c r="G160" s="25" t="n">
        <f aca="false">C160*$B$9+$B$10</f>
        <v>0.044450345003164</v>
      </c>
      <c r="H160" s="24" t="n">
        <f aca="false">G160-F160</f>
        <v>0.228869345003164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5</v>
      </c>
      <c r="C161" s="25" t="n">
        <v>152.117</v>
      </c>
      <c r="D161" s="24" t="n">
        <v>4.29334</v>
      </c>
      <c r="E161" s="24" t="n">
        <v>0.0157954</v>
      </c>
      <c r="F161" s="25" t="n">
        <v>-0.236663</v>
      </c>
      <c r="G161" s="25" t="n">
        <f aca="false">C161*$B$9+$B$10</f>
        <v>0.0470642004592158</v>
      </c>
      <c r="H161" s="24" t="n">
        <f aca="false">G161-F161</f>
        <v>0.283727200459216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5</v>
      </c>
      <c r="C162" s="25" t="n">
        <v>124.83</v>
      </c>
      <c r="D162" s="24" t="n">
        <v>5.65322</v>
      </c>
      <c r="E162" s="24" t="n">
        <v>0.00808172</v>
      </c>
      <c r="F162" s="25" t="n">
        <v>-0.294783</v>
      </c>
      <c r="G162" s="25" t="n">
        <f aca="false">C162*$B$9+$B$10</f>
        <v>0.0500446138907182</v>
      </c>
      <c r="H162" s="24" t="n">
        <f aca="false">G162-F162</f>
        <v>0.344827613890718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5</v>
      </c>
      <c r="C163" s="25" t="n">
        <v>99.6026</v>
      </c>
      <c r="D163" s="24" t="n">
        <v>6.52547</v>
      </c>
      <c r="E163" s="24" t="n">
        <v>0.0110425</v>
      </c>
      <c r="F163" s="25" t="n">
        <v>-0.330532</v>
      </c>
      <c r="G163" s="25" t="n">
        <f aca="false">C163*$B$9+$B$10</f>
        <v>0.0528000682023643</v>
      </c>
      <c r="H163" s="24" t="n">
        <f aca="false">G163-F163</f>
        <v>0.383332068202364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5</v>
      </c>
      <c r="C164" s="25" t="n">
        <v>76.1516</v>
      </c>
      <c r="D164" s="24" t="n">
        <v>6.66727</v>
      </c>
      <c r="E164" s="24" t="n">
        <v>0.0107214</v>
      </c>
      <c r="F164" s="25" t="n">
        <v>-0.313735</v>
      </c>
      <c r="G164" s="25" t="n">
        <f aca="false">C164*$B$9+$B$10</f>
        <v>0.0553614958192574</v>
      </c>
      <c r="H164" s="24" t="n">
        <f aca="false">G164-F164</f>
        <v>0.369096495819257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5</v>
      </c>
      <c r="C165" s="25" t="n">
        <v>50.1278</v>
      </c>
      <c r="D165" s="24" t="n">
        <v>6.67943</v>
      </c>
      <c r="E165" s="24" t="n">
        <v>0.0119691</v>
      </c>
      <c r="F165" s="25" t="n">
        <v>-0.270573</v>
      </c>
      <c r="G165" s="25" t="n">
        <f aca="false">C165*$B$9+$B$10</f>
        <v>0.0582039366540408</v>
      </c>
      <c r="H165" s="24" t="n">
        <f aca="false">G165-F165</f>
        <v>0.328776936654041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24.3145</v>
      </c>
      <c r="D166" s="24" t="n">
        <v>6.68783</v>
      </c>
      <c r="E166" s="24" t="n">
        <v>0.0107997</v>
      </c>
      <c r="F166" s="25" t="n">
        <v>0.115833</v>
      </c>
      <c r="G166" s="25" t="n">
        <f aca="false">C166*$B$9+$B$10</f>
        <v>0.0610233856968598</v>
      </c>
      <c r="H166" s="24" t="n">
        <f aca="false">G166-F166</f>
        <v>-0.0548096143031402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10.0418</v>
      </c>
      <c r="D167" s="24" t="n">
        <v>6.70146</v>
      </c>
      <c r="E167" s="24" t="n">
        <v>0.00885887</v>
      </c>
      <c r="F167" s="25" t="n">
        <v>-0.280538</v>
      </c>
      <c r="G167" s="25" t="n">
        <f aca="false">C167*$B$9+$B$10</f>
        <v>0.0625823165717748</v>
      </c>
      <c r="H167" s="24" t="n">
        <f aca="false">G167-F167</f>
        <v>0.343120316571775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57</v>
      </c>
      <c r="B1" s="32" t="n">
        <v>2</v>
      </c>
      <c r="C1" s="32"/>
      <c r="D1" s="32"/>
      <c r="E1" s="32"/>
      <c r="F1" s="32" t="s">
        <v>58</v>
      </c>
      <c r="G1" s="32" t="s">
        <v>5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4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5</v>
      </c>
      <c r="B4" s="36" t="s">
        <v>66</v>
      </c>
      <c r="C4" s="36" t="s">
        <v>4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6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68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6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1</v>
      </c>
      <c r="E8" s="41" t="s">
        <v>62</v>
      </c>
      <c r="F8" s="40" t="s">
        <v>62</v>
      </c>
      <c r="G8" s="39"/>
      <c r="H8" s="40" t="s">
        <v>61</v>
      </c>
      <c r="I8" s="41" t="s">
        <v>62</v>
      </c>
      <c r="J8" s="40" t="s">
        <v>62</v>
      </c>
      <c r="K8" s="39"/>
    </row>
    <row r="9" customFormat="false" ht="13.5" hidden="false" customHeight="false" outlineLevel="0" collapsed="false">
      <c r="A9" s="42" t="s">
        <v>61</v>
      </c>
      <c r="B9" s="43" t="s">
        <v>62</v>
      </c>
      <c r="C9" s="43" t="s">
        <v>62</v>
      </c>
      <c r="D9" s="44" t="s">
        <v>43</v>
      </c>
      <c r="E9" s="34" t="s">
        <v>43</v>
      </c>
      <c r="F9" s="44" t="s">
        <v>43</v>
      </c>
      <c r="G9" s="43" t="s">
        <v>69</v>
      </c>
      <c r="H9" s="36" t="s">
        <v>66</v>
      </c>
      <c r="I9" s="36" t="s">
        <v>44</v>
      </c>
      <c r="J9" s="36" t="s">
        <v>44</v>
      </c>
      <c r="K9" s="43" t="s">
        <v>69</v>
      </c>
    </row>
    <row r="10" customFormat="false" ht="13.5" hidden="false" customHeight="false" outlineLevel="0" collapsed="false">
      <c r="A10" s="45" t="s">
        <v>70</v>
      </c>
      <c r="B10" s="46" t="s">
        <v>70</v>
      </c>
      <c r="C10" s="46" t="s">
        <v>71</v>
      </c>
      <c r="D10" s="47" t="s">
        <v>30</v>
      </c>
      <c r="E10" s="48" t="s">
        <v>72</v>
      </c>
      <c r="F10" s="47" t="s">
        <v>49</v>
      </c>
      <c r="G10" s="46" t="s">
        <v>73</v>
      </c>
      <c r="H10" s="47" t="s">
        <v>30</v>
      </c>
      <c r="I10" s="48" t="s">
        <v>72</v>
      </c>
      <c r="J10" s="47" t="s">
        <v>49</v>
      </c>
      <c r="K10" s="46" t="s">
        <v>7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15.134</v>
      </c>
      <c r="E11" s="52" t="n">
        <v>215.134</v>
      </c>
      <c r="F11" s="51" t="n">
        <v>0.0245526</v>
      </c>
      <c r="G11" s="50" t="n">
        <v>-0.000274658</v>
      </c>
      <c r="H11" s="51" t="n">
        <v>0.028</v>
      </c>
      <c r="I11" s="52" t="n">
        <v>0.0477178</v>
      </c>
      <c r="J11" s="51" t="n">
        <v>0.00123965</v>
      </c>
      <c r="K11" s="50" t="n">
        <v>0.019717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199.546</v>
      </c>
      <c r="E12" s="32" t="n">
        <v>199.546</v>
      </c>
      <c r="F12" s="55" t="n">
        <v>0.0284778</v>
      </c>
      <c r="G12" s="54" t="n">
        <v>0.000106812</v>
      </c>
      <c r="H12" s="55" t="n">
        <v>0.03</v>
      </c>
      <c r="I12" s="32" t="n">
        <v>0.0418797</v>
      </c>
      <c r="J12" s="55" t="n">
        <v>0.00255074</v>
      </c>
      <c r="K12" s="54" t="n">
        <v>0.011879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4.673</v>
      </c>
      <c r="E13" s="32" t="n">
        <v>174.673</v>
      </c>
      <c r="F13" s="55" t="n">
        <v>0.0316861</v>
      </c>
      <c r="G13" s="54" t="n">
        <v>0.000427246</v>
      </c>
      <c r="H13" s="55" t="n">
        <v>0.016</v>
      </c>
      <c r="I13" s="32" t="n">
        <v>0.0436307</v>
      </c>
      <c r="J13" s="55" t="n">
        <v>0.00260938</v>
      </c>
      <c r="K13" s="54" t="n">
        <v>0.027630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49.901</v>
      </c>
      <c r="E14" s="32" t="n">
        <v>149.901</v>
      </c>
      <c r="F14" s="55" t="n">
        <v>0.0310687</v>
      </c>
      <c r="G14" s="54" t="n">
        <v>-0.000305176</v>
      </c>
      <c r="H14" s="55" t="n">
        <v>0.047</v>
      </c>
      <c r="I14" s="32" t="n">
        <v>0.0374066</v>
      </c>
      <c r="J14" s="55" t="n">
        <v>0.0020617</v>
      </c>
      <c r="K14" s="54" t="n">
        <v>-0.0095933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4.469</v>
      </c>
      <c r="E15" s="32" t="n">
        <v>124.469</v>
      </c>
      <c r="F15" s="55" t="n">
        <v>0.0318955</v>
      </c>
      <c r="G15" s="54" t="n">
        <v>-0.000480652</v>
      </c>
      <c r="H15" s="55" t="n">
        <v>0.292</v>
      </c>
      <c r="I15" s="32" t="n">
        <v>0.216187</v>
      </c>
      <c r="J15" s="55" t="n">
        <v>0.00204796</v>
      </c>
      <c r="K15" s="54" t="n">
        <v>-0.075813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99.843</v>
      </c>
      <c r="E16" s="32" t="n">
        <v>99.8428</v>
      </c>
      <c r="F16" s="55" t="n">
        <v>0.0303691</v>
      </c>
      <c r="G16" s="54" t="n">
        <v>-0.000244141</v>
      </c>
      <c r="H16" s="55" t="n">
        <v>1.988</v>
      </c>
      <c r="I16" s="32" t="n">
        <v>2.0224</v>
      </c>
      <c r="J16" s="55" t="n">
        <v>0.0541106</v>
      </c>
      <c r="K16" s="54" t="n">
        <v>0.03440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75.07</v>
      </c>
      <c r="E17" s="32" t="n">
        <v>75.0701</v>
      </c>
      <c r="F17" s="55" t="n">
        <v>0.0292583</v>
      </c>
      <c r="G17" s="54" t="n">
        <v>0.000144958</v>
      </c>
      <c r="H17" s="55" t="n">
        <v>3.269</v>
      </c>
      <c r="I17" s="32" t="n">
        <v>3.23278</v>
      </c>
      <c r="J17" s="55" t="n">
        <v>0.00924061</v>
      </c>
      <c r="K17" s="54" t="n">
        <v>-0.036220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49.905</v>
      </c>
      <c r="E18" s="32" t="n">
        <v>49.9049</v>
      </c>
      <c r="F18" s="55" t="n">
        <v>0.0292586</v>
      </c>
      <c r="G18" s="54" t="n">
        <v>-0.000102997</v>
      </c>
      <c r="H18" s="55" t="n">
        <v>3.948</v>
      </c>
      <c r="I18" s="32" t="n">
        <v>3.77749</v>
      </c>
      <c r="J18" s="55" t="n">
        <v>0.021113</v>
      </c>
      <c r="K18" s="54" t="n">
        <v>-0.1705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4.764</v>
      </c>
      <c r="E19" s="32" t="n">
        <v>24.7638</v>
      </c>
      <c r="F19" s="55" t="n">
        <v>0.0280923</v>
      </c>
      <c r="G19" s="54" t="n">
        <v>-0.000202179</v>
      </c>
      <c r="H19" s="55" t="n">
        <v>4.76</v>
      </c>
      <c r="I19" s="32" t="n">
        <v>4.81315</v>
      </c>
      <c r="J19" s="55" t="n">
        <v>0.0109222</v>
      </c>
      <c r="K19" s="54" t="n">
        <v>0.053149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9.978</v>
      </c>
      <c r="E20" s="32" t="n">
        <v>9.97782</v>
      </c>
      <c r="F20" s="55" t="n">
        <v>0.0254629</v>
      </c>
      <c r="G20" s="54" t="n">
        <v>-0.000178337</v>
      </c>
      <c r="H20" s="55" t="n">
        <v>5.067</v>
      </c>
      <c r="I20" s="32" t="n">
        <v>4.87781</v>
      </c>
      <c r="J20" s="55" t="n">
        <v>0.00787065</v>
      </c>
      <c r="K20" s="54" t="n">
        <v>-0.189191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241</v>
      </c>
      <c r="D21" s="58" t="n">
        <v>4.79</v>
      </c>
      <c r="E21" s="59" t="n">
        <v>4.78953</v>
      </c>
      <c r="F21" s="58" t="n">
        <v>0.0313351</v>
      </c>
      <c r="G21" s="57" t="n">
        <v>-0.000473022</v>
      </c>
      <c r="H21" s="58" t="n">
        <v>5.289</v>
      </c>
      <c r="I21" s="59" t="n">
        <v>5.16191</v>
      </c>
      <c r="J21" s="58" t="n">
        <v>0.0240025</v>
      </c>
      <c r="K21" s="57" t="n">
        <v>-0.127087</v>
      </c>
    </row>
    <row r="22" customFormat="false" ht="13.5" hidden="false" customHeight="false" outlineLevel="0" collapsed="false">
      <c r="A22" s="32" t="s">
        <v>67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241</v>
      </c>
      <c r="D23" s="51" t="n">
        <v>107.422</v>
      </c>
      <c r="E23" s="52" t="n">
        <v>107.422</v>
      </c>
      <c r="F23" s="51" t="n">
        <v>0.29961</v>
      </c>
      <c r="G23" s="50" t="n">
        <v>-0.000488281</v>
      </c>
      <c r="H23" s="51" t="n">
        <v>2.824</v>
      </c>
      <c r="I23" s="52" t="n">
        <v>2.69459</v>
      </c>
      <c r="J23" s="51" t="n">
        <v>0.0110349</v>
      </c>
      <c r="K23" s="50" t="n">
        <v>-0.129411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08</v>
      </c>
      <c r="D24" s="55" t="n">
        <v>101.195</v>
      </c>
      <c r="E24" s="32" t="n">
        <v>101.411</v>
      </c>
      <c r="F24" s="55" t="n">
        <v>0.411101</v>
      </c>
      <c r="G24" s="54" t="n">
        <v>0.216316</v>
      </c>
      <c r="H24" s="55" t="n">
        <v>2.852</v>
      </c>
      <c r="I24" s="32" t="n">
        <v>2.76775</v>
      </c>
      <c r="J24" s="55" t="n">
        <v>0.0111933</v>
      </c>
      <c r="K24" s="54" t="n">
        <v>-0.0842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03</v>
      </c>
      <c r="D25" s="55" t="n">
        <v>74.612</v>
      </c>
      <c r="E25" s="32" t="n">
        <v>74.5595</v>
      </c>
      <c r="F25" s="55" t="n">
        <v>0.364552</v>
      </c>
      <c r="G25" s="54" t="n">
        <v>-0.0524826</v>
      </c>
      <c r="H25" s="55" t="n">
        <v>4.444</v>
      </c>
      <c r="I25" s="32" t="n">
        <v>4.37621</v>
      </c>
      <c r="J25" s="55" t="n">
        <v>0.0165792</v>
      </c>
      <c r="K25" s="54" t="n">
        <v>-0.067788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19</v>
      </c>
      <c r="D26" s="55" t="n">
        <v>74.474</v>
      </c>
      <c r="E26" s="32" t="n">
        <v>74.5086</v>
      </c>
      <c r="F26" s="55" t="n">
        <v>0.418957</v>
      </c>
      <c r="G26" s="54" t="n">
        <v>0.0345993</v>
      </c>
      <c r="H26" s="55" t="n">
        <v>4.477</v>
      </c>
      <c r="I26" s="32" t="n">
        <v>4.37508</v>
      </c>
      <c r="J26" s="55" t="n">
        <v>0.0169057</v>
      </c>
      <c r="K26" s="54" t="n">
        <v>-0.10192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48.11</v>
      </c>
      <c r="E27" s="32" t="n">
        <v>48.1098</v>
      </c>
      <c r="F27" s="55" t="n">
        <v>0.561911</v>
      </c>
      <c r="G27" s="54" t="n">
        <v>-0.000225067</v>
      </c>
      <c r="H27" s="55" t="n">
        <v>5.44</v>
      </c>
      <c r="I27" s="32" t="n">
        <v>5.23818</v>
      </c>
      <c r="J27" s="55" t="n">
        <v>0.00869769</v>
      </c>
      <c r="K27" s="54" t="n">
        <v>-0.20181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30.968</v>
      </c>
      <c r="E28" s="32" t="n">
        <v>30.9683</v>
      </c>
      <c r="F28" s="55" t="n">
        <v>0.204438</v>
      </c>
      <c r="G28" s="54" t="n">
        <v>0.000318527</v>
      </c>
      <c r="H28" s="55" t="n">
        <v>5.6</v>
      </c>
      <c r="I28" s="32" t="n">
        <v>5.3735</v>
      </c>
      <c r="J28" s="55" t="n">
        <v>0.0131067</v>
      </c>
      <c r="K28" s="54" t="n">
        <v>-0.22650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20</v>
      </c>
      <c r="D29" s="55" t="n">
        <v>24.509</v>
      </c>
      <c r="E29" s="32" t="n">
        <v>24.6109</v>
      </c>
      <c r="F29" s="55" t="n">
        <v>0.632066</v>
      </c>
      <c r="G29" s="54" t="n">
        <v>0.101944</v>
      </c>
      <c r="H29" s="55" t="n">
        <v>5.799</v>
      </c>
      <c r="I29" s="32" t="n">
        <v>5.55886</v>
      </c>
      <c r="J29" s="55" t="n">
        <v>0.0175903</v>
      </c>
      <c r="K29" s="54" t="n">
        <v>-0.24014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518</v>
      </c>
      <c r="D30" s="55" t="n">
        <v>9.841</v>
      </c>
      <c r="E30" s="32" t="n">
        <v>9.79523</v>
      </c>
      <c r="F30" s="55" t="n">
        <v>0.453264</v>
      </c>
      <c r="G30" s="54" t="n">
        <v>-0.0457735</v>
      </c>
      <c r="H30" s="55" t="n">
        <v>6.347</v>
      </c>
      <c r="I30" s="32" t="n">
        <v>6.16697</v>
      </c>
      <c r="J30" s="55" t="n">
        <v>0.0311308</v>
      </c>
      <c r="K30" s="54" t="n">
        <v>-0.18003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24</v>
      </c>
      <c r="D31" s="55" t="n">
        <v>5.166</v>
      </c>
      <c r="E31" s="32" t="n">
        <v>5.29757</v>
      </c>
      <c r="F31" s="55" t="n">
        <v>0.247697</v>
      </c>
      <c r="G31" s="54" t="n">
        <v>0.131574</v>
      </c>
      <c r="H31" s="55" t="n">
        <v>6.805</v>
      </c>
      <c r="I31" s="32" t="n">
        <v>6.53502</v>
      </c>
      <c r="J31" s="55" t="n">
        <v>0.0208189</v>
      </c>
      <c r="K31" s="54" t="n">
        <v>-0.269978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324</v>
      </c>
      <c r="D32" s="58" t="n">
        <v>5.344</v>
      </c>
      <c r="E32" s="59" t="n">
        <v>5.29757</v>
      </c>
      <c r="F32" s="58" t="n">
        <v>0.247697</v>
      </c>
      <c r="G32" s="57" t="n">
        <v>-0.0464258</v>
      </c>
      <c r="H32" s="58" t="n">
        <v>6.782</v>
      </c>
      <c r="I32" s="59" t="n">
        <v>6.53502</v>
      </c>
      <c r="J32" s="58" t="n">
        <v>0.0208189</v>
      </c>
      <c r="K32" s="57" t="n">
        <v>-0.246978</v>
      </c>
    </row>
    <row r="33" customFormat="false" ht="13.5" hidden="false" customHeight="false" outlineLevel="0" collapsed="false">
      <c r="A33" s="32" t="s">
        <v>6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206</v>
      </c>
      <c r="D34" s="51" t="n">
        <v>1322.61</v>
      </c>
      <c r="E34" s="52" t="n">
        <v>1322.8</v>
      </c>
      <c r="F34" s="51" t="n">
        <v>0.579716</v>
      </c>
      <c r="G34" s="50" t="n">
        <v>0.189331</v>
      </c>
      <c r="H34" s="51" t="n">
        <v>0.531</v>
      </c>
      <c r="I34" s="52" t="n">
        <v>0.510199</v>
      </c>
      <c r="J34" s="51" t="n">
        <v>0.00287193</v>
      </c>
      <c r="K34" s="50" t="n">
        <v>-0.02080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482</v>
      </c>
      <c r="D35" s="55" t="n">
        <v>1248.82</v>
      </c>
      <c r="E35" s="32" t="n">
        <v>1248.88</v>
      </c>
      <c r="F35" s="55" t="n">
        <v>0.457046</v>
      </c>
      <c r="G35" s="54" t="n">
        <v>0.0629883</v>
      </c>
      <c r="H35" s="55" t="n">
        <v>0.449</v>
      </c>
      <c r="I35" s="32" t="n">
        <v>0.433782</v>
      </c>
      <c r="J35" s="55" t="n">
        <v>0.0016428</v>
      </c>
      <c r="K35" s="54" t="n">
        <v>-0.015217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476</v>
      </c>
      <c r="D36" s="55" t="n">
        <v>1248.94</v>
      </c>
      <c r="E36" s="32" t="n">
        <v>1248.89</v>
      </c>
      <c r="F36" s="55" t="n">
        <v>0.447088</v>
      </c>
      <c r="G36" s="54" t="n">
        <v>-0.0510254</v>
      </c>
      <c r="H36" s="55" t="n">
        <v>0.439</v>
      </c>
      <c r="I36" s="32" t="n">
        <v>0.433779</v>
      </c>
      <c r="J36" s="55" t="n">
        <v>0.00165296</v>
      </c>
      <c r="K36" s="54" t="n">
        <v>-0.0052206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000.19</v>
      </c>
      <c r="E37" s="32" t="n">
        <v>1000.19</v>
      </c>
      <c r="F37" s="55" t="n">
        <v>0.430803</v>
      </c>
      <c r="G37" s="54" t="n">
        <v>0.000183105</v>
      </c>
      <c r="H37" s="55" t="n">
        <v>0.288</v>
      </c>
      <c r="I37" s="32" t="n">
        <v>0.262112</v>
      </c>
      <c r="J37" s="55" t="n">
        <v>0.00323392</v>
      </c>
      <c r="K37" s="54" t="n">
        <v>-0.02588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799.356</v>
      </c>
      <c r="E38" s="32" t="n">
        <v>799.356</v>
      </c>
      <c r="F38" s="55" t="n">
        <v>0.350301</v>
      </c>
      <c r="G38" s="54" t="n">
        <v>-0.000183105</v>
      </c>
      <c r="H38" s="55" t="n">
        <v>0.204</v>
      </c>
      <c r="I38" s="32" t="n">
        <v>0.198</v>
      </c>
      <c r="J38" s="55" t="n">
        <v>0</v>
      </c>
      <c r="K38" s="54" t="n">
        <v>-0.00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598.729</v>
      </c>
      <c r="E39" s="32" t="n">
        <v>598.729</v>
      </c>
      <c r="F39" s="55" t="n">
        <v>0.330487</v>
      </c>
      <c r="G39" s="54" t="n">
        <v>-0.000244141</v>
      </c>
      <c r="H39" s="55" t="n">
        <v>0.36</v>
      </c>
      <c r="I39" s="32" t="n">
        <v>0.355888</v>
      </c>
      <c r="J39" s="55" t="n">
        <v>0.00322618</v>
      </c>
      <c r="K39" s="54" t="n">
        <v>-0.00411204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399.766</v>
      </c>
      <c r="E40" s="32" t="n">
        <v>399.766</v>
      </c>
      <c r="F40" s="55" t="n">
        <v>0.333229</v>
      </c>
      <c r="G40" s="54" t="n">
        <v>0.00012207</v>
      </c>
      <c r="H40" s="55" t="n">
        <v>0.997</v>
      </c>
      <c r="I40" s="32" t="n">
        <v>0.938336</v>
      </c>
      <c r="J40" s="55" t="n">
        <v>0.0074369</v>
      </c>
      <c r="K40" s="54" t="n">
        <v>-0.058663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298.563</v>
      </c>
      <c r="E41" s="32" t="n">
        <v>298.563</v>
      </c>
      <c r="F41" s="55" t="n">
        <v>0.467649</v>
      </c>
      <c r="G41" s="54" t="n">
        <v>0.000183105</v>
      </c>
      <c r="H41" s="55" t="n">
        <v>1.35</v>
      </c>
      <c r="I41" s="32" t="n">
        <v>1.29249</v>
      </c>
      <c r="J41" s="55" t="n">
        <v>0.00221944</v>
      </c>
      <c r="K41" s="54" t="n">
        <v>-0.057510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446</v>
      </c>
      <c r="D42" s="55" t="n">
        <v>249.666</v>
      </c>
      <c r="E42" s="32" t="n">
        <v>249.756</v>
      </c>
      <c r="F42" s="55" t="n">
        <v>0.43743</v>
      </c>
      <c r="G42" s="54" t="n">
        <v>0.0899353</v>
      </c>
      <c r="H42" s="55" t="n">
        <v>2.199</v>
      </c>
      <c r="I42" s="32" t="n">
        <v>2.07942</v>
      </c>
      <c r="J42" s="55" t="n">
        <v>0.00550681</v>
      </c>
      <c r="K42" s="54" t="n">
        <v>-0.11958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98.602</v>
      </c>
      <c r="E43" s="32" t="n">
        <v>198.602</v>
      </c>
      <c r="F43" s="55" t="n">
        <v>0.201668</v>
      </c>
      <c r="G43" s="54" t="n">
        <v>6.10352E-005</v>
      </c>
      <c r="H43" s="55" t="n">
        <v>2.116</v>
      </c>
      <c r="I43" s="32" t="n">
        <v>2.02188</v>
      </c>
      <c r="J43" s="55" t="n">
        <v>0.00515701</v>
      </c>
      <c r="K43" s="54" t="n">
        <v>-0.094116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74.555</v>
      </c>
      <c r="E44" s="32" t="n">
        <v>174.555</v>
      </c>
      <c r="F44" s="55" t="n">
        <v>0.478125</v>
      </c>
      <c r="G44" s="54" t="n">
        <v>0.000244141</v>
      </c>
      <c r="H44" s="55" t="n">
        <v>2.393</v>
      </c>
      <c r="I44" s="32" t="n">
        <v>2.31732</v>
      </c>
      <c r="J44" s="55" t="n">
        <v>0.00909808</v>
      </c>
      <c r="K44" s="54" t="n">
        <v>-0.075684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49.86</v>
      </c>
      <c r="E45" s="32" t="n">
        <v>149.86</v>
      </c>
      <c r="F45" s="55" t="n">
        <v>0.296201</v>
      </c>
      <c r="G45" s="54" t="n">
        <v>-0.000488281</v>
      </c>
      <c r="H45" s="55" t="n">
        <v>2.175</v>
      </c>
      <c r="I45" s="32" t="n">
        <v>2.01823</v>
      </c>
      <c r="J45" s="55" t="n">
        <v>0.0129239</v>
      </c>
      <c r="K45" s="54" t="n">
        <v>-0.15677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24.085</v>
      </c>
      <c r="E46" s="32" t="n">
        <v>124.085</v>
      </c>
      <c r="F46" s="55" t="n">
        <v>0.211992</v>
      </c>
      <c r="G46" s="54" t="n">
        <v>0.000114441</v>
      </c>
      <c r="H46" s="55" t="n">
        <v>3.616</v>
      </c>
      <c r="I46" s="32" t="n">
        <v>3.42728</v>
      </c>
      <c r="J46" s="55" t="n">
        <v>0.0594882</v>
      </c>
      <c r="K46" s="54" t="n">
        <v>-0.18872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100.357</v>
      </c>
      <c r="E47" s="32" t="n">
        <v>100.357</v>
      </c>
      <c r="F47" s="55" t="n">
        <v>0.603706</v>
      </c>
      <c r="G47" s="54" t="n">
        <v>-3.05176E-005</v>
      </c>
      <c r="H47" s="55" t="n">
        <v>3.74</v>
      </c>
      <c r="I47" s="32" t="n">
        <v>3.56563</v>
      </c>
      <c r="J47" s="55" t="n">
        <v>0.00908434</v>
      </c>
      <c r="K47" s="54" t="n">
        <v>-0.17436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98</v>
      </c>
      <c r="D48" s="55" t="n">
        <v>75.479</v>
      </c>
      <c r="E48" s="32" t="n">
        <v>75.5085</v>
      </c>
      <c r="F48" s="55" t="n">
        <v>0.507588</v>
      </c>
      <c r="G48" s="54" t="n">
        <v>0.0295334</v>
      </c>
      <c r="H48" s="55" t="n">
        <v>4.93</v>
      </c>
      <c r="I48" s="32" t="n">
        <v>4.66889</v>
      </c>
      <c r="J48" s="55" t="n">
        <v>0.0168238</v>
      </c>
      <c r="K48" s="54" t="n">
        <v>-0.26111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92</v>
      </c>
      <c r="D49" s="55" t="n">
        <v>49.203</v>
      </c>
      <c r="E49" s="32" t="n">
        <v>49.0989</v>
      </c>
      <c r="F49" s="55" t="n">
        <v>0.530667</v>
      </c>
      <c r="G49" s="54" t="n">
        <v>-0.104073</v>
      </c>
      <c r="H49" s="55" t="n">
        <v>6.736</v>
      </c>
      <c r="I49" s="32" t="n">
        <v>6.45569</v>
      </c>
      <c r="J49" s="55" t="n">
        <v>0.00815086</v>
      </c>
      <c r="K49" s="54" t="n">
        <v>-0.28031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25.003</v>
      </c>
      <c r="E50" s="32" t="n">
        <v>25.0033</v>
      </c>
      <c r="F50" s="55" t="n">
        <v>0.436108</v>
      </c>
      <c r="G50" s="54" t="n">
        <v>0.000328064</v>
      </c>
      <c r="H50" s="55" t="n">
        <v>6.453</v>
      </c>
      <c r="I50" s="32" t="n">
        <v>6.2501</v>
      </c>
      <c r="J50" s="55" t="n">
        <v>0.0413986</v>
      </c>
      <c r="K50" s="54" t="n">
        <v>-0.2029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41</v>
      </c>
      <c r="D51" s="55" t="n">
        <v>8.912</v>
      </c>
      <c r="E51" s="32" t="n">
        <v>8.9119</v>
      </c>
      <c r="F51" s="55" t="n">
        <v>0.215175</v>
      </c>
      <c r="G51" s="54" t="n">
        <v>-0.000102997</v>
      </c>
      <c r="H51" s="55" t="n">
        <v>6.624</v>
      </c>
      <c r="I51" s="32" t="n">
        <v>6.38854</v>
      </c>
      <c r="J51" s="55" t="n">
        <v>0.016705</v>
      </c>
      <c r="K51" s="54" t="n">
        <v>-0.235465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312</v>
      </c>
      <c r="D52" s="58" t="n">
        <v>5.045</v>
      </c>
      <c r="E52" s="59" t="n">
        <v>5.0217</v>
      </c>
      <c r="F52" s="58" t="n">
        <v>0.173517</v>
      </c>
      <c r="G52" s="57" t="n">
        <v>-0.0233045</v>
      </c>
      <c r="H52" s="58" t="n">
        <v>6.674</v>
      </c>
      <c r="I52" s="59" t="n">
        <v>6.46362</v>
      </c>
      <c r="J52" s="58" t="n">
        <v>0.0157547</v>
      </c>
      <c r="K52" s="57" t="n">
        <v>-0.210378</v>
      </c>
    </row>
    <row r="53" customFormat="false" ht="13.5" hidden="false" customHeight="false" outlineLevel="0" collapsed="false">
      <c r="A53" s="32" t="s">
        <v>6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106</v>
      </c>
      <c r="D54" s="51" t="n">
        <v>2000.71</v>
      </c>
      <c r="E54" s="52" t="n">
        <v>2000.39</v>
      </c>
      <c r="F54" s="51" t="n">
        <v>0.565787</v>
      </c>
      <c r="G54" s="50" t="n">
        <v>-0.317505</v>
      </c>
      <c r="H54" s="51" t="n">
        <v>1.452</v>
      </c>
      <c r="I54" s="52" t="n">
        <v>1.21377</v>
      </c>
      <c r="J54" s="51" t="n">
        <v>0.0254862</v>
      </c>
      <c r="K54" s="50" t="n">
        <v>-0.23822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69</v>
      </c>
      <c r="D55" s="55" t="n">
        <v>1500.34</v>
      </c>
      <c r="E55" s="32" t="n">
        <v>1500.41</v>
      </c>
      <c r="F55" s="55" t="n">
        <v>0.598339</v>
      </c>
      <c r="G55" s="54" t="n">
        <v>0.0701904</v>
      </c>
      <c r="H55" s="55" t="n">
        <v>0.618</v>
      </c>
      <c r="I55" s="32" t="n">
        <v>0.544696</v>
      </c>
      <c r="J55" s="55" t="n">
        <v>0.0146862</v>
      </c>
      <c r="K55" s="54" t="n">
        <v>-0.073304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81</v>
      </c>
      <c r="D56" s="55" t="n">
        <v>1001.68</v>
      </c>
      <c r="E56" s="32" t="n">
        <v>1001.74</v>
      </c>
      <c r="F56" s="55" t="n">
        <v>0.594239</v>
      </c>
      <c r="G56" s="54" t="n">
        <v>0.0558472</v>
      </c>
      <c r="H56" s="55" t="n">
        <v>0.232</v>
      </c>
      <c r="I56" s="32" t="n">
        <v>0.195988</v>
      </c>
      <c r="J56" s="55" t="n">
        <v>0.00753905</v>
      </c>
      <c r="K56" s="54" t="n">
        <v>-0.036012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45</v>
      </c>
      <c r="D57" s="55" t="n">
        <v>805.682</v>
      </c>
      <c r="E57" s="32" t="n">
        <v>805.606</v>
      </c>
      <c r="F57" s="55" t="n">
        <v>0.46715</v>
      </c>
      <c r="G57" s="54" t="n">
        <v>-0.0764771</v>
      </c>
      <c r="H57" s="55" t="n">
        <v>0.239</v>
      </c>
      <c r="I57" s="32" t="n">
        <v>0.242821</v>
      </c>
      <c r="J57" s="55" t="n">
        <v>0.000894963</v>
      </c>
      <c r="K57" s="54" t="n">
        <v>0.003820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77</v>
      </c>
      <c r="D58" s="55" t="n">
        <v>599.116</v>
      </c>
      <c r="E58" s="32" t="n">
        <v>599.126</v>
      </c>
      <c r="F58" s="55" t="n">
        <v>0.598935</v>
      </c>
      <c r="G58" s="54" t="n">
        <v>0.0100708</v>
      </c>
      <c r="H58" s="55" t="n">
        <v>0.51</v>
      </c>
      <c r="I58" s="32" t="n">
        <v>0.513494</v>
      </c>
      <c r="J58" s="55" t="n">
        <v>0.0078717</v>
      </c>
      <c r="K58" s="54" t="n">
        <v>0.0034935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70</v>
      </c>
      <c r="D59" s="55" t="n">
        <v>399.498</v>
      </c>
      <c r="E59" s="32" t="n">
        <v>399.589</v>
      </c>
      <c r="F59" s="55" t="n">
        <v>0.512072</v>
      </c>
      <c r="G59" s="54" t="n">
        <v>0.0913696</v>
      </c>
      <c r="H59" s="55" t="n">
        <v>1.404</v>
      </c>
      <c r="I59" s="32" t="n">
        <v>1.33094</v>
      </c>
      <c r="J59" s="55" t="n">
        <v>0.00451651</v>
      </c>
      <c r="K59" s="54" t="n">
        <v>-0.073058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11</v>
      </c>
      <c r="D60" s="55" t="n">
        <v>299.163</v>
      </c>
      <c r="E60" s="32" t="n">
        <v>298.977</v>
      </c>
      <c r="F60" s="55" t="n">
        <v>0.555996</v>
      </c>
      <c r="G60" s="54" t="n">
        <v>-0.186462</v>
      </c>
      <c r="H60" s="55" t="n">
        <v>2.312</v>
      </c>
      <c r="I60" s="32" t="n">
        <v>2.2248</v>
      </c>
      <c r="J60" s="55" t="n">
        <v>0.00468112</v>
      </c>
      <c r="K60" s="54" t="n">
        <v>-0.087199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249.689</v>
      </c>
      <c r="E61" s="32" t="n">
        <v>249.689</v>
      </c>
      <c r="F61" s="55" t="n">
        <v>0.545449</v>
      </c>
      <c r="G61" s="54" t="n">
        <v>0.000457764</v>
      </c>
      <c r="H61" s="55" t="n">
        <v>3.025</v>
      </c>
      <c r="I61" s="32" t="n">
        <v>2.89092</v>
      </c>
      <c r="J61" s="55" t="n">
        <v>0.00591449</v>
      </c>
      <c r="K61" s="54" t="n">
        <v>-0.13407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196.025</v>
      </c>
      <c r="E62" s="32" t="n">
        <v>195.525</v>
      </c>
      <c r="F62" s="55" t="n">
        <v>0.532575</v>
      </c>
      <c r="G62" s="54" t="n">
        <v>-0.499817</v>
      </c>
      <c r="H62" s="55" t="n">
        <v>3.768</v>
      </c>
      <c r="I62" s="32" t="n">
        <v>3.60066</v>
      </c>
      <c r="J62" s="55" t="n">
        <v>0.0129651</v>
      </c>
      <c r="K62" s="54" t="n">
        <v>-0.16733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07</v>
      </c>
      <c r="D63" s="55" t="n">
        <v>175.967</v>
      </c>
      <c r="E63" s="32" t="n">
        <v>175.737</v>
      </c>
      <c r="F63" s="55" t="n">
        <v>0.438422</v>
      </c>
      <c r="G63" s="54" t="n">
        <v>-0.229507</v>
      </c>
      <c r="H63" s="55" t="n">
        <v>3.794</v>
      </c>
      <c r="I63" s="32" t="n">
        <v>3.82225</v>
      </c>
      <c r="J63" s="55" t="n">
        <v>0.00689537</v>
      </c>
      <c r="K63" s="54" t="n">
        <v>0.0282464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88</v>
      </c>
      <c r="D64" s="55" t="n">
        <v>148.677</v>
      </c>
      <c r="E64" s="32" t="n">
        <v>149.028</v>
      </c>
      <c r="F64" s="55" t="n">
        <v>0.600595</v>
      </c>
      <c r="G64" s="54" t="n">
        <v>0.351089</v>
      </c>
      <c r="H64" s="55" t="n">
        <v>4.164</v>
      </c>
      <c r="I64" s="32" t="n">
        <v>4.05781</v>
      </c>
      <c r="J64" s="55" t="n">
        <v>0.019511</v>
      </c>
      <c r="K64" s="54" t="n">
        <v>-0.106192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78</v>
      </c>
      <c r="D65" s="55" t="n">
        <v>126.708</v>
      </c>
      <c r="E65" s="32" t="n">
        <v>126.732</v>
      </c>
      <c r="F65" s="55" t="n">
        <v>0.622759</v>
      </c>
      <c r="G65" s="54" t="n">
        <v>0.0241623</v>
      </c>
      <c r="H65" s="55" t="n">
        <v>5.064</v>
      </c>
      <c r="I65" s="32" t="n">
        <v>4.92213</v>
      </c>
      <c r="J65" s="55" t="n">
        <v>0.0117336</v>
      </c>
      <c r="K65" s="54" t="n">
        <v>-0.141865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01</v>
      </c>
      <c r="D66" s="55" t="n">
        <v>100.368</v>
      </c>
      <c r="E66" s="32" t="n">
        <v>100.201</v>
      </c>
      <c r="F66" s="55" t="n">
        <v>0.597247</v>
      </c>
      <c r="G66" s="54" t="n">
        <v>-0.16684</v>
      </c>
      <c r="H66" s="55" t="n">
        <v>6.231</v>
      </c>
      <c r="I66" s="32" t="n">
        <v>6.00464</v>
      </c>
      <c r="J66" s="55" t="n">
        <v>0.0094558</v>
      </c>
      <c r="K66" s="54" t="n">
        <v>-0.226357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79</v>
      </c>
      <c r="D67" s="55" t="n">
        <v>76.843</v>
      </c>
      <c r="E67" s="32" t="n">
        <v>76.8743</v>
      </c>
      <c r="F67" s="55" t="n">
        <v>0.60026</v>
      </c>
      <c r="G67" s="54" t="n">
        <v>0.0312729</v>
      </c>
      <c r="H67" s="55" t="n">
        <v>6.724</v>
      </c>
      <c r="I67" s="32" t="n">
        <v>6.50011</v>
      </c>
      <c r="J67" s="55" t="n">
        <v>0.0130845</v>
      </c>
      <c r="K67" s="54" t="n">
        <v>-0.223886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57</v>
      </c>
      <c r="D68" s="55" t="n">
        <v>49.701</v>
      </c>
      <c r="E68" s="32" t="n">
        <v>49.7817</v>
      </c>
      <c r="F68" s="55" t="n">
        <v>0.553891</v>
      </c>
      <c r="G68" s="54" t="n">
        <v>0.0806923</v>
      </c>
      <c r="H68" s="55" t="n">
        <v>6.74</v>
      </c>
      <c r="I68" s="32" t="n">
        <v>6.55103</v>
      </c>
      <c r="J68" s="55" t="n">
        <v>0.0111978</v>
      </c>
      <c r="K68" s="54" t="n">
        <v>-0.188968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51</v>
      </c>
      <c r="D69" s="55" t="n">
        <v>25.817</v>
      </c>
      <c r="E69" s="32" t="n">
        <v>26.0071</v>
      </c>
      <c r="F69" s="55" t="n">
        <v>0.61103</v>
      </c>
      <c r="G69" s="54" t="n">
        <v>0.190119</v>
      </c>
      <c r="H69" s="55" t="n">
        <v>6.757</v>
      </c>
      <c r="I69" s="32" t="n">
        <v>6.55035</v>
      </c>
      <c r="J69" s="55" t="n">
        <v>0.0183333</v>
      </c>
      <c r="K69" s="54" t="n">
        <v>-0.206647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333</v>
      </c>
      <c r="D70" s="55" t="n">
        <v>12.006</v>
      </c>
      <c r="E70" s="32" t="n">
        <v>11.8539</v>
      </c>
      <c r="F70" s="55" t="n">
        <v>0.552636</v>
      </c>
      <c r="G70" s="54" t="n">
        <v>-0.152054</v>
      </c>
      <c r="H70" s="55" t="n">
        <v>6.601</v>
      </c>
      <c r="I70" s="32" t="n">
        <v>6.55698</v>
      </c>
      <c r="J70" s="55" t="n">
        <v>0.0120892</v>
      </c>
      <c r="K70" s="54" t="n">
        <v>-0.044024</v>
      </c>
    </row>
    <row r="71" customFormat="false" ht="13.5" hidden="false" customHeight="false" outlineLevel="0" collapsed="false">
      <c r="A71" s="56" t="s">
        <v>13</v>
      </c>
      <c r="B71" s="57" t="s">
        <v>14</v>
      </c>
      <c r="C71" s="57" t="n">
        <v>196</v>
      </c>
      <c r="D71" s="58" t="n">
        <v>4.632</v>
      </c>
      <c r="E71" s="59" t="n">
        <v>4.34936</v>
      </c>
      <c r="F71" s="58" t="n">
        <v>0.515921</v>
      </c>
      <c r="G71" s="57" t="n">
        <v>-0.282638</v>
      </c>
      <c r="H71" s="58" t="n">
        <v>6.767</v>
      </c>
      <c r="I71" s="59" t="n">
        <v>6.546</v>
      </c>
      <c r="J71" s="58" t="n">
        <v>0.0143944</v>
      </c>
      <c r="K71" s="57" t="n">
        <v>-0.221</v>
      </c>
    </row>
    <row r="72" customFormat="false" ht="13.5" hidden="false" customHeight="false" outlineLevel="0" collapsed="false">
      <c r="A72" s="32" t="s">
        <v>67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2.75" hidden="false" customHeight="false" outlineLevel="0" collapsed="false">
      <c r="A73" s="49" t="s">
        <v>15</v>
      </c>
      <c r="B73" s="50" t="s">
        <v>16</v>
      </c>
      <c r="C73" s="50" t="n">
        <v>102</v>
      </c>
      <c r="D73" s="51" t="n">
        <v>3000.03</v>
      </c>
      <c r="E73" s="52" t="n">
        <v>2999.93</v>
      </c>
      <c r="F73" s="51" t="n">
        <v>0.57067</v>
      </c>
      <c r="G73" s="50" t="n">
        <v>-0.102783</v>
      </c>
      <c r="H73" s="51" t="n">
        <v>2.234</v>
      </c>
      <c r="I73" s="52" t="n">
        <v>2.04104</v>
      </c>
      <c r="J73" s="51" t="n">
        <v>0.0571366</v>
      </c>
      <c r="K73" s="50" t="n">
        <v>-0.192961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92</v>
      </c>
      <c r="D74" s="55" t="n">
        <v>2498.62</v>
      </c>
      <c r="E74" s="32" t="n">
        <v>2498.4</v>
      </c>
      <c r="F74" s="55" t="n">
        <v>0.555053</v>
      </c>
      <c r="G74" s="54" t="n">
        <v>-0.216309</v>
      </c>
      <c r="H74" s="55" t="n">
        <v>1.126</v>
      </c>
      <c r="I74" s="32" t="n">
        <v>1.67192</v>
      </c>
      <c r="J74" s="55" t="n">
        <v>0.0530985</v>
      </c>
      <c r="K74" s="54" t="n">
        <v>0.54591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13</v>
      </c>
      <c r="D75" s="55" t="n">
        <v>2499.99</v>
      </c>
      <c r="E75" s="32" t="n">
        <v>2499.91</v>
      </c>
      <c r="F75" s="55" t="n">
        <v>0.575424</v>
      </c>
      <c r="G75" s="54" t="n">
        <v>-0.0759277</v>
      </c>
      <c r="H75" s="55" t="n">
        <v>1.821</v>
      </c>
      <c r="I75" s="32" t="n">
        <v>1.62435</v>
      </c>
      <c r="J75" s="55" t="n">
        <v>0.0489404</v>
      </c>
      <c r="K75" s="54" t="n">
        <v>-0.196646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8</v>
      </c>
      <c r="D76" s="55" t="n">
        <v>2003.34</v>
      </c>
      <c r="E76" s="32" t="n">
        <v>2003.18</v>
      </c>
      <c r="F76" s="55" t="n">
        <v>0.612119</v>
      </c>
      <c r="G76" s="54" t="n">
        <v>-0.156982</v>
      </c>
      <c r="H76" s="55" t="n">
        <v>1.277</v>
      </c>
      <c r="I76" s="32" t="n">
        <v>1.17136</v>
      </c>
      <c r="J76" s="55" t="n">
        <v>0.0134225</v>
      </c>
      <c r="K76" s="54" t="n">
        <v>-0.10564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35</v>
      </c>
      <c r="D77" s="55" t="n">
        <v>1501.7</v>
      </c>
      <c r="E77" s="32" t="n">
        <v>1501.55</v>
      </c>
      <c r="F77" s="55" t="n">
        <v>0.596932</v>
      </c>
      <c r="G77" s="54" t="n">
        <v>-0.15686</v>
      </c>
      <c r="H77" s="55" t="n">
        <v>0.595</v>
      </c>
      <c r="I77" s="32" t="n">
        <v>0.525422</v>
      </c>
      <c r="J77" s="55" t="n">
        <v>0.017227</v>
      </c>
      <c r="K77" s="54" t="n">
        <v>-0.0695778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57</v>
      </c>
      <c r="D78" s="55" t="n">
        <v>1251.58</v>
      </c>
      <c r="E78" s="32" t="n">
        <v>1251.56</v>
      </c>
      <c r="F78" s="55" t="n">
        <v>0.582602</v>
      </c>
      <c r="G78" s="54" t="n">
        <v>-0.0211182</v>
      </c>
      <c r="H78" s="55" t="n">
        <v>0.339</v>
      </c>
      <c r="I78" s="32" t="n">
        <v>0.305917</v>
      </c>
      <c r="J78" s="55" t="n">
        <v>0.0146655</v>
      </c>
      <c r="K78" s="54" t="n">
        <v>-0.033082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68</v>
      </c>
      <c r="D79" s="55" t="n">
        <v>1000.48</v>
      </c>
      <c r="E79" s="32" t="n">
        <v>1000.62</v>
      </c>
      <c r="F79" s="55" t="n">
        <v>0.607226</v>
      </c>
      <c r="G79" s="54" t="n">
        <v>0.139038</v>
      </c>
      <c r="H79" s="55" t="n">
        <v>0.226</v>
      </c>
      <c r="I79" s="32" t="n">
        <v>0.201191</v>
      </c>
      <c r="J79" s="55" t="n">
        <v>0.00669876</v>
      </c>
      <c r="K79" s="54" t="n">
        <v>-0.0248088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67</v>
      </c>
      <c r="D80" s="55" t="n">
        <v>800.355</v>
      </c>
      <c r="E80" s="32" t="n">
        <v>800.394</v>
      </c>
      <c r="F80" s="55" t="n">
        <v>0.503473</v>
      </c>
      <c r="G80" s="54" t="n">
        <v>0.0390015</v>
      </c>
      <c r="H80" s="55" t="n">
        <v>0.319</v>
      </c>
      <c r="I80" s="32" t="n">
        <v>0.263305</v>
      </c>
      <c r="J80" s="55" t="n">
        <v>0.00555987</v>
      </c>
      <c r="K80" s="54" t="n">
        <v>-0.0556946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55</v>
      </c>
      <c r="D81" s="55" t="n">
        <v>596.768</v>
      </c>
      <c r="E81" s="32" t="n">
        <v>596.821</v>
      </c>
      <c r="F81" s="55" t="n">
        <v>0.571274</v>
      </c>
      <c r="G81" s="54" t="n">
        <v>0.0533447</v>
      </c>
      <c r="H81" s="55" t="n">
        <v>0.543</v>
      </c>
      <c r="I81" s="32" t="n">
        <v>0.509109</v>
      </c>
      <c r="J81" s="55" t="n">
        <v>0.0107972</v>
      </c>
      <c r="K81" s="54" t="n">
        <v>-0.0338909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07</v>
      </c>
      <c r="D82" s="55" t="n">
        <v>399.618</v>
      </c>
      <c r="E82" s="32" t="n">
        <v>399.897</v>
      </c>
      <c r="F82" s="55" t="n">
        <v>0.513313</v>
      </c>
      <c r="G82" s="54" t="n">
        <v>0.279419</v>
      </c>
      <c r="H82" s="55" t="n">
        <v>1.626</v>
      </c>
      <c r="I82" s="32" t="n">
        <v>1.54399</v>
      </c>
      <c r="J82" s="55" t="n">
        <v>0.00919951</v>
      </c>
      <c r="K82" s="54" t="n">
        <v>-0.0820097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65</v>
      </c>
      <c r="D83" s="55" t="n">
        <v>300.151</v>
      </c>
      <c r="E83" s="32" t="n">
        <v>300.076</v>
      </c>
      <c r="F83" s="55" t="n">
        <v>0.59544</v>
      </c>
      <c r="G83" s="54" t="n">
        <v>-0.0750427</v>
      </c>
      <c r="H83" s="55" t="n">
        <v>2.74</v>
      </c>
      <c r="I83" s="32" t="n">
        <v>2.60654</v>
      </c>
      <c r="J83" s="55" t="n">
        <v>0.0133101</v>
      </c>
      <c r="K83" s="54" t="n">
        <v>-0.133461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46</v>
      </c>
      <c r="D84" s="55" t="n">
        <v>249.488</v>
      </c>
      <c r="E84" s="32" t="n">
        <v>249.49</v>
      </c>
      <c r="F84" s="55" t="n">
        <v>0.591916</v>
      </c>
      <c r="G84" s="54" t="n">
        <v>0.00154114</v>
      </c>
      <c r="H84" s="55" t="n">
        <v>3.274</v>
      </c>
      <c r="I84" s="32" t="n">
        <v>3.09578</v>
      </c>
      <c r="J84" s="55" t="n">
        <v>0.0230939</v>
      </c>
      <c r="K84" s="54" t="n">
        <v>-0.178217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63</v>
      </c>
      <c r="D85" s="55" t="n">
        <v>199.152</v>
      </c>
      <c r="E85" s="32" t="n">
        <v>199.034</v>
      </c>
      <c r="F85" s="55" t="n">
        <v>0.575448</v>
      </c>
      <c r="G85" s="54" t="n">
        <v>-0.118088</v>
      </c>
      <c r="H85" s="55" t="n">
        <v>3.844</v>
      </c>
      <c r="I85" s="32" t="n">
        <v>3.68786</v>
      </c>
      <c r="J85" s="55" t="n">
        <v>0.0211018</v>
      </c>
      <c r="K85" s="54" t="n">
        <v>-0.156143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62</v>
      </c>
      <c r="D86" s="55" t="n">
        <v>175.269</v>
      </c>
      <c r="E86" s="32" t="n">
        <v>175.223</v>
      </c>
      <c r="F86" s="55" t="n">
        <v>0.484961</v>
      </c>
      <c r="G86" s="54" t="n">
        <v>-0.0464478</v>
      </c>
      <c r="H86" s="55" t="n">
        <v>4.207</v>
      </c>
      <c r="I86" s="32" t="n">
        <v>4.02238</v>
      </c>
      <c r="J86" s="55" t="n">
        <v>0.0129409</v>
      </c>
      <c r="K86" s="54" t="n">
        <v>-0.184623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69</v>
      </c>
      <c r="D87" s="55" t="n">
        <v>151.555</v>
      </c>
      <c r="E87" s="32" t="n">
        <v>151.58</v>
      </c>
      <c r="F87" s="55" t="n">
        <v>0.590025</v>
      </c>
      <c r="G87" s="54" t="n">
        <v>0.0246582</v>
      </c>
      <c r="H87" s="55" t="n">
        <v>5.001</v>
      </c>
      <c r="I87" s="32" t="n">
        <v>4.78174</v>
      </c>
      <c r="J87" s="55" t="n">
        <v>0.0257526</v>
      </c>
      <c r="K87" s="54" t="n">
        <v>-0.219261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25</v>
      </c>
      <c r="D88" s="55" t="n">
        <v>126.035</v>
      </c>
      <c r="E88" s="32" t="n">
        <v>125.844</v>
      </c>
      <c r="F88" s="55" t="n">
        <v>0.549991</v>
      </c>
      <c r="G88" s="54" t="n">
        <v>-0.191132</v>
      </c>
      <c r="H88" s="55" t="n">
        <v>5.771</v>
      </c>
      <c r="I88" s="32" t="n">
        <v>5.53276</v>
      </c>
      <c r="J88" s="55" t="n">
        <v>0.0233423</v>
      </c>
      <c r="K88" s="54" t="n">
        <v>-0.23824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12</v>
      </c>
      <c r="D89" s="55" t="n">
        <v>101.435</v>
      </c>
      <c r="E89" s="32" t="n">
        <v>101.697</v>
      </c>
      <c r="F89" s="55" t="n">
        <v>0.37798</v>
      </c>
      <c r="G89" s="54" t="n">
        <v>0.262138</v>
      </c>
      <c r="H89" s="55" t="n">
        <v>6.126</v>
      </c>
      <c r="I89" s="32" t="n">
        <v>5.88843</v>
      </c>
      <c r="J89" s="55" t="n">
        <v>0.00543879</v>
      </c>
      <c r="K89" s="54" t="n">
        <v>-0.237571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60</v>
      </c>
      <c r="D90" s="55" t="n">
        <v>74.502</v>
      </c>
      <c r="E90" s="32" t="n">
        <v>74.4824</v>
      </c>
      <c r="F90" s="55" t="n">
        <v>0.581493</v>
      </c>
      <c r="G90" s="54" t="n">
        <v>-0.0195847</v>
      </c>
      <c r="H90" s="55" t="n">
        <v>6.707</v>
      </c>
      <c r="I90" s="32" t="n">
        <v>6.44555</v>
      </c>
      <c r="J90" s="55" t="n">
        <v>0.011006</v>
      </c>
      <c r="K90" s="54" t="n">
        <v>-0.26145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41</v>
      </c>
      <c r="D91" s="55" t="n">
        <v>51.17</v>
      </c>
      <c r="E91" s="32" t="n">
        <v>51.1687</v>
      </c>
      <c r="F91" s="55" t="n">
        <v>0.561082</v>
      </c>
      <c r="G91" s="54" t="n">
        <v>-0.00126648</v>
      </c>
      <c r="H91" s="55" t="n">
        <v>6.768</v>
      </c>
      <c r="I91" s="32" t="n">
        <v>6.49968</v>
      </c>
      <c r="J91" s="55" t="n">
        <v>0.0157432</v>
      </c>
      <c r="K91" s="54" t="n">
        <v>-0.268319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42</v>
      </c>
      <c r="D92" s="55" t="n">
        <v>24.999</v>
      </c>
      <c r="E92" s="32" t="n">
        <v>25.1099</v>
      </c>
      <c r="F92" s="55" t="n">
        <v>0.526709</v>
      </c>
      <c r="G92" s="54" t="n">
        <v>0.110888</v>
      </c>
      <c r="H92" s="55" t="n">
        <v>6.745</v>
      </c>
      <c r="I92" s="32" t="n">
        <v>6.49337</v>
      </c>
      <c r="J92" s="55" t="n">
        <v>0.0102864</v>
      </c>
      <c r="K92" s="54" t="n">
        <v>-0.251626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60</v>
      </c>
      <c r="D93" s="55" t="n">
        <v>8.403</v>
      </c>
      <c r="E93" s="32" t="n">
        <v>8.35507</v>
      </c>
      <c r="F93" s="55" t="n">
        <v>0.497892</v>
      </c>
      <c r="G93" s="54" t="n">
        <v>-0.047925</v>
      </c>
      <c r="H93" s="55" t="n">
        <v>6.757</v>
      </c>
      <c r="I93" s="32" t="n">
        <v>6.50179</v>
      </c>
      <c r="J93" s="55" t="n">
        <v>0.00995675</v>
      </c>
      <c r="K93" s="54" t="n">
        <v>-0.255212</v>
      </c>
    </row>
    <row r="94" customFormat="false" ht="13.5" hidden="false" customHeight="false" outlineLevel="0" collapsed="false">
      <c r="A94" s="56" t="s">
        <v>15</v>
      </c>
      <c r="B94" s="57" t="s">
        <v>16</v>
      </c>
      <c r="C94" s="57" t="n">
        <v>199</v>
      </c>
      <c r="D94" s="58" t="n">
        <v>4.759</v>
      </c>
      <c r="E94" s="59" t="n">
        <v>4.56993</v>
      </c>
      <c r="F94" s="58" t="n">
        <v>0.554474</v>
      </c>
      <c r="G94" s="57" t="n">
        <v>-0.189065</v>
      </c>
      <c r="H94" s="58" t="n">
        <v>6.761</v>
      </c>
      <c r="I94" s="59" t="n">
        <v>6.52025</v>
      </c>
      <c r="J94" s="58" t="n">
        <v>0.0200173</v>
      </c>
      <c r="K94" s="57" t="n">
        <v>-0.240754</v>
      </c>
    </row>
    <row r="95" customFormat="false" ht="13.5" hidden="false" customHeight="false" outlineLevel="0" collapsed="false">
      <c r="A95" s="32" t="s">
        <v>67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17</v>
      </c>
      <c r="B96" s="50" t="s">
        <v>18</v>
      </c>
      <c r="C96" s="50" t="n">
        <v>217</v>
      </c>
      <c r="D96" s="51" t="n">
        <v>3688.47</v>
      </c>
      <c r="E96" s="52" t="n">
        <v>3688.34</v>
      </c>
      <c r="F96" s="51" t="n">
        <v>0.533636</v>
      </c>
      <c r="G96" s="50" t="n">
        <v>-0.126953</v>
      </c>
      <c r="H96" s="51" t="n">
        <v>2.838</v>
      </c>
      <c r="I96" s="52" t="n">
        <v>2.44534</v>
      </c>
      <c r="J96" s="51" t="n">
        <v>0.0387816</v>
      </c>
      <c r="K96" s="50" t="n">
        <v>-0.392659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157</v>
      </c>
      <c r="D97" s="55" t="n">
        <v>3499.77</v>
      </c>
      <c r="E97" s="32" t="n">
        <v>3499.84</v>
      </c>
      <c r="F97" s="55" t="n">
        <v>0.556622</v>
      </c>
      <c r="G97" s="54" t="n">
        <v>0.0712891</v>
      </c>
      <c r="H97" s="55" t="n">
        <v>2.691</v>
      </c>
      <c r="I97" s="32" t="n">
        <v>2.36798</v>
      </c>
      <c r="J97" s="55" t="n">
        <v>0.0794203</v>
      </c>
      <c r="K97" s="54" t="n">
        <v>-0.323019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188</v>
      </c>
      <c r="D98" s="55" t="n">
        <v>3004.01</v>
      </c>
      <c r="E98" s="32" t="n">
        <v>3003.7</v>
      </c>
      <c r="F98" s="55" t="n">
        <v>0.549498</v>
      </c>
      <c r="G98" s="54" t="n">
        <v>-0.311035</v>
      </c>
      <c r="H98" s="55" t="n">
        <v>2.401</v>
      </c>
      <c r="I98" s="32" t="n">
        <v>2.12301</v>
      </c>
      <c r="J98" s="55" t="n">
        <v>0.0535522</v>
      </c>
      <c r="K98" s="54" t="n">
        <v>-0.277995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35</v>
      </c>
      <c r="D99" s="55" t="n">
        <v>2497.74</v>
      </c>
      <c r="E99" s="32" t="n">
        <v>2497.81</v>
      </c>
      <c r="F99" s="55" t="n">
        <v>0.468296</v>
      </c>
      <c r="G99" s="54" t="n">
        <v>0.0744629</v>
      </c>
      <c r="H99" s="55" t="n">
        <v>1.894</v>
      </c>
      <c r="I99" s="32" t="n">
        <v>1.68778</v>
      </c>
      <c r="J99" s="55" t="n">
        <v>0.0369002</v>
      </c>
      <c r="K99" s="54" t="n">
        <v>-0.206221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26</v>
      </c>
      <c r="D100" s="55" t="n">
        <v>2497.55</v>
      </c>
      <c r="E100" s="32" t="n">
        <v>2497.69</v>
      </c>
      <c r="F100" s="55" t="n">
        <v>0.460839</v>
      </c>
      <c r="G100" s="54" t="n">
        <v>0.139404</v>
      </c>
      <c r="H100" s="55" t="n">
        <v>1.901</v>
      </c>
      <c r="I100" s="32" t="n">
        <v>1.69062</v>
      </c>
      <c r="J100" s="55" t="n">
        <v>0.0374428</v>
      </c>
      <c r="K100" s="54" t="n">
        <v>-0.210385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59</v>
      </c>
      <c r="D101" s="55" t="n">
        <v>2003.59</v>
      </c>
      <c r="E101" s="32" t="n">
        <v>2003.27</v>
      </c>
      <c r="F101" s="55" t="n">
        <v>0.618163</v>
      </c>
      <c r="G101" s="54" t="n">
        <v>-0.326294</v>
      </c>
      <c r="H101" s="55" t="n">
        <v>1.254</v>
      </c>
      <c r="I101" s="32" t="n">
        <v>1.09111</v>
      </c>
      <c r="J101" s="55" t="n">
        <v>0.034011</v>
      </c>
      <c r="K101" s="54" t="n">
        <v>-0.162887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19</v>
      </c>
      <c r="D102" s="55" t="n">
        <v>1495.94</v>
      </c>
      <c r="E102" s="32" t="n">
        <v>1496.04</v>
      </c>
      <c r="F102" s="55" t="n">
        <v>0.492609</v>
      </c>
      <c r="G102" s="54" t="n">
        <v>0.102295</v>
      </c>
      <c r="H102" s="55" t="n">
        <v>0.556</v>
      </c>
      <c r="I102" s="32" t="n">
        <v>0.454557</v>
      </c>
      <c r="J102" s="55" t="n">
        <v>0.0144213</v>
      </c>
      <c r="K102" s="54" t="n">
        <v>-0.101443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73</v>
      </c>
      <c r="D103" s="55" t="n">
        <v>1234.58</v>
      </c>
      <c r="E103" s="32" t="n">
        <v>1234.44</v>
      </c>
      <c r="F103" s="55" t="n">
        <v>0.518759</v>
      </c>
      <c r="G103" s="54" t="n">
        <v>-0.135254</v>
      </c>
      <c r="H103" s="55" t="n">
        <v>0.305</v>
      </c>
      <c r="I103" s="32" t="n">
        <v>0.264315</v>
      </c>
      <c r="J103" s="55" t="n">
        <v>0.00769177</v>
      </c>
      <c r="K103" s="54" t="n">
        <v>-0.0406849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02</v>
      </c>
      <c r="D104" s="55" t="n">
        <v>1002.86</v>
      </c>
      <c r="E104" s="32" t="n">
        <v>1002.67</v>
      </c>
      <c r="F104" s="55" t="n">
        <v>0.52606</v>
      </c>
      <c r="G104" s="54" t="n">
        <v>-0.193237</v>
      </c>
      <c r="H104" s="55" t="n">
        <v>0.254</v>
      </c>
      <c r="I104" s="32" t="n">
        <v>0.222599</v>
      </c>
      <c r="J104" s="55" t="n">
        <v>0.00801631</v>
      </c>
      <c r="K104" s="54" t="n">
        <v>-0.031401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97</v>
      </c>
      <c r="D105" s="55" t="n">
        <v>795.673</v>
      </c>
      <c r="E105" s="32" t="n">
        <v>795.874</v>
      </c>
      <c r="F105" s="55" t="n">
        <v>0.595969</v>
      </c>
      <c r="G105" s="54" t="n">
        <v>0.201111</v>
      </c>
      <c r="H105" s="55" t="n">
        <v>0.317</v>
      </c>
      <c r="I105" s="32" t="n">
        <v>0.262515</v>
      </c>
      <c r="J105" s="55" t="n">
        <v>0.0114128</v>
      </c>
      <c r="K105" s="54" t="n">
        <v>-0.0544845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76</v>
      </c>
      <c r="D106" s="55" t="n">
        <v>597.256</v>
      </c>
      <c r="E106" s="32" t="n">
        <v>597.451</v>
      </c>
      <c r="F106" s="55" t="n">
        <v>0.526162</v>
      </c>
      <c r="G106" s="54" t="n">
        <v>0.194946</v>
      </c>
      <c r="H106" s="55" t="n">
        <v>0.616</v>
      </c>
      <c r="I106" s="32" t="n">
        <v>0.467307</v>
      </c>
      <c r="J106" s="55" t="n">
        <v>0.0187783</v>
      </c>
      <c r="K106" s="54" t="n">
        <v>-0.148693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43</v>
      </c>
      <c r="D107" s="55" t="n">
        <v>398.458</v>
      </c>
      <c r="E107" s="32" t="n">
        <v>398.738</v>
      </c>
      <c r="F107" s="55" t="n">
        <v>0.563076</v>
      </c>
      <c r="G107" s="54" t="n">
        <v>0.279724</v>
      </c>
      <c r="H107" s="55" t="n">
        <v>1.208</v>
      </c>
      <c r="I107" s="32" t="n">
        <v>1.11591</v>
      </c>
      <c r="J107" s="55" t="n">
        <v>0.00187613</v>
      </c>
      <c r="K107" s="54" t="n">
        <v>-0.0920908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68</v>
      </c>
      <c r="D108" s="55" t="n">
        <v>298.327</v>
      </c>
      <c r="E108" s="32" t="n">
        <v>298.448</v>
      </c>
      <c r="F108" s="55" t="n">
        <v>0.503114</v>
      </c>
      <c r="G108" s="54" t="n">
        <v>0.120911</v>
      </c>
      <c r="H108" s="55" t="n">
        <v>1.985</v>
      </c>
      <c r="I108" s="32" t="n">
        <v>1.89373</v>
      </c>
      <c r="J108" s="55" t="n">
        <v>0.00489494</v>
      </c>
      <c r="K108" s="54" t="n">
        <v>-0.0912738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41</v>
      </c>
      <c r="D109" s="55" t="n">
        <v>251.981</v>
      </c>
      <c r="E109" s="32" t="n">
        <v>251.981</v>
      </c>
      <c r="F109" s="55" t="n">
        <v>0.552157</v>
      </c>
      <c r="G109" s="54" t="n">
        <v>-0.000366211</v>
      </c>
      <c r="H109" s="55" t="n">
        <v>2.595</v>
      </c>
      <c r="I109" s="32" t="n">
        <v>2.46007</v>
      </c>
      <c r="J109" s="55" t="n">
        <v>0.00816032</v>
      </c>
      <c r="K109" s="54" t="n">
        <v>-0.134929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17</v>
      </c>
      <c r="D110" s="55" t="n">
        <v>202.449</v>
      </c>
      <c r="E110" s="32" t="n">
        <v>202.374</v>
      </c>
      <c r="F110" s="55" t="n">
        <v>0.577459</v>
      </c>
      <c r="G110" s="54" t="n">
        <v>-0.0754852</v>
      </c>
      <c r="H110" s="55" t="n">
        <v>3.82</v>
      </c>
      <c r="I110" s="32" t="n">
        <v>3.574</v>
      </c>
      <c r="J110" s="55" t="n">
        <v>0.0482728</v>
      </c>
      <c r="K110" s="54" t="n">
        <v>-0.246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41</v>
      </c>
      <c r="D111" s="55" t="n">
        <v>177.349</v>
      </c>
      <c r="E111" s="32" t="n">
        <v>177.349</v>
      </c>
      <c r="F111" s="55" t="n">
        <v>0.392502</v>
      </c>
      <c r="G111" s="54" t="n">
        <v>-0.000366211</v>
      </c>
      <c r="H111" s="55" t="n">
        <v>4.377</v>
      </c>
      <c r="I111" s="32" t="n">
        <v>4.19677</v>
      </c>
      <c r="J111" s="55" t="n">
        <v>0.00367252</v>
      </c>
      <c r="K111" s="54" t="n">
        <v>-0.180232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1</v>
      </c>
      <c r="D112" s="55" t="n">
        <v>149.268</v>
      </c>
      <c r="E112" s="32" t="n">
        <v>149.268</v>
      </c>
      <c r="F112" s="55" t="n">
        <v>0.346966</v>
      </c>
      <c r="G112" s="54" t="n">
        <v>-0.00038147</v>
      </c>
      <c r="H112" s="55" t="n">
        <v>4.939</v>
      </c>
      <c r="I112" s="32" t="n">
        <v>4.6632</v>
      </c>
      <c r="J112" s="55" t="n">
        <v>0.0117752</v>
      </c>
      <c r="K112" s="54" t="n">
        <v>-0.275797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11</v>
      </c>
      <c r="D113" s="55" t="n">
        <v>122.978</v>
      </c>
      <c r="E113" s="32" t="n">
        <v>123.149</v>
      </c>
      <c r="F113" s="55" t="n">
        <v>0.474093</v>
      </c>
      <c r="G113" s="54" t="n">
        <v>0.1707</v>
      </c>
      <c r="H113" s="55" t="n">
        <v>5.95</v>
      </c>
      <c r="I113" s="32" t="n">
        <v>5.60437</v>
      </c>
      <c r="J113" s="55" t="n">
        <v>0.0275522</v>
      </c>
      <c r="K113" s="54" t="n">
        <v>-0.34562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80</v>
      </c>
      <c r="D114" s="55" t="n">
        <v>102.438</v>
      </c>
      <c r="E114" s="32" t="n">
        <v>102.679</v>
      </c>
      <c r="F114" s="55" t="n">
        <v>0.615288</v>
      </c>
      <c r="G114" s="54" t="n">
        <v>0.241394</v>
      </c>
      <c r="H114" s="55" t="n">
        <v>6.569</v>
      </c>
      <c r="I114" s="32" t="n">
        <v>6.25528</v>
      </c>
      <c r="J114" s="55" t="n">
        <v>0.02235</v>
      </c>
      <c r="K114" s="54" t="n">
        <v>-0.313722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05</v>
      </c>
      <c r="D115" s="55" t="n">
        <v>74.553</v>
      </c>
      <c r="E115" s="32" t="n">
        <v>74.6482</v>
      </c>
      <c r="F115" s="55" t="n">
        <v>0.561965</v>
      </c>
      <c r="G115" s="54" t="n">
        <v>0.0952377</v>
      </c>
      <c r="H115" s="55" t="n">
        <v>6.886</v>
      </c>
      <c r="I115" s="32" t="n">
        <v>6.60296</v>
      </c>
      <c r="J115" s="55" t="n">
        <v>0.00741867</v>
      </c>
      <c r="K115" s="54" t="n">
        <v>-0.283038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39</v>
      </c>
      <c r="D116" s="55" t="n">
        <v>47.973</v>
      </c>
      <c r="E116" s="32" t="n">
        <v>48.0105</v>
      </c>
      <c r="F116" s="55" t="n">
        <v>0.567341</v>
      </c>
      <c r="G116" s="54" t="n">
        <v>0.0374603</v>
      </c>
      <c r="H116" s="55" t="n">
        <v>6.902</v>
      </c>
      <c r="I116" s="32" t="n">
        <v>6.60029</v>
      </c>
      <c r="J116" s="55" t="n">
        <v>0.00412353</v>
      </c>
      <c r="K116" s="54" t="n">
        <v>-0.301712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04</v>
      </c>
      <c r="D117" s="55" t="n">
        <v>23.257</v>
      </c>
      <c r="E117" s="32" t="n">
        <v>23.0542</v>
      </c>
      <c r="F117" s="55" t="n">
        <v>0.576375</v>
      </c>
      <c r="G117" s="54" t="n">
        <v>-0.202839</v>
      </c>
      <c r="H117" s="55" t="n">
        <v>6.916</v>
      </c>
      <c r="I117" s="32" t="n">
        <v>6.61928</v>
      </c>
      <c r="J117" s="55" t="n">
        <v>0.0147554</v>
      </c>
      <c r="K117" s="54" t="n">
        <v>-0.296716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18</v>
      </c>
      <c r="D118" s="55" t="n">
        <v>11.402</v>
      </c>
      <c r="E118" s="32" t="n">
        <v>11.4509</v>
      </c>
      <c r="F118" s="55" t="n">
        <v>0.586576</v>
      </c>
      <c r="G118" s="54" t="n">
        <v>0.0489063</v>
      </c>
      <c r="H118" s="55" t="n">
        <v>6.906</v>
      </c>
      <c r="I118" s="32" t="n">
        <v>6.61792</v>
      </c>
      <c r="J118" s="55" t="n">
        <v>0.00692347</v>
      </c>
      <c r="K118" s="54" t="n">
        <v>-0.288076</v>
      </c>
    </row>
    <row r="119" customFormat="false" ht="13.5" hidden="false" customHeight="false" outlineLevel="0" collapsed="false">
      <c r="A119" s="56" t="s">
        <v>17</v>
      </c>
      <c r="B119" s="57" t="s">
        <v>18</v>
      </c>
      <c r="C119" s="57" t="n">
        <v>207</v>
      </c>
      <c r="D119" s="58" t="n">
        <v>4.263</v>
      </c>
      <c r="E119" s="59" t="n">
        <v>4.20336</v>
      </c>
      <c r="F119" s="58" t="n">
        <v>0.617569</v>
      </c>
      <c r="G119" s="57" t="n">
        <v>-0.0596375</v>
      </c>
      <c r="H119" s="58" t="n">
        <v>6.893</v>
      </c>
      <c r="I119" s="59" t="n">
        <v>6.62899</v>
      </c>
      <c r="J119" s="58" t="n">
        <v>0.0167182</v>
      </c>
      <c r="K119" s="57" t="n">
        <v>-0.264005</v>
      </c>
    </row>
    <row r="120" customFormat="false" ht="13.5" hidden="false" customHeight="false" outlineLevel="0" collapsed="false">
      <c r="A120" s="32" t="s">
        <v>67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19</v>
      </c>
      <c r="B121" s="50" t="s">
        <v>20</v>
      </c>
      <c r="C121" s="50" t="n">
        <v>74</v>
      </c>
      <c r="D121" s="51" t="n">
        <v>4019.74</v>
      </c>
      <c r="E121" s="52" t="n">
        <v>4019.6</v>
      </c>
      <c r="F121" s="51" t="n">
        <v>0.614263</v>
      </c>
      <c r="G121" s="50" t="n">
        <v>-0.141113</v>
      </c>
      <c r="H121" s="51" t="n">
        <v>3.06</v>
      </c>
      <c r="I121" s="52" t="n">
        <v>2.73988</v>
      </c>
      <c r="J121" s="51" t="n">
        <v>0.0504074</v>
      </c>
      <c r="K121" s="50" t="n">
        <v>-0.320122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121</v>
      </c>
      <c r="D122" s="55" t="n">
        <v>3498.36</v>
      </c>
      <c r="E122" s="32" t="n">
        <v>3498.46</v>
      </c>
      <c r="F122" s="55" t="n">
        <v>0.596682</v>
      </c>
      <c r="G122" s="54" t="n">
        <v>0.103271</v>
      </c>
      <c r="H122" s="55" t="n">
        <v>2.847</v>
      </c>
      <c r="I122" s="32" t="n">
        <v>2.55964</v>
      </c>
      <c r="J122" s="55" t="n">
        <v>0.0479316</v>
      </c>
      <c r="K122" s="54" t="n">
        <v>-0.287364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28</v>
      </c>
      <c r="D123" s="55" t="n">
        <v>3000.65</v>
      </c>
      <c r="E123" s="32" t="n">
        <v>3000.71</v>
      </c>
      <c r="F123" s="55" t="n">
        <v>0.332878</v>
      </c>
      <c r="G123" s="54" t="n">
        <v>0.0639648</v>
      </c>
      <c r="H123" s="55" t="n">
        <v>2.505</v>
      </c>
      <c r="I123" s="32" t="n">
        <v>2.21361</v>
      </c>
      <c r="J123" s="55" t="n">
        <v>0.0513029</v>
      </c>
      <c r="K123" s="54" t="n">
        <v>-0.291386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87</v>
      </c>
      <c r="D124" s="55" t="n">
        <v>2497.56</v>
      </c>
      <c r="E124" s="32" t="n">
        <v>2498.04</v>
      </c>
      <c r="F124" s="55" t="n">
        <v>0.460346</v>
      </c>
      <c r="G124" s="54" t="n">
        <v>0.478271</v>
      </c>
      <c r="H124" s="55" t="n">
        <v>1.958</v>
      </c>
      <c r="I124" s="32" t="n">
        <v>1.69137</v>
      </c>
      <c r="J124" s="55" t="n">
        <v>0.032724</v>
      </c>
      <c r="K124" s="54" t="n">
        <v>-0.266632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39</v>
      </c>
      <c r="D125" s="55" t="n">
        <v>2498.96</v>
      </c>
      <c r="E125" s="32" t="n">
        <v>2498.97</v>
      </c>
      <c r="F125" s="55" t="n">
        <v>0.415861</v>
      </c>
      <c r="G125" s="54" t="n">
        <v>0.00463867</v>
      </c>
      <c r="H125" s="55" t="n">
        <v>1.94</v>
      </c>
      <c r="I125" s="32" t="n">
        <v>1.68355</v>
      </c>
      <c r="J125" s="55" t="n">
        <v>0.0276914</v>
      </c>
      <c r="K125" s="54" t="n">
        <v>-0.256452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17</v>
      </c>
      <c r="D126" s="55" t="n">
        <v>2000.68</v>
      </c>
      <c r="E126" s="32" t="n">
        <v>2000.58</v>
      </c>
      <c r="F126" s="55" t="n">
        <v>0.59949</v>
      </c>
      <c r="G126" s="54" t="n">
        <v>-0.0932617</v>
      </c>
      <c r="H126" s="55" t="n">
        <v>1.322</v>
      </c>
      <c r="I126" s="32" t="n">
        <v>1.14752</v>
      </c>
      <c r="J126" s="55" t="n">
        <v>0.0351496</v>
      </c>
      <c r="K126" s="54" t="n">
        <v>-0.174479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49</v>
      </c>
      <c r="D127" s="55" t="n">
        <v>1503.09</v>
      </c>
      <c r="E127" s="32" t="n">
        <v>1503.32</v>
      </c>
      <c r="F127" s="55" t="n">
        <v>0.486729</v>
      </c>
      <c r="G127" s="54" t="n">
        <v>0.234619</v>
      </c>
      <c r="H127" s="55" t="n">
        <v>0.57</v>
      </c>
      <c r="I127" s="32" t="n">
        <v>0.506624</v>
      </c>
      <c r="J127" s="55" t="n">
        <v>0.0136726</v>
      </c>
      <c r="K127" s="54" t="n">
        <v>-0.0633758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130</v>
      </c>
      <c r="D128" s="55" t="n">
        <v>1248.53</v>
      </c>
      <c r="E128" s="32" t="n">
        <v>1248.38</v>
      </c>
      <c r="F128" s="55" t="n">
        <v>0.645681</v>
      </c>
      <c r="G128" s="54" t="n">
        <v>-0.141235</v>
      </c>
      <c r="H128" s="55" t="n">
        <v>0.322</v>
      </c>
      <c r="I128" s="32" t="n">
        <v>0.299992</v>
      </c>
      <c r="J128" s="55" t="n">
        <v>0.00652781</v>
      </c>
      <c r="K128" s="54" t="n">
        <v>-0.0220077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53</v>
      </c>
      <c r="D129" s="55" t="n">
        <v>1002.92</v>
      </c>
      <c r="E129" s="32" t="n">
        <v>1002.97</v>
      </c>
      <c r="F129" s="55" t="n">
        <v>0.534337</v>
      </c>
      <c r="G129" s="54" t="n">
        <v>0.0533447</v>
      </c>
      <c r="H129" s="55" t="n">
        <v>0.273</v>
      </c>
      <c r="I129" s="32" t="n">
        <v>0.226542</v>
      </c>
      <c r="J129" s="55" t="n">
        <v>0.00948474</v>
      </c>
      <c r="K129" s="54" t="n">
        <v>-0.0464575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47</v>
      </c>
      <c r="D130" s="55" t="n">
        <v>800.266</v>
      </c>
      <c r="E130" s="32" t="n">
        <v>800.05</v>
      </c>
      <c r="F130" s="55" t="n">
        <v>0.51506</v>
      </c>
      <c r="G130" s="54" t="n">
        <v>-0.21637</v>
      </c>
      <c r="H130" s="55" t="n">
        <v>0.31</v>
      </c>
      <c r="I130" s="32" t="n">
        <v>0.280558</v>
      </c>
      <c r="J130" s="55" t="n">
        <v>0.0127506</v>
      </c>
      <c r="K130" s="54" t="n">
        <v>-0.0294422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69</v>
      </c>
      <c r="D131" s="55" t="n">
        <v>597.711</v>
      </c>
      <c r="E131" s="32" t="n">
        <v>597.501</v>
      </c>
      <c r="F131" s="55" t="n">
        <v>0.591617</v>
      </c>
      <c r="G131" s="54" t="n">
        <v>-0.209717</v>
      </c>
      <c r="H131" s="55" t="n">
        <v>0.475</v>
      </c>
      <c r="I131" s="32" t="n">
        <v>0.468657</v>
      </c>
      <c r="J131" s="55" t="n">
        <v>0.00339651</v>
      </c>
      <c r="K131" s="54" t="n">
        <v>-0.00634319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27</v>
      </c>
      <c r="D132" s="55" t="n">
        <v>402.325</v>
      </c>
      <c r="E132" s="32" t="n">
        <v>402.389</v>
      </c>
      <c r="F132" s="55" t="n">
        <v>0.559825</v>
      </c>
      <c r="G132" s="54" t="n">
        <v>0.06427</v>
      </c>
      <c r="H132" s="55" t="n">
        <v>1.028</v>
      </c>
      <c r="I132" s="32" t="n">
        <v>0.973251</v>
      </c>
      <c r="J132" s="55" t="n">
        <v>0.00686684</v>
      </c>
      <c r="K132" s="54" t="n">
        <v>-0.0547489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13</v>
      </c>
      <c r="D133" s="55" t="n">
        <v>298.966</v>
      </c>
      <c r="E133" s="32" t="n">
        <v>298.966</v>
      </c>
      <c r="F133" s="55" t="n">
        <v>0.562182</v>
      </c>
      <c r="G133" s="54" t="n">
        <v>-0.000366211</v>
      </c>
      <c r="H133" s="55" t="n">
        <v>1.641</v>
      </c>
      <c r="I133" s="32" t="n">
        <v>1.5611</v>
      </c>
      <c r="J133" s="55" t="n">
        <v>0.0100516</v>
      </c>
      <c r="K133" s="54" t="n">
        <v>-0.0799026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41</v>
      </c>
      <c r="D134" s="55" t="n">
        <v>249.253</v>
      </c>
      <c r="E134" s="32" t="n">
        <v>249.253</v>
      </c>
      <c r="F134" s="55" t="n">
        <v>0.336011</v>
      </c>
      <c r="G134" s="54" t="n">
        <v>0.000427246</v>
      </c>
      <c r="H134" s="55" t="n">
        <v>2.469</v>
      </c>
      <c r="I134" s="32" t="n">
        <v>2.3218</v>
      </c>
      <c r="J134" s="55" t="n">
        <v>0.00935112</v>
      </c>
      <c r="K134" s="54" t="n">
        <v>-0.147199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17</v>
      </c>
      <c r="D135" s="55" t="n">
        <v>200.192</v>
      </c>
      <c r="E135" s="32" t="n">
        <v>200.074</v>
      </c>
      <c r="F135" s="55" t="n">
        <v>0.450601</v>
      </c>
      <c r="G135" s="54" t="n">
        <v>-0.118484</v>
      </c>
      <c r="H135" s="55" t="n">
        <v>3.418</v>
      </c>
      <c r="I135" s="32" t="n">
        <v>3.25074</v>
      </c>
      <c r="J135" s="55" t="n">
        <v>0.00495538</v>
      </c>
      <c r="K135" s="54" t="n">
        <v>-0.167263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40</v>
      </c>
      <c r="D136" s="55" t="n">
        <v>174.611</v>
      </c>
      <c r="E136" s="32" t="n">
        <v>174.616</v>
      </c>
      <c r="F136" s="55" t="n">
        <v>0.531227</v>
      </c>
      <c r="G136" s="54" t="n">
        <v>0.00454712</v>
      </c>
      <c r="H136" s="55" t="n">
        <v>4.212</v>
      </c>
      <c r="I136" s="32" t="n">
        <v>3.99211</v>
      </c>
      <c r="J136" s="55" t="n">
        <v>0.00576891</v>
      </c>
      <c r="K136" s="54" t="n">
        <v>-0.219887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41</v>
      </c>
      <c r="D137" s="55" t="n">
        <v>150.577</v>
      </c>
      <c r="E137" s="32" t="n">
        <v>150.577</v>
      </c>
      <c r="F137" s="55" t="n">
        <v>0.483216</v>
      </c>
      <c r="G137" s="54" t="n">
        <v>-9.15527E-005</v>
      </c>
      <c r="H137" s="55" t="n">
        <v>6.252</v>
      </c>
      <c r="I137" s="32" t="n">
        <v>4.88345</v>
      </c>
      <c r="J137" s="55" t="n">
        <v>0.0134678</v>
      </c>
      <c r="K137" s="54" t="n">
        <v>-1.36855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14</v>
      </c>
      <c r="D138" s="55" t="n">
        <v>126.403</v>
      </c>
      <c r="E138" s="32" t="n">
        <v>126.273</v>
      </c>
      <c r="F138" s="55" t="n">
        <v>0.673663</v>
      </c>
      <c r="G138" s="54" t="n">
        <v>-0.129692</v>
      </c>
      <c r="H138" s="55" t="n">
        <v>6.233</v>
      </c>
      <c r="I138" s="32" t="n">
        <v>5.899</v>
      </c>
      <c r="J138" s="55" t="n">
        <v>0.0174645</v>
      </c>
      <c r="K138" s="54" t="n">
        <v>-0.334004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41</v>
      </c>
      <c r="D139" s="55" t="n">
        <v>98.587</v>
      </c>
      <c r="E139" s="32" t="n">
        <v>98.5871</v>
      </c>
      <c r="F139" s="55" t="n">
        <v>0.132789</v>
      </c>
      <c r="G139" s="54" t="n">
        <v>6.10352E-005</v>
      </c>
      <c r="H139" s="55" t="n">
        <v>6.914</v>
      </c>
      <c r="I139" s="32" t="n">
        <v>6.60497</v>
      </c>
      <c r="J139" s="55" t="n">
        <v>0.0121939</v>
      </c>
      <c r="K139" s="54" t="n">
        <v>-0.309033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34</v>
      </c>
      <c r="D140" s="55" t="n">
        <v>74.007</v>
      </c>
      <c r="E140" s="32" t="n">
        <v>73.8521</v>
      </c>
      <c r="F140" s="55" t="n">
        <v>0.548402</v>
      </c>
      <c r="G140" s="54" t="n">
        <v>-0.154877</v>
      </c>
      <c r="H140" s="55" t="n">
        <v>7.058</v>
      </c>
      <c r="I140" s="32" t="n">
        <v>6.6574</v>
      </c>
      <c r="J140" s="55" t="n">
        <v>0.0117774</v>
      </c>
      <c r="K140" s="54" t="n">
        <v>-0.400597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46</v>
      </c>
      <c r="D141" s="55" t="n">
        <v>51.447</v>
      </c>
      <c r="E141" s="32" t="n">
        <v>51.59</v>
      </c>
      <c r="F141" s="55" t="n">
        <v>0.539666</v>
      </c>
      <c r="G141" s="54" t="n">
        <v>0.142986</v>
      </c>
      <c r="H141" s="55" t="n">
        <v>6.95</v>
      </c>
      <c r="I141" s="32" t="n">
        <v>6.65026</v>
      </c>
      <c r="J141" s="55" t="n">
        <v>0.0168621</v>
      </c>
      <c r="K141" s="54" t="n">
        <v>-0.299739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34</v>
      </c>
      <c r="D142" s="55" t="n">
        <v>24.097</v>
      </c>
      <c r="E142" s="32" t="n">
        <v>24.0755</v>
      </c>
      <c r="F142" s="55" t="n">
        <v>0.594328</v>
      </c>
      <c r="G142" s="54" t="n">
        <v>-0.0215206</v>
      </c>
      <c r="H142" s="55" t="n">
        <v>6.962</v>
      </c>
      <c r="I142" s="32" t="n">
        <v>6.67079</v>
      </c>
      <c r="J142" s="55" t="n">
        <v>0.00660256</v>
      </c>
      <c r="K142" s="54" t="n">
        <v>-0.291214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17</v>
      </c>
      <c r="D143" s="55" t="n">
        <v>9.336</v>
      </c>
      <c r="E143" s="32" t="n">
        <v>9.27676</v>
      </c>
      <c r="F143" s="55" t="n">
        <v>0.61247</v>
      </c>
      <c r="G143" s="54" t="n">
        <v>-0.0592394</v>
      </c>
      <c r="H143" s="55" t="n">
        <v>6.954</v>
      </c>
      <c r="I143" s="32" t="n">
        <v>6.67379</v>
      </c>
      <c r="J143" s="55" t="n">
        <v>0.0126563</v>
      </c>
      <c r="K143" s="54" t="n">
        <v>-0.280205</v>
      </c>
    </row>
    <row r="144" customFormat="false" ht="13.5" hidden="false" customHeight="false" outlineLevel="0" collapsed="false">
      <c r="A144" s="56" t="s">
        <v>19</v>
      </c>
      <c r="B144" s="57" t="s">
        <v>20</v>
      </c>
      <c r="C144" s="57" t="n">
        <v>241</v>
      </c>
      <c r="D144" s="58" t="n">
        <v>5.199</v>
      </c>
      <c r="E144" s="59" t="n">
        <v>5.19901</v>
      </c>
      <c r="F144" s="58" t="n">
        <v>0.201174</v>
      </c>
      <c r="G144" s="57" t="n">
        <v>1.23978E-005</v>
      </c>
      <c r="H144" s="58" t="n">
        <v>6.947</v>
      </c>
      <c r="I144" s="59" t="n">
        <v>6.6742</v>
      </c>
      <c r="J144" s="58" t="n">
        <v>0.0139623</v>
      </c>
      <c r="K144" s="57" t="n">
        <v>-0.272797</v>
      </c>
    </row>
    <row r="145" customFormat="false" ht="13.5" hidden="false" customHeight="false" outlineLevel="0" collapsed="false">
      <c r="A145" s="32" t="s">
        <v>67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1</v>
      </c>
      <c r="B146" s="50" t="s">
        <v>22</v>
      </c>
      <c r="C146" s="50" t="n">
        <v>100</v>
      </c>
      <c r="D146" s="51" t="n">
        <v>4313.62</v>
      </c>
      <c r="E146" s="52" t="n">
        <v>4313.62</v>
      </c>
      <c r="F146" s="51" t="n">
        <v>0.610346</v>
      </c>
      <c r="G146" s="50" t="n">
        <v>-0.00292969</v>
      </c>
      <c r="H146" s="51" t="n">
        <v>3.346</v>
      </c>
      <c r="I146" s="52" t="n">
        <v>3.13619</v>
      </c>
      <c r="J146" s="51" t="n">
        <v>0.0134282</v>
      </c>
      <c r="K146" s="50" t="n">
        <v>-0.20981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81</v>
      </c>
      <c r="D147" s="55" t="n">
        <v>3997.81</v>
      </c>
      <c r="E147" s="32" t="n">
        <v>3997.8</v>
      </c>
      <c r="F147" s="55" t="n">
        <v>0.599753</v>
      </c>
      <c r="G147" s="54" t="n">
        <v>-0.00366211</v>
      </c>
      <c r="H147" s="55" t="n">
        <v>3.15</v>
      </c>
      <c r="I147" s="32" t="n">
        <v>3.05657</v>
      </c>
      <c r="J147" s="55" t="n">
        <v>0.00456054</v>
      </c>
      <c r="K147" s="54" t="n">
        <v>-0.0934322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210</v>
      </c>
      <c r="D148" s="55" t="n">
        <v>3500.28</v>
      </c>
      <c r="E148" s="32" t="n">
        <v>3500.4</v>
      </c>
      <c r="F148" s="55" t="n">
        <v>0.643807</v>
      </c>
      <c r="G148" s="54" t="n">
        <v>0.119873</v>
      </c>
      <c r="H148" s="55" t="n">
        <v>2.897</v>
      </c>
      <c r="I148" s="32" t="n">
        <v>2.8033</v>
      </c>
      <c r="J148" s="55" t="n">
        <v>0.0145655</v>
      </c>
      <c r="K148" s="54" t="n">
        <v>-0.0937002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53</v>
      </c>
      <c r="D149" s="55" t="n">
        <v>3000.75</v>
      </c>
      <c r="E149" s="32" t="n">
        <v>3000.7</v>
      </c>
      <c r="F149" s="55" t="n">
        <v>0.551476</v>
      </c>
      <c r="G149" s="54" t="n">
        <v>-0.0439453</v>
      </c>
      <c r="H149" s="55" t="n">
        <v>2.483</v>
      </c>
      <c r="I149" s="32" t="n">
        <v>2.39025</v>
      </c>
      <c r="J149" s="55" t="n">
        <v>0.00288834</v>
      </c>
      <c r="K149" s="54" t="n">
        <v>-0.0927548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61</v>
      </c>
      <c r="D150" s="55" t="n">
        <v>2501.13</v>
      </c>
      <c r="E150" s="32" t="n">
        <v>2501.07</v>
      </c>
      <c r="F150" s="55" t="n">
        <v>0.52865</v>
      </c>
      <c r="G150" s="54" t="n">
        <v>-0.0625</v>
      </c>
      <c r="H150" s="55" t="n">
        <v>1.929</v>
      </c>
      <c r="I150" s="32" t="n">
        <v>1.85658</v>
      </c>
      <c r="J150" s="55" t="n">
        <v>0.00458879</v>
      </c>
      <c r="K150" s="54" t="n">
        <v>-0.0724162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05</v>
      </c>
      <c r="D151" s="55" t="n">
        <v>1999.61</v>
      </c>
      <c r="E151" s="32" t="n">
        <v>1999.88</v>
      </c>
      <c r="F151" s="55" t="n">
        <v>0.366227</v>
      </c>
      <c r="G151" s="54" t="n">
        <v>0.265137</v>
      </c>
      <c r="H151" s="55" t="n">
        <v>1.267</v>
      </c>
      <c r="I151" s="32" t="n">
        <v>1.23768</v>
      </c>
      <c r="J151" s="55" t="n">
        <v>0.00443383</v>
      </c>
      <c r="K151" s="54" t="n">
        <v>-0.029317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91</v>
      </c>
      <c r="D152" s="55" t="n">
        <v>1502.58</v>
      </c>
      <c r="E152" s="32" t="n">
        <v>1502.54</v>
      </c>
      <c r="F152" s="55" t="n">
        <v>0.604286</v>
      </c>
      <c r="G152" s="54" t="n">
        <v>-0.0412598</v>
      </c>
      <c r="H152" s="55" t="n">
        <v>0.576</v>
      </c>
      <c r="I152" s="32" t="n">
        <v>0.566451</v>
      </c>
      <c r="J152" s="55" t="n">
        <v>0.00137649</v>
      </c>
      <c r="K152" s="54" t="n">
        <v>-0.00954944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46</v>
      </c>
      <c r="D153" s="55" t="n">
        <v>1248.31</v>
      </c>
      <c r="E153" s="32" t="n">
        <v>1248.29</v>
      </c>
      <c r="F153" s="55" t="n">
        <v>0.570627</v>
      </c>
      <c r="G153" s="54" t="n">
        <v>-0.0168457</v>
      </c>
      <c r="H153" s="55" t="n">
        <v>0.351</v>
      </c>
      <c r="I153" s="32" t="n">
        <v>0.356239</v>
      </c>
      <c r="J153" s="55" t="n">
        <v>0.00222296</v>
      </c>
      <c r="K153" s="54" t="n">
        <v>0.00523913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48</v>
      </c>
      <c r="D154" s="55" t="n">
        <v>1002.04</v>
      </c>
      <c r="E154" s="32" t="n">
        <v>1002.06</v>
      </c>
      <c r="F154" s="55" t="n">
        <v>0.591824</v>
      </c>
      <c r="G154" s="54" t="n">
        <v>0.0202026</v>
      </c>
      <c r="H154" s="55" t="n">
        <v>0.35</v>
      </c>
      <c r="I154" s="32" t="n">
        <v>0.347604</v>
      </c>
      <c r="J154" s="55" t="n">
        <v>0.000939429</v>
      </c>
      <c r="K154" s="54" t="n">
        <v>-0.00239584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75</v>
      </c>
      <c r="D155" s="55" t="n">
        <v>800.394</v>
      </c>
      <c r="E155" s="32" t="n">
        <v>800.353</v>
      </c>
      <c r="F155" s="55" t="n">
        <v>0.59386</v>
      </c>
      <c r="G155" s="54" t="n">
        <v>-0.0410767</v>
      </c>
      <c r="H155" s="55" t="n">
        <v>0.418</v>
      </c>
      <c r="I155" s="32" t="n">
        <v>0.394413</v>
      </c>
      <c r="J155" s="55" t="n">
        <v>0.00282409</v>
      </c>
      <c r="K155" s="54" t="n">
        <v>-0.0235867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92</v>
      </c>
      <c r="D156" s="55" t="n">
        <v>599.51</v>
      </c>
      <c r="E156" s="32" t="n">
        <v>599.671</v>
      </c>
      <c r="F156" s="55" t="n">
        <v>0.537659</v>
      </c>
      <c r="G156" s="54" t="n">
        <v>0.160767</v>
      </c>
      <c r="H156" s="55" t="n">
        <v>0.495</v>
      </c>
      <c r="I156" s="32" t="n">
        <v>0.482511</v>
      </c>
      <c r="J156" s="55" t="n">
        <v>0.00413374</v>
      </c>
      <c r="K156" s="54" t="n">
        <v>-0.0124891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96</v>
      </c>
      <c r="D157" s="55" t="n">
        <v>396.36</v>
      </c>
      <c r="E157" s="32" t="n">
        <v>396.193</v>
      </c>
      <c r="F157" s="55" t="n">
        <v>0.562302</v>
      </c>
      <c r="G157" s="54" t="n">
        <v>-0.166901</v>
      </c>
      <c r="H157" s="55" t="n">
        <v>1.004</v>
      </c>
      <c r="I157" s="32" t="n">
        <v>0.960208</v>
      </c>
      <c r="J157" s="55" t="n">
        <v>0.00384685</v>
      </c>
      <c r="K157" s="54" t="n">
        <v>-0.0437916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11</v>
      </c>
      <c r="D158" s="55" t="n">
        <v>299.306</v>
      </c>
      <c r="E158" s="32" t="n">
        <v>299.259</v>
      </c>
      <c r="F158" s="55" t="n">
        <v>0.6092</v>
      </c>
      <c r="G158" s="54" t="n">
        <v>-0.0467834</v>
      </c>
      <c r="H158" s="55" t="n">
        <v>1.796</v>
      </c>
      <c r="I158" s="32" t="n">
        <v>1.70483</v>
      </c>
      <c r="J158" s="55" t="n">
        <v>0.00539169</v>
      </c>
      <c r="K158" s="54" t="n">
        <v>-0.0911711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71</v>
      </c>
      <c r="D159" s="55" t="n">
        <v>248.6</v>
      </c>
      <c r="E159" s="32" t="n">
        <v>248.818</v>
      </c>
      <c r="F159" s="55" t="n">
        <v>0.532045</v>
      </c>
      <c r="G159" s="54" t="n">
        <v>0.21756</v>
      </c>
      <c r="H159" s="55" t="n">
        <v>2.622</v>
      </c>
      <c r="I159" s="32" t="n">
        <v>2.15839</v>
      </c>
      <c r="J159" s="55" t="n">
        <v>0.00546244</v>
      </c>
      <c r="K159" s="54" t="n">
        <v>-0.463614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11</v>
      </c>
      <c r="D160" s="55" t="n">
        <v>197.789</v>
      </c>
      <c r="E160" s="32" t="n">
        <v>197.893</v>
      </c>
      <c r="F160" s="55" t="n">
        <v>0.587838</v>
      </c>
      <c r="G160" s="54" t="n">
        <v>0.104095</v>
      </c>
      <c r="H160" s="55" t="n">
        <v>3.166</v>
      </c>
      <c r="I160" s="32" t="n">
        <v>3.00376</v>
      </c>
      <c r="J160" s="55" t="n">
        <v>0.0169423</v>
      </c>
      <c r="K160" s="54" t="n">
        <v>-0.162243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98</v>
      </c>
      <c r="D161" s="55" t="n">
        <v>176.469</v>
      </c>
      <c r="E161" s="32" t="n">
        <v>176.048</v>
      </c>
      <c r="F161" s="55" t="n">
        <v>0.51385</v>
      </c>
      <c r="G161" s="54" t="n">
        <v>-0.421036</v>
      </c>
      <c r="H161" s="55" t="n">
        <v>3.706</v>
      </c>
      <c r="I161" s="32" t="n">
        <v>3.52158</v>
      </c>
      <c r="J161" s="55" t="n">
        <v>0.012138</v>
      </c>
      <c r="K161" s="54" t="n">
        <v>-0.184419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80</v>
      </c>
      <c r="D162" s="55" t="n">
        <v>152.057</v>
      </c>
      <c r="E162" s="32" t="n">
        <v>152.117</v>
      </c>
      <c r="F162" s="55" t="n">
        <v>0.611029</v>
      </c>
      <c r="G162" s="54" t="n">
        <v>0.0598145</v>
      </c>
      <c r="H162" s="55" t="n">
        <v>4.53</v>
      </c>
      <c r="I162" s="32" t="n">
        <v>4.29334</v>
      </c>
      <c r="J162" s="55" t="n">
        <v>0.0157954</v>
      </c>
      <c r="K162" s="54" t="n">
        <v>-0.236663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92</v>
      </c>
      <c r="D163" s="55" t="n">
        <v>125.05</v>
      </c>
      <c r="E163" s="32" t="n">
        <v>124.83</v>
      </c>
      <c r="F163" s="55" t="n">
        <v>0.546191</v>
      </c>
      <c r="G163" s="54" t="n">
        <v>-0.219696</v>
      </c>
      <c r="H163" s="55" t="n">
        <v>5.948</v>
      </c>
      <c r="I163" s="32" t="n">
        <v>5.65322</v>
      </c>
      <c r="J163" s="55" t="n">
        <v>0.00808172</v>
      </c>
      <c r="K163" s="54" t="n">
        <v>-0.294783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41</v>
      </c>
      <c r="D164" s="55" t="n">
        <v>99.72</v>
      </c>
      <c r="E164" s="32" t="n">
        <v>99.6026</v>
      </c>
      <c r="F164" s="55" t="n">
        <v>0.488135</v>
      </c>
      <c r="G164" s="54" t="n">
        <v>-0.117378</v>
      </c>
      <c r="H164" s="55" t="n">
        <v>6.856</v>
      </c>
      <c r="I164" s="32" t="n">
        <v>6.52547</v>
      </c>
      <c r="J164" s="55" t="n">
        <v>0.0110425</v>
      </c>
      <c r="K164" s="54" t="n">
        <v>-0.330532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49</v>
      </c>
      <c r="D165" s="55" t="n">
        <v>76.136</v>
      </c>
      <c r="E165" s="32" t="n">
        <v>76.1516</v>
      </c>
      <c r="F165" s="55" t="n">
        <v>0.591122</v>
      </c>
      <c r="G165" s="54" t="n">
        <v>0.0155716</v>
      </c>
      <c r="H165" s="55" t="n">
        <v>6.981</v>
      </c>
      <c r="I165" s="32" t="n">
        <v>6.66727</v>
      </c>
      <c r="J165" s="55" t="n">
        <v>0.0107214</v>
      </c>
      <c r="K165" s="54" t="n">
        <v>-0.313735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57</v>
      </c>
      <c r="D166" s="55" t="n">
        <v>50.049</v>
      </c>
      <c r="E166" s="32" t="n">
        <v>50.1278</v>
      </c>
      <c r="F166" s="55" t="n">
        <v>0.482631</v>
      </c>
      <c r="G166" s="54" t="n">
        <v>0.0788269</v>
      </c>
      <c r="H166" s="55" t="n">
        <v>6.95</v>
      </c>
      <c r="I166" s="32" t="n">
        <v>6.67943</v>
      </c>
      <c r="J166" s="55" t="n">
        <v>0.0119691</v>
      </c>
      <c r="K166" s="54" t="n">
        <v>-0.270573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40</v>
      </c>
      <c r="D167" s="55" t="n">
        <v>24.319</v>
      </c>
      <c r="E167" s="32" t="n">
        <v>24.3145</v>
      </c>
      <c r="F167" s="55" t="n">
        <v>0.499865</v>
      </c>
      <c r="G167" s="54" t="n">
        <v>-0.00448418</v>
      </c>
      <c r="H167" s="55" t="n">
        <v>6.572</v>
      </c>
      <c r="I167" s="32" t="n">
        <v>6.68783</v>
      </c>
      <c r="J167" s="55" t="n">
        <v>0.0107997</v>
      </c>
      <c r="K167" s="54" t="n">
        <v>0.115833</v>
      </c>
    </row>
    <row r="168" customFormat="false" ht="13.5" hidden="false" customHeight="false" outlineLevel="0" collapsed="false">
      <c r="A168" s="56" t="s">
        <v>21</v>
      </c>
      <c r="B168" s="57" t="s">
        <v>22</v>
      </c>
      <c r="C168" s="57" t="n">
        <v>184</v>
      </c>
      <c r="D168" s="58" t="n">
        <v>9.981</v>
      </c>
      <c r="E168" s="59" t="n">
        <v>10.0418</v>
      </c>
      <c r="F168" s="58" t="n">
        <v>0.495842</v>
      </c>
      <c r="G168" s="57" t="n">
        <v>0.0608368</v>
      </c>
      <c r="H168" s="58" t="n">
        <v>6.982</v>
      </c>
      <c r="I168" s="59" t="n">
        <v>6.70146</v>
      </c>
      <c r="J168" s="58" t="n">
        <v>0.00885887</v>
      </c>
      <c r="K168" s="57" t="n">
        <v>-0.280538</v>
      </c>
    </row>
    <row r="169" customFormat="false" ht="12.75" hidden="false" customHeight="false" outlineLevel="0" collapsed="false">
      <c r="A169" s="0" t="s">
        <v>6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9" activePane="bottomLeft" state="frozen"/>
      <selection pane="topLeft" activeCell="A1" activeCellId="0" sqref="A1"/>
      <selection pane="bottomLeft" activeCell="K131" activeCellId="0" sqref="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45981302137177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203332739455712</v>
      </c>
      <c r="C9" s="0" t="n">
        <f aca="false">INDEX(LINEST(known_ys,known_xs,TRUE(),TRUE()),2,1)</f>
        <v>2.07323968244033E-005</v>
      </c>
      <c r="E9" s="0" t="s">
        <v>36</v>
      </c>
      <c r="G9" s="0" t="n">
        <f aca="false">INDEX(LINEST(known_ys,known_xs,TRUE(),TRUE()),3,2)</f>
        <v>0.0797371500633092</v>
      </c>
      <c r="I9" s="0" t="n">
        <f aca="false">MIN(known_xs)</f>
        <v>4.20336</v>
      </c>
      <c r="J9" s="0" t="n">
        <f aca="false">I9*$B$9+$B$10</f>
        <v>-0.21181461844155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212669299145276</v>
      </c>
      <c r="C10" s="11" t="n">
        <f aca="false">INDEX(LINEST(known_ys,known_xs,TRUE(),TRUE()),2,2)</f>
        <v>0.00963140254821707</v>
      </c>
      <c r="E10" s="11" t="s">
        <v>38</v>
      </c>
      <c r="F10" s="11"/>
      <c r="G10" s="11" t="n">
        <f aca="false">INDEX(LINEST(known_ys,known_xs,TRUE(),TRUE()),5,2)</f>
        <v>0.718455480324711</v>
      </c>
      <c r="I10" s="11" t="n">
        <f aca="false">MAX(known_xs)</f>
        <v>1322.8</v>
      </c>
      <c r="J10" s="11" t="n">
        <f aca="false">I10*$B$9+$B$10</f>
        <v>0.05629924860674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1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15.134</v>
      </c>
      <c r="D17" s="24" t="n">
        <v>0.0477178</v>
      </c>
      <c r="E17" s="24" t="n">
        <v>0.00123965</v>
      </c>
      <c r="F17" s="25" t="n">
        <v>0.0197178</v>
      </c>
      <c r="G17" s="25" t="n">
        <f aca="false">C17*$B$9+$B$10</f>
        <v>-0.168925513575211</v>
      </c>
      <c r="H17" s="24" t="n">
        <f aca="false">G17-F17</f>
        <v>-0.188643313575211</v>
      </c>
      <c r="J17" s="26" t="n">
        <v>215.134</v>
      </c>
      <c r="K17" s="24" t="n">
        <v>0.0197178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199.546</v>
      </c>
      <c r="D18" s="24" t="n">
        <v>0.0418797</v>
      </c>
      <c r="E18" s="24" t="n">
        <v>0.00255074</v>
      </c>
      <c r="F18" s="25" t="n">
        <v>0.0118797</v>
      </c>
      <c r="G18" s="25" t="n">
        <f aca="false">C18*$B$9+$B$10</f>
        <v>-0.172095064317846</v>
      </c>
      <c r="H18" s="24" t="n">
        <f aca="false">G18-F18</f>
        <v>-0.183974764317846</v>
      </c>
      <c r="J18" s="26" t="n">
        <v>199.546</v>
      </c>
      <c r="K18" s="24" t="n">
        <v>0.011879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4.673</v>
      </c>
      <c r="D19" s="24" t="n">
        <v>0.0436307</v>
      </c>
      <c r="E19" s="24" t="n">
        <v>0.00260938</v>
      </c>
      <c r="F19" s="25" t="n">
        <v>0.0276307</v>
      </c>
      <c r="G19" s="25" t="n">
        <f aca="false">C19*$B$9+$B$10</f>
        <v>-0.177152559546328</v>
      </c>
      <c r="H19" s="24" t="n">
        <f aca="false">G19-F19</f>
        <v>-0.204783259546328</v>
      </c>
      <c r="J19" s="26" t="n">
        <v>174.673</v>
      </c>
      <c r="K19" s="24" t="n">
        <v>0.0276307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49.901</v>
      </c>
      <c r="D20" s="24" t="n">
        <v>0.0374066</v>
      </c>
      <c r="E20" s="24" t="n">
        <v>0.0020617</v>
      </c>
      <c r="F20" s="25" t="n">
        <v>-0.00959336</v>
      </c>
      <c r="G20" s="25" t="n">
        <f aca="false">C20*$B$9+$B$10</f>
        <v>-0.182189518168125</v>
      </c>
      <c r="H20" s="24" t="n">
        <f aca="false">G20-F20</f>
        <v>-0.172596158168125</v>
      </c>
      <c r="J20" s="26" t="n">
        <v>149.901</v>
      </c>
      <c r="K20" s="24" t="n">
        <v>-0.00959336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469</v>
      </c>
      <c r="D21" s="24" t="n">
        <v>0.216187</v>
      </c>
      <c r="E21" s="24" t="n">
        <v>0.00204796</v>
      </c>
      <c r="F21" s="25" t="n">
        <v>-0.0758133</v>
      </c>
      <c r="G21" s="25" t="n">
        <f aca="false">C21*$B$9+$B$10</f>
        <v>-0.187360676397963</v>
      </c>
      <c r="H21" s="24" t="n">
        <f aca="false">G21-F21</f>
        <v>-0.111547376397963</v>
      </c>
      <c r="J21" s="26" t="n">
        <v>124.469</v>
      </c>
      <c r="K21" s="24" t="n">
        <v>-0.0758133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99.8428</v>
      </c>
      <c r="D22" s="24" t="n">
        <v>2.0224</v>
      </c>
      <c r="E22" s="24" t="n">
        <v>0.0541106</v>
      </c>
      <c r="F22" s="25" t="n">
        <v>0.0344025</v>
      </c>
      <c r="G22" s="25" t="n">
        <f aca="false">C22*$B$9+$B$10</f>
        <v>-0.192367989106347</v>
      </c>
      <c r="H22" s="24" t="n">
        <f aca="false">G22-F22</f>
        <v>-0.226770489106347</v>
      </c>
      <c r="J22" s="26" t="n">
        <v>99.8428</v>
      </c>
      <c r="K22" s="24" t="n">
        <v>0.0344025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75.0701</v>
      </c>
      <c r="D23" s="24" t="n">
        <v>3.23278</v>
      </c>
      <c r="E23" s="24" t="n">
        <v>0.00924061</v>
      </c>
      <c r="F23" s="25" t="n">
        <v>-0.0362201</v>
      </c>
      <c r="G23" s="25" t="n">
        <f aca="false">C23*$B$9+$B$10</f>
        <v>-0.197405090061062</v>
      </c>
      <c r="H23" s="24" t="n">
        <f aca="false">G23-F23</f>
        <v>-0.161184990061062</v>
      </c>
      <c r="J23" s="26" t="n">
        <v>75.0701</v>
      </c>
      <c r="K23" s="24" t="n">
        <v>-0.0362201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49.9049</v>
      </c>
      <c r="D24" s="24" t="n">
        <v>3.77749</v>
      </c>
      <c r="E24" s="24" t="n">
        <v>0.021113</v>
      </c>
      <c r="F24" s="25" t="n">
        <v>-0.17051</v>
      </c>
      <c r="G24" s="25" t="n">
        <f aca="false">C24*$B$9+$B$10</f>
        <v>-0.202521999116012</v>
      </c>
      <c r="H24" s="24" t="n">
        <f aca="false">G24-F24</f>
        <v>-0.0320119991160124</v>
      </c>
      <c r="J24" s="26" t="n">
        <v>49.9049</v>
      </c>
      <c r="K24" s="24" t="n">
        <v>-0.17051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4.7638</v>
      </c>
      <c r="D25" s="24" t="n">
        <v>4.81315</v>
      </c>
      <c r="E25" s="24" t="n">
        <v>0.0109222</v>
      </c>
      <c r="F25" s="25" t="n">
        <v>0.0531492</v>
      </c>
      <c r="G25" s="25" t="n">
        <f aca="false">C25*$B$9+$B$10</f>
        <v>-0.207634007851942</v>
      </c>
      <c r="H25" s="24" t="n">
        <f aca="false">G25-F25</f>
        <v>-0.260783207851942</v>
      </c>
      <c r="J25" s="26" t="n">
        <v>9.97782</v>
      </c>
      <c r="K25" s="24" t="n">
        <v>-0.189191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97782</v>
      </c>
      <c r="D26" s="24" t="n">
        <v>4.87781</v>
      </c>
      <c r="E26" s="24" t="n">
        <v>0.00787065</v>
      </c>
      <c r="F26" s="25" t="n">
        <v>-0.189191</v>
      </c>
      <c r="G26" s="25" t="n">
        <f aca="false">C26*$B$9+$B$10</f>
        <v>-0.21064048167088</v>
      </c>
      <c r="H26" s="24" t="n">
        <f aca="false">G26-F26</f>
        <v>-0.0214494816708798</v>
      </c>
      <c r="J26" s="26" t="n">
        <v>4.78953</v>
      </c>
      <c r="K26" s="24" t="n">
        <v>-0.127087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4.78953</v>
      </c>
      <c r="D27" s="24" t="n">
        <v>5.16191</v>
      </c>
      <c r="E27" s="24" t="n">
        <v>0.0240025</v>
      </c>
      <c r="F27" s="25" t="n">
        <v>-0.127087</v>
      </c>
      <c r="G27" s="25" t="n">
        <f aca="false">C27*$B$9+$B$10</f>
        <v>-0.21169543088967</v>
      </c>
      <c r="H27" s="24" t="n">
        <f aca="false">G27-F27</f>
        <v>-0.0846084308896705</v>
      </c>
      <c r="J27" s="26" t="n">
        <v>107.422</v>
      </c>
      <c r="K27" s="24" t="n">
        <v>-0.129411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107.422</v>
      </c>
      <c r="D28" s="29" t="n">
        <v>2.69459</v>
      </c>
      <c r="E28" s="29" t="n">
        <v>0.0110349</v>
      </c>
      <c r="F28" s="28" t="n">
        <v>-0.129411</v>
      </c>
      <c r="G28" s="28" t="n">
        <f aca="false">C28*$B$9+$B$10</f>
        <v>-0.190826889607464</v>
      </c>
      <c r="H28" s="29" t="n">
        <f aca="false">G28-F28</f>
        <v>-0.0614158896074643</v>
      </c>
      <c r="J28" s="26" t="n">
        <v>101.411</v>
      </c>
      <c r="K28" s="24" t="n">
        <v>-0.08425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1.411</v>
      </c>
      <c r="D29" s="24" t="n">
        <v>2.76775</v>
      </c>
      <c r="E29" s="24" t="n">
        <v>0.0111933</v>
      </c>
      <c r="F29" s="25" t="n">
        <v>-0.08425</v>
      </c>
      <c r="G29" s="25" t="n">
        <f aca="false">C29*$B$9+$B$10</f>
        <v>-0.192049122704333</v>
      </c>
      <c r="H29" s="24" t="n">
        <f aca="false">G29-F29</f>
        <v>-0.107799122704333</v>
      </c>
      <c r="J29" s="26" t="n">
        <v>74.5595</v>
      </c>
      <c r="K29" s="24" t="n">
        <v>-0.0677886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5595</v>
      </c>
      <c r="D30" s="24" t="n">
        <v>4.37621</v>
      </c>
      <c r="E30" s="24" t="n">
        <v>0.0165792</v>
      </c>
      <c r="F30" s="25" t="n">
        <v>-0.0677886</v>
      </c>
      <c r="G30" s="25" t="n">
        <f aca="false">C30*$B$9+$B$10</f>
        <v>-0.197508911757828</v>
      </c>
      <c r="H30" s="24" t="n">
        <f aca="false">G30-F30</f>
        <v>-0.129720311757828</v>
      </c>
      <c r="J30" s="26" t="n">
        <v>74.5086</v>
      </c>
      <c r="K30" s="24" t="n">
        <v>-0.101922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5086</v>
      </c>
      <c r="D31" s="24" t="n">
        <v>4.37508</v>
      </c>
      <c r="E31" s="24" t="n">
        <v>0.0169057</v>
      </c>
      <c r="F31" s="25" t="n">
        <v>-0.101922</v>
      </c>
      <c r="G31" s="25" t="n">
        <f aca="false">C31*$B$9+$B$10</f>
        <v>-0.197519261394266</v>
      </c>
      <c r="H31" s="24" t="n">
        <f aca="false">G31-F31</f>
        <v>-0.0955972613942659</v>
      </c>
      <c r="J31" s="26" t="n">
        <v>48.1098</v>
      </c>
      <c r="K31" s="24" t="n">
        <v>-0.201818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48.1098</v>
      </c>
      <c r="D32" s="24" t="n">
        <v>5.23818</v>
      </c>
      <c r="E32" s="24" t="n">
        <v>0.00869769</v>
      </c>
      <c r="F32" s="25" t="n">
        <v>-0.201818</v>
      </c>
      <c r="G32" s="25" t="n">
        <f aca="false">C32*$B$9+$B$10</f>
        <v>-0.202887001716609</v>
      </c>
      <c r="H32" s="24" t="n">
        <f aca="false">G32-F32</f>
        <v>-0.00106900171660934</v>
      </c>
      <c r="J32" s="26" t="n">
        <v>30.9683</v>
      </c>
      <c r="K32" s="24" t="n">
        <v>-0.226502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30.9683</v>
      </c>
      <c r="D33" s="24" t="n">
        <v>5.3735</v>
      </c>
      <c r="E33" s="24" t="n">
        <v>0.0131067</v>
      </c>
      <c r="F33" s="25" t="n">
        <v>-0.226502</v>
      </c>
      <c r="G33" s="25" t="n">
        <f aca="false">C33*$B$9+$B$10</f>
        <v>-0.206372429869989</v>
      </c>
      <c r="H33" s="24" t="n">
        <f aca="false">G33-F33</f>
        <v>0.0201295701300106</v>
      </c>
      <c r="J33" s="26" t="n">
        <v>24.6109</v>
      </c>
      <c r="K33" s="24" t="n">
        <v>-0.240141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4.6109</v>
      </c>
      <c r="D34" s="24" t="n">
        <v>5.55886</v>
      </c>
      <c r="E34" s="24" t="n">
        <v>0.0175903</v>
      </c>
      <c r="F34" s="25" t="n">
        <v>-0.240141</v>
      </c>
      <c r="G34" s="25" t="n">
        <f aca="false">C34*$B$9+$B$10</f>
        <v>-0.207665097427805</v>
      </c>
      <c r="H34" s="24" t="n">
        <f aca="false">G34-F34</f>
        <v>0.0324759025721948</v>
      </c>
      <c r="J34" s="26" t="n">
        <v>9.79523</v>
      </c>
      <c r="K34" s="24" t="n">
        <v>-0.180031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9.79523</v>
      </c>
      <c r="D35" s="24" t="n">
        <v>6.16697</v>
      </c>
      <c r="E35" s="24" t="n">
        <v>0.0311308</v>
      </c>
      <c r="F35" s="25" t="n">
        <v>-0.180031</v>
      </c>
      <c r="G35" s="25" t="n">
        <f aca="false">C35*$B$9+$B$10</f>
        <v>-0.210677608195777</v>
      </c>
      <c r="H35" s="24" t="n">
        <f aca="false">G35-F35</f>
        <v>-0.030646608195777</v>
      </c>
      <c r="J35" s="26" t="n">
        <v>5.29757</v>
      </c>
      <c r="K35" s="24" t="n">
        <v>-0.269978</v>
      </c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5.29757</v>
      </c>
      <c r="D36" s="24" t="n">
        <v>6.53502</v>
      </c>
      <c r="E36" s="24" t="n">
        <v>0.0208189</v>
      </c>
      <c r="F36" s="25" t="n">
        <v>-0.269978</v>
      </c>
      <c r="G36" s="25" t="n">
        <f aca="false">C36*$B$9+$B$10</f>
        <v>-0.211592129724717</v>
      </c>
      <c r="H36" s="24" t="n">
        <f aca="false">G36-F36</f>
        <v>0.0583858702752826</v>
      </c>
      <c r="J36" s="26" t="n">
        <v>5.29757</v>
      </c>
      <c r="K36" s="24" t="n">
        <v>-0.246978</v>
      </c>
    </row>
    <row r="37" customFormat="false" ht="13.5" hidden="false" customHeight="false" outlineLevel="0" collapsed="false">
      <c r="A37" s="23" t="n">
        <v>2</v>
      </c>
      <c r="B37" s="24" t="s">
        <v>54</v>
      </c>
      <c r="C37" s="25" t="n">
        <v>5.29757</v>
      </c>
      <c r="D37" s="24" t="n">
        <v>6.53502</v>
      </c>
      <c r="E37" s="24" t="n">
        <v>0.0208189</v>
      </c>
      <c r="F37" s="25" t="n">
        <v>-0.246978</v>
      </c>
      <c r="G37" s="25" t="n">
        <f aca="false">C37*$B$9+$B$10</f>
        <v>-0.211592129724717</v>
      </c>
      <c r="H37" s="24" t="n">
        <f aca="false">G37-F37</f>
        <v>0.0353858702752826</v>
      </c>
      <c r="J37" s="26" t="n">
        <v>1322.8</v>
      </c>
      <c r="K37" s="24" t="n">
        <v>-0.020801</v>
      </c>
    </row>
    <row r="38" customFormat="false" ht="13.5" hidden="false" customHeight="false" outlineLevel="0" collapsed="false">
      <c r="A38" s="27" t="n">
        <v>3</v>
      </c>
      <c r="B38" s="24" t="s">
        <v>54</v>
      </c>
      <c r="C38" s="28" t="n">
        <v>1322.8</v>
      </c>
      <c r="D38" s="29" t="n">
        <v>0.510199</v>
      </c>
      <c r="E38" s="29" t="n">
        <v>0.00287193</v>
      </c>
      <c r="F38" s="28" t="n">
        <v>-0.020801</v>
      </c>
      <c r="G38" s="28" t="n">
        <f aca="false">C38*$B$9+$B$10</f>
        <v>0.0562992486067402</v>
      </c>
      <c r="H38" s="29" t="n">
        <f aca="false">G38-F38</f>
        <v>0.0771002486067402</v>
      </c>
      <c r="J38" s="26" t="n">
        <v>1248.88</v>
      </c>
      <c r="K38" s="24" t="n">
        <v>-0.0152178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248.88</v>
      </c>
      <c r="D39" s="24" t="n">
        <v>0.433782</v>
      </c>
      <c r="E39" s="24" t="n">
        <v>0.0016428</v>
      </c>
      <c r="F39" s="25" t="n">
        <v>-0.0152178</v>
      </c>
      <c r="G39" s="25" t="n">
        <f aca="false">C39*$B$9+$B$10</f>
        <v>0.0412688925061741</v>
      </c>
      <c r="H39" s="24" t="n">
        <f aca="false">G39-F39</f>
        <v>0.0564866925061741</v>
      </c>
      <c r="J39" s="26" t="n">
        <v>1248.89</v>
      </c>
      <c r="K39" s="24" t="n">
        <v>-0.00522062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248.89</v>
      </c>
      <c r="D40" s="24" t="n">
        <v>0.433779</v>
      </c>
      <c r="E40" s="24" t="n">
        <v>0.00165296</v>
      </c>
      <c r="F40" s="25" t="n">
        <v>-0.00522062</v>
      </c>
      <c r="G40" s="25" t="n">
        <f aca="false">C40*$B$9+$B$10</f>
        <v>0.0412709258335686</v>
      </c>
      <c r="H40" s="24" t="n">
        <f aca="false">G40-F40</f>
        <v>0.0464915458335686</v>
      </c>
      <c r="J40" s="26" t="n">
        <v>1000.19</v>
      </c>
      <c r="K40" s="24" t="n">
        <v>-0.025888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1000.19</v>
      </c>
      <c r="D41" s="24" t="n">
        <v>0.262112</v>
      </c>
      <c r="E41" s="24" t="n">
        <v>0.00323392</v>
      </c>
      <c r="F41" s="25" t="n">
        <v>-0.025888</v>
      </c>
      <c r="G41" s="25" t="n">
        <f aca="false">C41*$B$9+$B$10</f>
        <v>-0.00929792646906702</v>
      </c>
      <c r="H41" s="24" t="n">
        <f aca="false">G41-F41</f>
        <v>0.016590073530933</v>
      </c>
      <c r="J41" s="26" t="n">
        <v>598.729</v>
      </c>
      <c r="K41" s="24" t="n">
        <v>-0.00411204</v>
      </c>
    </row>
    <row r="42" customFormat="false" ht="12.75" hidden="false" customHeight="false" outlineLevel="0" collapsed="false">
      <c r="A42" s="23" t="n">
        <v>3</v>
      </c>
      <c r="B42" s="24" t="s">
        <v>55</v>
      </c>
      <c r="C42" s="25" t="n">
        <v>799.356</v>
      </c>
      <c r="D42" s="24" t="n">
        <v>0.198</v>
      </c>
      <c r="E42" s="24" t="n">
        <v>0</v>
      </c>
      <c r="F42" s="25" t="n">
        <v>-0.006</v>
      </c>
      <c r="G42" s="25" t="n">
        <f aca="false">C42*$B$9+$B$10</f>
        <v>-0.0501340538649155</v>
      </c>
      <c r="H42" s="24" t="n">
        <f aca="false">G42-F42</f>
        <v>-0.0441340538649155</v>
      </c>
      <c r="J42" s="26" t="n">
        <v>399.766</v>
      </c>
      <c r="K42" s="24" t="n">
        <v>-0.0586639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598.729</v>
      </c>
      <c r="D43" s="24" t="n">
        <v>0.355888</v>
      </c>
      <c r="E43" s="24" t="n">
        <v>0.00322618</v>
      </c>
      <c r="F43" s="25" t="n">
        <v>-0.00411204</v>
      </c>
      <c r="G43" s="25" t="n">
        <f aca="false">C43*$B$9+$B$10</f>
        <v>-0.0909280913836967</v>
      </c>
      <c r="H43" s="24" t="n">
        <f aca="false">G43-F43</f>
        <v>-0.0868160513836967</v>
      </c>
      <c r="J43" s="26" t="n">
        <v>298.563</v>
      </c>
      <c r="K43" s="24" t="n">
        <v>-0.0575104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99.766</v>
      </c>
      <c r="D44" s="24" t="n">
        <v>0.938336</v>
      </c>
      <c r="E44" s="24" t="n">
        <v>0.0074369</v>
      </c>
      <c r="F44" s="25" t="n">
        <v>-0.0586639</v>
      </c>
      <c r="G44" s="25" t="n">
        <f aca="false">C44*$B$9+$B$10</f>
        <v>-0.131383783224024</v>
      </c>
      <c r="H44" s="24" t="n">
        <f aca="false">G44-F44</f>
        <v>-0.0727198832240236</v>
      </c>
      <c r="J44" s="26" t="n">
        <v>249.756</v>
      </c>
      <c r="K44" s="24" t="n">
        <v>-0.119581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98.563</v>
      </c>
      <c r="D45" s="24" t="n">
        <v>1.29249</v>
      </c>
      <c r="E45" s="24" t="n">
        <v>0.00221944</v>
      </c>
      <c r="F45" s="25" t="n">
        <v>-0.0575104</v>
      </c>
      <c r="G45" s="25" t="n">
        <f aca="false">C45*$B$9+$B$10</f>
        <v>-0.15196166645516</v>
      </c>
      <c r="H45" s="24" t="n">
        <f aca="false">G45-F45</f>
        <v>-0.09445126645516</v>
      </c>
      <c r="J45" s="26" t="n">
        <v>198.602</v>
      </c>
      <c r="K45" s="24" t="n">
        <v>-0.0941162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49.756</v>
      </c>
      <c r="D46" s="24" t="n">
        <v>2.07942</v>
      </c>
      <c r="E46" s="24" t="n">
        <v>0.00550681</v>
      </c>
      <c r="F46" s="25" t="n">
        <v>-0.119581</v>
      </c>
      <c r="G46" s="25" t="n">
        <f aca="false">C46*$B$9+$B$10</f>
        <v>-0.161885727469775</v>
      </c>
      <c r="H46" s="24" t="n">
        <f aca="false">G46-F46</f>
        <v>-0.0423047274697749</v>
      </c>
      <c r="J46" s="26" t="n">
        <v>174.555</v>
      </c>
      <c r="K46" s="24" t="n">
        <v>-0.0756845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98.602</v>
      </c>
      <c r="D47" s="24" t="n">
        <v>2.02188</v>
      </c>
      <c r="E47" s="24" t="n">
        <v>0.00515701</v>
      </c>
      <c r="F47" s="25" t="n">
        <v>-0.0941162</v>
      </c>
      <c r="G47" s="25" t="n">
        <f aca="false">C47*$B$9+$B$10</f>
        <v>-0.172287010423892</v>
      </c>
      <c r="H47" s="24" t="n">
        <f aca="false">G47-F47</f>
        <v>-0.0781708104238924</v>
      </c>
      <c r="J47" s="26" t="n">
        <v>149.86</v>
      </c>
      <c r="K47" s="24" t="n">
        <v>-0.156772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74.555</v>
      </c>
      <c r="D48" s="24" t="n">
        <v>2.31732</v>
      </c>
      <c r="E48" s="24" t="n">
        <v>0.00909808</v>
      </c>
      <c r="F48" s="25" t="n">
        <v>-0.0756845</v>
      </c>
      <c r="G48" s="25" t="n">
        <f aca="false">C48*$B$9+$B$10</f>
        <v>-0.177176552809584</v>
      </c>
      <c r="H48" s="24" t="n">
        <f aca="false">G48-F48</f>
        <v>-0.101492052809584</v>
      </c>
      <c r="J48" s="26" t="n">
        <v>124.085</v>
      </c>
      <c r="K48" s="24" t="n">
        <v>-0.188722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49.86</v>
      </c>
      <c r="D49" s="24" t="n">
        <v>2.01823</v>
      </c>
      <c r="E49" s="24" t="n">
        <v>0.0129239</v>
      </c>
      <c r="F49" s="25" t="n">
        <v>-0.156772</v>
      </c>
      <c r="G49" s="25" t="n">
        <f aca="false">C49*$B$9+$B$10</f>
        <v>-0.182197854810443</v>
      </c>
      <c r="H49" s="24" t="n">
        <f aca="false">G49-F49</f>
        <v>-0.0254258548104427</v>
      </c>
      <c r="J49" s="26" t="n">
        <v>100.357</v>
      </c>
      <c r="K49" s="24" t="n">
        <v>-0.174369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24.085</v>
      </c>
      <c r="D50" s="24" t="n">
        <v>3.42728</v>
      </c>
      <c r="E50" s="24" t="n">
        <v>0.0594882</v>
      </c>
      <c r="F50" s="25" t="n">
        <v>-0.188722</v>
      </c>
      <c r="G50" s="25" t="n">
        <f aca="false">C50*$B$9+$B$10</f>
        <v>-0.187438756169914</v>
      </c>
      <c r="H50" s="24" t="n">
        <f aca="false">G50-F50</f>
        <v>0.00128324383008627</v>
      </c>
      <c r="J50" s="26" t="n">
        <v>75.5085</v>
      </c>
      <c r="K50" s="24" t="n">
        <v>-0.26111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100.357</v>
      </c>
      <c r="D51" s="24" t="n">
        <v>3.56563</v>
      </c>
      <c r="E51" s="24" t="n">
        <v>0.00908434</v>
      </c>
      <c r="F51" s="25" t="n">
        <v>-0.174369</v>
      </c>
      <c r="G51" s="25" t="n">
        <f aca="false">C51*$B$9+$B$10</f>
        <v>-0.192263435411719</v>
      </c>
      <c r="H51" s="24" t="n">
        <f aca="false">G51-F51</f>
        <v>-0.0178944354117189</v>
      </c>
      <c r="J51" s="26" t="n">
        <v>49.0989</v>
      </c>
      <c r="K51" s="24" t="n">
        <v>-0.280315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75.5085</v>
      </c>
      <c r="D52" s="24" t="n">
        <v>4.66889</v>
      </c>
      <c r="E52" s="24" t="n">
        <v>0.0168238</v>
      </c>
      <c r="F52" s="25" t="n">
        <v>-0.26111</v>
      </c>
      <c r="G52" s="25" t="n">
        <f aca="false">C52*$B$9+$B$10</f>
        <v>-0.197315948988084</v>
      </c>
      <c r="H52" s="24" t="n">
        <f aca="false">G52-F52</f>
        <v>0.0637940510119159</v>
      </c>
      <c r="J52" s="26" t="n">
        <v>25.0033</v>
      </c>
      <c r="K52" s="24" t="n">
        <v>-0.2029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49.0989</v>
      </c>
      <c r="D53" s="24" t="n">
        <v>6.45569</v>
      </c>
      <c r="E53" s="24" t="n">
        <v>0.00815086</v>
      </c>
      <c r="F53" s="25" t="n">
        <v>-0.280315</v>
      </c>
      <c r="G53" s="25" t="n">
        <f aca="false">C53*$B$9+$B$10</f>
        <v>-0.202685885304014</v>
      </c>
      <c r="H53" s="24" t="n">
        <f aca="false">G53-F53</f>
        <v>0.0776291146959863</v>
      </c>
      <c r="J53" s="26" t="n">
        <v>8.9119</v>
      </c>
      <c r="K53" s="24" t="n">
        <v>-0.235465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25.0033</v>
      </c>
      <c r="D54" s="24" t="n">
        <v>6.2501</v>
      </c>
      <c r="E54" s="24" t="n">
        <v>0.0413986</v>
      </c>
      <c r="F54" s="25" t="n">
        <v>-0.2029</v>
      </c>
      <c r="G54" s="25" t="n">
        <f aca="false">C54*$B$9+$B$10</f>
        <v>-0.207585309660843</v>
      </c>
      <c r="H54" s="24" t="n">
        <f aca="false">G54-F54</f>
        <v>-0.00468530966084277</v>
      </c>
      <c r="J54" s="26" t="n">
        <v>5.0217</v>
      </c>
      <c r="K54" s="24" t="n">
        <v>-0.210378</v>
      </c>
    </row>
    <row r="55" customFormat="false" ht="12.75" hidden="false" customHeight="false" outlineLevel="0" collapsed="false">
      <c r="A55" s="23" t="n">
        <v>3</v>
      </c>
      <c r="B55" s="24" t="s">
        <v>54</v>
      </c>
      <c r="C55" s="25" t="n">
        <v>8.9119</v>
      </c>
      <c r="D55" s="24" t="n">
        <v>6.38854</v>
      </c>
      <c r="E55" s="24" t="n">
        <v>0.016705</v>
      </c>
      <c r="F55" s="25" t="n">
        <v>-0.235465</v>
      </c>
      <c r="G55" s="25" t="n">
        <f aca="false">C55*$B$9+$B$10</f>
        <v>-0.21085721810452</v>
      </c>
      <c r="H55" s="24" t="n">
        <f aca="false">G55-F55</f>
        <v>0.0246077818954796</v>
      </c>
      <c r="J55" s="26" t="n">
        <v>1001.74</v>
      </c>
      <c r="K55" s="24" t="n">
        <v>-0.0360123</v>
      </c>
    </row>
    <row r="56" customFormat="false" ht="13.5" hidden="false" customHeight="false" outlineLevel="0" collapsed="false">
      <c r="A56" s="23" t="n">
        <v>3</v>
      </c>
      <c r="B56" s="24" t="s">
        <v>54</v>
      </c>
      <c r="C56" s="25" t="n">
        <v>5.0217</v>
      </c>
      <c r="D56" s="24" t="n">
        <v>6.46362</v>
      </c>
      <c r="E56" s="24" t="n">
        <v>0.0157547</v>
      </c>
      <c r="F56" s="25" t="n">
        <v>-0.210378</v>
      </c>
      <c r="G56" s="25" t="n">
        <f aca="false">C56*$B$9+$B$10</f>
        <v>-0.211648223127551</v>
      </c>
      <c r="H56" s="24" t="n">
        <f aca="false">G56-F56</f>
        <v>-0.00127022312755101</v>
      </c>
      <c r="J56" s="26" t="n">
        <v>805.606</v>
      </c>
      <c r="K56" s="24" t="n">
        <v>0.0038207</v>
      </c>
    </row>
    <row r="57" customFormat="false" ht="13.5" hidden="false" customHeight="false" outlineLevel="0" collapsed="false">
      <c r="A57" s="27" t="n">
        <v>4</v>
      </c>
      <c r="B57" s="24" t="s">
        <v>55</v>
      </c>
      <c r="C57" s="28" t="n">
        <v>2000.39</v>
      </c>
      <c r="D57" s="29" t="n">
        <v>1.21377</v>
      </c>
      <c r="E57" s="29" t="n">
        <v>0.0254862</v>
      </c>
      <c r="F57" s="28" t="n">
        <v>-0.238226</v>
      </c>
      <c r="G57" s="28" t="n">
        <f aca="false">C57*$B$9+$B$10</f>
        <v>0.194075479534536</v>
      </c>
      <c r="H57" s="29" t="n">
        <f aca="false">G57-F57</f>
        <v>0.432301479534536</v>
      </c>
      <c r="J57" s="26" t="n">
        <v>599.126</v>
      </c>
      <c r="K57" s="24" t="n">
        <v>0.00349355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500.41</v>
      </c>
      <c r="D58" s="24" t="n">
        <v>0.544696</v>
      </c>
      <c r="E58" s="24" t="n">
        <v>0.0146862</v>
      </c>
      <c r="F58" s="25" t="n">
        <v>-0.0733043</v>
      </c>
      <c r="G58" s="25" t="n">
        <f aca="false">C58*$B$9+$B$10</f>
        <v>0.0924131764614693</v>
      </c>
      <c r="H58" s="24" t="n">
        <f aca="false">G58-F58</f>
        <v>0.165717476461469</v>
      </c>
      <c r="J58" s="26" t="n">
        <v>399.589</v>
      </c>
      <c r="K58" s="24" t="n">
        <v>-0.0730588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001.74</v>
      </c>
      <c r="D59" s="24" t="n">
        <v>0.195988</v>
      </c>
      <c r="E59" s="24" t="n">
        <v>0.00753905</v>
      </c>
      <c r="F59" s="25" t="n">
        <v>-0.0360123</v>
      </c>
      <c r="G59" s="25" t="n">
        <f aca="false">C59*$B$9+$B$10</f>
        <v>-0.00898276072291068</v>
      </c>
      <c r="H59" s="24" t="n">
        <f aca="false">G59-F59</f>
        <v>0.0270295392770893</v>
      </c>
      <c r="J59" s="26" t="n">
        <v>298.977</v>
      </c>
      <c r="K59" s="24" t="n">
        <v>-0.0871992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805.606</v>
      </c>
      <c r="D60" s="24" t="n">
        <v>0.242821</v>
      </c>
      <c r="E60" s="24" t="n">
        <v>0.000894963</v>
      </c>
      <c r="F60" s="25" t="n">
        <v>0.0038207</v>
      </c>
      <c r="G60" s="25" t="n">
        <f aca="false">C60*$B$9+$B$10</f>
        <v>-0.0488632242433173</v>
      </c>
      <c r="H60" s="24" t="n">
        <f aca="false">G60-F60</f>
        <v>-0.0526839242433173</v>
      </c>
      <c r="J60" s="26" t="n">
        <v>249.689</v>
      </c>
      <c r="K60" s="24" t="n">
        <v>-0.134079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599.126</v>
      </c>
      <c r="D61" s="24" t="n">
        <v>0.513494</v>
      </c>
      <c r="E61" s="24" t="n">
        <v>0.0078717</v>
      </c>
      <c r="F61" s="25" t="n">
        <v>0.00349355</v>
      </c>
      <c r="G61" s="25" t="n">
        <f aca="false">C61*$B$9+$B$10</f>
        <v>-0.0908473682861328</v>
      </c>
      <c r="H61" s="24" t="n">
        <f aca="false">G61-F61</f>
        <v>-0.0943409182861328</v>
      </c>
      <c r="J61" s="26" t="n">
        <v>195.525</v>
      </c>
      <c r="K61" s="24" t="n">
        <v>-0.167339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399.589</v>
      </c>
      <c r="D62" s="24" t="n">
        <v>1.33094</v>
      </c>
      <c r="E62" s="24" t="n">
        <v>0.00451651</v>
      </c>
      <c r="F62" s="25" t="n">
        <v>-0.0730588</v>
      </c>
      <c r="G62" s="25" t="n">
        <f aca="false">C62*$B$9+$B$10</f>
        <v>-0.131419773118907</v>
      </c>
      <c r="H62" s="24" t="n">
        <f aca="false">G62-F62</f>
        <v>-0.0583609731189072</v>
      </c>
      <c r="J62" s="26" t="n">
        <v>149.028</v>
      </c>
      <c r="K62" s="24" t="n">
        <v>-0.106192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298.977</v>
      </c>
      <c r="D63" s="24" t="n">
        <v>2.2248</v>
      </c>
      <c r="E63" s="24" t="n">
        <v>0.00468112</v>
      </c>
      <c r="F63" s="25" t="n">
        <v>-0.0871992</v>
      </c>
      <c r="G63" s="25" t="n">
        <f aca="false">C63*$B$9+$B$10</f>
        <v>-0.151877486701025</v>
      </c>
      <c r="H63" s="24" t="n">
        <f aca="false">G63-F63</f>
        <v>-0.0646782867010253</v>
      </c>
      <c r="J63" s="26" t="n">
        <v>126.732</v>
      </c>
      <c r="K63" s="24" t="n">
        <v>-0.141865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9.689</v>
      </c>
      <c r="D64" s="24" t="n">
        <v>2.89092</v>
      </c>
      <c r="E64" s="24" t="n">
        <v>0.00591449</v>
      </c>
      <c r="F64" s="25" t="n">
        <v>-0.134079</v>
      </c>
      <c r="G64" s="25" t="n">
        <f aca="false">C64*$B$9+$B$10</f>
        <v>-0.161899350763318</v>
      </c>
      <c r="H64" s="24" t="n">
        <f aca="false">G64-F64</f>
        <v>-0.0278203507633185</v>
      </c>
      <c r="J64" s="26" t="n">
        <v>100.201</v>
      </c>
      <c r="K64" s="24" t="n">
        <v>-0.226357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195.525</v>
      </c>
      <c r="D65" s="24" t="n">
        <v>3.60066</v>
      </c>
      <c r="E65" s="24" t="n">
        <v>0.0129651</v>
      </c>
      <c r="F65" s="25" t="n">
        <v>-0.167339</v>
      </c>
      <c r="G65" s="25" t="n">
        <f aca="false">C65*$B$9+$B$10</f>
        <v>-0.172912665263198</v>
      </c>
      <c r="H65" s="24" t="n">
        <f aca="false">G65-F65</f>
        <v>-0.00557366526319766</v>
      </c>
      <c r="J65" s="26" t="n">
        <v>76.8743</v>
      </c>
      <c r="K65" s="24" t="n">
        <v>-0.223886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5.737</v>
      </c>
      <c r="D66" s="24" t="n">
        <v>3.82225</v>
      </c>
      <c r="E66" s="24" t="n">
        <v>0.00689537</v>
      </c>
      <c r="F66" s="25" t="n">
        <v>0.0282464</v>
      </c>
      <c r="G66" s="25" t="n">
        <f aca="false">C66*$B$9+$B$10</f>
        <v>-0.176936213511547</v>
      </c>
      <c r="H66" s="24" t="n">
        <f aca="false">G66-F66</f>
        <v>-0.205182613511547</v>
      </c>
      <c r="J66" s="26" t="n">
        <v>49.7817</v>
      </c>
      <c r="K66" s="24" t="n">
        <v>-0.188968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49.028</v>
      </c>
      <c r="D67" s="24" t="n">
        <v>4.05781</v>
      </c>
      <c r="E67" s="24" t="n">
        <v>0.019511</v>
      </c>
      <c r="F67" s="25" t="n">
        <v>-0.106192</v>
      </c>
      <c r="G67" s="25" t="n">
        <f aca="false">C67*$B$9+$B$10</f>
        <v>-0.18236702764967</v>
      </c>
      <c r="H67" s="24" t="n">
        <f aca="false">G67-F67</f>
        <v>-0.0761750276496699</v>
      </c>
      <c r="J67" s="26" t="n">
        <v>26.0071</v>
      </c>
      <c r="K67" s="24" t="n">
        <v>-0.206647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26.732</v>
      </c>
      <c r="D68" s="24" t="n">
        <v>4.92213</v>
      </c>
      <c r="E68" s="24" t="n">
        <v>0.0117336</v>
      </c>
      <c r="F68" s="25" t="n">
        <v>-0.141865</v>
      </c>
      <c r="G68" s="25" t="n">
        <f aca="false">C68*$B$9+$B$10</f>
        <v>-0.186900534408574</v>
      </c>
      <c r="H68" s="24" t="n">
        <f aca="false">G68-F68</f>
        <v>-0.0450355344085745</v>
      </c>
      <c r="J68" s="26" t="n">
        <v>4.34936</v>
      </c>
      <c r="K68" s="24" t="n">
        <v>-0.221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0.201</v>
      </c>
      <c r="D69" s="24" t="n">
        <v>6.00464</v>
      </c>
      <c r="E69" s="24" t="n">
        <v>0.0094558</v>
      </c>
      <c r="F69" s="25" t="n">
        <v>-0.226357</v>
      </c>
      <c r="G69" s="25" t="n">
        <f aca="false">C69*$B$9+$B$10</f>
        <v>-0.192295155319074</v>
      </c>
      <c r="H69" s="24" t="n">
        <f aca="false">G69-F69</f>
        <v>0.034061844680926</v>
      </c>
      <c r="J69" s="26" t="n">
        <v>1251.56</v>
      </c>
      <c r="K69" s="24" t="n">
        <v>-0.0330828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6.8743</v>
      </c>
      <c r="D70" s="24" t="n">
        <v>6.50011</v>
      </c>
      <c r="E70" s="24" t="n">
        <v>0.0130845</v>
      </c>
      <c r="F70" s="25" t="n">
        <v>-0.223886</v>
      </c>
      <c r="G70" s="25" t="n">
        <f aca="false">C70*$B$9+$B$10</f>
        <v>-0.197038237132536</v>
      </c>
      <c r="H70" s="24" t="n">
        <f aca="false">G70-F70</f>
        <v>0.0268477628674645</v>
      </c>
      <c r="J70" s="26" t="n">
        <v>1000.62</v>
      </c>
      <c r="K70" s="24" t="n">
        <v>-0.0248088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49.7817</v>
      </c>
      <c r="D71" s="24" t="n">
        <v>6.55103</v>
      </c>
      <c r="E71" s="24" t="n">
        <v>0.0111978</v>
      </c>
      <c r="F71" s="25" t="n">
        <v>-0.188968</v>
      </c>
      <c r="G71" s="25" t="n">
        <f aca="false">C71*$B$9+$B$10</f>
        <v>-0.202547049709513</v>
      </c>
      <c r="H71" s="24" t="n">
        <f aca="false">G71-F71</f>
        <v>-0.0135790497095133</v>
      </c>
      <c r="J71" s="26" t="n">
        <v>800.394</v>
      </c>
      <c r="K71" s="24" t="n">
        <v>-0.0556946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26.0071</v>
      </c>
      <c r="D72" s="24" t="n">
        <v>6.55035</v>
      </c>
      <c r="E72" s="24" t="n">
        <v>0.0183333</v>
      </c>
      <c r="F72" s="25" t="n">
        <v>-0.206647</v>
      </c>
      <c r="G72" s="25" t="n">
        <f aca="false">C72*$B$9+$B$10</f>
        <v>-0.207381204256977</v>
      </c>
      <c r="H72" s="24" t="n">
        <f aca="false">G72-F72</f>
        <v>-0.000734204256977122</v>
      </c>
      <c r="J72" s="26" t="n">
        <v>596.821</v>
      </c>
      <c r="K72" s="24" t="n">
        <v>-0.0338909</v>
      </c>
    </row>
    <row r="73" customFormat="false" ht="12.75" hidden="false" customHeight="false" outlineLevel="0" collapsed="false">
      <c r="A73" s="23" t="n">
        <v>4</v>
      </c>
      <c r="B73" s="24" t="s">
        <v>55</v>
      </c>
      <c r="C73" s="25" t="n">
        <v>11.8539</v>
      </c>
      <c r="D73" s="24" t="n">
        <v>6.55698</v>
      </c>
      <c r="E73" s="24" t="n">
        <v>0.0120892</v>
      </c>
      <c r="F73" s="25" t="n">
        <v>-0.044024</v>
      </c>
      <c r="G73" s="25" t="n">
        <f aca="false">C73*$B$9+$B$10</f>
        <v>-0.210259013185042</v>
      </c>
      <c r="H73" s="24" t="n">
        <f aca="false">G73-F73</f>
        <v>-0.166235013185042</v>
      </c>
      <c r="J73" s="26" t="n">
        <v>399.897</v>
      </c>
      <c r="K73" s="24" t="n">
        <v>-0.0820097</v>
      </c>
    </row>
    <row r="74" customFormat="false" ht="13.5" hidden="false" customHeight="false" outlineLevel="0" collapsed="false">
      <c r="A74" s="23" t="n">
        <v>4</v>
      </c>
      <c r="B74" s="24" t="s">
        <v>54</v>
      </c>
      <c r="C74" s="25" t="n">
        <v>4.34936</v>
      </c>
      <c r="D74" s="24" t="n">
        <v>6.546</v>
      </c>
      <c r="E74" s="24" t="n">
        <v>0.0143944</v>
      </c>
      <c r="F74" s="25" t="n">
        <v>-0.221</v>
      </c>
      <c r="G74" s="25" t="n">
        <f aca="false">C74*$B$9+$B$10</f>
        <v>-0.211784931861597</v>
      </c>
      <c r="H74" s="24" t="n">
        <f aca="false">G74-F74</f>
        <v>0.00921506813840334</v>
      </c>
      <c r="J74" s="26" t="n">
        <v>300.076</v>
      </c>
      <c r="K74" s="24" t="n">
        <v>-0.133461</v>
      </c>
    </row>
    <row r="75" customFormat="false" ht="13.5" hidden="false" customHeight="false" outlineLevel="0" collapsed="false">
      <c r="A75" s="27" t="n">
        <v>5</v>
      </c>
      <c r="B75" s="24" t="s">
        <v>55</v>
      </c>
      <c r="C75" s="28" t="n">
        <v>2999.93</v>
      </c>
      <c r="D75" s="29" t="n">
        <v>2.04104</v>
      </c>
      <c r="E75" s="29" t="n">
        <v>0.0571366</v>
      </c>
      <c r="F75" s="28" t="n">
        <v>-0.192961</v>
      </c>
      <c r="G75" s="28" t="n">
        <f aca="false">C75*$B$9+$B$10</f>
        <v>0.397314685930099</v>
      </c>
      <c r="H75" s="29" t="n">
        <f aca="false">G75-F75</f>
        <v>0.590275685930099</v>
      </c>
      <c r="J75" s="26" t="n">
        <v>249.49</v>
      </c>
      <c r="K75" s="24" t="n">
        <v>-0.178217</v>
      </c>
    </row>
    <row r="76" customFormat="false" ht="12.75" hidden="false" customHeight="false" outlineLevel="0" collapsed="false">
      <c r="A76" s="23" t="n">
        <v>5</v>
      </c>
      <c r="B76" s="24" t="s">
        <v>55</v>
      </c>
      <c r="C76" s="25" t="n">
        <v>2498.4</v>
      </c>
      <c r="D76" s="24" t="n">
        <v>1.67192</v>
      </c>
      <c r="E76" s="24" t="n">
        <v>0.0530985</v>
      </c>
      <c r="F76" s="25" t="n">
        <v>0.545917</v>
      </c>
      <c r="G76" s="25" t="n">
        <f aca="false">C76*$B$9+$B$10</f>
        <v>0.295337217110875</v>
      </c>
      <c r="H76" s="24" t="n">
        <f aca="false">G76-F76</f>
        <v>-0.250579782889125</v>
      </c>
      <c r="J76" s="26" t="n">
        <v>199.034</v>
      </c>
      <c r="K76" s="24" t="n">
        <v>-0.156143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2499.91</v>
      </c>
      <c r="D77" s="24" t="n">
        <v>1.62435</v>
      </c>
      <c r="E77" s="24" t="n">
        <v>0.0489404</v>
      </c>
      <c r="F77" s="25" t="n">
        <v>-0.196646</v>
      </c>
      <c r="G77" s="25" t="n">
        <f aca="false">C77*$B$9+$B$10</f>
        <v>0.295644249547454</v>
      </c>
      <c r="H77" s="24" t="n">
        <f aca="false">G77-F77</f>
        <v>0.492290249547454</v>
      </c>
      <c r="J77" s="26" t="n">
        <v>175.223</v>
      </c>
      <c r="K77" s="24" t="n">
        <v>-0.184623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003.18</v>
      </c>
      <c r="D78" s="24" t="n">
        <v>1.17136</v>
      </c>
      <c r="E78" s="24" t="n">
        <v>0.0134225</v>
      </c>
      <c r="F78" s="25" t="n">
        <v>-0.105643</v>
      </c>
      <c r="G78" s="25" t="n">
        <f aca="false">C78*$B$9+$B$10</f>
        <v>0.194642777877618</v>
      </c>
      <c r="H78" s="24" t="n">
        <f aca="false">G78-F78</f>
        <v>0.300285777877618</v>
      </c>
      <c r="J78" s="26" t="n">
        <v>151.58</v>
      </c>
      <c r="K78" s="24" t="n">
        <v>-0.219261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501.55</v>
      </c>
      <c r="D79" s="24" t="n">
        <v>0.525422</v>
      </c>
      <c r="E79" s="24" t="n">
        <v>0.017227</v>
      </c>
      <c r="F79" s="25" t="n">
        <v>-0.0695778</v>
      </c>
      <c r="G79" s="25" t="n">
        <f aca="false">C79*$B$9+$B$10</f>
        <v>0.0926449757844488</v>
      </c>
      <c r="H79" s="24" t="n">
        <f aca="false">G79-F79</f>
        <v>0.162222775784449</v>
      </c>
      <c r="J79" s="26" t="n">
        <v>125.844</v>
      </c>
      <c r="K79" s="24" t="n">
        <v>-0.23824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251.56</v>
      </c>
      <c r="D80" s="24" t="n">
        <v>0.305917</v>
      </c>
      <c r="E80" s="24" t="n">
        <v>0.0146655</v>
      </c>
      <c r="F80" s="25" t="n">
        <v>-0.0330828</v>
      </c>
      <c r="G80" s="25" t="n">
        <f aca="false">C80*$B$9+$B$10</f>
        <v>0.0418138242479153</v>
      </c>
      <c r="H80" s="24" t="n">
        <f aca="false">G80-F80</f>
        <v>0.0748966242479153</v>
      </c>
      <c r="J80" s="26" t="n">
        <v>101.697</v>
      </c>
      <c r="K80" s="24" t="n">
        <v>-0.237571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000.62</v>
      </c>
      <c r="D81" s="24" t="n">
        <v>0.201191</v>
      </c>
      <c r="E81" s="24" t="n">
        <v>0.00669876</v>
      </c>
      <c r="F81" s="25" t="n">
        <v>-0.0248088</v>
      </c>
      <c r="G81" s="25" t="n">
        <f aca="false">C81*$B$9+$B$10</f>
        <v>-0.00921049339110108</v>
      </c>
      <c r="H81" s="24" t="n">
        <f aca="false">G81-F81</f>
        <v>0.0155983066088989</v>
      </c>
      <c r="J81" s="26" t="n">
        <v>74.4824</v>
      </c>
      <c r="K81" s="24" t="n">
        <v>-0.26145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800.394</v>
      </c>
      <c r="D82" s="24" t="n">
        <v>0.263305</v>
      </c>
      <c r="E82" s="24" t="n">
        <v>0.00555987</v>
      </c>
      <c r="F82" s="25" t="n">
        <v>-0.0556946</v>
      </c>
      <c r="G82" s="25" t="n">
        <f aca="false">C82*$B$9+$B$10</f>
        <v>-0.0499229944813605</v>
      </c>
      <c r="H82" s="24" t="n">
        <f aca="false">G82-F82</f>
        <v>0.00577160551863949</v>
      </c>
      <c r="J82" s="26" t="n">
        <v>51.1687</v>
      </c>
      <c r="K82" s="24" t="n">
        <v>-0.268319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596.821</v>
      </c>
      <c r="D83" s="24" t="n">
        <v>0.509109</v>
      </c>
      <c r="E83" s="24" t="n">
        <v>0.0107972</v>
      </c>
      <c r="F83" s="25" t="n">
        <v>-0.0338909</v>
      </c>
      <c r="G83" s="25" t="n">
        <f aca="false">C83*$B$9+$B$10</f>
        <v>-0.0913160502505782</v>
      </c>
      <c r="H83" s="24" t="n">
        <f aca="false">G83-F83</f>
        <v>-0.0574251502505782</v>
      </c>
      <c r="J83" s="26" t="n">
        <v>25.1099</v>
      </c>
      <c r="K83" s="24" t="n">
        <v>-0.251626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399.897</v>
      </c>
      <c r="D84" s="24" t="n">
        <v>1.54399</v>
      </c>
      <c r="E84" s="24" t="n">
        <v>0.00919951</v>
      </c>
      <c r="F84" s="25" t="n">
        <v>-0.0820097</v>
      </c>
      <c r="G84" s="25" t="n">
        <f aca="false">C84*$B$9+$B$10</f>
        <v>-0.131357146635155</v>
      </c>
      <c r="H84" s="24" t="n">
        <f aca="false">G84-F84</f>
        <v>-0.0493474466351549</v>
      </c>
      <c r="J84" s="26" t="n">
        <v>8.35507</v>
      </c>
      <c r="K84" s="24" t="n">
        <v>-0.255212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300.076</v>
      </c>
      <c r="D85" s="24" t="n">
        <v>2.60654</v>
      </c>
      <c r="E85" s="24" t="n">
        <v>0.0133101</v>
      </c>
      <c r="F85" s="25" t="n">
        <v>-0.133461</v>
      </c>
      <c r="G85" s="25" t="n">
        <f aca="false">C85*$B$9+$B$10</f>
        <v>-0.151654024020364</v>
      </c>
      <c r="H85" s="24" t="n">
        <f aca="false">G85-F85</f>
        <v>-0.0181930240203635</v>
      </c>
      <c r="J85" s="26" t="n">
        <v>4.56993</v>
      </c>
      <c r="K85" s="24" t="n">
        <v>-0.240754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249.49</v>
      </c>
      <c r="D86" s="24" t="n">
        <v>3.09578</v>
      </c>
      <c r="E86" s="24" t="n">
        <v>0.0230939</v>
      </c>
      <c r="F86" s="25" t="n">
        <v>-0.178217</v>
      </c>
      <c r="G86" s="25" t="n">
        <f aca="false">C86*$B$9+$B$10</f>
        <v>-0.16193981397847</v>
      </c>
      <c r="H86" s="24" t="n">
        <f aca="false">G86-F86</f>
        <v>0.0162771860215299</v>
      </c>
      <c r="J86" s="26" t="n">
        <v>1234.44</v>
      </c>
      <c r="K86" s="24" t="n">
        <v>-0.0406849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9.034</v>
      </c>
      <c r="D87" s="24" t="n">
        <v>3.68786</v>
      </c>
      <c r="E87" s="24" t="n">
        <v>0.0211018</v>
      </c>
      <c r="F87" s="25" t="n">
        <v>-0.156143</v>
      </c>
      <c r="G87" s="25" t="n">
        <f aca="false">C87*$B$9+$B$10</f>
        <v>-0.172199170680448</v>
      </c>
      <c r="H87" s="24" t="n">
        <f aca="false">G87-F87</f>
        <v>-0.0160561706804475</v>
      </c>
      <c r="J87" s="26" t="n">
        <v>1002.67</v>
      </c>
      <c r="K87" s="24" t="n">
        <v>-0.031401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175.223</v>
      </c>
      <c r="D88" s="24" t="n">
        <v>4.02238</v>
      </c>
      <c r="E88" s="24" t="n">
        <v>0.0129409</v>
      </c>
      <c r="F88" s="25" t="n">
        <v>-0.184623</v>
      </c>
      <c r="G88" s="25" t="n">
        <f aca="false">C88*$B$9+$B$10</f>
        <v>-0.177040726539628</v>
      </c>
      <c r="H88" s="24" t="n">
        <f aca="false">G88-F88</f>
        <v>0.00758227346037249</v>
      </c>
      <c r="J88" s="26" t="n">
        <v>795.874</v>
      </c>
      <c r="K88" s="24" t="n">
        <v>-0.0544845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51.58</v>
      </c>
      <c r="D89" s="24" t="n">
        <v>4.78174</v>
      </c>
      <c r="E89" s="24" t="n">
        <v>0.0257526</v>
      </c>
      <c r="F89" s="25" t="n">
        <v>-0.219261</v>
      </c>
      <c r="G89" s="25" t="n">
        <f aca="false">C89*$B$9+$B$10</f>
        <v>-0.181848122498579</v>
      </c>
      <c r="H89" s="24" t="n">
        <f aca="false">G89-F89</f>
        <v>0.0374128775014211</v>
      </c>
      <c r="J89" s="26" t="n">
        <v>398.738</v>
      </c>
      <c r="K89" s="24" t="n">
        <v>-0.0920908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5.844</v>
      </c>
      <c r="D90" s="24" t="n">
        <v>5.53276</v>
      </c>
      <c r="E90" s="24" t="n">
        <v>0.0233423</v>
      </c>
      <c r="F90" s="25" t="n">
        <v>-0.23824</v>
      </c>
      <c r="G90" s="25" t="n">
        <f aca="false">C90*$B$9+$B$10</f>
        <v>-0.187081093881211</v>
      </c>
      <c r="H90" s="24" t="n">
        <f aca="false">G90-F90</f>
        <v>0.0511589061187889</v>
      </c>
      <c r="J90" s="26" t="n">
        <v>298.448</v>
      </c>
      <c r="K90" s="24" t="n">
        <v>-0.0912738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01.697</v>
      </c>
      <c r="D91" s="24" t="n">
        <v>5.88843</v>
      </c>
      <c r="E91" s="24" t="n">
        <v>0.00543879</v>
      </c>
      <c r="F91" s="25" t="n">
        <v>-0.237571</v>
      </c>
      <c r="G91" s="25" t="n">
        <f aca="false">C91*$B$9+$B$10</f>
        <v>-0.191990969540848</v>
      </c>
      <c r="H91" s="24" t="n">
        <f aca="false">G91-F91</f>
        <v>0.0455800304591518</v>
      </c>
      <c r="J91" s="26" t="n">
        <v>251.981</v>
      </c>
      <c r="K91" s="24" t="n">
        <v>-0.134929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4.4824</v>
      </c>
      <c r="D92" s="24" t="n">
        <v>6.44555</v>
      </c>
      <c r="E92" s="24" t="n">
        <v>0.011006</v>
      </c>
      <c r="F92" s="25" t="n">
        <v>-0.26145</v>
      </c>
      <c r="G92" s="25" t="n">
        <f aca="false">C92*$B$9+$B$10</f>
        <v>-0.19752458871204</v>
      </c>
      <c r="H92" s="24" t="n">
        <f aca="false">G92-F92</f>
        <v>0.0639254112879604</v>
      </c>
      <c r="J92" s="26" t="n">
        <v>202.374</v>
      </c>
      <c r="K92" s="24" t="n">
        <v>-0.246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51.1687</v>
      </c>
      <c r="D93" s="24" t="n">
        <v>6.49968</v>
      </c>
      <c r="E93" s="24" t="n">
        <v>0.0157432</v>
      </c>
      <c r="F93" s="25" t="n">
        <v>-0.268319</v>
      </c>
      <c r="G93" s="25" t="n">
        <f aca="false">C93*$B$9+$B$10</f>
        <v>-0.202265027199888</v>
      </c>
      <c r="H93" s="24" t="n">
        <f aca="false">G93-F93</f>
        <v>0.0660539728001117</v>
      </c>
      <c r="J93" s="26" t="n">
        <v>177.349</v>
      </c>
      <c r="K93" s="24" t="n">
        <v>-0.180232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25.1099</v>
      </c>
      <c r="D94" s="24" t="n">
        <v>6.49337</v>
      </c>
      <c r="E94" s="24" t="n">
        <v>0.0102864</v>
      </c>
      <c r="F94" s="25" t="n">
        <v>-0.251626</v>
      </c>
      <c r="G94" s="25" t="n">
        <f aca="false">C94*$B$9+$B$10</f>
        <v>-0.207563634390817</v>
      </c>
      <c r="H94" s="24" t="n">
        <f aca="false">G94-F94</f>
        <v>0.0440623656091832</v>
      </c>
      <c r="J94" s="26" t="n">
        <v>149.268</v>
      </c>
      <c r="K94" s="24" t="n">
        <v>-0.275797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8.35507</v>
      </c>
      <c r="D95" s="24" t="n">
        <v>6.50179</v>
      </c>
      <c r="E95" s="24" t="n">
        <v>0.00995675</v>
      </c>
      <c r="F95" s="25" t="n">
        <v>-0.255212</v>
      </c>
      <c r="G95" s="25" t="n">
        <f aca="false">C95*$B$9+$B$10</f>
        <v>-0.210970439873832</v>
      </c>
      <c r="H95" s="24" t="n">
        <f aca="false">G95-F95</f>
        <v>0.0442415601261685</v>
      </c>
      <c r="J95" s="26" t="n">
        <v>123.149</v>
      </c>
      <c r="K95" s="24" t="n">
        <v>-0.345625</v>
      </c>
    </row>
    <row r="96" customFormat="false" ht="13.5" hidden="false" customHeight="false" outlineLevel="0" collapsed="false">
      <c r="A96" s="23" t="n">
        <v>5</v>
      </c>
      <c r="B96" s="24" t="s">
        <v>54</v>
      </c>
      <c r="C96" s="25" t="n">
        <v>4.56993</v>
      </c>
      <c r="D96" s="24" t="n">
        <v>6.52025</v>
      </c>
      <c r="E96" s="24" t="n">
        <v>0.0200173</v>
      </c>
      <c r="F96" s="25" t="n">
        <v>-0.240754</v>
      </c>
      <c r="G96" s="25" t="n">
        <f aca="false">C96*$B$9+$B$10</f>
        <v>-0.211740082759255</v>
      </c>
      <c r="H96" s="24" t="n">
        <f aca="false">G96-F96</f>
        <v>0.0290139172407451</v>
      </c>
      <c r="J96" s="26" t="n">
        <v>102.679</v>
      </c>
      <c r="K96" s="24" t="n">
        <v>-0.313722</v>
      </c>
    </row>
    <row r="97" customFormat="false" ht="13.5" hidden="false" customHeight="false" outlineLevel="0" collapsed="false">
      <c r="A97" s="27" t="n">
        <v>6</v>
      </c>
      <c r="B97" s="24" t="s">
        <v>55</v>
      </c>
      <c r="C97" s="28" t="n">
        <v>3688.34</v>
      </c>
      <c r="D97" s="29" t="n">
        <v>2.44534</v>
      </c>
      <c r="E97" s="29" t="n">
        <v>0.0387816</v>
      </c>
      <c r="F97" s="28" t="n">
        <v>-0.392659</v>
      </c>
      <c r="G97" s="28" t="n">
        <f aca="false">C97*$B$9+$B$10</f>
        <v>0.537290977098806</v>
      </c>
      <c r="H97" s="29" t="n">
        <f aca="false">G97-F97</f>
        <v>0.929949977098806</v>
      </c>
      <c r="J97" s="26" t="n">
        <v>74.6482</v>
      </c>
      <c r="K97" s="24" t="n">
        <v>-0.283038</v>
      </c>
    </row>
    <row r="98" customFormat="false" ht="12.75" hidden="false" customHeight="false" outlineLevel="0" collapsed="false">
      <c r="A98" s="23" t="n">
        <v>6</v>
      </c>
      <c r="B98" s="24" t="s">
        <v>55</v>
      </c>
      <c r="C98" s="25" t="n">
        <v>3499.84</v>
      </c>
      <c r="D98" s="24" t="n">
        <v>2.36798</v>
      </c>
      <c r="E98" s="24" t="n">
        <v>0.0794203</v>
      </c>
      <c r="F98" s="25" t="n">
        <v>-0.323019</v>
      </c>
      <c r="G98" s="25" t="n">
        <f aca="false">C98*$B$9+$B$10</f>
        <v>0.498962755711404</v>
      </c>
      <c r="H98" s="24" t="n">
        <f aca="false">G98-F98</f>
        <v>0.821981755711404</v>
      </c>
      <c r="J98" s="26" t="n">
        <v>48.0105</v>
      </c>
      <c r="K98" s="24" t="n">
        <v>-0.301712</v>
      </c>
    </row>
    <row r="99" customFormat="false" ht="12.75" hidden="false" customHeight="false" outlineLevel="0" collapsed="false">
      <c r="A99" s="23" t="n">
        <v>6</v>
      </c>
      <c r="B99" s="24" t="s">
        <v>55</v>
      </c>
      <c r="C99" s="25" t="n">
        <v>3003.7</v>
      </c>
      <c r="D99" s="24" t="n">
        <v>2.12301</v>
      </c>
      <c r="E99" s="24" t="n">
        <v>0.0535522</v>
      </c>
      <c r="F99" s="25" t="n">
        <v>-0.277995</v>
      </c>
      <c r="G99" s="25" t="n">
        <f aca="false">C99*$B$9+$B$10</f>
        <v>0.398081250357847</v>
      </c>
      <c r="H99" s="24" t="n">
        <f aca="false">G99-F99</f>
        <v>0.676076250357847</v>
      </c>
      <c r="J99" s="26" t="n">
        <v>23.0542</v>
      </c>
      <c r="K99" s="24" t="n">
        <v>-0.296716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2497.81</v>
      </c>
      <c r="D100" s="24" t="n">
        <v>1.68778</v>
      </c>
      <c r="E100" s="24" t="n">
        <v>0.0369002</v>
      </c>
      <c r="F100" s="25" t="n">
        <v>-0.206221</v>
      </c>
      <c r="G100" s="25" t="n">
        <f aca="false">C100*$B$9+$B$10</f>
        <v>0.295217250794597</v>
      </c>
      <c r="H100" s="24" t="n">
        <f aca="false">G100-F100</f>
        <v>0.501438250794597</v>
      </c>
      <c r="J100" s="26" t="n">
        <v>11.4509</v>
      </c>
      <c r="K100" s="24" t="n">
        <v>-0.288076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497.69</v>
      </c>
      <c r="D101" s="24" t="n">
        <v>1.69062</v>
      </c>
      <c r="E101" s="24" t="n">
        <v>0.0374428</v>
      </c>
      <c r="F101" s="25" t="n">
        <v>-0.210385</v>
      </c>
      <c r="G101" s="25" t="n">
        <f aca="false">C101*$B$9+$B$10</f>
        <v>0.295192850865862</v>
      </c>
      <c r="H101" s="24" t="n">
        <f aca="false">G101-F101</f>
        <v>0.505577850865862</v>
      </c>
      <c r="J101" s="26" t="n">
        <v>4.20336</v>
      </c>
      <c r="K101" s="24" t="n">
        <v>-0.264005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2003.27</v>
      </c>
      <c r="D102" s="24" t="n">
        <v>1.09111</v>
      </c>
      <c r="E102" s="24" t="n">
        <v>0.034011</v>
      </c>
      <c r="F102" s="25" t="n">
        <v>-0.162887</v>
      </c>
      <c r="G102" s="25" t="n">
        <f aca="false">C102*$B$9+$B$10</f>
        <v>0.194661077824169</v>
      </c>
      <c r="H102" s="24" t="n">
        <f aca="false">G102-F102</f>
        <v>0.357548077824169</v>
      </c>
      <c r="J102" s="26" t="n">
        <v>1248.38</v>
      </c>
      <c r="K102" s="24" t="n">
        <v>-0.0220077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1496.04</v>
      </c>
      <c r="D103" s="24" t="n">
        <v>0.454557</v>
      </c>
      <c r="E103" s="24" t="n">
        <v>0.0144213</v>
      </c>
      <c r="F103" s="25" t="n">
        <v>-0.101443</v>
      </c>
      <c r="G103" s="25" t="n">
        <f aca="false">C103*$B$9+$B$10</f>
        <v>0.0915246123900478</v>
      </c>
      <c r="H103" s="24" t="n">
        <f aca="false">G103-F103</f>
        <v>0.192967612390048</v>
      </c>
      <c r="J103" s="26" t="n">
        <v>1002.97</v>
      </c>
      <c r="K103" s="24" t="n">
        <v>-0.0464575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1234.44</v>
      </c>
      <c r="D104" s="24" t="n">
        <v>0.264315</v>
      </c>
      <c r="E104" s="24" t="n">
        <v>0.00769177</v>
      </c>
      <c r="F104" s="25" t="n">
        <v>-0.0406849</v>
      </c>
      <c r="G104" s="25" t="n">
        <f aca="false">C104*$B$9+$B$10</f>
        <v>0.0383327677484335</v>
      </c>
      <c r="H104" s="24" t="n">
        <f aca="false">G104-F104</f>
        <v>0.0790176677484335</v>
      </c>
      <c r="J104" s="26" t="n">
        <v>800.05</v>
      </c>
      <c r="K104" s="24" t="n">
        <v>-0.0294422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1002.67</v>
      </c>
      <c r="D105" s="24" t="n">
        <v>0.222599</v>
      </c>
      <c r="E105" s="24" t="n">
        <v>0.00801631</v>
      </c>
      <c r="F105" s="25" t="n">
        <v>-0.031401</v>
      </c>
      <c r="G105" s="25" t="n">
        <f aca="false">C105*$B$9+$B$10</f>
        <v>-0.00879366127521689</v>
      </c>
      <c r="H105" s="24" t="n">
        <f aca="false">G105-F105</f>
        <v>0.0226073387247831</v>
      </c>
      <c r="J105" s="26" t="n">
        <v>597.501</v>
      </c>
      <c r="K105" s="24" t="n">
        <v>-0.00634319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795.874</v>
      </c>
      <c r="D106" s="24" t="n">
        <v>0.262515</v>
      </c>
      <c r="E106" s="24" t="n">
        <v>0.0114128</v>
      </c>
      <c r="F106" s="25" t="n">
        <v>-0.0544845</v>
      </c>
      <c r="G106" s="25" t="n">
        <f aca="false">C106*$B$9+$B$10</f>
        <v>-0.0508420584637003</v>
      </c>
      <c r="H106" s="24" t="n">
        <f aca="false">G106-F106</f>
        <v>0.00364244153629967</v>
      </c>
      <c r="J106" s="26" t="n">
        <v>402.389</v>
      </c>
      <c r="K106" s="24" t="n">
        <v>-0.0547489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597.451</v>
      </c>
      <c r="D107" s="24" t="n">
        <v>0.467307</v>
      </c>
      <c r="E107" s="24" t="n">
        <v>0.0187783</v>
      </c>
      <c r="F107" s="25" t="n">
        <v>-0.148693</v>
      </c>
      <c r="G107" s="25" t="n">
        <f aca="false">C107*$B$9+$B$10</f>
        <v>-0.0911879506247211</v>
      </c>
      <c r="H107" s="24" t="n">
        <f aca="false">G107-F107</f>
        <v>0.0575050493752789</v>
      </c>
      <c r="J107" s="26" t="n">
        <v>298.966</v>
      </c>
      <c r="K107" s="24" t="n">
        <v>-0.0799026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398.738</v>
      </c>
      <c r="D108" s="24" t="n">
        <v>1.11591</v>
      </c>
      <c r="E108" s="24" t="n">
        <v>0.00187613</v>
      </c>
      <c r="F108" s="25" t="n">
        <v>-0.0920908</v>
      </c>
      <c r="G108" s="25" t="n">
        <f aca="false">C108*$B$9+$B$10</f>
        <v>-0.131592809280184</v>
      </c>
      <c r="H108" s="24" t="n">
        <f aca="false">G108-F108</f>
        <v>-0.039502009280184</v>
      </c>
      <c r="J108" s="26" t="n">
        <v>249.253</v>
      </c>
      <c r="K108" s="24" t="n">
        <v>-0.147199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298.448</v>
      </c>
      <c r="D109" s="24" t="n">
        <v>1.89373</v>
      </c>
      <c r="E109" s="24" t="n">
        <v>0.00489494</v>
      </c>
      <c r="F109" s="25" t="n">
        <v>-0.0912738</v>
      </c>
      <c r="G109" s="25" t="n">
        <f aca="false">C109*$B$9+$B$10</f>
        <v>-0.151985049720197</v>
      </c>
      <c r="H109" s="24" t="n">
        <f aca="false">G109-F109</f>
        <v>-0.0607112497201974</v>
      </c>
      <c r="J109" s="26" t="n">
        <v>200.074</v>
      </c>
      <c r="K109" s="24" t="n">
        <v>-0.167263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251.981</v>
      </c>
      <c r="D110" s="24" t="n">
        <v>2.46007</v>
      </c>
      <c r="E110" s="24" t="n">
        <v>0.00816032</v>
      </c>
      <c r="F110" s="25" t="n">
        <v>-0.134929</v>
      </c>
      <c r="G110" s="25" t="n">
        <f aca="false">C110*$B$9+$B$10</f>
        <v>-0.161433312124486</v>
      </c>
      <c r="H110" s="24" t="n">
        <f aca="false">G110-F110</f>
        <v>-0.026504312124486</v>
      </c>
      <c r="J110" s="26" t="n">
        <v>174.616</v>
      </c>
      <c r="K110" s="24" t="n">
        <v>-0.219887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2.374</v>
      </c>
      <c r="D111" s="24" t="n">
        <v>3.574</v>
      </c>
      <c r="E111" s="24" t="n">
        <v>0.0482728</v>
      </c>
      <c r="F111" s="25" t="n">
        <v>-0.246</v>
      </c>
      <c r="G111" s="25" t="n">
        <f aca="false">C111*$B$9+$B$10</f>
        <v>-0.171520039330665</v>
      </c>
      <c r="H111" s="24" t="n">
        <f aca="false">G111-F111</f>
        <v>0.0744799606693345</v>
      </c>
      <c r="J111" s="26" t="n">
        <v>126.273</v>
      </c>
      <c r="K111" s="24" t="n">
        <v>-0.334004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7.349</v>
      </c>
      <c r="D112" s="24" t="n">
        <v>4.19677</v>
      </c>
      <c r="E112" s="24" t="n">
        <v>0.00367252</v>
      </c>
      <c r="F112" s="25" t="n">
        <v>-0.180232</v>
      </c>
      <c r="G112" s="25" t="n">
        <f aca="false">C112*$B$9+$B$10</f>
        <v>-0.176608441135545</v>
      </c>
      <c r="H112" s="24" t="n">
        <f aca="false">G112-F112</f>
        <v>0.00362355886445531</v>
      </c>
      <c r="J112" s="26" t="n">
        <v>98.5871</v>
      </c>
      <c r="K112" s="24" t="n">
        <v>-0.309033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9.268</v>
      </c>
      <c r="D113" s="24" t="n">
        <v>4.6632</v>
      </c>
      <c r="E113" s="24" t="n">
        <v>0.0117752</v>
      </c>
      <c r="F113" s="25" t="n">
        <v>-0.275797</v>
      </c>
      <c r="G113" s="25" t="n">
        <f aca="false">C113*$B$9+$B$10</f>
        <v>-0.182318227792201</v>
      </c>
      <c r="H113" s="24" t="n">
        <f aca="false">G113-F113</f>
        <v>0.0934787722077995</v>
      </c>
      <c r="J113" s="26" t="n">
        <v>73.8521</v>
      </c>
      <c r="K113" s="24" t="n">
        <v>-0.400597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23.149</v>
      </c>
      <c r="D114" s="24" t="n">
        <v>5.60437</v>
      </c>
      <c r="E114" s="24" t="n">
        <v>0.0275522</v>
      </c>
      <c r="F114" s="25" t="n">
        <v>-0.345625</v>
      </c>
      <c r="G114" s="25" t="n">
        <f aca="false">C114*$B$9+$B$10</f>
        <v>-0.187629075614044</v>
      </c>
      <c r="H114" s="24" t="n">
        <f aca="false">G114-F114</f>
        <v>0.157995924385956</v>
      </c>
      <c r="J114" s="26" t="n">
        <v>51.59</v>
      </c>
      <c r="K114" s="24" t="n">
        <v>-0.299739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2.679</v>
      </c>
      <c r="D115" s="24" t="n">
        <v>6.25528</v>
      </c>
      <c r="E115" s="24" t="n">
        <v>0.02235</v>
      </c>
      <c r="F115" s="25" t="n">
        <v>-0.313722</v>
      </c>
      <c r="G115" s="25" t="n">
        <f aca="false">C115*$B$9+$B$10</f>
        <v>-0.191791296790703</v>
      </c>
      <c r="H115" s="24" t="n">
        <f aca="false">G115-F115</f>
        <v>0.121930703209297</v>
      </c>
      <c r="J115" s="26" t="n">
        <v>24.0755</v>
      </c>
      <c r="K115" s="24" t="n">
        <v>-0.291214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74.6482</v>
      </c>
      <c r="D116" s="24" t="n">
        <v>6.60296</v>
      </c>
      <c r="E116" s="24" t="n">
        <v>0.00741867</v>
      </c>
      <c r="F116" s="25" t="n">
        <v>-0.283038</v>
      </c>
      <c r="G116" s="25" t="n">
        <f aca="false">C116*$B$9+$B$10</f>
        <v>-0.197490876143838</v>
      </c>
      <c r="H116" s="24" t="n">
        <f aca="false">G116-F116</f>
        <v>0.0855471238561621</v>
      </c>
      <c r="J116" s="26" t="n">
        <v>9.27676</v>
      </c>
      <c r="K116" s="24" t="n">
        <v>-0.280205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48.0105</v>
      </c>
      <c r="D117" s="24" t="n">
        <v>6.60029</v>
      </c>
      <c r="E117" s="24" t="n">
        <v>0.00412353</v>
      </c>
      <c r="F117" s="25" t="n">
        <v>-0.301712</v>
      </c>
      <c r="G117" s="25" t="n">
        <f aca="false">C117*$B$9+$B$10</f>
        <v>-0.202907192657637</v>
      </c>
      <c r="H117" s="24" t="n">
        <f aca="false">G117-F117</f>
        <v>0.0988048073423627</v>
      </c>
      <c r="J117" s="26" t="n">
        <v>5.19901</v>
      </c>
      <c r="K117" s="24" t="n">
        <v>-0.272797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23.0542</v>
      </c>
      <c r="D118" s="24" t="n">
        <v>6.61928</v>
      </c>
      <c r="E118" s="24" t="n">
        <v>0.0147554</v>
      </c>
      <c r="F118" s="25" t="n">
        <v>-0.296716</v>
      </c>
      <c r="G118" s="25" t="n">
        <f aca="false">C118*$B$9+$B$10</f>
        <v>-0.207981625503316</v>
      </c>
      <c r="H118" s="24" t="n">
        <f aca="false">G118-F118</f>
        <v>0.0887343744966841</v>
      </c>
      <c r="J118" s="26" t="n">
        <v>1248.29</v>
      </c>
      <c r="K118" s="24" t="n">
        <v>0.00523913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11.4509</v>
      </c>
      <c r="D119" s="24" t="n">
        <v>6.61792</v>
      </c>
      <c r="E119" s="24" t="n">
        <v>0.00692347</v>
      </c>
      <c r="F119" s="25" t="n">
        <v>-0.288076</v>
      </c>
      <c r="G119" s="25" t="n">
        <f aca="false">C119*$B$9+$B$10</f>
        <v>-0.210340956279042</v>
      </c>
      <c r="H119" s="24" t="n">
        <f aca="false">G119-F119</f>
        <v>0.0777350437209576</v>
      </c>
      <c r="J119" s="26" t="n">
        <v>1002.06</v>
      </c>
      <c r="K119" s="24" t="n">
        <v>-0.00239584</v>
      </c>
    </row>
    <row r="120" customFormat="false" ht="13.5" hidden="false" customHeight="false" outlineLevel="0" collapsed="false">
      <c r="A120" s="23" t="n">
        <v>6</v>
      </c>
      <c r="B120" s="24" t="s">
        <v>54</v>
      </c>
      <c r="C120" s="25" t="n">
        <v>4.20336</v>
      </c>
      <c r="D120" s="24" t="n">
        <v>6.62899</v>
      </c>
      <c r="E120" s="24" t="n">
        <v>0.0167182</v>
      </c>
      <c r="F120" s="25" t="n">
        <v>-0.264005</v>
      </c>
      <c r="G120" s="25" t="n">
        <f aca="false">C120*$B$9+$B$10</f>
        <v>-0.211814618441557</v>
      </c>
      <c r="H120" s="24" t="n">
        <f aca="false">G120-F120</f>
        <v>0.0521903815584428</v>
      </c>
      <c r="J120" s="26" t="n">
        <v>800.353</v>
      </c>
      <c r="K120" s="24" t="n">
        <v>-0.0235867</v>
      </c>
    </row>
    <row r="121" customFormat="false" ht="13.5" hidden="false" customHeight="false" outlineLevel="0" collapsed="false">
      <c r="A121" s="27" t="n">
        <v>7</v>
      </c>
      <c r="B121" s="24" t="s">
        <v>55</v>
      </c>
      <c r="C121" s="28" t="n">
        <v>4019.6</v>
      </c>
      <c r="D121" s="29" t="n">
        <v>2.73988</v>
      </c>
      <c r="E121" s="29" t="n">
        <v>0.0504074</v>
      </c>
      <c r="F121" s="28" t="n">
        <v>-0.320122</v>
      </c>
      <c r="G121" s="28" t="n">
        <f aca="false">C121*$B$9+$B$10</f>
        <v>0.604646980370905</v>
      </c>
      <c r="H121" s="29" t="n">
        <f aca="false">G121-F121</f>
        <v>0.924768980370905</v>
      </c>
      <c r="J121" s="26" t="n">
        <v>599.671</v>
      </c>
      <c r="K121" s="24" t="n">
        <v>-0.0124891</v>
      </c>
    </row>
    <row r="122" customFormat="false" ht="12.75" hidden="false" customHeight="false" outlineLevel="0" collapsed="false">
      <c r="A122" s="23" t="n">
        <v>7</v>
      </c>
      <c r="B122" s="24" t="s">
        <v>55</v>
      </c>
      <c r="C122" s="25" t="n">
        <v>3498.46</v>
      </c>
      <c r="D122" s="24" t="n">
        <v>2.55964</v>
      </c>
      <c r="E122" s="24" t="n">
        <v>0.0479316</v>
      </c>
      <c r="F122" s="25" t="n">
        <v>-0.287364</v>
      </c>
      <c r="G122" s="25" t="n">
        <f aca="false">C122*$B$9+$B$10</f>
        <v>0.498682156530955</v>
      </c>
      <c r="H122" s="24" t="n">
        <f aca="false">G122-F122</f>
        <v>0.786046156530955</v>
      </c>
      <c r="J122" s="26" t="n">
        <v>396.193</v>
      </c>
      <c r="K122" s="24" t="n">
        <v>-0.0437916</v>
      </c>
    </row>
    <row r="123" customFormat="false" ht="12.75" hidden="false" customHeight="false" outlineLevel="0" collapsed="false">
      <c r="A123" s="23" t="n">
        <v>7</v>
      </c>
      <c r="B123" s="24" t="s">
        <v>55</v>
      </c>
      <c r="C123" s="25" t="n">
        <v>3000.71</v>
      </c>
      <c r="D123" s="24" t="n">
        <v>2.21361</v>
      </c>
      <c r="E123" s="24" t="n">
        <v>0.0513029</v>
      </c>
      <c r="F123" s="25" t="n">
        <v>-0.291386</v>
      </c>
      <c r="G123" s="25" t="n">
        <f aca="false">C123*$B$9+$B$10</f>
        <v>0.397473285466874</v>
      </c>
      <c r="H123" s="24" t="n">
        <f aca="false">G123-F123</f>
        <v>0.688859285466874</v>
      </c>
      <c r="J123" s="26" t="n">
        <v>299.259</v>
      </c>
      <c r="K123" s="24" t="n">
        <v>-0.0911711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2498.04</v>
      </c>
      <c r="D124" s="24" t="n">
        <v>1.69137</v>
      </c>
      <c r="E124" s="24" t="n">
        <v>0.032724</v>
      </c>
      <c r="F124" s="25" t="n">
        <v>-0.266632</v>
      </c>
      <c r="G124" s="25" t="n">
        <f aca="false">C124*$B$9+$B$10</f>
        <v>0.295264017324671</v>
      </c>
      <c r="H124" s="24" t="n">
        <f aca="false">G124-F124</f>
        <v>0.561896017324671</v>
      </c>
      <c r="J124" s="26" t="n">
        <v>197.893</v>
      </c>
      <c r="K124" s="24" t="n">
        <v>-0.162243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2498.97</v>
      </c>
      <c r="D125" s="24" t="n">
        <v>1.68355</v>
      </c>
      <c r="E125" s="24" t="n">
        <v>0.0276914</v>
      </c>
      <c r="F125" s="25" t="n">
        <v>-0.256452</v>
      </c>
      <c r="G125" s="25" t="n">
        <f aca="false">C125*$B$9+$B$10</f>
        <v>0.295453116772365</v>
      </c>
      <c r="H125" s="24" t="n">
        <f aca="false">G125-F125</f>
        <v>0.551905116772365</v>
      </c>
      <c r="J125" s="26" t="n">
        <v>176.048</v>
      </c>
      <c r="K125" s="24" t="n">
        <v>-0.184419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2000.58</v>
      </c>
      <c r="D126" s="24" t="n">
        <v>1.14752</v>
      </c>
      <c r="E126" s="24" t="n">
        <v>0.0351496</v>
      </c>
      <c r="F126" s="25" t="n">
        <v>-0.174479</v>
      </c>
      <c r="G126" s="25" t="n">
        <f aca="false">C126*$B$9+$B$10</f>
        <v>0.194114112755033</v>
      </c>
      <c r="H126" s="24" t="n">
        <f aca="false">G126-F126</f>
        <v>0.368593112755033</v>
      </c>
      <c r="J126" s="26" t="n">
        <v>152.117</v>
      </c>
      <c r="K126" s="24" t="n">
        <v>-0.236663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503.32</v>
      </c>
      <c r="D127" s="24" t="n">
        <v>0.506624</v>
      </c>
      <c r="E127" s="24" t="n">
        <v>0.0136726</v>
      </c>
      <c r="F127" s="25" t="n">
        <v>-0.0633758</v>
      </c>
      <c r="G127" s="25" t="n">
        <f aca="false">C127*$B$9+$B$10</f>
        <v>0.0930048747332854</v>
      </c>
      <c r="H127" s="24" t="n">
        <f aca="false">G127-F127</f>
        <v>0.156380674733285</v>
      </c>
      <c r="J127" s="26" t="n">
        <v>124.83</v>
      </c>
      <c r="K127" s="24" t="n">
        <v>-0.294783</v>
      </c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248.38</v>
      </c>
      <c r="D128" s="24" t="n">
        <v>0.299992</v>
      </c>
      <c r="E128" s="24" t="n">
        <v>0.00652781</v>
      </c>
      <c r="F128" s="25" t="n">
        <v>-0.0220077</v>
      </c>
      <c r="G128" s="25" t="n">
        <f aca="false">C128*$B$9+$B$10</f>
        <v>0.0411672261364462</v>
      </c>
      <c r="H128" s="24" t="n">
        <f aca="false">G128-F128</f>
        <v>0.0631749261364462</v>
      </c>
      <c r="J128" s="26" t="n">
        <v>99.6026</v>
      </c>
      <c r="K128" s="24" t="n">
        <v>-0.330532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002.97</v>
      </c>
      <c r="D129" s="24" t="n">
        <v>0.226542</v>
      </c>
      <c r="E129" s="24" t="n">
        <v>0.00948474</v>
      </c>
      <c r="F129" s="25" t="n">
        <v>-0.0464575</v>
      </c>
      <c r="G129" s="25" t="n">
        <f aca="false">C129*$B$9+$B$10</f>
        <v>-0.00873266145338014</v>
      </c>
      <c r="H129" s="24" t="n">
        <f aca="false">G129-F129</f>
        <v>0.0377248385466199</v>
      </c>
      <c r="J129" s="26" t="n">
        <v>76.1516</v>
      </c>
      <c r="K129" s="24" t="n">
        <v>-0.313735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800.05</v>
      </c>
      <c r="D130" s="24" t="n">
        <v>0.280558</v>
      </c>
      <c r="E130" s="24" t="n">
        <v>0.0127506</v>
      </c>
      <c r="F130" s="25" t="n">
        <v>-0.0294422</v>
      </c>
      <c r="G130" s="25" t="n">
        <f aca="false">C130*$B$9+$B$10</f>
        <v>-0.0499929409437333</v>
      </c>
      <c r="H130" s="24" t="n">
        <f aca="false">G130-F130</f>
        <v>-0.0205507409437333</v>
      </c>
      <c r="J130" s="26" t="n">
        <v>50.1278</v>
      </c>
      <c r="K130" s="24" t="n">
        <v>-0.270573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597.501</v>
      </c>
      <c r="D131" s="24" t="n">
        <v>0.468657</v>
      </c>
      <c r="E131" s="24" t="n">
        <v>0.00339651</v>
      </c>
      <c r="F131" s="25" t="n">
        <v>-0.00634319</v>
      </c>
      <c r="G131" s="25" t="n">
        <f aca="false">C131*$B$9+$B$10</f>
        <v>-0.0911777839877483</v>
      </c>
      <c r="H131" s="24" t="n">
        <f aca="false">G131-F131</f>
        <v>-0.0848345939877483</v>
      </c>
      <c r="J131" s="26" t="n">
        <v>10.0418</v>
      </c>
      <c r="K131" s="24" t="n">
        <v>-0.280538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402.389</v>
      </c>
      <c r="D132" s="24" t="n">
        <v>0.973251</v>
      </c>
      <c r="E132" s="24" t="n">
        <v>0.00686684</v>
      </c>
      <c r="F132" s="25" t="n">
        <v>-0.0547489</v>
      </c>
      <c r="G132" s="25" t="n">
        <f aca="false">C132*$B$9+$B$10</f>
        <v>-0.130850441448431</v>
      </c>
      <c r="H132" s="24" t="n">
        <f aca="false">G132-F132</f>
        <v>-0.0761015414484312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98.966</v>
      </c>
      <c r="D133" s="24" t="n">
        <v>1.5611</v>
      </c>
      <c r="E133" s="24" t="n">
        <v>0.0100516</v>
      </c>
      <c r="F133" s="25" t="n">
        <v>-0.0799026</v>
      </c>
      <c r="G133" s="25" t="n">
        <f aca="false">C133*$B$9+$B$10</f>
        <v>-0.151879723361159</v>
      </c>
      <c r="H133" s="24" t="n">
        <f aca="false">G133-F133</f>
        <v>-0.0719771233611593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249.253</v>
      </c>
      <c r="D134" s="24" t="n">
        <v>2.3218</v>
      </c>
      <c r="E134" s="24" t="n">
        <v>0.00935112</v>
      </c>
      <c r="F134" s="25" t="n">
        <v>-0.147199</v>
      </c>
      <c r="G134" s="25" t="n">
        <f aca="false">C134*$B$9+$B$10</f>
        <v>-0.161988003837721</v>
      </c>
      <c r="H134" s="24" t="n">
        <f aca="false">G134-F134</f>
        <v>-0.0147890038377212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00.074</v>
      </c>
      <c r="D135" s="24" t="n">
        <v>3.25074</v>
      </c>
      <c r="E135" s="24" t="n">
        <v>0.00495538</v>
      </c>
      <c r="F135" s="25" t="n">
        <v>-0.167263</v>
      </c>
      <c r="G135" s="25" t="n">
        <f aca="false">C135*$B$9+$B$10</f>
        <v>-0.171987704631414</v>
      </c>
      <c r="H135" s="24" t="n">
        <f aca="false">G135-F135</f>
        <v>-0.00472470463141361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74.616</v>
      </c>
      <c r="D136" s="24" t="n">
        <v>3.99211</v>
      </c>
      <c r="E136" s="24" t="n">
        <v>0.00576891</v>
      </c>
      <c r="F136" s="25" t="n">
        <v>-0.219887</v>
      </c>
      <c r="G136" s="25" t="n">
        <f aca="false">C136*$B$9+$B$10</f>
        <v>-0.177164149512477</v>
      </c>
      <c r="H136" s="24" t="n">
        <f aca="false">G136-F136</f>
        <v>0.0427228504875229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50.577</v>
      </c>
      <c r="D137" s="24" t="n">
        <v>4.88345</v>
      </c>
      <c r="E137" s="24" t="n">
        <v>0.0134678</v>
      </c>
      <c r="F137" s="25" t="n">
        <v>-1.36855</v>
      </c>
      <c r="G137" s="25" t="n">
        <f aca="false">C137*$B$9+$B$10</f>
        <v>-0.182052065236253</v>
      </c>
      <c r="H137" s="24" t="n">
        <f aca="false">G137-F137</f>
        <v>1.18649793476375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26.273</v>
      </c>
      <c r="D138" s="24" t="n">
        <v>5.899</v>
      </c>
      <c r="E138" s="24" t="n">
        <v>0.0174645</v>
      </c>
      <c r="F138" s="25" t="n">
        <v>-0.334004</v>
      </c>
      <c r="G138" s="25" t="n">
        <f aca="false">C138*$B$9+$B$10</f>
        <v>-0.186993864135985</v>
      </c>
      <c r="H138" s="24" t="n">
        <f aca="false">G138-F138</f>
        <v>0.147010135864015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98.5871</v>
      </c>
      <c r="D139" s="24" t="n">
        <v>6.60497</v>
      </c>
      <c r="E139" s="24" t="n">
        <v>0.0121939</v>
      </c>
      <c r="F139" s="25" t="n">
        <v>-0.309033</v>
      </c>
      <c r="G139" s="25" t="n">
        <f aca="false">C139*$B$9+$B$10</f>
        <v>-0.192623314027282</v>
      </c>
      <c r="H139" s="24" t="n">
        <f aca="false">G139-F139</f>
        <v>0.116409685972718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73.8521</v>
      </c>
      <c r="D140" s="24" t="n">
        <v>6.6574</v>
      </c>
      <c r="E140" s="24" t="n">
        <v>0.0117774</v>
      </c>
      <c r="F140" s="25" t="n">
        <v>-0.400597</v>
      </c>
      <c r="G140" s="25" t="n">
        <f aca="false">C140*$B$9+$B$10</f>
        <v>-0.197652749337719</v>
      </c>
      <c r="H140" s="24" t="n">
        <f aca="false">G140-F140</f>
        <v>0.202944250662281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51.59</v>
      </c>
      <c r="D141" s="24" t="n">
        <v>6.65026</v>
      </c>
      <c r="E141" s="24" t="n">
        <v>0.0168621</v>
      </c>
      <c r="F141" s="25" t="n">
        <v>-0.299739</v>
      </c>
      <c r="G141" s="25" t="n">
        <f aca="false">C141*$B$9+$B$10</f>
        <v>-0.202179363116756</v>
      </c>
      <c r="H141" s="24" t="n">
        <f aca="false">G141-F141</f>
        <v>0.0975596368832444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24.0755</v>
      </c>
      <c r="D142" s="24" t="n">
        <v>6.67079</v>
      </c>
      <c r="E142" s="24" t="n">
        <v>0.00660256</v>
      </c>
      <c r="F142" s="25" t="n">
        <v>-0.291214</v>
      </c>
      <c r="G142" s="25" t="n">
        <f aca="false">C142*$B$9+$B$10</f>
        <v>-0.20777396177651</v>
      </c>
      <c r="H142" s="24" t="n">
        <f aca="false">G142-F142</f>
        <v>0.0834400382234902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9.27676</v>
      </c>
      <c r="D143" s="24" t="n">
        <v>6.67379</v>
      </c>
      <c r="E143" s="24" t="n">
        <v>0.0126563</v>
      </c>
      <c r="F143" s="25" t="n">
        <v>-0.280205</v>
      </c>
      <c r="G143" s="25" t="n">
        <f aca="false">C143*$B$9+$B$10</f>
        <v>-0.210783030121203</v>
      </c>
      <c r="H143" s="24" t="n">
        <f aca="false">G143-F143</f>
        <v>0.0694219698787974</v>
      </c>
      <c r="J143" s="26"/>
      <c r="K143" s="24"/>
    </row>
    <row r="144" customFormat="false" ht="13.5" hidden="false" customHeight="false" outlineLevel="0" collapsed="false">
      <c r="A144" s="23" t="n">
        <v>7</v>
      </c>
      <c r="B144" s="24" t="s">
        <v>54</v>
      </c>
      <c r="C144" s="25" t="n">
        <v>5.19901</v>
      </c>
      <c r="D144" s="24" t="n">
        <v>6.6742</v>
      </c>
      <c r="E144" s="24" t="n">
        <v>0.0139623</v>
      </c>
      <c r="F144" s="25" t="n">
        <v>-0.272797</v>
      </c>
      <c r="G144" s="25" t="n">
        <f aca="false">C144*$B$9+$B$10</f>
        <v>-0.211612170199518</v>
      </c>
      <c r="H144" s="24" t="n">
        <f aca="false">G144-F144</f>
        <v>0.0611848298004819</v>
      </c>
      <c r="J144" s="26"/>
      <c r="K144" s="24"/>
    </row>
    <row r="145" customFormat="false" ht="13.5" hidden="false" customHeight="false" outlineLevel="0" collapsed="false">
      <c r="A145" s="27" t="n">
        <v>8</v>
      </c>
      <c r="B145" s="24" t="s">
        <v>55</v>
      </c>
      <c r="C145" s="28" t="n">
        <v>4313.62</v>
      </c>
      <c r="D145" s="29" t="n">
        <v>3.13619</v>
      </c>
      <c r="E145" s="29" t="n">
        <v>0.0134282</v>
      </c>
      <c r="F145" s="28" t="n">
        <v>-0.20981</v>
      </c>
      <c r="G145" s="28" t="n">
        <f aca="false">C145*$B$9+$B$10</f>
        <v>0.664430872425673</v>
      </c>
      <c r="H145" s="29" t="n">
        <f aca="false">G145-F145</f>
        <v>0.874240872425673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5</v>
      </c>
      <c r="C146" s="25" t="n">
        <v>3997.8</v>
      </c>
      <c r="D146" s="24" t="n">
        <v>3.05657</v>
      </c>
      <c r="E146" s="24" t="n">
        <v>0.00456054</v>
      </c>
      <c r="F146" s="25" t="n">
        <v>-0.0934322</v>
      </c>
      <c r="G146" s="25" t="n">
        <f aca="false">C146*$B$9+$B$10</f>
        <v>0.60021432665077</v>
      </c>
      <c r="H146" s="24" t="n">
        <f aca="false">G146-F146</f>
        <v>0.69364652665077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5</v>
      </c>
      <c r="C147" s="25" t="n">
        <v>3500.4</v>
      </c>
      <c r="D147" s="24" t="n">
        <v>2.8033</v>
      </c>
      <c r="E147" s="24" t="n">
        <v>0.0145655</v>
      </c>
      <c r="F147" s="25" t="n">
        <v>-0.0937002</v>
      </c>
      <c r="G147" s="25" t="n">
        <f aca="false">C147*$B$9+$B$10</f>
        <v>0.499076622045499</v>
      </c>
      <c r="H147" s="24" t="n">
        <f aca="false">G147-F147</f>
        <v>0.592776822045499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3000.7</v>
      </c>
      <c r="D148" s="24" t="n">
        <v>2.39025</v>
      </c>
      <c r="E148" s="24" t="n">
        <v>0.00288834</v>
      </c>
      <c r="F148" s="25" t="n">
        <v>-0.0927548</v>
      </c>
      <c r="G148" s="25" t="n">
        <f aca="false">C148*$B$9+$B$10</f>
        <v>0.39747125213948</v>
      </c>
      <c r="H148" s="24" t="n">
        <f aca="false">G148-F148</f>
        <v>0.49022605213948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2501.07</v>
      </c>
      <c r="D149" s="24" t="n">
        <v>1.85658</v>
      </c>
      <c r="E149" s="24" t="n">
        <v>0.00458879</v>
      </c>
      <c r="F149" s="25" t="n">
        <v>-0.0724162</v>
      </c>
      <c r="G149" s="25" t="n">
        <f aca="false">C149*$B$9+$B$10</f>
        <v>0.295880115525222</v>
      </c>
      <c r="H149" s="24" t="n">
        <f aca="false">G149-F149</f>
        <v>0.368296315525222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1999.88</v>
      </c>
      <c r="D150" s="24" t="n">
        <v>1.23768</v>
      </c>
      <c r="E150" s="24" t="n">
        <v>0.00443383</v>
      </c>
      <c r="F150" s="25" t="n">
        <v>-0.029317</v>
      </c>
      <c r="G150" s="25" t="n">
        <f aca="false">C150*$B$9+$B$10</f>
        <v>0.193971779837414</v>
      </c>
      <c r="H150" s="24" t="n">
        <f aca="false">G150-F150</f>
        <v>0.223288779837414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502.54</v>
      </c>
      <c r="D151" s="24" t="n">
        <v>0.566451</v>
      </c>
      <c r="E151" s="24" t="n">
        <v>0.00137649</v>
      </c>
      <c r="F151" s="25" t="n">
        <v>-0.00954944</v>
      </c>
      <c r="G151" s="25" t="n">
        <f aca="false">C151*$B$9+$B$10</f>
        <v>0.09284627519651</v>
      </c>
      <c r="H151" s="24" t="n">
        <f aca="false">G151-F151</f>
        <v>0.10239571519651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248.29</v>
      </c>
      <c r="D152" s="24" t="n">
        <v>0.356239</v>
      </c>
      <c r="E152" s="24" t="n">
        <v>0.00222296</v>
      </c>
      <c r="F152" s="25" t="n">
        <v>0.00523913</v>
      </c>
      <c r="G152" s="25" t="n">
        <f aca="false">C152*$B$9+$B$10</f>
        <v>0.0411489261898951</v>
      </c>
      <c r="H152" s="24" t="n">
        <f aca="false">G152-F152</f>
        <v>0.0359097961898951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1002.06</v>
      </c>
      <c r="D153" s="24" t="n">
        <v>0.347604</v>
      </c>
      <c r="E153" s="24" t="n">
        <v>0.000939429</v>
      </c>
      <c r="F153" s="25" t="n">
        <v>-0.00239584</v>
      </c>
      <c r="G153" s="25" t="n">
        <f aca="false">C153*$B$9+$B$10</f>
        <v>-0.00891769424628486</v>
      </c>
      <c r="H153" s="24" t="n">
        <f aca="false">G153-F153</f>
        <v>-0.00652185424628486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800.353</v>
      </c>
      <c r="D154" s="24" t="n">
        <v>0.394413</v>
      </c>
      <c r="E154" s="24" t="n">
        <v>0.00282409</v>
      </c>
      <c r="F154" s="25" t="n">
        <v>-0.0235867</v>
      </c>
      <c r="G154" s="25" t="n">
        <f aca="false">C154*$B$9+$B$10</f>
        <v>-0.0499313311236782</v>
      </c>
      <c r="H154" s="24" t="n">
        <f aca="false">G154-F154</f>
        <v>-0.0263446311236782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599.671</v>
      </c>
      <c r="D155" s="24" t="n">
        <v>0.482511</v>
      </c>
      <c r="E155" s="24" t="n">
        <v>0.00413374</v>
      </c>
      <c r="F155" s="25" t="n">
        <v>-0.0124891</v>
      </c>
      <c r="G155" s="25" t="n">
        <f aca="false">C155*$B$9+$B$10</f>
        <v>-0.0907365519431294</v>
      </c>
      <c r="H155" s="24" t="n">
        <f aca="false">G155-F155</f>
        <v>-0.0782474519431294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396.193</v>
      </c>
      <c r="D156" s="24" t="n">
        <v>0.960208</v>
      </c>
      <c r="E156" s="24" t="n">
        <v>0.00384685</v>
      </c>
      <c r="F156" s="25" t="n">
        <v>-0.0437916</v>
      </c>
      <c r="G156" s="25" t="n">
        <f aca="false">C156*$B$9+$B$10</f>
        <v>-0.132110291102099</v>
      </c>
      <c r="H156" s="24" t="n">
        <f aca="false">G156-F156</f>
        <v>-0.0883186911020988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299.259</v>
      </c>
      <c r="D157" s="24" t="n">
        <v>1.70483</v>
      </c>
      <c r="E157" s="24" t="n">
        <v>0.00539169</v>
      </c>
      <c r="F157" s="25" t="n">
        <v>-0.0911711</v>
      </c>
      <c r="G157" s="25" t="n">
        <f aca="false">C157*$B$9+$B$10</f>
        <v>-0.151820146868499</v>
      </c>
      <c r="H157" s="24" t="n">
        <f aca="false">G157-F157</f>
        <v>-0.0606490468684988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248.818</v>
      </c>
      <c r="D158" s="24" t="n">
        <v>2.15839</v>
      </c>
      <c r="E158" s="24" t="n">
        <v>0.00546244</v>
      </c>
      <c r="F158" s="25" t="n">
        <v>-0.463614</v>
      </c>
      <c r="G158" s="25" t="n">
        <f aca="false">C158*$B$9+$B$10</f>
        <v>-0.162076453579384</v>
      </c>
      <c r="H158" s="24" t="n">
        <f aca="false">G158-F158</f>
        <v>0.301537546420616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97.893</v>
      </c>
      <c r="D159" s="24" t="n">
        <v>3.00376</v>
      </c>
      <c r="E159" s="24" t="n">
        <v>0.0169423</v>
      </c>
      <c r="F159" s="25" t="n">
        <v>-0.162243</v>
      </c>
      <c r="G159" s="25" t="n">
        <f aca="false">C159*$B$9+$B$10</f>
        <v>-0.172431173336167</v>
      </c>
      <c r="H159" s="24" t="n">
        <f aca="false">G159-F159</f>
        <v>-0.0101881733361665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176.048</v>
      </c>
      <c r="D160" s="24" t="n">
        <v>3.52158</v>
      </c>
      <c r="E160" s="24" t="n">
        <v>0.012138</v>
      </c>
      <c r="F160" s="25" t="n">
        <v>-0.184419</v>
      </c>
      <c r="G160" s="25" t="n">
        <f aca="false">C160*$B$9+$B$10</f>
        <v>-0.176872977029577</v>
      </c>
      <c r="H160" s="24" t="n">
        <f aca="false">G160-F160</f>
        <v>0.0075460229704234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52.117</v>
      </c>
      <c r="D161" s="24" t="n">
        <v>4.29334</v>
      </c>
      <c r="E161" s="24" t="n">
        <v>0.0157954</v>
      </c>
      <c r="F161" s="25" t="n">
        <v>-0.236663</v>
      </c>
      <c r="G161" s="25" t="n">
        <f aca="false">C161*$B$9+$B$10</f>
        <v>-0.181738932817491</v>
      </c>
      <c r="H161" s="24" t="n">
        <f aca="false">G161-F161</f>
        <v>0.0549240671825088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24.83</v>
      </c>
      <c r="D162" s="24" t="n">
        <v>5.65322</v>
      </c>
      <c r="E162" s="24" t="n">
        <v>0.00808172</v>
      </c>
      <c r="F162" s="25" t="n">
        <v>-0.294783</v>
      </c>
      <c r="G162" s="25" t="n">
        <f aca="false">C162*$B$9+$B$10</f>
        <v>-0.187287273279019</v>
      </c>
      <c r="H162" s="24" t="n">
        <f aca="false">G162-F162</f>
        <v>0.107495726720981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99.6026</v>
      </c>
      <c r="D163" s="24" t="n">
        <v>6.52547</v>
      </c>
      <c r="E163" s="24" t="n">
        <v>0.0110425</v>
      </c>
      <c r="F163" s="25" t="n">
        <v>-0.330532</v>
      </c>
      <c r="G163" s="25" t="n">
        <f aca="false">C163*$B$9+$B$10</f>
        <v>-0.192416829630364</v>
      </c>
      <c r="H163" s="24" t="n">
        <f aca="false">G163-F163</f>
        <v>0.138115170369636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76.1516</v>
      </c>
      <c r="D164" s="24" t="n">
        <v>6.66727</v>
      </c>
      <c r="E164" s="24" t="n">
        <v>0.0107214</v>
      </c>
      <c r="F164" s="25" t="n">
        <v>-0.313735</v>
      </c>
      <c r="G164" s="25" t="n">
        <f aca="false">C164*$B$9+$B$10</f>
        <v>-0.19718518570334</v>
      </c>
      <c r="H164" s="24" t="n">
        <f aca="false">G164-F164</f>
        <v>0.11654981429666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50.1278</v>
      </c>
      <c r="D165" s="24" t="n">
        <v>6.67943</v>
      </c>
      <c r="E165" s="24" t="n">
        <v>0.0119691</v>
      </c>
      <c r="F165" s="25" t="n">
        <v>-0.270573</v>
      </c>
      <c r="G165" s="25" t="n">
        <f aca="false">C165*$B$9+$B$10</f>
        <v>-0.202476676248388</v>
      </c>
      <c r="H165" s="24" t="n">
        <f aca="false">G165-F165</f>
        <v>0.0680963237516123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24.3145</v>
      </c>
      <c r="D166" s="24" t="n">
        <v>6.68783</v>
      </c>
      <c r="E166" s="24" t="n">
        <v>0.0107997</v>
      </c>
      <c r="F166" s="25" t="n">
        <v>0.115833</v>
      </c>
      <c r="G166" s="25" t="n">
        <f aca="false">C166*$B$9+$B$10</f>
        <v>-0.20772536525178</v>
      </c>
      <c r="H166" s="24" t="n">
        <f aca="false">G166-F166</f>
        <v>-0.32355836525178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4</v>
      </c>
      <c r="C167" s="25" t="n">
        <v>10.0418</v>
      </c>
      <c r="D167" s="24" t="n">
        <v>6.70146</v>
      </c>
      <c r="E167" s="24" t="n">
        <v>0.00885887</v>
      </c>
      <c r="F167" s="25" t="n">
        <v>-0.280538</v>
      </c>
      <c r="G167" s="25" t="n">
        <f aca="false">C167*$B$9+$B$10</f>
        <v>-0.210627472442209</v>
      </c>
      <c r="H167" s="24" t="n">
        <f aca="false">G167-F167</f>
        <v>0.0699105275577906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7" activePane="bottomLeft" state="frozen"/>
      <selection pane="topLeft" activeCell="A1" activeCellId="0" sqref="A1"/>
      <selection pane="bottom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861724681053884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39641279652672</v>
      </c>
      <c r="C9" s="0" t="n">
        <f aca="false">INDEX(LINEST(known_ys,known_xs,TRUE(),TRUE()),2,1)</f>
        <v>0.00150046794731043</v>
      </c>
      <c r="E9" s="0" t="s">
        <v>36</v>
      </c>
      <c r="G9" s="0" t="n">
        <f aca="false">INDEX(LINEST(known_ys,known_xs,TRUE(),TRUE()),3,2)</f>
        <v>0.0401048005686169</v>
      </c>
      <c r="I9" s="0" t="n">
        <f aca="false">MIN(known_xs)</f>
        <v>0.0374066</v>
      </c>
      <c r="J9" s="0" t="n">
        <f aca="false">I9*$B$9+$B$10</f>
        <v>-0.0160422257537883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145593802623327</v>
      </c>
      <c r="C10" s="11" t="n">
        <f aca="false">INDEX(LINEST(known_ys,known_xs,TRUE(),TRUE()),2,2)</f>
        <v>0.00647826300612946</v>
      </c>
      <c r="E10" s="11" t="s">
        <v>38</v>
      </c>
      <c r="F10" s="11"/>
      <c r="G10" s="11" t="n">
        <f aca="false">INDEX(LINEST(known_ys,known_xs,TRUE(),TRUE()),5,2)</f>
        <v>0.180140243208636</v>
      </c>
      <c r="I10" s="11" t="n">
        <f aca="false">MAX(known_xs)</f>
        <v>6.70146</v>
      </c>
      <c r="J10" s="11" t="n">
        <f aca="false">I10*$B$9+$B$10</f>
        <v>-0.2802138302035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1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15.134</v>
      </c>
      <c r="D17" s="24" t="n">
        <v>0.0477178</v>
      </c>
      <c r="E17" s="24" t="n">
        <v>0.00123965</v>
      </c>
      <c r="F17" s="25" t="n">
        <v>0.0197178</v>
      </c>
      <c r="G17" s="25" t="n">
        <f aca="false">D17*$B$9+$B$10</f>
        <v>-0.016450974916543</v>
      </c>
      <c r="H17" s="24" t="n">
        <f aca="false">G17-F17</f>
        <v>-0.036168774916543</v>
      </c>
      <c r="J17" s="26" t="n">
        <v>0.0477178</v>
      </c>
      <c r="K17" s="24" t="n">
        <v>0.0197178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199.546</v>
      </c>
      <c r="D18" s="24" t="n">
        <v>0.0418797</v>
      </c>
      <c r="E18" s="24" t="n">
        <v>0.00255074</v>
      </c>
      <c r="F18" s="25" t="n">
        <v>0.0118797</v>
      </c>
      <c r="G18" s="25" t="n">
        <f aca="false">D18*$B$9+$B$10</f>
        <v>-0.0162195451618027</v>
      </c>
      <c r="H18" s="24" t="n">
        <f aca="false">G18-F18</f>
        <v>-0.0280992451618027</v>
      </c>
      <c r="J18" s="26" t="n">
        <v>0.0418797</v>
      </c>
      <c r="K18" s="24" t="n">
        <v>0.011879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4.673</v>
      </c>
      <c r="D19" s="24" t="n">
        <v>0.0436307</v>
      </c>
      <c r="E19" s="24" t="n">
        <v>0.00260938</v>
      </c>
      <c r="F19" s="25" t="n">
        <v>0.0276307</v>
      </c>
      <c r="G19" s="25" t="n">
        <f aca="false">D19*$B$9+$B$10</f>
        <v>-0.0162889570424745</v>
      </c>
      <c r="H19" s="24" t="n">
        <f aca="false">G19-F19</f>
        <v>-0.0439196570424745</v>
      </c>
      <c r="J19" s="26" t="n">
        <v>0.0436307</v>
      </c>
      <c r="K19" s="24" t="n">
        <v>0.0276307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49.901</v>
      </c>
      <c r="D20" s="24" t="n">
        <v>0.0374066</v>
      </c>
      <c r="E20" s="24" t="n">
        <v>0.0020617</v>
      </c>
      <c r="F20" s="25" t="n">
        <v>-0.00959336</v>
      </c>
      <c r="G20" s="25" t="n">
        <f aca="false">D20*$B$9+$B$10</f>
        <v>-0.0160422257537883</v>
      </c>
      <c r="H20" s="24" t="n">
        <f aca="false">G20-F20</f>
        <v>-0.00644886575378833</v>
      </c>
      <c r="J20" s="26" t="n">
        <v>0.0374066</v>
      </c>
      <c r="K20" s="24" t="n">
        <v>-0.00959336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469</v>
      </c>
      <c r="D21" s="24" t="n">
        <v>0.216187</v>
      </c>
      <c r="E21" s="24" t="n">
        <v>0.00204796</v>
      </c>
      <c r="F21" s="25" t="n">
        <v>-0.0758133</v>
      </c>
      <c r="G21" s="25" t="n">
        <f aca="false">D21*$B$9+$B$10</f>
        <v>-0.0231293095866049</v>
      </c>
      <c r="H21" s="24" t="n">
        <f aca="false">G21-F21</f>
        <v>0.0526839904133951</v>
      </c>
      <c r="J21" s="26" t="n">
        <v>0.216187</v>
      </c>
      <c r="K21" s="24" t="n">
        <v>-0.0758133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99.8428</v>
      </c>
      <c r="D22" s="24" t="n">
        <v>2.0224</v>
      </c>
      <c r="E22" s="24" t="n">
        <v>0.0541106</v>
      </c>
      <c r="F22" s="25" t="n">
        <v>0.0344025</v>
      </c>
      <c r="G22" s="25" t="n">
        <f aca="false">D22*$B$9+$B$10</f>
        <v>-0.0947299042318966</v>
      </c>
      <c r="H22" s="24" t="n">
        <f aca="false">G22-F22</f>
        <v>-0.129132404231897</v>
      </c>
      <c r="J22" s="26" t="n">
        <v>3.77749</v>
      </c>
      <c r="K22" s="24" t="n">
        <v>-0.17051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5.0701</v>
      </c>
      <c r="D23" s="24" t="n">
        <v>3.23278</v>
      </c>
      <c r="E23" s="24" t="n">
        <v>0.00924061</v>
      </c>
      <c r="F23" s="25" t="n">
        <v>-0.0362201</v>
      </c>
      <c r="G23" s="25" t="n">
        <f aca="false">D23*$B$9+$B$10</f>
        <v>-0.142710916297898</v>
      </c>
      <c r="H23" s="24" t="n">
        <f aca="false">G23-F23</f>
        <v>-0.106490816297898</v>
      </c>
      <c r="J23" s="26" t="n">
        <v>4.87781</v>
      </c>
      <c r="K23" s="24" t="n">
        <v>-0.189191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49.9049</v>
      </c>
      <c r="D24" s="24" t="n">
        <v>3.77749</v>
      </c>
      <c r="E24" s="24" t="n">
        <v>0.021113</v>
      </c>
      <c r="F24" s="25" t="n">
        <v>-0.17051</v>
      </c>
      <c r="G24" s="25" t="n">
        <f aca="false">D24*$B$9+$B$10</f>
        <v>-0.164303917737505</v>
      </c>
      <c r="H24" s="24" t="n">
        <f aca="false">G24-F24</f>
        <v>0.00620608226249533</v>
      </c>
      <c r="J24" s="26" t="n">
        <v>5.16191</v>
      </c>
      <c r="K24" s="24" t="n">
        <v>-0.127087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4.7638</v>
      </c>
      <c r="D25" s="24" t="n">
        <v>4.81315</v>
      </c>
      <c r="E25" s="24" t="n">
        <v>0.0109222</v>
      </c>
      <c r="F25" s="25" t="n">
        <v>0.0531492</v>
      </c>
      <c r="G25" s="25" t="n">
        <f aca="false">D25*$B$9+$B$10</f>
        <v>-0.205358805422591</v>
      </c>
      <c r="H25" s="24" t="n">
        <f aca="false">G25-F25</f>
        <v>-0.258508005422591</v>
      </c>
      <c r="J25" s="26" t="n">
        <v>2.69459</v>
      </c>
      <c r="K25" s="24" t="n">
        <v>-0.129411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97782</v>
      </c>
      <c r="D26" s="24" t="n">
        <v>4.87781</v>
      </c>
      <c r="E26" s="24" t="n">
        <v>0.00787065</v>
      </c>
      <c r="F26" s="25" t="n">
        <v>-0.189191</v>
      </c>
      <c r="G26" s="25" t="n">
        <f aca="false">D26*$B$9+$B$10</f>
        <v>-0.207922010564933</v>
      </c>
      <c r="H26" s="24" t="n">
        <f aca="false">G26-F26</f>
        <v>-0.0187310105649328</v>
      </c>
      <c r="J26" s="26" t="n">
        <v>2.76775</v>
      </c>
      <c r="K26" s="24" t="n">
        <v>-0.08425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4.78953</v>
      </c>
      <c r="D27" s="24" t="n">
        <v>5.16191</v>
      </c>
      <c r="E27" s="24" t="n">
        <v>0.0240025</v>
      </c>
      <c r="F27" s="25" t="n">
        <v>-0.127087</v>
      </c>
      <c r="G27" s="25" t="n">
        <f aca="false">D27*$B$9+$B$10</f>
        <v>-0.219184098114257</v>
      </c>
      <c r="H27" s="24" t="n">
        <f aca="false">G27-F27</f>
        <v>-0.0920970981142568</v>
      </c>
      <c r="J27" s="26" t="n">
        <v>4.37621</v>
      </c>
      <c r="K27" s="24" t="n">
        <v>-0.0677886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107.422</v>
      </c>
      <c r="D28" s="29" t="n">
        <v>2.69459</v>
      </c>
      <c r="E28" s="29" t="n">
        <v>0.0110349</v>
      </c>
      <c r="F28" s="28" t="n">
        <v>-0.129411</v>
      </c>
      <c r="G28" s="28" t="n">
        <f aca="false">D28*$B$9+$B$10</f>
        <v>-0.121376376001626</v>
      </c>
      <c r="H28" s="29" t="n">
        <f aca="false">G28-F28</f>
        <v>0.00803462399837385</v>
      </c>
      <c r="J28" s="26" t="n">
        <v>4.37508</v>
      </c>
      <c r="K28" s="24" t="n">
        <v>-0.101922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1.411</v>
      </c>
      <c r="D29" s="24" t="n">
        <v>2.76775</v>
      </c>
      <c r="E29" s="24" t="n">
        <v>0.0111933</v>
      </c>
      <c r="F29" s="25" t="n">
        <v>-0.08425</v>
      </c>
      <c r="G29" s="25" t="n">
        <f aca="false">D29*$B$9+$B$10</f>
        <v>-0.124276532021016</v>
      </c>
      <c r="H29" s="24" t="n">
        <f aca="false">G29-F29</f>
        <v>-0.0400265320210156</v>
      </c>
      <c r="J29" s="26" t="n">
        <v>5.23818</v>
      </c>
      <c r="K29" s="24" t="n">
        <v>-0.201818</v>
      </c>
    </row>
    <row r="30" customFormat="false" ht="12.75" hidden="false" customHeight="false" outlineLevel="0" collapsed="false">
      <c r="A30" s="23" t="n">
        <v>2</v>
      </c>
      <c r="B30" s="24" t="s">
        <v>54</v>
      </c>
      <c r="C30" s="25" t="n">
        <v>74.5595</v>
      </c>
      <c r="D30" s="24" t="n">
        <v>4.37621</v>
      </c>
      <c r="E30" s="24" t="n">
        <v>0.0165792</v>
      </c>
      <c r="F30" s="25" t="n">
        <v>-0.0677886</v>
      </c>
      <c r="G30" s="25" t="n">
        <f aca="false">D30*$B$9+$B$10</f>
        <v>-0.188037944691152</v>
      </c>
      <c r="H30" s="24" t="n">
        <f aca="false">G30-F30</f>
        <v>-0.120249344691152</v>
      </c>
      <c r="J30" s="26" t="n">
        <v>5.3735</v>
      </c>
      <c r="K30" s="24" t="n">
        <v>-0.226502</v>
      </c>
    </row>
    <row r="31" customFormat="false" ht="12.75" hidden="false" customHeight="false" outlineLevel="0" collapsed="false">
      <c r="A31" s="23" t="n">
        <v>2</v>
      </c>
      <c r="B31" s="24" t="s">
        <v>54</v>
      </c>
      <c r="C31" s="25" t="n">
        <v>74.5086</v>
      </c>
      <c r="D31" s="24" t="n">
        <v>4.37508</v>
      </c>
      <c r="E31" s="24" t="n">
        <v>0.0169057</v>
      </c>
      <c r="F31" s="25" t="n">
        <v>-0.101922</v>
      </c>
      <c r="G31" s="25" t="n">
        <f aca="false">D31*$B$9+$B$10</f>
        <v>-0.187993150045145</v>
      </c>
      <c r="H31" s="24" t="n">
        <f aca="false">G31-F31</f>
        <v>-0.0860711500451449</v>
      </c>
      <c r="J31" s="26" t="n">
        <v>5.55886</v>
      </c>
      <c r="K31" s="24" t="n">
        <v>-0.240141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48.1098</v>
      </c>
      <c r="D32" s="24" t="n">
        <v>5.23818</v>
      </c>
      <c r="E32" s="24" t="n">
        <v>0.00869769</v>
      </c>
      <c r="F32" s="25" t="n">
        <v>-0.201818</v>
      </c>
      <c r="G32" s="25" t="n">
        <f aca="false">D32*$B$9+$B$10</f>
        <v>-0.222207538513366</v>
      </c>
      <c r="H32" s="24" t="n">
        <f aca="false">G32-F32</f>
        <v>-0.0203895385133661</v>
      </c>
      <c r="J32" s="26" t="n">
        <v>6.16697</v>
      </c>
      <c r="K32" s="24" t="n">
        <v>-0.180031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30.9683</v>
      </c>
      <c r="D33" s="24" t="n">
        <v>5.3735</v>
      </c>
      <c r="E33" s="24" t="n">
        <v>0.0131067</v>
      </c>
      <c r="F33" s="25" t="n">
        <v>-0.226502</v>
      </c>
      <c r="G33" s="25" t="n">
        <f aca="false">D33*$B$9+$B$10</f>
        <v>-0.227571796475966</v>
      </c>
      <c r="H33" s="24" t="n">
        <f aca="false">G33-F33</f>
        <v>-0.00106979647596572</v>
      </c>
      <c r="J33" s="26" t="n">
        <v>6.53502</v>
      </c>
      <c r="K33" s="24" t="n">
        <v>-0.269978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4.6109</v>
      </c>
      <c r="D34" s="24" t="n">
        <v>5.55886</v>
      </c>
      <c r="E34" s="24" t="n">
        <v>0.0175903</v>
      </c>
      <c r="F34" s="25" t="n">
        <v>-0.240141</v>
      </c>
      <c r="G34" s="25" t="n">
        <f aca="false">D34*$B$9+$B$10</f>
        <v>-0.234919704072385</v>
      </c>
      <c r="H34" s="24" t="n">
        <f aca="false">G34-F34</f>
        <v>0.00522129592761497</v>
      </c>
      <c r="J34" s="26" t="n">
        <v>6.53502</v>
      </c>
      <c r="K34" s="24" t="n">
        <v>-0.246978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9.79523</v>
      </c>
      <c r="D35" s="24" t="n">
        <v>6.16697</v>
      </c>
      <c r="E35" s="24" t="n">
        <v>0.0311308</v>
      </c>
      <c r="F35" s="25" t="n">
        <v>-0.180031</v>
      </c>
      <c r="G35" s="25" t="n">
        <f aca="false">D35*$B$9+$B$10</f>
        <v>-0.259025962641971</v>
      </c>
      <c r="H35" s="24" t="n">
        <f aca="false">G35-F35</f>
        <v>-0.0789949626419714</v>
      </c>
      <c r="J35" s="26" t="n">
        <v>0.510199</v>
      </c>
      <c r="K35" s="24" t="n">
        <v>-0.020801</v>
      </c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5.29757</v>
      </c>
      <c r="D36" s="24" t="n">
        <v>6.53502</v>
      </c>
      <c r="E36" s="24" t="n">
        <v>0.0208189</v>
      </c>
      <c r="F36" s="25" t="n">
        <v>-0.269978</v>
      </c>
      <c r="G36" s="25" t="n">
        <f aca="false">D36*$B$9+$B$10</f>
        <v>-0.273615935618137</v>
      </c>
      <c r="H36" s="24" t="n">
        <f aca="false">G36-F36</f>
        <v>-0.00363793561813736</v>
      </c>
      <c r="J36" s="26" t="n">
        <v>0.433782</v>
      </c>
      <c r="K36" s="24" t="n">
        <v>-0.0152178</v>
      </c>
    </row>
    <row r="37" customFormat="false" ht="13.5" hidden="false" customHeight="false" outlineLevel="0" collapsed="false">
      <c r="A37" s="23" t="n">
        <v>2</v>
      </c>
      <c r="B37" s="24" t="s">
        <v>54</v>
      </c>
      <c r="C37" s="25" t="n">
        <v>5.29757</v>
      </c>
      <c r="D37" s="24" t="n">
        <v>6.53502</v>
      </c>
      <c r="E37" s="24" t="n">
        <v>0.0208189</v>
      </c>
      <c r="F37" s="25" t="n">
        <v>-0.246978</v>
      </c>
      <c r="G37" s="25" t="n">
        <f aca="false">D37*$B$9+$B$10</f>
        <v>-0.273615935618137</v>
      </c>
      <c r="H37" s="24" t="n">
        <f aca="false">G37-F37</f>
        <v>-0.0266379356181374</v>
      </c>
      <c r="J37" s="26" t="n">
        <v>0.433779</v>
      </c>
      <c r="K37" s="24" t="n">
        <v>-0.00522062</v>
      </c>
    </row>
    <row r="38" customFormat="false" ht="13.5" hidden="false" customHeight="false" outlineLevel="0" collapsed="false">
      <c r="A38" s="27" t="n">
        <v>3</v>
      </c>
      <c r="B38" s="24" t="s">
        <v>54</v>
      </c>
      <c r="C38" s="28" t="n">
        <v>1322.8</v>
      </c>
      <c r="D38" s="29" t="n">
        <v>0.510199</v>
      </c>
      <c r="E38" s="29" t="n">
        <v>0.00287193</v>
      </c>
      <c r="F38" s="28" t="n">
        <v>-0.020801</v>
      </c>
      <c r="G38" s="28" t="n">
        <f aca="false">D38*$B$9+$B$10</f>
        <v>-0.0347843214998463</v>
      </c>
      <c r="H38" s="29" t="n">
        <f aca="false">G38-F38</f>
        <v>-0.0139833214998463</v>
      </c>
      <c r="J38" s="26" t="n">
        <v>0.262112</v>
      </c>
      <c r="K38" s="24" t="n">
        <v>-0.025888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248.88</v>
      </c>
      <c r="D39" s="24" t="n">
        <v>0.433782</v>
      </c>
      <c r="E39" s="24" t="n">
        <v>0.0016428</v>
      </c>
      <c r="F39" s="25" t="n">
        <v>-0.0152178</v>
      </c>
      <c r="G39" s="25" t="n">
        <f aca="false">D39*$B$9+$B$10</f>
        <v>-0.0317550538326281</v>
      </c>
      <c r="H39" s="24" t="n">
        <f aca="false">G39-F39</f>
        <v>-0.0165372538326281</v>
      </c>
      <c r="J39" s="26" t="n">
        <v>0.198</v>
      </c>
      <c r="K39" s="24" t="n">
        <v>-0.006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248.89</v>
      </c>
      <c r="D40" s="24" t="n">
        <v>0.433779</v>
      </c>
      <c r="E40" s="24" t="n">
        <v>0.00165296</v>
      </c>
      <c r="F40" s="25" t="n">
        <v>-0.00522062</v>
      </c>
      <c r="G40" s="25" t="n">
        <f aca="false">D40*$B$9+$B$10</f>
        <v>-0.0317549349087891</v>
      </c>
      <c r="H40" s="24" t="n">
        <f aca="false">G40-F40</f>
        <v>-0.0265343149087891</v>
      </c>
      <c r="J40" s="26" t="n">
        <v>0.355888</v>
      </c>
      <c r="K40" s="24" t="n">
        <v>-0.00411204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1000.19</v>
      </c>
      <c r="D41" s="24" t="n">
        <v>0.262112</v>
      </c>
      <c r="E41" s="24" t="n">
        <v>0.00323392</v>
      </c>
      <c r="F41" s="25" t="n">
        <v>-0.025888</v>
      </c>
      <c r="G41" s="25" t="n">
        <f aca="false">D41*$B$9+$B$10</f>
        <v>-0.0249498353546539</v>
      </c>
      <c r="H41" s="24" t="n">
        <f aca="false">G41-F41</f>
        <v>0.000938164645346143</v>
      </c>
      <c r="J41" s="26" t="n">
        <v>0.938336</v>
      </c>
      <c r="K41" s="24" t="n">
        <v>-0.0586639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799.356</v>
      </c>
      <c r="D42" s="24" t="n">
        <v>0.198</v>
      </c>
      <c r="E42" s="24" t="n">
        <v>0</v>
      </c>
      <c r="F42" s="25" t="n">
        <v>-0.006</v>
      </c>
      <c r="G42" s="25" t="n">
        <f aca="false">D42*$B$9+$B$10</f>
        <v>-0.0224083536335618</v>
      </c>
      <c r="H42" s="24" t="n">
        <f aca="false">G42-F42</f>
        <v>-0.0164083536335618</v>
      </c>
      <c r="J42" s="26" t="n">
        <v>1.29249</v>
      </c>
      <c r="K42" s="24" t="n">
        <v>-0.0575104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598.729</v>
      </c>
      <c r="D43" s="24" t="n">
        <v>0.355888</v>
      </c>
      <c r="E43" s="24" t="n">
        <v>0.00322618</v>
      </c>
      <c r="F43" s="25" t="n">
        <v>-0.00411204</v>
      </c>
      <c r="G43" s="25" t="n">
        <f aca="false">D43*$B$9+$B$10</f>
        <v>-0.0286672359953628</v>
      </c>
      <c r="H43" s="24" t="n">
        <f aca="false">G43-F43</f>
        <v>-0.0245551959953628</v>
      </c>
      <c r="J43" s="26" t="n">
        <v>2.07942</v>
      </c>
      <c r="K43" s="24" t="n">
        <v>-0.119581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99.766</v>
      </c>
      <c r="D44" s="24" t="n">
        <v>0.938336</v>
      </c>
      <c r="E44" s="24" t="n">
        <v>0.0074369</v>
      </c>
      <c r="F44" s="25" t="n">
        <v>-0.0586639</v>
      </c>
      <c r="G44" s="25" t="n">
        <f aca="false">D44*$B$9+$B$10</f>
        <v>-0.0517562200465023</v>
      </c>
      <c r="H44" s="24" t="n">
        <f aca="false">G44-F44</f>
        <v>0.00690767995349766</v>
      </c>
      <c r="J44" s="26" t="n">
        <v>2.02188</v>
      </c>
      <c r="K44" s="24" t="n">
        <v>-0.0941162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98.563</v>
      </c>
      <c r="D45" s="24" t="n">
        <v>1.29249</v>
      </c>
      <c r="E45" s="24" t="n">
        <v>0.00221944</v>
      </c>
      <c r="F45" s="25" t="n">
        <v>-0.0575104</v>
      </c>
      <c r="G45" s="25" t="n">
        <f aca="false">D45*$B$9+$B$10</f>
        <v>-0.0657953378006147</v>
      </c>
      <c r="H45" s="24" t="n">
        <f aca="false">G45-F45</f>
        <v>-0.00828493780061473</v>
      </c>
      <c r="J45" s="26" t="n">
        <v>2.31732</v>
      </c>
      <c r="K45" s="24" t="n">
        <v>-0.0756845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49.756</v>
      </c>
      <c r="D46" s="24" t="n">
        <v>2.07942</v>
      </c>
      <c r="E46" s="24" t="n">
        <v>0.00550681</v>
      </c>
      <c r="F46" s="25" t="n">
        <v>-0.119581</v>
      </c>
      <c r="G46" s="25" t="n">
        <f aca="false">D46*$B$9+$B$10</f>
        <v>-0.0969902499976919</v>
      </c>
      <c r="H46" s="24" t="n">
        <f aca="false">G46-F46</f>
        <v>0.0225907500023081</v>
      </c>
      <c r="J46" s="26" t="n">
        <v>2.01823</v>
      </c>
      <c r="K46" s="24" t="n">
        <v>-0.156772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98.602</v>
      </c>
      <c r="D47" s="24" t="n">
        <v>2.02188</v>
      </c>
      <c r="E47" s="24" t="n">
        <v>0.00515701</v>
      </c>
      <c r="F47" s="25" t="n">
        <v>-0.0941162</v>
      </c>
      <c r="G47" s="25" t="n">
        <f aca="false">D47*$B$9+$B$10</f>
        <v>-0.0947092907664772</v>
      </c>
      <c r="H47" s="24" t="n">
        <f aca="false">G47-F47</f>
        <v>-0.000593090766477178</v>
      </c>
      <c r="J47" s="26" t="n">
        <v>3.42728</v>
      </c>
      <c r="K47" s="24" t="n">
        <v>-0.188722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74.555</v>
      </c>
      <c r="D48" s="24" t="n">
        <v>2.31732</v>
      </c>
      <c r="E48" s="24" t="n">
        <v>0.00909808</v>
      </c>
      <c r="F48" s="25" t="n">
        <v>-0.0756845</v>
      </c>
      <c r="G48" s="25" t="n">
        <f aca="false">D48*$B$9+$B$10</f>
        <v>-0.106420910427063</v>
      </c>
      <c r="H48" s="24" t="n">
        <f aca="false">G48-F48</f>
        <v>-0.0307364104270626</v>
      </c>
      <c r="J48" s="26" t="n">
        <v>3.56563</v>
      </c>
      <c r="K48" s="24" t="n">
        <v>-0.174369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49.86</v>
      </c>
      <c r="D49" s="24" t="n">
        <v>2.01823</v>
      </c>
      <c r="E49" s="24" t="n">
        <v>0.0129239</v>
      </c>
      <c r="F49" s="25" t="n">
        <v>-0.156772</v>
      </c>
      <c r="G49" s="25" t="n">
        <f aca="false">D49*$B$9+$B$10</f>
        <v>-0.0945646000957449</v>
      </c>
      <c r="H49" s="24" t="n">
        <f aca="false">G49-F49</f>
        <v>0.0622073999042551</v>
      </c>
      <c r="J49" s="26" t="n">
        <v>4.66889</v>
      </c>
      <c r="K49" s="24" t="n">
        <v>-0.26111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24.085</v>
      </c>
      <c r="D50" s="24" t="n">
        <v>3.42728</v>
      </c>
      <c r="E50" s="24" t="n">
        <v>0.0594882</v>
      </c>
      <c r="F50" s="25" t="n">
        <v>-0.188722</v>
      </c>
      <c r="G50" s="25" t="n">
        <f aca="false">D50*$B$9+$B$10</f>
        <v>-0.150421145190342</v>
      </c>
      <c r="H50" s="24" t="n">
        <f aca="false">G50-F50</f>
        <v>0.0383008548096576</v>
      </c>
      <c r="J50" s="26" t="n">
        <v>6.45569</v>
      </c>
      <c r="K50" s="24" t="n">
        <v>-0.280315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100.357</v>
      </c>
      <c r="D51" s="24" t="n">
        <v>3.56563</v>
      </c>
      <c r="E51" s="24" t="n">
        <v>0.00908434</v>
      </c>
      <c r="F51" s="25" t="n">
        <v>-0.174369</v>
      </c>
      <c r="G51" s="25" t="n">
        <f aca="false">D51*$B$9+$B$10</f>
        <v>-0.15590551623029</v>
      </c>
      <c r="H51" s="24" t="n">
        <f aca="false">G51-F51</f>
        <v>0.0184634837697104</v>
      </c>
      <c r="J51" s="26" t="n">
        <v>6.2501</v>
      </c>
      <c r="K51" s="24" t="n">
        <v>-0.2029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75.5085</v>
      </c>
      <c r="D52" s="24" t="n">
        <v>4.66889</v>
      </c>
      <c r="E52" s="24" t="n">
        <v>0.0168238</v>
      </c>
      <c r="F52" s="25" t="n">
        <v>-0.26111</v>
      </c>
      <c r="G52" s="25" t="n">
        <f aca="false">D52*$B$9+$B$10</f>
        <v>-0.199640154419897</v>
      </c>
      <c r="H52" s="24" t="n">
        <f aca="false">G52-F52</f>
        <v>0.0614698455801035</v>
      </c>
      <c r="J52" s="26" t="n">
        <v>6.38854</v>
      </c>
      <c r="K52" s="24" t="n">
        <v>-0.235465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49.0989</v>
      </c>
      <c r="D53" s="24" t="n">
        <v>6.45569</v>
      </c>
      <c r="E53" s="24" t="n">
        <v>0.00815086</v>
      </c>
      <c r="F53" s="25" t="n">
        <v>-0.280315</v>
      </c>
      <c r="G53" s="25" t="n">
        <f aca="false">D53*$B$9+$B$10</f>
        <v>-0.270471192903291</v>
      </c>
      <c r="H53" s="24" t="n">
        <f aca="false">G53-F53</f>
        <v>0.00984380709670918</v>
      </c>
      <c r="J53" s="26" t="n">
        <v>6.46362</v>
      </c>
      <c r="K53" s="24" t="n">
        <v>-0.210378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25.0033</v>
      </c>
      <c r="D54" s="24" t="n">
        <v>6.2501</v>
      </c>
      <c r="E54" s="24" t="n">
        <v>0.0413986</v>
      </c>
      <c r="F54" s="25" t="n">
        <v>-0.2029</v>
      </c>
      <c r="G54" s="25" t="n">
        <f aca="false">D54*$B$9+$B$10</f>
        <v>-0.262321342219498</v>
      </c>
      <c r="H54" s="24" t="n">
        <f aca="false">G54-F54</f>
        <v>-0.059421342219498</v>
      </c>
      <c r="J54" s="26" t="n">
        <v>0.195988</v>
      </c>
      <c r="K54" s="24" t="n">
        <v>-0.0360123</v>
      </c>
    </row>
    <row r="55" customFormat="false" ht="12.75" hidden="false" customHeight="false" outlineLevel="0" collapsed="false">
      <c r="A55" s="23" t="n">
        <v>3</v>
      </c>
      <c r="B55" s="24" t="s">
        <v>54</v>
      </c>
      <c r="C55" s="25" t="n">
        <v>8.9119</v>
      </c>
      <c r="D55" s="24" t="n">
        <v>6.38854</v>
      </c>
      <c r="E55" s="24" t="n">
        <v>0.016705</v>
      </c>
      <c r="F55" s="25" t="n">
        <v>-0.235465</v>
      </c>
      <c r="G55" s="25" t="n">
        <f aca="false">D55*$B$9+$B$10</f>
        <v>-0.267809280974614</v>
      </c>
      <c r="H55" s="24" t="n">
        <f aca="false">G55-F55</f>
        <v>-0.0323442809746139</v>
      </c>
      <c r="J55" s="26" t="n">
        <v>0.242821</v>
      </c>
      <c r="K55" s="24" t="n">
        <v>0.0038207</v>
      </c>
    </row>
    <row r="56" customFormat="false" ht="13.5" hidden="false" customHeight="false" outlineLevel="0" collapsed="false">
      <c r="A56" s="23" t="n">
        <v>3</v>
      </c>
      <c r="B56" s="24" t="s">
        <v>54</v>
      </c>
      <c r="C56" s="25" t="n">
        <v>5.0217</v>
      </c>
      <c r="D56" s="24" t="n">
        <v>6.46362</v>
      </c>
      <c r="E56" s="24" t="n">
        <v>0.0157547</v>
      </c>
      <c r="F56" s="25" t="n">
        <v>-0.210378</v>
      </c>
      <c r="G56" s="25" t="n">
        <f aca="false">D56*$B$9+$B$10</f>
        <v>-0.270785548250937</v>
      </c>
      <c r="H56" s="24" t="n">
        <f aca="false">G56-F56</f>
        <v>-0.0604075482509365</v>
      </c>
      <c r="J56" s="26" t="n">
        <v>0.513494</v>
      </c>
      <c r="K56" s="24" t="n">
        <v>0.00349355</v>
      </c>
    </row>
    <row r="57" customFormat="false" ht="13.5" hidden="false" customHeight="false" outlineLevel="0" collapsed="false">
      <c r="A57" s="27" t="n">
        <v>4</v>
      </c>
      <c r="B57" s="24" t="s">
        <v>55</v>
      </c>
      <c r="C57" s="28" t="n">
        <v>2000.39</v>
      </c>
      <c r="D57" s="29" t="n">
        <v>1.21377</v>
      </c>
      <c r="E57" s="29" t="n">
        <v>0.0254862</v>
      </c>
      <c r="F57" s="28" t="n">
        <v>-0.238226</v>
      </c>
      <c r="G57" s="28" t="n">
        <f aca="false">D57*$B$9+$B$10</f>
        <v>-0.0626747762663564</v>
      </c>
      <c r="H57" s="29" t="n">
        <f aca="false">G57-F57</f>
        <v>0.175551223733644</v>
      </c>
      <c r="J57" s="26" t="n">
        <v>1.33094</v>
      </c>
      <c r="K57" s="24" t="n">
        <v>-0.0730588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500.41</v>
      </c>
      <c r="D58" s="24" t="n">
        <v>0.544696</v>
      </c>
      <c r="E58" s="24" t="n">
        <v>0.0146862</v>
      </c>
      <c r="F58" s="25" t="n">
        <v>-0.0733043</v>
      </c>
      <c r="G58" s="25" t="n">
        <f aca="false">D58*$B$9+$B$10</f>
        <v>-0.0361518267240245</v>
      </c>
      <c r="H58" s="24" t="n">
        <f aca="false">G58-F58</f>
        <v>0.0371524732759755</v>
      </c>
      <c r="J58" s="26" t="n">
        <v>2.2248</v>
      </c>
      <c r="K58" s="24" t="n">
        <v>-0.0871992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001.74</v>
      </c>
      <c r="D59" s="24" t="n">
        <v>0.195988</v>
      </c>
      <c r="E59" s="24" t="n">
        <v>0.00753905</v>
      </c>
      <c r="F59" s="25" t="n">
        <v>-0.0360123</v>
      </c>
      <c r="G59" s="25" t="n">
        <f aca="false">D59*$B$9+$B$10</f>
        <v>-0.0223285953789006</v>
      </c>
      <c r="H59" s="24" t="n">
        <f aca="false">G59-F59</f>
        <v>0.0136837046210994</v>
      </c>
      <c r="J59" s="26" t="n">
        <v>2.89092</v>
      </c>
      <c r="K59" s="24" t="n">
        <v>-0.134079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805.606</v>
      </c>
      <c r="D60" s="24" t="n">
        <v>0.242821</v>
      </c>
      <c r="E60" s="24" t="n">
        <v>0.000894963</v>
      </c>
      <c r="F60" s="25" t="n">
        <v>0.0038207</v>
      </c>
      <c r="G60" s="25" t="n">
        <f aca="false">D60*$B$9+$B$10</f>
        <v>-0.0241851154288742</v>
      </c>
      <c r="H60" s="24" t="n">
        <f aca="false">G60-F60</f>
        <v>-0.0280058154288742</v>
      </c>
      <c r="J60" s="26" t="n">
        <v>3.60066</v>
      </c>
      <c r="K60" s="24" t="n">
        <v>-0.167339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599.126</v>
      </c>
      <c r="D61" s="24" t="n">
        <v>0.513494</v>
      </c>
      <c r="E61" s="24" t="n">
        <v>0.0078717</v>
      </c>
      <c r="F61" s="25" t="n">
        <v>0.00349355</v>
      </c>
      <c r="G61" s="25" t="n">
        <f aca="false">D61*$B$9+$B$10</f>
        <v>-0.0349149395163019</v>
      </c>
      <c r="H61" s="24" t="n">
        <f aca="false">G61-F61</f>
        <v>-0.0384084895163019</v>
      </c>
      <c r="J61" s="26" t="n">
        <v>4.05781</v>
      </c>
      <c r="K61" s="24" t="n">
        <v>-0.106192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399.589</v>
      </c>
      <c r="D62" s="24" t="n">
        <v>1.33094</v>
      </c>
      <c r="E62" s="24" t="n">
        <v>0.00451651</v>
      </c>
      <c r="F62" s="25" t="n">
        <v>-0.0730588</v>
      </c>
      <c r="G62" s="25" t="n">
        <f aca="false">D62*$B$9+$B$10</f>
        <v>-0.06731954500326</v>
      </c>
      <c r="H62" s="24" t="n">
        <f aca="false">G62-F62</f>
        <v>0.00573925499674001</v>
      </c>
      <c r="J62" s="26" t="n">
        <v>4.92213</v>
      </c>
      <c r="K62" s="24" t="n">
        <v>-0.141865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298.977</v>
      </c>
      <c r="D63" s="24" t="n">
        <v>2.2248</v>
      </c>
      <c r="E63" s="24" t="n">
        <v>0.00468112</v>
      </c>
      <c r="F63" s="25" t="n">
        <v>-0.0871992</v>
      </c>
      <c r="G63" s="25" t="n">
        <f aca="false">D63*$B$9+$B$10</f>
        <v>-0.102753299233597</v>
      </c>
      <c r="H63" s="24" t="n">
        <f aca="false">G63-F63</f>
        <v>-0.0155540992335974</v>
      </c>
      <c r="J63" s="26" t="n">
        <v>6.00464</v>
      </c>
      <c r="K63" s="24" t="n">
        <v>-0.226357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9.689</v>
      </c>
      <c r="D64" s="24" t="n">
        <v>2.89092</v>
      </c>
      <c r="E64" s="24" t="n">
        <v>0.00591449</v>
      </c>
      <c r="F64" s="25" t="n">
        <v>-0.134079</v>
      </c>
      <c r="G64" s="25" t="n">
        <f aca="false">D64*$B$9+$B$10</f>
        <v>-0.129159148435835</v>
      </c>
      <c r="H64" s="24" t="n">
        <f aca="false">G64-F64</f>
        <v>0.00491985156416475</v>
      </c>
      <c r="J64" s="26" t="n">
        <v>6.50011</v>
      </c>
      <c r="K64" s="24" t="n">
        <v>-0.223886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195.525</v>
      </c>
      <c r="D65" s="24" t="n">
        <v>3.60066</v>
      </c>
      <c r="E65" s="24" t="n">
        <v>0.0129651</v>
      </c>
      <c r="F65" s="25" t="n">
        <v>-0.167339</v>
      </c>
      <c r="G65" s="25" t="n">
        <f aca="false">D65*$B$9+$B$10</f>
        <v>-0.157294150256523</v>
      </c>
      <c r="H65" s="24" t="n">
        <f aca="false">G65-F65</f>
        <v>0.0100448497434773</v>
      </c>
      <c r="J65" s="26" t="n">
        <v>6.55103</v>
      </c>
      <c r="K65" s="24" t="n">
        <v>-0.188968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5.737</v>
      </c>
      <c r="D66" s="24" t="n">
        <v>3.82225</v>
      </c>
      <c r="E66" s="24" t="n">
        <v>0.00689537</v>
      </c>
      <c r="F66" s="25" t="n">
        <v>0.0282464</v>
      </c>
      <c r="G66" s="25" t="n">
        <f aca="false">D66*$B$9+$B$10</f>
        <v>-0.166078261414758</v>
      </c>
      <c r="H66" s="24" t="n">
        <f aca="false">G66-F66</f>
        <v>-0.194324661414758</v>
      </c>
      <c r="J66" s="26" t="n">
        <v>6.55035</v>
      </c>
      <c r="K66" s="24" t="n">
        <v>-0.206647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49.028</v>
      </c>
      <c r="D67" s="24" t="n">
        <v>4.05781</v>
      </c>
      <c r="E67" s="24" t="n">
        <v>0.019511</v>
      </c>
      <c r="F67" s="25" t="n">
        <v>-0.106192</v>
      </c>
      <c r="G67" s="25" t="n">
        <f aca="false">D67*$B$9+$B$10</f>
        <v>-0.175416161249742</v>
      </c>
      <c r="H67" s="24" t="n">
        <f aca="false">G67-F67</f>
        <v>-0.0692241612497417</v>
      </c>
      <c r="J67" s="26" t="n">
        <v>6.546</v>
      </c>
      <c r="K67" s="24" t="n">
        <v>-0.221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26.732</v>
      </c>
      <c r="D68" s="24" t="n">
        <v>4.92213</v>
      </c>
      <c r="E68" s="24" t="n">
        <v>0.0117336</v>
      </c>
      <c r="F68" s="25" t="n">
        <v>-0.141865</v>
      </c>
      <c r="G68" s="25" t="n">
        <f aca="false">D68*$B$9+$B$10</f>
        <v>-0.209678912079139</v>
      </c>
      <c r="H68" s="24" t="n">
        <f aca="false">G68-F68</f>
        <v>-0.0678139120791392</v>
      </c>
      <c r="J68" s="26" t="n">
        <v>0.305917</v>
      </c>
      <c r="K68" s="24" t="n">
        <v>-0.0330828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0.201</v>
      </c>
      <c r="D69" s="24" t="n">
        <v>6.00464</v>
      </c>
      <c r="E69" s="24" t="n">
        <v>0.0094558</v>
      </c>
      <c r="F69" s="25" t="n">
        <v>-0.226357</v>
      </c>
      <c r="G69" s="25" t="n">
        <f aca="false">D69*$B$9+$B$10</f>
        <v>-0.252590993715953</v>
      </c>
      <c r="H69" s="24" t="n">
        <f aca="false">G69-F69</f>
        <v>-0.0262339937159532</v>
      </c>
      <c r="J69" s="26" t="n">
        <v>0.201191</v>
      </c>
      <c r="K69" s="24" t="n">
        <v>-0.0248088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6.8743</v>
      </c>
      <c r="D70" s="24" t="n">
        <v>6.50011</v>
      </c>
      <c r="E70" s="24" t="n">
        <v>0.0130845</v>
      </c>
      <c r="F70" s="25" t="n">
        <v>-0.223886</v>
      </c>
      <c r="G70" s="25" t="n">
        <f aca="false">D70*$B$9+$B$10</f>
        <v>-0.272232058545463</v>
      </c>
      <c r="H70" s="24" t="n">
        <f aca="false">G70-F70</f>
        <v>-0.0483460585454625</v>
      </c>
      <c r="J70" s="26" t="n">
        <v>0.263305</v>
      </c>
      <c r="K70" s="24" t="n">
        <v>-0.0556946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49.7817</v>
      </c>
      <c r="D71" s="24" t="n">
        <v>6.55103</v>
      </c>
      <c r="E71" s="24" t="n">
        <v>0.0111978</v>
      </c>
      <c r="F71" s="25" t="n">
        <v>-0.188968</v>
      </c>
      <c r="G71" s="25" t="n">
        <f aca="false">D71*$B$9+$B$10</f>
        <v>-0.274250592505377</v>
      </c>
      <c r="H71" s="24" t="n">
        <f aca="false">G71-F71</f>
        <v>-0.0852825925053767</v>
      </c>
      <c r="J71" s="26" t="n">
        <v>0.509109</v>
      </c>
      <c r="K71" s="24" t="n">
        <v>-0.0338909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26.0071</v>
      </c>
      <c r="D72" s="24" t="n">
        <v>6.55035</v>
      </c>
      <c r="E72" s="24" t="n">
        <v>0.0183333</v>
      </c>
      <c r="F72" s="25" t="n">
        <v>-0.206647</v>
      </c>
      <c r="G72" s="25" t="n">
        <f aca="false">D72*$B$9+$B$10</f>
        <v>-0.274223636435213</v>
      </c>
      <c r="H72" s="24" t="n">
        <f aca="false">G72-F72</f>
        <v>-0.0675766364352128</v>
      </c>
      <c r="J72" s="26" t="n">
        <v>1.54399</v>
      </c>
      <c r="K72" s="24" t="n">
        <v>-0.0820097</v>
      </c>
    </row>
    <row r="73" customFormat="false" ht="12.75" hidden="false" customHeight="false" outlineLevel="0" collapsed="false">
      <c r="A73" s="23" t="n">
        <v>4</v>
      </c>
      <c r="B73" s="24" t="s">
        <v>55</v>
      </c>
      <c r="C73" s="25" t="n">
        <v>11.8539</v>
      </c>
      <c r="D73" s="24" t="n">
        <v>6.55698</v>
      </c>
      <c r="E73" s="24" t="n">
        <v>0.0120892</v>
      </c>
      <c r="F73" s="25" t="n">
        <v>-0.044024</v>
      </c>
      <c r="G73" s="25" t="n">
        <f aca="false">D73*$B$9+$B$10</f>
        <v>-0.27448645811931</v>
      </c>
      <c r="H73" s="24" t="n">
        <f aca="false">G73-F73</f>
        <v>-0.23046245811931</v>
      </c>
      <c r="J73" s="26" t="n">
        <v>2.60654</v>
      </c>
      <c r="K73" s="24" t="n">
        <v>-0.133461</v>
      </c>
    </row>
    <row r="74" customFormat="false" ht="13.5" hidden="false" customHeight="false" outlineLevel="0" collapsed="false">
      <c r="A74" s="23" t="n">
        <v>4</v>
      </c>
      <c r="B74" s="24" t="s">
        <v>54</v>
      </c>
      <c r="C74" s="25" t="n">
        <v>4.34936</v>
      </c>
      <c r="D74" s="24" t="n">
        <v>6.546</v>
      </c>
      <c r="E74" s="24" t="n">
        <v>0.0143944</v>
      </c>
      <c r="F74" s="25" t="n">
        <v>-0.221</v>
      </c>
      <c r="G74" s="25" t="n">
        <f aca="false">D74*$B$9+$B$10</f>
        <v>-0.274051196868724</v>
      </c>
      <c r="H74" s="24" t="n">
        <f aca="false">G74-F74</f>
        <v>-0.0530511968687237</v>
      </c>
      <c r="J74" s="26" t="n">
        <v>3.09578</v>
      </c>
      <c r="K74" s="24" t="n">
        <v>-0.178217</v>
      </c>
    </row>
    <row r="75" customFormat="false" ht="13.5" hidden="false" customHeight="false" outlineLevel="0" collapsed="false">
      <c r="A75" s="27" t="n">
        <v>5</v>
      </c>
      <c r="B75" s="24" t="s">
        <v>55</v>
      </c>
      <c r="C75" s="28" t="n">
        <v>2999.93</v>
      </c>
      <c r="D75" s="29" t="n">
        <v>2.04104</v>
      </c>
      <c r="E75" s="29" t="n">
        <v>0.0571366</v>
      </c>
      <c r="F75" s="28" t="n">
        <v>-0.192961</v>
      </c>
      <c r="G75" s="28" t="n">
        <f aca="false">D75*$B$9+$B$10</f>
        <v>-0.0954688176846224</v>
      </c>
      <c r="H75" s="29" t="n">
        <f aca="false">G75-F75</f>
        <v>0.0974921823153776</v>
      </c>
      <c r="J75" s="26" t="n">
        <v>3.68786</v>
      </c>
      <c r="K75" s="24" t="n">
        <v>-0.156143</v>
      </c>
    </row>
    <row r="76" customFormat="false" ht="12.75" hidden="false" customHeight="false" outlineLevel="0" collapsed="false">
      <c r="A76" s="23" t="n">
        <v>5</v>
      </c>
      <c r="B76" s="24" t="s">
        <v>55</v>
      </c>
      <c r="C76" s="25" t="n">
        <v>2498.4</v>
      </c>
      <c r="D76" s="24" t="n">
        <v>1.67192</v>
      </c>
      <c r="E76" s="24" t="n">
        <v>0.0530985</v>
      </c>
      <c r="F76" s="25" t="n">
        <v>0.545917</v>
      </c>
      <c r="G76" s="25" t="n">
        <f aca="false">D76*$B$9+$B$10</f>
        <v>-0.0808364285392281</v>
      </c>
      <c r="H76" s="24" t="n">
        <f aca="false">G76-F76</f>
        <v>-0.626753428539228</v>
      </c>
      <c r="J76" s="26" t="n">
        <v>4.02238</v>
      </c>
      <c r="K76" s="24" t="n">
        <v>-0.184623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2499.91</v>
      </c>
      <c r="D77" s="24" t="n">
        <v>1.62435</v>
      </c>
      <c r="E77" s="24" t="n">
        <v>0.0489404</v>
      </c>
      <c r="F77" s="25" t="n">
        <v>-0.196646</v>
      </c>
      <c r="G77" s="25" t="n">
        <f aca="false">D77*$B$9+$B$10</f>
        <v>-0.0789506928661505</v>
      </c>
      <c r="H77" s="24" t="n">
        <f aca="false">G77-F77</f>
        <v>0.11769530713385</v>
      </c>
      <c r="J77" s="26" t="n">
        <v>4.78174</v>
      </c>
      <c r="K77" s="24" t="n">
        <v>-0.219261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003.18</v>
      </c>
      <c r="D78" s="24" t="n">
        <v>1.17136</v>
      </c>
      <c r="E78" s="24" t="n">
        <v>0.0134225</v>
      </c>
      <c r="F78" s="25" t="n">
        <v>-0.105643</v>
      </c>
      <c r="G78" s="25" t="n">
        <f aca="false">D78*$B$9+$B$10</f>
        <v>-0.0609935895962866</v>
      </c>
      <c r="H78" s="24" t="n">
        <f aca="false">G78-F78</f>
        <v>0.0446494104037134</v>
      </c>
      <c r="J78" s="26" t="n">
        <v>5.53276</v>
      </c>
      <c r="K78" s="24" t="n">
        <v>-0.23824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501.55</v>
      </c>
      <c r="D79" s="24" t="n">
        <v>0.525422</v>
      </c>
      <c r="E79" s="24" t="n">
        <v>0.017227</v>
      </c>
      <c r="F79" s="25" t="n">
        <v>-0.0695778</v>
      </c>
      <c r="G79" s="25" t="n">
        <f aca="false">D79*$B$9+$B$10</f>
        <v>-0.0353877806999989</v>
      </c>
      <c r="H79" s="24" t="n">
        <f aca="false">G79-F79</f>
        <v>0.0341900193000011</v>
      </c>
      <c r="J79" s="26" t="n">
        <v>5.88843</v>
      </c>
      <c r="K79" s="24" t="n">
        <v>-0.237571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251.56</v>
      </c>
      <c r="D80" s="24" t="n">
        <v>0.305917</v>
      </c>
      <c r="E80" s="24" t="n">
        <v>0.0146655</v>
      </c>
      <c r="F80" s="25" t="n">
        <v>-0.0330828</v>
      </c>
      <c r="G80" s="25" t="n">
        <f aca="false">D80*$B$9+$B$10</f>
        <v>-0.0266863216098392</v>
      </c>
      <c r="H80" s="24" t="n">
        <f aca="false">G80-F80</f>
        <v>0.00639647839016085</v>
      </c>
      <c r="J80" s="26" t="n">
        <v>6.44555</v>
      </c>
      <c r="K80" s="24" t="n">
        <v>-0.26145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000.62</v>
      </c>
      <c r="D81" s="24" t="n">
        <v>0.201191</v>
      </c>
      <c r="E81" s="24" t="n">
        <v>0.00669876</v>
      </c>
      <c r="F81" s="25" t="n">
        <v>-0.0248088</v>
      </c>
      <c r="G81" s="25" t="n">
        <f aca="false">D81*$B$9+$B$10</f>
        <v>-0.0225348489569334</v>
      </c>
      <c r="H81" s="24" t="n">
        <f aca="false">G81-F81</f>
        <v>0.00227395104306657</v>
      </c>
      <c r="J81" s="26" t="n">
        <v>6.49968</v>
      </c>
      <c r="K81" s="24" t="n">
        <v>-0.268319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800.394</v>
      </c>
      <c r="D82" s="24" t="n">
        <v>0.263305</v>
      </c>
      <c r="E82" s="24" t="n">
        <v>0.00555987</v>
      </c>
      <c r="F82" s="25" t="n">
        <v>-0.0556946</v>
      </c>
      <c r="G82" s="25" t="n">
        <f aca="false">D82*$B$9+$B$10</f>
        <v>-0.0249971274012795</v>
      </c>
      <c r="H82" s="24" t="n">
        <f aca="false">G82-F82</f>
        <v>0.0306974725987205</v>
      </c>
      <c r="J82" s="26" t="n">
        <v>6.49337</v>
      </c>
      <c r="K82" s="24" t="n">
        <v>-0.251626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596.821</v>
      </c>
      <c r="D83" s="24" t="n">
        <v>0.509109</v>
      </c>
      <c r="E83" s="24" t="n">
        <v>0.0107972</v>
      </c>
      <c r="F83" s="25" t="n">
        <v>-0.0338909</v>
      </c>
      <c r="G83" s="25" t="n">
        <f aca="false">D83*$B$9+$B$10</f>
        <v>-0.0347411125050249</v>
      </c>
      <c r="H83" s="24" t="n">
        <f aca="false">G83-F83</f>
        <v>-0.000850212505024886</v>
      </c>
      <c r="J83" s="26" t="n">
        <v>6.50179</v>
      </c>
      <c r="K83" s="24" t="n">
        <v>-0.255212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399.897</v>
      </c>
      <c r="D84" s="24" t="n">
        <v>1.54399</v>
      </c>
      <c r="E84" s="24" t="n">
        <v>0.00919951</v>
      </c>
      <c r="F84" s="25" t="n">
        <v>-0.0820097</v>
      </c>
      <c r="G84" s="25" t="n">
        <f aca="false">D84*$B$9+$B$10</f>
        <v>-0.0757651196332617</v>
      </c>
      <c r="H84" s="24" t="n">
        <f aca="false">G84-F84</f>
        <v>0.00624458036673826</v>
      </c>
      <c r="J84" s="26" t="n">
        <v>6.52025</v>
      </c>
      <c r="K84" s="24" t="n">
        <v>-0.240754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300.076</v>
      </c>
      <c r="D85" s="24" t="n">
        <v>2.60654</v>
      </c>
      <c r="E85" s="24" t="n">
        <v>0.0133101</v>
      </c>
      <c r="F85" s="25" t="n">
        <v>-0.133461</v>
      </c>
      <c r="G85" s="25" t="n">
        <f aca="false">D85*$B$9+$B$10</f>
        <v>-0.117885961328208</v>
      </c>
      <c r="H85" s="24" t="n">
        <f aca="false">G85-F85</f>
        <v>0.0155750386717916</v>
      </c>
      <c r="J85" s="26" t="n">
        <v>0.264315</v>
      </c>
      <c r="K85" s="24" t="n">
        <v>-0.0406849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249.49</v>
      </c>
      <c r="D86" s="24" t="n">
        <v>3.09578</v>
      </c>
      <c r="E86" s="24" t="n">
        <v>0.0230939</v>
      </c>
      <c r="F86" s="25" t="n">
        <v>-0.178217</v>
      </c>
      <c r="G86" s="25" t="n">
        <f aca="false">D86*$B$9+$B$10</f>
        <v>-0.137280060985482</v>
      </c>
      <c r="H86" s="24" t="n">
        <f aca="false">G86-F86</f>
        <v>0.0409369390145184</v>
      </c>
      <c r="J86" s="26" t="n">
        <v>0.222599</v>
      </c>
      <c r="K86" s="24" t="n">
        <v>-0.031401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9.034</v>
      </c>
      <c r="D87" s="24" t="n">
        <v>3.68786</v>
      </c>
      <c r="E87" s="24" t="n">
        <v>0.0211018</v>
      </c>
      <c r="F87" s="25" t="n">
        <v>-0.156143</v>
      </c>
      <c r="G87" s="25" t="n">
        <f aca="false">D87*$B$9+$B$10</f>
        <v>-0.160750869842236</v>
      </c>
      <c r="H87" s="24" t="n">
        <f aca="false">G87-F87</f>
        <v>-0.00460786984223568</v>
      </c>
      <c r="J87" s="26" t="n">
        <v>0.262515</v>
      </c>
      <c r="K87" s="24" t="n">
        <v>-0.0544845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175.223</v>
      </c>
      <c r="D88" s="24" t="n">
        <v>4.02238</v>
      </c>
      <c r="E88" s="24" t="n">
        <v>0.0129409</v>
      </c>
      <c r="F88" s="25" t="n">
        <v>-0.184623</v>
      </c>
      <c r="G88" s="25" t="n">
        <f aca="false">D88*$B$9+$B$10</f>
        <v>-0.174011670711648</v>
      </c>
      <c r="H88" s="24" t="n">
        <f aca="false">G88-F88</f>
        <v>0.0106113292883525</v>
      </c>
      <c r="J88" s="26" t="n">
        <v>1.11591</v>
      </c>
      <c r="K88" s="24" t="n">
        <v>-0.0920908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51.58</v>
      </c>
      <c r="D89" s="24" t="n">
        <v>4.78174</v>
      </c>
      <c r="E89" s="24" t="n">
        <v>0.0257526</v>
      </c>
      <c r="F89" s="25" t="n">
        <v>-0.219261</v>
      </c>
      <c r="G89" s="25" t="n">
        <f aca="false">D89*$B$9+$B$10</f>
        <v>-0.204113672828701</v>
      </c>
      <c r="H89" s="24" t="n">
        <f aca="false">G89-F89</f>
        <v>0.0151473271712995</v>
      </c>
      <c r="J89" s="26" t="n">
        <v>1.89373</v>
      </c>
      <c r="K89" s="24" t="n">
        <v>-0.0912738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5.844</v>
      </c>
      <c r="D90" s="24" t="n">
        <v>5.53276</v>
      </c>
      <c r="E90" s="24" t="n">
        <v>0.0233423</v>
      </c>
      <c r="F90" s="25" t="n">
        <v>-0.23824</v>
      </c>
      <c r="G90" s="25" t="n">
        <f aca="false">D90*$B$9+$B$10</f>
        <v>-0.23388506667345</v>
      </c>
      <c r="H90" s="24" t="n">
        <f aca="false">G90-F90</f>
        <v>0.00435493332654974</v>
      </c>
      <c r="J90" s="26" t="n">
        <v>2.46007</v>
      </c>
      <c r="K90" s="24" t="n">
        <v>-0.134929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01.697</v>
      </c>
      <c r="D91" s="24" t="n">
        <v>5.88843</v>
      </c>
      <c r="E91" s="24" t="n">
        <v>0.00543879</v>
      </c>
      <c r="F91" s="25" t="n">
        <v>-0.237571</v>
      </c>
      <c r="G91" s="25" t="n">
        <f aca="false">D91*$B$9+$B$10</f>
        <v>-0.247984280607516</v>
      </c>
      <c r="H91" s="24" t="n">
        <f aca="false">G91-F91</f>
        <v>-0.0104132806075161</v>
      </c>
      <c r="J91" s="26" t="n">
        <v>3.574</v>
      </c>
      <c r="K91" s="24" t="n">
        <v>-0.246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4.4824</v>
      </c>
      <c r="D92" s="24" t="n">
        <v>6.44555</v>
      </c>
      <c r="E92" s="24" t="n">
        <v>0.011006</v>
      </c>
      <c r="F92" s="25" t="n">
        <v>-0.26145</v>
      </c>
      <c r="G92" s="25" t="n">
        <f aca="false">D92*$B$9+$B$10</f>
        <v>-0.270069230327613</v>
      </c>
      <c r="H92" s="24" t="n">
        <f aca="false">G92-F92</f>
        <v>-0.00861923032761275</v>
      </c>
      <c r="J92" s="26" t="n">
        <v>4.19677</v>
      </c>
      <c r="K92" s="24" t="n">
        <v>-0.180232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51.1687</v>
      </c>
      <c r="D93" s="24" t="n">
        <v>6.49968</v>
      </c>
      <c r="E93" s="24" t="n">
        <v>0.0157432</v>
      </c>
      <c r="F93" s="25" t="n">
        <v>-0.268319</v>
      </c>
      <c r="G93" s="25" t="n">
        <f aca="false">D93*$B$9+$B$10</f>
        <v>-0.272215012795212</v>
      </c>
      <c r="H93" s="24" t="n">
        <f aca="false">G93-F93</f>
        <v>-0.0038960127952119</v>
      </c>
      <c r="J93" s="26" t="n">
        <v>4.6632</v>
      </c>
      <c r="K93" s="24" t="n">
        <v>-0.275797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25.1099</v>
      </c>
      <c r="D94" s="24" t="n">
        <v>6.49337</v>
      </c>
      <c r="E94" s="24" t="n">
        <v>0.0102864</v>
      </c>
      <c r="F94" s="25" t="n">
        <v>-0.251626</v>
      </c>
      <c r="G94" s="25" t="n">
        <f aca="false">D94*$B$9+$B$10</f>
        <v>-0.271964876320604</v>
      </c>
      <c r="H94" s="24" t="n">
        <f aca="false">G94-F94</f>
        <v>-0.0203388763206035</v>
      </c>
      <c r="J94" s="26" t="n">
        <v>5.60437</v>
      </c>
      <c r="K94" s="24" t="n">
        <v>-0.345625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8.35507</v>
      </c>
      <c r="D95" s="24" t="n">
        <v>6.50179</v>
      </c>
      <c r="E95" s="24" t="n">
        <v>0.00995675</v>
      </c>
      <c r="F95" s="25" t="n">
        <v>-0.255212</v>
      </c>
      <c r="G95" s="25" t="n">
        <f aca="false">D95*$B$9+$B$10</f>
        <v>-0.272298655895279</v>
      </c>
      <c r="H95" s="24" t="n">
        <f aca="false">G95-F95</f>
        <v>-0.017086655895279</v>
      </c>
      <c r="J95" s="26" t="n">
        <v>6.25528</v>
      </c>
      <c r="K95" s="24" t="n">
        <v>-0.313722</v>
      </c>
    </row>
    <row r="96" customFormat="false" ht="13.5" hidden="false" customHeight="false" outlineLevel="0" collapsed="false">
      <c r="A96" s="23" t="n">
        <v>5</v>
      </c>
      <c r="B96" s="24" t="s">
        <v>54</v>
      </c>
      <c r="C96" s="25" t="n">
        <v>4.56993</v>
      </c>
      <c r="D96" s="24" t="n">
        <v>6.52025</v>
      </c>
      <c r="E96" s="24" t="n">
        <v>0.0200173</v>
      </c>
      <c r="F96" s="25" t="n">
        <v>-0.240754</v>
      </c>
      <c r="G96" s="25" t="n">
        <f aca="false">D96*$B$9+$B$10</f>
        <v>-0.273030433917667</v>
      </c>
      <c r="H96" s="24" t="n">
        <f aca="false">G96-F96</f>
        <v>-0.0322764339176674</v>
      </c>
      <c r="J96" s="26" t="n">
        <v>6.60296</v>
      </c>
      <c r="K96" s="24" t="n">
        <v>-0.283038</v>
      </c>
    </row>
    <row r="97" customFormat="false" ht="13.5" hidden="false" customHeight="false" outlineLevel="0" collapsed="false">
      <c r="A97" s="27" t="n">
        <v>6</v>
      </c>
      <c r="B97" s="24" t="s">
        <v>55</v>
      </c>
      <c r="C97" s="28" t="n">
        <v>3688.34</v>
      </c>
      <c r="D97" s="29" t="n">
        <v>2.44534</v>
      </c>
      <c r="E97" s="29" t="n">
        <v>0.0387816</v>
      </c>
      <c r="F97" s="28" t="n">
        <v>-0.392659</v>
      </c>
      <c r="G97" s="28" t="n">
        <f aca="false">D97*$B$9+$B$10</f>
        <v>-0.111495787048198</v>
      </c>
      <c r="H97" s="29" t="n">
        <f aca="false">G97-F97</f>
        <v>0.281163212951802</v>
      </c>
      <c r="J97" s="26" t="n">
        <v>6.60029</v>
      </c>
      <c r="K97" s="24" t="n">
        <v>-0.301712</v>
      </c>
    </row>
    <row r="98" customFormat="false" ht="12.75" hidden="false" customHeight="false" outlineLevel="0" collapsed="false">
      <c r="A98" s="23" t="n">
        <v>6</v>
      </c>
      <c r="B98" s="24" t="s">
        <v>55</v>
      </c>
      <c r="C98" s="25" t="n">
        <v>3499.84</v>
      </c>
      <c r="D98" s="24" t="n">
        <v>2.36798</v>
      </c>
      <c r="E98" s="24" t="n">
        <v>0.0794203</v>
      </c>
      <c r="F98" s="25" t="n">
        <v>-0.323019</v>
      </c>
      <c r="G98" s="25" t="n">
        <f aca="false">D98*$B$9+$B$10</f>
        <v>-0.108429137654267</v>
      </c>
      <c r="H98" s="24" t="n">
        <f aca="false">G98-F98</f>
        <v>0.214589862345733</v>
      </c>
      <c r="J98" s="26" t="n">
        <v>6.61928</v>
      </c>
      <c r="K98" s="24" t="n">
        <v>-0.296716</v>
      </c>
    </row>
    <row r="99" customFormat="false" ht="12.75" hidden="false" customHeight="false" outlineLevel="0" collapsed="false">
      <c r="A99" s="23" t="n">
        <v>6</v>
      </c>
      <c r="B99" s="24" t="s">
        <v>55</v>
      </c>
      <c r="C99" s="25" t="n">
        <v>3003.7</v>
      </c>
      <c r="D99" s="24" t="n">
        <v>2.12301</v>
      </c>
      <c r="E99" s="24" t="n">
        <v>0.0535522</v>
      </c>
      <c r="F99" s="25" t="n">
        <v>-0.277995</v>
      </c>
      <c r="G99" s="25" t="n">
        <f aca="false">D99*$B$9+$B$10</f>
        <v>-0.0987182133777519</v>
      </c>
      <c r="H99" s="24" t="n">
        <f aca="false">G99-F99</f>
        <v>0.179276786622248</v>
      </c>
      <c r="J99" s="26" t="n">
        <v>6.61792</v>
      </c>
      <c r="K99" s="24" t="n">
        <v>-0.288076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2497.81</v>
      </c>
      <c r="D100" s="24" t="n">
        <v>1.68778</v>
      </c>
      <c r="E100" s="24" t="n">
        <v>0.0369002</v>
      </c>
      <c r="F100" s="25" t="n">
        <v>-0.206221</v>
      </c>
      <c r="G100" s="25" t="n">
        <f aca="false">D100*$B$9+$B$10</f>
        <v>-0.0814651392345195</v>
      </c>
      <c r="H100" s="24" t="n">
        <f aca="false">G100-F100</f>
        <v>0.124755860765481</v>
      </c>
      <c r="J100" s="26" t="n">
        <v>6.62899</v>
      </c>
      <c r="K100" s="24" t="n">
        <v>-0.264005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497.69</v>
      </c>
      <c r="D101" s="24" t="n">
        <v>1.69062</v>
      </c>
      <c r="E101" s="24" t="n">
        <v>0.0374428</v>
      </c>
      <c r="F101" s="25" t="n">
        <v>-0.210385</v>
      </c>
      <c r="G101" s="25" t="n">
        <f aca="false">D101*$B$9+$B$10</f>
        <v>-0.081577720468733</v>
      </c>
      <c r="H101" s="24" t="n">
        <f aca="false">G101-F101</f>
        <v>0.128807279531267</v>
      </c>
      <c r="J101" s="26" t="n">
        <v>0.299992</v>
      </c>
      <c r="K101" s="24" t="n">
        <v>-0.0220077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2003.27</v>
      </c>
      <c r="D102" s="24" t="n">
        <v>1.09111</v>
      </c>
      <c r="E102" s="24" t="n">
        <v>0.034011</v>
      </c>
      <c r="F102" s="25" t="n">
        <v>-0.162887</v>
      </c>
      <c r="G102" s="25" t="n">
        <f aca="false">D102*$B$9+$B$10</f>
        <v>-0.0578123769041597</v>
      </c>
      <c r="H102" s="24" t="n">
        <f aca="false">G102-F102</f>
        <v>0.10507462309584</v>
      </c>
      <c r="J102" s="26" t="n">
        <v>0.226542</v>
      </c>
      <c r="K102" s="24" t="n">
        <v>-0.0464575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1496.04</v>
      </c>
      <c r="D103" s="24" t="n">
        <v>0.454557</v>
      </c>
      <c r="E103" s="24" t="n">
        <v>0.0144213</v>
      </c>
      <c r="F103" s="25" t="n">
        <v>-0.101443</v>
      </c>
      <c r="G103" s="25" t="n">
        <f aca="false">D103*$B$9+$B$10</f>
        <v>-0.0325786014174123</v>
      </c>
      <c r="H103" s="24" t="n">
        <f aca="false">G103-F103</f>
        <v>0.0688643985825877</v>
      </c>
      <c r="J103" s="26" t="n">
        <v>0.280558</v>
      </c>
      <c r="K103" s="24" t="n">
        <v>-0.0294422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1234.44</v>
      </c>
      <c r="D104" s="24" t="n">
        <v>0.264315</v>
      </c>
      <c r="E104" s="24" t="n">
        <v>0.00769177</v>
      </c>
      <c r="F104" s="25" t="n">
        <v>-0.0406849</v>
      </c>
      <c r="G104" s="25" t="n">
        <f aca="false">D104*$B$9+$B$10</f>
        <v>-0.0250371650937287</v>
      </c>
      <c r="H104" s="24" t="n">
        <f aca="false">G104-F104</f>
        <v>0.0156477349062713</v>
      </c>
      <c r="J104" s="26" t="n">
        <v>0.468657</v>
      </c>
      <c r="K104" s="24" t="n">
        <v>-0.00634319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1002.67</v>
      </c>
      <c r="D105" s="24" t="n">
        <v>0.222599</v>
      </c>
      <c r="E105" s="24" t="n">
        <v>0.00801631</v>
      </c>
      <c r="F105" s="25" t="n">
        <v>-0.031401</v>
      </c>
      <c r="G105" s="25" t="n">
        <f aca="false">D105*$B$9+$B$10</f>
        <v>-0.0233834894717378</v>
      </c>
      <c r="H105" s="24" t="n">
        <f aca="false">G105-F105</f>
        <v>0.00801751052826217</v>
      </c>
      <c r="J105" s="26" t="n">
        <v>0.973251</v>
      </c>
      <c r="K105" s="24" t="n">
        <v>-0.0547489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795.874</v>
      </c>
      <c r="D106" s="24" t="n">
        <v>0.262515</v>
      </c>
      <c r="E106" s="24" t="n">
        <v>0.0114128</v>
      </c>
      <c r="F106" s="25" t="n">
        <v>-0.0544845</v>
      </c>
      <c r="G106" s="25" t="n">
        <f aca="false">D106*$B$9+$B$10</f>
        <v>-0.0249658107903539</v>
      </c>
      <c r="H106" s="24" t="n">
        <f aca="false">G106-F106</f>
        <v>0.0295186892096461</v>
      </c>
      <c r="J106" s="26" t="n">
        <v>1.5611</v>
      </c>
      <c r="K106" s="24" t="n">
        <v>-0.0799026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597.451</v>
      </c>
      <c r="D107" s="24" t="n">
        <v>0.467307</v>
      </c>
      <c r="E107" s="24" t="n">
        <v>0.0187783</v>
      </c>
      <c r="F107" s="25" t="n">
        <v>-0.148693</v>
      </c>
      <c r="G107" s="25" t="n">
        <f aca="false">D107*$B$9+$B$10</f>
        <v>-0.0330840277329839</v>
      </c>
      <c r="H107" s="24" t="n">
        <f aca="false">G107-F107</f>
        <v>0.115608972267016</v>
      </c>
      <c r="J107" s="26" t="n">
        <v>2.3218</v>
      </c>
      <c r="K107" s="24" t="n">
        <v>-0.147199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398.738</v>
      </c>
      <c r="D108" s="24" t="n">
        <v>1.11591</v>
      </c>
      <c r="E108" s="24" t="n">
        <v>0.00187613</v>
      </c>
      <c r="F108" s="25" t="n">
        <v>-0.0920908</v>
      </c>
      <c r="G108" s="25" t="n">
        <f aca="false">D108*$B$9+$B$10</f>
        <v>-0.0587954806395459</v>
      </c>
      <c r="H108" s="24" t="n">
        <f aca="false">G108-F108</f>
        <v>0.0332953193604541</v>
      </c>
      <c r="J108" s="26" t="n">
        <v>3.25074</v>
      </c>
      <c r="K108" s="24" t="n">
        <v>-0.167263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298.448</v>
      </c>
      <c r="D109" s="24" t="n">
        <v>1.89373</v>
      </c>
      <c r="E109" s="24" t="n">
        <v>0.00489494</v>
      </c>
      <c r="F109" s="25" t="n">
        <v>-0.0912738</v>
      </c>
      <c r="G109" s="25" t="n">
        <f aca="false">D109*$B$9+$B$10</f>
        <v>-0.0896292607789873</v>
      </c>
      <c r="H109" s="24" t="n">
        <f aca="false">G109-F109</f>
        <v>0.00164453922101275</v>
      </c>
      <c r="J109" s="26" t="n">
        <v>3.99211</v>
      </c>
      <c r="K109" s="24" t="n">
        <v>-0.219887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251.981</v>
      </c>
      <c r="D110" s="24" t="n">
        <v>2.46007</v>
      </c>
      <c r="E110" s="24" t="n">
        <v>0.00816032</v>
      </c>
      <c r="F110" s="25" t="n">
        <v>-0.134929</v>
      </c>
      <c r="G110" s="25" t="n">
        <f aca="false">D110*$B$9+$B$10</f>
        <v>-0.112079703097482</v>
      </c>
      <c r="H110" s="24" t="n">
        <f aca="false">G110-F110</f>
        <v>0.0228492969025185</v>
      </c>
      <c r="J110" s="26" t="n">
        <v>5.899</v>
      </c>
      <c r="K110" s="24" t="n">
        <v>-0.334004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2.374</v>
      </c>
      <c r="D111" s="24" t="n">
        <v>3.574</v>
      </c>
      <c r="E111" s="24" t="n">
        <v>0.0482728</v>
      </c>
      <c r="F111" s="25" t="n">
        <v>-0.246</v>
      </c>
      <c r="G111" s="25" t="n">
        <f aca="false">D111*$B$9+$B$10</f>
        <v>-0.156237313740982</v>
      </c>
      <c r="H111" s="24" t="n">
        <f aca="false">G111-F111</f>
        <v>0.0897626862590175</v>
      </c>
      <c r="J111" s="26" t="n">
        <v>6.60497</v>
      </c>
      <c r="K111" s="24" t="n">
        <v>-0.309033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7.349</v>
      </c>
      <c r="D112" s="24" t="n">
        <v>4.19677</v>
      </c>
      <c r="E112" s="24" t="n">
        <v>0.00367252</v>
      </c>
      <c r="F112" s="25" t="n">
        <v>-0.180232</v>
      </c>
      <c r="G112" s="25" t="n">
        <f aca="false">D112*$B$9+$B$10</f>
        <v>-0.180924713470277</v>
      </c>
      <c r="H112" s="24" t="n">
        <f aca="false">G112-F112</f>
        <v>-0.000692713470276996</v>
      </c>
      <c r="J112" s="26" t="n">
        <v>6.6574</v>
      </c>
      <c r="K112" s="24" t="n">
        <v>-0.400597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9.268</v>
      </c>
      <c r="D113" s="24" t="n">
        <v>4.6632</v>
      </c>
      <c r="E113" s="24" t="n">
        <v>0.0117752</v>
      </c>
      <c r="F113" s="25" t="n">
        <v>-0.275797</v>
      </c>
      <c r="G113" s="25" t="n">
        <f aca="false">D113*$B$9+$B$10</f>
        <v>-0.199414595538673</v>
      </c>
      <c r="H113" s="24" t="n">
        <f aca="false">G113-F113</f>
        <v>0.0763824044613272</v>
      </c>
      <c r="J113" s="26" t="n">
        <v>6.65026</v>
      </c>
      <c r="K113" s="24" t="n">
        <v>-0.299739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23.149</v>
      </c>
      <c r="D114" s="24" t="n">
        <v>5.60437</v>
      </c>
      <c r="E114" s="24" t="n">
        <v>0.0275522</v>
      </c>
      <c r="F114" s="25" t="n">
        <v>-0.345625</v>
      </c>
      <c r="G114" s="25" t="n">
        <f aca="false">D114*$B$9+$B$10</f>
        <v>-0.236723778709378</v>
      </c>
      <c r="H114" s="24" t="n">
        <f aca="false">G114-F114</f>
        <v>0.108901221290622</v>
      </c>
      <c r="J114" s="26" t="n">
        <v>6.67079</v>
      </c>
      <c r="K114" s="24" t="n">
        <v>-0.291214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2.679</v>
      </c>
      <c r="D115" s="24" t="n">
        <v>6.25528</v>
      </c>
      <c r="E115" s="24" t="n">
        <v>0.02235</v>
      </c>
      <c r="F115" s="25" t="n">
        <v>-0.313722</v>
      </c>
      <c r="G115" s="25" t="n">
        <f aca="false">D115*$B$9+$B$10</f>
        <v>-0.262526684048099</v>
      </c>
      <c r="H115" s="24" t="n">
        <f aca="false">G115-F115</f>
        <v>0.0511953159519011</v>
      </c>
      <c r="J115" s="26" t="n">
        <v>6.67379</v>
      </c>
      <c r="K115" s="24" t="n">
        <v>-0.280205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74.6482</v>
      </c>
      <c r="D116" s="24" t="n">
        <v>6.60296</v>
      </c>
      <c r="E116" s="24" t="n">
        <v>0.00741867</v>
      </c>
      <c r="F116" s="25" t="n">
        <v>-0.283038</v>
      </c>
      <c r="G116" s="25" t="n">
        <f aca="false">D116*$B$9+$B$10</f>
        <v>-0.27630916415774</v>
      </c>
      <c r="H116" s="24" t="n">
        <f aca="false">G116-F116</f>
        <v>0.00672883584226014</v>
      </c>
      <c r="J116" s="26" t="n">
        <v>6.6742</v>
      </c>
      <c r="K116" s="24" t="n">
        <v>-0.272797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48.0105</v>
      </c>
      <c r="D117" s="24" t="n">
        <v>6.60029</v>
      </c>
      <c r="E117" s="24" t="n">
        <v>0.00412353</v>
      </c>
      <c r="F117" s="25" t="n">
        <v>-0.301712</v>
      </c>
      <c r="G117" s="25" t="n">
        <f aca="false">D117*$B$9+$B$10</f>
        <v>-0.276203321941067</v>
      </c>
      <c r="H117" s="24" t="n">
        <f aca="false">G117-F117</f>
        <v>0.0255086780589328</v>
      </c>
      <c r="J117" s="26" t="n">
        <v>0.356239</v>
      </c>
      <c r="K117" s="24" t="n">
        <v>0.00523913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23.0542</v>
      </c>
      <c r="D118" s="24" t="n">
        <v>6.61928</v>
      </c>
      <c r="E118" s="24" t="n">
        <v>0.0147554</v>
      </c>
      <c r="F118" s="25" t="n">
        <v>-0.296716</v>
      </c>
      <c r="G118" s="25" t="n">
        <f aca="false">D118*$B$9+$B$10</f>
        <v>-0.276956109841671</v>
      </c>
      <c r="H118" s="24" t="n">
        <f aca="false">G118-F118</f>
        <v>0.0197598901583286</v>
      </c>
      <c r="J118" s="26" t="n">
        <v>0.347604</v>
      </c>
      <c r="K118" s="24" t="n">
        <v>-0.00239584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11.4509</v>
      </c>
      <c r="D119" s="24" t="n">
        <v>6.61792</v>
      </c>
      <c r="E119" s="24" t="n">
        <v>0.00692347</v>
      </c>
      <c r="F119" s="25" t="n">
        <v>-0.288076</v>
      </c>
      <c r="G119" s="25" t="n">
        <f aca="false">D119*$B$9+$B$10</f>
        <v>-0.276902197701344</v>
      </c>
      <c r="H119" s="24" t="n">
        <f aca="false">G119-F119</f>
        <v>0.0111738022986562</v>
      </c>
      <c r="J119" s="26" t="n">
        <v>0.394413</v>
      </c>
      <c r="K119" s="24" t="n">
        <v>-0.0235867</v>
      </c>
    </row>
    <row r="120" customFormat="false" ht="13.5" hidden="false" customHeight="false" outlineLevel="0" collapsed="false">
      <c r="A120" s="23" t="n">
        <v>6</v>
      </c>
      <c r="B120" s="24" t="s">
        <v>54</v>
      </c>
      <c r="C120" s="25" t="n">
        <v>4.20336</v>
      </c>
      <c r="D120" s="24" t="n">
        <v>6.62899</v>
      </c>
      <c r="E120" s="24" t="n">
        <v>0.0167182</v>
      </c>
      <c r="F120" s="25" t="n">
        <v>-0.264005</v>
      </c>
      <c r="G120" s="25" t="n">
        <f aca="false">D120*$B$9+$B$10</f>
        <v>-0.277341026667099</v>
      </c>
      <c r="H120" s="24" t="n">
        <f aca="false">G120-F120</f>
        <v>-0.0133360266670989</v>
      </c>
      <c r="J120" s="26" t="n">
        <v>0.482511</v>
      </c>
      <c r="K120" s="24" t="n">
        <v>-0.0124891</v>
      </c>
    </row>
    <row r="121" customFormat="false" ht="13.5" hidden="false" customHeight="false" outlineLevel="0" collapsed="false">
      <c r="A121" s="27" t="n">
        <v>7</v>
      </c>
      <c r="B121" s="24" t="s">
        <v>55</v>
      </c>
      <c r="C121" s="28" t="n">
        <v>4019.6</v>
      </c>
      <c r="D121" s="29" t="n">
        <v>2.73988</v>
      </c>
      <c r="E121" s="29" t="n">
        <v>0.0504074</v>
      </c>
      <c r="F121" s="28" t="n">
        <v>-0.320122</v>
      </c>
      <c r="G121" s="28" t="n">
        <f aca="false">D121*$B$9+$B$10</f>
        <v>-0.123171729557096</v>
      </c>
      <c r="H121" s="29" t="n">
        <f aca="false">G121-F121</f>
        <v>0.196950270442904</v>
      </c>
      <c r="J121" s="26" t="n">
        <v>0.960208</v>
      </c>
      <c r="K121" s="24" t="n">
        <v>-0.0437916</v>
      </c>
    </row>
    <row r="122" customFormat="false" ht="12.75" hidden="false" customHeight="false" outlineLevel="0" collapsed="false">
      <c r="A122" s="23" t="n">
        <v>7</v>
      </c>
      <c r="B122" s="24" t="s">
        <v>55</v>
      </c>
      <c r="C122" s="25" t="n">
        <v>3498.46</v>
      </c>
      <c r="D122" s="24" t="n">
        <v>2.55964</v>
      </c>
      <c r="E122" s="24" t="n">
        <v>0.0479316</v>
      </c>
      <c r="F122" s="25" t="n">
        <v>-0.287364</v>
      </c>
      <c r="G122" s="25" t="n">
        <f aca="false">D122*$B$9+$B$10</f>
        <v>-0.116026785312498</v>
      </c>
      <c r="H122" s="24" t="n">
        <f aca="false">G122-F122</f>
        <v>0.171337214687502</v>
      </c>
      <c r="J122" s="26" t="n">
        <v>1.70483</v>
      </c>
      <c r="K122" s="24" t="n">
        <v>-0.0911711</v>
      </c>
    </row>
    <row r="123" customFormat="false" ht="12.75" hidden="false" customHeight="false" outlineLevel="0" collapsed="false">
      <c r="A123" s="23" t="n">
        <v>7</v>
      </c>
      <c r="B123" s="24" t="s">
        <v>55</v>
      </c>
      <c r="C123" s="25" t="n">
        <v>3000.71</v>
      </c>
      <c r="D123" s="24" t="n">
        <v>2.21361</v>
      </c>
      <c r="E123" s="24" t="n">
        <v>0.0513029</v>
      </c>
      <c r="F123" s="25" t="n">
        <v>-0.291386</v>
      </c>
      <c r="G123" s="25" t="n">
        <f aca="false">D123*$B$9+$B$10</f>
        <v>-0.102309713314284</v>
      </c>
      <c r="H123" s="24" t="n">
        <f aca="false">G123-F123</f>
        <v>0.189076286685716</v>
      </c>
      <c r="J123" s="26" t="n">
        <v>3.00376</v>
      </c>
      <c r="K123" s="24" t="n">
        <v>-0.162243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2498.04</v>
      </c>
      <c r="D124" s="24" t="n">
        <v>1.69137</v>
      </c>
      <c r="E124" s="24" t="n">
        <v>0.032724</v>
      </c>
      <c r="F124" s="25" t="n">
        <v>-0.266632</v>
      </c>
      <c r="G124" s="25" t="n">
        <f aca="false">D124*$B$9+$B$10</f>
        <v>-0.0816074514284726</v>
      </c>
      <c r="H124" s="24" t="n">
        <f aca="false">G124-F124</f>
        <v>0.185024548571527</v>
      </c>
      <c r="J124" s="26" t="n">
        <v>3.52158</v>
      </c>
      <c r="K124" s="24" t="n">
        <v>-0.184419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2498.97</v>
      </c>
      <c r="D125" s="24" t="n">
        <v>1.68355</v>
      </c>
      <c r="E125" s="24" t="n">
        <v>0.0276914</v>
      </c>
      <c r="F125" s="25" t="n">
        <v>-0.256452</v>
      </c>
      <c r="G125" s="25" t="n">
        <f aca="false">D125*$B$9+$B$10</f>
        <v>-0.0812974566215887</v>
      </c>
      <c r="H125" s="24" t="n">
        <f aca="false">G125-F125</f>
        <v>0.175154543378411</v>
      </c>
      <c r="J125" s="26" t="n">
        <v>4.29334</v>
      </c>
      <c r="K125" s="24" t="n">
        <v>-0.236663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2000.58</v>
      </c>
      <c r="D126" s="24" t="n">
        <v>1.14752</v>
      </c>
      <c r="E126" s="24" t="n">
        <v>0.0351496</v>
      </c>
      <c r="F126" s="25" t="n">
        <v>-0.174479</v>
      </c>
      <c r="G126" s="25" t="n">
        <f aca="false">D126*$B$9+$B$10</f>
        <v>-0.0600485414893669</v>
      </c>
      <c r="H126" s="24" t="n">
        <f aca="false">G126-F126</f>
        <v>0.114430458510633</v>
      </c>
      <c r="J126" s="26" t="n">
        <v>5.65322</v>
      </c>
      <c r="K126" s="24" t="n">
        <v>-0.294783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503.32</v>
      </c>
      <c r="D127" s="24" t="n">
        <v>0.506624</v>
      </c>
      <c r="E127" s="24" t="n">
        <v>0.0136726</v>
      </c>
      <c r="F127" s="25" t="n">
        <v>-0.0633758</v>
      </c>
      <c r="G127" s="25" t="n">
        <f aca="false">D127*$B$9+$B$10</f>
        <v>-0.034642603925088</v>
      </c>
      <c r="H127" s="24" t="n">
        <f aca="false">G127-F127</f>
        <v>0.028733196074912</v>
      </c>
      <c r="J127" s="26" t="n">
        <v>6.52547</v>
      </c>
      <c r="K127" s="24" t="n">
        <v>-0.330532</v>
      </c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248.38</v>
      </c>
      <c r="D128" s="24" t="n">
        <v>0.299992</v>
      </c>
      <c r="E128" s="24" t="n">
        <v>0.00652781</v>
      </c>
      <c r="F128" s="25" t="n">
        <v>-0.0220077</v>
      </c>
      <c r="G128" s="25" t="n">
        <f aca="false">D128*$B$9+$B$10</f>
        <v>-0.0264514470278971</v>
      </c>
      <c r="H128" s="24" t="n">
        <f aca="false">G128-F128</f>
        <v>-0.00444374702789708</v>
      </c>
      <c r="J128" s="26" t="n">
        <v>6.66727</v>
      </c>
      <c r="K128" s="24" t="n">
        <v>-0.313735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002.97</v>
      </c>
      <c r="D129" s="24" t="n">
        <v>0.226542</v>
      </c>
      <c r="E129" s="24" t="n">
        <v>0.00948474</v>
      </c>
      <c r="F129" s="25" t="n">
        <v>-0.0464575</v>
      </c>
      <c r="G129" s="25" t="n">
        <f aca="false">D129*$B$9+$B$10</f>
        <v>-0.0235397950374083</v>
      </c>
      <c r="H129" s="24" t="n">
        <f aca="false">G129-F129</f>
        <v>0.0229177049625917</v>
      </c>
      <c r="J129" s="26" t="n">
        <v>6.67943</v>
      </c>
      <c r="K129" s="24" t="n">
        <v>-0.270573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800.05</v>
      </c>
      <c r="D130" s="24" t="n">
        <v>0.280558</v>
      </c>
      <c r="E130" s="24" t="n">
        <v>0.0127506</v>
      </c>
      <c r="F130" s="25" t="n">
        <v>-0.0294422</v>
      </c>
      <c r="G130" s="25" t="n">
        <f aca="false">D130*$B$9+$B$10</f>
        <v>-0.025681058399127</v>
      </c>
      <c r="H130" s="24" t="n">
        <f aca="false">G130-F130</f>
        <v>0.00376114160087295</v>
      </c>
      <c r="J130" s="26" t="n">
        <v>6.70146</v>
      </c>
      <c r="K130" s="24" t="n">
        <v>-0.280538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597.501</v>
      </c>
      <c r="D131" s="24" t="n">
        <v>0.468657</v>
      </c>
      <c r="E131" s="24" t="n">
        <v>0.00339651</v>
      </c>
      <c r="F131" s="25" t="n">
        <v>-0.00634319</v>
      </c>
      <c r="G131" s="25" t="n">
        <f aca="false">D131*$B$9+$B$10</f>
        <v>-0.033137543460515</v>
      </c>
      <c r="H131" s="24" t="n">
        <f aca="false">G131-F131</f>
        <v>-0.026794353460515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402.389</v>
      </c>
      <c r="D132" s="24" t="n">
        <v>0.973251</v>
      </c>
      <c r="E132" s="24" t="n">
        <v>0.00686684</v>
      </c>
      <c r="F132" s="25" t="n">
        <v>-0.0547489</v>
      </c>
      <c r="G132" s="25" t="n">
        <f aca="false">D132*$B$9+$B$10</f>
        <v>-0.0531402953255754</v>
      </c>
      <c r="H132" s="24" t="n">
        <f aca="false">G132-F132</f>
        <v>0.00160860467442463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98.966</v>
      </c>
      <c r="D133" s="24" t="n">
        <v>1.5611</v>
      </c>
      <c r="E133" s="24" t="n">
        <v>0.0100516</v>
      </c>
      <c r="F133" s="25" t="n">
        <v>-0.0799026</v>
      </c>
      <c r="G133" s="25" t="n">
        <f aca="false">D133*$B$9+$B$10</f>
        <v>-0.076443381928119</v>
      </c>
      <c r="H133" s="24" t="n">
        <f aca="false">G133-F133</f>
        <v>0.00345921807188104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249.253</v>
      </c>
      <c r="D134" s="24" t="n">
        <v>2.3218</v>
      </c>
      <c r="E134" s="24" t="n">
        <v>0.00935112</v>
      </c>
      <c r="F134" s="25" t="n">
        <v>-0.147199</v>
      </c>
      <c r="G134" s="25" t="n">
        <f aca="false">D134*$B$9+$B$10</f>
        <v>-0.106598503359907</v>
      </c>
      <c r="H134" s="24" t="n">
        <f aca="false">G134-F134</f>
        <v>0.0406004966400934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00.074</v>
      </c>
      <c r="D135" s="24" t="n">
        <v>3.25074</v>
      </c>
      <c r="E135" s="24" t="n">
        <v>0.00495538</v>
      </c>
      <c r="F135" s="25" t="n">
        <v>-0.167263</v>
      </c>
      <c r="G135" s="25" t="n">
        <f aca="false">D135*$B$9+$B$10</f>
        <v>-0.14342287368046</v>
      </c>
      <c r="H135" s="24" t="n">
        <f aca="false">G135-F135</f>
        <v>0.0238401263195403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74.616</v>
      </c>
      <c r="D136" s="24" t="n">
        <v>3.99211</v>
      </c>
      <c r="E136" s="24" t="n">
        <v>0.00576891</v>
      </c>
      <c r="F136" s="25" t="n">
        <v>-0.219887</v>
      </c>
      <c r="G136" s="25" t="n">
        <f aca="false">D136*$B$9+$B$10</f>
        <v>-0.172811729176561</v>
      </c>
      <c r="H136" s="24" t="n">
        <f aca="false">G136-F136</f>
        <v>0.0470752708234389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50.577</v>
      </c>
      <c r="D137" s="24" t="n">
        <v>4.88345</v>
      </c>
      <c r="E137" s="24" t="n">
        <v>0.0134678</v>
      </c>
      <c r="F137" s="25" t="n">
        <v>-1.36855</v>
      </c>
      <c r="G137" s="25" t="n">
        <f aca="false">D137*$B$9+$B$10</f>
        <v>-0.208145587382174</v>
      </c>
      <c r="H137" s="24" t="n">
        <f aca="false">G137-F137</f>
        <v>1.16040441261783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26.273</v>
      </c>
      <c r="D138" s="24" t="n">
        <v>5.899</v>
      </c>
      <c r="E138" s="24" t="n">
        <v>0.0174645</v>
      </c>
      <c r="F138" s="25" t="n">
        <v>-0.334004</v>
      </c>
      <c r="G138" s="25" t="n">
        <f aca="false">D138*$B$9+$B$10</f>
        <v>-0.248403288933445</v>
      </c>
      <c r="H138" s="24" t="n">
        <f aca="false">G138-F138</f>
        <v>0.0856007110665552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98.5871</v>
      </c>
      <c r="D139" s="24" t="n">
        <v>6.60497</v>
      </c>
      <c r="E139" s="24" t="n">
        <v>0.0121939</v>
      </c>
      <c r="F139" s="25" t="n">
        <v>-0.309033</v>
      </c>
      <c r="G139" s="25" t="n">
        <f aca="false">D139*$B$9+$B$10</f>
        <v>-0.276388843129842</v>
      </c>
      <c r="H139" s="24" t="n">
        <f aca="false">G139-F139</f>
        <v>0.0326441568701583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73.8521</v>
      </c>
      <c r="D140" s="24" t="n">
        <v>6.6574</v>
      </c>
      <c r="E140" s="24" t="n">
        <v>0.0117774</v>
      </c>
      <c r="F140" s="25" t="n">
        <v>-0.400597</v>
      </c>
      <c r="G140" s="25" t="n">
        <f aca="false">D140*$B$9+$B$10</f>
        <v>-0.278467235422031</v>
      </c>
      <c r="H140" s="24" t="n">
        <f aca="false">G140-F140</f>
        <v>0.122129764577969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51.59</v>
      </c>
      <c r="D141" s="24" t="n">
        <v>6.65026</v>
      </c>
      <c r="E141" s="24" t="n">
        <v>0.0168621</v>
      </c>
      <c r="F141" s="25" t="n">
        <v>-0.299739</v>
      </c>
      <c r="G141" s="25" t="n">
        <f aca="false">D141*$B$9+$B$10</f>
        <v>-0.278184196685311</v>
      </c>
      <c r="H141" s="24" t="n">
        <f aca="false">G141-F141</f>
        <v>0.0215548033146887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24.0755</v>
      </c>
      <c r="D142" s="24" t="n">
        <v>6.67079</v>
      </c>
      <c r="E142" s="24" t="n">
        <v>0.00660256</v>
      </c>
      <c r="F142" s="25" t="n">
        <v>-0.291214</v>
      </c>
      <c r="G142" s="25" t="n">
        <f aca="false">D142*$B$9+$B$10</f>
        <v>-0.278998032156581</v>
      </c>
      <c r="H142" s="24" t="n">
        <f aca="false">G142-F142</f>
        <v>0.0122159678434194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9.27676</v>
      </c>
      <c r="D143" s="24" t="n">
        <v>6.67379</v>
      </c>
      <c r="E143" s="24" t="n">
        <v>0.0126563</v>
      </c>
      <c r="F143" s="25" t="n">
        <v>-0.280205</v>
      </c>
      <c r="G143" s="25" t="n">
        <f aca="false">D143*$B$9+$B$10</f>
        <v>-0.279116955995539</v>
      </c>
      <c r="H143" s="24" t="n">
        <f aca="false">G143-F143</f>
        <v>0.00108804400446133</v>
      </c>
      <c r="J143" s="26"/>
      <c r="K143" s="24"/>
    </row>
    <row r="144" customFormat="false" ht="13.5" hidden="false" customHeight="false" outlineLevel="0" collapsed="false">
      <c r="A144" s="23" t="n">
        <v>7</v>
      </c>
      <c r="B144" s="24" t="s">
        <v>54</v>
      </c>
      <c r="C144" s="25" t="n">
        <v>5.19901</v>
      </c>
      <c r="D144" s="24" t="n">
        <v>6.6742</v>
      </c>
      <c r="E144" s="24" t="n">
        <v>0.0139623</v>
      </c>
      <c r="F144" s="25" t="n">
        <v>-0.272797</v>
      </c>
      <c r="G144" s="25" t="n">
        <f aca="false">D144*$B$9+$B$10</f>
        <v>-0.279133208920196</v>
      </c>
      <c r="H144" s="24" t="n">
        <f aca="false">G144-F144</f>
        <v>-0.00633620892019621</v>
      </c>
      <c r="J144" s="26"/>
      <c r="K144" s="24"/>
    </row>
    <row r="145" customFormat="false" ht="13.5" hidden="false" customHeight="false" outlineLevel="0" collapsed="false">
      <c r="A145" s="27" t="n">
        <v>8</v>
      </c>
      <c r="B145" s="24" t="s">
        <v>55</v>
      </c>
      <c r="C145" s="28" t="n">
        <v>4313.62</v>
      </c>
      <c r="D145" s="29" t="n">
        <v>3.13619</v>
      </c>
      <c r="E145" s="29" t="n">
        <v>0.0134282</v>
      </c>
      <c r="F145" s="28" t="n">
        <v>-0.20981</v>
      </c>
      <c r="G145" s="28" t="n">
        <f aca="false">D145*$B$9+$B$10</f>
        <v>-0.138881965096246</v>
      </c>
      <c r="H145" s="29" t="n">
        <f aca="false">G145-F145</f>
        <v>0.0709280349037539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5</v>
      </c>
      <c r="C146" s="25" t="n">
        <v>3997.8</v>
      </c>
      <c r="D146" s="24" t="n">
        <v>3.05657</v>
      </c>
      <c r="E146" s="24" t="n">
        <v>0.00456054</v>
      </c>
      <c r="F146" s="25" t="n">
        <v>-0.0934322</v>
      </c>
      <c r="G146" s="25" t="n">
        <f aca="false">D146*$B$9+$B$10</f>
        <v>-0.1357257264103</v>
      </c>
      <c r="H146" s="24" t="n">
        <f aca="false">G146-F146</f>
        <v>-0.0422935264103004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5</v>
      </c>
      <c r="C147" s="25" t="n">
        <v>3500.4</v>
      </c>
      <c r="D147" s="24" t="n">
        <v>2.8033</v>
      </c>
      <c r="E147" s="24" t="n">
        <v>0.0145655</v>
      </c>
      <c r="F147" s="25" t="n">
        <v>-0.0937002</v>
      </c>
      <c r="G147" s="25" t="n">
        <f aca="false">D147*$B$9+$B$10</f>
        <v>-0.125685779512668</v>
      </c>
      <c r="H147" s="24" t="n">
        <f aca="false">G147-F147</f>
        <v>-0.0319855795126681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5</v>
      </c>
      <c r="C148" s="25" t="n">
        <v>3000.7</v>
      </c>
      <c r="D148" s="24" t="n">
        <v>2.39025</v>
      </c>
      <c r="E148" s="24" t="n">
        <v>0.00288834</v>
      </c>
      <c r="F148" s="25" t="n">
        <v>-0.0927548</v>
      </c>
      <c r="G148" s="25" t="n">
        <f aca="false">D148*$B$9+$B$10</f>
        <v>-0.109311948952132</v>
      </c>
      <c r="H148" s="24" t="n">
        <f aca="false">G148-F148</f>
        <v>-0.016557148952132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5</v>
      </c>
      <c r="C149" s="25" t="n">
        <v>2501.07</v>
      </c>
      <c r="D149" s="24" t="n">
        <v>1.85658</v>
      </c>
      <c r="E149" s="24" t="n">
        <v>0.00458879</v>
      </c>
      <c r="F149" s="25" t="n">
        <v>-0.0724162</v>
      </c>
      <c r="G149" s="25" t="n">
        <f aca="false">D149*$B$9+$B$10</f>
        <v>-0.0881565872398905</v>
      </c>
      <c r="H149" s="24" t="n">
        <f aca="false">G149-F149</f>
        <v>-0.0157403872398905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5</v>
      </c>
      <c r="C150" s="25" t="n">
        <v>1999.88</v>
      </c>
      <c r="D150" s="24" t="n">
        <v>1.23768</v>
      </c>
      <c r="E150" s="24" t="n">
        <v>0.00443383</v>
      </c>
      <c r="F150" s="25" t="n">
        <v>-0.029317</v>
      </c>
      <c r="G150" s="25" t="n">
        <f aca="false">D150*$B$9+$B$10</f>
        <v>-0.0636225992628518</v>
      </c>
      <c r="H150" s="24" t="n">
        <f aca="false">G150-F150</f>
        <v>-0.0343055992628518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5</v>
      </c>
      <c r="C151" s="25" t="n">
        <v>1502.54</v>
      </c>
      <c r="D151" s="24" t="n">
        <v>0.566451</v>
      </c>
      <c r="E151" s="24" t="n">
        <v>0.00137649</v>
      </c>
      <c r="F151" s="25" t="n">
        <v>-0.00954944</v>
      </c>
      <c r="G151" s="25" t="n">
        <f aca="false">D151*$B$9+$B$10</f>
        <v>-0.0370142227628684</v>
      </c>
      <c r="H151" s="24" t="n">
        <f aca="false">G151-F151</f>
        <v>-0.0274647827628684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248.29</v>
      </c>
      <c r="D152" s="24" t="n">
        <v>0.356239</v>
      </c>
      <c r="E152" s="24" t="n">
        <v>0.00222296</v>
      </c>
      <c r="F152" s="25" t="n">
        <v>0.00523913</v>
      </c>
      <c r="G152" s="25" t="n">
        <f aca="false">D152*$B$9+$B$10</f>
        <v>-0.0286811500845209</v>
      </c>
      <c r="H152" s="24" t="n">
        <f aca="false">G152-F152</f>
        <v>-0.0339202800845209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1002.06</v>
      </c>
      <c r="D153" s="24" t="n">
        <v>0.347604</v>
      </c>
      <c r="E153" s="24" t="n">
        <v>0.000939429</v>
      </c>
      <c r="F153" s="25" t="n">
        <v>-0.00239584</v>
      </c>
      <c r="G153" s="25" t="n">
        <f aca="false">D153*$B$9+$B$10</f>
        <v>-0.0283388476347201</v>
      </c>
      <c r="H153" s="24" t="n">
        <f aca="false">G153-F153</f>
        <v>-0.0259430076347201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800.353</v>
      </c>
      <c r="D154" s="24" t="n">
        <v>0.394413</v>
      </c>
      <c r="E154" s="24" t="n">
        <v>0.00282409</v>
      </c>
      <c r="F154" s="25" t="n">
        <v>-0.0235867</v>
      </c>
      <c r="G154" s="25" t="n">
        <f aca="false">D154*$B$9+$B$10</f>
        <v>-0.030194416293982</v>
      </c>
      <c r="H154" s="24" t="n">
        <f aca="false">G154-F154</f>
        <v>-0.00660771629398202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599.671</v>
      </c>
      <c r="D155" s="24" t="n">
        <v>0.482511</v>
      </c>
      <c r="E155" s="24" t="n">
        <v>0.00413374</v>
      </c>
      <c r="F155" s="25" t="n">
        <v>-0.0124891</v>
      </c>
      <c r="G155" s="25" t="n">
        <f aca="false">D155*$B$9+$B$10</f>
        <v>-0.0336867337488231</v>
      </c>
      <c r="H155" s="24" t="n">
        <f aca="false">G155-F155</f>
        <v>-0.0211976337488231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396.193</v>
      </c>
      <c r="D156" s="24" t="n">
        <v>0.960208</v>
      </c>
      <c r="E156" s="24" t="n">
        <v>0.00384685</v>
      </c>
      <c r="F156" s="25" t="n">
        <v>-0.0437916</v>
      </c>
      <c r="G156" s="25" t="n">
        <f aca="false">D156*$B$9+$B$10</f>
        <v>-0.0526232541150656</v>
      </c>
      <c r="H156" s="24" t="n">
        <f aca="false">G156-F156</f>
        <v>-0.00883165411506558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299.259</v>
      </c>
      <c r="D157" s="24" t="n">
        <v>1.70483</v>
      </c>
      <c r="E157" s="24" t="n">
        <v>0.00539169</v>
      </c>
      <c r="F157" s="25" t="n">
        <v>-0.0911711</v>
      </c>
      <c r="G157" s="25" t="n">
        <f aca="false">D157*$B$9+$B$10</f>
        <v>-0.0821410230525975</v>
      </c>
      <c r="H157" s="24" t="n">
        <f aca="false">G157-F157</f>
        <v>0.00903007694740249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248.818</v>
      </c>
      <c r="D158" s="24" t="n">
        <v>2.15839</v>
      </c>
      <c r="E158" s="24" t="n">
        <v>0.00546244</v>
      </c>
      <c r="F158" s="25" t="n">
        <v>-0.463614</v>
      </c>
      <c r="G158" s="25" t="n">
        <f aca="false">D158*$B$9+$B$10</f>
        <v>-0.100120721851863</v>
      </c>
      <c r="H158" s="24" t="n">
        <f aca="false">G158-F158</f>
        <v>0.363493278148137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97.893</v>
      </c>
      <c r="D159" s="24" t="n">
        <v>3.00376</v>
      </c>
      <c r="E159" s="24" t="n">
        <v>0.0169423</v>
      </c>
      <c r="F159" s="25" t="n">
        <v>-0.162243</v>
      </c>
      <c r="G159" s="25" t="n">
        <f aca="false">D159*$B$9+$B$10</f>
        <v>-0.133632270431843</v>
      </c>
      <c r="H159" s="24" t="n">
        <f aca="false">G159-F159</f>
        <v>0.028610729568157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176.048</v>
      </c>
      <c r="D160" s="24" t="n">
        <v>3.52158</v>
      </c>
      <c r="E160" s="24" t="n">
        <v>0.012138</v>
      </c>
      <c r="F160" s="25" t="n">
        <v>-0.184419</v>
      </c>
      <c r="G160" s="25" t="n">
        <f aca="false">D160*$B$9+$B$10</f>
        <v>-0.154159317861589</v>
      </c>
      <c r="H160" s="24" t="n">
        <f aca="false">G160-F160</f>
        <v>0.0302596821384106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52.117</v>
      </c>
      <c r="D161" s="24" t="n">
        <v>4.29334</v>
      </c>
      <c r="E161" s="24" t="n">
        <v>0.0157954</v>
      </c>
      <c r="F161" s="25" t="n">
        <v>-0.236663</v>
      </c>
      <c r="G161" s="25" t="n">
        <f aca="false">D161*$B$9+$B$10</f>
        <v>-0.184752871846336</v>
      </c>
      <c r="H161" s="24" t="n">
        <f aca="false">G161-F161</f>
        <v>0.0519101281536645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24.83</v>
      </c>
      <c r="D162" s="24" t="n">
        <v>5.65322</v>
      </c>
      <c r="E162" s="24" t="n">
        <v>0.00808172</v>
      </c>
      <c r="F162" s="25" t="n">
        <v>-0.294783</v>
      </c>
      <c r="G162" s="25" t="n">
        <f aca="false">D162*$B$9+$B$10</f>
        <v>-0.238660255220411</v>
      </c>
      <c r="H162" s="24" t="n">
        <f aca="false">G162-F162</f>
        <v>0.0561227447795889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99.6026</v>
      </c>
      <c r="D163" s="24" t="n">
        <v>6.52547</v>
      </c>
      <c r="E163" s="24" t="n">
        <v>0.0110425</v>
      </c>
      <c r="F163" s="25" t="n">
        <v>-0.330532</v>
      </c>
      <c r="G163" s="25" t="n">
        <f aca="false">D163*$B$9+$B$10</f>
        <v>-0.273237361397454</v>
      </c>
      <c r="H163" s="24" t="n">
        <f aca="false">G163-F163</f>
        <v>0.0572946386025456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76.1516</v>
      </c>
      <c r="D164" s="24" t="n">
        <v>6.66727</v>
      </c>
      <c r="E164" s="24" t="n">
        <v>0.0107214</v>
      </c>
      <c r="F164" s="25" t="n">
        <v>-0.313735</v>
      </c>
      <c r="G164" s="25" t="n">
        <f aca="false">D164*$B$9+$B$10</f>
        <v>-0.278858494852203</v>
      </c>
      <c r="H164" s="24" t="n">
        <f aca="false">G164-F164</f>
        <v>0.0348765051477968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50.1278</v>
      </c>
      <c r="D165" s="24" t="n">
        <v>6.67943</v>
      </c>
      <c r="E165" s="24" t="n">
        <v>0.0119691</v>
      </c>
      <c r="F165" s="25" t="n">
        <v>-0.270573</v>
      </c>
      <c r="G165" s="25" t="n">
        <f aca="false">D165*$B$9+$B$10</f>
        <v>-0.27934053281278</v>
      </c>
      <c r="H165" s="24" t="n">
        <f aca="false">G165-F165</f>
        <v>-0.0087675328127797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24.3145</v>
      </c>
      <c r="D166" s="24" t="n">
        <v>6.68783</v>
      </c>
      <c r="E166" s="24" t="n">
        <v>0.0107997</v>
      </c>
      <c r="F166" s="25" t="n">
        <v>0.115833</v>
      </c>
      <c r="G166" s="25" t="n">
        <f aca="false">D166*$B$9+$B$10</f>
        <v>-0.279673519561862</v>
      </c>
      <c r="H166" s="24" t="n">
        <f aca="false">G166-F166</f>
        <v>-0.395506519561862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4</v>
      </c>
      <c r="C167" s="25" t="n">
        <v>10.0418</v>
      </c>
      <c r="D167" s="24" t="n">
        <v>6.70146</v>
      </c>
      <c r="E167" s="24" t="n">
        <v>0.00885887</v>
      </c>
      <c r="F167" s="25" t="n">
        <v>-0.280538</v>
      </c>
      <c r="G167" s="25" t="n">
        <f aca="false">D167*$B$9+$B$10</f>
        <v>-0.280213830203528</v>
      </c>
      <c r="H167" s="24" t="n">
        <f aca="false">G167-F167</f>
        <v>0.000324169796471929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954517106729031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483857478466384</v>
      </c>
      <c r="C9" s="0" t="n">
        <f aca="false">INDEX(LINEST(known_ys,known_xs,TRUE(),TRUE()),2,1)</f>
        <v>0.00248950721292064</v>
      </c>
      <c r="E9" s="0" t="s">
        <v>36</v>
      </c>
      <c r="G9" s="0" t="n">
        <f aca="false">INDEX(LINEST(known_ys,known_xs,TRUE(),TRUE()),3,2)</f>
        <v>0.025607835597256</v>
      </c>
      <c r="I9" s="0" t="n">
        <f aca="false">MIN(known_xs)</f>
        <v>0.347604</v>
      </c>
      <c r="J9" s="0" t="n">
        <f aca="false">I9*$B$9+$B$10</f>
        <v>-0.00523457819194134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115845013025416</v>
      </c>
      <c r="C10" s="11" t="n">
        <f aca="false">INDEX(LINEST(known_ys,known_xs,TRUE(),TRUE()),2,2)</f>
        <v>0.00933238085532938</v>
      </c>
      <c r="E10" s="11" t="s">
        <v>38</v>
      </c>
      <c r="F10" s="11"/>
      <c r="G10" s="11" t="n">
        <f aca="false">INDEX(LINEST(known_ys,known_xs,TRUE(),TRUE()),5,2)</f>
        <v>0.0118037023915696</v>
      </c>
      <c r="I10" s="11" t="n">
        <f aca="false">MAX(known_xs)</f>
        <v>6.70146</v>
      </c>
      <c r="J10" s="11" t="n">
        <f aca="false">I10*$B$9+$B$10</f>
        <v>-0.3126706524617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23</v>
      </c>
    </row>
    <row r="13" customFormat="false" ht="12.75" hidden="false" customHeight="false" outlineLevel="0" collapsed="false">
      <c r="A13" s="0" t="s">
        <v>40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8</v>
      </c>
      <c r="B17" s="24" t="s">
        <v>55</v>
      </c>
      <c r="C17" s="25" t="n">
        <v>4313.62</v>
      </c>
      <c r="D17" s="24" t="n">
        <v>3.13619</v>
      </c>
      <c r="E17" s="24" t="n">
        <v>0.0134282</v>
      </c>
      <c r="F17" s="25" t="n">
        <v>-0.20981</v>
      </c>
      <c r="G17" s="25" t="n">
        <f aca="false">D17*$B$9+$B$10</f>
        <v>-0.140162397236607</v>
      </c>
      <c r="H17" s="24" t="n">
        <f aca="false">G17-F17</f>
        <v>0.0696476027633926</v>
      </c>
      <c r="J17" s="26" t="n">
        <v>3.05657</v>
      </c>
      <c r="K17" s="24" t="n">
        <v>-0.0934322</v>
      </c>
    </row>
    <row r="18" customFormat="false" ht="12.75" hidden="false" customHeight="false" outlineLevel="0" collapsed="false">
      <c r="A18" s="23" t="n">
        <v>8</v>
      </c>
      <c r="B18" s="24" t="s">
        <v>54</v>
      </c>
      <c r="C18" s="25" t="n">
        <v>3997.8</v>
      </c>
      <c r="D18" s="24" t="n">
        <v>3.05657</v>
      </c>
      <c r="E18" s="24" t="n">
        <v>0.00456054</v>
      </c>
      <c r="F18" s="25" t="n">
        <v>-0.0934322</v>
      </c>
      <c r="G18" s="25" t="n">
        <f aca="false">D18*$B$9+$B$10</f>
        <v>-0.136309923993058</v>
      </c>
      <c r="H18" s="24" t="n">
        <f aca="false">G18-F18</f>
        <v>-0.0428777239930581</v>
      </c>
      <c r="J18" s="26" t="n">
        <v>2.8033</v>
      </c>
      <c r="K18" s="24" t="n">
        <v>-0.0937002</v>
      </c>
    </row>
    <row r="19" customFormat="false" ht="12.75" hidden="false" customHeight="false" outlineLevel="0" collapsed="false">
      <c r="A19" s="23" t="n">
        <v>8</v>
      </c>
      <c r="B19" s="24" t="s">
        <v>54</v>
      </c>
      <c r="C19" s="25" t="n">
        <v>3500.4</v>
      </c>
      <c r="D19" s="24" t="n">
        <v>2.8033</v>
      </c>
      <c r="E19" s="24" t="n">
        <v>0.0145655</v>
      </c>
      <c r="F19" s="25" t="n">
        <v>-0.0937002</v>
      </c>
      <c r="G19" s="25" t="n">
        <f aca="false">D19*$B$9+$B$10</f>
        <v>-0.12405526563594</v>
      </c>
      <c r="H19" s="24" t="n">
        <f aca="false">G19-F19</f>
        <v>-0.03035506563594</v>
      </c>
      <c r="J19" s="26" t="n">
        <v>2.39025</v>
      </c>
      <c r="K19" s="24" t="n">
        <v>-0.0927548</v>
      </c>
    </row>
    <row r="20" customFormat="false" ht="12.75" hidden="false" customHeight="false" outlineLevel="0" collapsed="false">
      <c r="A20" s="23" t="n">
        <v>8</v>
      </c>
      <c r="B20" s="24" t="s">
        <v>54</v>
      </c>
      <c r="C20" s="25" t="n">
        <v>3000.7</v>
      </c>
      <c r="D20" s="24" t="n">
        <v>2.39025</v>
      </c>
      <c r="E20" s="24" t="n">
        <v>0.00288834</v>
      </c>
      <c r="F20" s="25" t="n">
        <v>-0.0927548</v>
      </c>
      <c r="G20" s="25" t="n">
        <f aca="false">D20*$B$9+$B$10</f>
        <v>-0.104069532487886</v>
      </c>
      <c r="H20" s="24" t="n">
        <f aca="false">G20-F20</f>
        <v>-0.011314732487886</v>
      </c>
      <c r="J20" s="26" t="n">
        <v>1.85658</v>
      </c>
      <c r="K20" s="24" t="n">
        <v>-0.0724162</v>
      </c>
    </row>
    <row r="21" customFormat="false" ht="12.75" hidden="false" customHeight="false" outlineLevel="0" collapsed="false">
      <c r="A21" s="23" t="n">
        <v>8</v>
      </c>
      <c r="B21" s="24" t="s">
        <v>54</v>
      </c>
      <c r="C21" s="25" t="n">
        <v>2501.07</v>
      </c>
      <c r="D21" s="24" t="n">
        <v>1.85658</v>
      </c>
      <c r="E21" s="24" t="n">
        <v>0.00458879</v>
      </c>
      <c r="F21" s="25" t="n">
        <v>-0.0724162</v>
      </c>
      <c r="G21" s="25" t="n">
        <f aca="false">D21*$B$9+$B$10</f>
        <v>-0.0782475104345704</v>
      </c>
      <c r="H21" s="24" t="n">
        <f aca="false">G21-F21</f>
        <v>-0.00583131043457041</v>
      </c>
      <c r="J21" s="26" t="n">
        <v>1.23768</v>
      </c>
      <c r="K21" s="24" t="n">
        <v>-0.029317</v>
      </c>
    </row>
    <row r="22" customFormat="false" ht="12.75" hidden="false" customHeight="false" outlineLevel="0" collapsed="false">
      <c r="A22" s="23" t="n">
        <v>8</v>
      </c>
      <c r="B22" s="24" t="s">
        <v>54</v>
      </c>
      <c r="C22" s="25" t="n">
        <v>1999.88</v>
      </c>
      <c r="D22" s="24" t="n">
        <v>1.23768</v>
      </c>
      <c r="E22" s="24" t="n">
        <v>0.00443383</v>
      </c>
      <c r="F22" s="25" t="n">
        <v>-0.029317</v>
      </c>
      <c r="G22" s="25" t="n">
        <f aca="false">D22*$B$9+$B$10</f>
        <v>-0.0483015710922859</v>
      </c>
      <c r="H22" s="24" t="n">
        <f aca="false">G22-F22</f>
        <v>-0.0189845710922859</v>
      </c>
      <c r="J22" s="26" t="n">
        <v>0.566451</v>
      </c>
      <c r="K22" s="24" t="n">
        <v>-0.00954944</v>
      </c>
    </row>
    <row r="23" customFormat="false" ht="12.75" hidden="false" customHeight="false" outlineLevel="0" collapsed="false">
      <c r="A23" s="23" t="n">
        <v>8</v>
      </c>
      <c r="B23" s="24" t="s">
        <v>54</v>
      </c>
      <c r="C23" s="25" t="n">
        <v>1502.54</v>
      </c>
      <c r="D23" s="24" t="n">
        <v>0.566451</v>
      </c>
      <c r="E23" s="24" t="n">
        <v>0.00137649</v>
      </c>
      <c r="F23" s="25" t="n">
        <v>-0.00954944</v>
      </c>
      <c r="G23" s="25" t="n">
        <f aca="false">D23*$B$9+$B$10</f>
        <v>-0.0158236539509346</v>
      </c>
      <c r="H23" s="24" t="n">
        <f aca="false">G23-F23</f>
        <v>-0.00627421395093462</v>
      </c>
      <c r="J23" s="26" t="n">
        <v>0.356239</v>
      </c>
      <c r="K23" s="24" t="n">
        <v>0.00523913</v>
      </c>
    </row>
    <row r="24" customFormat="false" ht="12.75" hidden="false" customHeight="false" outlineLevel="0" collapsed="false">
      <c r="A24" s="23" t="n">
        <v>8</v>
      </c>
      <c r="B24" s="24" t="s">
        <v>54</v>
      </c>
      <c r="C24" s="25" t="n">
        <v>1248.29</v>
      </c>
      <c r="D24" s="24" t="n">
        <v>0.356239</v>
      </c>
      <c r="E24" s="24" t="n">
        <v>0.00222296</v>
      </c>
      <c r="F24" s="25" t="n">
        <v>0.00523913</v>
      </c>
      <c r="G24" s="25" t="n">
        <f aca="false">D24*$B$9+$B$10</f>
        <v>-0.00565238912459706</v>
      </c>
      <c r="H24" s="24" t="n">
        <f aca="false">G24-F24</f>
        <v>-0.0108915191245971</v>
      </c>
      <c r="J24" s="26" t="n">
        <v>0.347604</v>
      </c>
      <c r="K24" s="24" t="n">
        <v>-0.00239584</v>
      </c>
    </row>
    <row r="25" customFormat="false" ht="12.75" hidden="false" customHeight="false" outlineLevel="0" collapsed="false">
      <c r="A25" s="23" t="n">
        <v>8</v>
      </c>
      <c r="B25" s="24" t="s">
        <v>54</v>
      </c>
      <c r="C25" s="25" t="n">
        <v>1002.06</v>
      </c>
      <c r="D25" s="24" t="n">
        <v>0.347604</v>
      </c>
      <c r="E25" s="24" t="n">
        <v>0.000939429</v>
      </c>
      <c r="F25" s="25" t="n">
        <v>-0.00239584</v>
      </c>
      <c r="G25" s="25" t="n">
        <f aca="false">D25*$B$9+$B$10</f>
        <v>-0.00523457819194134</v>
      </c>
      <c r="H25" s="24" t="n">
        <f aca="false">G25-F25</f>
        <v>-0.00283873819194134</v>
      </c>
      <c r="J25" s="26" t="n">
        <v>0.394413</v>
      </c>
      <c r="K25" s="24" t="n">
        <v>-0.0235867</v>
      </c>
    </row>
    <row r="26" customFormat="false" ht="12.75" hidden="false" customHeight="false" outlineLevel="0" collapsed="false">
      <c r="A26" s="23" t="n">
        <v>8</v>
      </c>
      <c r="B26" s="24" t="s">
        <v>54</v>
      </c>
      <c r="C26" s="25" t="n">
        <v>800.353</v>
      </c>
      <c r="D26" s="24" t="n">
        <v>0.394413</v>
      </c>
      <c r="E26" s="24" t="n">
        <v>0.00282409</v>
      </c>
      <c r="F26" s="25" t="n">
        <v>-0.0235867</v>
      </c>
      <c r="G26" s="25" t="n">
        <f aca="false">D26*$B$9+$B$10</f>
        <v>-0.00749946666289464</v>
      </c>
      <c r="H26" s="24" t="n">
        <f aca="false">G26-F26</f>
        <v>0.0160872333371054</v>
      </c>
      <c r="J26" s="26" t="n">
        <v>0.482511</v>
      </c>
      <c r="K26" s="24" t="n">
        <v>-0.0124891</v>
      </c>
    </row>
    <row r="27" customFormat="false" ht="12.75" hidden="false" customHeight="false" outlineLevel="0" collapsed="false">
      <c r="A27" s="23" t="n">
        <v>8</v>
      </c>
      <c r="B27" s="24" t="s">
        <v>54</v>
      </c>
      <c r="C27" s="25" t="n">
        <v>599.671</v>
      </c>
      <c r="D27" s="24" t="n">
        <v>0.482511</v>
      </c>
      <c r="E27" s="24" t="n">
        <v>0.00413374</v>
      </c>
      <c r="F27" s="25" t="n">
        <v>-0.0124891</v>
      </c>
      <c r="G27" s="25" t="n">
        <f aca="false">D27*$B$9+$B$10</f>
        <v>-0.0117621542766878</v>
      </c>
      <c r="H27" s="24" t="n">
        <f aca="false">G27-F27</f>
        <v>0.000726945723312212</v>
      </c>
      <c r="J27" s="26" t="n">
        <v>0.960208</v>
      </c>
      <c r="K27" s="24" t="n">
        <v>-0.0437916</v>
      </c>
    </row>
    <row r="28" customFormat="false" ht="12.75" hidden="false" customHeight="false" outlineLevel="0" collapsed="false">
      <c r="A28" s="23" t="n">
        <v>8</v>
      </c>
      <c r="B28" s="24" t="s">
        <v>54</v>
      </c>
      <c r="C28" s="25" t="n">
        <v>396.193</v>
      </c>
      <c r="D28" s="24" t="n">
        <v>0.960208</v>
      </c>
      <c r="E28" s="24" t="n">
        <v>0.00384685</v>
      </c>
      <c r="F28" s="25" t="n">
        <v>-0.0437916</v>
      </c>
      <c r="G28" s="25" t="n">
        <f aca="false">D28*$B$9+$B$10</f>
        <v>-0.0348758808657834</v>
      </c>
      <c r="H28" s="24" t="n">
        <f aca="false">G28-F28</f>
        <v>0.00891571913421657</v>
      </c>
      <c r="J28" s="26" t="n">
        <v>1.70483</v>
      </c>
      <c r="K28" s="24" t="n">
        <v>-0.0911711</v>
      </c>
    </row>
    <row r="29" customFormat="false" ht="12.75" hidden="false" customHeight="false" outlineLevel="0" collapsed="false">
      <c r="A29" s="23" t="n">
        <v>8</v>
      </c>
      <c r="B29" s="24" t="s">
        <v>54</v>
      </c>
      <c r="C29" s="25" t="n">
        <v>299.259</v>
      </c>
      <c r="D29" s="24" t="n">
        <v>1.70483</v>
      </c>
      <c r="E29" s="24" t="n">
        <v>0.00539169</v>
      </c>
      <c r="F29" s="25" t="n">
        <v>-0.0911711</v>
      </c>
      <c r="G29" s="25" t="n">
        <f aca="false">D29*$B$9+$B$10</f>
        <v>-0.070904973198843</v>
      </c>
      <c r="H29" s="24" t="n">
        <f aca="false">G29-F29</f>
        <v>0.020266126801157</v>
      </c>
      <c r="J29" s="26" t="n">
        <v>3.00376</v>
      </c>
      <c r="K29" s="24" t="n">
        <v>-0.162243</v>
      </c>
    </row>
    <row r="30" customFormat="false" ht="12.75" hidden="false" customHeight="false" outlineLevel="0" collapsed="false">
      <c r="A30" s="23" t="n">
        <v>8</v>
      </c>
      <c r="B30" s="24" t="s">
        <v>55</v>
      </c>
      <c r="C30" s="25" t="n">
        <v>248.818</v>
      </c>
      <c r="D30" s="24" t="n">
        <v>2.15839</v>
      </c>
      <c r="E30" s="24" t="n">
        <v>0.00546244</v>
      </c>
      <c r="F30" s="25" t="n">
        <v>-0.463614</v>
      </c>
      <c r="G30" s="25" t="n">
        <f aca="false">D30*$B$9+$B$10</f>
        <v>-0.0928508129921644</v>
      </c>
      <c r="H30" s="24" t="n">
        <f aca="false">G30-F30</f>
        <v>0.370763187007836</v>
      </c>
      <c r="J30" s="26" t="n">
        <v>3.52158</v>
      </c>
      <c r="K30" s="24" t="n">
        <v>-0.184419</v>
      </c>
    </row>
    <row r="31" customFormat="false" ht="12.75" hidden="false" customHeight="false" outlineLevel="0" collapsed="false">
      <c r="A31" s="23" t="n">
        <v>8</v>
      </c>
      <c r="B31" s="24" t="s">
        <v>54</v>
      </c>
      <c r="C31" s="25" t="n">
        <v>197.893</v>
      </c>
      <c r="D31" s="24" t="n">
        <v>3.00376</v>
      </c>
      <c r="E31" s="24" t="n">
        <v>0.0169423</v>
      </c>
      <c r="F31" s="25" t="n">
        <v>-0.162243</v>
      </c>
      <c r="G31" s="25" t="n">
        <f aca="false">D31*$B$9+$B$10</f>
        <v>-0.133754672649277</v>
      </c>
      <c r="H31" s="24" t="n">
        <f aca="false">G31-F31</f>
        <v>0.0284883273507229</v>
      </c>
      <c r="J31" s="26" t="n">
        <v>4.29334</v>
      </c>
      <c r="K31" s="24" t="n">
        <v>-0.236663</v>
      </c>
    </row>
    <row r="32" customFormat="false" ht="12.75" hidden="false" customHeight="false" outlineLevel="0" collapsed="false">
      <c r="A32" s="23" t="n">
        <v>8</v>
      </c>
      <c r="B32" s="24" t="s">
        <v>54</v>
      </c>
      <c r="C32" s="25" t="n">
        <v>176.048</v>
      </c>
      <c r="D32" s="24" t="n">
        <v>3.52158</v>
      </c>
      <c r="E32" s="24" t="n">
        <v>0.012138</v>
      </c>
      <c r="F32" s="25" t="n">
        <v>-0.184419</v>
      </c>
      <c r="G32" s="25" t="n">
        <f aca="false">D32*$B$9+$B$10</f>
        <v>-0.158809780599223</v>
      </c>
      <c r="H32" s="24" t="n">
        <f aca="false">G32-F32</f>
        <v>0.0256092194007766</v>
      </c>
      <c r="J32" s="26" t="n">
        <v>5.65322</v>
      </c>
      <c r="K32" s="24" t="n">
        <v>-0.294783</v>
      </c>
    </row>
    <row r="33" customFormat="false" ht="12.75" hidden="false" customHeight="false" outlineLevel="0" collapsed="false">
      <c r="A33" s="23" t="n">
        <v>8</v>
      </c>
      <c r="B33" s="24" t="s">
        <v>54</v>
      </c>
      <c r="C33" s="25" t="n">
        <v>152.117</v>
      </c>
      <c r="D33" s="24" t="n">
        <v>4.29334</v>
      </c>
      <c r="E33" s="24" t="n">
        <v>0.0157954</v>
      </c>
      <c r="F33" s="25" t="n">
        <v>-0.236663</v>
      </c>
      <c r="G33" s="25" t="n">
        <f aca="false">D33*$B$9+$B$10</f>
        <v>-0.196151965357345</v>
      </c>
      <c r="H33" s="24" t="n">
        <f aca="false">G33-F33</f>
        <v>0.0405110346426549</v>
      </c>
      <c r="J33" s="26" t="n">
        <v>6.52547</v>
      </c>
      <c r="K33" s="24" t="n">
        <v>-0.330532</v>
      </c>
    </row>
    <row r="34" customFormat="false" ht="12.75" hidden="false" customHeight="false" outlineLevel="0" collapsed="false">
      <c r="A34" s="23" t="n">
        <v>8</v>
      </c>
      <c r="B34" s="24" t="s">
        <v>54</v>
      </c>
      <c r="C34" s="25" t="n">
        <v>124.83</v>
      </c>
      <c r="D34" s="24" t="n">
        <v>5.65322</v>
      </c>
      <c r="E34" s="24" t="n">
        <v>0.00808172</v>
      </c>
      <c r="F34" s="25" t="n">
        <v>-0.294783</v>
      </c>
      <c r="G34" s="25" t="n">
        <f aca="false">D34*$B$9+$B$10</f>
        <v>-0.261950776139032</v>
      </c>
      <c r="H34" s="24" t="n">
        <f aca="false">G34-F34</f>
        <v>0.0328322238609682</v>
      </c>
      <c r="J34" s="26" t="n">
        <v>6.66727</v>
      </c>
      <c r="K34" s="24" t="n">
        <v>-0.313735</v>
      </c>
    </row>
    <row r="35" customFormat="false" ht="12.75" hidden="false" customHeight="false" outlineLevel="0" collapsed="false">
      <c r="A35" s="23" t="n">
        <v>8</v>
      </c>
      <c r="B35" s="24" t="s">
        <v>54</v>
      </c>
      <c r="C35" s="25" t="n">
        <v>99.6026</v>
      </c>
      <c r="D35" s="24" t="n">
        <v>6.52547</v>
      </c>
      <c r="E35" s="24" t="n">
        <v>0.0110425</v>
      </c>
      <c r="F35" s="25" t="n">
        <v>-0.330532</v>
      </c>
      <c r="G35" s="25" t="n">
        <f aca="false">D35*$B$9+$B$10</f>
        <v>-0.304155244698262</v>
      </c>
      <c r="H35" s="24" t="n">
        <f aca="false">G35-F35</f>
        <v>0.0263767553017378</v>
      </c>
      <c r="J35" s="26" t="n">
        <v>6.67943</v>
      </c>
      <c r="K35" s="24" t="n">
        <v>-0.270573</v>
      </c>
    </row>
    <row r="36" customFormat="false" ht="12.75" hidden="false" customHeight="false" outlineLevel="0" collapsed="false">
      <c r="A36" s="23" t="n">
        <v>8</v>
      </c>
      <c r="B36" s="24" t="s">
        <v>54</v>
      </c>
      <c r="C36" s="25" t="n">
        <v>76.1516</v>
      </c>
      <c r="D36" s="24" t="n">
        <v>6.66727</v>
      </c>
      <c r="E36" s="24" t="n">
        <v>0.0107214</v>
      </c>
      <c r="F36" s="25" t="n">
        <v>-0.313735</v>
      </c>
      <c r="G36" s="25" t="n">
        <f aca="false">D36*$B$9+$B$10</f>
        <v>-0.311016343742916</v>
      </c>
      <c r="H36" s="24" t="n">
        <f aca="false">G36-F36</f>
        <v>0.00271865625708445</v>
      </c>
      <c r="J36" s="26" t="n">
        <v>6.70146</v>
      </c>
      <c r="K36" s="24" t="n">
        <v>-0.280538</v>
      </c>
    </row>
    <row r="37" customFormat="false" ht="12.75" hidden="false" customHeight="false" outlineLevel="0" collapsed="false">
      <c r="A37" s="23" t="n">
        <v>8</v>
      </c>
      <c r="B37" s="24" t="s">
        <v>54</v>
      </c>
      <c r="C37" s="25" t="n">
        <v>50.1278</v>
      </c>
      <c r="D37" s="24" t="n">
        <v>6.67943</v>
      </c>
      <c r="E37" s="24" t="n">
        <v>0.0119691</v>
      </c>
      <c r="F37" s="25" t="n">
        <v>-0.270573</v>
      </c>
      <c r="G37" s="25" t="n">
        <f aca="false">D37*$B$9+$B$10</f>
        <v>-0.311604714436731</v>
      </c>
      <c r="H37" s="24" t="n">
        <f aca="false">G37-F37</f>
        <v>-0.0410317144367306</v>
      </c>
      <c r="J37" s="26"/>
      <c r="K37" s="24"/>
    </row>
    <row r="38" customFormat="false" ht="12.75" hidden="false" customHeight="false" outlineLevel="0" collapsed="false">
      <c r="A38" s="23" t="n">
        <v>8</v>
      </c>
      <c r="B38" s="24" t="s">
        <v>55</v>
      </c>
      <c r="C38" s="25" t="n">
        <v>24.3145</v>
      </c>
      <c r="D38" s="24" t="n">
        <v>6.68783</v>
      </c>
      <c r="E38" s="24" t="n">
        <v>0.0107997</v>
      </c>
      <c r="F38" s="25" t="n">
        <v>0.115833</v>
      </c>
      <c r="G38" s="25" t="n">
        <f aca="false">D38*$B$9+$B$10</f>
        <v>-0.312011154718642</v>
      </c>
      <c r="H38" s="24" t="n">
        <f aca="false">G38-F38</f>
        <v>-0.427844154718642</v>
      </c>
      <c r="J38" s="26"/>
      <c r="K38" s="24"/>
    </row>
    <row r="39" customFormat="false" ht="13.5" hidden="false" customHeight="false" outlineLevel="0" collapsed="false">
      <c r="A39" s="23" t="n">
        <v>8</v>
      </c>
      <c r="B39" s="24" t="s">
        <v>54</v>
      </c>
      <c r="C39" s="25" t="n">
        <v>10.0418</v>
      </c>
      <c r="D39" s="24" t="n">
        <v>6.70146</v>
      </c>
      <c r="E39" s="24" t="n">
        <v>0.00885887</v>
      </c>
      <c r="F39" s="25" t="n">
        <v>-0.280538</v>
      </c>
      <c r="G39" s="25" t="n">
        <f aca="false">D39*$B$9+$B$10</f>
        <v>-0.312670652461792</v>
      </c>
      <c r="H39" s="24" t="n">
        <f aca="false">G39-F39</f>
        <v>-0.032132652461792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6" activePane="bottomLeft" state="frozen"/>
      <selection pane="topLeft" activeCell="A1" activeCellId="0" sqref="A1"/>
      <selection pane="bottomLeft" activeCell="K135" activeCellId="0" sqref="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835325736733742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-0.0391618062353559</v>
      </c>
      <c r="C9" s="0" t="n">
        <f aca="false">INDEX(LINEST(known_ys,known_xs,TRUE(),TRUE()),2,1)</f>
        <v>0.00160751382547224</v>
      </c>
      <c r="E9" s="0" t="s">
        <v>36</v>
      </c>
      <c r="G9" s="0" t="n">
        <f aca="false">INDEX(LINEST(known_ys,known_xs,TRUE(),TRUE()),3,2)</f>
        <v>0.043482950393223</v>
      </c>
      <c r="I9" s="0" t="n">
        <f aca="false">MIN(known_xs)</f>
        <v>0.0374066</v>
      </c>
      <c r="J9" s="0" t="n">
        <f aca="false">I9*$B$9+$B$10</f>
        <v>-0.0167857776098802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153208675887567</v>
      </c>
      <c r="C10" s="11" t="n">
        <f aca="false">INDEX(LINEST(known_ys,known_xs,TRUE(),TRUE()),2,2)</f>
        <v>0.0068606393405348</v>
      </c>
      <c r="E10" s="11" t="s">
        <v>38</v>
      </c>
      <c r="F10" s="11"/>
      <c r="G10" s="11" t="n">
        <f aca="false">INDEX(LINEST(known_ys,known_xs,TRUE(),TRUE()),5,2)</f>
        <v>0.221219736063241</v>
      </c>
      <c r="I10" s="11" t="n">
        <f aca="false">MAX(known_xs)</f>
        <v>6.70146</v>
      </c>
      <c r="J10" s="11" t="n">
        <f aca="false">I10*$B$9+$B$10</f>
        <v>-0.2777621456027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1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15.134</v>
      </c>
      <c r="D17" s="24" t="n">
        <v>0.0477178</v>
      </c>
      <c r="E17" s="24" t="n">
        <v>0.00123965</v>
      </c>
      <c r="F17" s="25" t="n">
        <v>0.0197178</v>
      </c>
      <c r="G17" s="25" t="n">
        <f aca="false">D17*$B$9+$B$10</f>
        <v>-0.0171895828263342</v>
      </c>
      <c r="H17" s="24" t="n">
        <f aca="false">G17-F17</f>
        <v>-0.0369073828263342</v>
      </c>
      <c r="J17" s="26" t="n">
        <v>0.0477178</v>
      </c>
      <c r="K17" s="24" t="n">
        <v>0.0197178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199.546</v>
      </c>
      <c r="D18" s="24" t="n">
        <v>0.0418797</v>
      </c>
      <c r="E18" s="24" t="n">
        <v>0.00255074</v>
      </c>
      <c r="F18" s="25" t="n">
        <v>0.0118797</v>
      </c>
      <c r="G18" s="25" t="n">
        <f aca="false">D18*$B$9+$B$10</f>
        <v>-0.0169609522853515</v>
      </c>
      <c r="H18" s="24" t="n">
        <f aca="false">G18-F18</f>
        <v>-0.0288406522853515</v>
      </c>
      <c r="J18" s="26" t="n">
        <v>0.0418797</v>
      </c>
      <c r="K18" s="24" t="n">
        <v>0.0118797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74.673</v>
      </c>
      <c r="D19" s="24" t="n">
        <v>0.0436307</v>
      </c>
      <c r="E19" s="24" t="n">
        <v>0.00260938</v>
      </c>
      <c r="F19" s="25" t="n">
        <v>0.0276307</v>
      </c>
      <c r="G19" s="25" t="n">
        <f aca="false">D19*$B$9+$B$10</f>
        <v>-0.0170295246080696</v>
      </c>
      <c r="H19" s="24" t="n">
        <f aca="false">G19-F19</f>
        <v>-0.0446602246080697</v>
      </c>
      <c r="J19" s="26" t="n">
        <v>0.0436307</v>
      </c>
      <c r="K19" s="24" t="n">
        <v>0.0276307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149.901</v>
      </c>
      <c r="D20" s="24" t="n">
        <v>0.0374066</v>
      </c>
      <c r="E20" s="24" t="n">
        <v>0.0020617</v>
      </c>
      <c r="F20" s="25" t="n">
        <v>-0.00959336</v>
      </c>
      <c r="G20" s="25" t="n">
        <f aca="false">D20*$B$9+$B$10</f>
        <v>-0.0167857776098802</v>
      </c>
      <c r="H20" s="24" t="n">
        <f aca="false">G20-F20</f>
        <v>-0.00719241760988016</v>
      </c>
      <c r="J20" s="26" t="n">
        <v>0.0374066</v>
      </c>
      <c r="K20" s="24" t="n">
        <v>-0.00959336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124.469</v>
      </c>
      <c r="D21" s="24" t="n">
        <v>0.216187</v>
      </c>
      <c r="E21" s="24" t="n">
        <v>0.00204796</v>
      </c>
      <c r="F21" s="25" t="n">
        <v>-0.0758133</v>
      </c>
      <c r="G21" s="25" t="n">
        <f aca="false">D21*$B$9+$B$10</f>
        <v>-0.0237871409933596</v>
      </c>
      <c r="H21" s="24" t="n">
        <f aca="false">G21-F21</f>
        <v>0.0520261590066404</v>
      </c>
      <c r="J21" s="26" t="n">
        <v>0.216187</v>
      </c>
      <c r="K21" s="24" t="n">
        <v>-0.0758133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99.8428</v>
      </c>
      <c r="D22" s="24" t="n">
        <v>2.0224</v>
      </c>
      <c r="E22" s="24" t="n">
        <v>0.0541106</v>
      </c>
      <c r="F22" s="25" t="n">
        <v>0.0344025</v>
      </c>
      <c r="G22" s="25" t="n">
        <f aca="false">D22*$B$9+$B$10</f>
        <v>-0.0945217045191406</v>
      </c>
      <c r="H22" s="24" t="n">
        <f aca="false">G22-F22</f>
        <v>-0.128924204519141</v>
      </c>
      <c r="J22" s="26" t="n">
        <v>3.77749</v>
      </c>
      <c r="K22" s="24" t="n">
        <v>-0.17051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75.0701</v>
      </c>
      <c r="D23" s="24" t="n">
        <v>3.23278</v>
      </c>
      <c r="E23" s="24" t="n">
        <v>0.00924061</v>
      </c>
      <c r="F23" s="25" t="n">
        <v>-0.0362201</v>
      </c>
      <c r="G23" s="25" t="n">
        <f aca="false">D23*$B$9+$B$10</f>
        <v>-0.141922371550291</v>
      </c>
      <c r="H23" s="24" t="n">
        <f aca="false">G23-F23</f>
        <v>-0.105702271550291</v>
      </c>
      <c r="J23" s="26" t="n">
        <v>4.87781</v>
      </c>
      <c r="K23" s="24" t="n">
        <v>-0.189191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49.9049</v>
      </c>
      <c r="D24" s="24" t="n">
        <v>3.77749</v>
      </c>
      <c r="E24" s="24" t="n">
        <v>0.021113</v>
      </c>
      <c r="F24" s="25" t="n">
        <v>-0.17051</v>
      </c>
      <c r="G24" s="25" t="n">
        <f aca="false">D24*$B$9+$B$10</f>
        <v>-0.163254199024751</v>
      </c>
      <c r="H24" s="24" t="n">
        <f aca="false">G24-F24</f>
        <v>0.00725580097524858</v>
      </c>
      <c r="J24" s="26" t="n">
        <v>5.16191</v>
      </c>
      <c r="K24" s="24" t="n">
        <v>-0.127087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4.7638</v>
      </c>
      <c r="D25" s="24" t="n">
        <v>4.81315</v>
      </c>
      <c r="E25" s="24" t="n">
        <v>0.0109222</v>
      </c>
      <c r="F25" s="25" t="n">
        <v>0.0531492</v>
      </c>
      <c r="G25" s="25" t="n">
        <f aca="false">D25*$B$9+$B$10</f>
        <v>-0.20381251527046</v>
      </c>
      <c r="H25" s="24" t="n">
        <f aca="false">G25-F25</f>
        <v>-0.25696171527046</v>
      </c>
      <c r="J25" s="26" t="n">
        <v>2.69459</v>
      </c>
      <c r="K25" s="24" t="n">
        <v>-0.129411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9.97782</v>
      </c>
      <c r="D26" s="24" t="n">
        <v>4.87781</v>
      </c>
      <c r="E26" s="24" t="n">
        <v>0.00787065</v>
      </c>
      <c r="F26" s="25" t="n">
        <v>-0.189191</v>
      </c>
      <c r="G26" s="25" t="n">
        <f aca="false">D26*$B$9+$B$10</f>
        <v>-0.206344717661638</v>
      </c>
      <c r="H26" s="24" t="n">
        <f aca="false">G26-F26</f>
        <v>-0.0171537176616383</v>
      </c>
      <c r="J26" s="26" t="n">
        <v>2.76775</v>
      </c>
      <c r="K26" s="24" t="n">
        <v>-0.08425</v>
      </c>
    </row>
    <row r="27" customFormat="false" ht="13.5" hidden="false" customHeight="false" outlineLevel="0" collapsed="false">
      <c r="A27" s="23" t="n">
        <v>1</v>
      </c>
      <c r="B27" s="24" t="s">
        <v>54</v>
      </c>
      <c r="C27" s="25" t="n">
        <v>4.78953</v>
      </c>
      <c r="D27" s="24" t="n">
        <v>5.16191</v>
      </c>
      <c r="E27" s="24" t="n">
        <v>0.0240025</v>
      </c>
      <c r="F27" s="25" t="n">
        <v>-0.127087</v>
      </c>
      <c r="G27" s="25" t="n">
        <f aca="false">D27*$B$9+$B$10</f>
        <v>-0.217470586813103</v>
      </c>
      <c r="H27" s="24" t="n">
        <f aca="false">G27-F27</f>
        <v>-0.0903835868131029</v>
      </c>
      <c r="J27" s="26" t="n">
        <v>5.23818</v>
      </c>
      <c r="K27" s="24" t="n">
        <v>-0.201818</v>
      </c>
    </row>
    <row r="28" customFormat="false" ht="13.5" hidden="false" customHeight="false" outlineLevel="0" collapsed="false">
      <c r="A28" s="27" t="n">
        <v>2</v>
      </c>
      <c r="B28" s="24" t="s">
        <v>54</v>
      </c>
      <c r="C28" s="28" t="n">
        <v>107.422</v>
      </c>
      <c r="D28" s="29" t="n">
        <v>2.69459</v>
      </c>
      <c r="E28" s="29" t="n">
        <v>0.0110349</v>
      </c>
      <c r="F28" s="28" t="n">
        <v>-0.129411</v>
      </c>
      <c r="G28" s="28" t="n">
        <f aca="false">D28*$B$9+$B$10</f>
        <v>-0.120845879052484</v>
      </c>
      <c r="H28" s="29" t="n">
        <f aca="false">G28-F28</f>
        <v>0.00856512094751553</v>
      </c>
      <c r="J28" s="26" t="n">
        <v>5.3735</v>
      </c>
      <c r="K28" s="24" t="n">
        <v>-0.226502</v>
      </c>
    </row>
    <row r="29" customFormat="false" ht="12.75" hidden="false" customHeight="false" outlineLevel="0" collapsed="false">
      <c r="A29" s="23" t="n">
        <v>2</v>
      </c>
      <c r="B29" s="24" t="s">
        <v>54</v>
      </c>
      <c r="C29" s="25" t="n">
        <v>101.411</v>
      </c>
      <c r="D29" s="24" t="n">
        <v>2.76775</v>
      </c>
      <c r="E29" s="24" t="n">
        <v>0.0111933</v>
      </c>
      <c r="F29" s="25" t="n">
        <v>-0.08425</v>
      </c>
      <c r="G29" s="25" t="n">
        <f aca="false">D29*$B$9+$B$10</f>
        <v>-0.123710956796663</v>
      </c>
      <c r="H29" s="24" t="n">
        <f aca="false">G29-F29</f>
        <v>-0.0394609567966631</v>
      </c>
      <c r="J29" s="26" t="n">
        <v>5.55886</v>
      </c>
      <c r="K29" s="24" t="n">
        <v>-0.240141</v>
      </c>
    </row>
    <row r="30" customFormat="false" ht="12.75" hidden="false" customHeight="false" outlineLevel="0" collapsed="false">
      <c r="A30" s="23" t="n">
        <v>2</v>
      </c>
      <c r="B30" s="24" t="s">
        <v>55</v>
      </c>
      <c r="C30" s="25" t="n">
        <v>74.5595</v>
      </c>
      <c r="D30" s="24" t="n">
        <v>4.37621</v>
      </c>
      <c r="E30" s="24" t="n">
        <v>0.0165792</v>
      </c>
      <c r="F30" s="25" t="n">
        <v>-0.0677886</v>
      </c>
      <c r="G30" s="25" t="n">
        <f aca="false">D30*$B$9+$B$10</f>
        <v>-0.186701155653984</v>
      </c>
      <c r="H30" s="24" t="n">
        <f aca="false">G30-F30</f>
        <v>-0.118912555653984</v>
      </c>
      <c r="J30" s="26" t="n">
        <v>6.16697</v>
      </c>
      <c r="K30" s="24" t="n">
        <v>-0.180031</v>
      </c>
    </row>
    <row r="31" customFormat="false" ht="12.75" hidden="false" customHeight="false" outlineLevel="0" collapsed="false">
      <c r="A31" s="23" t="n">
        <v>2</v>
      </c>
      <c r="B31" s="24" t="s">
        <v>55</v>
      </c>
      <c r="C31" s="25" t="n">
        <v>74.5086</v>
      </c>
      <c r="D31" s="24" t="n">
        <v>4.37508</v>
      </c>
      <c r="E31" s="24" t="n">
        <v>0.0169057</v>
      </c>
      <c r="F31" s="25" t="n">
        <v>-0.101922</v>
      </c>
      <c r="G31" s="25" t="n">
        <f aca="false">D31*$B$9+$B$10</f>
        <v>-0.186656902812938</v>
      </c>
      <c r="H31" s="24" t="n">
        <f aca="false">G31-F31</f>
        <v>-0.0847349028129378</v>
      </c>
      <c r="J31" s="26" t="n">
        <v>6.53502</v>
      </c>
      <c r="K31" s="24" t="n">
        <v>-0.269978</v>
      </c>
    </row>
    <row r="32" customFormat="false" ht="12.75" hidden="false" customHeight="false" outlineLevel="0" collapsed="false">
      <c r="A32" s="23" t="n">
        <v>2</v>
      </c>
      <c r="B32" s="24" t="s">
        <v>54</v>
      </c>
      <c r="C32" s="25" t="n">
        <v>48.1098</v>
      </c>
      <c r="D32" s="24" t="n">
        <v>5.23818</v>
      </c>
      <c r="E32" s="24" t="n">
        <v>0.00869769</v>
      </c>
      <c r="F32" s="25" t="n">
        <v>-0.201818</v>
      </c>
      <c r="G32" s="25" t="n">
        <f aca="false">D32*$B$9+$B$10</f>
        <v>-0.220457457774674</v>
      </c>
      <c r="H32" s="24" t="n">
        <f aca="false">G32-F32</f>
        <v>-0.0186394577746735</v>
      </c>
      <c r="J32" s="26" t="n">
        <v>6.53502</v>
      </c>
      <c r="K32" s="24" t="n">
        <v>-0.246978</v>
      </c>
    </row>
    <row r="33" customFormat="false" ht="12.75" hidden="false" customHeight="false" outlineLevel="0" collapsed="false">
      <c r="A33" s="23" t="n">
        <v>2</v>
      </c>
      <c r="B33" s="24" t="s">
        <v>54</v>
      </c>
      <c r="C33" s="25" t="n">
        <v>30.9683</v>
      </c>
      <c r="D33" s="24" t="n">
        <v>5.3735</v>
      </c>
      <c r="E33" s="24" t="n">
        <v>0.0131067</v>
      </c>
      <c r="F33" s="25" t="n">
        <v>-0.226502</v>
      </c>
      <c r="G33" s="25" t="n">
        <f aca="false">D33*$B$9+$B$10</f>
        <v>-0.225756833394442</v>
      </c>
      <c r="H33" s="24" t="n">
        <f aca="false">G33-F33</f>
        <v>0.000745166605558151</v>
      </c>
      <c r="J33" s="26" t="n">
        <v>0.433782</v>
      </c>
      <c r="K33" s="24" t="n">
        <v>-0.0152178</v>
      </c>
    </row>
    <row r="34" customFormat="false" ht="12.75" hidden="false" customHeight="false" outlineLevel="0" collapsed="false">
      <c r="A34" s="23" t="n">
        <v>2</v>
      </c>
      <c r="B34" s="24" t="s">
        <v>54</v>
      </c>
      <c r="C34" s="25" t="n">
        <v>24.6109</v>
      </c>
      <c r="D34" s="24" t="n">
        <v>5.55886</v>
      </c>
      <c r="E34" s="24" t="n">
        <v>0.0175903</v>
      </c>
      <c r="F34" s="25" t="n">
        <v>-0.240141</v>
      </c>
      <c r="G34" s="25" t="n">
        <f aca="false">D34*$B$9+$B$10</f>
        <v>-0.233015865798227</v>
      </c>
      <c r="H34" s="24" t="n">
        <f aca="false">G34-F34</f>
        <v>0.00712513420177255</v>
      </c>
      <c r="J34" s="26" t="n">
        <v>0.433779</v>
      </c>
      <c r="K34" s="24" t="n">
        <v>-0.00522062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9.79523</v>
      </c>
      <c r="D35" s="24" t="n">
        <v>6.16697</v>
      </c>
      <c r="E35" s="24" t="n">
        <v>0.0311308</v>
      </c>
      <c r="F35" s="25" t="n">
        <v>-0.180031</v>
      </c>
      <c r="G35" s="25" t="n">
        <f aca="false">D35*$B$9+$B$10</f>
        <v>-0.25683055178801</v>
      </c>
      <c r="H35" s="24" t="n">
        <f aca="false">G35-F35</f>
        <v>-0.0767995517880097</v>
      </c>
      <c r="J35" s="26" t="n">
        <v>0.262112</v>
      </c>
      <c r="K35" s="24" t="n">
        <v>-0.025888</v>
      </c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5.29757</v>
      </c>
      <c r="D36" s="24" t="n">
        <v>6.53502</v>
      </c>
      <c r="E36" s="24" t="n">
        <v>0.0208189</v>
      </c>
      <c r="F36" s="25" t="n">
        <v>-0.269978</v>
      </c>
      <c r="G36" s="25" t="n">
        <f aca="false">D36*$B$9+$B$10</f>
        <v>-0.271244054572933</v>
      </c>
      <c r="H36" s="24" t="n">
        <f aca="false">G36-F36</f>
        <v>-0.00126605457293255</v>
      </c>
      <c r="J36" s="26" t="n">
        <v>0.198</v>
      </c>
      <c r="K36" s="24" t="n">
        <v>-0.006</v>
      </c>
    </row>
    <row r="37" customFormat="false" ht="13.5" hidden="false" customHeight="false" outlineLevel="0" collapsed="false">
      <c r="A37" s="23" t="n">
        <v>2</v>
      </c>
      <c r="B37" s="24" t="s">
        <v>54</v>
      </c>
      <c r="C37" s="25" t="n">
        <v>5.29757</v>
      </c>
      <c r="D37" s="24" t="n">
        <v>6.53502</v>
      </c>
      <c r="E37" s="24" t="n">
        <v>0.0208189</v>
      </c>
      <c r="F37" s="25" t="n">
        <v>-0.246978</v>
      </c>
      <c r="G37" s="25" t="n">
        <f aca="false">D37*$B$9+$B$10</f>
        <v>-0.271244054572933</v>
      </c>
      <c r="H37" s="24" t="n">
        <f aca="false">G37-F37</f>
        <v>-0.0242660545729325</v>
      </c>
      <c r="J37" s="26" t="n">
        <v>0.355888</v>
      </c>
      <c r="K37" s="24" t="n">
        <v>-0.00411204</v>
      </c>
    </row>
    <row r="38" customFormat="false" ht="13.5" hidden="false" customHeight="false" outlineLevel="0" collapsed="false">
      <c r="A38" s="27" t="n">
        <v>3</v>
      </c>
      <c r="B38" s="24" t="s">
        <v>55</v>
      </c>
      <c r="C38" s="28" t="n">
        <v>1322.8</v>
      </c>
      <c r="D38" s="29" t="n">
        <v>0.510199</v>
      </c>
      <c r="E38" s="29" t="n">
        <v>0.00287193</v>
      </c>
      <c r="F38" s="28" t="n">
        <v>-0.020801</v>
      </c>
      <c r="G38" s="28" t="n">
        <f aca="false">D38*$B$9+$B$10</f>
        <v>-0.0353011819682291</v>
      </c>
      <c r="H38" s="29" t="n">
        <f aca="false">G38-F38</f>
        <v>-0.0145001819682291</v>
      </c>
      <c r="J38" s="26" t="n">
        <v>0.938336</v>
      </c>
      <c r="K38" s="24" t="n">
        <v>-0.0586639</v>
      </c>
    </row>
    <row r="39" customFormat="false" ht="12.75" hidden="false" customHeight="false" outlineLevel="0" collapsed="false">
      <c r="A39" s="23" t="n">
        <v>3</v>
      </c>
      <c r="B39" s="24" t="s">
        <v>54</v>
      </c>
      <c r="C39" s="25" t="n">
        <v>1248.88</v>
      </c>
      <c r="D39" s="24" t="n">
        <v>0.433782</v>
      </c>
      <c r="E39" s="24" t="n">
        <v>0.0016428</v>
      </c>
      <c r="F39" s="25" t="n">
        <v>-0.0152178</v>
      </c>
      <c r="G39" s="25" t="n">
        <f aca="false">D39*$B$9+$B$10</f>
        <v>-0.0323085542211419</v>
      </c>
      <c r="H39" s="24" t="n">
        <f aca="false">G39-F39</f>
        <v>-0.0170907542211419</v>
      </c>
      <c r="J39" s="26" t="n">
        <v>1.29249</v>
      </c>
      <c r="K39" s="24" t="n">
        <v>-0.0575104</v>
      </c>
    </row>
    <row r="40" customFormat="false" ht="12.75" hidden="false" customHeight="false" outlineLevel="0" collapsed="false">
      <c r="A40" s="23" t="n">
        <v>3</v>
      </c>
      <c r="B40" s="24" t="s">
        <v>54</v>
      </c>
      <c r="C40" s="25" t="n">
        <v>1248.89</v>
      </c>
      <c r="D40" s="24" t="n">
        <v>0.433779</v>
      </c>
      <c r="E40" s="24" t="n">
        <v>0.00165296</v>
      </c>
      <c r="F40" s="25" t="n">
        <v>-0.00522062</v>
      </c>
      <c r="G40" s="25" t="n">
        <f aca="false">D40*$B$9+$B$10</f>
        <v>-0.0323084367357232</v>
      </c>
      <c r="H40" s="24" t="n">
        <f aca="false">G40-F40</f>
        <v>-0.0270878167357232</v>
      </c>
      <c r="J40" s="26" t="n">
        <v>2.07942</v>
      </c>
      <c r="K40" s="24" t="n">
        <v>-0.119581</v>
      </c>
    </row>
    <row r="41" customFormat="false" ht="12.75" hidden="false" customHeight="false" outlineLevel="0" collapsed="false">
      <c r="A41" s="23" t="n">
        <v>3</v>
      </c>
      <c r="B41" s="24" t="s">
        <v>54</v>
      </c>
      <c r="C41" s="25" t="n">
        <v>1000.19</v>
      </c>
      <c r="D41" s="24" t="n">
        <v>0.262112</v>
      </c>
      <c r="E41" s="24" t="n">
        <v>0.00323392</v>
      </c>
      <c r="F41" s="25" t="n">
        <v>-0.025888</v>
      </c>
      <c r="G41" s="25" t="n">
        <f aca="false">D41*$B$9+$B$10</f>
        <v>-0.0255856469447183</v>
      </c>
      <c r="H41" s="24" t="n">
        <f aca="false">G41-F41</f>
        <v>0.000302353055281687</v>
      </c>
      <c r="J41" s="26" t="n">
        <v>2.02188</v>
      </c>
      <c r="K41" s="24" t="n">
        <v>-0.0941162</v>
      </c>
    </row>
    <row r="42" customFormat="false" ht="12.75" hidden="false" customHeight="false" outlineLevel="0" collapsed="false">
      <c r="A42" s="23" t="n">
        <v>3</v>
      </c>
      <c r="B42" s="24" t="s">
        <v>54</v>
      </c>
      <c r="C42" s="25" t="n">
        <v>799.356</v>
      </c>
      <c r="D42" s="24" t="n">
        <v>0.198</v>
      </c>
      <c r="E42" s="24" t="n">
        <v>0</v>
      </c>
      <c r="F42" s="25" t="n">
        <v>-0.006</v>
      </c>
      <c r="G42" s="25" t="n">
        <f aca="false">D42*$B$9+$B$10</f>
        <v>-0.0230749052233572</v>
      </c>
      <c r="H42" s="24" t="n">
        <f aca="false">G42-F42</f>
        <v>-0.0170749052233572</v>
      </c>
      <c r="J42" s="26" t="n">
        <v>2.31732</v>
      </c>
      <c r="K42" s="24" t="n">
        <v>-0.0756845</v>
      </c>
    </row>
    <row r="43" customFormat="false" ht="12.75" hidden="false" customHeight="false" outlineLevel="0" collapsed="false">
      <c r="A43" s="23" t="n">
        <v>3</v>
      </c>
      <c r="B43" s="24" t="s">
        <v>54</v>
      </c>
      <c r="C43" s="25" t="n">
        <v>598.729</v>
      </c>
      <c r="D43" s="24" t="n">
        <v>0.355888</v>
      </c>
      <c r="E43" s="24" t="n">
        <v>0.00322618</v>
      </c>
      <c r="F43" s="25" t="n">
        <v>-0.00411204</v>
      </c>
      <c r="G43" s="25" t="n">
        <f aca="false">D43*$B$9+$B$10</f>
        <v>-0.0292580844862451</v>
      </c>
      <c r="H43" s="24" t="n">
        <f aca="false">G43-F43</f>
        <v>-0.0251460444862451</v>
      </c>
      <c r="J43" s="26" t="n">
        <v>2.01823</v>
      </c>
      <c r="K43" s="24" t="n">
        <v>-0.156772</v>
      </c>
    </row>
    <row r="44" customFormat="false" ht="12.75" hidden="false" customHeight="false" outlineLevel="0" collapsed="false">
      <c r="A44" s="23" t="n">
        <v>3</v>
      </c>
      <c r="B44" s="24" t="s">
        <v>54</v>
      </c>
      <c r="C44" s="25" t="n">
        <v>399.766</v>
      </c>
      <c r="D44" s="24" t="n">
        <v>0.938336</v>
      </c>
      <c r="E44" s="24" t="n">
        <v>0.0074369</v>
      </c>
      <c r="F44" s="25" t="n">
        <v>-0.0586639</v>
      </c>
      <c r="G44" s="25" t="n">
        <f aca="false">D44*$B$9+$B$10</f>
        <v>-0.0520678002044157</v>
      </c>
      <c r="H44" s="24" t="n">
        <f aca="false">G44-F44</f>
        <v>0.00659609979558435</v>
      </c>
      <c r="J44" s="26" t="n">
        <v>3.42728</v>
      </c>
      <c r="K44" s="24" t="n">
        <v>-0.188722</v>
      </c>
    </row>
    <row r="45" customFormat="false" ht="12.75" hidden="false" customHeight="false" outlineLevel="0" collapsed="false">
      <c r="A45" s="23" t="n">
        <v>3</v>
      </c>
      <c r="B45" s="24" t="s">
        <v>54</v>
      </c>
      <c r="C45" s="25" t="n">
        <v>298.563</v>
      </c>
      <c r="D45" s="24" t="n">
        <v>1.29249</v>
      </c>
      <c r="E45" s="24" t="n">
        <v>0.00221944</v>
      </c>
      <c r="F45" s="25" t="n">
        <v>-0.0575104</v>
      </c>
      <c r="G45" s="25" t="n">
        <f aca="false">D45*$B$9+$B$10</f>
        <v>-0.0659371105298919</v>
      </c>
      <c r="H45" s="24" t="n">
        <f aca="false">G45-F45</f>
        <v>-0.0084267105298919</v>
      </c>
      <c r="J45" s="26" t="n">
        <v>3.56563</v>
      </c>
      <c r="K45" s="24" t="n">
        <v>-0.174369</v>
      </c>
    </row>
    <row r="46" customFormat="false" ht="12.75" hidden="false" customHeight="false" outlineLevel="0" collapsed="false">
      <c r="A46" s="23" t="n">
        <v>3</v>
      </c>
      <c r="B46" s="24" t="s">
        <v>54</v>
      </c>
      <c r="C46" s="25" t="n">
        <v>249.756</v>
      </c>
      <c r="D46" s="24" t="n">
        <v>2.07942</v>
      </c>
      <c r="E46" s="24" t="n">
        <v>0.00550681</v>
      </c>
      <c r="F46" s="25" t="n">
        <v>-0.119581</v>
      </c>
      <c r="G46" s="25" t="n">
        <f aca="false">D46*$B$9+$B$10</f>
        <v>-0.0967547107106806</v>
      </c>
      <c r="H46" s="24" t="n">
        <f aca="false">G46-F46</f>
        <v>0.0228262892893195</v>
      </c>
      <c r="J46" s="26" t="n">
        <v>4.66889</v>
      </c>
      <c r="K46" s="24" t="n">
        <v>-0.26111</v>
      </c>
    </row>
    <row r="47" customFormat="false" ht="12.75" hidden="false" customHeight="false" outlineLevel="0" collapsed="false">
      <c r="A47" s="23" t="n">
        <v>3</v>
      </c>
      <c r="B47" s="24" t="s">
        <v>54</v>
      </c>
      <c r="C47" s="25" t="n">
        <v>198.602</v>
      </c>
      <c r="D47" s="24" t="n">
        <v>2.02188</v>
      </c>
      <c r="E47" s="24" t="n">
        <v>0.00515701</v>
      </c>
      <c r="F47" s="25" t="n">
        <v>-0.0941162</v>
      </c>
      <c r="G47" s="25" t="n">
        <f aca="false">D47*$B$9+$B$10</f>
        <v>-0.0945013403798982</v>
      </c>
      <c r="H47" s="24" t="n">
        <f aca="false">G47-F47</f>
        <v>-0.000385140379898175</v>
      </c>
      <c r="J47" s="26" t="n">
        <v>6.45569</v>
      </c>
      <c r="K47" s="24" t="n">
        <v>-0.280315</v>
      </c>
    </row>
    <row r="48" customFormat="false" ht="12.75" hidden="false" customHeight="false" outlineLevel="0" collapsed="false">
      <c r="A48" s="23" t="n">
        <v>3</v>
      </c>
      <c r="B48" s="24" t="s">
        <v>54</v>
      </c>
      <c r="C48" s="25" t="n">
        <v>174.555</v>
      </c>
      <c r="D48" s="24" t="n">
        <v>2.31732</v>
      </c>
      <c r="E48" s="24" t="n">
        <v>0.00909808</v>
      </c>
      <c r="F48" s="25" t="n">
        <v>-0.0756845</v>
      </c>
      <c r="G48" s="25" t="n">
        <f aca="false">D48*$B$9+$B$10</f>
        <v>-0.106071304414072</v>
      </c>
      <c r="H48" s="24" t="n">
        <f aca="false">G48-F48</f>
        <v>-0.0303868044140717</v>
      </c>
      <c r="J48" s="26" t="n">
        <v>6.2501</v>
      </c>
      <c r="K48" s="24" t="n">
        <v>-0.2029</v>
      </c>
    </row>
    <row r="49" customFormat="false" ht="12.75" hidden="false" customHeight="false" outlineLevel="0" collapsed="false">
      <c r="A49" s="23" t="n">
        <v>3</v>
      </c>
      <c r="B49" s="24" t="s">
        <v>54</v>
      </c>
      <c r="C49" s="25" t="n">
        <v>149.86</v>
      </c>
      <c r="D49" s="24" t="n">
        <v>2.01823</v>
      </c>
      <c r="E49" s="24" t="n">
        <v>0.0129239</v>
      </c>
      <c r="F49" s="25" t="n">
        <v>-0.156772</v>
      </c>
      <c r="G49" s="25" t="n">
        <f aca="false">D49*$B$9+$B$10</f>
        <v>-0.0943583997871391</v>
      </c>
      <c r="H49" s="24" t="n">
        <f aca="false">G49-F49</f>
        <v>0.0624136002128609</v>
      </c>
      <c r="J49" s="26" t="n">
        <v>6.38854</v>
      </c>
      <c r="K49" s="24" t="n">
        <v>-0.235465</v>
      </c>
    </row>
    <row r="50" customFormat="false" ht="12.75" hidden="false" customHeight="false" outlineLevel="0" collapsed="false">
      <c r="A50" s="23" t="n">
        <v>3</v>
      </c>
      <c r="B50" s="24" t="s">
        <v>54</v>
      </c>
      <c r="C50" s="25" t="n">
        <v>124.085</v>
      </c>
      <c r="D50" s="24" t="n">
        <v>3.42728</v>
      </c>
      <c r="E50" s="24" t="n">
        <v>0.0594882</v>
      </c>
      <c r="F50" s="25" t="n">
        <v>-0.188722</v>
      </c>
      <c r="G50" s="25" t="n">
        <f aca="false">D50*$B$9+$B$10</f>
        <v>-0.149539342863067</v>
      </c>
      <c r="H50" s="24" t="n">
        <f aca="false">G50-F50</f>
        <v>0.0391826571369326</v>
      </c>
      <c r="J50" s="26" t="n">
        <v>6.46362</v>
      </c>
      <c r="K50" s="24" t="n">
        <v>-0.210378</v>
      </c>
    </row>
    <row r="51" customFormat="false" ht="12.75" hidden="false" customHeight="false" outlineLevel="0" collapsed="false">
      <c r="A51" s="23" t="n">
        <v>3</v>
      </c>
      <c r="B51" s="24" t="s">
        <v>54</v>
      </c>
      <c r="C51" s="25" t="n">
        <v>100.357</v>
      </c>
      <c r="D51" s="24" t="n">
        <v>3.56563</v>
      </c>
      <c r="E51" s="24" t="n">
        <v>0.00908434</v>
      </c>
      <c r="F51" s="25" t="n">
        <v>-0.174369</v>
      </c>
      <c r="G51" s="25" t="n">
        <f aca="false">D51*$B$9+$B$10</f>
        <v>-0.154957378755729</v>
      </c>
      <c r="H51" s="24" t="n">
        <f aca="false">G51-F51</f>
        <v>0.0194116212442711</v>
      </c>
      <c r="J51" s="26" t="n">
        <v>0.195988</v>
      </c>
      <c r="K51" s="24" t="n">
        <v>-0.0360123</v>
      </c>
    </row>
    <row r="52" customFormat="false" ht="12.75" hidden="false" customHeight="false" outlineLevel="0" collapsed="false">
      <c r="A52" s="23" t="n">
        <v>3</v>
      </c>
      <c r="B52" s="24" t="s">
        <v>54</v>
      </c>
      <c r="C52" s="25" t="n">
        <v>75.5085</v>
      </c>
      <c r="D52" s="24" t="n">
        <v>4.66889</v>
      </c>
      <c r="E52" s="24" t="n">
        <v>0.0168238</v>
      </c>
      <c r="F52" s="25" t="n">
        <v>-0.26111</v>
      </c>
      <c r="G52" s="25" t="n">
        <f aca="false">D52*$B$9+$B$10</f>
        <v>-0.198163033102948</v>
      </c>
      <c r="H52" s="24" t="n">
        <f aca="false">G52-F52</f>
        <v>0.0629469668970523</v>
      </c>
      <c r="J52" s="26" t="n">
        <v>0.242821</v>
      </c>
      <c r="K52" s="24" t="n">
        <v>0.0038207</v>
      </c>
    </row>
    <row r="53" customFormat="false" ht="12.75" hidden="false" customHeight="false" outlineLevel="0" collapsed="false">
      <c r="A53" s="23" t="n">
        <v>3</v>
      </c>
      <c r="B53" s="24" t="s">
        <v>54</v>
      </c>
      <c r="C53" s="25" t="n">
        <v>49.0989</v>
      </c>
      <c r="D53" s="24" t="n">
        <v>6.45569</v>
      </c>
      <c r="E53" s="24" t="n">
        <v>0.00815086</v>
      </c>
      <c r="F53" s="25" t="n">
        <v>-0.280315</v>
      </c>
      <c r="G53" s="25" t="n">
        <f aca="false">D53*$B$9+$B$10</f>
        <v>-0.268137348484282</v>
      </c>
      <c r="H53" s="24" t="n">
        <f aca="false">G53-F53</f>
        <v>0.0121776515157183</v>
      </c>
      <c r="J53" s="26" t="n">
        <v>0.513494</v>
      </c>
      <c r="K53" s="24" t="n">
        <v>0.00349355</v>
      </c>
    </row>
    <row r="54" customFormat="false" ht="12.75" hidden="false" customHeight="false" outlineLevel="0" collapsed="false">
      <c r="A54" s="23" t="n">
        <v>3</v>
      </c>
      <c r="B54" s="24" t="s">
        <v>54</v>
      </c>
      <c r="C54" s="25" t="n">
        <v>25.0033</v>
      </c>
      <c r="D54" s="24" t="n">
        <v>6.2501</v>
      </c>
      <c r="E54" s="24" t="n">
        <v>0.0413986</v>
      </c>
      <c r="F54" s="25" t="n">
        <v>-0.2029</v>
      </c>
      <c r="G54" s="25" t="n">
        <f aca="false">D54*$B$9+$B$10</f>
        <v>-0.260086072740355</v>
      </c>
      <c r="H54" s="24" t="n">
        <f aca="false">G54-F54</f>
        <v>-0.0571860727403549</v>
      </c>
      <c r="J54" s="26" t="n">
        <v>1.33094</v>
      </c>
      <c r="K54" s="24" t="n">
        <v>-0.0730588</v>
      </c>
    </row>
    <row r="55" customFormat="false" ht="12.75" hidden="false" customHeight="false" outlineLevel="0" collapsed="false">
      <c r="A55" s="23" t="n">
        <v>3</v>
      </c>
      <c r="B55" s="24" t="s">
        <v>54</v>
      </c>
      <c r="C55" s="25" t="n">
        <v>8.9119</v>
      </c>
      <c r="D55" s="24" t="n">
        <v>6.38854</v>
      </c>
      <c r="E55" s="24" t="n">
        <v>0.016705</v>
      </c>
      <c r="F55" s="25" t="n">
        <v>-0.235465</v>
      </c>
      <c r="G55" s="25" t="n">
        <f aca="false">D55*$B$9+$B$10</f>
        <v>-0.265507633195578</v>
      </c>
      <c r="H55" s="24" t="n">
        <f aca="false">G55-F55</f>
        <v>-0.0300426331955776</v>
      </c>
      <c r="J55" s="26" t="n">
        <v>2.2248</v>
      </c>
      <c r="K55" s="24" t="n">
        <v>-0.0871992</v>
      </c>
    </row>
    <row r="56" customFormat="false" ht="13.5" hidden="false" customHeight="false" outlineLevel="0" collapsed="false">
      <c r="A56" s="23" t="n">
        <v>3</v>
      </c>
      <c r="B56" s="24" t="s">
        <v>54</v>
      </c>
      <c r="C56" s="25" t="n">
        <v>5.0217</v>
      </c>
      <c r="D56" s="24" t="n">
        <v>6.46362</v>
      </c>
      <c r="E56" s="24" t="n">
        <v>0.0157547</v>
      </c>
      <c r="F56" s="25" t="n">
        <v>-0.210378</v>
      </c>
      <c r="G56" s="25" t="n">
        <f aca="false">D56*$B$9+$B$10</f>
        <v>-0.268447901607728</v>
      </c>
      <c r="H56" s="24" t="n">
        <f aca="false">G56-F56</f>
        <v>-0.058069901607728</v>
      </c>
      <c r="J56" s="26" t="n">
        <v>2.89092</v>
      </c>
      <c r="K56" s="24" t="n">
        <v>-0.134079</v>
      </c>
    </row>
    <row r="57" customFormat="false" ht="13.5" hidden="false" customHeight="false" outlineLevel="0" collapsed="false">
      <c r="A57" s="27" t="n">
        <v>4</v>
      </c>
      <c r="B57" s="24" t="s">
        <v>55</v>
      </c>
      <c r="C57" s="28" t="n">
        <v>2000.39</v>
      </c>
      <c r="D57" s="29" t="n">
        <v>1.21377</v>
      </c>
      <c r="E57" s="29" t="n">
        <v>0.0254862</v>
      </c>
      <c r="F57" s="28" t="n">
        <v>-0.238226</v>
      </c>
      <c r="G57" s="28" t="n">
        <f aca="false">D57*$B$9+$B$10</f>
        <v>-0.0628542931430447</v>
      </c>
      <c r="H57" s="29" t="n">
        <f aca="false">G57-F57</f>
        <v>0.175371706856955</v>
      </c>
      <c r="J57" s="26" t="n">
        <v>3.60066</v>
      </c>
      <c r="K57" s="24" t="n">
        <v>-0.167339</v>
      </c>
    </row>
    <row r="58" customFormat="false" ht="12.75" hidden="false" customHeight="false" outlineLevel="0" collapsed="false">
      <c r="A58" s="23" t="n">
        <v>4</v>
      </c>
      <c r="B58" s="24" t="s">
        <v>55</v>
      </c>
      <c r="C58" s="25" t="n">
        <v>1500.41</v>
      </c>
      <c r="D58" s="24" t="n">
        <v>0.544696</v>
      </c>
      <c r="E58" s="24" t="n">
        <v>0.0146862</v>
      </c>
      <c r="F58" s="25" t="n">
        <v>-0.0733043</v>
      </c>
      <c r="G58" s="25" t="n">
        <f aca="false">D58*$B$9+$B$10</f>
        <v>-0.0366521467979301</v>
      </c>
      <c r="H58" s="24" t="n">
        <f aca="false">G58-F58</f>
        <v>0.0366521532020699</v>
      </c>
      <c r="J58" s="26" t="n">
        <v>4.05781</v>
      </c>
      <c r="K58" s="24" t="n">
        <v>-0.106192</v>
      </c>
    </row>
    <row r="59" customFormat="false" ht="12.75" hidden="false" customHeight="false" outlineLevel="0" collapsed="false">
      <c r="A59" s="23" t="n">
        <v>4</v>
      </c>
      <c r="B59" s="24" t="s">
        <v>54</v>
      </c>
      <c r="C59" s="25" t="n">
        <v>1001.74</v>
      </c>
      <c r="D59" s="24" t="n">
        <v>0.195988</v>
      </c>
      <c r="E59" s="24" t="n">
        <v>0.00753905</v>
      </c>
      <c r="F59" s="25" t="n">
        <v>-0.0360123</v>
      </c>
      <c r="G59" s="25" t="n">
        <f aca="false">D59*$B$9+$B$10</f>
        <v>-0.0229961116692116</v>
      </c>
      <c r="H59" s="24" t="n">
        <f aca="false">G59-F59</f>
        <v>0.0130161883307884</v>
      </c>
      <c r="J59" s="26" t="n">
        <v>4.92213</v>
      </c>
      <c r="K59" s="24" t="n">
        <v>-0.141865</v>
      </c>
    </row>
    <row r="60" customFormat="false" ht="12.75" hidden="false" customHeight="false" outlineLevel="0" collapsed="false">
      <c r="A60" s="23" t="n">
        <v>4</v>
      </c>
      <c r="B60" s="24" t="s">
        <v>54</v>
      </c>
      <c r="C60" s="25" t="n">
        <v>805.606</v>
      </c>
      <c r="D60" s="24" t="n">
        <v>0.242821</v>
      </c>
      <c r="E60" s="24" t="n">
        <v>0.000894963</v>
      </c>
      <c r="F60" s="25" t="n">
        <v>0.0038207</v>
      </c>
      <c r="G60" s="25" t="n">
        <f aca="false">D60*$B$9+$B$10</f>
        <v>-0.0248301765406321</v>
      </c>
      <c r="H60" s="24" t="n">
        <f aca="false">G60-F60</f>
        <v>-0.0286508765406321</v>
      </c>
      <c r="J60" s="26" t="n">
        <v>6.00464</v>
      </c>
      <c r="K60" s="24" t="n">
        <v>-0.226357</v>
      </c>
    </row>
    <row r="61" customFormat="false" ht="12.75" hidden="false" customHeight="false" outlineLevel="0" collapsed="false">
      <c r="A61" s="23" t="n">
        <v>4</v>
      </c>
      <c r="B61" s="24" t="s">
        <v>54</v>
      </c>
      <c r="C61" s="25" t="n">
        <v>599.126</v>
      </c>
      <c r="D61" s="24" t="n">
        <v>0.513494</v>
      </c>
      <c r="E61" s="24" t="n">
        <v>0.0078717</v>
      </c>
      <c r="F61" s="25" t="n">
        <v>0.00349355</v>
      </c>
      <c r="G61" s="25" t="n">
        <f aca="false">D61*$B$9+$B$10</f>
        <v>-0.0354302201197746</v>
      </c>
      <c r="H61" s="24" t="n">
        <f aca="false">G61-F61</f>
        <v>-0.0389237701197746</v>
      </c>
      <c r="J61" s="26" t="n">
        <v>6.50011</v>
      </c>
      <c r="K61" s="24" t="n">
        <v>-0.223886</v>
      </c>
    </row>
    <row r="62" customFormat="false" ht="12.75" hidden="false" customHeight="false" outlineLevel="0" collapsed="false">
      <c r="A62" s="23" t="n">
        <v>4</v>
      </c>
      <c r="B62" s="24" t="s">
        <v>54</v>
      </c>
      <c r="C62" s="25" t="n">
        <v>399.589</v>
      </c>
      <c r="D62" s="24" t="n">
        <v>1.33094</v>
      </c>
      <c r="E62" s="24" t="n">
        <v>0.00451651</v>
      </c>
      <c r="F62" s="25" t="n">
        <v>-0.0730588</v>
      </c>
      <c r="G62" s="25" t="n">
        <f aca="false">D62*$B$9+$B$10</f>
        <v>-0.0674428819796413</v>
      </c>
      <c r="H62" s="24" t="n">
        <f aca="false">G62-F62</f>
        <v>0.00561591802035866</v>
      </c>
      <c r="J62" s="26" t="n">
        <v>6.55103</v>
      </c>
      <c r="K62" s="24" t="n">
        <v>-0.188968</v>
      </c>
    </row>
    <row r="63" customFormat="false" ht="12.75" hidden="false" customHeight="false" outlineLevel="0" collapsed="false">
      <c r="A63" s="23" t="n">
        <v>4</v>
      </c>
      <c r="B63" s="24" t="s">
        <v>54</v>
      </c>
      <c r="C63" s="25" t="n">
        <v>298.977</v>
      </c>
      <c r="D63" s="24" t="n">
        <v>2.2248</v>
      </c>
      <c r="E63" s="24" t="n">
        <v>0.00468112</v>
      </c>
      <c r="F63" s="25" t="n">
        <v>-0.0871992</v>
      </c>
      <c r="G63" s="25" t="n">
        <f aca="false">D63*$B$9+$B$10</f>
        <v>-0.102448054101177</v>
      </c>
      <c r="H63" s="24" t="n">
        <f aca="false">G63-F63</f>
        <v>-0.0152488541011766</v>
      </c>
      <c r="J63" s="26" t="n">
        <v>6.55035</v>
      </c>
      <c r="K63" s="24" t="n">
        <v>-0.206647</v>
      </c>
    </row>
    <row r="64" customFormat="false" ht="12.75" hidden="false" customHeight="false" outlineLevel="0" collapsed="false">
      <c r="A64" s="23" t="n">
        <v>4</v>
      </c>
      <c r="B64" s="24" t="s">
        <v>54</v>
      </c>
      <c r="C64" s="25" t="n">
        <v>249.689</v>
      </c>
      <c r="D64" s="24" t="n">
        <v>2.89092</v>
      </c>
      <c r="E64" s="24" t="n">
        <v>0.00591449</v>
      </c>
      <c r="F64" s="25" t="n">
        <v>-0.134079</v>
      </c>
      <c r="G64" s="25" t="n">
        <f aca="false">D64*$B$9+$B$10</f>
        <v>-0.128534516470672</v>
      </c>
      <c r="H64" s="24" t="n">
        <f aca="false">G64-F64</f>
        <v>0.0055444835293281</v>
      </c>
      <c r="J64" s="26" t="n">
        <v>6.55698</v>
      </c>
      <c r="K64" s="24" t="n">
        <v>-0.044024</v>
      </c>
    </row>
    <row r="65" customFormat="false" ht="12.75" hidden="false" customHeight="false" outlineLevel="0" collapsed="false">
      <c r="A65" s="23" t="n">
        <v>4</v>
      </c>
      <c r="B65" s="24" t="s">
        <v>54</v>
      </c>
      <c r="C65" s="25" t="n">
        <v>195.525</v>
      </c>
      <c r="D65" s="24" t="n">
        <v>3.60066</v>
      </c>
      <c r="E65" s="24" t="n">
        <v>0.0129651</v>
      </c>
      <c r="F65" s="25" t="n">
        <v>-0.167339</v>
      </c>
      <c r="G65" s="25" t="n">
        <f aca="false">D65*$B$9+$B$10</f>
        <v>-0.156329216828153</v>
      </c>
      <c r="H65" s="24" t="n">
        <f aca="false">G65-F65</f>
        <v>0.0110097831718466</v>
      </c>
      <c r="J65" s="26" t="n">
        <v>6.546</v>
      </c>
      <c r="K65" s="24" t="n">
        <v>-0.221</v>
      </c>
    </row>
    <row r="66" customFormat="false" ht="12.75" hidden="false" customHeight="false" outlineLevel="0" collapsed="false">
      <c r="A66" s="23" t="n">
        <v>4</v>
      </c>
      <c r="B66" s="24" t="s">
        <v>55</v>
      </c>
      <c r="C66" s="25" t="n">
        <v>175.737</v>
      </c>
      <c r="D66" s="24" t="n">
        <v>3.82225</v>
      </c>
      <c r="E66" s="24" t="n">
        <v>0.00689537</v>
      </c>
      <c r="F66" s="25" t="n">
        <v>0.0282464</v>
      </c>
      <c r="G66" s="25" t="n">
        <f aca="false">D66*$B$9+$B$10</f>
        <v>-0.165007081471846</v>
      </c>
      <c r="H66" s="24" t="n">
        <f aca="false">G66-F66</f>
        <v>-0.193253481471846</v>
      </c>
      <c r="J66" s="26" t="n">
        <v>0.305917</v>
      </c>
      <c r="K66" s="24" t="n">
        <v>-0.0330828</v>
      </c>
    </row>
    <row r="67" customFormat="false" ht="12.75" hidden="false" customHeight="false" outlineLevel="0" collapsed="false">
      <c r="A67" s="23" t="n">
        <v>4</v>
      </c>
      <c r="B67" s="24" t="s">
        <v>54</v>
      </c>
      <c r="C67" s="25" t="n">
        <v>149.028</v>
      </c>
      <c r="D67" s="24" t="n">
        <v>4.05781</v>
      </c>
      <c r="E67" s="24" t="n">
        <v>0.019511</v>
      </c>
      <c r="F67" s="25" t="n">
        <v>-0.106192</v>
      </c>
      <c r="G67" s="25" t="n">
        <f aca="false">D67*$B$9+$B$10</f>
        <v>-0.174232036548646</v>
      </c>
      <c r="H67" s="24" t="n">
        <f aca="false">G67-F67</f>
        <v>-0.0680400365486464</v>
      </c>
      <c r="J67" s="26" t="n">
        <v>0.201191</v>
      </c>
      <c r="K67" s="24" t="n">
        <v>-0.0248088</v>
      </c>
    </row>
    <row r="68" customFormat="false" ht="12.75" hidden="false" customHeight="false" outlineLevel="0" collapsed="false">
      <c r="A68" s="23" t="n">
        <v>4</v>
      </c>
      <c r="B68" s="24" t="s">
        <v>54</v>
      </c>
      <c r="C68" s="25" t="n">
        <v>126.732</v>
      </c>
      <c r="D68" s="24" t="n">
        <v>4.92213</v>
      </c>
      <c r="E68" s="24" t="n">
        <v>0.0117336</v>
      </c>
      <c r="F68" s="25" t="n">
        <v>-0.141865</v>
      </c>
      <c r="G68" s="25" t="n">
        <f aca="false">D68*$B$9+$B$10</f>
        <v>-0.208080368913989</v>
      </c>
      <c r="H68" s="24" t="n">
        <f aca="false">G68-F68</f>
        <v>-0.0662153689139893</v>
      </c>
      <c r="J68" s="26" t="n">
        <v>0.263305</v>
      </c>
      <c r="K68" s="24" t="n">
        <v>-0.0556946</v>
      </c>
    </row>
    <row r="69" customFormat="false" ht="12.75" hidden="false" customHeight="false" outlineLevel="0" collapsed="false">
      <c r="A69" s="23" t="n">
        <v>4</v>
      </c>
      <c r="B69" s="24" t="s">
        <v>54</v>
      </c>
      <c r="C69" s="25" t="n">
        <v>100.201</v>
      </c>
      <c r="D69" s="24" t="n">
        <v>6.00464</v>
      </c>
      <c r="E69" s="24" t="n">
        <v>0.0094558</v>
      </c>
      <c r="F69" s="25" t="n">
        <v>-0.226357</v>
      </c>
      <c r="G69" s="25" t="n">
        <f aca="false">D69*$B$9+$B$10</f>
        <v>-0.250473415781824</v>
      </c>
      <c r="H69" s="24" t="n">
        <f aca="false">G69-F69</f>
        <v>-0.0241164157818244</v>
      </c>
      <c r="J69" s="26" t="n">
        <v>0.509109</v>
      </c>
      <c r="K69" s="24" t="n">
        <v>-0.0338909</v>
      </c>
    </row>
    <row r="70" customFormat="false" ht="12.75" hidden="false" customHeight="false" outlineLevel="0" collapsed="false">
      <c r="A70" s="23" t="n">
        <v>4</v>
      </c>
      <c r="B70" s="24" t="s">
        <v>54</v>
      </c>
      <c r="C70" s="25" t="n">
        <v>76.8743</v>
      </c>
      <c r="D70" s="24" t="n">
        <v>6.50011</v>
      </c>
      <c r="E70" s="24" t="n">
        <v>0.0130845</v>
      </c>
      <c r="F70" s="25" t="n">
        <v>-0.223886</v>
      </c>
      <c r="G70" s="25" t="n">
        <f aca="false">D70*$B$9+$B$10</f>
        <v>-0.269876915917256</v>
      </c>
      <c r="H70" s="24" t="n">
        <f aca="false">G70-F70</f>
        <v>-0.0459909159172563</v>
      </c>
      <c r="J70" s="26" t="n">
        <v>1.54399</v>
      </c>
      <c r="K70" s="24" t="n">
        <v>-0.0820097</v>
      </c>
    </row>
    <row r="71" customFormat="false" ht="12.75" hidden="false" customHeight="false" outlineLevel="0" collapsed="false">
      <c r="A71" s="23" t="n">
        <v>4</v>
      </c>
      <c r="B71" s="24" t="s">
        <v>54</v>
      </c>
      <c r="C71" s="25" t="n">
        <v>49.7817</v>
      </c>
      <c r="D71" s="24" t="n">
        <v>6.55103</v>
      </c>
      <c r="E71" s="24" t="n">
        <v>0.0111978</v>
      </c>
      <c r="F71" s="25" t="n">
        <v>-0.188968</v>
      </c>
      <c r="G71" s="25" t="n">
        <f aca="false">D71*$B$9+$B$10</f>
        <v>-0.271871035090761</v>
      </c>
      <c r="H71" s="24" t="n">
        <f aca="false">G71-F71</f>
        <v>-0.0829030350907605</v>
      </c>
      <c r="J71" s="26" t="n">
        <v>2.60654</v>
      </c>
      <c r="K71" s="24" t="n">
        <v>-0.133461</v>
      </c>
    </row>
    <row r="72" customFormat="false" ht="12.75" hidden="false" customHeight="false" outlineLevel="0" collapsed="false">
      <c r="A72" s="23" t="n">
        <v>4</v>
      </c>
      <c r="B72" s="24" t="s">
        <v>54</v>
      </c>
      <c r="C72" s="25" t="n">
        <v>26.0071</v>
      </c>
      <c r="D72" s="24" t="n">
        <v>6.55035</v>
      </c>
      <c r="E72" s="24" t="n">
        <v>0.0183333</v>
      </c>
      <c r="F72" s="25" t="n">
        <v>-0.206647</v>
      </c>
      <c r="G72" s="25" t="n">
        <f aca="false">D72*$B$9+$B$10</f>
        <v>-0.271844405062521</v>
      </c>
      <c r="H72" s="24" t="n">
        <f aca="false">G72-F72</f>
        <v>-0.0651974050625205</v>
      </c>
      <c r="J72" s="26" t="n">
        <v>3.09578</v>
      </c>
      <c r="K72" s="24" t="n">
        <v>-0.178217</v>
      </c>
    </row>
    <row r="73" customFormat="false" ht="12.75" hidden="false" customHeight="false" outlineLevel="0" collapsed="false">
      <c r="A73" s="23" t="n">
        <v>4</v>
      </c>
      <c r="B73" s="24" t="s">
        <v>54</v>
      </c>
      <c r="C73" s="25" t="n">
        <v>11.8539</v>
      </c>
      <c r="D73" s="24" t="n">
        <v>6.55698</v>
      </c>
      <c r="E73" s="24" t="n">
        <v>0.0120892</v>
      </c>
      <c r="F73" s="25" t="n">
        <v>-0.044024</v>
      </c>
      <c r="G73" s="25" t="n">
        <f aca="false">D73*$B$9+$B$10</f>
        <v>-0.272104047837861</v>
      </c>
      <c r="H73" s="24" t="n">
        <f aca="false">G73-F73</f>
        <v>-0.228080047837861</v>
      </c>
      <c r="J73" s="26" t="n">
        <v>3.68786</v>
      </c>
      <c r="K73" s="24" t="n">
        <v>-0.156143</v>
      </c>
    </row>
    <row r="74" customFormat="false" ht="13.5" hidden="false" customHeight="false" outlineLevel="0" collapsed="false">
      <c r="A74" s="23" t="n">
        <v>4</v>
      </c>
      <c r="B74" s="24" t="s">
        <v>54</v>
      </c>
      <c r="C74" s="25" t="n">
        <v>4.34936</v>
      </c>
      <c r="D74" s="24" t="n">
        <v>6.546</v>
      </c>
      <c r="E74" s="24" t="n">
        <v>0.0143944</v>
      </c>
      <c r="F74" s="25" t="n">
        <v>-0.221</v>
      </c>
      <c r="G74" s="25" t="n">
        <f aca="false">D74*$B$9+$B$10</f>
        <v>-0.271674051205397</v>
      </c>
      <c r="H74" s="24" t="n">
        <f aca="false">G74-F74</f>
        <v>-0.0506740512053967</v>
      </c>
      <c r="J74" s="26" t="n">
        <v>4.02238</v>
      </c>
      <c r="K74" s="24" t="n">
        <v>-0.184623</v>
      </c>
    </row>
    <row r="75" customFormat="false" ht="13.5" hidden="false" customHeight="false" outlineLevel="0" collapsed="false">
      <c r="A75" s="27" t="n">
        <v>5</v>
      </c>
      <c r="B75" s="24" t="s">
        <v>55</v>
      </c>
      <c r="C75" s="28" t="n">
        <v>2999.93</v>
      </c>
      <c r="D75" s="29" t="n">
        <v>2.04104</v>
      </c>
      <c r="E75" s="29" t="n">
        <v>0.0571366</v>
      </c>
      <c r="F75" s="28" t="n">
        <v>-0.192961</v>
      </c>
      <c r="G75" s="28" t="n">
        <f aca="false">D75*$B$9+$B$10</f>
        <v>-0.0952516805873676</v>
      </c>
      <c r="H75" s="29" t="n">
        <f aca="false">G75-F75</f>
        <v>0.0977093194126324</v>
      </c>
      <c r="J75" s="26" t="n">
        <v>4.78174</v>
      </c>
      <c r="K75" s="24" t="n">
        <v>-0.219261</v>
      </c>
    </row>
    <row r="76" customFormat="false" ht="12.75" hidden="false" customHeight="false" outlineLevel="0" collapsed="false">
      <c r="A76" s="23" t="n">
        <v>5</v>
      </c>
      <c r="B76" s="24" t="s">
        <v>55</v>
      </c>
      <c r="C76" s="25" t="n">
        <v>2498.4</v>
      </c>
      <c r="D76" s="24" t="n">
        <v>1.67192</v>
      </c>
      <c r="E76" s="24" t="n">
        <v>0.0530985</v>
      </c>
      <c r="F76" s="25" t="n">
        <v>0.545917</v>
      </c>
      <c r="G76" s="25" t="n">
        <f aca="false">D76*$B$9+$B$10</f>
        <v>-0.080796274669773</v>
      </c>
      <c r="H76" s="24" t="n">
        <f aca="false">G76-F76</f>
        <v>-0.626713274669773</v>
      </c>
      <c r="J76" s="26" t="n">
        <v>5.53276</v>
      </c>
      <c r="K76" s="24" t="n">
        <v>-0.23824</v>
      </c>
    </row>
    <row r="77" customFormat="false" ht="12.75" hidden="false" customHeight="false" outlineLevel="0" collapsed="false">
      <c r="A77" s="23" t="n">
        <v>5</v>
      </c>
      <c r="B77" s="24" t="s">
        <v>55</v>
      </c>
      <c r="C77" s="25" t="n">
        <v>2499.91</v>
      </c>
      <c r="D77" s="24" t="n">
        <v>1.62435</v>
      </c>
      <c r="E77" s="24" t="n">
        <v>0.0489404</v>
      </c>
      <c r="F77" s="25" t="n">
        <v>-0.196646</v>
      </c>
      <c r="G77" s="25" t="n">
        <f aca="false">D77*$B$9+$B$10</f>
        <v>-0.0789333475471571</v>
      </c>
      <c r="H77" s="24" t="n">
        <f aca="false">G77-F77</f>
        <v>0.117712652452843</v>
      </c>
      <c r="J77" s="26" t="n">
        <v>5.88843</v>
      </c>
      <c r="K77" s="24" t="n">
        <v>-0.237571</v>
      </c>
    </row>
    <row r="78" customFormat="false" ht="12.75" hidden="false" customHeight="false" outlineLevel="0" collapsed="false">
      <c r="A78" s="23" t="n">
        <v>5</v>
      </c>
      <c r="B78" s="24" t="s">
        <v>55</v>
      </c>
      <c r="C78" s="25" t="n">
        <v>2003.18</v>
      </c>
      <c r="D78" s="24" t="n">
        <v>1.17136</v>
      </c>
      <c r="E78" s="24" t="n">
        <v>0.0134225</v>
      </c>
      <c r="F78" s="25" t="n">
        <v>-0.105643</v>
      </c>
      <c r="G78" s="25" t="n">
        <f aca="false">D78*$B$9+$B$10</f>
        <v>-0.0611934409406032</v>
      </c>
      <c r="H78" s="24" t="n">
        <f aca="false">G78-F78</f>
        <v>0.0444495590593968</v>
      </c>
      <c r="J78" s="26" t="n">
        <v>6.44555</v>
      </c>
      <c r="K78" s="24" t="n">
        <v>-0.26145</v>
      </c>
    </row>
    <row r="79" customFormat="false" ht="12.75" hidden="false" customHeight="false" outlineLevel="0" collapsed="false">
      <c r="A79" s="23" t="n">
        <v>5</v>
      </c>
      <c r="B79" s="24" t="s">
        <v>55</v>
      </c>
      <c r="C79" s="25" t="n">
        <v>1501.55</v>
      </c>
      <c r="D79" s="24" t="n">
        <v>0.525422</v>
      </c>
      <c r="E79" s="24" t="n">
        <v>0.017227</v>
      </c>
      <c r="F79" s="25" t="n">
        <v>-0.0695778</v>
      </c>
      <c r="G79" s="25" t="n">
        <f aca="false">D79*$B$9+$B$10</f>
        <v>-0.0358973421445499</v>
      </c>
      <c r="H79" s="24" t="n">
        <f aca="false">G79-F79</f>
        <v>0.0336804578554501</v>
      </c>
      <c r="J79" s="26" t="n">
        <v>6.49968</v>
      </c>
      <c r="K79" s="24" t="n">
        <v>-0.268319</v>
      </c>
    </row>
    <row r="80" customFormat="false" ht="12.75" hidden="false" customHeight="false" outlineLevel="0" collapsed="false">
      <c r="A80" s="23" t="n">
        <v>5</v>
      </c>
      <c r="B80" s="24" t="s">
        <v>54</v>
      </c>
      <c r="C80" s="25" t="n">
        <v>1251.56</v>
      </c>
      <c r="D80" s="24" t="n">
        <v>0.305917</v>
      </c>
      <c r="E80" s="24" t="n">
        <v>0.0146655</v>
      </c>
      <c r="F80" s="25" t="n">
        <v>-0.0330828</v>
      </c>
      <c r="G80" s="25" t="n">
        <f aca="false">D80*$B$9+$B$10</f>
        <v>-0.0273011298668581</v>
      </c>
      <c r="H80" s="24" t="n">
        <f aca="false">G80-F80</f>
        <v>0.00578167013314192</v>
      </c>
      <c r="J80" s="26" t="n">
        <v>6.49337</v>
      </c>
      <c r="K80" s="24" t="n">
        <v>-0.251626</v>
      </c>
    </row>
    <row r="81" customFormat="false" ht="12.75" hidden="false" customHeight="false" outlineLevel="0" collapsed="false">
      <c r="A81" s="23" t="n">
        <v>5</v>
      </c>
      <c r="B81" s="24" t="s">
        <v>54</v>
      </c>
      <c r="C81" s="25" t="n">
        <v>1000.62</v>
      </c>
      <c r="D81" s="24" t="n">
        <v>0.201191</v>
      </c>
      <c r="E81" s="24" t="n">
        <v>0.00669876</v>
      </c>
      <c r="F81" s="25" t="n">
        <v>-0.0248088</v>
      </c>
      <c r="G81" s="25" t="n">
        <f aca="false">D81*$B$9+$B$10</f>
        <v>-0.0231998705470542</v>
      </c>
      <c r="H81" s="24" t="n">
        <f aca="false">G81-F81</f>
        <v>0.0016089294529458</v>
      </c>
      <c r="J81" s="26" t="n">
        <v>6.50179</v>
      </c>
      <c r="K81" s="24" t="n">
        <v>-0.255212</v>
      </c>
    </row>
    <row r="82" customFormat="false" ht="12.75" hidden="false" customHeight="false" outlineLevel="0" collapsed="false">
      <c r="A82" s="23" t="n">
        <v>5</v>
      </c>
      <c r="B82" s="24" t="s">
        <v>54</v>
      </c>
      <c r="C82" s="25" t="n">
        <v>800.394</v>
      </c>
      <c r="D82" s="24" t="n">
        <v>0.263305</v>
      </c>
      <c r="E82" s="24" t="n">
        <v>0.00555987</v>
      </c>
      <c r="F82" s="25" t="n">
        <v>-0.0556946</v>
      </c>
      <c r="G82" s="25" t="n">
        <f aca="false">D82*$B$9+$B$10</f>
        <v>-0.0256323669795571</v>
      </c>
      <c r="H82" s="24" t="n">
        <f aca="false">G82-F82</f>
        <v>0.0300622330204429</v>
      </c>
      <c r="J82" s="26" t="n">
        <v>6.52025</v>
      </c>
      <c r="K82" s="24" t="n">
        <v>-0.240754</v>
      </c>
    </row>
    <row r="83" customFormat="false" ht="12.75" hidden="false" customHeight="false" outlineLevel="0" collapsed="false">
      <c r="A83" s="23" t="n">
        <v>5</v>
      </c>
      <c r="B83" s="24" t="s">
        <v>54</v>
      </c>
      <c r="C83" s="25" t="n">
        <v>596.821</v>
      </c>
      <c r="D83" s="24" t="n">
        <v>0.509109</v>
      </c>
      <c r="E83" s="24" t="n">
        <v>0.0107972</v>
      </c>
      <c r="F83" s="25" t="n">
        <v>-0.0338909</v>
      </c>
      <c r="G83" s="25" t="n">
        <f aca="false">D83*$B$9+$B$10</f>
        <v>-0.0352584955994325</v>
      </c>
      <c r="H83" s="24" t="n">
        <f aca="false">G83-F83</f>
        <v>-0.00136759559943253</v>
      </c>
      <c r="J83" s="26" t="n">
        <v>0.264315</v>
      </c>
      <c r="K83" s="24" t="n">
        <v>-0.0406849</v>
      </c>
    </row>
    <row r="84" customFormat="false" ht="12.75" hidden="false" customHeight="false" outlineLevel="0" collapsed="false">
      <c r="A84" s="23" t="n">
        <v>5</v>
      </c>
      <c r="B84" s="24" t="s">
        <v>54</v>
      </c>
      <c r="C84" s="25" t="n">
        <v>399.897</v>
      </c>
      <c r="D84" s="24" t="n">
        <v>1.54399</v>
      </c>
      <c r="E84" s="24" t="n">
        <v>0.00919951</v>
      </c>
      <c r="F84" s="25" t="n">
        <v>-0.0820097</v>
      </c>
      <c r="G84" s="25" t="n">
        <f aca="false">D84*$B$9+$B$10</f>
        <v>-0.0757863047980839</v>
      </c>
      <c r="H84" s="24" t="n">
        <f aca="false">G84-F84</f>
        <v>0.00622339520191609</v>
      </c>
      <c r="J84" s="26" t="n">
        <v>0.222599</v>
      </c>
      <c r="K84" s="24" t="n">
        <v>-0.031401</v>
      </c>
    </row>
    <row r="85" customFormat="false" ht="12.75" hidden="false" customHeight="false" outlineLevel="0" collapsed="false">
      <c r="A85" s="23" t="n">
        <v>5</v>
      </c>
      <c r="B85" s="24" t="s">
        <v>54</v>
      </c>
      <c r="C85" s="25" t="n">
        <v>300.076</v>
      </c>
      <c r="D85" s="24" t="n">
        <v>2.60654</v>
      </c>
      <c r="E85" s="24" t="n">
        <v>0.0133101</v>
      </c>
      <c r="F85" s="25" t="n">
        <v>-0.133461</v>
      </c>
      <c r="G85" s="25" t="n">
        <f aca="false">D85*$B$9+$B$10</f>
        <v>-0.117397682013461</v>
      </c>
      <c r="H85" s="24" t="n">
        <f aca="false">G85-F85</f>
        <v>0.0160633179865386</v>
      </c>
      <c r="J85" s="26" t="n">
        <v>0.262515</v>
      </c>
      <c r="K85" s="24" t="n">
        <v>-0.0544845</v>
      </c>
    </row>
    <row r="86" customFormat="false" ht="12.75" hidden="false" customHeight="false" outlineLevel="0" collapsed="false">
      <c r="A86" s="23" t="n">
        <v>5</v>
      </c>
      <c r="B86" s="24" t="s">
        <v>54</v>
      </c>
      <c r="C86" s="25" t="n">
        <v>249.49</v>
      </c>
      <c r="D86" s="24" t="n">
        <v>3.09578</v>
      </c>
      <c r="E86" s="24" t="n">
        <v>0.0230939</v>
      </c>
      <c r="F86" s="25" t="n">
        <v>-0.178217</v>
      </c>
      <c r="G86" s="25" t="n">
        <f aca="false">D86*$B$9+$B$10</f>
        <v>-0.136557204096047</v>
      </c>
      <c r="H86" s="24" t="n">
        <f aca="false">G86-F86</f>
        <v>0.0416597959039531</v>
      </c>
      <c r="J86" s="26" t="n">
        <v>1.11591</v>
      </c>
      <c r="K86" s="24" t="n">
        <v>-0.0920908</v>
      </c>
    </row>
    <row r="87" customFormat="false" ht="12.75" hidden="false" customHeight="false" outlineLevel="0" collapsed="false">
      <c r="A87" s="23" t="n">
        <v>5</v>
      </c>
      <c r="B87" s="24" t="s">
        <v>54</v>
      </c>
      <c r="C87" s="25" t="n">
        <v>199.034</v>
      </c>
      <c r="D87" s="24" t="n">
        <v>3.68786</v>
      </c>
      <c r="E87" s="24" t="n">
        <v>0.0211018</v>
      </c>
      <c r="F87" s="25" t="n">
        <v>-0.156143</v>
      </c>
      <c r="G87" s="25" t="n">
        <f aca="false">D87*$B$9+$B$10</f>
        <v>-0.159744126331876</v>
      </c>
      <c r="H87" s="24" t="n">
        <f aca="false">G87-F87</f>
        <v>-0.00360112633187648</v>
      </c>
      <c r="J87" s="26" t="n">
        <v>1.89373</v>
      </c>
      <c r="K87" s="24" t="n">
        <v>-0.0912738</v>
      </c>
    </row>
    <row r="88" customFormat="false" ht="12.75" hidden="false" customHeight="false" outlineLevel="0" collapsed="false">
      <c r="A88" s="23" t="n">
        <v>5</v>
      </c>
      <c r="B88" s="24" t="s">
        <v>54</v>
      </c>
      <c r="C88" s="25" t="n">
        <v>175.223</v>
      </c>
      <c r="D88" s="24" t="n">
        <v>4.02238</v>
      </c>
      <c r="E88" s="24" t="n">
        <v>0.0129409</v>
      </c>
      <c r="F88" s="25" t="n">
        <v>-0.184623</v>
      </c>
      <c r="G88" s="25" t="n">
        <f aca="false">D88*$B$9+$B$10</f>
        <v>-0.172844533753728</v>
      </c>
      <c r="H88" s="24" t="n">
        <f aca="false">G88-F88</f>
        <v>0.0117784662462723</v>
      </c>
      <c r="J88" s="26" t="n">
        <v>2.46007</v>
      </c>
      <c r="K88" s="24" t="n">
        <v>-0.134929</v>
      </c>
    </row>
    <row r="89" customFormat="false" ht="12.75" hidden="false" customHeight="false" outlineLevel="0" collapsed="false">
      <c r="A89" s="23" t="n">
        <v>5</v>
      </c>
      <c r="B89" s="24" t="s">
        <v>54</v>
      </c>
      <c r="C89" s="25" t="n">
        <v>151.58</v>
      </c>
      <c r="D89" s="24" t="n">
        <v>4.78174</v>
      </c>
      <c r="E89" s="24" t="n">
        <v>0.0257526</v>
      </c>
      <c r="F89" s="25" t="n">
        <v>-0.219261</v>
      </c>
      <c r="G89" s="25" t="n">
        <f aca="false">D89*$B$9+$B$10</f>
        <v>-0.202582442936608</v>
      </c>
      <c r="H89" s="24" t="n">
        <f aca="false">G89-F89</f>
        <v>0.0166785570633924</v>
      </c>
      <c r="J89" s="26" t="n">
        <v>3.574</v>
      </c>
      <c r="K89" s="24" t="n">
        <v>-0.246</v>
      </c>
    </row>
    <row r="90" customFormat="false" ht="12.75" hidden="false" customHeight="false" outlineLevel="0" collapsed="false">
      <c r="A90" s="23" t="n">
        <v>5</v>
      </c>
      <c r="B90" s="24" t="s">
        <v>54</v>
      </c>
      <c r="C90" s="25" t="n">
        <v>125.844</v>
      </c>
      <c r="D90" s="24" t="n">
        <v>5.53276</v>
      </c>
      <c r="E90" s="24" t="n">
        <v>0.0233423</v>
      </c>
      <c r="F90" s="25" t="n">
        <v>-0.23824</v>
      </c>
      <c r="G90" s="25" t="n">
        <f aca="false">D90*$B$9+$B$10</f>
        <v>-0.231993742655485</v>
      </c>
      <c r="H90" s="24" t="n">
        <f aca="false">G90-F90</f>
        <v>0.00624625734451537</v>
      </c>
      <c r="J90" s="26" t="n">
        <v>4.19677</v>
      </c>
      <c r="K90" s="24" t="n">
        <v>-0.180232</v>
      </c>
    </row>
    <row r="91" customFormat="false" ht="12.75" hidden="false" customHeight="false" outlineLevel="0" collapsed="false">
      <c r="A91" s="23" t="n">
        <v>5</v>
      </c>
      <c r="B91" s="24" t="s">
        <v>54</v>
      </c>
      <c r="C91" s="25" t="n">
        <v>101.697</v>
      </c>
      <c r="D91" s="24" t="n">
        <v>5.88843</v>
      </c>
      <c r="E91" s="24" t="n">
        <v>0.00543879</v>
      </c>
      <c r="F91" s="25" t="n">
        <v>-0.237571</v>
      </c>
      <c r="G91" s="25" t="n">
        <f aca="false">D91*$B$9+$B$10</f>
        <v>-0.245922422279214</v>
      </c>
      <c r="H91" s="24" t="n">
        <f aca="false">G91-F91</f>
        <v>-0.00835142227921368</v>
      </c>
      <c r="J91" s="26" t="n">
        <v>4.6632</v>
      </c>
      <c r="K91" s="24" t="n">
        <v>-0.275797</v>
      </c>
    </row>
    <row r="92" customFormat="false" ht="12.75" hidden="false" customHeight="false" outlineLevel="0" collapsed="false">
      <c r="A92" s="23" t="n">
        <v>5</v>
      </c>
      <c r="B92" s="24" t="s">
        <v>54</v>
      </c>
      <c r="C92" s="25" t="n">
        <v>74.4824</v>
      </c>
      <c r="D92" s="24" t="n">
        <v>6.44555</v>
      </c>
      <c r="E92" s="24" t="n">
        <v>0.011006</v>
      </c>
      <c r="F92" s="25" t="n">
        <v>-0.26145</v>
      </c>
      <c r="G92" s="25" t="n">
        <f aca="false">D92*$B$9+$B$10</f>
        <v>-0.267740247769055</v>
      </c>
      <c r="H92" s="24" t="n">
        <f aca="false">G92-F92</f>
        <v>-0.00629024776905512</v>
      </c>
      <c r="J92" s="26" t="n">
        <v>5.60437</v>
      </c>
      <c r="K92" s="24" t="n">
        <v>-0.345625</v>
      </c>
    </row>
    <row r="93" customFormat="false" ht="12.75" hidden="false" customHeight="false" outlineLevel="0" collapsed="false">
      <c r="A93" s="23" t="n">
        <v>5</v>
      </c>
      <c r="B93" s="24" t="s">
        <v>54</v>
      </c>
      <c r="C93" s="25" t="n">
        <v>51.1687</v>
      </c>
      <c r="D93" s="24" t="n">
        <v>6.49968</v>
      </c>
      <c r="E93" s="24" t="n">
        <v>0.0157432</v>
      </c>
      <c r="F93" s="25" t="n">
        <v>-0.268319</v>
      </c>
      <c r="G93" s="25" t="n">
        <f aca="false">D93*$B$9+$B$10</f>
        <v>-0.269860076340575</v>
      </c>
      <c r="H93" s="24" t="n">
        <f aca="false">G93-F93</f>
        <v>-0.00154107634057499</v>
      </c>
      <c r="J93" s="26" t="n">
        <v>6.25528</v>
      </c>
      <c r="K93" s="24" t="n">
        <v>-0.313722</v>
      </c>
    </row>
    <row r="94" customFormat="false" ht="12.75" hidden="false" customHeight="false" outlineLevel="0" collapsed="false">
      <c r="A94" s="23" t="n">
        <v>5</v>
      </c>
      <c r="B94" s="24" t="s">
        <v>54</v>
      </c>
      <c r="C94" s="25" t="n">
        <v>25.1099</v>
      </c>
      <c r="D94" s="24" t="n">
        <v>6.49337</v>
      </c>
      <c r="E94" s="24" t="n">
        <v>0.0102864</v>
      </c>
      <c r="F94" s="25" t="n">
        <v>-0.251626</v>
      </c>
      <c r="G94" s="25" t="n">
        <f aca="false">D94*$B$9+$B$10</f>
        <v>-0.26961296534323</v>
      </c>
      <c r="H94" s="24" t="n">
        <f aca="false">G94-F94</f>
        <v>-0.0179869653432299</v>
      </c>
      <c r="J94" s="26" t="n">
        <v>6.60296</v>
      </c>
      <c r="K94" s="24" t="n">
        <v>-0.283038</v>
      </c>
    </row>
    <row r="95" customFormat="false" ht="12.75" hidden="false" customHeight="false" outlineLevel="0" collapsed="false">
      <c r="A95" s="23" t="n">
        <v>5</v>
      </c>
      <c r="B95" s="24" t="s">
        <v>54</v>
      </c>
      <c r="C95" s="25" t="n">
        <v>8.35507</v>
      </c>
      <c r="D95" s="24" t="n">
        <v>6.50179</v>
      </c>
      <c r="E95" s="24" t="n">
        <v>0.00995675</v>
      </c>
      <c r="F95" s="25" t="n">
        <v>-0.255212</v>
      </c>
      <c r="G95" s="25" t="n">
        <f aca="false">D95*$B$9+$B$10</f>
        <v>-0.269942707751732</v>
      </c>
      <c r="H95" s="24" t="n">
        <f aca="false">G95-F95</f>
        <v>-0.0147307077517316</v>
      </c>
      <c r="J95" s="26" t="n">
        <v>6.60029</v>
      </c>
      <c r="K95" s="24" t="n">
        <v>-0.301712</v>
      </c>
    </row>
    <row r="96" customFormat="false" ht="13.5" hidden="false" customHeight="false" outlineLevel="0" collapsed="false">
      <c r="A96" s="23" t="n">
        <v>5</v>
      </c>
      <c r="B96" s="24" t="s">
        <v>54</v>
      </c>
      <c r="C96" s="25" t="n">
        <v>4.56993</v>
      </c>
      <c r="D96" s="24" t="n">
        <v>6.52025</v>
      </c>
      <c r="E96" s="24" t="n">
        <v>0.0200173</v>
      </c>
      <c r="F96" s="25" t="n">
        <v>-0.240754</v>
      </c>
      <c r="G96" s="25" t="n">
        <f aca="false">D96*$B$9+$B$10</f>
        <v>-0.270665634694836</v>
      </c>
      <c r="H96" s="24" t="n">
        <f aca="false">G96-F96</f>
        <v>-0.0299116346948363</v>
      </c>
      <c r="J96" s="26" t="n">
        <v>6.61928</v>
      </c>
      <c r="K96" s="24" t="n">
        <v>-0.296716</v>
      </c>
    </row>
    <row r="97" customFormat="false" ht="13.5" hidden="false" customHeight="false" outlineLevel="0" collapsed="false">
      <c r="A97" s="27" t="n">
        <v>6</v>
      </c>
      <c r="B97" s="24" t="s">
        <v>55</v>
      </c>
      <c r="C97" s="28" t="n">
        <v>3688.34</v>
      </c>
      <c r="D97" s="29" t="n">
        <v>2.44534</v>
      </c>
      <c r="E97" s="29" t="n">
        <v>0.0387816</v>
      </c>
      <c r="F97" s="28" t="n">
        <v>-0.392659</v>
      </c>
      <c r="G97" s="28" t="n">
        <f aca="false">D97*$B$9+$B$10</f>
        <v>-0.111084798848322</v>
      </c>
      <c r="H97" s="29" t="n">
        <f aca="false">G97-F97</f>
        <v>0.281574201151678</v>
      </c>
      <c r="J97" s="26" t="n">
        <v>6.61792</v>
      </c>
      <c r="K97" s="24" t="n">
        <v>-0.288076</v>
      </c>
    </row>
    <row r="98" customFormat="false" ht="12.75" hidden="false" customHeight="false" outlineLevel="0" collapsed="false">
      <c r="A98" s="23" t="n">
        <v>6</v>
      </c>
      <c r="B98" s="24" t="s">
        <v>55</v>
      </c>
      <c r="C98" s="25" t="n">
        <v>3499.84</v>
      </c>
      <c r="D98" s="24" t="n">
        <v>2.36798</v>
      </c>
      <c r="E98" s="24" t="n">
        <v>0.0794203</v>
      </c>
      <c r="F98" s="25" t="n">
        <v>-0.323019</v>
      </c>
      <c r="G98" s="25" t="n">
        <f aca="false">D98*$B$9+$B$10</f>
        <v>-0.108055241517955</v>
      </c>
      <c r="H98" s="24" t="n">
        <f aca="false">G98-F98</f>
        <v>0.214963758482045</v>
      </c>
      <c r="J98" s="26" t="n">
        <v>6.62899</v>
      </c>
      <c r="K98" s="24" t="n">
        <v>-0.264005</v>
      </c>
    </row>
    <row r="99" customFormat="false" ht="12.75" hidden="false" customHeight="false" outlineLevel="0" collapsed="false">
      <c r="A99" s="23" t="n">
        <v>6</v>
      </c>
      <c r="B99" s="24" t="s">
        <v>55</v>
      </c>
      <c r="C99" s="25" t="n">
        <v>3003.7</v>
      </c>
      <c r="D99" s="24" t="n">
        <v>2.12301</v>
      </c>
      <c r="E99" s="24" t="n">
        <v>0.0535522</v>
      </c>
      <c r="F99" s="25" t="n">
        <v>-0.277995</v>
      </c>
      <c r="G99" s="25" t="n">
        <f aca="false">D99*$B$9+$B$10</f>
        <v>-0.0984617738444797</v>
      </c>
      <c r="H99" s="24" t="n">
        <f aca="false">G99-F99</f>
        <v>0.17953322615552</v>
      </c>
      <c r="J99" s="26" t="n">
        <v>0.299992</v>
      </c>
      <c r="K99" s="24" t="n">
        <v>-0.0220077</v>
      </c>
    </row>
    <row r="100" customFormat="false" ht="12.75" hidden="false" customHeight="false" outlineLevel="0" collapsed="false">
      <c r="A100" s="23" t="n">
        <v>6</v>
      </c>
      <c r="B100" s="24" t="s">
        <v>55</v>
      </c>
      <c r="C100" s="25" t="n">
        <v>2497.81</v>
      </c>
      <c r="D100" s="24" t="n">
        <v>1.68778</v>
      </c>
      <c r="E100" s="24" t="n">
        <v>0.0369002</v>
      </c>
      <c r="F100" s="25" t="n">
        <v>-0.206221</v>
      </c>
      <c r="G100" s="25" t="n">
        <f aca="false">D100*$B$9+$B$10</f>
        <v>-0.0814173809166658</v>
      </c>
      <c r="H100" s="24" t="n">
        <f aca="false">G100-F100</f>
        <v>0.124803619083334</v>
      </c>
      <c r="J100" s="26" t="n">
        <v>0.226542</v>
      </c>
      <c r="K100" s="24" t="n">
        <v>-0.0464575</v>
      </c>
    </row>
    <row r="101" customFormat="false" ht="12.75" hidden="false" customHeight="false" outlineLevel="0" collapsed="false">
      <c r="A101" s="23" t="n">
        <v>6</v>
      </c>
      <c r="B101" s="24" t="s">
        <v>55</v>
      </c>
      <c r="C101" s="25" t="n">
        <v>2497.69</v>
      </c>
      <c r="D101" s="24" t="n">
        <v>1.69062</v>
      </c>
      <c r="E101" s="24" t="n">
        <v>0.0374428</v>
      </c>
      <c r="F101" s="25" t="n">
        <v>-0.210385</v>
      </c>
      <c r="G101" s="25" t="n">
        <f aca="false">D101*$B$9+$B$10</f>
        <v>-0.0815286004463742</v>
      </c>
      <c r="H101" s="24" t="n">
        <f aca="false">G101-F101</f>
        <v>0.128856399553626</v>
      </c>
      <c r="J101" s="26" t="n">
        <v>0.280558</v>
      </c>
      <c r="K101" s="24" t="n">
        <v>-0.0294422</v>
      </c>
    </row>
    <row r="102" customFormat="false" ht="12.75" hidden="false" customHeight="false" outlineLevel="0" collapsed="false">
      <c r="A102" s="23" t="n">
        <v>6</v>
      </c>
      <c r="B102" s="24" t="s">
        <v>55</v>
      </c>
      <c r="C102" s="25" t="n">
        <v>2003.27</v>
      </c>
      <c r="D102" s="24" t="n">
        <v>1.09111</v>
      </c>
      <c r="E102" s="24" t="n">
        <v>0.034011</v>
      </c>
      <c r="F102" s="25" t="n">
        <v>-0.162887</v>
      </c>
      <c r="G102" s="25" t="n">
        <f aca="false">D102*$B$9+$B$10</f>
        <v>-0.0580507059902159</v>
      </c>
      <c r="H102" s="24" t="n">
        <f aca="false">G102-F102</f>
        <v>0.104836294009784</v>
      </c>
      <c r="J102" s="26" t="n">
        <v>0.468657</v>
      </c>
      <c r="K102" s="24" t="n">
        <v>-0.00634319</v>
      </c>
    </row>
    <row r="103" customFormat="false" ht="12.75" hidden="false" customHeight="false" outlineLevel="0" collapsed="false">
      <c r="A103" s="23" t="n">
        <v>6</v>
      </c>
      <c r="B103" s="24" t="s">
        <v>55</v>
      </c>
      <c r="C103" s="25" t="n">
        <v>1496.04</v>
      </c>
      <c r="D103" s="24" t="n">
        <v>0.454557</v>
      </c>
      <c r="E103" s="24" t="n">
        <v>0.0144213</v>
      </c>
      <c r="F103" s="25" t="n">
        <v>-0.101443</v>
      </c>
      <c r="G103" s="25" t="n">
        <f aca="false">D103*$B$9+$B$10</f>
        <v>-0.0331221407456814</v>
      </c>
      <c r="H103" s="24" t="n">
        <f aca="false">G103-F103</f>
        <v>0.0683208592543186</v>
      </c>
      <c r="J103" s="26" t="n">
        <v>0.973251</v>
      </c>
      <c r="K103" s="24" t="n">
        <v>-0.0547489</v>
      </c>
    </row>
    <row r="104" customFormat="false" ht="12.75" hidden="false" customHeight="false" outlineLevel="0" collapsed="false">
      <c r="A104" s="23" t="n">
        <v>6</v>
      </c>
      <c r="B104" s="24" t="s">
        <v>54</v>
      </c>
      <c r="C104" s="25" t="n">
        <v>1234.44</v>
      </c>
      <c r="D104" s="24" t="n">
        <v>0.264315</v>
      </c>
      <c r="E104" s="24" t="n">
        <v>0.00769177</v>
      </c>
      <c r="F104" s="25" t="n">
        <v>-0.0406849</v>
      </c>
      <c r="G104" s="25" t="n">
        <f aca="false">D104*$B$9+$B$10</f>
        <v>-0.0256719204038548</v>
      </c>
      <c r="H104" s="24" t="n">
        <f aca="false">G104-F104</f>
        <v>0.0150129795961452</v>
      </c>
      <c r="J104" s="26" t="n">
        <v>1.5611</v>
      </c>
      <c r="K104" s="24" t="n">
        <v>-0.0799026</v>
      </c>
    </row>
    <row r="105" customFormat="false" ht="12.75" hidden="false" customHeight="false" outlineLevel="0" collapsed="false">
      <c r="A105" s="23" t="n">
        <v>6</v>
      </c>
      <c r="B105" s="24" t="s">
        <v>54</v>
      </c>
      <c r="C105" s="25" t="n">
        <v>1002.67</v>
      </c>
      <c r="D105" s="24" t="n">
        <v>0.222599</v>
      </c>
      <c r="E105" s="24" t="n">
        <v>0.00801631</v>
      </c>
      <c r="F105" s="25" t="n">
        <v>-0.031401</v>
      </c>
      <c r="G105" s="25" t="n">
        <f aca="false">D105*$B$9+$B$10</f>
        <v>-0.0240382464949407</v>
      </c>
      <c r="H105" s="24" t="n">
        <f aca="false">G105-F105</f>
        <v>0.0073627535050593</v>
      </c>
      <c r="J105" s="26" t="n">
        <v>2.3218</v>
      </c>
      <c r="K105" s="24" t="n">
        <v>-0.147199</v>
      </c>
    </row>
    <row r="106" customFormat="false" ht="12.75" hidden="false" customHeight="false" outlineLevel="0" collapsed="false">
      <c r="A106" s="23" t="n">
        <v>6</v>
      </c>
      <c r="B106" s="24" t="s">
        <v>54</v>
      </c>
      <c r="C106" s="25" t="n">
        <v>795.874</v>
      </c>
      <c r="D106" s="24" t="n">
        <v>0.262515</v>
      </c>
      <c r="E106" s="24" t="n">
        <v>0.0114128</v>
      </c>
      <c r="F106" s="25" t="n">
        <v>-0.0544845</v>
      </c>
      <c r="G106" s="25" t="n">
        <f aca="false">D106*$B$9+$B$10</f>
        <v>-0.0256014291526312</v>
      </c>
      <c r="H106" s="24" t="n">
        <f aca="false">G106-F106</f>
        <v>0.0288830708473688</v>
      </c>
      <c r="J106" s="26" t="n">
        <v>3.25074</v>
      </c>
      <c r="K106" s="24" t="n">
        <v>-0.167263</v>
      </c>
    </row>
    <row r="107" customFormat="false" ht="12.75" hidden="false" customHeight="false" outlineLevel="0" collapsed="false">
      <c r="A107" s="23" t="n">
        <v>6</v>
      </c>
      <c r="B107" s="24" t="s">
        <v>55</v>
      </c>
      <c r="C107" s="25" t="n">
        <v>597.451</v>
      </c>
      <c r="D107" s="24" t="n">
        <v>0.467307</v>
      </c>
      <c r="E107" s="24" t="n">
        <v>0.0187783</v>
      </c>
      <c r="F107" s="25" t="n">
        <v>-0.148693</v>
      </c>
      <c r="G107" s="25" t="n">
        <f aca="false">D107*$B$9+$B$10</f>
        <v>-0.0336214537751822</v>
      </c>
      <c r="H107" s="24" t="n">
        <f aca="false">G107-F107</f>
        <v>0.115071546224818</v>
      </c>
      <c r="J107" s="26" t="n">
        <v>3.99211</v>
      </c>
      <c r="K107" s="24" t="n">
        <v>-0.219887</v>
      </c>
    </row>
    <row r="108" customFormat="false" ht="12.75" hidden="false" customHeight="false" outlineLevel="0" collapsed="false">
      <c r="A108" s="23" t="n">
        <v>6</v>
      </c>
      <c r="B108" s="24" t="s">
        <v>54</v>
      </c>
      <c r="C108" s="25" t="n">
        <v>398.738</v>
      </c>
      <c r="D108" s="24" t="n">
        <v>1.11591</v>
      </c>
      <c r="E108" s="24" t="n">
        <v>0.00187613</v>
      </c>
      <c r="F108" s="25" t="n">
        <v>-0.0920908</v>
      </c>
      <c r="G108" s="25" t="n">
        <f aca="false">D108*$B$9+$B$10</f>
        <v>-0.0590219187848527</v>
      </c>
      <c r="H108" s="24" t="n">
        <f aca="false">G108-F108</f>
        <v>0.0330688812151473</v>
      </c>
      <c r="J108" s="26" t="n">
        <v>5.899</v>
      </c>
      <c r="K108" s="24" t="n">
        <v>-0.334004</v>
      </c>
    </row>
    <row r="109" customFormat="false" ht="12.75" hidden="false" customHeight="false" outlineLevel="0" collapsed="false">
      <c r="A109" s="23" t="n">
        <v>6</v>
      </c>
      <c r="B109" s="24" t="s">
        <v>54</v>
      </c>
      <c r="C109" s="25" t="n">
        <v>298.448</v>
      </c>
      <c r="D109" s="24" t="n">
        <v>1.89373</v>
      </c>
      <c r="E109" s="24" t="n">
        <v>0.00489494</v>
      </c>
      <c r="F109" s="25" t="n">
        <v>-0.0912738</v>
      </c>
      <c r="G109" s="25" t="n">
        <f aca="false">D109*$B$9+$B$10</f>
        <v>-0.0894827549108373</v>
      </c>
      <c r="H109" s="24" t="n">
        <f aca="false">G109-F109</f>
        <v>0.0017910450891627</v>
      </c>
      <c r="J109" s="26" t="n">
        <v>6.60497</v>
      </c>
      <c r="K109" s="24" t="n">
        <v>-0.309033</v>
      </c>
    </row>
    <row r="110" customFormat="false" ht="12.75" hidden="false" customHeight="false" outlineLevel="0" collapsed="false">
      <c r="A110" s="23" t="n">
        <v>6</v>
      </c>
      <c r="B110" s="24" t="s">
        <v>54</v>
      </c>
      <c r="C110" s="25" t="n">
        <v>251.981</v>
      </c>
      <c r="D110" s="24" t="n">
        <v>2.46007</v>
      </c>
      <c r="E110" s="24" t="n">
        <v>0.00816032</v>
      </c>
      <c r="F110" s="25" t="n">
        <v>-0.134929</v>
      </c>
      <c r="G110" s="25" t="n">
        <f aca="false">D110*$B$9+$B$10</f>
        <v>-0.111661652254169</v>
      </c>
      <c r="H110" s="24" t="n">
        <f aca="false">G110-F110</f>
        <v>0.0232673477458312</v>
      </c>
      <c r="J110" s="26" t="n">
        <v>6.6574</v>
      </c>
      <c r="K110" s="24" t="n">
        <v>-0.400597</v>
      </c>
    </row>
    <row r="111" customFormat="false" ht="12.75" hidden="false" customHeight="false" outlineLevel="0" collapsed="false">
      <c r="A111" s="23" t="n">
        <v>6</v>
      </c>
      <c r="B111" s="24" t="s">
        <v>54</v>
      </c>
      <c r="C111" s="25" t="n">
        <v>202.374</v>
      </c>
      <c r="D111" s="24" t="n">
        <v>3.574</v>
      </c>
      <c r="E111" s="24" t="n">
        <v>0.0482728</v>
      </c>
      <c r="F111" s="25" t="n">
        <v>-0.246</v>
      </c>
      <c r="G111" s="25" t="n">
        <f aca="false">D111*$B$9+$B$10</f>
        <v>-0.155285163073919</v>
      </c>
      <c r="H111" s="24" t="n">
        <f aca="false">G111-F111</f>
        <v>0.0907148369260812</v>
      </c>
      <c r="J111" s="26" t="n">
        <v>6.65026</v>
      </c>
      <c r="K111" s="24" t="n">
        <v>-0.299739</v>
      </c>
    </row>
    <row r="112" customFormat="false" ht="12.75" hidden="false" customHeight="false" outlineLevel="0" collapsed="false">
      <c r="A112" s="23" t="n">
        <v>6</v>
      </c>
      <c r="B112" s="24" t="s">
        <v>54</v>
      </c>
      <c r="C112" s="25" t="n">
        <v>177.349</v>
      </c>
      <c r="D112" s="24" t="n">
        <v>4.19677</v>
      </c>
      <c r="E112" s="24" t="n">
        <v>0.00367252</v>
      </c>
      <c r="F112" s="25" t="n">
        <v>-0.180232</v>
      </c>
      <c r="G112" s="25" t="n">
        <f aca="false">D112*$B$9+$B$10</f>
        <v>-0.179673961143111</v>
      </c>
      <c r="H112" s="24" t="n">
        <f aca="false">G112-F112</f>
        <v>0.000558038856888543</v>
      </c>
      <c r="J112" s="26" t="n">
        <v>6.67079</v>
      </c>
      <c r="K112" s="24" t="n">
        <v>-0.291214</v>
      </c>
    </row>
    <row r="113" customFormat="false" ht="12.75" hidden="false" customHeight="false" outlineLevel="0" collapsed="false">
      <c r="A113" s="23" t="n">
        <v>6</v>
      </c>
      <c r="B113" s="24" t="s">
        <v>54</v>
      </c>
      <c r="C113" s="25" t="n">
        <v>149.268</v>
      </c>
      <c r="D113" s="24" t="n">
        <v>4.6632</v>
      </c>
      <c r="E113" s="24" t="n">
        <v>0.0117752</v>
      </c>
      <c r="F113" s="25" t="n">
        <v>-0.275797</v>
      </c>
      <c r="G113" s="25" t="n">
        <f aca="false">D113*$B$9+$B$10</f>
        <v>-0.197940202425469</v>
      </c>
      <c r="H113" s="24" t="n">
        <f aca="false">G113-F113</f>
        <v>0.0778567975745315</v>
      </c>
      <c r="J113" s="26" t="n">
        <v>6.67379</v>
      </c>
      <c r="K113" s="24" t="n">
        <v>-0.280205</v>
      </c>
    </row>
    <row r="114" customFormat="false" ht="12.75" hidden="false" customHeight="false" outlineLevel="0" collapsed="false">
      <c r="A114" s="23" t="n">
        <v>6</v>
      </c>
      <c r="B114" s="24" t="s">
        <v>54</v>
      </c>
      <c r="C114" s="25" t="n">
        <v>123.149</v>
      </c>
      <c r="D114" s="24" t="n">
        <v>5.60437</v>
      </c>
      <c r="E114" s="24" t="n">
        <v>0.0275522</v>
      </c>
      <c r="F114" s="25" t="n">
        <v>-0.345625</v>
      </c>
      <c r="G114" s="25" t="n">
        <f aca="false">D114*$B$9+$B$10</f>
        <v>-0.234798119599999</v>
      </c>
      <c r="H114" s="24" t="n">
        <f aca="false">G114-F114</f>
        <v>0.110826880400002</v>
      </c>
      <c r="J114" s="26" t="n">
        <v>6.6742</v>
      </c>
      <c r="K114" s="24" t="n">
        <v>-0.272797</v>
      </c>
    </row>
    <row r="115" customFormat="false" ht="12.75" hidden="false" customHeight="false" outlineLevel="0" collapsed="false">
      <c r="A115" s="23" t="n">
        <v>6</v>
      </c>
      <c r="B115" s="24" t="s">
        <v>54</v>
      </c>
      <c r="C115" s="25" t="n">
        <v>102.679</v>
      </c>
      <c r="D115" s="24" t="n">
        <v>6.25528</v>
      </c>
      <c r="E115" s="24" t="n">
        <v>0.02235</v>
      </c>
      <c r="F115" s="25" t="n">
        <v>-0.313722</v>
      </c>
      <c r="G115" s="25" t="n">
        <f aca="false">D115*$B$9+$B$10</f>
        <v>-0.260288930896654</v>
      </c>
      <c r="H115" s="24" t="n">
        <f aca="false">G115-F115</f>
        <v>0.0534330691033459</v>
      </c>
      <c r="J115" s="26" t="n">
        <v>3.13619</v>
      </c>
      <c r="K115" s="24" t="n">
        <v>-0.20981</v>
      </c>
    </row>
    <row r="116" customFormat="false" ht="12.75" hidden="false" customHeight="false" outlineLevel="0" collapsed="false">
      <c r="A116" s="23" t="n">
        <v>6</v>
      </c>
      <c r="B116" s="24" t="s">
        <v>54</v>
      </c>
      <c r="C116" s="25" t="n">
        <v>74.6482</v>
      </c>
      <c r="D116" s="24" t="n">
        <v>6.60296</v>
      </c>
      <c r="E116" s="24" t="n">
        <v>0.00741867</v>
      </c>
      <c r="F116" s="25" t="n">
        <v>-0.283038</v>
      </c>
      <c r="G116" s="25" t="n">
        <f aca="false">D116*$B$9+$B$10</f>
        <v>-0.273904707688563</v>
      </c>
      <c r="H116" s="24" t="n">
        <f aca="false">G116-F116</f>
        <v>0.00913329231143745</v>
      </c>
      <c r="J116" s="26" t="n">
        <v>3.05657</v>
      </c>
      <c r="K116" s="24" t="n">
        <v>-0.0934322</v>
      </c>
    </row>
    <row r="117" customFormat="false" ht="12.75" hidden="false" customHeight="false" outlineLevel="0" collapsed="false">
      <c r="A117" s="23" t="n">
        <v>6</v>
      </c>
      <c r="B117" s="24" t="s">
        <v>54</v>
      </c>
      <c r="C117" s="25" t="n">
        <v>48.0105</v>
      </c>
      <c r="D117" s="24" t="n">
        <v>6.60029</v>
      </c>
      <c r="E117" s="24" t="n">
        <v>0.00412353</v>
      </c>
      <c r="F117" s="25" t="n">
        <v>-0.301712</v>
      </c>
      <c r="G117" s="25" t="n">
        <f aca="false">D117*$B$9+$B$10</f>
        <v>-0.273800145665914</v>
      </c>
      <c r="H117" s="24" t="n">
        <f aca="false">G117-F117</f>
        <v>0.0279118543340858</v>
      </c>
      <c r="J117" s="26" t="n">
        <v>2.8033</v>
      </c>
      <c r="K117" s="24" t="n">
        <v>-0.0937002</v>
      </c>
    </row>
    <row r="118" customFormat="false" ht="12.75" hidden="false" customHeight="false" outlineLevel="0" collapsed="false">
      <c r="A118" s="23" t="n">
        <v>6</v>
      </c>
      <c r="B118" s="24" t="s">
        <v>54</v>
      </c>
      <c r="C118" s="25" t="n">
        <v>23.0542</v>
      </c>
      <c r="D118" s="24" t="n">
        <v>6.61928</v>
      </c>
      <c r="E118" s="24" t="n">
        <v>0.0147554</v>
      </c>
      <c r="F118" s="25" t="n">
        <v>-0.296716</v>
      </c>
      <c r="G118" s="25" t="n">
        <f aca="false">D118*$B$9+$B$10</f>
        <v>-0.274543828366324</v>
      </c>
      <c r="H118" s="24" t="n">
        <f aca="false">G118-F118</f>
        <v>0.0221721716336764</v>
      </c>
      <c r="J118" s="26" t="n">
        <v>2.39025</v>
      </c>
      <c r="K118" s="24" t="n">
        <v>-0.0927548</v>
      </c>
    </row>
    <row r="119" customFormat="false" ht="12.75" hidden="false" customHeight="false" outlineLevel="0" collapsed="false">
      <c r="A119" s="23" t="n">
        <v>6</v>
      </c>
      <c r="B119" s="24" t="s">
        <v>54</v>
      </c>
      <c r="C119" s="25" t="n">
        <v>11.4509</v>
      </c>
      <c r="D119" s="24" t="n">
        <v>6.61792</v>
      </c>
      <c r="E119" s="24" t="n">
        <v>0.00692347</v>
      </c>
      <c r="F119" s="25" t="n">
        <v>-0.288076</v>
      </c>
      <c r="G119" s="25" t="n">
        <f aca="false">D119*$B$9+$B$10</f>
        <v>-0.274490568309844</v>
      </c>
      <c r="H119" s="24" t="n">
        <f aca="false">G119-F119</f>
        <v>0.0135854316901565</v>
      </c>
      <c r="J119" s="26" t="n">
        <v>1.85658</v>
      </c>
      <c r="K119" s="24" t="n">
        <v>-0.0724162</v>
      </c>
    </row>
    <row r="120" customFormat="false" ht="13.5" hidden="false" customHeight="false" outlineLevel="0" collapsed="false">
      <c r="A120" s="23" t="n">
        <v>6</v>
      </c>
      <c r="B120" s="24" t="s">
        <v>54</v>
      </c>
      <c r="C120" s="25" t="n">
        <v>4.20336</v>
      </c>
      <c r="D120" s="24" t="n">
        <v>6.62899</v>
      </c>
      <c r="E120" s="24" t="n">
        <v>0.0167182</v>
      </c>
      <c r="F120" s="25" t="n">
        <v>-0.264005</v>
      </c>
      <c r="G120" s="25" t="n">
        <f aca="false">D120*$B$9+$B$10</f>
        <v>-0.274924089504869</v>
      </c>
      <c r="H120" s="24" t="n">
        <f aca="false">G120-F120</f>
        <v>-0.0109190895048689</v>
      </c>
      <c r="J120" s="26" t="n">
        <v>1.23768</v>
      </c>
      <c r="K120" s="24" t="n">
        <v>-0.029317</v>
      </c>
    </row>
    <row r="121" customFormat="false" ht="13.5" hidden="false" customHeight="false" outlineLevel="0" collapsed="false">
      <c r="A121" s="27" t="n">
        <v>7</v>
      </c>
      <c r="B121" s="24" t="s">
        <v>55</v>
      </c>
      <c r="C121" s="28" t="n">
        <v>4019.6</v>
      </c>
      <c r="D121" s="29" t="n">
        <v>2.73988</v>
      </c>
      <c r="E121" s="29" t="n">
        <v>0.0504074</v>
      </c>
      <c r="F121" s="28" t="n">
        <v>-0.320122</v>
      </c>
      <c r="G121" s="28" t="n">
        <f aca="false">D121*$B$9+$B$10</f>
        <v>-0.122619517256884</v>
      </c>
      <c r="H121" s="29" t="n">
        <f aca="false">G121-F121</f>
        <v>0.197502482743116</v>
      </c>
      <c r="J121" s="26" t="n">
        <v>0.566451</v>
      </c>
      <c r="K121" s="24" t="n">
        <v>-0.00954944</v>
      </c>
    </row>
    <row r="122" customFormat="false" ht="12.75" hidden="false" customHeight="false" outlineLevel="0" collapsed="false">
      <c r="A122" s="23" t="n">
        <v>7</v>
      </c>
      <c r="B122" s="24" t="s">
        <v>55</v>
      </c>
      <c r="C122" s="25" t="n">
        <v>3498.46</v>
      </c>
      <c r="D122" s="24" t="n">
        <v>2.55964</v>
      </c>
      <c r="E122" s="24" t="n">
        <v>0.0479316</v>
      </c>
      <c r="F122" s="25" t="n">
        <v>-0.287364</v>
      </c>
      <c r="G122" s="25" t="n">
        <f aca="false">D122*$B$9+$B$10</f>
        <v>-0.115560993301023</v>
      </c>
      <c r="H122" s="24" t="n">
        <f aca="false">G122-F122</f>
        <v>0.171803006698977</v>
      </c>
      <c r="J122" s="26" t="n">
        <v>0.356239</v>
      </c>
      <c r="K122" s="24" t="n">
        <v>0.00523913</v>
      </c>
    </row>
    <row r="123" customFormat="false" ht="12.75" hidden="false" customHeight="false" outlineLevel="0" collapsed="false">
      <c r="A123" s="23" t="n">
        <v>7</v>
      </c>
      <c r="B123" s="24" t="s">
        <v>55</v>
      </c>
      <c r="C123" s="25" t="n">
        <v>3000.71</v>
      </c>
      <c r="D123" s="24" t="n">
        <v>2.21361</v>
      </c>
      <c r="E123" s="24" t="n">
        <v>0.0513029</v>
      </c>
      <c r="F123" s="25" t="n">
        <v>-0.291386</v>
      </c>
      <c r="G123" s="25" t="n">
        <f aca="false">D123*$B$9+$B$10</f>
        <v>-0.102009833489403</v>
      </c>
      <c r="H123" s="24" t="n">
        <f aca="false">G123-F123</f>
        <v>0.189376166510597</v>
      </c>
      <c r="J123" s="26" t="n">
        <v>0.347604</v>
      </c>
      <c r="K123" s="24" t="n">
        <v>-0.00239584</v>
      </c>
    </row>
    <row r="124" customFormat="false" ht="12.75" hidden="false" customHeight="false" outlineLevel="0" collapsed="false">
      <c r="A124" s="23" t="n">
        <v>7</v>
      </c>
      <c r="B124" s="24" t="s">
        <v>55</v>
      </c>
      <c r="C124" s="25" t="n">
        <v>2498.04</v>
      </c>
      <c r="D124" s="24" t="n">
        <v>1.69137</v>
      </c>
      <c r="E124" s="24" t="n">
        <v>0.032724</v>
      </c>
      <c r="F124" s="25" t="n">
        <v>-0.266632</v>
      </c>
      <c r="G124" s="25" t="n">
        <f aca="false">D124*$B$9+$B$10</f>
        <v>-0.0815579718010507</v>
      </c>
      <c r="H124" s="24" t="n">
        <f aca="false">G124-F124</f>
        <v>0.185074028198949</v>
      </c>
      <c r="J124" s="26" t="n">
        <v>0.394413</v>
      </c>
      <c r="K124" s="24" t="n">
        <v>-0.0235867</v>
      </c>
    </row>
    <row r="125" customFormat="false" ht="12.75" hidden="false" customHeight="false" outlineLevel="0" collapsed="false">
      <c r="A125" s="23" t="n">
        <v>7</v>
      </c>
      <c r="B125" s="24" t="s">
        <v>55</v>
      </c>
      <c r="C125" s="25" t="n">
        <v>2498.97</v>
      </c>
      <c r="D125" s="24" t="n">
        <v>1.68355</v>
      </c>
      <c r="E125" s="24" t="n">
        <v>0.0276914</v>
      </c>
      <c r="F125" s="25" t="n">
        <v>-0.256452</v>
      </c>
      <c r="G125" s="25" t="n">
        <f aca="false">D125*$B$9+$B$10</f>
        <v>-0.0812517264762902</v>
      </c>
      <c r="H125" s="24" t="n">
        <f aca="false">G125-F125</f>
        <v>0.17520027352371</v>
      </c>
      <c r="J125" s="26" t="n">
        <v>0.482511</v>
      </c>
      <c r="K125" s="24" t="n">
        <v>-0.0124891</v>
      </c>
    </row>
    <row r="126" customFormat="false" ht="12.75" hidden="false" customHeight="false" outlineLevel="0" collapsed="false">
      <c r="A126" s="23" t="n">
        <v>7</v>
      </c>
      <c r="B126" s="24" t="s">
        <v>55</v>
      </c>
      <c r="C126" s="25" t="n">
        <v>2000.58</v>
      </c>
      <c r="D126" s="24" t="n">
        <v>1.14752</v>
      </c>
      <c r="E126" s="24" t="n">
        <v>0.0351496</v>
      </c>
      <c r="F126" s="25" t="n">
        <v>-0.174479</v>
      </c>
      <c r="G126" s="25" t="n">
        <f aca="false">D126*$B$9+$B$10</f>
        <v>-0.0602598234799524</v>
      </c>
      <c r="H126" s="24" t="n">
        <f aca="false">G126-F126</f>
        <v>0.114219176520048</v>
      </c>
      <c r="J126" s="26" t="n">
        <v>0.960208</v>
      </c>
      <c r="K126" s="24" t="n">
        <v>-0.0437916</v>
      </c>
    </row>
    <row r="127" customFormat="false" ht="12.75" hidden="false" customHeight="false" outlineLevel="0" collapsed="false">
      <c r="A127" s="23" t="n">
        <v>7</v>
      </c>
      <c r="B127" s="24" t="s">
        <v>55</v>
      </c>
      <c r="C127" s="25" t="n">
        <v>1503.32</v>
      </c>
      <c r="D127" s="24" t="n">
        <v>0.506624</v>
      </c>
      <c r="E127" s="24" t="n">
        <v>0.0136726</v>
      </c>
      <c r="F127" s="25" t="n">
        <v>-0.0633758</v>
      </c>
      <c r="G127" s="25" t="n">
        <f aca="false">D127*$B$9+$B$10</f>
        <v>-0.0351611785109377</v>
      </c>
      <c r="H127" s="24" t="n">
        <f aca="false">G127-F127</f>
        <v>0.0282146214890623</v>
      </c>
      <c r="J127" s="26" t="n">
        <v>1.70483</v>
      </c>
      <c r="K127" s="24" t="n">
        <v>-0.0911711</v>
      </c>
    </row>
    <row r="128" customFormat="false" ht="12.75" hidden="false" customHeight="false" outlineLevel="0" collapsed="false">
      <c r="A128" s="23" t="n">
        <v>7</v>
      </c>
      <c r="B128" s="24" t="s">
        <v>54</v>
      </c>
      <c r="C128" s="25" t="n">
        <v>1248.38</v>
      </c>
      <c r="D128" s="24" t="n">
        <v>0.299992</v>
      </c>
      <c r="E128" s="24" t="n">
        <v>0.00652781</v>
      </c>
      <c r="F128" s="25" t="n">
        <v>-0.0220077</v>
      </c>
      <c r="G128" s="25" t="n">
        <f aca="false">D128*$B$9+$B$10</f>
        <v>-0.0270690961649136</v>
      </c>
      <c r="H128" s="24" t="n">
        <f aca="false">G128-F128</f>
        <v>-0.0050613961649136</v>
      </c>
      <c r="J128" s="26" t="n">
        <v>3.00376</v>
      </c>
      <c r="K128" s="24" t="n">
        <v>-0.162243</v>
      </c>
    </row>
    <row r="129" customFormat="false" ht="12.75" hidden="false" customHeight="false" outlineLevel="0" collapsed="false">
      <c r="A129" s="23" t="n">
        <v>7</v>
      </c>
      <c r="B129" s="24" t="s">
        <v>54</v>
      </c>
      <c r="C129" s="25" t="n">
        <v>1002.97</v>
      </c>
      <c r="D129" s="24" t="n">
        <v>0.226542</v>
      </c>
      <c r="E129" s="24" t="n">
        <v>0.00948474</v>
      </c>
      <c r="F129" s="25" t="n">
        <v>-0.0464575</v>
      </c>
      <c r="G129" s="25" t="n">
        <f aca="false">D129*$B$9+$B$10</f>
        <v>-0.0241926614969267</v>
      </c>
      <c r="H129" s="24" t="n">
        <f aca="false">G129-F129</f>
        <v>0.0222648385030733</v>
      </c>
      <c r="J129" s="26" t="n">
        <v>3.52158</v>
      </c>
      <c r="K129" s="24" t="n">
        <v>-0.184419</v>
      </c>
    </row>
    <row r="130" customFormat="false" ht="12.75" hidden="false" customHeight="false" outlineLevel="0" collapsed="false">
      <c r="A130" s="23" t="n">
        <v>7</v>
      </c>
      <c r="B130" s="24" t="s">
        <v>54</v>
      </c>
      <c r="C130" s="25" t="n">
        <v>800.05</v>
      </c>
      <c r="D130" s="24" t="n">
        <v>0.280558</v>
      </c>
      <c r="E130" s="24" t="n">
        <v>0.0127506</v>
      </c>
      <c r="F130" s="25" t="n">
        <v>-0.0294422</v>
      </c>
      <c r="G130" s="25" t="n">
        <f aca="false">D130*$B$9+$B$10</f>
        <v>-0.0263080256225357</v>
      </c>
      <c r="H130" s="24" t="n">
        <f aca="false">G130-F130</f>
        <v>0.00313417437746431</v>
      </c>
      <c r="J130" s="26" t="n">
        <v>4.29334</v>
      </c>
      <c r="K130" s="24" t="n">
        <v>-0.236663</v>
      </c>
    </row>
    <row r="131" customFormat="false" ht="12.75" hidden="false" customHeight="false" outlineLevel="0" collapsed="false">
      <c r="A131" s="23" t="n">
        <v>7</v>
      </c>
      <c r="B131" s="24" t="s">
        <v>54</v>
      </c>
      <c r="C131" s="25" t="n">
        <v>597.501</v>
      </c>
      <c r="D131" s="24" t="n">
        <v>0.468657</v>
      </c>
      <c r="E131" s="24" t="n">
        <v>0.00339651</v>
      </c>
      <c r="F131" s="25" t="n">
        <v>-0.00634319</v>
      </c>
      <c r="G131" s="25" t="n">
        <f aca="false">D131*$B$9+$B$10</f>
        <v>-0.0336743222135999</v>
      </c>
      <c r="H131" s="24" t="n">
        <f aca="false">G131-F131</f>
        <v>-0.0273311322135999</v>
      </c>
      <c r="J131" s="26" t="n">
        <v>5.65322</v>
      </c>
      <c r="K131" s="24" t="n">
        <v>-0.294783</v>
      </c>
    </row>
    <row r="132" customFormat="false" ht="12.75" hidden="false" customHeight="false" outlineLevel="0" collapsed="false">
      <c r="A132" s="23" t="n">
        <v>7</v>
      </c>
      <c r="B132" s="24" t="s">
        <v>54</v>
      </c>
      <c r="C132" s="25" t="n">
        <v>402.389</v>
      </c>
      <c r="D132" s="24" t="n">
        <v>0.973251</v>
      </c>
      <c r="E132" s="24" t="n">
        <v>0.00686684</v>
      </c>
      <c r="F132" s="25" t="n">
        <v>-0.0547489</v>
      </c>
      <c r="G132" s="25" t="n">
        <f aca="false">D132*$B$9+$B$10</f>
        <v>-0.0534351346691231</v>
      </c>
      <c r="H132" s="24" t="n">
        <f aca="false">G132-F132</f>
        <v>0.0013137653308769</v>
      </c>
      <c r="J132" s="26" t="n">
        <v>6.52547</v>
      </c>
      <c r="K132" s="24" t="n">
        <v>-0.330532</v>
      </c>
    </row>
    <row r="133" customFormat="false" ht="12.75" hidden="false" customHeight="false" outlineLevel="0" collapsed="false">
      <c r="A133" s="23" t="n">
        <v>7</v>
      </c>
      <c r="B133" s="24" t="s">
        <v>54</v>
      </c>
      <c r="C133" s="25" t="n">
        <v>298.966</v>
      </c>
      <c r="D133" s="24" t="n">
        <v>1.5611</v>
      </c>
      <c r="E133" s="24" t="n">
        <v>0.0100516</v>
      </c>
      <c r="F133" s="25" t="n">
        <v>-0.0799026</v>
      </c>
      <c r="G133" s="25" t="n">
        <f aca="false">D133*$B$9+$B$10</f>
        <v>-0.0764563633027709</v>
      </c>
      <c r="H133" s="24" t="n">
        <f aca="false">G133-F133</f>
        <v>0.00344623669722914</v>
      </c>
      <c r="J133" s="26" t="n">
        <v>6.66727</v>
      </c>
      <c r="K133" s="24" t="n">
        <v>-0.313735</v>
      </c>
    </row>
    <row r="134" customFormat="false" ht="12.75" hidden="false" customHeight="false" outlineLevel="0" collapsed="false">
      <c r="A134" s="23" t="n">
        <v>7</v>
      </c>
      <c r="B134" s="24" t="s">
        <v>54</v>
      </c>
      <c r="C134" s="25" t="n">
        <v>249.253</v>
      </c>
      <c r="D134" s="24" t="n">
        <v>2.3218</v>
      </c>
      <c r="E134" s="24" t="n">
        <v>0.00935112</v>
      </c>
      <c r="F134" s="25" t="n">
        <v>-0.147199</v>
      </c>
      <c r="G134" s="25" t="n">
        <f aca="false">D134*$B$9+$B$10</f>
        <v>-0.106246749306006</v>
      </c>
      <c r="H134" s="24" t="n">
        <f aca="false">G134-F134</f>
        <v>0.0409522506939939</v>
      </c>
      <c r="J134" s="26" t="n">
        <v>6.67943</v>
      </c>
      <c r="K134" s="24" t="n">
        <v>-0.270573</v>
      </c>
    </row>
    <row r="135" customFormat="false" ht="12.75" hidden="false" customHeight="false" outlineLevel="0" collapsed="false">
      <c r="A135" s="23" t="n">
        <v>7</v>
      </c>
      <c r="B135" s="24" t="s">
        <v>54</v>
      </c>
      <c r="C135" s="25" t="n">
        <v>200.074</v>
      </c>
      <c r="D135" s="24" t="n">
        <v>3.25074</v>
      </c>
      <c r="E135" s="24" t="n">
        <v>0.00495538</v>
      </c>
      <c r="F135" s="25" t="n">
        <v>-0.167263</v>
      </c>
      <c r="G135" s="25" t="n">
        <f aca="false">D135*$B$9+$B$10</f>
        <v>-0.142625717590278</v>
      </c>
      <c r="H135" s="24" t="n">
        <f aca="false">G135-F135</f>
        <v>0.0246372824097223</v>
      </c>
      <c r="J135" s="26" t="n">
        <v>6.70146</v>
      </c>
      <c r="K135" s="24" t="n">
        <v>-0.280538</v>
      </c>
    </row>
    <row r="136" customFormat="false" ht="12.75" hidden="false" customHeight="false" outlineLevel="0" collapsed="false">
      <c r="A136" s="23" t="n">
        <v>7</v>
      </c>
      <c r="B136" s="24" t="s">
        <v>54</v>
      </c>
      <c r="C136" s="25" t="n">
        <v>174.616</v>
      </c>
      <c r="D136" s="24" t="n">
        <v>3.99211</v>
      </c>
      <c r="E136" s="24" t="n">
        <v>0.00576891</v>
      </c>
      <c r="F136" s="25" t="n">
        <v>-0.219887</v>
      </c>
      <c r="G136" s="25" t="n">
        <f aca="false">D136*$B$9+$B$10</f>
        <v>-0.171659105878984</v>
      </c>
      <c r="H136" s="24" t="n">
        <f aca="false">G136-F136</f>
        <v>0.0482278941210165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5</v>
      </c>
      <c r="C137" s="25" t="n">
        <v>150.577</v>
      </c>
      <c r="D137" s="24" t="n">
        <v>4.88345</v>
      </c>
      <c r="E137" s="24" t="n">
        <v>0.0134678</v>
      </c>
      <c r="F137" s="25" t="n">
        <v>-1.36855</v>
      </c>
      <c r="G137" s="25" t="n">
        <f aca="false">D137*$B$9+$B$10</f>
        <v>-0.206565590248806</v>
      </c>
      <c r="H137" s="24" t="n">
        <f aca="false">G137-F137</f>
        <v>1.16198440975119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4</v>
      </c>
      <c r="C138" s="25" t="n">
        <v>126.273</v>
      </c>
      <c r="D138" s="24" t="n">
        <v>5.899</v>
      </c>
      <c r="E138" s="24" t="n">
        <v>0.0174645</v>
      </c>
      <c r="F138" s="25" t="n">
        <v>-0.334004</v>
      </c>
      <c r="G138" s="25" t="n">
        <f aca="false">D138*$B$9+$B$10</f>
        <v>-0.246336362571121</v>
      </c>
      <c r="H138" s="24" t="n">
        <f aca="false">G138-F138</f>
        <v>0.0876676374288786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4</v>
      </c>
      <c r="C139" s="25" t="n">
        <v>98.5871</v>
      </c>
      <c r="D139" s="24" t="n">
        <v>6.60497</v>
      </c>
      <c r="E139" s="24" t="n">
        <v>0.0121939</v>
      </c>
      <c r="F139" s="25" t="n">
        <v>-0.309033</v>
      </c>
      <c r="G139" s="25" t="n">
        <f aca="false">D139*$B$9+$B$10</f>
        <v>-0.273983422919096</v>
      </c>
      <c r="H139" s="24" t="n">
        <f aca="false">G139-F139</f>
        <v>0.0350495770809044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4</v>
      </c>
      <c r="C140" s="25" t="n">
        <v>73.8521</v>
      </c>
      <c r="D140" s="24" t="n">
        <v>6.6574</v>
      </c>
      <c r="E140" s="24" t="n">
        <v>0.0117774</v>
      </c>
      <c r="F140" s="25" t="n">
        <v>-0.400597</v>
      </c>
      <c r="G140" s="25" t="n">
        <f aca="false">D140*$B$9+$B$10</f>
        <v>-0.276036676420015</v>
      </c>
      <c r="H140" s="24" t="n">
        <f aca="false">G140-F140</f>
        <v>0.124560323579985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54</v>
      </c>
      <c r="C141" s="25" t="n">
        <v>51.59</v>
      </c>
      <c r="D141" s="24" t="n">
        <v>6.65026</v>
      </c>
      <c r="E141" s="24" t="n">
        <v>0.0168621</v>
      </c>
      <c r="F141" s="25" t="n">
        <v>-0.299739</v>
      </c>
      <c r="G141" s="25" t="n">
        <f aca="false">D141*$B$9+$B$10</f>
        <v>-0.275757061123495</v>
      </c>
      <c r="H141" s="24" t="n">
        <f aca="false">G141-F141</f>
        <v>0.023981938876505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54</v>
      </c>
      <c r="C142" s="25" t="n">
        <v>24.0755</v>
      </c>
      <c r="D142" s="24" t="n">
        <v>6.67079</v>
      </c>
      <c r="E142" s="24" t="n">
        <v>0.00660256</v>
      </c>
      <c r="F142" s="25" t="n">
        <v>-0.291214</v>
      </c>
      <c r="G142" s="25" t="n">
        <f aca="false">D142*$B$9+$B$10</f>
        <v>-0.276561053005507</v>
      </c>
      <c r="H142" s="24" t="n">
        <f aca="false">G142-F142</f>
        <v>0.0146529469944932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54</v>
      </c>
      <c r="C143" s="25" t="n">
        <v>9.27676</v>
      </c>
      <c r="D143" s="24" t="n">
        <v>6.67379</v>
      </c>
      <c r="E143" s="24" t="n">
        <v>0.0126563</v>
      </c>
      <c r="F143" s="25" t="n">
        <v>-0.280205</v>
      </c>
      <c r="G143" s="25" t="n">
        <f aca="false">D143*$B$9+$B$10</f>
        <v>-0.276678538424213</v>
      </c>
      <c r="H143" s="24" t="n">
        <f aca="false">G143-F143</f>
        <v>0.00352646157578712</v>
      </c>
      <c r="J143" s="26"/>
      <c r="K143" s="24"/>
    </row>
    <row r="144" customFormat="false" ht="13.5" hidden="false" customHeight="false" outlineLevel="0" collapsed="false">
      <c r="A144" s="23" t="n">
        <v>7</v>
      </c>
      <c r="B144" s="24" t="s">
        <v>54</v>
      </c>
      <c r="C144" s="25" t="n">
        <v>5.19901</v>
      </c>
      <c r="D144" s="24" t="n">
        <v>6.6742</v>
      </c>
      <c r="E144" s="24" t="n">
        <v>0.0139623</v>
      </c>
      <c r="F144" s="25" t="n">
        <v>-0.272797</v>
      </c>
      <c r="G144" s="25" t="n">
        <f aca="false">D144*$B$9+$B$10</f>
        <v>-0.276694594764769</v>
      </c>
      <c r="H144" s="24" t="n">
        <f aca="false">G144-F144</f>
        <v>-0.00389759476476931</v>
      </c>
      <c r="J144" s="26"/>
      <c r="K144" s="24"/>
    </row>
    <row r="145" customFormat="false" ht="13.5" hidden="false" customHeight="false" outlineLevel="0" collapsed="false">
      <c r="A145" s="27" t="n">
        <v>8</v>
      </c>
      <c r="B145" s="24" t="s">
        <v>54</v>
      </c>
      <c r="C145" s="28" t="n">
        <v>4313.62</v>
      </c>
      <c r="D145" s="29" t="n">
        <v>3.13619</v>
      </c>
      <c r="E145" s="29" t="n">
        <v>0.0134282</v>
      </c>
      <c r="F145" s="28" t="n">
        <v>-0.20981</v>
      </c>
      <c r="G145" s="28" t="n">
        <f aca="false">D145*$B$9+$B$10</f>
        <v>-0.138139732686018</v>
      </c>
      <c r="H145" s="29" t="n">
        <f aca="false">G145-F145</f>
        <v>0.0716702673139824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4</v>
      </c>
      <c r="C146" s="25" t="n">
        <v>3997.8</v>
      </c>
      <c r="D146" s="24" t="n">
        <v>3.05657</v>
      </c>
      <c r="E146" s="24" t="n">
        <v>0.00456054</v>
      </c>
      <c r="F146" s="25" t="n">
        <v>-0.0934322</v>
      </c>
      <c r="G146" s="25" t="n">
        <f aca="false">D146*$B$9+$B$10</f>
        <v>-0.135021669673559</v>
      </c>
      <c r="H146" s="24" t="n">
        <f aca="false">G146-F146</f>
        <v>-0.0415894696735586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4</v>
      </c>
      <c r="C147" s="25" t="n">
        <v>3500.4</v>
      </c>
      <c r="D147" s="24" t="n">
        <v>2.8033</v>
      </c>
      <c r="E147" s="24" t="n">
        <v>0.0145655</v>
      </c>
      <c r="F147" s="25" t="n">
        <v>-0.0937002</v>
      </c>
      <c r="G147" s="25" t="n">
        <f aca="false">D147*$B$9+$B$10</f>
        <v>-0.12510315900833</v>
      </c>
      <c r="H147" s="24" t="n">
        <f aca="false">G147-F147</f>
        <v>-0.03140295900833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4</v>
      </c>
      <c r="C148" s="25" t="n">
        <v>3000.7</v>
      </c>
      <c r="D148" s="24" t="n">
        <v>2.39025</v>
      </c>
      <c r="E148" s="24" t="n">
        <v>0.00288834</v>
      </c>
      <c r="F148" s="25" t="n">
        <v>-0.0927548</v>
      </c>
      <c r="G148" s="25" t="n">
        <f aca="false">D148*$B$9+$B$10</f>
        <v>-0.108927374942816</v>
      </c>
      <c r="H148" s="24" t="n">
        <f aca="false">G148-F148</f>
        <v>-0.0161725749428162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4</v>
      </c>
      <c r="C149" s="25" t="n">
        <v>2501.07</v>
      </c>
      <c r="D149" s="24" t="n">
        <v>1.85658</v>
      </c>
      <c r="E149" s="24" t="n">
        <v>0.00458879</v>
      </c>
      <c r="F149" s="25" t="n">
        <v>-0.0724162</v>
      </c>
      <c r="G149" s="25" t="n">
        <f aca="false">D149*$B$9+$B$10</f>
        <v>-0.0880278938091938</v>
      </c>
      <c r="H149" s="24" t="n">
        <f aca="false">G149-F149</f>
        <v>-0.0156116938091938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4</v>
      </c>
      <c r="C150" s="25" t="n">
        <v>1999.88</v>
      </c>
      <c r="D150" s="24" t="n">
        <v>1.23768</v>
      </c>
      <c r="E150" s="24" t="n">
        <v>0.00443383</v>
      </c>
      <c r="F150" s="25" t="n">
        <v>-0.029317</v>
      </c>
      <c r="G150" s="25" t="n">
        <f aca="false">D150*$B$9+$B$10</f>
        <v>-0.063790651930132</v>
      </c>
      <c r="H150" s="24" t="n">
        <f aca="false">G150-F150</f>
        <v>-0.034473651930132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4</v>
      </c>
      <c r="C151" s="25" t="n">
        <v>1502.54</v>
      </c>
      <c r="D151" s="24" t="n">
        <v>0.566451</v>
      </c>
      <c r="E151" s="24" t="n">
        <v>0.00137649</v>
      </c>
      <c r="F151" s="25" t="n">
        <v>-0.00954944</v>
      </c>
      <c r="G151" s="25" t="n">
        <f aca="false">D151*$B$9+$B$10</f>
        <v>-0.0375041118925803</v>
      </c>
      <c r="H151" s="24" t="n">
        <f aca="false">G151-F151</f>
        <v>-0.027954671892580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4</v>
      </c>
      <c r="C152" s="25" t="n">
        <v>1248.29</v>
      </c>
      <c r="D152" s="24" t="n">
        <v>0.356239</v>
      </c>
      <c r="E152" s="24" t="n">
        <v>0.00222296</v>
      </c>
      <c r="F152" s="25" t="n">
        <v>0.00523913</v>
      </c>
      <c r="G152" s="25" t="n">
        <f aca="false">D152*$B$9+$B$10</f>
        <v>-0.0292718302802337</v>
      </c>
      <c r="H152" s="24" t="n">
        <f aca="false">G152-F152</f>
        <v>-0.0345109602802337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4</v>
      </c>
      <c r="C153" s="25" t="n">
        <v>1002.06</v>
      </c>
      <c r="D153" s="24" t="n">
        <v>0.347604</v>
      </c>
      <c r="E153" s="24" t="n">
        <v>0.000939429</v>
      </c>
      <c r="F153" s="25" t="n">
        <v>-0.00239584</v>
      </c>
      <c r="G153" s="25" t="n">
        <f aca="false">D153*$B$9+$B$10</f>
        <v>-0.0289336680833914</v>
      </c>
      <c r="H153" s="24" t="n">
        <f aca="false">G153-F153</f>
        <v>-0.0265378280833914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4</v>
      </c>
      <c r="C154" s="25" t="n">
        <v>800.353</v>
      </c>
      <c r="D154" s="24" t="n">
        <v>0.394413</v>
      </c>
      <c r="E154" s="24" t="n">
        <v>0.00282409</v>
      </c>
      <c r="F154" s="25" t="n">
        <v>-0.0235867</v>
      </c>
      <c r="G154" s="25" t="n">
        <f aca="false">D154*$B$9+$B$10</f>
        <v>-0.0307667930714621</v>
      </c>
      <c r="H154" s="24" t="n">
        <f aca="false">G154-F154</f>
        <v>-0.00718009307146214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4</v>
      </c>
      <c r="C155" s="25" t="n">
        <v>599.671</v>
      </c>
      <c r="D155" s="24" t="n">
        <v>0.482511</v>
      </c>
      <c r="E155" s="24" t="n">
        <v>0.00413374</v>
      </c>
      <c r="F155" s="25" t="n">
        <v>-0.0124891</v>
      </c>
      <c r="G155" s="25" t="n">
        <f aca="false">D155*$B$9+$B$10</f>
        <v>-0.0342168698771845</v>
      </c>
      <c r="H155" s="24" t="n">
        <f aca="false">G155-F155</f>
        <v>-0.0217277698771845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4</v>
      </c>
      <c r="C156" s="25" t="n">
        <v>396.193</v>
      </c>
      <c r="D156" s="24" t="n">
        <v>0.960208</v>
      </c>
      <c r="E156" s="24" t="n">
        <v>0.00384685</v>
      </c>
      <c r="F156" s="25" t="n">
        <v>-0.0437916</v>
      </c>
      <c r="G156" s="25" t="n">
        <f aca="false">D156*$B$9+$B$10</f>
        <v>-0.0529243472303954</v>
      </c>
      <c r="H156" s="24" t="n">
        <f aca="false">G156-F156</f>
        <v>-0.00913274723039536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4</v>
      </c>
      <c r="C157" s="25" t="n">
        <v>299.259</v>
      </c>
      <c r="D157" s="24" t="n">
        <v>1.70483</v>
      </c>
      <c r="E157" s="24" t="n">
        <v>0.00539169</v>
      </c>
      <c r="F157" s="25" t="n">
        <v>-0.0911711</v>
      </c>
      <c r="G157" s="25" t="n">
        <f aca="false">D157*$B$9+$B$10</f>
        <v>-0.0820850897129786</v>
      </c>
      <c r="H157" s="24" t="n">
        <f aca="false">G157-F157</f>
        <v>0.00908601028702143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5</v>
      </c>
      <c r="C158" s="25" t="n">
        <v>248.818</v>
      </c>
      <c r="D158" s="24" t="n">
        <v>2.15839</v>
      </c>
      <c r="E158" s="24" t="n">
        <v>0.00546244</v>
      </c>
      <c r="F158" s="25" t="n">
        <v>-0.463614</v>
      </c>
      <c r="G158" s="25" t="n">
        <f aca="false">D158*$B$9+$B$10</f>
        <v>-0.0998473185490866</v>
      </c>
      <c r="H158" s="24" t="n">
        <f aca="false">G158-F158</f>
        <v>0.363766681450913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4</v>
      </c>
      <c r="C159" s="25" t="n">
        <v>197.893</v>
      </c>
      <c r="D159" s="24" t="n">
        <v>3.00376</v>
      </c>
      <c r="E159" s="24" t="n">
        <v>0.0169423</v>
      </c>
      <c r="F159" s="25" t="n">
        <v>-0.162243</v>
      </c>
      <c r="G159" s="25" t="n">
        <f aca="false">D159*$B$9+$B$10</f>
        <v>-0.132953534686269</v>
      </c>
      <c r="H159" s="24" t="n">
        <f aca="false">G159-F159</f>
        <v>0.0292894653137305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4</v>
      </c>
      <c r="C160" s="25" t="n">
        <v>176.048</v>
      </c>
      <c r="D160" s="24" t="n">
        <v>3.52158</v>
      </c>
      <c r="E160" s="24" t="n">
        <v>0.012138</v>
      </c>
      <c r="F160" s="25" t="n">
        <v>-0.184419</v>
      </c>
      <c r="G160" s="25" t="n">
        <f aca="false">D160*$B$9+$B$10</f>
        <v>-0.153232301191062</v>
      </c>
      <c r="H160" s="24" t="n">
        <f aca="false">G160-F160</f>
        <v>0.031186698808938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4</v>
      </c>
      <c r="C161" s="25" t="n">
        <v>152.117</v>
      </c>
      <c r="D161" s="24" t="n">
        <v>4.29334</v>
      </c>
      <c r="E161" s="24" t="n">
        <v>0.0157954</v>
      </c>
      <c r="F161" s="25" t="n">
        <v>-0.236663</v>
      </c>
      <c r="G161" s="25" t="n">
        <f aca="false">D161*$B$9+$B$10</f>
        <v>-0.18345581677126</v>
      </c>
      <c r="H161" s="24" t="n">
        <f aca="false">G161-F161</f>
        <v>0.0532071832287402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4</v>
      </c>
      <c r="C162" s="25" t="n">
        <v>124.83</v>
      </c>
      <c r="D162" s="24" t="n">
        <v>5.65322</v>
      </c>
      <c r="E162" s="24" t="n">
        <v>0.00808172</v>
      </c>
      <c r="F162" s="25" t="n">
        <v>-0.294783</v>
      </c>
      <c r="G162" s="25" t="n">
        <f aca="false">D162*$B$9+$B$10</f>
        <v>-0.236711173834596</v>
      </c>
      <c r="H162" s="24" t="n">
        <f aca="false">G162-F162</f>
        <v>0.0580718261654044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4</v>
      </c>
      <c r="C163" s="25" t="n">
        <v>99.6026</v>
      </c>
      <c r="D163" s="24" t="n">
        <v>6.52547</v>
      </c>
      <c r="E163" s="24" t="n">
        <v>0.0110425</v>
      </c>
      <c r="F163" s="25" t="n">
        <v>-0.330532</v>
      </c>
      <c r="G163" s="25" t="n">
        <f aca="false">D163*$B$9+$B$10</f>
        <v>-0.270870059323385</v>
      </c>
      <c r="H163" s="24" t="n">
        <f aca="false">G163-F163</f>
        <v>0.0596619406766152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4</v>
      </c>
      <c r="C164" s="25" t="n">
        <v>76.1516</v>
      </c>
      <c r="D164" s="24" t="n">
        <v>6.66727</v>
      </c>
      <c r="E164" s="24" t="n">
        <v>0.0107214</v>
      </c>
      <c r="F164" s="25" t="n">
        <v>-0.313735</v>
      </c>
      <c r="G164" s="25" t="n">
        <f aca="false">D164*$B$9+$B$10</f>
        <v>-0.276423203447558</v>
      </c>
      <c r="H164" s="24" t="n">
        <f aca="false">G164-F164</f>
        <v>0.0373117965524417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54</v>
      </c>
      <c r="C165" s="25" t="n">
        <v>50.1278</v>
      </c>
      <c r="D165" s="24" t="n">
        <v>6.67943</v>
      </c>
      <c r="E165" s="24" t="n">
        <v>0.0119691</v>
      </c>
      <c r="F165" s="25" t="n">
        <v>-0.270573</v>
      </c>
      <c r="G165" s="25" t="n">
        <f aca="false">D165*$B$9+$B$10</f>
        <v>-0.27689941101138</v>
      </c>
      <c r="H165" s="24" t="n">
        <f aca="false">G165-F165</f>
        <v>-0.00632641101138026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55</v>
      </c>
      <c r="C166" s="25" t="n">
        <v>24.3145</v>
      </c>
      <c r="D166" s="24" t="n">
        <v>6.68783</v>
      </c>
      <c r="E166" s="24" t="n">
        <v>0.0107997</v>
      </c>
      <c r="F166" s="25" t="n">
        <v>0.115833</v>
      </c>
      <c r="G166" s="25" t="n">
        <f aca="false">D166*$B$9+$B$10</f>
        <v>-0.277228370183757</v>
      </c>
      <c r="H166" s="24" t="n">
        <f aca="false">G166-F166</f>
        <v>-0.393061370183757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4</v>
      </c>
      <c r="C167" s="25" t="n">
        <v>10.0418</v>
      </c>
      <c r="D167" s="24" t="n">
        <v>6.70146</v>
      </c>
      <c r="E167" s="24" t="n">
        <v>0.00885887</v>
      </c>
      <c r="F167" s="25" t="n">
        <v>-0.280538</v>
      </c>
      <c r="G167" s="25" t="n">
        <f aca="false">D167*$B$9+$B$10</f>
        <v>-0.277762145602745</v>
      </c>
      <c r="H167" s="24" t="n">
        <f aca="false">G167-F167</f>
        <v>0.00277585439725486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9:00:52Z</dcterms:created>
  <dc:creator>G Gatien</dc:creator>
  <dc:description/>
  <dc:language>en-US</dc:language>
  <cp:lastModifiedBy>G Gatien</cp:lastModifiedBy>
  <cp:lastPrinted>2009-04-01T22:57:42Z</cp:lastPrinted>
  <dcterms:modified xsi:type="dcterms:W3CDTF">2009-04-02T21:27:28Z</dcterms:modified>
  <cp:revision>0</cp:revision>
  <dc:subject/>
  <dc:title/>
</cp:coreProperties>
</file>