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0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CTD_FL - CHL_BOT) Ch" sheetId="2" state="visible" r:id="rId3"/>
    <sheet name="(CTD_FL - CHL_BOT)" sheetId="3" state="visible" r:id="rId4"/>
    <sheet name="Main" sheetId="4" state="visible" r:id="rId5"/>
  </sheets>
  <definedNames>
    <definedName function="false" hidden="false" localSheetId="2" name="known_xs" vbProcedure="false">'(CTD_FL - CHL_BOT)'!$J$17:$J$117</definedName>
    <definedName function="false" hidden="false" localSheetId="2" name="known_ys" vbProcedure="false">'(CTD_FL - CHL_BOT)'!$K$17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t</t>
  </si>
  <si>
    <t xml:space="preserve">2009-03-0002.sam</t>
  </si>
  <si>
    <t xml:space="preserve"> 2009-03-0003.mrgt</t>
  </si>
  <si>
    <t xml:space="preserve">2009-03-0003.sam</t>
  </si>
  <si>
    <t xml:space="preserve"> 2009-03-0004.mrgt</t>
  </si>
  <si>
    <t xml:space="preserve">2009-03-0004.sam</t>
  </si>
  <si>
    <t xml:space="preserve"> 2009-03-0006.mrgt</t>
  </si>
  <si>
    <t xml:space="preserve">2009-03-0006.sam</t>
  </si>
  <si>
    <t xml:space="preserve"> 2009-03-0007.mrgt</t>
  </si>
  <si>
    <t xml:space="preserve">2009-03-0007.sam</t>
  </si>
  <si>
    <t xml:space="preserve"> 2009-03-0008.mrgt</t>
  </si>
  <si>
    <t xml:space="preserve">2009-03-0008.sam</t>
  </si>
  <si>
    <t xml:space="preserve"> 2009-03-0015.mrgt</t>
  </si>
  <si>
    <t xml:space="preserve">2009-03-0015.sam</t>
  </si>
  <si>
    <t xml:space="preserve"> 2009-03-0016.mrgt</t>
  </si>
  <si>
    <t xml:space="preserve">2009-03-0016.sam</t>
  </si>
  <si>
    <t xml:space="preserve"> 2009-03-0017.mrgt</t>
  </si>
  <si>
    <t xml:space="preserve">2009-03-0017.sam</t>
  </si>
  <si>
    <t xml:space="preserve"> 2009-03-0018.mrgt</t>
  </si>
  <si>
    <t xml:space="preserve">2009-03-0018.sam</t>
  </si>
  <si>
    <t xml:space="preserve"> 2009-03-0021.mrgt</t>
  </si>
  <si>
    <t xml:space="preserve">2009-03-0021.sam</t>
  </si>
  <si>
    <t xml:space="preserve"> 2009-03-0022.mrgt</t>
  </si>
  <si>
    <t xml:space="preserve">2009-03-0022.sam</t>
  </si>
  <si>
    <t xml:space="preserve"> 2009-03-0023.mrgt</t>
  </si>
  <si>
    <t xml:space="preserve">2009-03-0023.sam</t>
  </si>
  <si>
    <t xml:space="preserve"> 2009-03-0031.mrgt</t>
  </si>
  <si>
    <t xml:space="preserve">2009-03-0031.sam</t>
  </si>
  <si>
    <t xml:space="preserve"> 2009-03-0032.mrgt</t>
  </si>
  <si>
    <t xml:space="preserve">2009-03-0032.sam</t>
  </si>
  <si>
    <t xml:space="preserve"> 2009-03-0033.mrgt</t>
  </si>
  <si>
    <t xml:space="preserve">2009-03-0033.sam</t>
  </si>
  <si>
    <t xml:space="preserve"> 2009-03-0034.mrgt</t>
  </si>
  <si>
    <t xml:space="preserve">2009-03-0034.sam</t>
  </si>
  <si>
    <t xml:space="preserve"> 2009-03-0037.mrgt</t>
  </si>
  <si>
    <t xml:space="preserve">2009-03-0037.sam</t>
  </si>
  <si>
    <t xml:space="preserve"> 2009-03-0042.mrgt</t>
  </si>
  <si>
    <t xml:space="preserve">2009-03-0042.sam</t>
  </si>
  <si>
    <t xml:space="preserve"> 2009-03-0054.mrgt</t>
  </si>
  <si>
    <t xml:space="preserve">2009-03-0054.sam</t>
  </si>
  <si>
    <t xml:space="preserve"> 2009-03-0055.mrgt</t>
  </si>
  <si>
    <t xml:space="preserve">2009-03-0055.sam</t>
  </si>
  <si>
    <t xml:space="preserve"> 2009-03-0056.mrgt</t>
  </si>
  <si>
    <t xml:space="preserve">2009-03-0056.sam</t>
  </si>
  <si>
    <t xml:space="preserve"> 2009-03-0057.mrgt</t>
  </si>
  <si>
    <t xml:space="preserve">2009-03-0057.sam</t>
  </si>
  <si>
    <t xml:space="preserve"> 2009-03-0058.mrgt</t>
  </si>
  <si>
    <t xml:space="preserve">2009-03-0058.sam</t>
  </si>
  <si>
    <t xml:space="preserve"> 2009-03-0059.mrgt</t>
  </si>
  <si>
    <t xml:space="preserve">2009-03-0059.sam</t>
  </si>
  <si>
    <t xml:space="preserve"> 2009-03-0060.mrgt</t>
  </si>
  <si>
    <t xml:space="preserve">2009-03-0060.sam</t>
  </si>
  <si>
    <t xml:space="preserve">Calculation of Linear Least Squares Fit For</t>
  </si>
  <si>
    <t xml:space="preserve">(CTD_FL - CHL_BOT)</t>
  </si>
  <si>
    <t xml:space="preserve">Fit Equation: Diff = m * Prop + b</t>
  </si>
  <si>
    <t xml:space="preserve">where: Diff =Diff (CTD_FL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_FL</t>
  </si>
  <si>
    <t xml:space="preserve">Diff (CTD_FL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TD</t>
  </si>
  <si>
    <t xml:space="preserve">BOT</t>
  </si>
  <si>
    <t xml:space="preserve">CTD/BOT</t>
  </si>
  <si>
    <t xml:space="preserve">pressure</t>
  </si>
  <si>
    <t xml:space="preserve">Event_Number</t>
  </si>
  <si>
    <t xml:space="preserve">FLUOR</t>
  </si>
  <si>
    <t xml:space="preserve">YES</t>
  </si>
  <si>
    <t xml:space="preserve">min</t>
  </si>
  <si>
    <t xml:space="preserve">max</t>
  </si>
  <si>
    <t xml:space="preserve">stdev</t>
  </si>
  <si>
    <t xml:space="preserve">med</t>
  </si>
  <si>
    <t xml:space="preserve">avg</t>
  </si>
  <si>
    <t xml:space="preserve"># Channels=</t>
  </si>
  <si>
    <t xml:space="preserve">COMPARE Version 3.3</t>
  </si>
  <si>
    <t xml:space="preserve">Run at 2009/03/26 13:39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FL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_FL - CHL_BOT)"</c:f>
              <c:strCache>
                <c:ptCount val="1"/>
                <c:pt idx="0">
                  <c:v>Diff (CTD_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 - CHL_BOT)'!$C$17:$C$117</c:f>
              <c:numCache>
                <c:formatCode>General</c:formatCode>
                <c:ptCount val="101"/>
                <c:pt idx="0">
                  <c:v>99.8428</c:v>
                </c:pt>
                <c:pt idx="1">
                  <c:v>75.0701</c:v>
                </c:pt>
                <c:pt idx="2">
                  <c:v>49.9049</c:v>
                </c:pt>
                <c:pt idx="3">
                  <c:v>24.7638</c:v>
                </c:pt>
                <c:pt idx="4">
                  <c:v>9.97782</c:v>
                </c:pt>
                <c:pt idx="5">
                  <c:v>4.78953</c:v>
                </c:pt>
                <c:pt idx="6">
                  <c:v>5.9683</c:v>
                </c:pt>
                <c:pt idx="7">
                  <c:v>74.5595</c:v>
                </c:pt>
                <c:pt idx="8">
                  <c:v>74.5086</c:v>
                </c:pt>
                <c:pt idx="9">
                  <c:v>48.1098</c:v>
                </c:pt>
                <c:pt idx="10">
                  <c:v>24.6109</c:v>
                </c:pt>
                <c:pt idx="11">
                  <c:v>9.79523</c:v>
                </c:pt>
                <c:pt idx="12">
                  <c:v>5.29757</c:v>
                </c:pt>
                <c:pt idx="13">
                  <c:v>5.04285</c:v>
                </c:pt>
                <c:pt idx="14">
                  <c:v>200.353</c:v>
                </c:pt>
                <c:pt idx="15">
                  <c:v>176.72</c:v>
                </c:pt>
                <c:pt idx="16">
                  <c:v>100.391</c:v>
                </c:pt>
                <c:pt idx="17">
                  <c:v>75.5673</c:v>
                </c:pt>
                <c:pt idx="18">
                  <c:v>50.3183</c:v>
                </c:pt>
                <c:pt idx="19">
                  <c:v>40.6864</c:v>
                </c:pt>
                <c:pt idx="20">
                  <c:v>30.948</c:v>
                </c:pt>
                <c:pt idx="21">
                  <c:v>24.831</c:v>
                </c:pt>
                <c:pt idx="22">
                  <c:v>21.1486</c:v>
                </c:pt>
                <c:pt idx="23">
                  <c:v>15.4521</c:v>
                </c:pt>
                <c:pt idx="24">
                  <c:v>10.6868</c:v>
                </c:pt>
                <c:pt idx="25">
                  <c:v>3.75539</c:v>
                </c:pt>
                <c:pt idx="26">
                  <c:v>2.04228</c:v>
                </c:pt>
                <c:pt idx="27">
                  <c:v>47.1017</c:v>
                </c:pt>
                <c:pt idx="28">
                  <c:v>14.9697</c:v>
                </c:pt>
                <c:pt idx="29">
                  <c:v>7.63783</c:v>
                </c:pt>
                <c:pt idx="30">
                  <c:v>4.5499</c:v>
                </c:pt>
                <c:pt idx="31">
                  <c:v>1.54368</c:v>
                </c:pt>
                <c:pt idx="32">
                  <c:v>5.05533</c:v>
                </c:pt>
                <c:pt idx="33">
                  <c:v>5.55271</c:v>
                </c:pt>
                <c:pt idx="34">
                  <c:v>5.71157</c:v>
                </c:pt>
                <c:pt idx="35">
                  <c:v>100.201</c:v>
                </c:pt>
                <c:pt idx="36">
                  <c:v>76.8743</c:v>
                </c:pt>
                <c:pt idx="37">
                  <c:v>49.7817</c:v>
                </c:pt>
                <c:pt idx="38">
                  <c:v>26.0071</c:v>
                </c:pt>
                <c:pt idx="39">
                  <c:v>11.8539</c:v>
                </c:pt>
                <c:pt idx="40">
                  <c:v>4.34936</c:v>
                </c:pt>
                <c:pt idx="41">
                  <c:v>7.23998</c:v>
                </c:pt>
                <c:pt idx="42">
                  <c:v>4.60529</c:v>
                </c:pt>
                <c:pt idx="43">
                  <c:v>5.21394</c:v>
                </c:pt>
                <c:pt idx="44">
                  <c:v>104.73</c:v>
                </c:pt>
                <c:pt idx="45">
                  <c:v>76.2896</c:v>
                </c:pt>
                <c:pt idx="46">
                  <c:v>52.6445</c:v>
                </c:pt>
                <c:pt idx="47">
                  <c:v>41.1085</c:v>
                </c:pt>
                <c:pt idx="48">
                  <c:v>27.6601</c:v>
                </c:pt>
                <c:pt idx="49">
                  <c:v>26.6019</c:v>
                </c:pt>
                <c:pt idx="50">
                  <c:v>20.7762</c:v>
                </c:pt>
                <c:pt idx="51">
                  <c:v>16.0553</c:v>
                </c:pt>
                <c:pt idx="52">
                  <c:v>9.25231</c:v>
                </c:pt>
                <c:pt idx="53">
                  <c:v>3.94481</c:v>
                </c:pt>
                <c:pt idx="54">
                  <c:v>3.42793</c:v>
                </c:pt>
                <c:pt idx="55">
                  <c:v>6.23379</c:v>
                </c:pt>
                <c:pt idx="56">
                  <c:v>81.085</c:v>
                </c:pt>
                <c:pt idx="57">
                  <c:v>38.2011</c:v>
                </c:pt>
                <c:pt idx="58">
                  <c:v>30.9208</c:v>
                </c:pt>
                <c:pt idx="59">
                  <c:v>19.5404</c:v>
                </c:pt>
                <c:pt idx="60">
                  <c:v>9.87316</c:v>
                </c:pt>
                <c:pt idx="61">
                  <c:v>5.35565</c:v>
                </c:pt>
                <c:pt idx="62">
                  <c:v>1.20909</c:v>
                </c:pt>
                <c:pt idx="63">
                  <c:v>97.7338</c:v>
                </c:pt>
                <c:pt idx="64">
                  <c:v>74.5536</c:v>
                </c:pt>
                <c:pt idx="65">
                  <c:v>52.1513</c:v>
                </c:pt>
                <c:pt idx="66">
                  <c:v>41.4699</c:v>
                </c:pt>
                <c:pt idx="67">
                  <c:v>31.6795</c:v>
                </c:pt>
                <c:pt idx="68">
                  <c:v>24.1136</c:v>
                </c:pt>
                <c:pt idx="69">
                  <c:v>20.9188</c:v>
                </c:pt>
                <c:pt idx="70">
                  <c:v>15.2244</c:v>
                </c:pt>
                <c:pt idx="71">
                  <c:v>9.72241</c:v>
                </c:pt>
                <c:pt idx="72">
                  <c:v>5.79501</c:v>
                </c:pt>
                <c:pt idx="73">
                  <c:v>2.1884</c:v>
                </c:pt>
                <c:pt idx="74">
                  <c:v>99.5724</c:v>
                </c:pt>
                <c:pt idx="75">
                  <c:v>76.1064</c:v>
                </c:pt>
                <c:pt idx="76">
                  <c:v>49.725</c:v>
                </c:pt>
                <c:pt idx="77">
                  <c:v>40.1359</c:v>
                </c:pt>
                <c:pt idx="78">
                  <c:v>30.4438</c:v>
                </c:pt>
                <c:pt idx="79">
                  <c:v>25.7821</c:v>
                </c:pt>
                <c:pt idx="80">
                  <c:v>19.9379</c:v>
                </c:pt>
                <c:pt idx="81">
                  <c:v>14.9366</c:v>
                </c:pt>
                <c:pt idx="82">
                  <c:v>10.8059</c:v>
                </c:pt>
                <c:pt idx="83">
                  <c:v>5.07945</c:v>
                </c:pt>
                <c:pt idx="84">
                  <c:v>2.35602</c:v>
                </c:pt>
                <c:pt idx="85">
                  <c:v>48.7573</c:v>
                </c:pt>
                <c:pt idx="86">
                  <c:v>29.7395</c:v>
                </c:pt>
                <c:pt idx="87">
                  <c:v>5.4568</c:v>
                </c:pt>
                <c:pt idx="88">
                  <c:v>4.48352</c:v>
                </c:pt>
                <c:pt idx="89">
                  <c:v>2.96357</c:v>
                </c:pt>
                <c:pt idx="90">
                  <c:v>7.77745</c:v>
                </c:pt>
                <c:pt idx="91">
                  <c:v>11.472</c:v>
                </c:pt>
                <c:pt idx="92">
                  <c:v>6.65088</c:v>
                </c:pt>
                <c:pt idx="93">
                  <c:v>5.82947</c:v>
                </c:pt>
                <c:pt idx="94">
                  <c:v>12.1158</c:v>
                </c:pt>
                <c:pt idx="95">
                  <c:v>5.65425</c:v>
                </c:pt>
                <c:pt idx="96">
                  <c:v>6.62501</c:v>
                </c:pt>
                <c:pt idx="97">
                  <c:v>12.1599</c:v>
                </c:pt>
                <c:pt idx="98">
                  <c:v>5.77024</c:v>
                </c:pt>
                <c:pt idx="99">
                  <c:v>9.78131</c:v>
                </c:pt>
                <c:pt idx="100">
                  <c:v>5.13978</c:v>
                </c:pt>
              </c:numCache>
            </c:numRef>
          </c:xVal>
          <c:yVal>
            <c:numRef>
              <c:f>'(CTD_FL - CHL_BOT)'!$F$17:$F$117</c:f>
              <c:numCache>
                <c:formatCode>General</c:formatCode>
                <c:ptCount val="101"/>
                <c:pt idx="0">
                  <c:v>0.0779212</c:v>
                </c:pt>
                <c:pt idx="1">
                  <c:v>0.0953154</c:v>
                </c:pt>
                <c:pt idx="2">
                  <c:v>0.0777386</c:v>
                </c:pt>
                <c:pt idx="3">
                  <c:v>0.158622</c:v>
                </c:pt>
                <c:pt idx="4">
                  <c:v>0.189328</c:v>
                </c:pt>
                <c:pt idx="5">
                  <c:v>0.0270787</c:v>
                </c:pt>
                <c:pt idx="6">
                  <c:v>-0.312847</c:v>
                </c:pt>
                <c:pt idx="7">
                  <c:v>0.0157096</c:v>
                </c:pt>
                <c:pt idx="8">
                  <c:v>0.0163009</c:v>
                </c:pt>
                <c:pt idx="9">
                  <c:v>-0.0445643</c:v>
                </c:pt>
                <c:pt idx="10">
                  <c:v>-0.0725136</c:v>
                </c:pt>
                <c:pt idx="11">
                  <c:v>-0.312566</c:v>
                </c:pt>
                <c:pt idx="12">
                  <c:v>-0.377537</c:v>
                </c:pt>
                <c:pt idx="13">
                  <c:v>-0.501394</c:v>
                </c:pt>
                <c:pt idx="14">
                  <c:v>0.0941907</c:v>
                </c:pt>
                <c:pt idx="15">
                  <c:v>0.0935249</c:v>
                </c:pt>
                <c:pt idx="16">
                  <c:v>0.0790712</c:v>
                </c:pt>
                <c:pt idx="17">
                  <c:v>0.0764913</c:v>
                </c:pt>
                <c:pt idx="18">
                  <c:v>0.16461</c:v>
                </c:pt>
                <c:pt idx="19">
                  <c:v>0.142356</c:v>
                </c:pt>
                <c:pt idx="20">
                  <c:v>0.0144014</c:v>
                </c:pt>
                <c:pt idx="21">
                  <c:v>-0.153407</c:v>
                </c:pt>
                <c:pt idx="22">
                  <c:v>-0.286878</c:v>
                </c:pt>
                <c:pt idx="23">
                  <c:v>-0.353095</c:v>
                </c:pt>
                <c:pt idx="24">
                  <c:v>-0.394079</c:v>
                </c:pt>
                <c:pt idx="25">
                  <c:v>-0.446934</c:v>
                </c:pt>
                <c:pt idx="26">
                  <c:v>-0.424308</c:v>
                </c:pt>
                <c:pt idx="27">
                  <c:v>0.121689</c:v>
                </c:pt>
                <c:pt idx="28">
                  <c:v>-0.431863</c:v>
                </c:pt>
                <c:pt idx="29">
                  <c:v>-0.405959</c:v>
                </c:pt>
                <c:pt idx="30">
                  <c:v>-0.556282</c:v>
                </c:pt>
                <c:pt idx="31">
                  <c:v>-0.643967</c:v>
                </c:pt>
                <c:pt idx="32">
                  <c:v>-0.42995</c:v>
                </c:pt>
                <c:pt idx="33">
                  <c:v>-0.177357</c:v>
                </c:pt>
                <c:pt idx="34">
                  <c:v>0.284365</c:v>
                </c:pt>
                <c:pt idx="35">
                  <c:v>0.0963564</c:v>
                </c:pt>
                <c:pt idx="36">
                  <c:v>0.201709</c:v>
                </c:pt>
                <c:pt idx="37">
                  <c:v>0.213694</c:v>
                </c:pt>
                <c:pt idx="38">
                  <c:v>0.227196</c:v>
                </c:pt>
                <c:pt idx="39">
                  <c:v>0.104252</c:v>
                </c:pt>
                <c:pt idx="40">
                  <c:v>-0.0838827</c:v>
                </c:pt>
                <c:pt idx="41">
                  <c:v>0.418351</c:v>
                </c:pt>
                <c:pt idx="42">
                  <c:v>0.418479</c:v>
                </c:pt>
                <c:pt idx="43">
                  <c:v>0.359891</c:v>
                </c:pt>
                <c:pt idx="44">
                  <c:v>0.450916</c:v>
                </c:pt>
                <c:pt idx="45">
                  <c:v>0.518405</c:v>
                </c:pt>
                <c:pt idx="46">
                  <c:v>0.548875</c:v>
                </c:pt>
                <c:pt idx="47">
                  <c:v>0.582407</c:v>
                </c:pt>
                <c:pt idx="48">
                  <c:v>0.563558</c:v>
                </c:pt>
                <c:pt idx="49">
                  <c:v>0.568506</c:v>
                </c:pt>
                <c:pt idx="50">
                  <c:v>0.545821</c:v>
                </c:pt>
                <c:pt idx="51">
                  <c:v>0.569879</c:v>
                </c:pt>
                <c:pt idx="52">
                  <c:v>0.568444</c:v>
                </c:pt>
                <c:pt idx="53">
                  <c:v>0.597532</c:v>
                </c:pt>
                <c:pt idx="54">
                  <c:v>0.567011</c:v>
                </c:pt>
                <c:pt idx="55">
                  <c:v>0.303232</c:v>
                </c:pt>
                <c:pt idx="56">
                  <c:v>0.390415</c:v>
                </c:pt>
                <c:pt idx="57">
                  <c:v>0.406166</c:v>
                </c:pt>
                <c:pt idx="58">
                  <c:v>0.4455</c:v>
                </c:pt>
                <c:pt idx="59">
                  <c:v>0.46196</c:v>
                </c:pt>
                <c:pt idx="60">
                  <c:v>0.479448</c:v>
                </c:pt>
                <c:pt idx="61">
                  <c:v>0.475793</c:v>
                </c:pt>
                <c:pt idx="62">
                  <c:v>0.424021</c:v>
                </c:pt>
                <c:pt idx="63">
                  <c:v>0.272036</c:v>
                </c:pt>
                <c:pt idx="64">
                  <c:v>0.405449</c:v>
                </c:pt>
                <c:pt idx="65">
                  <c:v>0.42419</c:v>
                </c:pt>
                <c:pt idx="66">
                  <c:v>0.43129</c:v>
                </c:pt>
                <c:pt idx="67">
                  <c:v>0.448119</c:v>
                </c:pt>
                <c:pt idx="68">
                  <c:v>0.454814</c:v>
                </c:pt>
                <c:pt idx="69">
                  <c:v>0.429932</c:v>
                </c:pt>
                <c:pt idx="70">
                  <c:v>0.389752</c:v>
                </c:pt>
                <c:pt idx="71">
                  <c:v>0.460481</c:v>
                </c:pt>
                <c:pt idx="72">
                  <c:v>0.461128</c:v>
                </c:pt>
                <c:pt idx="73">
                  <c:v>0.356682</c:v>
                </c:pt>
                <c:pt idx="74">
                  <c:v>0.324452</c:v>
                </c:pt>
                <c:pt idx="75">
                  <c:v>0.290297</c:v>
                </c:pt>
                <c:pt idx="76">
                  <c:v>0.355253</c:v>
                </c:pt>
                <c:pt idx="77">
                  <c:v>0.374736</c:v>
                </c:pt>
                <c:pt idx="78">
                  <c:v>0.372567</c:v>
                </c:pt>
                <c:pt idx="79">
                  <c:v>0.387852</c:v>
                </c:pt>
                <c:pt idx="80">
                  <c:v>0.437399</c:v>
                </c:pt>
                <c:pt idx="81">
                  <c:v>0.427549</c:v>
                </c:pt>
                <c:pt idx="82">
                  <c:v>0.415463</c:v>
                </c:pt>
                <c:pt idx="83">
                  <c:v>0.302092</c:v>
                </c:pt>
                <c:pt idx="84">
                  <c:v>0.339047</c:v>
                </c:pt>
                <c:pt idx="85">
                  <c:v>0.44548</c:v>
                </c:pt>
                <c:pt idx="86">
                  <c:v>0.438766</c:v>
                </c:pt>
                <c:pt idx="87">
                  <c:v>0.444614</c:v>
                </c:pt>
                <c:pt idx="88">
                  <c:v>0.447062</c:v>
                </c:pt>
                <c:pt idx="89">
                  <c:v>0.424731</c:v>
                </c:pt>
                <c:pt idx="90">
                  <c:v>0.851252</c:v>
                </c:pt>
                <c:pt idx="91">
                  <c:v>0.835753</c:v>
                </c:pt>
                <c:pt idx="92">
                  <c:v>0.865241</c:v>
                </c:pt>
                <c:pt idx="93">
                  <c:v>0.753204</c:v>
                </c:pt>
                <c:pt idx="94">
                  <c:v>0.893964</c:v>
                </c:pt>
                <c:pt idx="95">
                  <c:v>0.900031</c:v>
                </c:pt>
                <c:pt idx="96">
                  <c:v>0.207515</c:v>
                </c:pt>
                <c:pt idx="97">
                  <c:v>0.778077</c:v>
                </c:pt>
                <c:pt idx="98">
                  <c:v>0.815889</c:v>
                </c:pt>
                <c:pt idx="99">
                  <c:v>0.801382</c:v>
                </c:pt>
                <c:pt idx="100">
                  <c:v>0.824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 - CHL_BOT)'!$J$17:$J$117</c:f>
              <c:numCache>
                <c:formatCode>General</c:formatCode>
                <c:ptCount val="101"/>
                <c:pt idx="0">
                  <c:v>99.8428</c:v>
                </c:pt>
                <c:pt idx="1">
                  <c:v>75.0701</c:v>
                </c:pt>
                <c:pt idx="2">
                  <c:v>49.9049</c:v>
                </c:pt>
                <c:pt idx="3">
                  <c:v>24.7638</c:v>
                </c:pt>
                <c:pt idx="4">
                  <c:v>9.97782</c:v>
                </c:pt>
                <c:pt idx="5">
                  <c:v>4.78953</c:v>
                </c:pt>
                <c:pt idx="6">
                  <c:v>5.9683</c:v>
                </c:pt>
                <c:pt idx="7">
                  <c:v>74.5595</c:v>
                </c:pt>
                <c:pt idx="8">
                  <c:v>74.5086</c:v>
                </c:pt>
                <c:pt idx="9">
                  <c:v>48.1098</c:v>
                </c:pt>
                <c:pt idx="10">
                  <c:v>24.6109</c:v>
                </c:pt>
                <c:pt idx="11">
                  <c:v>9.79523</c:v>
                </c:pt>
                <c:pt idx="12">
                  <c:v>5.29757</c:v>
                </c:pt>
                <c:pt idx="13">
                  <c:v>5.04285</c:v>
                </c:pt>
                <c:pt idx="14">
                  <c:v>200.353</c:v>
                </c:pt>
                <c:pt idx="15">
                  <c:v>176.72</c:v>
                </c:pt>
                <c:pt idx="16">
                  <c:v>100.391</c:v>
                </c:pt>
                <c:pt idx="17">
                  <c:v>75.5673</c:v>
                </c:pt>
                <c:pt idx="18">
                  <c:v>50.3183</c:v>
                </c:pt>
                <c:pt idx="19">
                  <c:v>40.6864</c:v>
                </c:pt>
                <c:pt idx="20">
                  <c:v>30.948</c:v>
                </c:pt>
                <c:pt idx="21">
                  <c:v>24.831</c:v>
                </c:pt>
                <c:pt idx="22">
                  <c:v>21.1486</c:v>
                </c:pt>
                <c:pt idx="23">
                  <c:v>15.4521</c:v>
                </c:pt>
                <c:pt idx="24">
                  <c:v>10.6868</c:v>
                </c:pt>
                <c:pt idx="25">
                  <c:v>3.75539</c:v>
                </c:pt>
                <c:pt idx="26">
                  <c:v>2.04228</c:v>
                </c:pt>
                <c:pt idx="27">
                  <c:v>47.1017</c:v>
                </c:pt>
                <c:pt idx="28">
                  <c:v>14.9697</c:v>
                </c:pt>
                <c:pt idx="29">
                  <c:v>7.63783</c:v>
                </c:pt>
                <c:pt idx="30">
                  <c:v>4.5499</c:v>
                </c:pt>
                <c:pt idx="31">
                  <c:v>1.54368</c:v>
                </c:pt>
                <c:pt idx="32">
                  <c:v>5.05533</c:v>
                </c:pt>
                <c:pt idx="33">
                  <c:v>5.55271</c:v>
                </c:pt>
                <c:pt idx="34">
                  <c:v>5.71157</c:v>
                </c:pt>
                <c:pt idx="35">
                  <c:v>100.201</c:v>
                </c:pt>
                <c:pt idx="36">
                  <c:v>76.8743</c:v>
                </c:pt>
                <c:pt idx="37">
                  <c:v>49.7817</c:v>
                </c:pt>
                <c:pt idx="38">
                  <c:v>26.0071</c:v>
                </c:pt>
                <c:pt idx="39">
                  <c:v>11.8539</c:v>
                </c:pt>
                <c:pt idx="40">
                  <c:v>4.34936</c:v>
                </c:pt>
                <c:pt idx="41">
                  <c:v>7.23998</c:v>
                </c:pt>
                <c:pt idx="42">
                  <c:v>4.60529</c:v>
                </c:pt>
                <c:pt idx="43">
                  <c:v>5.21394</c:v>
                </c:pt>
                <c:pt idx="44">
                  <c:v>104.73</c:v>
                </c:pt>
                <c:pt idx="45">
                  <c:v>76.2896</c:v>
                </c:pt>
                <c:pt idx="46">
                  <c:v>52.6445</c:v>
                </c:pt>
                <c:pt idx="47">
                  <c:v>41.1085</c:v>
                </c:pt>
                <c:pt idx="48">
                  <c:v>27.6601</c:v>
                </c:pt>
                <c:pt idx="49">
                  <c:v>26.6019</c:v>
                </c:pt>
                <c:pt idx="50">
                  <c:v>20.7762</c:v>
                </c:pt>
                <c:pt idx="51">
                  <c:v>16.0553</c:v>
                </c:pt>
                <c:pt idx="52">
                  <c:v>9.25231</c:v>
                </c:pt>
                <c:pt idx="53">
                  <c:v>3.94481</c:v>
                </c:pt>
                <c:pt idx="54">
                  <c:v>3.42793</c:v>
                </c:pt>
                <c:pt idx="55">
                  <c:v>6.23379</c:v>
                </c:pt>
                <c:pt idx="56">
                  <c:v>81.085</c:v>
                </c:pt>
                <c:pt idx="57">
                  <c:v>38.2011</c:v>
                </c:pt>
                <c:pt idx="58">
                  <c:v>30.9208</c:v>
                </c:pt>
                <c:pt idx="59">
                  <c:v>19.5404</c:v>
                </c:pt>
                <c:pt idx="60">
                  <c:v>9.87316</c:v>
                </c:pt>
                <c:pt idx="61">
                  <c:v>5.35565</c:v>
                </c:pt>
                <c:pt idx="62">
                  <c:v>1.20909</c:v>
                </c:pt>
                <c:pt idx="63">
                  <c:v>97.7338</c:v>
                </c:pt>
                <c:pt idx="64">
                  <c:v>74.5536</c:v>
                </c:pt>
                <c:pt idx="65">
                  <c:v>52.1513</c:v>
                </c:pt>
                <c:pt idx="66">
                  <c:v>41.4699</c:v>
                </c:pt>
                <c:pt idx="67">
                  <c:v>31.6795</c:v>
                </c:pt>
                <c:pt idx="68">
                  <c:v>24.1136</c:v>
                </c:pt>
                <c:pt idx="69">
                  <c:v>20.9188</c:v>
                </c:pt>
                <c:pt idx="70">
                  <c:v>15.2244</c:v>
                </c:pt>
                <c:pt idx="71">
                  <c:v>9.72241</c:v>
                </c:pt>
                <c:pt idx="72">
                  <c:v>5.79501</c:v>
                </c:pt>
                <c:pt idx="73">
                  <c:v>2.1884</c:v>
                </c:pt>
                <c:pt idx="74">
                  <c:v>99.5724</c:v>
                </c:pt>
                <c:pt idx="75">
                  <c:v>76.1064</c:v>
                </c:pt>
                <c:pt idx="76">
                  <c:v>49.725</c:v>
                </c:pt>
                <c:pt idx="77">
                  <c:v>40.1359</c:v>
                </c:pt>
                <c:pt idx="78">
                  <c:v>30.4438</c:v>
                </c:pt>
                <c:pt idx="79">
                  <c:v>25.7821</c:v>
                </c:pt>
                <c:pt idx="80">
                  <c:v>19.9379</c:v>
                </c:pt>
                <c:pt idx="81">
                  <c:v>14.9366</c:v>
                </c:pt>
                <c:pt idx="82">
                  <c:v>10.8059</c:v>
                </c:pt>
                <c:pt idx="83">
                  <c:v>5.07945</c:v>
                </c:pt>
                <c:pt idx="84">
                  <c:v>2.35602</c:v>
                </c:pt>
                <c:pt idx="85">
                  <c:v>48.7573</c:v>
                </c:pt>
                <c:pt idx="86">
                  <c:v>29.7395</c:v>
                </c:pt>
                <c:pt idx="87">
                  <c:v>5.4568</c:v>
                </c:pt>
                <c:pt idx="88">
                  <c:v>4.48352</c:v>
                </c:pt>
                <c:pt idx="89">
                  <c:v>2.96357</c:v>
                </c:pt>
                <c:pt idx="90">
                  <c:v>7.77745</c:v>
                </c:pt>
                <c:pt idx="91">
                  <c:v>11.472</c:v>
                </c:pt>
                <c:pt idx="92">
                  <c:v>6.65088</c:v>
                </c:pt>
                <c:pt idx="93">
                  <c:v>5.82947</c:v>
                </c:pt>
                <c:pt idx="94">
                  <c:v>12.1158</c:v>
                </c:pt>
                <c:pt idx="95">
                  <c:v>5.65425</c:v>
                </c:pt>
                <c:pt idx="96">
                  <c:v>6.62501</c:v>
                </c:pt>
                <c:pt idx="97">
                  <c:v>12.1599</c:v>
                </c:pt>
                <c:pt idx="98">
                  <c:v>5.77024</c:v>
                </c:pt>
                <c:pt idx="99">
                  <c:v>9.78131</c:v>
                </c:pt>
                <c:pt idx="100">
                  <c:v>5.13978</c:v>
                </c:pt>
              </c:numCache>
            </c:numRef>
          </c:xVal>
          <c:yVal>
            <c:numRef>
              <c:f>'(CTD_FL - CHL_BOT)'!$K$17:$K$117</c:f>
              <c:numCache>
                <c:formatCode>General</c:formatCode>
                <c:ptCount val="101"/>
                <c:pt idx="0">
                  <c:v>0.0779212</c:v>
                </c:pt>
                <c:pt idx="1">
                  <c:v>0.0953154</c:v>
                </c:pt>
                <c:pt idx="2">
                  <c:v>0.0777386</c:v>
                </c:pt>
                <c:pt idx="3">
                  <c:v>0.158622</c:v>
                </c:pt>
                <c:pt idx="4">
                  <c:v>0.189328</c:v>
                </c:pt>
                <c:pt idx="5">
                  <c:v>0.0270787</c:v>
                </c:pt>
                <c:pt idx="6">
                  <c:v>-0.312847</c:v>
                </c:pt>
                <c:pt idx="7">
                  <c:v>0.0157096</c:v>
                </c:pt>
                <c:pt idx="8">
                  <c:v>0.0163009</c:v>
                </c:pt>
                <c:pt idx="9">
                  <c:v>-0.0445643</c:v>
                </c:pt>
                <c:pt idx="10">
                  <c:v>-0.0725136</c:v>
                </c:pt>
                <c:pt idx="11">
                  <c:v>-0.312566</c:v>
                </c:pt>
                <c:pt idx="12">
                  <c:v>-0.377537</c:v>
                </c:pt>
                <c:pt idx="13">
                  <c:v>-0.501394</c:v>
                </c:pt>
                <c:pt idx="14">
                  <c:v>0.0941907</c:v>
                </c:pt>
                <c:pt idx="15">
                  <c:v>0.0935249</c:v>
                </c:pt>
                <c:pt idx="16">
                  <c:v>0.0790712</c:v>
                </c:pt>
                <c:pt idx="17">
                  <c:v>0.0764913</c:v>
                </c:pt>
                <c:pt idx="18">
                  <c:v>0.16461</c:v>
                </c:pt>
                <c:pt idx="19">
                  <c:v>0.142356</c:v>
                </c:pt>
                <c:pt idx="20">
                  <c:v>0.0144014</c:v>
                </c:pt>
                <c:pt idx="21">
                  <c:v>-0.153407</c:v>
                </c:pt>
                <c:pt idx="22">
                  <c:v>-0.286878</c:v>
                </c:pt>
                <c:pt idx="23">
                  <c:v>-0.353095</c:v>
                </c:pt>
                <c:pt idx="24">
                  <c:v>-0.394079</c:v>
                </c:pt>
                <c:pt idx="25">
                  <c:v>-0.446934</c:v>
                </c:pt>
                <c:pt idx="26">
                  <c:v>-0.424308</c:v>
                </c:pt>
                <c:pt idx="27">
                  <c:v>0.121689</c:v>
                </c:pt>
                <c:pt idx="28">
                  <c:v>-0.431863</c:v>
                </c:pt>
                <c:pt idx="29">
                  <c:v>-0.405959</c:v>
                </c:pt>
                <c:pt idx="30">
                  <c:v>-0.556282</c:v>
                </c:pt>
                <c:pt idx="31">
                  <c:v>-0.643967</c:v>
                </c:pt>
                <c:pt idx="32">
                  <c:v>-0.42995</c:v>
                </c:pt>
                <c:pt idx="33">
                  <c:v>-0.177357</c:v>
                </c:pt>
                <c:pt idx="34">
                  <c:v>0.284365</c:v>
                </c:pt>
                <c:pt idx="35">
                  <c:v>0.0963564</c:v>
                </c:pt>
                <c:pt idx="36">
                  <c:v>0.201709</c:v>
                </c:pt>
                <c:pt idx="37">
                  <c:v>0.213694</c:v>
                </c:pt>
                <c:pt idx="38">
                  <c:v>0.227196</c:v>
                </c:pt>
                <c:pt idx="39">
                  <c:v>0.104252</c:v>
                </c:pt>
                <c:pt idx="40">
                  <c:v>-0.0838827</c:v>
                </c:pt>
                <c:pt idx="41">
                  <c:v>0.418351</c:v>
                </c:pt>
                <c:pt idx="42">
                  <c:v>0.418479</c:v>
                </c:pt>
                <c:pt idx="43">
                  <c:v>0.359891</c:v>
                </c:pt>
                <c:pt idx="44">
                  <c:v>0.450916</c:v>
                </c:pt>
                <c:pt idx="45">
                  <c:v>0.518405</c:v>
                </c:pt>
                <c:pt idx="46">
                  <c:v>0.548875</c:v>
                </c:pt>
                <c:pt idx="47">
                  <c:v>0.582407</c:v>
                </c:pt>
                <c:pt idx="48">
                  <c:v>0.563558</c:v>
                </c:pt>
                <c:pt idx="49">
                  <c:v>0.568506</c:v>
                </c:pt>
                <c:pt idx="50">
                  <c:v>0.545821</c:v>
                </c:pt>
                <c:pt idx="51">
                  <c:v>0.569879</c:v>
                </c:pt>
                <c:pt idx="52">
                  <c:v>0.568444</c:v>
                </c:pt>
                <c:pt idx="53">
                  <c:v>0.597532</c:v>
                </c:pt>
                <c:pt idx="54">
                  <c:v>0.567011</c:v>
                </c:pt>
                <c:pt idx="55">
                  <c:v>0.303232</c:v>
                </c:pt>
                <c:pt idx="56">
                  <c:v>0.390415</c:v>
                </c:pt>
                <c:pt idx="57">
                  <c:v>0.406166</c:v>
                </c:pt>
                <c:pt idx="58">
                  <c:v>0.4455</c:v>
                </c:pt>
                <c:pt idx="59">
                  <c:v>0.46196</c:v>
                </c:pt>
                <c:pt idx="60">
                  <c:v>0.479448</c:v>
                </c:pt>
                <c:pt idx="61">
                  <c:v>0.475793</c:v>
                </c:pt>
                <c:pt idx="62">
                  <c:v>0.424021</c:v>
                </c:pt>
                <c:pt idx="63">
                  <c:v>0.272036</c:v>
                </c:pt>
                <c:pt idx="64">
                  <c:v>0.405449</c:v>
                </c:pt>
                <c:pt idx="65">
                  <c:v>0.42419</c:v>
                </c:pt>
                <c:pt idx="66">
                  <c:v>0.43129</c:v>
                </c:pt>
                <c:pt idx="67">
                  <c:v>0.448119</c:v>
                </c:pt>
                <c:pt idx="68">
                  <c:v>0.454814</c:v>
                </c:pt>
                <c:pt idx="69">
                  <c:v>0.429932</c:v>
                </c:pt>
                <c:pt idx="70">
                  <c:v>0.389752</c:v>
                </c:pt>
                <c:pt idx="71">
                  <c:v>0.460481</c:v>
                </c:pt>
                <c:pt idx="72">
                  <c:v>0.461128</c:v>
                </c:pt>
                <c:pt idx="73">
                  <c:v>0.356682</c:v>
                </c:pt>
                <c:pt idx="74">
                  <c:v>0.324452</c:v>
                </c:pt>
                <c:pt idx="75">
                  <c:v>0.290297</c:v>
                </c:pt>
                <c:pt idx="76">
                  <c:v>0.355253</c:v>
                </c:pt>
                <c:pt idx="77">
                  <c:v>0.374736</c:v>
                </c:pt>
                <c:pt idx="78">
                  <c:v>0.372567</c:v>
                </c:pt>
                <c:pt idx="79">
                  <c:v>0.387852</c:v>
                </c:pt>
                <c:pt idx="80">
                  <c:v>0.437399</c:v>
                </c:pt>
                <c:pt idx="81">
                  <c:v>0.427549</c:v>
                </c:pt>
                <c:pt idx="82">
                  <c:v>0.415463</c:v>
                </c:pt>
                <c:pt idx="83">
                  <c:v>0.302092</c:v>
                </c:pt>
                <c:pt idx="84">
                  <c:v>0.339047</c:v>
                </c:pt>
                <c:pt idx="85">
                  <c:v>0.44548</c:v>
                </c:pt>
                <c:pt idx="86">
                  <c:v>0.438766</c:v>
                </c:pt>
                <c:pt idx="87">
                  <c:v>0.444614</c:v>
                </c:pt>
                <c:pt idx="88">
                  <c:v>0.447062</c:v>
                </c:pt>
                <c:pt idx="89">
                  <c:v>0.424731</c:v>
                </c:pt>
                <c:pt idx="90">
                  <c:v>0.851252</c:v>
                </c:pt>
                <c:pt idx="91">
                  <c:v>0.835753</c:v>
                </c:pt>
                <c:pt idx="92">
                  <c:v>0.865241</c:v>
                </c:pt>
                <c:pt idx="93">
                  <c:v>0.753204</c:v>
                </c:pt>
                <c:pt idx="94">
                  <c:v>0.893964</c:v>
                </c:pt>
                <c:pt idx="95">
                  <c:v>0.900031</c:v>
                </c:pt>
                <c:pt idx="96">
                  <c:v>0.207515</c:v>
                </c:pt>
                <c:pt idx="97">
                  <c:v>0.778077</c:v>
                </c:pt>
                <c:pt idx="98">
                  <c:v>0.815889</c:v>
                </c:pt>
                <c:pt idx="99">
                  <c:v>0.801382</c:v>
                </c:pt>
                <c:pt idx="100">
                  <c:v>0.824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 - CHL_BOT)'!$I$9:$I$10</c:f>
              <c:numCache>
                <c:formatCode>General</c:formatCode>
                <c:ptCount val="2"/>
                <c:pt idx="0">
                  <c:v>1.20909</c:v>
                </c:pt>
                <c:pt idx="1">
                  <c:v>200.353</c:v>
                </c:pt>
              </c:numCache>
            </c:numRef>
          </c:xVal>
          <c:yVal>
            <c:numRef>
              <c:f>'(CTD_FL - CHL_BOT)'!$J$9:$J$10</c:f>
              <c:numCache>
                <c:formatCode>General</c:formatCode>
                <c:ptCount val="2"/>
                <c:pt idx="0">
                  <c:v>0.270577270197083</c:v>
                </c:pt>
                <c:pt idx="1">
                  <c:v>0.190784651270183</c:v>
                </c:pt>
              </c:numCache>
            </c:numRef>
          </c:yVal>
          <c:smooth val="0"/>
        </c:ser>
        <c:axId val="3354287"/>
        <c:axId val="70157751"/>
      </c:scatterChart>
      <c:valAx>
        <c:axId val="335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7751"/>
        <c:crossesAt val="0"/>
        <c:crossBetween val="midCat"/>
      </c:valAx>
      <c:valAx>
        <c:axId val="70157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_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Bottle vs CTD FL#22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 - CHL_BOT)'!$N$16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CTD_FL - CHL_BOT)'!$M$17:$M$106</c:f>
              <c:numCache>
                <c:formatCode>General</c:formatCode>
                <c:ptCount val="90"/>
                <c:pt idx="0">
                  <c:v>0.0599998</c:v>
                </c:pt>
                <c:pt idx="1">
                  <c:v>0.0399996</c:v>
                </c:pt>
                <c:pt idx="2">
                  <c:v>0.0900004</c:v>
                </c:pt>
                <c:pt idx="3">
                  <c:v>0.22</c:v>
                </c:pt>
                <c:pt idx="4">
                  <c:v>0.51</c:v>
                </c:pt>
                <c:pt idx="5">
                  <c:v>1.5700013</c:v>
                </c:pt>
                <c:pt idx="6">
                  <c:v>1.080001</c:v>
                </c:pt>
                <c:pt idx="7">
                  <c:v>0.1400004</c:v>
                </c:pt>
                <c:pt idx="8">
                  <c:v>0.1400001</c:v>
                </c:pt>
                <c:pt idx="9">
                  <c:v>0.2800003</c:v>
                </c:pt>
                <c:pt idx="10">
                  <c:v>0.3199996</c:v>
                </c:pt>
                <c:pt idx="11">
                  <c:v>0.93</c:v>
                </c:pt>
                <c:pt idx="12">
                  <c:v>1.01</c:v>
                </c:pt>
                <c:pt idx="13">
                  <c:v>1.16</c:v>
                </c:pt>
                <c:pt idx="14">
                  <c:v>0.0100003</c:v>
                </c:pt>
                <c:pt idx="15">
                  <c:v>0.0100001</c:v>
                </c:pt>
                <c:pt idx="16">
                  <c:v>0.0299998</c:v>
                </c:pt>
                <c:pt idx="17">
                  <c:v>0.0499997</c:v>
                </c:pt>
                <c:pt idx="18">
                  <c:v>0.33</c:v>
                </c:pt>
                <c:pt idx="19">
                  <c:v>0.4</c:v>
                </c:pt>
                <c:pt idx="20">
                  <c:v>0.5599996</c:v>
                </c:pt>
                <c:pt idx="21">
                  <c:v>0.82</c:v>
                </c:pt>
                <c:pt idx="22">
                  <c:v>1.07</c:v>
                </c:pt>
                <c:pt idx="23">
                  <c:v>1.23</c:v>
                </c:pt>
                <c:pt idx="24">
                  <c:v>1.429999</c:v>
                </c:pt>
                <c:pt idx="25">
                  <c:v>1.44</c:v>
                </c:pt>
                <c:pt idx="26">
                  <c:v>1.4</c:v>
                </c:pt>
                <c:pt idx="27">
                  <c:v>0.37</c:v>
                </c:pt>
                <c:pt idx="28">
                  <c:v>1.450003</c:v>
                </c:pt>
                <c:pt idx="29">
                  <c:v>1.609999</c:v>
                </c:pt>
                <c:pt idx="30">
                  <c:v>1.640002</c:v>
                </c:pt>
                <c:pt idx="31">
                  <c:v>1.659997</c:v>
                </c:pt>
                <c:pt idx="32">
                  <c:v>1.18</c:v>
                </c:pt>
                <c:pt idx="33">
                  <c:v>0.93</c:v>
                </c:pt>
                <c:pt idx="34">
                  <c:v>0.36</c:v>
                </c:pt>
                <c:pt idx="35">
                  <c:v>0.0599996</c:v>
                </c:pt>
                <c:pt idx="36">
                  <c:v>0.28</c:v>
                </c:pt>
                <c:pt idx="37">
                  <c:v>0.47</c:v>
                </c:pt>
                <c:pt idx="38">
                  <c:v>0.46</c:v>
                </c:pt>
                <c:pt idx="39">
                  <c:v>0.43</c:v>
                </c:pt>
                <c:pt idx="40">
                  <c:v>0.4699997</c:v>
                </c:pt>
                <c:pt idx="41">
                  <c:v>0.46</c:v>
                </c:pt>
                <c:pt idx="42">
                  <c:v>0.38</c:v>
                </c:pt>
                <c:pt idx="43">
                  <c:v>0.46</c:v>
                </c:pt>
                <c:pt idx="44">
                  <c:v>0.37</c:v>
                </c:pt>
                <c:pt idx="45">
                  <c:v>0.4</c:v>
                </c:pt>
                <c:pt idx="46">
                  <c:v>0.41</c:v>
                </c:pt>
                <c:pt idx="47">
                  <c:v>0.39</c:v>
                </c:pt>
                <c:pt idx="48">
                  <c:v>0.39</c:v>
                </c:pt>
                <c:pt idx="49">
                  <c:v>0.38</c:v>
                </c:pt>
                <c:pt idx="50">
                  <c:v>0.39</c:v>
                </c:pt>
                <c:pt idx="51">
                  <c:v>0.37</c:v>
                </c:pt>
                <c:pt idx="52">
                  <c:v>0.39</c:v>
                </c:pt>
                <c:pt idx="53">
                  <c:v>0.35</c:v>
                </c:pt>
                <c:pt idx="54">
                  <c:v>0.39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4</c:v>
                </c:pt>
                <c:pt idx="59">
                  <c:v>0.34</c:v>
                </c:pt>
                <c:pt idx="60">
                  <c:v>0.33</c:v>
                </c:pt>
                <c:pt idx="61">
                  <c:v>0.32</c:v>
                </c:pt>
                <c:pt idx="62">
                  <c:v>0.34</c:v>
                </c:pt>
                <c:pt idx="63">
                  <c:v>0.14</c:v>
                </c:pt>
                <c:pt idx="64">
                  <c:v>0.31</c:v>
                </c:pt>
                <c:pt idx="65">
                  <c:v>0.34</c:v>
                </c:pt>
                <c:pt idx="66">
                  <c:v>0.35</c:v>
                </c:pt>
                <c:pt idx="67">
                  <c:v>0.35</c:v>
                </c:pt>
                <c:pt idx="68">
                  <c:v>0.33</c:v>
                </c:pt>
                <c:pt idx="69">
                  <c:v>0.37</c:v>
                </c:pt>
                <c:pt idx="70">
                  <c:v>0.44</c:v>
                </c:pt>
                <c:pt idx="71">
                  <c:v>0.39</c:v>
                </c:pt>
                <c:pt idx="72">
                  <c:v>0.36</c:v>
                </c:pt>
                <c:pt idx="73">
                  <c:v>0.44</c:v>
                </c:pt>
                <c:pt idx="74">
                  <c:v>0.24</c:v>
                </c:pt>
                <c:pt idx="75">
                  <c:v>0.37</c:v>
                </c:pt>
                <c:pt idx="76">
                  <c:v>0.38</c:v>
                </c:pt>
                <c:pt idx="77">
                  <c:v>0.38</c:v>
                </c:pt>
                <c:pt idx="78">
                  <c:v>0.4</c:v>
                </c:pt>
                <c:pt idx="79">
                  <c:v>0.4</c:v>
                </c:pt>
                <c:pt idx="80">
                  <c:v>0.35</c:v>
                </c:pt>
                <c:pt idx="81">
                  <c:v>0.37</c:v>
                </c:pt>
                <c:pt idx="82">
                  <c:v>0.38</c:v>
                </c:pt>
                <c:pt idx="83">
                  <c:v>0.58</c:v>
                </c:pt>
                <c:pt idx="84">
                  <c:v>0.57</c:v>
                </c:pt>
                <c:pt idx="85">
                  <c:v>0.37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</c:numCache>
            </c:numRef>
          </c:xVal>
          <c:yVal>
            <c:numRef>
              <c:f>'(CTD_FL - CHL_BOT)'!$N$17:$N$106</c:f>
              <c:numCache>
                <c:formatCode>General</c:formatCode>
                <c:ptCount val="90"/>
                <c:pt idx="0">
                  <c:v>0.137921</c:v>
                </c:pt>
                <c:pt idx="1">
                  <c:v>0.135315</c:v>
                </c:pt>
                <c:pt idx="2">
                  <c:v>0.167739</c:v>
                </c:pt>
                <c:pt idx="3">
                  <c:v>0.378622</c:v>
                </c:pt>
                <c:pt idx="4">
                  <c:v>0.699328</c:v>
                </c:pt>
                <c:pt idx="5">
                  <c:v>1.59708</c:v>
                </c:pt>
                <c:pt idx="6">
                  <c:v>0.767154</c:v>
                </c:pt>
                <c:pt idx="7">
                  <c:v>0.15571</c:v>
                </c:pt>
                <c:pt idx="8">
                  <c:v>0.156301</c:v>
                </c:pt>
                <c:pt idx="9">
                  <c:v>0.235436</c:v>
                </c:pt>
                <c:pt idx="10">
                  <c:v>0.247486</c:v>
                </c:pt>
                <c:pt idx="11">
                  <c:v>0.617434</c:v>
                </c:pt>
                <c:pt idx="12">
                  <c:v>0.632463</c:v>
                </c:pt>
                <c:pt idx="13">
                  <c:v>0.658606</c:v>
                </c:pt>
                <c:pt idx="14">
                  <c:v>0.104191</c:v>
                </c:pt>
                <c:pt idx="15">
                  <c:v>0.103525</c:v>
                </c:pt>
                <c:pt idx="16">
                  <c:v>0.109071</c:v>
                </c:pt>
                <c:pt idx="17">
                  <c:v>0.126491</c:v>
                </c:pt>
                <c:pt idx="18">
                  <c:v>0.49461</c:v>
                </c:pt>
                <c:pt idx="19">
                  <c:v>0.542356</c:v>
                </c:pt>
                <c:pt idx="20">
                  <c:v>0.574401</c:v>
                </c:pt>
                <c:pt idx="21">
                  <c:v>0.666593</c:v>
                </c:pt>
                <c:pt idx="22">
                  <c:v>0.783122</c:v>
                </c:pt>
                <c:pt idx="23">
                  <c:v>0.876905</c:v>
                </c:pt>
                <c:pt idx="24">
                  <c:v>1.03592</c:v>
                </c:pt>
                <c:pt idx="25">
                  <c:v>0.993066</c:v>
                </c:pt>
                <c:pt idx="26">
                  <c:v>0.975692</c:v>
                </c:pt>
                <c:pt idx="27">
                  <c:v>0.491689</c:v>
                </c:pt>
                <c:pt idx="28">
                  <c:v>1.01814</c:v>
                </c:pt>
                <c:pt idx="29">
                  <c:v>1.20404</c:v>
                </c:pt>
                <c:pt idx="30">
                  <c:v>1.08372</c:v>
                </c:pt>
                <c:pt idx="31">
                  <c:v>1.01603</c:v>
                </c:pt>
                <c:pt idx="32">
                  <c:v>0.75005</c:v>
                </c:pt>
                <c:pt idx="33">
                  <c:v>0.752643</c:v>
                </c:pt>
                <c:pt idx="34">
                  <c:v>0.644365</c:v>
                </c:pt>
                <c:pt idx="35">
                  <c:v>0.156356</c:v>
                </c:pt>
                <c:pt idx="36">
                  <c:v>0.481709</c:v>
                </c:pt>
                <c:pt idx="37">
                  <c:v>0.683694</c:v>
                </c:pt>
                <c:pt idx="38">
                  <c:v>0.687196</c:v>
                </c:pt>
                <c:pt idx="39">
                  <c:v>0.534252</c:v>
                </c:pt>
                <c:pt idx="40">
                  <c:v>0.386117</c:v>
                </c:pt>
                <c:pt idx="41">
                  <c:v>0.878351</c:v>
                </c:pt>
                <c:pt idx="42">
                  <c:v>0.798479</c:v>
                </c:pt>
                <c:pt idx="43">
                  <c:v>0.819891</c:v>
                </c:pt>
                <c:pt idx="44">
                  <c:v>0.820916</c:v>
                </c:pt>
                <c:pt idx="45">
                  <c:v>0.918405</c:v>
                </c:pt>
                <c:pt idx="46">
                  <c:v>0.958875</c:v>
                </c:pt>
                <c:pt idx="47">
                  <c:v>0.972407</c:v>
                </c:pt>
                <c:pt idx="48">
                  <c:v>0.953558</c:v>
                </c:pt>
                <c:pt idx="49">
                  <c:v>0.948506</c:v>
                </c:pt>
                <c:pt idx="50">
                  <c:v>0.935821</c:v>
                </c:pt>
                <c:pt idx="51">
                  <c:v>0.939879</c:v>
                </c:pt>
                <c:pt idx="52">
                  <c:v>0.958444</c:v>
                </c:pt>
                <c:pt idx="53">
                  <c:v>0.947532</c:v>
                </c:pt>
                <c:pt idx="54">
                  <c:v>0.957011</c:v>
                </c:pt>
                <c:pt idx="55">
                  <c:v>0.653232</c:v>
                </c:pt>
                <c:pt idx="56">
                  <c:v>0.740415</c:v>
                </c:pt>
                <c:pt idx="57">
                  <c:v>0.756166</c:v>
                </c:pt>
                <c:pt idx="58">
                  <c:v>0.7855</c:v>
                </c:pt>
                <c:pt idx="59">
                  <c:v>0.80196</c:v>
                </c:pt>
                <c:pt idx="60">
                  <c:v>0.809448</c:v>
                </c:pt>
                <c:pt idx="61">
                  <c:v>0.795793</c:v>
                </c:pt>
                <c:pt idx="62">
                  <c:v>0.764021</c:v>
                </c:pt>
                <c:pt idx="63">
                  <c:v>0.412036</c:v>
                </c:pt>
                <c:pt idx="64">
                  <c:v>0.715449</c:v>
                </c:pt>
                <c:pt idx="65">
                  <c:v>0.76419</c:v>
                </c:pt>
                <c:pt idx="66">
                  <c:v>0.78129</c:v>
                </c:pt>
                <c:pt idx="67">
                  <c:v>0.798119</c:v>
                </c:pt>
                <c:pt idx="68">
                  <c:v>0.784814</c:v>
                </c:pt>
                <c:pt idx="69">
                  <c:v>0.799932</c:v>
                </c:pt>
                <c:pt idx="70">
                  <c:v>0.829752</c:v>
                </c:pt>
                <c:pt idx="71">
                  <c:v>0.850481</c:v>
                </c:pt>
                <c:pt idx="72">
                  <c:v>0.821128</c:v>
                </c:pt>
                <c:pt idx="73">
                  <c:v>0.796682</c:v>
                </c:pt>
                <c:pt idx="74">
                  <c:v>0.564452</c:v>
                </c:pt>
                <c:pt idx="75">
                  <c:v>0.660297</c:v>
                </c:pt>
                <c:pt idx="76">
                  <c:v>0.735253</c:v>
                </c:pt>
                <c:pt idx="77">
                  <c:v>0.754736</c:v>
                </c:pt>
                <c:pt idx="78">
                  <c:v>0.772567</c:v>
                </c:pt>
                <c:pt idx="79">
                  <c:v>0.787852</c:v>
                </c:pt>
                <c:pt idx="80">
                  <c:v>0.787399</c:v>
                </c:pt>
                <c:pt idx="81">
                  <c:v>0.797549</c:v>
                </c:pt>
                <c:pt idx="82">
                  <c:v>0.795463</c:v>
                </c:pt>
                <c:pt idx="83">
                  <c:v>0.882092</c:v>
                </c:pt>
                <c:pt idx="84">
                  <c:v>0.909047</c:v>
                </c:pt>
                <c:pt idx="85">
                  <c:v>0.81548</c:v>
                </c:pt>
                <c:pt idx="86">
                  <c:v>0.798766</c:v>
                </c:pt>
                <c:pt idx="87">
                  <c:v>0.814614</c:v>
                </c:pt>
                <c:pt idx="88">
                  <c:v>0.827062</c:v>
                </c:pt>
                <c:pt idx="89">
                  <c:v>0.814731</c:v>
                </c:pt>
              </c:numCache>
            </c:numRef>
          </c:yVal>
          <c:smooth val="0"/>
        </c:ser>
        <c:axId val="5055739"/>
        <c:axId val="73712747"/>
      </c:scatterChart>
      <c:valAx>
        <c:axId val="505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747"/>
        <c:crossesAt val="0"/>
        <c:crossBetween val="midCat"/>
      </c:valAx>
      <c:valAx>
        <c:axId val="7371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Bottle vs CTD FL #23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 - CHL_BOT)'!$N$16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CTD_FL - CHL_BOT)'!$M$107:$M$117</c:f>
              <c:numCache>
                <c:formatCode>General</c:formatCode>
                <c:ptCount val="11"/>
                <c:pt idx="0">
                  <c:v>0.339998</c:v>
                </c:pt>
                <c:pt idx="1">
                  <c:v>0.389997</c:v>
                </c:pt>
                <c:pt idx="2">
                  <c:v>0.379999</c:v>
                </c:pt>
                <c:pt idx="3">
                  <c:v>0.379996</c:v>
                </c:pt>
                <c:pt idx="4">
                  <c:v>0.409996</c:v>
                </c:pt>
                <c:pt idx="5">
                  <c:v>0.399999</c:v>
                </c:pt>
                <c:pt idx="6">
                  <c:v>0.39</c:v>
                </c:pt>
                <c:pt idx="7">
                  <c:v>0.390003</c:v>
                </c:pt>
                <c:pt idx="8">
                  <c:v>0.370001</c:v>
                </c:pt>
                <c:pt idx="9">
                  <c:v>0.399998</c:v>
                </c:pt>
                <c:pt idx="10">
                  <c:v>0.370004</c:v>
                </c:pt>
              </c:numCache>
            </c:numRef>
          </c:xVal>
          <c:yVal>
            <c:numRef>
              <c:f>'(CTD_FL - CHL_BOT)'!$N$107:$N$117</c:f>
              <c:numCache>
                <c:formatCode>General</c:formatCode>
                <c:ptCount val="11"/>
                <c:pt idx="0">
                  <c:v>1.19125</c:v>
                </c:pt>
                <c:pt idx="1">
                  <c:v>1.22575</c:v>
                </c:pt>
                <c:pt idx="2">
                  <c:v>1.24524</c:v>
                </c:pt>
                <c:pt idx="3">
                  <c:v>1.1332</c:v>
                </c:pt>
                <c:pt idx="4">
                  <c:v>1.30396</c:v>
                </c:pt>
                <c:pt idx="5">
                  <c:v>1.30003</c:v>
                </c:pt>
                <c:pt idx="6">
                  <c:v>0.597515</c:v>
                </c:pt>
                <c:pt idx="7">
                  <c:v>1.16808</c:v>
                </c:pt>
                <c:pt idx="8">
                  <c:v>1.18589</c:v>
                </c:pt>
                <c:pt idx="9">
                  <c:v>1.20138</c:v>
                </c:pt>
                <c:pt idx="10">
                  <c:v>1.19477</c:v>
                </c:pt>
              </c:numCache>
            </c:numRef>
          </c:yVal>
          <c:smooth val="0"/>
        </c:ser>
        <c:axId val="12485521"/>
        <c:axId val="98202662"/>
      </c:scatterChart>
      <c:valAx>
        <c:axId val="1248552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2662"/>
        <c:crossesAt val="0"/>
        <c:crossBetween val="midCat"/>
      </c:valAx>
      <c:valAx>
        <c:axId val="9820266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5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Extracted CHL vs CTD FLUOR casts 1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 - CHL_BOT)'!$N$16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 - CHL_BOT)'!$M$17:$M$60</c:f>
              <c:numCache>
                <c:formatCode>General</c:formatCode>
                <c:ptCount val="44"/>
                <c:pt idx="0">
                  <c:v>0.0599998</c:v>
                </c:pt>
                <c:pt idx="1">
                  <c:v>0.0399996</c:v>
                </c:pt>
                <c:pt idx="2">
                  <c:v>0.0900004</c:v>
                </c:pt>
                <c:pt idx="3">
                  <c:v>0.22</c:v>
                </c:pt>
                <c:pt idx="4">
                  <c:v>0.51</c:v>
                </c:pt>
                <c:pt idx="5">
                  <c:v>1.5700013</c:v>
                </c:pt>
                <c:pt idx="6">
                  <c:v>1.080001</c:v>
                </c:pt>
                <c:pt idx="7">
                  <c:v>0.1400004</c:v>
                </c:pt>
                <c:pt idx="8">
                  <c:v>0.1400001</c:v>
                </c:pt>
                <c:pt idx="9">
                  <c:v>0.2800003</c:v>
                </c:pt>
                <c:pt idx="10">
                  <c:v>0.3199996</c:v>
                </c:pt>
                <c:pt idx="11">
                  <c:v>0.93</c:v>
                </c:pt>
                <c:pt idx="12">
                  <c:v>1.01</c:v>
                </c:pt>
                <c:pt idx="13">
                  <c:v>1.16</c:v>
                </c:pt>
                <c:pt idx="14">
                  <c:v>0.0100003</c:v>
                </c:pt>
                <c:pt idx="15">
                  <c:v>0.0100001</c:v>
                </c:pt>
                <c:pt idx="16">
                  <c:v>0.0299998</c:v>
                </c:pt>
                <c:pt idx="17">
                  <c:v>0.0499997</c:v>
                </c:pt>
                <c:pt idx="18">
                  <c:v>0.33</c:v>
                </c:pt>
                <c:pt idx="19">
                  <c:v>0.4</c:v>
                </c:pt>
                <c:pt idx="20">
                  <c:v>0.5599996</c:v>
                </c:pt>
                <c:pt idx="21">
                  <c:v>0.82</c:v>
                </c:pt>
                <c:pt idx="22">
                  <c:v>1.07</c:v>
                </c:pt>
                <c:pt idx="23">
                  <c:v>1.23</c:v>
                </c:pt>
                <c:pt idx="24">
                  <c:v>1.429999</c:v>
                </c:pt>
                <c:pt idx="25">
                  <c:v>1.44</c:v>
                </c:pt>
                <c:pt idx="26">
                  <c:v>1.4</c:v>
                </c:pt>
                <c:pt idx="27">
                  <c:v>0.37</c:v>
                </c:pt>
                <c:pt idx="28">
                  <c:v>1.450003</c:v>
                </c:pt>
                <c:pt idx="29">
                  <c:v>1.609999</c:v>
                </c:pt>
                <c:pt idx="30">
                  <c:v>1.640002</c:v>
                </c:pt>
                <c:pt idx="31">
                  <c:v>1.659997</c:v>
                </c:pt>
                <c:pt idx="32">
                  <c:v>1.18</c:v>
                </c:pt>
                <c:pt idx="33">
                  <c:v>0.93</c:v>
                </c:pt>
                <c:pt idx="34">
                  <c:v>0.36</c:v>
                </c:pt>
                <c:pt idx="35">
                  <c:v>0.0599996</c:v>
                </c:pt>
                <c:pt idx="36">
                  <c:v>0.28</c:v>
                </c:pt>
                <c:pt idx="37">
                  <c:v>0.47</c:v>
                </c:pt>
                <c:pt idx="38">
                  <c:v>0.46</c:v>
                </c:pt>
                <c:pt idx="39">
                  <c:v>0.43</c:v>
                </c:pt>
                <c:pt idx="40">
                  <c:v>0.4699997</c:v>
                </c:pt>
                <c:pt idx="41">
                  <c:v>0.46</c:v>
                </c:pt>
                <c:pt idx="42">
                  <c:v>0.38</c:v>
                </c:pt>
                <c:pt idx="43">
                  <c:v>0.46</c:v>
                </c:pt>
              </c:numCache>
            </c:numRef>
          </c:xVal>
          <c:yVal>
            <c:numRef>
              <c:f>'(CTD_FL - CHL_BOT)'!$N$17:$N$60</c:f>
              <c:numCache>
                <c:formatCode>General</c:formatCode>
                <c:ptCount val="44"/>
                <c:pt idx="0">
                  <c:v>0.137921</c:v>
                </c:pt>
                <c:pt idx="1">
                  <c:v>0.135315</c:v>
                </c:pt>
                <c:pt idx="2">
                  <c:v>0.167739</c:v>
                </c:pt>
                <c:pt idx="3">
                  <c:v>0.378622</c:v>
                </c:pt>
                <c:pt idx="4">
                  <c:v>0.699328</c:v>
                </c:pt>
                <c:pt idx="5">
                  <c:v>1.59708</c:v>
                </c:pt>
                <c:pt idx="6">
                  <c:v>0.767154</c:v>
                </c:pt>
                <c:pt idx="7">
                  <c:v>0.15571</c:v>
                </c:pt>
                <c:pt idx="8">
                  <c:v>0.156301</c:v>
                </c:pt>
                <c:pt idx="9">
                  <c:v>0.235436</c:v>
                </c:pt>
                <c:pt idx="10">
                  <c:v>0.247486</c:v>
                </c:pt>
                <c:pt idx="11">
                  <c:v>0.617434</c:v>
                </c:pt>
                <c:pt idx="12">
                  <c:v>0.632463</c:v>
                </c:pt>
                <c:pt idx="13">
                  <c:v>0.658606</c:v>
                </c:pt>
                <c:pt idx="14">
                  <c:v>0.104191</c:v>
                </c:pt>
                <c:pt idx="15">
                  <c:v>0.103525</c:v>
                </c:pt>
                <c:pt idx="16">
                  <c:v>0.109071</c:v>
                </c:pt>
                <c:pt idx="17">
                  <c:v>0.126491</c:v>
                </c:pt>
                <c:pt idx="18">
                  <c:v>0.49461</c:v>
                </c:pt>
                <c:pt idx="19">
                  <c:v>0.542356</c:v>
                </c:pt>
                <c:pt idx="20">
                  <c:v>0.574401</c:v>
                </c:pt>
                <c:pt idx="21">
                  <c:v>0.666593</c:v>
                </c:pt>
                <c:pt idx="22">
                  <c:v>0.783122</c:v>
                </c:pt>
                <c:pt idx="23">
                  <c:v>0.876905</c:v>
                </c:pt>
                <c:pt idx="24">
                  <c:v>1.03592</c:v>
                </c:pt>
                <c:pt idx="25">
                  <c:v>0.993066</c:v>
                </c:pt>
                <c:pt idx="26">
                  <c:v>0.975692</c:v>
                </c:pt>
                <c:pt idx="27">
                  <c:v>0.491689</c:v>
                </c:pt>
                <c:pt idx="28">
                  <c:v>1.01814</c:v>
                </c:pt>
                <c:pt idx="29">
                  <c:v>1.20404</c:v>
                </c:pt>
                <c:pt idx="30">
                  <c:v>1.08372</c:v>
                </c:pt>
                <c:pt idx="31">
                  <c:v>1.01603</c:v>
                </c:pt>
                <c:pt idx="32">
                  <c:v>0.75005</c:v>
                </c:pt>
                <c:pt idx="33">
                  <c:v>0.752643</c:v>
                </c:pt>
                <c:pt idx="34">
                  <c:v>0.644365</c:v>
                </c:pt>
                <c:pt idx="35">
                  <c:v>0.156356</c:v>
                </c:pt>
                <c:pt idx="36">
                  <c:v>0.481709</c:v>
                </c:pt>
                <c:pt idx="37">
                  <c:v>0.683694</c:v>
                </c:pt>
                <c:pt idx="38">
                  <c:v>0.687196</c:v>
                </c:pt>
                <c:pt idx="39">
                  <c:v>0.534252</c:v>
                </c:pt>
                <c:pt idx="40">
                  <c:v>0.386117</c:v>
                </c:pt>
                <c:pt idx="41">
                  <c:v>0.878351</c:v>
                </c:pt>
                <c:pt idx="42">
                  <c:v>0.798479</c:v>
                </c:pt>
                <c:pt idx="43">
                  <c:v>0.819891</c:v>
                </c:pt>
              </c:numCache>
            </c:numRef>
          </c:yVal>
          <c:smooth val="0"/>
        </c:ser>
        <c:axId val="93920796"/>
        <c:axId val="61230215"/>
      </c:scatterChart>
      <c:valAx>
        <c:axId val="9392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0215"/>
        <c:crossesAt val="0"/>
        <c:crossBetween val="midCat"/>
      </c:valAx>
      <c:valAx>
        <c:axId val="6123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07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TD/BOT CHL ratio excluding CHL&lt;0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_FL - CHL_BOT)'!$Q$133:$Q$222</c:f>
              <c:numCache>
                <c:formatCode>General</c:formatCode>
                <c:ptCount val="90"/>
                <c:pt idx="0">
                  <c:v>8</c:v>
                </c:pt>
                <c:pt idx="1">
                  <c:v>22</c:v>
                </c:pt>
                <c:pt idx="2">
                  <c:v>2</c:v>
                </c:pt>
                <c:pt idx="3">
                  <c:v>6</c:v>
                </c:pt>
                <c:pt idx="4">
                  <c:v>15</c:v>
                </c:pt>
                <c:pt idx="5">
                  <c:v>37</c:v>
                </c:pt>
                <c:pt idx="6">
                  <c:v>60</c:v>
                </c:pt>
                <c:pt idx="7">
                  <c:v>23</c:v>
                </c:pt>
                <c:pt idx="8">
                  <c:v>4</c:v>
                </c:pt>
                <c:pt idx="9">
                  <c:v>33</c:v>
                </c:pt>
                <c:pt idx="10">
                  <c:v>42</c:v>
                </c:pt>
                <c:pt idx="11">
                  <c:v>16</c:v>
                </c:pt>
                <c:pt idx="12">
                  <c:v>57</c:v>
                </c:pt>
                <c:pt idx="13">
                  <c:v>17</c:v>
                </c:pt>
                <c:pt idx="14">
                  <c:v>59</c:v>
                </c:pt>
                <c:pt idx="15">
                  <c:v>34</c:v>
                </c:pt>
                <c:pt idx="16">
                  <c:v>56</c:v>
                </c:pt>
                <c:pt idx="17">
                  <c:v>3</c:v>
                </c:pt>
                <c:pt idx="18">
                  <c:v>32</c:v>
                </c:pt>
                <c:pt idx="19">
                  <c:v>58</c:v>
                </c:pt>
                <c:pt idx="20">
                  <c:v>55</c:v>
                </c:pt>
                <c:pt idx="21">
                  <c:v>21</c:v>
                </c:pt>
                <c:pt idx="22">
                  <c:v>8</c:v>
                </c:pt>
                <c:pt idx="23">
                  <c:v>54</c:v>
                </c:pt>
                <c:pt idx="24">
                  <c:v>31</c:v>
                </c:pt>
                <c:pt idx="25">
                  <c:v>34</c:v>
                </c:pt>
                <c:pt idx="26">
                  <c:v>60</c:v>
                </c:pt>
                <c:pt idx="27">
                  <c:v>4</c:v>
                </c:pt>
                <c:pt idx="28">
                  <c:v>33</c:v>
                </c:pt>
                <c:pt idx="29">
                  <c:v>2</c:v>
                </c:pt>
                <c:pt idx="30">
                  <c:v>7</c:v>
                </c:pt>
                <c:pt idx="31">
                  <c:v>37</c:v>
                </c:pt>
                <c:pt idx="32">
                  <c:v>55</c:v>
                </c:pt>
                <c:pt idx="33">
                  <c:v>18</c:v>
                </c:pt>
                <c:pt idx="34">
                  <c:v>57</c:v>
                </c:pt>
                <c:pt idx="35">
                  <c:v>59</c:v>
                </c:pt>
                <c:pt idx="36">
                  <c:v>37</c:v>
                </c:pt>
                <c:pt idx="37">
                  <c:v>8</c:v>
                </c:pt>
                <c:pt idx="38">
                  <c:v>34</c:v>
                </c:pt>
                <c:pt idx="39">
                  <c:v>7</c:v>
                </c:pt>
                <c:pt idx="40">
                  <c:v>31</c:v>
                </c:pt>
                <c:pt idx="41">
                  <c:v>33</c:v>
                </c:pt>
                <c:pt idx="42">
                  <c:v>37</c:v>
                </c:pt>
                <c:pt idx="43">
                  <c:v>31</c:v>
                </c:pt>
                <c:pt idx="44">
                  <c:v>34</c:v>
                </c:pt>
                <c:pt idx="45">
                  <c:v>7</c:v>
                </c:pt>
                <c:pt idx="46">
                  <c:v>34</c:v>
                </c:pt>
                <c:pt idx="47">
                  <c:v>4</c:v>
                </c:pt>
                <c:pt idx="48">
                  <c:v>2</c:v>
                </c:pt>
                <c:pt idx="49">
                  <c:v>7</c:v>
                </c:pt>
                <c:pt idx="50">
                  <c:v>37</c:v>
                </c:pt>
                <c:pt idx="51">
                  <c:v>18</c:v>
                </c:pt>
                <c:pt idx="52">
                  <c:v>31</c:v>
                </c:pt>
                <c:pt idx="53">
                  <c:v>31</c:v>
                </c:pt>
                <c:pt idx="54">
                  <c:v>42</c:v>
                </c:pt>
                <c:pt idx="55">
                  <c:v>37</c:v>
                </c:pt>
                <c:pt idx="56">
                  <c:v>33</c:v>
                </c:pt>
                <c:pt idx="57">
                  <c:v>7</c:v>
                </c:pt>
                <c:pt idx="58">
                  <c:v>34</c:v>
                </c:pt>
                <c:pt idx="59">
                  <c:v>33</c:v>
                </c:pt>
                <c:pt idx="60">
                  <c:v>37</c:v>
                </c:pt>
                <c:pt idx="61">
                  <c:v>7</c:v>
                </c:pt>
                <c:pt idx="62">
                  <c:v>31</c:v>
                </c:pt>
                <c:pt idx="63">
                  <c:v>34</c:v>
                </c:pt>
                <c:pt idx="64">
                  <c:v>8</c:v>
                </c:pt>
                <c:pt idx="65">
                  <c:v>4</c:v>
                </c:pt>
                <c:pt idx="66">
                  <c:v>42</c:v>
                </c:pt>
                <c:pt idx="67">
                  <c:v>37</c:v>
                </c:pt>
                <c:pt idx="68">
                  <c:v>18</c:v>
                </c:pt>
                <c:pt idx="69">
                  <c:v>2</c:v>
                </c:pt>
                <c:pt idx="70">
                  <c:v>7</c:v>
                </c:pt>
                <c:pt idx="71">
                  <c:v>34</c:v>
                </c:pt>
                <c:pt idx="72">
                  <c:v>31</c:v>
                </c:pt>
                <c:pt idx="73">
                  <c:v>4</c:v>
                </c:pt>
                <c:pt idx="74">
                  <c:v>34</c:v>
                </c:pt>
                <c:pt idx="75">
                  <c:v>4</c:v>
                </c:pt>
                <c:pt idx="76">
                  <c:v>2</c:v>
                </c:pt>
                <c:pt idx="77">
                  <c:v>7</c:v>
                </c:pt>
                <c:pt idx="78">
                  <c:v>37</c:v>
                </c:pt>
                <c:pt idx="79">
                  <c:v>31</c:v>
                </c:pt>
                <c:pt idx="80">
                  <c:v>18</c:v>
                </c:pt>
                <c:pt idx="81">
                  <c:v>33</c:v>
                </c:pt>
                <c:pt idx="82">
                  <c:v>34</c:v>
                </c:pt>
                <c:pt idx="83">
                  <c:v>37</c:v>
                </c:pt>
                <c:pt idx="84">
                  <c:v>2</c:v>
                </c:pt>
                <c:pt idx="85">
                  <c:v>18</c:v>
                </c:pt>
                <c:pt idx="86">
                  <c:v>7</c:v>
                </c:pt>
                <c:pt idx="87">
                  <c:v>31</c:v>
                </c:pt>
                <c:pt idx="88">
                  <c:v>7</c:v>
                </c:pt>
                <c:pt idx="89">
                  <c:v>7</c:v>
                </c:pt>
              </c:numCache>
            </c:numRef>
          </c:xVal>
          <c:yVal>
            <c:numRef>
              <c:f>'(CTD_FL - CHL_BOT)'!$O$133:$O$222</c:f>
              <c:numCache>
                <c:formatCode>General</c:formatCode>
                <c:ptCount val="90"/>
                <c:pt idx="0">
                  <c:v>0.660804072190156</c:v>
                </c:pt>
                <c:pt idx="1">
                  <c:v>2.10126052631579</c:v>
                </c:pt>
                <c:pt idx="2">
                  <c:v>1.01724756533641</c:v>
                </c:pt>
                <c:pt idx="3">
                  <c:v>0.567763793103448</c:v>
                </c:pt>
                <c:pt idx="4">
                  <c:v>0.635635593220339</c:v>
                </c:pt>
                <c:pt idx="5">
                  <c:v>1.52084827586207</c:v>
                </c:pt>
                <c:pt idx="6">
                  <c:v>3.22907319920866</c:v>
                </c:pt>
                <c:pt idx="7">
                  <c:v>1.78237173913043</c:v>
                </c:pt>
                <c:pt idx="8">
                  <c:v>0.62620099009901</c:v>
                </c:pt>
                <c:pt idx="9">
                  <c:v>2.486853125</c:v>
                </c:pt>
                <c:pt idx="10">
                  <c:v>2.20165945945946</c:v>
                </c:pt>
                <c:pt idx="11">
                  <c:v>0.809293548387097</c:v>
                </c:pt>
                <c:pt idx="12">
                  <c:v>3.25008312520781</c:v>
                </c:pt>
                <c:pt idx="13">
                  <c:v>1.78990277777778</c:v>
                </c:pt>
                <c:pt idx="14">
                  <c:v>3.20509944567717</c:v>
                </c:pt>
                <c:pt idx="15">
                  <c:v>2.28091111111111</c:v>
                </c:pt>
                <c:pt idx="16">
                  <c:v>2.98213665407004</c:v>
                </c:pt>
                <c:pt idx="17">
                  <c:v>0.710327120067481</c:v>
                </c:pt>
                <c:pt idx="18">
                  <c:v>1.86637714285714</c:v>
                </c:pt>
                <c:pt idx="19">
                  <c:v>1.53208974358974</c:v>
                </c:pt>
                <c:pt idx="20">
                  <c:v>3.27695599198945</c:v>
                </c:pt>
                <c:pt idx="21">
                  <c:v>1.90945869565217</c:v>
                </c:pt>
                <c:pt idx="22">
                  <c:v>0.747851396180991</c:v>
                </c:pt>
                <c:pt idx="23">
                  <c:v>3.50369708057106</c:v>
                </c:pt>
                <c:pt idx="24">
                  <c:v>2.45754871794872</c:v>
                </c:pt>
                <c:pt idx="25">
                  <c:v>2.18072051282051</c:v>
                </c:pt>
                <c:pt idx="26">
                  <c:v>3.00346501732509</c:v>
                </c:pt>
                <c:pt idx="27">
                  <c:v>0.66390752688172</c:v>
                </c:pt>
                <c:pt idx="28">
                  <c:v>2.45287272727273</c:v>
                </c:pt>
                <c:pt idx="29">
                  <c:v>1.37123137254902</c:v>
                </c:pt>
                <c:pt idx="30">
                  <c:v>0.724420087007054</c:v>
                </c:pt>
                <c:pt idx="31">
                  <c:v>2.09332368421053</c:v>
                </c:pt>
                <c:pt idx="32">
                  <c:v>3.14297289466329</c:v>
                </c:pt>
                <c:pt idx="33">
                  <c:v>1.24244651162791</c:v>
                </c:pt>
                <c:pt idx="34">
                  <c:v>3.18042127240266</c:v>
                </c:pt>
                <c:pt idx="35">
                  <c:v>2.99505388420089</c:v>
                </c:pt>
                <c:pt idx="36">
                  <c:v>2.15553783783784</c:v>
                </c:pt>
                <c:pt idx="37">
                  <c:v>0.702164064488142</c:v>
                </c:pt>
                <c:pt idx="38">
                  <c:v>1.8858</c:v>
                </c:pt>
                <c:pt idx="39">
                  <c:v>0.712930894308943</c:v>
                </c:pt>
                <c:pt idx="40">
                  <c:v>2.54021351351351</c:v>
                </c:pt>
                <c:pt idx="41">
                  <c:v>2.35870588235294</c:v>
                </c:pt>
                <c:pt idx="42">
                  <c:v>2.24971142857143</c:v>
                </c:pt>
                <c:pt idx="43">
                  <c:v>2.39954102564103</c:v>
                </c:pt>
                <c:pt idx="44">
                  <c:v>2.16197837837838</c:v>
                </c:pt>
                <c:pt idx="45">
                  <c:v>0.731889719626168</c:v>
                </c:pt>
                <c:pt idx="46">
                  <c:v>2.37822424242424</c:v>
                </c:pt>
                <c:pt idx="47">
                  <c:v>0.773394716743396</c:v>
                </c:pt>
                <c:pt idx="48">
                  <c:v>1.72100909090909</c:v>
                </c:pt>
                <c:pt idx="49">
                  <c:v>0.812918292682927</c:v>
                </c:pt>
                <c:pt idx="50">
                  <c:v>1.96963</c:v>
                </c:pt>
                <c:pt idx="51">
                  <c:v>1.49390434782609</c:v>
                </c:pt>
                <c:pt idx="52">
                  <c:v>2.49606842105263</c:v>
                </c:pt>
                <c:pt idx="53">
                  <c:v>2.44502051282051</c:v>
                </c:pt>
                <c:pt idx="54">
                  <c:v>2.21879444444444</c:v>
                </c:pt>
                <c:pt idx="55">
                  <c:v>1.9314175</c:v>
                </c:pt>
                <c:pt idx="56">
                  <c:v>2.31029411764706</c:v>
                </c:pt>
                <c:pt idx="57">
                  <c:v>1.02571680408343</c:v>
                </c:pt>
                <c:pt idx="58">
                  <c:v>2.28034</c:v>
                </c:pt>
                <c:pt idx="59">
                  <c:v>2.16047428571429</c:v>
                </c:pt>
                <c:pt idx="60">
                  <c:v>1.98614736842105</c:v>
                </c:pt>
                <c:pt idx="61">
                  <c:v>1.35589</c:v>
                </c:pt>
                <c:pt idx="62">
                  <c:v>2.49335128205128</c:v>
                </c:pt>
                <c:pt idx="63">
                  <c:v>2.23225714285714</c:v>
                </c:pt>
                <c:pt idx="64">
                  <c:v>1.32888918918919</c:v>
                </c:pt>
                <c:pt idx="65">
                  <c:v>0.840841956240761</c:v>
                </c:pt>
                <c:pt idx="66">
                  <c:v>2.204</c:v>
                </c:pt>
                <c:pt idx="67">
                  <c:v>1.93487631578947</c:v>
                </c:pt>
                <c:pt idx="68">
                  <c:v>1.45466808510638</c:v>
                </c:pt>
                <c:pt idx="69">
                  <c:v>1.86375838329607</c:v>
                </c:pt>
                <c:pt idx="70">
                  <c:v>1.49881818181818</c:v>
                </c:pt>
                <c:pt idx="71">
                  <c:v>2.24761764705882</c:v>
                </c:pt>
                <c:pt idx="72">
                  <c:v>2.33871951219512</c:v>
                </c:pt>
                <c:pt idx="73">
                  <c:v>1.1164349168322</c:v>
                </c:pt>
                <c:pt idx="74">
                  <c:v>2.3079</c:v>
                </c:pt>
                <c:pt idx="75">
                  <c:v>1.11221110796826</c:v>
                </c:pt>
                <c:pt idx="76">
                  <c:v>3.38290882908829</c:v>
                </c:pt>
                <c:pt idx="77">
                  <c:v>2.52983517901107</c:v>
                </c:pt>
                <c:pt idx="78">
                  <c:v>1.78458648648649</c:v>
                </c:pt>
                <c:pt idx="79">
                  <c:v>2.2960125</c:v>
                </c:pt>
                <c:pt idx="80">
                  <c:v>1.72038928571429</c:v>
                </c:pt>
                <c:pt idx="81">
                  <c:v>2.11547142857143</c:v>
                </c:pt>
                <c:pt idx="82">
                  <c:v>2.94311428571429</c:v>
                </c:pt>
                <c:pt idx="83">
                  <c:v>2.35188333333333</c:v>
                </c:pt>
                <c:pt idx="84">
                  <c:v>2.29869099563665</c:v>
                </c:pt>
                <c:pt idx="85">
                  <c:v>2.60595070633804</c:v>
                </c:pt>
                <c:pt idx="86">
                  <c:v>3.63572423816159</c:v>
                </c:pt>
                <c:pt idx="87">
                  <c:v>2.21869189189189</c:v>
                </c:pt>
                <c:pt idx="88">
                  <c:v>10.3523964760352</c:v>
                </c:pt>
                <c:pt idx="89">
                  <c:v>10.4187874363769</c:v>
                </c:pt>
              </c:numCache>
            </c:numRef>
          </c:yVal>
          <c:smooth val="0"/>
        </c:ser>
        <c:axId val="2394316"/>
        <c:axId val="6409964"/>
      </c:scatterChart>
      <c:valAx>
        <c:axId val="239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964"/>
        <c:crossesAt val="0"/>
        <c:crossBetween val="midCat"/>
      </c:valAx>
      <c:valAx>
        <c:axId val="640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/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Extracted CHL vs Event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 - CHL_BOT)'!$Q$16</c:f>
              <c:strCache>
                <c:ptCount val="1"/>
                <c:pt idx="0">
                  <c:v>Event_Numb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 - CHL_BOT)'!$M$17:$M$117</c:f>
              <c:numCache>
                <c:formatCode>General</c:formatCode>
                <c:ptCount val="101"/>
                <c:pt idx="0">
                  <c:v>0.0599998</c:v>
                </c:pt>
                <c:pt idx="1">
                  <c:v>0.0399996</c:v>
                </c:pt>
                <c:pt idx="2">
                  <c:v>0.0900004</c:v>
                </c:pt>
                <c:pt idx="3">
                  <c:v>0.22</c:v>
                </c:pt>
                <c:pt idx="4">
                  <c:v>0.51</c:v>
                </c:pt>
                <c:pt idx="5">
                  <c:v>1.5700013</c:v>
                </c:pt>
                <c:pt idx="6">
                  <c:v>1.080001</c:v>
                </c:pt>
                <c:pt idx="7">
                  <c:v>0.1400004</c:v>
                </c:pt>
                <c:pt idx="8">
                  <c:v>0.1400001</c:v>
                </c:pt>
                <c:pt idx="9">
                  <c:v>0.2800003</c:v>
                </c:pt>
                <c:pt idx="10">
                  <c:v>0.3199996</c:v>
                </c:pt>
                <c:pt idx="11">
                  <c:v>0.93</c:v>
                </c:pt>
                <c:pt idx="12">
                  <c:v>1.01</c:v>
                </c:pt>
                <c:pt idx="13">
                  <c:v>1.16</c:v>
                </c:pt>
                <c:pt idx="14">
                  <c:v>0.0100003</c:v>
                </c:pt>
                <c:pt idx="15">
                  <c:v>0.0100001</c:v>
                </c:pt>
                <c:pt idx="16">
                  <c:v>0.0299998</c:v>
                </c:pt>
                <c:pt idx="17">
                  <c:v>0.0499997</c:v>
                </c:pt>
                <c:pt idx="18">
                  <c:v>0.33</c:v>
                </c:pt>
                <c:pt idx="19">
                  <c:v>0.4</c:v>
                </c:pt>
                <c:pt idx="20">
                  <c:v>0.5599996</c:v>
                </c:pt>
                <c:pt idx="21">
                  <c:v>0.82</c:v>
                </c:pt>
                <c:pt idx="22">
                  <c:v>1.07</c:v>
                </c:pt>
                <c:pt idx="23">
                  <c:v>1.23</c:v>
                </c:pt>
                <c:pt idx="24">
                  <c:v>1.429999</c:v>
                </c:pt>
                <c:pt idx="25">
                  <c:v>1.44</c:v>
                </c:pt>
                <c:pt idx="26">
                  <c:v>1.4</c:v>
                </c:pt>
                <c:pt idx="27">
                  <c:v>0.37</c:v>
                </c:pt>
                <c:pt idx="28">
                  <c:v>1.450003</c:v>
                </c:pt>
                <c:pt idx="29">
                  <c:v>1.609999</c:v>
                </c:pt>
                <c:pt idx="30">
                  <c:v>1.640002</c:v>
                </c:pt>
                <c:pt idx="31">
                  <c:v>1.659997</c:v>
                </c:pt>
                <c:pt idx="32">
                  <c:v>1.18</c:v>
                </c:pt>
                <c:pt idx="33">
                  <c:v>0.93</c:v>
                </c:pt>
                <c:pt idx="34">
                  <c:v>0.36</c:v>
                </c:pt>
                <c:pt idx="35">
                  <c:v>0.0599996</c:v>
                </c:pt>
                <c:pt idx="36">
                  <c:v>0.28</c:v>
                </c:pt>
                <c:pt idx="37">
                  <c:v>0.47</c:v>
                </c:pt>
                <c:pt idx="38">
                  <c:v>0.46</c:v>
                </c:pt>
                <c:pt idx="39">
                  <c:v>0.43</c:v>
                </c:pt>
                <c:pt idx="40">
                  <c:v>0.4699997</c:v>
                </c:pt>
                <c:pt idx="41">
                  <c:v>0.46</c:v>
                </c:pt>
                <c:pt idx="42">
                  <c:v>0.38</c:v>
                </c:pt>
                <c:pt idx="43">
                  <c:v>0.46</c:v>
                </c:pt>
                <c:pt idx="44">
                  <c:v>0.37</c:v>
                </c:pt>
                <c:pt idx="45">
                  <c:v>0.4</c:v>
                </c:pt>
                <c:pt idx="46">
                  <c:v>0.41</c:v>
                </c:pt>
                <c:pt idx="47">
                  <c:v>0.39</c:v>
                </c:pt>
                <c:pt idx="48">
                  <c:v>0.39</c:v>
                </c:pt>
                <c:pt idx="49">
                  <c:v>0.38</c:v>
                </c:pt>
                <c:pt idx="50">
                  <c:v>0.39</c:v>
                </c:pt>
                <c:pt idx="51">
                  <c:v>0.37</c:v>
                </c:pt>
                <c:pt idx="52">
                  <c:v>0.39</c:v>
                </c:pt>
                <c:pt idx="53">
                  <c:v>0.35</c:v>
                </c:pt>
                <c:pt idx="54">
                  <c:v>0.39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4</c:v>
                </c:pt>
                <c:pt idx="59">
                  <c:v>0.34</c:v>
                </c:pt>
                <c:pt idx="60">
                  <c:v>0.33</c:v>
                </c:pt>
                <c:pt idx="61">
                  <c:v>0.32</c:v>
                </c:pt>
                <c:pt idx="62">
                  <c:v>0.34</c:v>
                </c:pt>
                <c:pt idx="63">
                  <c:v>0.14</c:v>
                </c:pt>
                <c:pt idx="64">
                  <c:v>0.31</c:v>
                </c:pt>
                <c:pt idx="65">
                  <c:v>0.34</c:v>
                </c:pt>
                <c:pt idx="66">
                  <c:v>0.35</c:v>
                </c:pt>
                <c:pt idx="67">
                  <c:v>0.35</c:v>
                </c:pt>
                <c:pt idx="68">
                  <c:v>0.33</c:v>
                </c:pt>
                <c:pt idx="69">
                  <c:v>0.37</c:v>
                </c:pt>
                <c:pt idx="70">
                  <c:v>0.44</c:v>
                </c:pt>
                <c:pt idx="71">
                  <c:v>0.39</c:v>
                </c:pt>
                <c:pt idx="72">
                  <c:v>0.36</c:v>
                </c:pt>
                <c:pt idx="73">
                  <c:v>0.44</c:v>
                </c:pt>
                <c:pt idx="74">
                  <c:v>0.24</c:v>
                </c:pt>
                <c:pt idx="75">
                  <c:v>0.37</c:v>
                </c:pt>
                <c:pt idx="76">
                  <c:v>0.38</c:v>
                </c:pt>
                <c:pt idx="77">
                  <c:v>0.38</c:v>
                </c:pt>
                <c:pt idx="78">
                  <c:v>0.4</c:v>
                </c:pt>
                <c:pt idx="79">
                  <c:v>0.4</c:v>
                </c:pt>
                <c:pt idx="80">
                  <c:v>0.35</c:v>
                </c:pt>
                <c:pt idx="81">
                  <c:v>0.37</c:v>
                </c:pt>
                <c:pt idx="82">
                  <c:v>0.38</c:v>
                </c:pt>
                <c:pt idx="83">
                  <c:v>0.58</c:v>
                </c:pt>
                <c:pt idx="84">
                  <c:v>0.57</c:v>
                </c:pt>
                <c:pt idx="85">
                  <c:v>0.37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  <c:pt idx="90">
                  <c:v>0.339998</c:v>
                </c:pt>
                <c:pt idx="91">
                  <c:v>0.389997</c:v>
                </c:pt>
                <c:pt idx="92">
                  <c:v>0.379999</c:v>
                </c:pt>
                <c:pt idx="93">
                  <c:v>0.379996</c:v>
                </c:pt>
                <c:pt idx="94">
                  <c:v>0.409996</c:v>
                </c:pt>
                <c:pt idx="95">
                  <c:v>0.399999</c:v>
                </c:pt>
                <c:pt idx="96">
                  <c:v>0.39</c:v>
                </c:pt>
                <c:pt idx="97">
                  <c:v>0.390003</c:v>
                </c:pt>
                <c:pt idx="98">
                  <c:v>0.370001</c:v>
                </c:pt>
                <c:pt idx="99">
                  <c:v>0.399998</c:v>
                </c:pt>
                <c:pt idx="100">
                  <c:v>0.370004</c:v>
                </c:pt>
              </c:numCache>
            </c:numRef>
          </c:xVal>
          <c:yVal>
            <c:numRef>
              <c:f>'(CTD_FL - CHL_BOT)'!$Q$17:$Q$117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2</c:v>
                </c:pt>
                <c:pt idx="56">
                  <c:v>33</c:v>
                </c:pt>
                <c:pt idx="57">
                  <c:v>33</c:v>
                </c:pt>
                <c:pt idx="58">
                  <c:v>33</c:v>
                </c:pt>
                <c:pt idx="59">
                  <c:v>33</c:v>
                </c:pt>
                <c:pt idx="60">
                  <c:v>33</c:v>
                </c:pt>
                <c:pt idx="61">
                  <c:v>33</c:v>
                </c:pt>
                <c:pt idx="62">
                  <c:v>33</c:v>
                </c:pt>
                <c:pt idx="63">
                  <c:v>34</c:v>
                </c:pt>
                <c:pt idx="64">
                  <c:v>34</c:v>
                </c:pt>
                <c:pt idx="65">
                  <c:v>34</c:v>
                </c:pt>
                <c:pt idx="66">
                  <c:v>34</c:v>
                </c:pt>
                <c:pt idx="67">
                  <c:v>34</c:v>
                </c:pt>
                <c:pt idx="68">
                  <c:v>34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7</c:v>
                </c:pt>
                <c:pt idx="75">
                  <c:v>37</c:v>
                </c:pt>
                <c:pt idx="76">
                  <c:v>37</c:v>
                </c:pt>
                <c:pt idx="77">
                  <c:v>37</c:v>
                </c:pt>
                <c:pt idx="78">
                  <c:v>37</c:v>
                </c:pt>
                <c:pt idx="79">
                  <c:v>37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7</c:v>
                </c:pt>
                <c:pt idx="84">
                  <c:v>37</c:v>
                </c:pt>
                <c:pt idx="85">
                  <c:v>42</c:v>
                </c:pt>
                <c:pt idx="86">
                  <c:v>42</c:v>
                </c:pt>
                <c:pt idx="87">
                  <c:v>42</c:v>
                </c:pt>
                <c:pt idx="88">
                  <c:v>42</c:v>
                </c:pt>
                <c:pt idx="89">
                  <c:v>42</c:v>
                </c:pt>
                <c:pt idx="90">
                  <c:v>54</c:v>
                </c:pt>
                <c:pt idx="91">
                  <c:v>55</c:v>
                </c:pt>
                <c:pt idx="92">
                  <c:v>55</c:v>
                </c:pt>
                <c:pt idx="93">
                  <c:v>56</c:v>
                </c:pt>
                <c:pt idx="94">
                  <c:v>57</c:v>
                </c:pt>
                <c:pt idx="95">
                  <c:v>57</c:v>
                </c:pt>
                <c:pt idx="96">
                  <c:v>58</c:v>
                </c:pt>
                <c:pt idx="97">
                  <c:v>59</c:v>
                </c:pt>
                <c:pt idx="98">
                  <c:v>59</c:v>
                </c:pt>
                <c:pt idx="99">
                  <c:v>60</c:v>
                </c:pt>
                <c:pt idx="100">
                  <c:v>60</c:v>
                </c:pt>
              </c:numCache>
            </c:numRef>
          </c:yVal>
          <c:smooth val="0"/>
        </c:ser>
        <c:axId val="17510282"/>
        <c:axId val="82116138"/>
      </c:scatterChart>
      <c:valAx>
        <c:axId val="1751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6138"/>
        <c:crossesAt val="0"/>
        <c:crossBetween val="midCat"/>
      </c:valAx>
      <c:valAx>
        <c:axId val="8211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0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2" descr="FIT vs. CTD_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308880</xdr:colOff>
      <xdr:row>25</xdr:row>
      <xdr:rowOff>133560</xdr:rowOff>
    </xdr:from>
    <xdr:to>
      <xdr:col>26</xdr:col>
      <xdr:colOff>100440</xdr:colOff>
      <xdr:row>38</xdr:row>
      <xdr:rowOff>75960</xdr:rowOff>
    </xdr:to>
    <xdr:graphicFrame>
      <xdr:nvGraphicFramePr>
        <xdr:cNvPr id="1" name="Chart 113"/>
        <xdr:cNvGraphicFramePr/>
      </xdr:nvGraphicFramePr>
      <xdr:xfrm>
        <a:off x="12710520" y="4372200"/>
        <a:ext cx="48967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08880</xdr:colOff>
      <xdr:row>14</xdr:row>
      <xdr:rowOff>66960</xdr:rowOff>
    </xdr:from>
    <xdr:to>
      <xdr:col>26</xdr:col>
      <xdr:colOff>100440</xdr:colOff>
      <xdr:row>25</xdr:row>
      <xdr:rowOff>75960</xdr:rowOff>
    </xdr:to>
    <xdr:graphicFrame>
      <xdr:nvGraphicFramePr>
        <xdr:cNvPr id="2" name="Chart 114"/>
        <xdr:cNvGraphicFramePr/>
      </xdr:nvGraphicFramePr>
      <xdr:xfrm>
        <a:off x="12710520" y="2457720"/>
        <a:ext cx="48967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61360</xdr:colOff>
      <xdr:row>22</xdr:row>
      <xdr:rowOff>28440</xdr:rowOff>
    </xdr:from>
    <xdr:to>
      <xdr:col>11</xdr:col>
      <xdr:colOff>30600</xdr:colOff>
      <xdr:row>33</xdr:row>
      <xdr:rowOff>38160</xdr:rowOff>
    </xdr:to>
    <xdr:graphicFrame>
      <xdr:nvGraphicFramePr>
        <xdr:cNvPr id="3" name="Chart 119"/>
        <xdr:cNvGraphicFramePr/>
      </xdr:nvGraphicFramePr>
      <xdr:xfrm>
        <a:off x="2997000" y="3752640"/>
        <a:ext cx="49338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41920</xdr:colOff>
      <xdr:row>135</xdr:row>
      <xdr:rowOff>75960</xdr:rowOff>
    </xdr:from>
    <xdr:to>
      <xdr:col>12</xdr:col>
      <xdr:colOff>121320</xdr:colOff>
      <xdr:row>148</xdr:row>
      <xdr:rowOff>56880</xdr:rowOff>
    </xdr:to>
    <xdr:graphicFrame>
      <xdr:nvGraphicFramePr>
        <xdr:cNvPr id="4" name="Chart 121"/>
        <xdr:cNvGraphicFramePr/>
      </xdr:nvGraphicFramePr>
      <xdr:xfrm>
        <a:off x="3731760" y="22583520"/>
        <a:ext cx="4933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0800</xdr:colOff>
      <xdr:row>22</xdr:row>
      <xdr:rowOff>133560</xdr:rowOff>
    </xdr:from>
    <xdr:to>
      <xdr:col>10</xdr:col>
      <xdr:colOff>598680</xdr:colOff>
      <xdr:row>35</xdr:row>
      <xdr:rowOff>47160</xdr:rowOff>
    </xdr:to>
    <xdr:graphicFrame>
      <xdr:nvGraphicFramePr>
        <xdr:cNvPr id="5" name="Chart 125"/>
        <xdr:cNvGraphicFramePr/>
      </xdr:nvGraphicFramePr>
      <xdr:xfrm>
        <a:off x="2926440" y="3857760"/>
        <a:ext cx="493416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9-03-0002.mrgt &amp; 2009-03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18</v>
      </c>
      <c r="F5" s="0" t="str">
        <f aca="false">B5&amp;" &amp; "&amp;C5</f>
        <v> 2009-03-0003.mrgt &amp; 2009-03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5</v>
      </c>
      <c r="F6" s="0" t="str">
        <f aca="false">B6&amp;" &amp; "&amp;C6</f>
        <v> 2009-03-0004.mrgt &amp; 2009-03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27</v>
      </c>
      <c r="F7" s="0" t="str">
        <f aca="false">B7&amp;" &amp; "&amp;C7</f>
        <v> 2009-03-0006.mrgt &amp; 2009-03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41</v>
      </c>
      <c r="F8" s="0" t="str">
        <f aca="false">B8&amp;" &amp; "&amp;C8</f>
        <v> 2009-03-0007.mrgt &amp; 2009-03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3</v>
      </c>
      <c r="E9" s="2" t="n">
        <v>47</v>
      </c>
      <c r="F9" s="0" t="str">
        <f aca="false">B9&amp;" &amp; "&amp;C9</f>
        <v> 2009-03-0008.mrgt &amp; 2009-03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49</v>
      </c>
      <c r="F10" s="0" t="str">
        <f aca="false">B10&amp;" &amp; "&amp;C10</f>
        <v> 2009-03-0015.mrgt &amp; 2009-03-001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1</v>
      </c>
      <c r="E11" s="2" t="n">
        <v>51</v>
      </c>
      <c r="F11" s="0" t="str">
        <f aca="false">B11&amp;" &amp; "&amp;C11</f>
        <v> 2009-03-0016.mrgt &amp; 2009-03-001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3</v>
      </c>
      <c r="E12" s="2" t="n">
        <v>53</v>
      </c>
      <c r="F12" s="0" t="str">
        <f aca="false">B12&amp;" &amp; "&amp;C12</f>
        <v> 2009-03-0017.mrgt &amp; 2009-03-001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5</v>
      </c>
      <c r="E13" s="2" t="n">
        <v>60</v>
      </c>
      <c r="F13" s="0" t="str">
        <f aca="false">B13&amp;" &amp; "&amp;C13</f>
        <v> 2009-03-0018.mrgt &amp; 2009-03-001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2</v>
      </c>
      <c r="E14" s="2" t="n">
        <v>62</v>
      </c>
      <c r="F14" s="0" t="str">
        <f aca="false">B14&amp;" &amp; "&amp;C14</f>
        <v> 2009-03-0021.mrgt &amp; 2009-03-002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4</v>
      </c>
      <c r="E15" s="2" t="n">
        <v>64</v>
      </c>
      <c r="F15" s="0" t="str">
        <f aca="false">B15&amp;" &amp; "&amp;C15</f>
        <v> 2009-03-0022.mrgt &amp; 2009-03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6</v>
      </c>
      <c r="E16" s="2" t="n">
        <v>66</v>
      </c>
      <c r="F16" s="0" t="str">
        <f aca="false">B16&amp;" &amp; "&amp;C16</f>
        <v> 2009-03-0023.mrgt &amp; 2009-03-002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8</v>
      </c>
      <c r="E17" s="2" t="n">
        <v>78</v>
      </c>
      <c r="F17" s="0" t="str">
        <f aca="false">B17&amp;" &amp; "&amp;C17</f>
        <v> 2009-03-0031.mrgt &amp; 2009-03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0</v>
      </c>
      <c r="E18" s="2" t="n">
        <v>80</v>
      </c>
      <c r="F18" s="0" t="str">
        <f aca="false">B18&amp;" &amp; "&amp;C18</f>
        <v> 2009-03-0032.mrgt &amp; 2009-03-003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2</v>
      </c>
      <c r="E19" s="2" t="n">
        <v>88</v>
      </c>
      <c r="F19" s="0" t="str">
        <f aca="false">B19&amp;" &amp; "&amp;C19</f>
        <v> 2009-03-0033.mrgt &amp; 2009-03-003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0</v>
      </c>
      <c r="E20" s="2" t="n">
        <v>100</v>
      </c>
      <c r="F20" s="0" t="str">
        <f aca="false">B20&amp;" &amp; "&amp;C20</f>
        <v> 2009-03-0034.mrgt &amp; 2009-03-00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2</v>
      </c>
      <c r="E21" s="2" t="n">
        <v>112</v>
      </c>
      <c r="F21" s="0" t="str">
        <f aca="false">B21&amp;" &amp; "&amp;C21</f>
        <v> 2009-03-0037.mrgt &amp; 2009-03-003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4</v>
      </c>
      <c r="E22" s="2" t="n">
        <v>118</v>
      </c>
      <c r="F22" s="0" t="str">
        <f aca="false">B22&amp;" &amp; "&amp;C22</f>
        <v> 2009-03-0042.mrgt &amp; 2009-03-004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0</v>
      </c>
      <c r="E23" s="2" t="n">
        <v>120</v>
      </c>
      <c r="F23" s="0" t="str">
        <f aca="false">B23&amp;" &amp; "&amp;C23</f>
        <v> 2009-03-0054.mrgt &amp; 2009-03-005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2</v>
      </c>
      <c r="E24" s="2" t="n">
        <v>123</v>
      </c>
      <c r="F24" s="0" t="str">
        <f aca="false">B24&amp;" &amp; "&amp;C24</f>
        <v> 2009-03-0055.mrgt &amp; 2009-03-005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5</v>
      </c>
      <c r="E25" s="2" t="n">
        <v>125</v>
      </c>
      <c r="F25" s="0" t="str">
        <f aca="false">B25&amp;" &amp; "&amp;C25</f>
        <v> 2009-03-0056.mrgt &amp; 2009-03-005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7</v>
      </c>
      <c r="E26" s="2" t="n">
        <v>128</v>
      </c>
      <c r="F26" s="0" t="str">
        <f aca="false">B26&amp;" &amp; "&amp;C26</f>
        <v> 2009-03-0057.mrgt &amp; 2009-03-005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30</v>
      </c>
      <c r="E27" s="2" t="n">
        <v>130</v>
      </c>
      <c r="F27" s="0" t="str">
        <f aca="false">B27&amp;" &amp; "&amp;C27</f>
        <v> 2009-03-0058.mrgt &amp; 2009-03-005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2</v>
      </c>
      <c r="E28" s="2" t="n">
        <v>133</v>
      </c>
      <c r="F28" s="0" t="str">
        <f aca="false">B28&amp;" &amp; "&amp;C28</f>
        <v> 2009-03-0059.mrgt &amp; 2009-03-005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5</v>
      </c>
      <c r="E29" s="2" t="n">
        <v>136</v>
      </c>
      <c r="F29" s="0" t="str">
        <f aca="false">B29&amp;" &amp; "&amp;C29</f>
        <v> 2009-03-0060.mrgt &amp; 2009-03-006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BM86" activePane="bottomLeft" state="frozen"/>
      <selection pane="topLeft" activeCell="F1" activeCellId="0" sqref="F1"/>
      <selection pane="bottom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2" style="3" width="9.14"/>
    <col collapsed="false" customWidth="true" hidden="false" outlineLevel="0" max="16" min="16" style="4" width="9.14"/>
    <col collapsed="false" customWidth="true" hidden="false" outlineLevel="0" max="18" min="18" style="5" width="9.14"/>
  </cols>
  <sheetData>
    <row r="1" s="7" customFormat="true" ht="15.75" hidden="false" customHeight="fals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L1" s="8"/>
      <c r="M1" s="8"/>
      <c r="N1" s="8"/>
      <c r="O1" s="8"/>
      <c r="P1" s="9"/>
      <c r="R1" s="10"/>
    </row>
    <row r="2" s="7" customFormat="true" ht="15.7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L2" s="8"/>
      <c r="M2" s="8"/>
      <c r="N2" s="8"/>
      <c r="O2" s="8"/>
      <c r="P2" s="9"/>
      <c r="R2" s="10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12" customFormat="true" ht="13.5" hidden="false" customHeight="false" outlineLevel="0" collapsed="false">
      <c r="A7" s="11" t="s">
        <v>63</v>
      </c>
      <c r="B7" s="11"/>
      <c r="C7" s="11"/>
      <c r="E7" s="11" t="s">
        <v>64</v>
      </c>
      <c r="F7" s="11"/>
      <c r="G7" s="11"/>
      <c r="I7" s="11" t="s">
        <v>65</v>
      </c>
      <c r="J7" s="11"/>
      <c r="L7" s="13"/>
      <c r="M7" s="13"/>
      <c r="N7" s="13"/>
      <c r="O7" s="13"/>
      <c r="P7" s="14"/>
      <c r="R7" s="15"/>
      <c r="T7" s="2"/>
      <c r="U7" s="2"/>
    </row>
    <row r="8" customFormat="false" ht="13.5" hidden="false" customHeight="false" outlineLevel="0" collapsed="false">
      <c r="A8" s="16"/>
      <c r="B8" s="17" t="s">
        <v>66</v>
      </c>
      <c r="C8" s="17" t="s">
        <v>67</v>
      </c>
      <c r="E8" s="18" t="s">
        <v>68</v>
      </c>
      <c r="F8" s="18"/>
      <c r="G8" s="18" t="n">
        <f aca="false">INDEX(LINEST(known_ys,known_xs,TRUE(),TRUE()),3,1)</f>
        <v>0.00162940972172716</v>
      </c>
      <c r="I8" s="19" t="s">
        <v>69</v>
      </c>
      <c r="J8" s="19" t="s">
        <v>70</v>
      </c>
      <c r="T8" s="2"/>
      <c r="U8" s="2"/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0400678177539554</v>
      </c>
      <c r="C9" s="0" t="n">
        <f aca="false">INDEX(LINEST(known_ys,known_xs,TRUE(),TRUE()),2,1)</f>
        <v>0.000996801838815523</v>
      </c>
      <c r="E9" s="0" t="s">
        <v>72</v>
      </c>
      <c r="G9" s="0" t="n">
        <f aca="false">INDEX(LINEST(known_ys,known_xs,TRUE(),TRUE()),3,2)</f>
        <v>0.361943241112988</v>
      </c>
      <c r="I9" s="0" t="n">
        <f aca="false">MIN(known_xs)</f>
        <v>1.20909</v>
      </c>
      <c r="J9" s="0" t="n">
        <f aca="false">I9*$B$9+$B$10</f>
        <v>0.270577270197083</v>
      </c>
      <c r="T9" s="2"/>
      <c r="U9" s="2"/>
    </row>
    <row r="10" customFormat="false" ht="13.5" hidden="false" customHeight="false" outlineLevel="0" collapsed="false">
      <c r="A10" s="20" t="s">
        <v>73</v>
      </c>
      <c r="B10" s="20" t="n">
        <f aca="false">INDEX(LINEST(known_ys,known_xs,TRUE(),TRUE()),1,2)</f>
        <v>0.271061726174765</v>
      </c>
      <c r="C10" s="20" t="n">
        <f aca="false">INDEX(LINEST(known_ys,known_xs,TRUE(),TRUE()),2,2)</f>
        <v>0.0475709936709386</v>
      </c>
      <c r="E10" s="20" t="s">
        <v>74</v>
      </c>
      <c r="F10" s="20"/>
      <c r="G10" s="20" t="n">
        <f aca="false">INDEX(LINEST(known_ys,known_xs,TRUE(),TRUE()),5,2)</f>
        <v>12.9692880689501</v>
      </c>
      <c r="I10" s="20" t="n">
        <f aca="false">MAX(known_xs)</f>
        <v>200.353</v>
      </c>
      <c r="J10" s="20" t="n">
        <f aca="false">I10*$B$9+$B$10</f>
        <v>0.190784651270183</v>
      </c>
      <c r="T10" s="2"/>
      <c r="U10" s="2"/>
    </row>
    <row r="11" customFormat="false" ht="13.5" hidden="false" customHeight="false" outlineLevel="0" collapsed="false">
      <c r="T11" s="2"/>
      <c r="U11" s="2"/>
    </row>
    <row r="12" customFormat="false" ht="12.75" hidden="false" customHeight="false" outlineLevel="0" collapsed="false">
      <c r="A12" s="0" t="s">
        <v>75</v>
      </c>
      <c r="D12" s="0" t="n">
        <v>101</v>
      </c>
      <c r="T12" s="2"/>
      <c r="U12" s="2"/>
    </row>
    <row r="13" customFormat="false" ht="12.75" hidden="false" customHeight="false" outlineLevel="0" collapsed="false">
      <c r="A13" s="0" t="s">
        <v>76</v>
      </c>
      <c r="D13" s="0" t="n">
        <v>101</v>
      </c>
      <c r="T13" s="2"/>
      <c r="U13" s="2"/>
    </row>
    <row r="14" customFormat="false" ht="13.5" hidden="false" customHeight="false" outlineLevel="0" collapsed="false">
      <c r="T14" s="2"/>
      <c r="U14" s="2"/>
    </row>
    <row r="15" s="24" customFormat="true" ht="13.5" hidden="false" customHeight="false" outlineLevel="0" collapsed="false">
      <c r="A15" s="21" t="s">
        <v>77</v>
      </c>
      <c r="B15" s="22" t="s">
        <v>78</v>
      </c>
      <c r="C15" s="23" t="s">
        <v>79</v>
      </c>
      <c r="D15" s="22" t="s">
        <v>80</v>
      </c>
      <c r="E15" s="22" t="s">
        <v>80</v>
      </c>
      <c r="F15" s="22" t="s">
        <v>81</v>
      </c>
      <c r="G15" s="22"/>
      <c r="H15" s="22"/>
      <c r="J15" s="25" t="s">
        <v>82</v>
      </c>
      <c r="K15" s="22" t="s">
        <v>79</v>
      </c>
      <c r="L15" s="26"/>
      <c r="M15" s="26"/>
      <c r="N15" s="26"/>
      <c r="O15" s="26"/>
      <c r="P15" s="27"/>
      <c r="R15" s="28"/>
      <c r="T15" s="2"/>
      <c r="U15" s="2"/>
    </row>
    <row r="16" s="24" customFormat="true" ht="13.5" hidden="false" customHeight="false" outlineLevel="0" collapsed="false">
      <c r="A16" s="29" t="s">
        <v>1</v>
      </c>
      <c r="B16" s="30" t="s">
        <v>83</v>
      </c>
      <c r="C16" s="31" t="s">
        <v>84</v>
      </c>
      <c r="D16" s="30" t="s">
        <v>84</v>
      </c>
      <c r="E16" s="30" t="s">
        <v>85</v>
      </c>
      <c r="F16" s="32" t="s">
        <v>86</v>
      </c>
      <c r="G16" s="32" t="s">
        <v>87</v>
      </c>
      <c r="H16" s="33" t="s">
        <v>88</v>
      </c>
      <c r="J16" s="34" t="s">
        <v>69</v>
      </c>
      <c r="K16" s="33" t="s">
        <v>89</v>
      </c>
      <c r="L16" s="26" t="s">
        <v>90</v>
      </c>
      <c r="M16" s="26" t="s">
        <v>91</v>
      </c>
      <c r="N16" s="26" t="s">
        <v>90</v>
      </c>
      <c r="O16" s="35" t="s">
        <v>92</v>
      </c>
      <c r="P16" s="27" t="s">
        <v>93</v>
      </c>
      <c r="Q16" s="36" t="s">
        <v>94</v>
      </c>
      <c r="R16" s="28" t="s">
        <v>95</v>
      </c>
      <c r="T16" s="2"/>
      <c r="U16" s="2"/>
    </row>
    <row r="17" customFormat="false" ht="13.5" hidden="false" customHeight="false" outlineLevel="0" collapsed="false">
      <c r="A17" s="37" t="n">
        <v>1</v>
      </c>
      <c r="B17" s="38" t="s">
        <v>96</v>
      </c>
      <c r="C17" s="39" t="n">
        <v>99.8428</v>
      </c>
      <c r="D17" s="38" t="n">
        <v>0.137921</v>
      </c>
      <c r="E17" s="38" t="n">
        <v>0.00332133</v>
      </c>
      <c r="F17" s="39" t="n">
        <v>0.0779212</v>
      </c>
      <c r="G17" s="39" t="n">
        <f aca="false">C17*$B$9+$B$10</f>
        <v>0.231056895030319</v>
      </c>
      <c r="H17" s="38" t="n">
        <f aca="false">G17-F17</f>
        <v>0.153135695030319</v>
      </c>
      <c r="J17" s="40" t="n">
        <v>99.8428</v>
      </c>
      <c r="K17" s="38" t="n">
        <v>0.0779212</v>
      </c>
      <c r="L17" s="3" t="n">
        <v>0.137921</v>
      </c>
      <c r="M17" s="3" t="n">
        <v>0.0599998</v>
      </c>
      <c r="N17" s="3" t="n">
        <v>0.137921</v>
      </c>
      <c r="O17" s="3" t="n">
        <v>2.29869099563665</v>
      </c>
      <c r="P17" s="4" t="n">
        <v>99.8428</v>
      </c>
      <c r="Q17" s="0" t="n">
        <v>2</v>
      </c>
      <c r="R17" s="5" t="n">
        <v>2228</v>
      </c>
      <c r="T17" s="2"/>
      <c r="U17" s="2"/>
    </row>
    <row r="18" customFormat="false" ht="12.75" hidden="false" customHeight="false" outlineLevel="0" collapsed="false">
      <c r="A18" s="37" t="n">
        <v>1</v>
      </c>
      <c r="B18" s="38" t="s">
        <v>96</v>
      </c>
      <c r="C18" s="39" t="n">
        <v>75.0701</v>
      </c>
      <c r="D18" s="38" t="n">
        <v>0.135315</v>
      </c>
      <c r="E18" s="38" t="n">
        <v>0.00353555</v>
      </c>
      <c r="F18" s="39" t="n">
        <v>0.0953154</v>
      </c>
      <c r="G18" s="39" t="n">
        <f aca="false">C18*$B$9+$B$10</f>
        <v>0.240982775319053</v>
      </c>
      <c r="H18" s="38" t="n">
        <f aca="false">G18-F18</f>
        <v>0.145667375319053</v>
      </c>
      <c r="J18" s="40" t="n">
        <v>75.0701</v>
      </c>
      <c r="K18" s="38" t="n">
        <v>0.0953154</v>
      </c>
      <c r="L18" s="3" t="n">
        <v>0.135315</v>
      </c>
      <c r="M18" s="3" t="n">
        <v>0.0399996</v>
      </c>
      <c r="N18" s="3" t="n">
        <v>0.135315</v>
      </c>
      <c r="O18" s="3" t="n">
        <v>3.38290882908829</v>
      </c>
      <c r="P18" s="4" t="n">
        <v>75.0701</v>
      </c>
      <c r="Q18" s="0" t="n">
        <v>2</v>
      </c>
      <c r="R18" s="5" t="n">
        <v>2228</v>
      </c>
      <c r="T18" s="2"/>
      <c r="U18" s="2"/>
    </row>
    <row r="19" customFormat="false" ht="12.75" hidden="false" customHeight="false" outlineLevel="0" collapsed="false">
      <c r="A19" s="37" t="n">
        <v>1</v>
      </c>
      <c r="B19" s="38" t="s">
        <v>96</v>
      </c>
      <c r="C19" s="39" t="n">
        <v>49.9049</v>
      </c>
      <c r="D19" s="38" t="n">
        <v>0.167739</v>
      </c>
      <c r="E19" s="38" t="n">
        <v>0.00362775</v>
      </c>
      <c r="F19" s="39" t="n">
        <v>0.0777386</v>
      </c>
      <c r="G19" s="39" t="n">
        <f aca="false">C19*$B$9+$B$10</f>
        <v>0.251065921792471</v>
      </c>
      <c r="H19" s="38" t="n">
        <f aca="false">G19-F19</f>
        <v>0.173327321792471</v>
      </c>
      <c r="J19" s="40" t="n">
        <v>49.9049</v>
      </c>
      <c r="K19" s="38" t="n">
        <v>0.0777386</v>
      </c>
      <c r="L19" s="3" t="n">
        <v>0.167739</v>
      </c>
      <c r="M19" s="3" t="n">
        <v>0.0900004</v>
      </c>
      <c r="N19" s="3" t="n">
        <v>0.167739</v>
      </c>
      <c r="O19" s="3" t="n">
        <v>1.86375838329607</v>
      </c>
      <c r="P19" s="4" t="n">
        <v>49.9049</v>
      </c>
      <c r="Q19" s="0" t="n">
        <v>2</v>
      </c>
      <c r="R19" s="5" t="n">
        <v>2228</v>
      </c>
      <c r="T19" s="2"/>
      <c r="U19" s="2"/>
    </row>
    <row r="20" customFormat="false" ht="12.75" hidden="false" customHeight="false" outlineLevel="0" collapsed="false">
      <c r="A20" s="37" t="n">
        <v>1</v>
      </c>
      <c r="B20" s="38" t="s">
        <v>96</v>
      </c>
      <c r="C20" s="39" t="n">
        <v>24.7638</v>
      </c>
      <c r="D20" s="38" t="n">
        <v>0.378622</v>
      </c>
      <c r="E20" s="38" t="n">
        <v>0.010221</v>
      </c>
      <c r="F20" s="39" t="n">
        <v>0.158622</v>
      </c>
      <c r="G20" s="39" t="n">
        <f aca="false">C20*$B$9+$B$10</f>
        <v>0.261139411921811</v>
      </c>
      <c r="H20" s="38" t="n">
        <f aca="false">G20-F20</f>
        <v>0.102517411921811</v>
      </c>
      <c r="J20" s="40" t="n">
        <v>24.7638</v>
      </c>
      <c r="K20" s="38" t="n">
        <v>0.158622</v>
      </c>
      <c r="L20" s="3" t="n">
        <v>0.378622</v>
      </c>
      <c r="M20" s="3" t="n">
        <v>0.22</v>
      </c>
      <c r="N20" s="3" t="n">
        <v>0.378622</v>
      </c>
      <c r="O20" s="3" t="n">
        <v>1.72100909090909</v>
      </c>
      <c r="P20" s="4" t="n">
        <v>24.7638</v>
      </c>
      <c r="Q20" s="0" t="n">
        <v>2</v>
      </c>
      <c r="R20" s="5" t="n">
        <v>2228</v>
      </c>
      <c r="T20" s="2"/>
      <c r="U20" s="2"/>
    </row>
    <row r="21" customFormat="false" ht="12.75" hidden="false" customHeight="false" outlineLevel="0" collapsed="false">
      <c r="A21" s="37" t="n">
        <v>1</v>
      </c>
      <c r="B21" s="38" t="s">
        <v>96</v>
      </c>
      <c r="C21" s="39" t="n">
        <v>9.97782</v>
      </c>
      <c r="D21" s="38" t="n">
        <v>0.699328</v>
      </c>
      <c r="E21" s="38" t="n">
        <v>0.0118682</v>
      </c>
      <c r="F21" s="39" t="n">
        <v>0.189328</v>
      </c>
      <c r="G21" s="39" t="n">
        <f aca="false">C21*$B$9+$B$10</f>
        <v>0.267063831441347</v>
      </c>
      <c r="H21" s="38" t="n">
        <f aca="false">G21-F21</f>
        <v>0.0777358314413471</v>
      </c>
      <c r="J21" s="40" t="n">
        <v>9.97782</v>
      </c>
      <c r="K21" s="38" t="n">
        <v>0.189328</v>
      </c>
      <c r="L21" s="3" t="n">
        <v>0.699328</v>
      </c>
      <c r="M21" s="3" t="n">
        <v>0.51</v>
      </c>
      <c r="N21" s="3" t="n">
        <v>0.699328</v>
      </c>
      <c r="O21" s="3" t="n">
        <v>1.37123137254902</v>
      </c>
      <c r="P21" s="4" t="n">
        <v>9.97782</v>
      </c>
      <c r="Q21" s="0" t="n">
        <v>2</v>
      </c>
      <c r="R21" s="5" t="n">
        <v>2228</v>
      </c>
      <c r="T21" s="2"/>
      <c r="U21" s="2"/>
    </row>
    <row r="22" customFormat="false" ht="13.5" hidden="false" customHeight="false" outlineLevel="0" collapsed="false">
      <c r="A22" s="37" t="n">
        <v>1</v>
      </c>
      <c r="B22" s="38" t="s">
        <v>96</v>
      </c>
      <c r="C22" s="39" t="n">
        <v>4.78953</v>
      </c>
      <c r="D22" s="38" t="n">
        <v>1.59708</v>
      </c>
      <c r="E22" s="38" t="n">
        <v>0.141948</v>
      </c>
      <c r="F22" s="39" t="n">
        <v>0.0270787</v>
      </c>
      <c r="G22" s="39" t="n">
        <f aca="false">C22*$B$9+$B$10</f>
        <v>0.269142666023094</v>
      </c>
      <c r="H22" s="38" t="n">
        <f aca="false">G22-F22</f>
        <v>0.242063966023094</v>
      </c>
      <c r="J22" s="40" t="n">
        <v>4.78953</v>
      </c>
      <c r="K22" s="38" t="n">
        <v>0.0270787</v>
      </c>
      <c r="L22" s="41" t="n">
        <v>1.59708</v>
      </c>
      <c r="M22" s="41" t="n">
        <v>1.5700013</v>
      </c>
      <c r="N22" s="41" t="n">
        <v>1.59708</v>
      </c>
      <c r="O22" s="41" t="n">
        <v>1.01724756533641</v>
      </c>
      <c r="P22" s="42" t="n">
        <v>4.78953</v>
      </c>
      <c r="Q22" s="43" t="n">
        <v>2</v>
      </c>
      <c r="R22" s="44" t="n">
        <v>2228</v>
      </c>
      <c r="T22" s="2"/>
      <c r="U22" s="2"/>
    </row>
    <row r="23" customFormat="false" ht="14.25" hidden="false" customHeight="false" outlineLevel="0" collapsed="false">
      <c r="A23" s="45" t="n">
        <v>2</v>
      </c>
      <c r="B23" s="38" t="s">
        <v>96</v>
      </c>
      <c r="C23" s="46" t="n">
        <v>5.9683</v>
      </c>
      <c r="D23" s="47" t="n">
        <v>0.767154</v>
      </c>
      <c r="E23" s="47" t="n">
        <v>0.0220973</v>
      </c>
      <c r="F23" s="46" t="n">
        <v>-0.312847</v>
      </c>
      <c r="G23" s="46" t="n">
        <f aca="false">C23*$B$9+$B$10</f>
        <v>0.268670358607755</v>
      </c>
      <c r="H23" s="47" t="n">
        <f aca="false">G23-F23</f>
        <v>0.581517358607755</v>
      </c>
      <c r="J23" s="40" t="n">
        <v>5.9683</v>
      </c>
      <c r="K23" s="38" t="n">
        <v>-0.312847</v>
      </c>
      <c r="L23" s="3" t="n">
        <v>0.767154</v>
      </c>
      <c r="M23" s="48" t="n">
        <v>1.080001</v>
      </c>
      <c r="N23" s="3" t="n">
        <v>0.767154</v>
      </c>
      <c r="O23" s="3" t="n">
        <v>0.710327120067481</v>
      </c>
      <c r="P23" s="4" t="n">
        <v>5.9683</v>
      </c>
      <c r="Q23" s="0" t="n">
        <v>3</v>
      </c>
      <c r="R23" s="5" t="n">
        <v>2228</v>
      </c>
      <c r="T23" s="2"/>
      <c r="U23" s="2"/>
    </row>
    <row r="24" customFormat="false" ht="13.5" hidden="false" customHeight="false" outlineLevel="0" collapsed="false">
      <c r="A24" s="45" t="n">
        <v>3</v>
      </c>
      <c r="B24" s="38" t="s">
        <v>96</v>
      </c>
      <c r="C24" s="46" t="n">
        <v>74.5595</v>
      </c>
      <c r="D24" s="47" t="n">
        <v>0.15571</v>
      </c>
      <c r="E24" s="47" t="n">
        <v>0.0178214</v>
      </c>
      <c r="F24" s="46" t="n">
        <v>0.0157096</v>
      </c>
      <c r="G24" s="46" t="n">
        <f aca="false">C24*$B$9+$B$10</f>
        <v>0.241187361596504</v>
      </c>
      <c r="H24" s="47" t="n">
        <f aca="false">G24-F24</f>
        <v>0.225477761596504</v>
      </c>
      <c r="J24" s="40" t="n">
        <v>74.5595</v>
      </c>
      <c r="K24" s="38" t="n">
        <v>0.0157096</v>
      </c>
      <c r="L24" s="3" t="n">
        <v>0.15571</v>
      </c>
      <c r="M24" s="3" t="n">
        <v>0.1400004</v>
      </c>
      <c r="N24" s="3" t="n">
        <v>0.15571</v>
      </c>
      <c r="O24" s="3" t="n">
        <v>1.11221110796826</v>
      </c>
      <c r="P24" s="4" t="n">
        <v>74.5595</v>
      </c>
      <c r="Q24" s="0" t="n">
        <v>4</v>
      </c>
      <c r="R24" s="5" t="n">
        <v>2228</v>
      </c>
      <c r="T24" s="2"/>
      <c r="U24" s="2"/>
    </row>
    <row r="25" customFormat="false" ht="12.75" hidden="false" customHeight="false" outlineLevel="0" collapsed="false">
      <c r="A25" s="37" t="n">
        <v>3</v>
      </c>
      <c r="B25" s="38" t="s">
        <v>96</v>
      </c>
      <c r="C25" s="39" t="n">
        <v>74.5086</v>
      </c>
      <c r="D25" s="38" t="n">
        <v>0.156301</v>
      </c>
      <c r="E25" s="38" t="n">
        <v>0.0177444</v>
      </c>
      <c r="F25" s="39" t="n">
        <v>0.0163009</v>
      </c>
      <c r="G25" s="39" t="n">
        <f aca="false">C25*$B$9+$B$10</f>
        <v>0.241207756115741</v>
      </c>
      <c r="H25" s="38" t="n">
        <f aca="false">G25-F25</f>
        <v>0.224906856115741</v>
      </c>
      <c r="J25" s="40" t="n">
        <v>74.5086</v>
      </c>
      <c r="K25" s="38" t="n">
        <v>0.0163009</v>
      </c>
      <c r="L25" s="3" t="n">
        <v>0.156301</v>
      </c>
      <c r="M25" s="3" t="n">
        <v>0.1400001</v>
      </c>
      <c r="N25" s="3" t="n">
        <v>0.156301</v>
      </c>
      <c r="O25" s="3" t="n">
        <v>1.1164349168322</v>
      </c>
      <c r="P25" s="4" t="n">
        <v>74.5086</v>
      </c>
      <c r="Q25" s="0" t="n">
        <v>4</v>
      </c>
      <c r="R25" s="5" t="n">
        <v>2228</v>
      </c>
      <c r="T25" s="2"/>
      <c r="U25" s="2"/>
    </row>
    <row r="26" customFormat="false" ht="12.75" hidden="false" customHeight="false" outlineLevel="0" collapsed="false">
      <c r="A26" s="37" t="n">
        <v>3</v>
      </c>
      <c r="B26" s="38" t="s">
        <v>96</v>
      </c>
      <c r="C26" s="39" t="n">
        <v>48.1098</v>
      </c>
      <c r="D26" s="38" t="n">
        <v>0.235436</v>
      </c>
      <c r="E26" s="38" t="n">
        <v>0.0165971</v>
      </c>
      <c r="F26" s="39" t="n">
        <v>-0.0445643</v>
      </c>
      <c r="G26" s="39" t="n">
        <f aca="false">C26*$B$9+$B$10</f>
        <v>0.251785179188972</v>
      </c>
      <c r="H26" s="38" t="n">
        <f aca="false">G26-F26</f>
        <v>0.296349479188972</v>
      </c>
      <c r="J26" s="40" t="n">
        <v>48.1098</v>
      </c>
      <c r="K26" s="38" t="n">
        <v>-0.0445643</v>
      </c>
      <c r="L26" s="3" t="n">
        <v>0.235436</v>
      </c>
      <c r="M26" s="3" t="n">
        <v>0.2800003</v>
      </c>
      <c r="N26" s="3" t="n">
        <v>0.235436</v>
      </c>
      <c r="O26" s="3" t="n">
        <v>0.840841956240761</v>
      </c>
      <c r="P26" s="4" t="n">
        <v>48.1098</v>
      </c>
      <c r="Q26" s="0" t="n">
        <v>4</v>
      </c>
      <c r="R26" s="5" t="n">
        <v>2228</v>
      </c>
      <c r="T26" s="2"/>
      <c r="U26" s="2"/>
    </row>
    <row r="27" customFormat="false" ht="12.75" hidden="false" customHeight="false" outlineLevel="0" collapsed="false">
      <c r="A27" s="37" t="n">
        <v>3</v>
      </c>
      <c r="B27" s="38" t="s">
        <v>96</v>
      </c>
      <c r="C27" s="39" t="n">
        <v>24.6109</v>
      </c>
      <c r="D27" s="38" t="n">
        <v>0.247486</v>
      </c>
      <c r="E27" s="38" t="n">
        <v>0.034793</v>
      </c>
      <c r="F27" s="39" t="n">
        <v>-0.0725136</v>
      </c>
      <c r="G27" s="39" t="n">
        <f aca="false">C27*$B$9+$B$10</f>
        <v>0.261200675615157</v>
      </c>
      <c r="H27" s="38" t="n">
        <f aca="false">G27-F27</f>
        <v>0.333714275615157</v>
      </c>
      <c r="J27" s="40" t="n">
        <v>24.6109</v>
      </c>
      <c r="K27" s="38" t="n">
        <v>-0.0725136</v>
      </c>
      <c r="L27" s="3" t="n">
        <v>0.247486</v>
      </c>
      <c r="M27" s="3" t="n">
        <v>0.3199996</v>
      </c>
      <c r="N27" s="3" t="n">
        <v>0.247486</v>
      </c>
      <c r="O27" s="3" t="n">
        <v>0.773394716743396</v>
      </c>
      <c r="P27" s="4" t="n">
        <v>24.6109</v>
      </c>
      <c r="Q27" s="0" t="n">
        <v>4</v>
      </c>
      <c r="R27" s="5" t="n">
        <v>2228</v>
      </c>
      <c r="T27" s="2"/>
      <c r="U27" s="2"/>
    </row>
    <row r="28" customFormat="false" ht="12.75" hidden="false" customHeight="false" outlineLevel="0" collapsed="false">
      <c r="A28" s="37" t="n">
        <v>3</v>
      </c>
      <c r="B28" s="38" t="s">
        <v>96</v>
      </c>
      <c r="C28" s="39" t="n">
        <v>9.79523</v>
      </c>
      <c r="D28" s="38" t="n">
        <v>0.617434</v>
      </c>
      <c r="E28" s="38" t="n">
        <v>0.0356932</v>
      </c>
      <c r="F28" s="39" t="n">
        <v>-0.312566</v>
      </c>
      <c r="G28" s="39" t="n">
        <f aca="false">C28*$B$9+$B$10</f>
        <v>0.267136991269784</v>
      </c>
      <c r="H28" s="38" t="n">
        <f aca="false">G28-F28</f>
        <v>0.579702991269784</v>
      </c>
      <c r="J28" s="40" t="n">
        <v>9.79523</v>
      </c>
      <c r="K28" s="38" t="n">
        <v>-0.312566</v>
      </c>
      <c r="L28" s="3" t="n">
        <v>0.617434</v>
      </c>
      <c r="M28" s="3" t="n">
        <v>0.93</v>
      </c>
      <c r="N28" s="3" t="n">
        <v>0.617434</v>
      </c>
      <c r="O28" s="3" t="n">
        <v>0.66390752688172</v>
      </c>
      <c r="P28" s="4" t="n">
        <v>9.79523</v>
      </c>
      <c r="Q28" s="0" t="n">
        <v>4</v>
      </c>
      <c r="R28" s="5" t="n">
        <v>2228</v>
      </c>
      <c r="T28" s="2"/>
      <c r="U28" s="2"/>
    </row>
    <row r="29" customFormat="false" ht="13.5" hidden="false" customHeight="false" outlineLevel="0" collapsed="false">
      <c r="A29" s="37" t="n">
        <v>3</v>
      </c>
      <c r="B29" s="38" t="s">
        <v>96</v>
      </c>
      <c r="C29" s="39" t="n">
        <v>5.29757</v>
      </c>
      <c r="D29" s="38" t="n">
        <v>0.632463</v>
      </c>
      <c r="E29" s="38" t="n">
        <v>0.0468053</v>
      </c>
      <c r="F29" s="39" t="n">
        <v>-0.377537</v>
      </c>
      <c r="G29" s="39" t="n">
        <f aca="false">C29*$B$9+$B$10</f>
        <v>0.268939105481777</v>
      </c>
      <c r="H29" s="38" t="n">
        <f aca="false">G29-F29</f>
        <v>0.646476105481777</v>
      </c>
      <c r="J29" s="40" t="n">
        <v>5.29757</v>
      </c>
      <c r="K29" s="38" t="n">
        <v>-0.377537</v>
      </c>
      <c r="L29" s="3" t="n">
        <v>0.632463</v>
      </c>
      <c r="M29" s="48" t="n">
        <v>1.01</v>
      </c>
      <c r="N29" s="3" t="n">
        <v>0.632463</v>
      </c>
      <c r="O29" s="3" t="n">
        <v>0.62620099009901</v>
      </c>
      <c r="P29" s="4" t="n">
        <v>5.29757</v>
      </c>
      <c r="Q29" s="0" t="n">
        <v>4</v>
      </c>
      <c r="R29" s="5" t="n">
        <v>2228</v>
      </c>
      <c r="T29" s="2"/>
      <c r="U29" s="2"/>
    </row>
    <row r="30" customFormat="false" ht="14.25" hidden="false" customHeight="false" outlineLevel="0" collapsed="false">
      <c r="A30" s="45" t="n">
        <v>4</v>
      </c>
      <c r="B30" s="38" t="s">
        <v>96</v>
      </c>
      <c r="C30" s="46" t="n">
        <v>5.04285</v>
      </c>
      <c r="D30" s="47" t="n">
        <v>0.658606</v>
      </c>
      <c r="E30" s="47" t="n">
        <v>0.0253199</v>
      </c>
      <c r="F30" s="46" t="n">
        <v>-0.501394</v>
      </c>
      <c r="G30" s="46" t="n">
        <f aca="false">C30*$B$9+$B$10</f>
        <v>0.269041166227159</v>
      </c>
      <c r="H30" s="47" t="n">
        <f aca="false">G30-F30</f>
        <v>0.770435166227159</v>
      </c>
      <c r="J30" s="40" t="n">
        <v>5.04285</v>
      </c>
      <c r="K30" s="38" t="n">
        <v>-0.501394</v>
      </c>
      <c r="L30" s="3" t="n">
        <v>0.658606</v>
      </c>
      <c r="M30" s="3" t="n">
        <v>1.16</v>
      </c>
      <c r="N30" s="3" t="n">
        <v>0.658606</v>
      </c>
      <c r="O30" s="3" t="n">
        <v>0.567763793103448</v>
      </c>
      <c r="P30" s="4" t="n">
        <v>5.04285</v>
      </c>
      <c r="Q30" s="0" t="n">
        <v>6</v>
      </c>
      <c r="R30" s="5" t="n">
        <v>2228</v>
      </c>
    </row>
    <row r="31" customFormat="false" ht="13.5" hidden="false" customHeight="false" outlineLevel="0" collapsed="false">
      <c r="A31" s="45" t="n">
        <v>5</v>
      </c>
      <c r="B31" s="38" t="s">
        <v>96</v>
      </c>
      <c r="C31" s="46" t="n">
        <v>200.353</v>
      </c>
      <c r="D31" s="47" t="n">
        <v>0.104191</v>
      </c>
      <c r="E31" s="47" t="n">
        <v>0.00339738</v>
      </c>
      <c r="F31" s="46" t="n">
        <v>0.0941907</v>
      </c>
      <c r="G31" s="46" t="n">
        <f aca="false">C31*$B$9+$B$10</f>
        <v>0.190784651270183</v>
      </c>
      <c r="H31" s="47" t="n">
        <f aca="false">G31-F31</f>
        <v>0.0965939512701825</v>
      </c>
      <c r="J31" s="40" t="n">
        <v>200.353</v>
      </c>
      <c r="K31" s="38" t="n">
        <v>0.0941907</v>
      </c>
      <c r="L31" s="3" t="n">
        <v>0.104191</v>
      </c>
      <c r="M31" s="3" t="n">
        <v>0.0100003</v>
      </c>
      <c r="N31" s="3" t="n">
        <v>0.104191</v>
      </c>
      <c r="O31" s="3" t="n">
        <v>10.4187874363769</v>
      </c>
      <c r="P31" s="4" t="n">
        <v>200.353</v>
      </c>
      <c r="Q31" s="0" t="n">
        <v>7</v>
      </c>
      <c r="R31" s="5" t="n">
        <v>2228</v>
      </c>
    </row>
    <row r="32" customFormat="false" ht="12.75" hidden="false" customHeight="false" outlineLevel="0" collapsed="false">
      <c r="A32" s="37" t="n">
        <v>5</v>
      </c>
      <c r="B32" s="38" t="s">
        <v>96</v>
      </c>
      <c r="C32" s="39" t="n">
        <v>176.72</v>
      </c>
      <c r="D32" s="38" t="n">
        <v>0.103525</v>
      </c>
      <c r="E32" s="38" t="n">
        <v>0.00330778</v>
      </c>
      <c r="F32" s="39" t="n">
        <v>0.0935249</v>
      </c>
      <c r="G32" s="39" t="n">
        <f aca="false">C32*$B$9+$B$10</f>
        <v>0.200253878639975</v>
      </c>
      <c r="H32" s="38" t="n">
        <f aca="false">G32-F32</f>
        <v>0.106728978639975</v>
      </c>
      <c r="J32" s="40" t="n">
        <v>176.72</v>
      </c>
      <c r="K32" s="38" t="n">
        <v>0.0935249</v>
      </c>
      <c r="L32" s="3" t="n">
        <v>0.103525</v>
      </c>
      <c r="M32" s="3" t="n">
        <v>0.0100001</v>
      </c>
      <c r="N32" s="3" t="n">
        <v>0.103525</v>
      </c>
      <c r="O32" s="3" t="n">
        <v>10.3523964760352</v>
      </c>
      <c r="P32" s="4" t="n">
        <v>176.72</v>
      </c>
      <c r="Q32" s="0" t="n">
        <v>7</v>
      </c>
      <c r="R32" s="5" t="n">
        <v>2228</v>
      </c>
    </row>
    <row r="33" customFormat="false" ht="12.75" hidden="false" customHeight="false" outlineLevel="0" collapsed="false">
      <c r="A33" s="37" t="n">
        <v>5</v>
      </c>
      <c r="B33" s="38" t="s">
        <v>96</v>
      </c>
      <c r="C33" s="39" t="n">
        <v>100.391</v>
      </c>
      <c r="D33" s="38" t="n">
        <v>0.109071</v>
      </c>
      <c r="E33" s="38" t="n">
        <v>0.00593975</v>
      </c>
      <c r="F33" s="39" t="n">
        <v>0.0790712</v>
      </c>
      <c r="G33" s="39" t="n">
        <f aca="false">C33*$B$9+$B$10</f>
        <v>0.230837243253391</v>
      </c>
      <c r="H33" s="38" t="n">
        <f aca="false">G33-F33</f>
        <v>0.151766043253391</v>
      </c>
      <c r="J33" s="40" t="n">
        <v>100.391</v>
      </c>
      <c r="K33" s="38" t="n">
        <v>0.0790712</v>
      </c>
      <c r="L33" s="3" t="n">
        <v>0.109071</v>
      </c>
      <c r="M33" s="3" t="n">
        <v>0.0299998</v>
      </c>
      <c r="N33" s="3" t="n">
        <v>0.109071</v>
      </c>
      <c r="O33" s="3" t="n">
        <v>3.63572423816159</v>
      </c>
      <c r="P33" s="4" t="n">
        <v>100.391</v>
      </c>
      <c r="Q33" s="0" t="n">
        <v>7</v>
      </c>
      <c r="R33" s="5" t="n">
        <v>2228</v>
      </c>
    </row>
    <row r="34" customFormat="false" ht="12.75" hidden="false" customHeight="false" outlineLevel="0" collapsed="false">
      <c r="A34" s="37" t="n">
        <v>5</v>
      </c>
      <c r="B34" s="38" t="s">
        <v>96</v>
      </c>
      <c r="C34" s="39" t="n">
        <v>75.5673</v>
      </c>
      <c r="D34" s="38" t="n">
        <v>0.126491</v>
      </c>
      <c r="E34" s="38" t="n">
        <v>0.0122956</v>
      </c>
      <c r="F34" s="39" t="n">
        <v>0.0764913</v>
      </c>
      <c r="G34" s="39" t="n">
        <f aca="false">C34*$B$9+$B$10</f>
        <v>0.24078355812918</v>
      </c>
      <c r="H34" s="38" t="n">
        <f aca="false">G34-F34</f>
        <v>0.16429225812918</v>
      </c>
      <c r="J34" s="40" t="n">
        <v>75.5673</v>
      </c>
      <c r="K34" s="38" t="n">
        <v>0.0764913</v>
      </c>
      <c r="L34" s="3" t="n">
        <v>0.126491</v>
      </c>
      <c r="M34" s="3" t="n">
        <v>0.0499997</v>
      </c>
      <c r="N34" s="3" t="n">
        <v>0.126491</v>
      </c>
      <c r="O34" s="3" t="n">
        <v>2.52983517901107</v>
      </c>
      <c r="P34" s="4" t="n">
        <v>75.5673</v>
      </c>
      <c r="Q34" s="0" t="n">
        <v>7</v>
      </c>
      <c r="R34" s="5" t="n">
        <v>2228</v>
      </c>
    </row>
    <row r="35" customFormat="false" ht="12.75" hidden="false" customHeight="false" outlineLevel="0" collapsed="false">
      <c r="A35" s="37" t="n">
        <v>5</v>
      </c>
      <c r="B35" s="38" t="s">
        <v>96</v>
      </c>
      <c r="C35" s="39" t="n">
        <v>50.3183</v>
      </c>
      <c r="D35" s="38" t="n">
        <v>0.49461</v>
      </c>
      <c r="E35" s="38" t="n">
        <v>0.0253651</v>
      </c>
      <c r="F35" s="39" t="n">
        <v>0.16461</v>
      </c>
      <c r="G35" s="39" t="n">
        <f aca="false">C35*$B$9+$B$10</f>
        <v>0.250900281433876</v>
      </c>
      <c r="H35" s="38" t="n">
        <f aca="false">G35-F35</f>
        <v>0.0862902814338762</v>
      </c>
      <c r="J35" s="40" t="n">
        <v>50.3183</v>
      </c>
      <c r="K35" s="38" t="n">
        <v>0.16461</v>
      </c>
      <c r="L35" s="3" t="n">
        <v>0.49461</v>
      </c>
      <c r="M35" s="3" t="n">
        <v>0.33</v>
      </c>
      <c r="N35" s="3" t="n">
        <v>0.49461</v>
      </c>
      <c r="O35" s="3" t="n">
        <v>1.49881818181818</v>
      </c>
      <c r="P35" s="4" t="n">
        <v>50.3183</v>
      </c>
      <c r="Q35" s="0" t="n">
        <v>7</v>
      </c>
      <c r="R35" s="5" t="n">
        <v>2228</v>
      </c>
    </row>
    <row r="36" customFormat="false" ht="12.75" hidden="false" customHeight="false" outlineLevel="0" collapsed="false">
      <c r="A36" s="37" t="n">
        <v>5</v>
      </c>
      <c r="B36" s="38" t="s">
        <v>96</v>
      </c>
      <c r="C36" s="39" t="n">
        <v>40.6864</v>
      </c>
      <c r="D36" s="38" t="n">
        <v>0.542356</v>
      </c>
      <c r="E36" s="38" t="n">
        <v>0.0763748</v>
      </c>
      <c r="F36" s="39" t="n">
        <v>0.142356</v>
      </c>
      <c r="G36" s="39" t="n">
        <f aca="false">C36*$B$9+$B$10</f>
        <v>0.254759573572119</v>
      </c>
      <c r="H36" s="38" t="n">
        <f aca="false">G36-F36</f>
        <v>0.112403573572119</v>
      </c>
      <c r="J36" s="40" t="n">
        <v>40.6864</v>
      </c>
      <c r="K36" s="38" t="n">
        <v>0.142356</v>
      </c>
      <c r="L36" s="3" t="n">
        <v>0.542356</v>
      </c>
      <c r="M36" s="3" t="n">
        <v>0.4</v>
      </c>
      <c r="N36" s="3" t="n">
        <v>0.542356</v>
      </c>
      <c r="O36" s="3" t="n">
        <v>1.35589</v>
      </c>
      <c r="P36" s="4" t="n">
        <v>40.6864</v>
      </c>
      <c r="Q36" s="0" t="n">
        <v>7</v>
      </c>
      <c r="R36" s="5" t="n">
        <v>2228</v>
      </c>
    </row>
    <row r="37" customFormat="false" ht="12.75" hidden="false" customHeight="false" outlineLevel="0" collapsed="false">
      <c r="A37" s="37" t="n">
        <v>5</v>
      </c>
      <c r="B37" s="38" t="s">
        <v>96</v>
      </c>
      <c r="C37" s="39" t="n">
        <v>30.948</v>
      </c>
      <c r="D37" s="38" t="n">
        <v>0.574401</v>
      </c>
      <c r="E37" s="38" t="n">
        <v>0.0286498</v>
      </c>
      <c r="F37" s="39" t="n">
        <v>0.0144014</v>
      </c>
      <c r="G37" s="39" t="n">
        <f aca="false">C37*$B$9+$B$10</f>
        <v>0.258661537936271</v>
      </c>
      <c r="H37" s="38" t="n">
        <f aca="false">G37-F37</f>
        <v>0.244260137936271</v>
      </c>
      <c r="J37" s="40" t="n">
        <v>30.948</v>
      </c>
      <c r="K37" s="38" t="n">
        <v>0.0144014</v>
      </c>
      <c r="L37" s="3" t="n">
        <v>0.574401</v>
      </c>
      <c r="M37" s="3" t="n">
        <v>0.5599996</v>
      </c>
      <c r="N37" s="3" t="n">
        <v>0.574401</v>
      </c>
      <c r="O37" s="3" t="n">
        <v>1.02571680408343</v>
      </c>
      <c r="P37" s="4" t="n">
        <v>30.948</v>
      </c>
      <c r="Q37" s="0" t="n">
        <v>7</v>
      </c>
      <c r="R37" s="5" t="n">
        <v>2228</v>
      </c>
    </row>
    <row r="38" customFormat="false" ht="12.75" hidden="false" customHeight="false" outlineLevel="0" collapsed="false">
      <c r="A38" s="37" t="n">
        <v>5</v>
      </c>
      <c r="B38" s="38" t="s">
        <v>96</v>
      </c>
      <c r="C38" s="39" t="n">
        <v>24.831</v>
      </c>
      <c r="D38" s="38" t="n">
        <v>0.666593</v>
      </c>
      <c r="E38" s="38" t="n">
        <v>0.0279911</v>
      </c>
      <c r="F38" s="39" t="n">
        <v>-0.153407</v>
      </c>
      <c r="G38" s="39" t="n">
        <f aca="false">C38*$B$9+$B$10</f>
        <v>0.26111248634828</v>
      </c>
      <c r="H38" s="38" t="n">
        <f aca="false">G38-F38</f>
        <v>0.41451948634828</v>
      </c>
      <c r="J38" s="40" t="n">
        <v>24.831</v>
      </c>
      <c r="K38" s="38" t="n">
        <v>-0.153407</v>
      </c>
      <c r="L38" s="3" t="n">
        <v>0.666593</v>
      </c>
      <c r="M38" s="3" t="n">
        <v>0.82</v>
      </c>
      <c r="N38" s="3" t="n">
        <v>0.666593</v>
      </c>
      <c r="O38" s="3" t="n">
        <v>0.812918292682927</v>
      </c>
      <c r="P38" s="4" t="n">
        <v>24.831</v>
      </c>
      <c r="Q38" s="0" t="n">
        <v>7</v>
      </c>
      <c r="R38" s="5" t="n">
        <v>2228</v>
      </c>
    </row>
    <row r="39" customFormat="false" ht="12.75" hidden="false" customHeight="false" outlineLevel="0" collapsed="false">
      <c r="A39" s="37" t="n">
        <v>5</v>
      </c>
      <c r="B39" s="38" t="s">
        <v>96</v>
      </c>
      <c r="C39" s="39" t="n">
        <v>21.1486</v>
      </c>
      <c r="D39" s="38" t="n">
        <v>0.783122</v>
      </c>
      <c r="E39" s="38" t="n">
        <v>0.0257747</v>
      </c>
      <c r="F39" s="39" t="n">
        <v>-0.286878</v>
      </c>
      <c r="G39" s="39" t="n">
        <f aca="false">C39*$B$9+$B$10</f>
        <v>0.262587943669252</v>
      </c>
      <c r="H39" s="38" t="n">
        <f aca="false">G39-F39</f>
        <v>0.549465943669252</v>
      </c>
      <c r="J39" s="40" t="n">
        <v>21.1486</v>
      </c>
      <c r="K39" s="38" t="n">
        <v>-0.286878</v>
      </c>
      <c r="L39" s="3" t="n">
        <v>0.783122</v>
      </c>
      <c r="M39" s="48" t="n">
        <v>1.07</v>
      </c>
      <c r="N39" s="3" t="n">
        <v>0.783122</v>
      </c>
      <c r="O39" s="3" t="n">
        <v>0.731889719626168</v>
      </c>
      <c r="P39" s="4" t="n">
        <v>21.1486</v>
      </c>
      <c r="Q39" s="0" t="n">
        <v>7</v>
      </c>
      <c r="R39" s="5" t="n">
        <v>2228</v>
      </c>
    </row>
    <row r="40" customFormat="false" ht="12.75" hidden="false" customHeight="false" outlineLevel="0" collapsed="false">
      <c r="A40" s="37" t="n">
        <v>5</v>
      </c>
      <c r="B40" s="38" t="s">
        <v>96</v>
      </c>
      <c r="C40" s="39" t="n">
        <v>15.4521</v>
      </c>
      <c r="D40" s="38" t="n">
        <v>0.876905</v>
      </c>
      <c r="E40" s="38" t="n">
        <v>0.0270015</v>
      </c>
      <c r="F40" s="39" t="n">
        <v>-0.353095</v>
      </c>
      <c r="G40" s="39" t="n">
        <f aca="false">C40*$B$9+$B$10</f>
        <v>0.264870406907606</v>
      </c>
      <c r="H40" s="38" t="n">
        <f aca="false">G40-F40</f>
        <v>0.617965406907606</v>
      </c>
      <c r="J40" s="40" t="n">
        <v>15.4521</v>
      </c>
      <c r="K40" s="38" t="n">
        <v>-0.353095</v>
      </c>
      <c r="L40" s="3" t="n">
        <v>0.876905</v>
      </c>
      <c r="M40" s="48" t="n">
        <v>1.23</v>
      </c>
      <c r="N40" s="3" t="n">
        <v>0.876905</v>
      </c>
      <c r="O40" s="3" t="n">
        <v>0.712930894308943</v>
      </c>
      <c r="P40" s="4" t="n">
        <v>15.4521</v>
      </c>
      <c r="Q40" s="0" t="n">
        <v>7</v>
      </c>
      <c r="R40" s="5" t="n">
        <v>2228</v>
      </c>
    </row>
    <row r="41" customFormat="false" ht="12.75" hidden="false" customHeight="false" outlineLevel="0" collapsed="false">
      <c r="A41" s="37" t="n">
        <v>5</v>
      </c>
      <c r="B41" s="38" t="s">
        <v>96</v>
      </c>
      <c r="C41" s="39" t="n">
        <v>10.6868</v>
      </c>
      <c r="D41" s="38" t="n">
        <v>1.03592</v>
      </c>
      <c r="E41" s="38" t="n">
        <v>0.0478494</v>
      </c>
      <c r="F41" s="39" t="n">
        <v>-0.394079</v>
      </c>
      <c r="G41" s="39" t="n">
        <f aca="false">C41*$B$9+$B$10</f>
        <v>0.266779758627035</v>
      </c>
      <c r="H41" s="38" t="n">
        <f aca="false">G41-F41</f>
        <v>0.660858758627035</v>
      </c>
      <c r="J41" s="40" t="n">
        <v>10.6868</v>
      </c>
      <c r="K41" s="38" t="n">
        <v>-0.394079</v>
      </c>
      <c r="L41" s="3" t="n">
        <v>1.03592</v>
      </c>
      <c r="M41" s="48" t="n">
        <v>1.429999</v>
      </c>
      <c r="N41" s="3" t="n">
        <v>1.03592</v>
      </c>
      <c r="O41" s="3" t="n">
        <v>0.724420087007054</v>
      </c>
      <c r="P41" s="4" t="n">
        <v>10.6868</v>
      </c>
      <c r="Q41" s="0" t="n">
        <v>7</v>
      </c>
      <c r="R41" s="5" t="n">
        <v>2228</v>
      </c>
    </row>
    <row r="42" customFormat="false" ht="12.75" hidden="false" customHeight="false" outlineLevel="0" collapsed="false">
      <c r="A42" s="37" t="n">
        <v>5</v>
      </c>
      <c r="B42" s="38" t="s">
        <v>96</v>
      </c>
      <c r="C42" s="39" t="n">
        <v>3.75539</v>
      </c>
      <c r="D42" s="38" t="n">
        <v>0.993066</v>
      </c>
      <c r="E42" s="38" t="n">
        <v>0.0292019</v>
      </c>
      <c r="F42" s="39" t="n">
        <v>-0.446934</v>
      </c>
      <c r="G42" s="39" t="n">
        <f aca="false">C42*$B$9+$B$10</f>
        <v>0.269557023353615</v>
      </c>
      <c r="H42" s="38" t="n">
        <f aca="false">G42-F42</f>
        <v>0.716491023353615</v>
      </c>
      <c r="J42" s="40" t="n">
        <v>3.75539</v>
      </c>
      <c r="K42" s="38" t="n">
        <v>-0.446934</v>
      </c>
      <c r="L42" s="3" t="n">
        <v>0.993066</v>
      </c>
      <c r="M42" s="48" t="n">
        <v>1.44</v>
      </c>
      <c r="N42" s="3" t="n">
        <v>0.993066</v>
      </c>
      <c r="O42" s="3" t="n">
        <v>0.689629166666667</v>
      </c>
      <c r="P42" s="4" t="n">
        <v>3.75539</v>
      </c>
      <c r="Q42" s="0" t="n">
        <v>7</v>
      </c>
      <c r="R42" s="5" t="n">
        <v>2228</v>
      </c>
    </row>
    <row r="43" customFormat="false" ht="13.5" hidden="false" customHeight="false" outlineLevel="0" collapsed="false">
      <c r="A43" s="37" t="n">
        <v>5</v>
      </c>
      <c r="B43" s="38" t="s">
        <v>96</v>
      </c>
      <c r="C43" s="39" t="n">
        <v>2.04228</v>
      </c>
      <c r="D43" s="38" t="n">
        <v>0.975692</v>
      </c>
      <c r="E43" s="38" t="n">
        <v>0.035102</v>
      </c>
      <c r="F43" s="39" t="n">
        <v>-0.424308</v>
      </c>
      <c r="G43" s="39" t="n">
        <f aca="false">C43*$B$9+$B$10</f>
        <v>0.270243429146339</v>
      </c>
      <c r="H43" s="38" t="n">
        <f aca="false">G43-F43</f>
        <v>0.694551429146339</v>
      </c>
      <c r="J43" s="40" t="n">
        <v>2.04228</v>
      </c>
      <c r="K43" s="38" t="n">
        <v>-0.424308</v>
      </c>
      <c r="L43" s="3" t="n">
        <v>0.975692</v>
      </c>
      <c r="M43" s="48" t="n">
        <v>1.4</v>
      </c>
      <c r="N43" s="3" t="n">
        <v>0.975692</v>
      </c>
      <c r="O43" s="3" t="n">
        <v>0.696922857142857</v>
      </c>
      <c r="P43" s="4" t="n">
        <v>2.04228</v>
      </c>
      <c r="Q43" s="0" t="n">
        <v>7</v>
      </c>
      <c r="R43" s="5" t="n">
        <v>2228</v>
      </c>
    </row>
    <row r="44" customFormat="false" ht="13.5" hidden="false" customHeight="false" outlineLevel="0" collapsed="false">
      <c r="A44" s="45" t="n">
        <v>6</v>
      </c>
      <c r="B44" s="38" t="s">
        <v>96</v>
      </c>
      <c r="C44" s="46" t="n">
        <v>47.1017</v>
      </c>
      <c r="D44" s="47" t="n">
        <v>0.491689</v>
      </c>
      <c r="E44" s="47" t="n">
        <v>0.0304139</v>
      </c>
      <c r="F44" s="46" t="n">
        <v>0.121689</v>
      </c>
      <c r="G44" s="46" t="n">
        <f aca="false">C44*$B$9+$B$10</f>
        <v>0.25218910285975</v>
      </c>
      <c r="H44" s="47" t="n">
        <f aca="false">G44-F44</f>
        <v>0.13050010285975</v>
      </c>
      <c r="J44" s="40" t="n">
        <v>47.1017</v>
      </c>
      <c r="K44" s="38" t="n">
        <v>0.121689</v>
      </c>
      <c r="L44" s="3" t="n">
        <v>0.491689</v>
      </c>
      <c r="M44" s="3" t="n">
        <v>0.37</v>
      </c>
      <c r="N44" s="3" t="n">
        <v>0.491689</v>
      </c>
      <c r="O44" s="3" t="n">
        <v>1.32888918918919</v>
      </c>
      <c r="P44" s="4" t="n">
        <v>47.1017</v>
      </c>
      <c r="Q44" s="0" t="n">
        <v>8</v>
      </c>
      <c r="R44" s="5" t="n">
        <v>2228</v>
      </c>
    </row>
    <row r="45" customFormat="false" ht="12.75" hidden="false" customHeight="false" outlineLevel="0" collapsed="false">
      <c r="A45" s="37" t="n">
        <v>6</v>
      </c>
      <c r="B45" s="38" t="s">
        <v>96</v>
      </c>
      <c r="C45" s="39" t="n">
        <v>14.9697</v>
      </c>
      <c r="D45" s="38" t="n">
        <v>1.01814</v>
      </c>
      <c r="E45" s="38" t="n">
        <v>0.0288849</v>
      </c>
      <c r="F45" s="39" t="n">
        <v>-0.431863</v>
      </c>
      <c r="G45" s="39" t="n">
        <f aca="false">C45*$B$9+$B$10</f>
        <v>0.265063694060451</v>
      </c>
      <c r="H45" s="38" t="n">
        <f aca="false">G45-F45</f>
        <v>0.696926694060451</v>
      </c>
      <c r="J45" s="40" t="n">
        <v>14.9697</v>
      </c>
      <c r="K45" s="38" t="n">
        <v>-0.431863</v>
      </c>
      <c r="L45" s="3" t="n">
        <v>1.01814</v>
      </c>
      <c r="M45" s="3" t="n">
        <v>1.450003</v>
      </c>
      <c r="N45" s="3" t="n">
        <v>1.01814</v>
      </c>
      <c r="O45" s="3" t="n">
        <v>0.702164064488142</v>
      </c>
      <c r="P45" s="4" t="n">
        <v>14.9697</v>
      </c>
      <c r="Q45" s="0" t="n">
        <v>8</v>
      </c>
      <c r="R45" s="5" t="n">
        <v>2228</v>
      </c>
    </row>
    <row r="46" customFormat="false" ht="12.75" hidden="false" customHeight="false" outlineLevel="0" collapsed="false">
      <c r="A46" s="37" t="n">
        <v>6</v>
      </c>
      <c r="B46" s="38" t="s">
        <v>96</v>
      </c>
      <c r="C46" s="39" t="n">
        <v>7.63783</v>
      </c>
      <c r="D46" s="38" t="n">
        <v>1.20404</v>
      </c>
      <c r="E46" s="38" t="n">
        <v>0.0341004</v>
      </c>
      <c r="F46" s="39" t="n">
        <v>-0.405959</v>
      </c>
      <c r="G46" s="39" t="n">
        <f aca="false">C46*$B$9+$B$10</f>
        <v>0.268001414370008</v>
      </c>
      <c r="H46" s="38" t="n">
        <f aca="false">G46-F46</f>
        <v>0.673960414370008</v>
      </c>
      <c r="J46" s="40" t="n">
        <v>7.63783</v>
      </c>
      <c r="K46" s="38" t="n">
        <v>-0.405959</v>
      </c>
      <c r="L46" s="3" t="n">
        <v>1.20404</v>
      </c>
      <c r="M46" s="3" t="n">
        <v>1.609999</v>
      </c>
      <c r="N46" s="3" t="n">
        <v>1.20404</v>
      </c>
      <c r="O46" s="3" t="n">
        <v>0.747851396180991</v>
      </c>
      <c r="P46" s="4" t="n">
        <v>7.63783</v>
      </c>
      <c r="Q46" s="0" t="n">
        <v>8</v>
      </c>
      <c r="R46" s="5" t="n">
        <v>2228</v>
      </c>
    </row>
    <row r="47" customFormat="false" ht="12.75" hidden="false" customHeight="false" outlineLevel="0" collapsed="false">
      <c r="A47" s="37" t="n">
        <v>6</v>
      </c>
      <c r="B47" s="38" t="s">
        <v>96</v>
      </c>
      <c r="C47" s="39" t="n">
        <v>4.5499</v>
      </c>
      <c r="D47" s="38" t="n">
        <v>1.08372</v>
      </c>
      <c r="E47" s="38" t="n">
        <v>0.0558846</v>
      </c>
      <c r="F47" s="39" t="n">
        <v>-0.556282</v>
      </c>
      <c r="G47" s="39" t="n">
        <f aca="false">C47*$B$9+$B$10</f>
        <v>0.269238680534778</v>
      </c>
      <c r="H47" s="38" t="n">
        <f aca="false">G47-F47</f>
        <v>0.825520680534778</v>
      </c>
      <c r="J47" s="40" t="n">
        <v>4.5499</v>
      </c>
      <c r="K47" s="38" t="n">
        <v>-0.556282</v>
      </c>
      <c r="L47" s="3" t="n">
        <v>1.08372</v>
      </c>
      <c r="M47" s="3" t="n">
        <v>1.640002</v>
      </c>
      <c r="N47" s="3" t="n">
        <v>1.08372</v>
      </c>
      <c r="O47" s="3" t="n">
        <v>0.660804072190156</v>
      </c>
      <c r="P47" s="4" t="n">
        <v>4.5499</v>
      </c>
      <c r="Q47" s="0" t="n">
        <v>8</v>
      </c>
      <c r="R47" s="5" t="n">
        <v>2228</v>
      </c>
    </row>
    <row r="48" customFormat="false" ht="13.5" hidden="false" customHeight="false" outlineLevel="0" collapsed="false">
      <c r="A48" s="37" t="n">
        <v>6</v>
      </c>
      <c r="B48" s="38" t="s">
        <v>96</v>
      </c>
      <c r="C48" s="39" t="n">
        <v>1.54368</v>
      </c>
      <c r="D48" s="38" t="n">
        <v>1.01603</v>
      </c>
      <c r="E48" s="38" t="n">
        <v>0.0321684</v>
      </c>
      <c r="F48" s="39" t="n">
        <v>-0.643967</v>
      </c>
      <c r="G48" s="39" t="n">
        <f aca="false">C48*$B$9+$B$10</f>
        <v>0.270443207285661</v>
      </c>
      <c r="H48" s="38" t="n">
        <f aca="false">G48-F48</f>
        <v>0.914410207285661</v>
      </c>
      <c r="J48" s="40" t="n">
        <v>1.54368</v>
      </c>
      <c r="K48" s="38" t="n">
        <v>-0.643967</v>
      </c>
      <c r="L48" s="3" t="n">
        <v>1.01603</v>
      </c>
      <c r="M48" s="3" t="n">
        <v>1.659997</v>
      </c>
      <c r="N48" s="3" t="n">
        <v>1.01603</v>
      </c>
      <c r="O48" s="3" t="n">
        <v>0.612067371206093</v>
      </c>
      <c r="P48" s="4" t="n">
        <v>1.54368</v>
      </c>
      <c r="Q48" s="0" t="n">
        <v>8</v>
      </c>
      <c r="R48" s="5" t="n">
        <v>2228</v>
      </c>
    </row>
    <row r="49" customFormat="false" ht="14.25" hidden="false" customHeight="false" outlineLevel="0" collapsed="false">
      <c r="A49" s="45" t="n">
        <v>7</v>
      </c>
      <c r="B49" s="38" t="s">
        <v>96</v>
      </c>
      <c r="C49" s="46" t="n">
        <v>5.05533</v>
      </c>
      <c r="D49" s="47" t="n">
        <v>0.75005</v>
      </c>
      <c r="E49" s="47" t="n">
        <v>0.03643</v>
      </c>
      <c r="F49" s="46" t="n">
        <v>-0.42995</v>
      </c>
      <c r="G49" s="46" t="n">
        <f aca="false">C49*$B$9+$B$10</f>
        <v>0.269036165763504</v>
      </c>
      <c r="H49" s="47" t="n">
        <f aca="false">G49-F49</f>
        <v>0.698986165763504</v>
      </c>
      <c r="J49" s="40" t="n">
        <v>5.05533</v>
      </c>
      <c r="K49" s="38" t="n">
        <v>-0.42995</v>
      </c>
      <c r="L49" s="3" t="n">
        <v>0.75005</v>
      </c>
      <c r="M49" s="3" t="n">
        <v>1.18</v>
      </c>
      <c r="N49" s="3" t="n">
        <v>0.75005</v>
      </c>
      <c r="O49" s="3" t="n">
        <v>0.635635593220339</v>
      </c>
      <c r="P49" s="4" t="n">
        <v>5.05533</v>
      </c>
      <c r="Q49" s="0" t="n">
        <v>15</v>
      </c>
      <c r="R49" s="5" t="n">
        <v>2228</v>
      </c>
    </row>
    <row r="50" customFormat="false" ht="14.25" hidden="false" customHeight="false" outlineLevel="0" collapsed="false">
      <c r="A50" s="45" t="n">
        <v>8</v>
      </c>
      <c r="B50" s="38" t="s">
        <v>96</v>
      </c>
      <c r="C50" s="46" t="n">
        <v>5.55271</v>
      </c>
      <c r="D50" s="47" t="n">
        <v>0.752643</v>
      </c>
      <c r="E50" s="47" t="n">
        <v>0.0322791</v>
      </c>
      <c r="F50" s="46" t="n">
        <v>-0.177357</v>
      </c>
      <c r="G50" s="46" t="n">
        <f aca="false">C50*$B$9+$B$10</f>
        <v>0.268836876451559</v>
      </c>
      <c r="H50" s="47" t="n">
        <f aca="false">G50-F50</f>
        <v>0.446193876451559</v>
      </c>
      <c r="J50" s="40" t="n">
        <v>5.55271</v>
      </c>
      <c r="K50" s="38" t="n">
        <v>-0.177357</v>
      </c>
      <c r="L50" s="3" t="n">
        <v>0.752643</v>
      </c>
      <c r="M50" s="3" t="n">
        <v>0.93</v>
      </c>
      <c r="N50" s="3" t="n">
        <v>0.752643</v>
      </c>
      <c r="O50" s="3" t="n">
        <v>0.809293548387097</v>
      </c>
      <c r="P50" s="4" t="n">
        <v>5.55271</v>
      </c>
      <c r="Q50" s="0" t="n">
        <v>16</v>
      </c>
      <c r="R50" s="5" t="n">
        <v>2228</v>
      </c>
    </row>
    <row r="51" customFormat="false" ht="14.25" hidden="false" customHeight="false" outlineLevel="0" collapsed="false">
      <c r="A51" s="45" t="n">
        <v>9</v>
      </c>
      <c r="B51" s="38" t="s">
        <v>96</v>
      </c>
      <c r="C51" s="46" t="n">
        <v>5.71157</v>
      </c>
      <c r="D51" s="47" t="n">
        <v>0.644365</v>
      </c>
      <c r="E51" s="47" t="n">
        <v>0.0333473</v>
      </c>
      <c r="F51" s="46" t="n">
        <v>0.284365</v>
      </c>
      <c r="G51" s="46" t="n">
        <f aca="false">C51*$B$9+$B$10</f>
        <v>0.268773224716275</v>
      </c>
      <c r="H51" s="47" t="n">
        <f aca="false">G51-F51</f>
        <v>-0.0155917752837248</v>
      </c>
      <c r="J51" s="40" t="n">
        <v>5.71157</v>
      </c>
      <c r="K51" s="38" t="n">
        <v>0.284365</v>
      </c>
      <c r="L51" s="3" t="n">
        <v>0.644365</v>
      </c>
      <c r="M51" s="3" t="n">
        <v>0.36</v>
      </c>
      <c r="N51" s="3" t="n">
        <v>0.644365</v>
      </c>
      <c r="O51" s="3" t="n">
        <v>1.78990277777778</v>
      </c>
      <c r="P51" s="4" t="n">
        <v>5.71157</v>
      </c>
      <c r="Q51" s="0" t="n">
        <v>17</v>
      </c>
      <c r="R51" s="5" t="n">
        <v>2228</v>
      </c>
    </row>
    <row r="52" customFormat="false" ht="13.5" hidden="false" customHeight="false" outlineLevel="0" collapsed="false">
      <c r="A52" s="45" t="n">
        <v>10</v>
      </c>
      <c r="B52" s="38" t="s">
        <v>96</v>
      </c>
      <c r="C52" s="46" t="n">
        <v>100.201</v>
      </c>
      <c r="D52" s="47" t="n">
        <v>0.156356</v>
      </c>
      <c r="E52" s="47" t="n">
        <v>0.0070634</v>
      </c>
      <c r="F52" s="46" t="n">
        <v>0.0963564</v>
      </c>
      <c r="G52" s="46" t="n">
        <f aca="false">C52*$B$9+$B$10</f>
        <v>0.230913372107124</v>
      </c>
      <c r="H52" s="47" t="n">
        <f aca="false">G52-F52</f>
        <v>0.134556972107124</v>
      </c>
      <c r="J52" s="40" t="n">
        <v>100.201</v>
      </c>
      <c r="K52" s="38" t="n">
        <v>0.0963564</v>
      </c>
      <c r="L52" s="3" t="n">
        <v>0.156356</v>
      </c>
      <c r="M52" s="3" t="n">
        <v>0.0599996</v>
      </c>
      <c r="N52" s="3" t="n">
        <v>0.156356</v>
      </c>
      <c r="O52" s="3" t="n">
        <v>2.60595070633804</v>
      </c>
      <c r="P52" s="4" t="n">
        <v>100.201</v>
      </c>
      <c r="Q52" s="0" t="n">
        <v>18</v>
      </c>
      <c r="R52" s="5" t="n">
        <v>2228</v>
      </c>
    </row>
    <row r="53" customFormat="false" ht="12.75" hidden="false" customHeight="false" outlineLevel="0" collapsed="false">
      <c r="A53" s="37" t="n">
        <v>10</v>
      </c>
      <c r="B53" s="38" t="s">
        <v>96</v>
      </c>
      <c r="C53" s="39" t="n">
        <v>76.8743</v>
      </c>
      <c r="D53" s="38" t="n">
        <v>0.481709</v>
      </c>
      <c r="E53" s="38" t="n">
        <v>0.0149084</v>
      </c>
      <c r="F53" s="39" t="n">
        <v>0.201709</v>
      </c>
      <c r="G53" s="39" t="n">
        <f aca="false">C53*$B$9+$B$10</f>
        <v>0.240259871751136</v>
      </c>
      <c r="H53" s="38" t="n">
        <f aca="false">G53-F53</f>
        <v>0.0385508717511358</v>
      </c>
      <c r="J53" s="40" t="n">
        <v>76.8743</v>
      </c>
      <c r="K53" s="38" t="n">
        <v>0.201709</v>
      </c>
      <c r="L53" s="3" t="n">
        <v>0.481709</v>
      </c>
      <c r="M53" s="3" t="n">
        <v>0.28</v>
      </c>
      <c r="N53" s="3" t="n">
        <v>0.481709</v>
      </c>
      <c r="O53" s="3" t="n">
        <v>1.72038928571429</v>
      </c>
      <c r="P53" s="4" t="n">
        <v>76.8743</v>
      </c>
      <c r="Q53" s="0" t="n">
        <v>18</v>
      </c>
      <c r="R53" s="5" t="n">
        <v>2228</v>
      </c>
    </row>
    <row r="54" customFormat="false" ht="12.75" hidden="false" customHeight="false" outlineLevel="0" collapsed="false">
      <c r="A54" s="37" t="n">
        <v>10</v>
      </c>
      <c r="B54" s="38" t="s">
        <v>96</v>
      </c>
      <c r="C54" s="39" t="n">
        <v>49.7817</v>
      </c>
      <c r="D54" s="38" t="n">
        <v>0.683694</v>
      </c>
      <c r="E54" s="38" t="n">
        <v>0.0201636</v>
      </c>
      <c r="F54" s="39" t="n">
        <v>0.213694</v>
      </c>
      <c r="G54" s="39" t="n">
        <f aca="false">C54*$B$9+$B$10</f>
        <v>0.251115285343944</v>
      </c>
      <c r="H54" s="38" t="n">
        <f aca="false">G54-F54</f>
        <v>0.037421285343944</v>
      </c>
      <c r="J54" s="40" t="n">
        <v>49.7817</v>
      </c>
      <c r="K54" s="38" t="n">
        <v>0.213694</v>
      </c>
      <c r="L54" s="3" t="n">
        <v>0.683694</v>
      </c>
      <c r="M54" s="3" t="n">
        <v>0.47</v>
      </c>
      <c r="N54" s="3" t="n">
        <v>0.683694</v>
      </c>
      <c r="O54" s="3" t="n">
        <v>1.45466808510638</v>
      </c>
      <c r="P54" s="4" t="n">
        <v>49.7817</v>
      </c>
      <c r="Q54" s="0" t="n">
        <v>18</v>
      </c>
      <c r="R54" s="5" t="n">
        <v>2228</v>
      </c>
    </row>
    <row r="55" customFormat="false" ht="12.75" hidden="false" customHeight="false" outlineLevel="0" collapsed="false">
      <c r="A55" s="37" t="n">
        <v>10</v>
      </c>
      <c r="B55" s="38" t="s">
        <v>96</v>
      </c>
      <c r="C55" s="39" t="n">
        <v>26.0071</v>
      </c>
      <c r="D55" s="38" t="n">
        <v>0.687196</v>
      </c>
      <c r="E55" s="38" t="n">
        <v>0.02053</v>
      </c>
      <c r="F55" s="39" t="n">
        <v>0.227196</v>
      </c>
      <c r="G55" s="39" t="n">
        <f aca="false">C55*$B$9+$B$10</f>
        <v>0.260641248743676</v>
      </c>
      <c r="H55" s="38" t="n">
        <f aca="false">G55-F55</f>
        <v>0.0334452487436758</v>
      </c>
      <c r="J55" s="40" t="n">
        <v>26.0071</v>
      </c>
      <c r="K55" s="38" t="n">
        <v>0.227196</v>
      </c>
      <c r="L55" s="3" t="n">
        <v>0.687196</v>
      </c>
      <c r="M55" s="3" t="n">
        <v>0.46</v>
      </c>
      <c r="N55" s="3" t="n">
        <v>0.687196</v>
      </c>
      <c r="O55" s="3" t="n">
        <v>1.49390434782609</v>
      </c>
      <c r="P55" s="4" t="n">
        <v>26.0071</v>
      </c>
      <c r="Q55" s="0" t="n">
        <v>18</v>
      </c>
      <c r="R55" s="5" t="n">
        <v>2228</v>
      </c>
    </row>
    <row r="56" customFormat="false" ht="12.75" hidden="false" customHeight="false" outlineLevel="0" collapsed="false">
      <c r="A56" s="37" t="n">
        <v>10</v>
      </c>
      <c r="B56" s="38" t="s">
        <v>96</v>
      </c>
      <c r="C56" s="39" t="n">
        <v>11.8539</v>
      </c>
      <c r="D56" s="38" t="n">
        <v>0.534252</v>
      </c>
      <c r="E56" s="38" t="n">
        <v>0.0246726</v>
      </c>
      <c r="F56" s="39" t="n">
        <v>0.104252</v>
      </c>
      <c r="G56" s="39" t="n">
        <f aca="false">C56*$B$9+$B$10</f>
        <v>0.266312127126029</v>
      </c>
      <c r="H56" s="38" t="n">
        <f aca="false">G56-F56</f>
        <v>0.162060127126029</v>
      </c>
      <c r="J56" s="40" t="n">
        <v>11.8539</v>
      </c>
      <c r="K56" s="38" t="n">
        <v>0.104252</v>
      </c>
      <c r="L56" s="3" t="n">
        <v>0.534252</v>
      </c>
      <c r="M56" s="3" t="n">
        <v>0.43</v>
      </c>
      <c r="N56" s="3" t="n">
        <v>0.534252</v>
      </c>
      <c r="O56" s="3" t="n">
        <v>1.24244651162791</v>
      </c>
      <c r="P56" s="4" t="n">
        <v>11.8539</v>
      </c>
      <c r="Q56" s="0" t="n">
        <v>18</v>
      </c>
      <c r="R56" s="5" t="n">
        <v>2228</v>
      </c>
    </row>
    <row r="57" customFormat="false" ht="13.5" hidden="false" customHeight="false" outlineLevel="0" collapsed="false">
      <c r="A57" s="37" t="n">
        <v>10</v>
      </c>
      <c r="B57" s="38" t="s">
        <v>96</v>
      </c>
      <c r="C57" s="39" t="n">
        <v>4.34936</v>
      </c>
      <c r="D57" s="38" t="n">
        <v>0.386117</v>
      </c>
      <c r="E57" s="38" t="n">
        <v>0.0264564</v>
      </c>
      <c r="F57" s="39" t="n">
        <v>-0.0838827</v>
      </c>
      <c r="G57" s="39" t="n">
        <f aca="false">C57*$B$9+$B$10</f>
        <v>0.269319032536501</v>
      </c>
      <c r="H57" s="38" t="n">
        <f aca="false">G57-F57</f>
        <v>0.353201732536501</v>
      </c>
      <c r="J57" s="40" t="n">
        <v>4.34936</v>
      </c>
      <c r="K57" s="38" t="n">
        <v>-0.0838827</v>
      </c>
      <c r="L57" s="3" t="n">
        <v>0.386117</v>
      </c>
      <c r="M57" s="3" t="n">
        <v>0.4699997</v>
      </c>
      <c r="N57" s="3" t="n">
        <v>0.386117</v>
      </c>
      <c r="O57" s="3" t="n">
        <v>0.821526056293227</v>
      </c>
      <c r="P57" s="4" t="n">
        <v>4.34936</v>
      </c>
      <c r="Q57" s="0" t="n">
        <v>18</v>
      </c>
      <c r="R57" s="5" t="n">
        <v>2228</v>
      </c>
    </row>
    <row r="58" customFormat="false" ht="14.25" hidden="false" customHeight="false" outlineLevel="0" collapsed="false">
      <c r="A58" s="45" t="n">
        <v>11</v>
      </c>
      <c r="B58" s="38" t="s">
        <v>96</v>
      </c>
      <c r="C58" s="46" t="n">
        <v>7.23998</v>
      </c>
      <c r="D58" s="47" t="n">
        <v>0.878351</v>
      </c>
      <c r="E58" s="47" t="n">
        <v>0.0289835</v>
      </c>
      <c r="F58" s="46" t="n">
        <v>0.418351</v>
      </c>
      <c r="G58" s="46" t="n">
        <f aca="false">C58*$B$9+$B$10</f>
        <v>0.268160824182942</v>
      </c>
      <c r="H58" s="47" t="n">
        <f aca="false">G58-F58</f>
        <v>-0.150190175817058</v>
      </c>
      <c r="J58" s="40" t="n">
        <v>7.23998</v>
      </c>
      <c r="K58" s="38" t="n">
        <v>0.418351</v>
      </c>
      <c r="L58" s="3" t="n">
        <v>0.878351</v>
      </c>
      <c r="M58" s="3" t="n">
        <v>0.46</v>
      </c>
      <c r="N58" s="3" t="n">
        <v>0.878351</v>
      </c>
      <c r="O58" s="3" t="n">
        <v>1.90945869565217</v>
      </c>
      <c r="P58" s="4" t="n">
        <v>7.23998</v>
      </c>
      <c r="Q58" s="0" t="n">
        <v>21</v>
      </c>
      <c r="R58" s="5" t="n">
        <v>2228</v>
      </c>
    </row>
    <row r="59" customFormat="false" ht="14.25" hidden="false" customHeight="false" outlineLevel="0" collapsed="false">
      <c r="A59" s="45" t="n">
        <v>12</v>
      </c>
      <c r="B59" s="38" t="s">
        <v>96</v>
      </c>
      <c r="C59" s="46" t="n">
        <v>4.60529</v>
      </c>
      <c r="D59" s="47" t="n">
        <v>0.798479</v>
      </c>
      <c r="E59" s="47" t="n">
        <v>0.0165155</v>
      </c>
      <c r="F59" s="46" t="n">
        <v>0.418479</v>
      </c>
      <c r="G59" s="46" t="n">
        <f aca="false">C59*$B$9+$B$10</f>
        <v>0.269216486970524</v>
      </c>
      <c r="H59" s="47" t="n">
        <f aca="false">G59-F59</f>
        <v>-0.149262513029476</v>
      </c>
      <c r="J59" s="40" t="n">
        <v>4.60529</v>
      </c>
      <c r="K59" s="38" t="n">
        <v>0.418479</v>
      </c>
      <c r="L59" s="3" t="n">
        <v>0.798479</v>
      </c>
      <c r="M59" s="3" t="n">
        <v>0.38</v>
      </c>
      <c r="N59" s="3" t="n">
        <v>0.798479</v>
      </c>
      <c r="O59" s="3" t="n">
        <v>2.10126052631579</v>
      </c>
      <c r="P59" s="4" t="n">
        <v>4.60529</v>
      </c>
      <c r="Q59" s="0" t="n">
        <v>22</v>
      </c>
      <c r="R59" s="5" t="n">
        <v>2228</v>
      </c>
    </row>
    <row r="60" customFormat="false" ht="14.25" hidden="false" customHeight="false" outlineLevel="0" collapsed="false">
      <c r="A60" s="45" t="n">
        <v>13</v>
      </c>
      <c r="B60" s="38" t="s">
        <v>96</v>
      </c>
      <c r="C60" s="46" t="n">
        <v>5.21394</v>
      </c>
      <c r="D60" s="47" t="n">
        <v>0.819891</v>
      </c>
      <c r="E60" s="47" t="n">
        <v>0.0172601</v>
      </c>
      <c r="F60" s="46" t="n">
        <v>0.359891</v>
      </c>
      <c r="G60" s="46" t="n">
        <f aca="false">C60*$B$9+$B$10</f>
        <v>0.268972614197764</v>
      </c>
      <c r="H60" s="47" t="n">
        <f aca="false">G60-F60</f>
        <v>-0.0909183858022358</v>
      </c>
      <c r="J60" s="40" t="n">
        <v>5.21394</v>
      </c>
      <c r="K60" s="38" t="n">
        <v>0.359891</v>
      </c>
      <c r="L60" s="3" t="n">
        <v>0.819891</v>
      </c>
      <c r="M60" s="3" t="n">
        <v>0.46</v>
      </c>
      <c r="N60" s="3" t="n">
        <v>0.819891</v>
      </c>
      <c r="O60" s="3" t="n">
        <v>1.78237173913043</v>
      </c>
      <c r="P60" s="4" t="n">
        <v>5.21394</v>
      </c>
      <c r="Q60" s="0" t="n">
        <v>23</v>
      </c>
      <c r="R60" s="5" t="n">
        <v>2228</v>
      </c>
    </row>
    <row r="61" customFormat="false" ht="13.5" hidden="false" customHeight="false" outlineLevel="0" collapsed="false">
      <c r="A61" s="45" t="n">
        <v>14</v>
      </c>
      <c r="B61" s="38" t="s">
        <v>96</v>
      </c>
      <c r="C61" s="46" t="n">
        <v>104.73</v>
      </c>
      <c r="D61" s="47" t="n">
        <v>0.820916</v>
      </c>
      <c r="E61" s="47" t="n">
        <v>0.022669</v>
      </c>
      <c r="F61" s="46" t="n">
        <v>0.450916</v>
      </c>
      <c r="G61" s="46" t="n">
        <f aca="false">C61*$B$9+$B$10</f>
        <v>0.229098700641047</v>
      </c>
      <c r="H61" s="47" t="n">
        <f aca="false">G61-F61</f>
        <v>-0.221817299358953</v>
      </c>
      <c r="J61" s="40" t="n">
        <v>104.73</v>
      </c>
      <c r="K61" s="38" t="n">
        <v>0.450916</v>
      </c>
      <c r="L61" s="3" t="n">
        <v>0.820916</v>
      </c>
      <c r="M61" s="3" t="n">
        <v>0.37</v>
      </c>
      <c r="N61" s="3" t="n">
        <v>0.820916</v>
      </c>
      <c r="O61" s="3" t="n">
        <v>2.21869189189189</v>
      </c>
      <c r="P61" s="4" t="n">
        <v>104.73</v>
      </c>
      <c r="Q61" s="0" t="n">
        <v>31</v>
      </c>
      <c r="R61" s="5" t="n">
        <v>2228</v>
      </c>
    </row>
    <row r="62" customFormat="false" ht="12.75" hidden="false" customHeight="false" outlineLevel="0" collapsed="false">
      <c r="A62" s="37" t="n">
        <v>14</v>
      </c>
      <c r="B62" s="38" t="s">
        <v>96</v>
      </c>
      <c r="C62" s="39" t="n">
        <v>76.2896</v>
      </c>
      <c r="D62" s="38" t="n">
        <v>0.918405</v>
      </c>
      <c r="E62" s="38" t="n">
        <v>0.0244658</v>
      </c>
      <c r="F62" s="39" t="n">
        <v>0.518405</v>
      </c>
      <c r="G62" s="39" t="n">
        <f aca="false">C62*$B$9+$B$10</f>
        <v>0.240494148281543</v>
      </c>
      <c r="H62" s="38" t="n">
        <f aca="false">G62-F62</f>
        <v>-0.277910851718457</v>
      </c>
      <c r="J62" s="40" t="n">
        <v>76.2896</v>
      </c>
      <c r="K62" s="38" t="n">
        <v>0.518405</v>
      </c>
      <c r="L62" s="3" t="n">
        <v>0.918405</v>
      </c>
      <c r="M62" s="3" t="n">
        <v>0.4</v>
      </c>
      <c r="N62" s="3" t="n">
        <v>0.918405</v>
      </c>
      <c r="O62" s="3" t="n">
        <v>2.2960125</v>
      </c>
      <c r="P62" s="4" t="n">
        <v>76.2896</v>
      </c>
      <c r="Q62" s="0" t="n">
        <v>31</v>
      </c>
      <c r="R62" s="5" t="n">
        <v>2228</v>
      </c>
    </row>
    <row r="63" customFormat="false" ht="12.75" hidden="false" customHeight="false" outlineLevel="0" collapsed="false">
      <c r="A63" s="37" t="n">
        <v>14</v>
      </c>
      <c r="B63" s="38" t="s">
        <v>96</v>
      </c>
      <c r="C63" s="39" t="n">
        <v>52.6445</v>
      </c>
      <c r="D63" s="38" t="n">
        <v>0.958875</v>
      </c>
      <c r="E63" s="38" t="n">
        <v>0.0268648</v>
      </c>
      <c r="F63" s="39" t="n">
        <v>0.548875</v>
      </c>
      <c r="G63" s="39" t="n">
        <f aca="false">C63*$B$9+$B$10</f>
        <v>0.249968223857284</v>
      </c>
      <c r="H63" s="38" t="n">
        <f aca="false">G63-F63</f>
        <v>-0.298906776142716</v>
      </c>
      <c r="J63" s="40" t="n">
        <v>52.6445</v>
      </c>
      <c r="K63" s="38" t="n">
        <v>0.548875</v>
      </c>
      <c r="L63" s="3" t="n">
        <v>0.958875</v>
      </c>
      <c r="M63" s="3" t="n">
        <v>0.41</v>
      </c>
      <c r="N63" s="3" t="n">
        <v>0.958875</v>
      </c>
      <c r="O63" s="3" t="n">
        <v>2.33871951219512</v>
      </c>
      <c r="P63" s="4" t="n">
        <v>52.6445</v>
      </c>
      <c r="Q63" s="0" t="n">
        <v>31</v>
      </c>
      <c r="R63" s="5" t="n">
        <v>2228</v>
      </c>
    </row>
    <row r="64" customFormat="false" ht="12.75" hidden="false" customHeight="false" outlineLevel="0" collapsed="false">
      <c r="A64" s="37" t="n">
        <v>14</v>
      </c>
      <c r="B64" s="38" t="s">
        <v>96</v>
      </c>
      <c r="C64" s="39" t="n">
        <v>41.1085</v>
      </c>
      <c r="D64" s="38" t="n">
        <v>0.972407</v>
      </c>
      <c r="E64" s="38" t="n">
        <v>0.0327244</v>
      </c>
      <c r="F64" s="39" t="n">
        <v>0.582407</v>
      </c>
      <c r="G64" s="39" t="n">
        <f aca="false">C64*$B$9+$B$10</f>
        <v>0.25459044731338</v>
      </c>
      <c r="H64" s="38" t="n">
        <f aca="false">G64-F64</f>
        <v>-0.32781655268662</v>
      </c>
      <c r="J64" s="40" t="n">
        <v>41.1085</v>
      </c>
      <c r="K64" s="38" t="n">
        <v>0.582407</v>
      </c>
      <c r="L64" s="3" t="n">
        <v>0.972407</v>
      </c>
      <c r="M64" s="3" t="n">
        <v>0.39</v>
      </c>
      <c r="N64" s="3" t="n">
        <v>0.972407</v>
      </c>
      <c r="O64" s="3" t="n">
        <v>2.49335128205128</v>
      </c>
      <c r="P64" s="4" t="n">
        <v>41.1085</v>
      </c>
      <c r="Q64" s="0" t="n">
        <v>31</v>
      </c>
      <c r="R64" s="5" t="n">
        <v>2228</v>
      </c>
    </row>
    <row r="65" customFormat="false" ht="12.75" hidden="false" customHeight="false" outlineLevel="0" collapsed="false">
      <c r="A65" s="37" t="n">
        <v>14</v>
      </c>
      <c r="B65" s="38" t="s">
        <v>96</v>
      </c>
      <c r="C65" s="39" t="n">
        <v>27.6601</v>
      </c>
      <c r="D65" s="38" t="n">
        <v>0.953558</v>
      </c>
      <c r="E65" s="38" t="n">
        <v>0.0426802</v>
      </c>
      <c r="F65" s="39" t="n">
        <v>0.563558</v>
      </c>
      <c r="G65" s="39" t="n">
        <f aca="false">C65*$B$9+$B$10</f>
        <v>0.259978927716203</v>
      </c>
      <c r="H65" s="38" t="n">
        <f aca="false">G65-F65</f>
        <v>-0.303579072283797</v>
      </c>
      <c r="J65" s="40" t="n">
        <v>27.6601</v>
      </c>
      <c r="K65" s="38" t="n">
        <v>0.563558</v>
      </c>
      <c r="L65" s="3" t="n">
        <v>0.953558</v>
      </c>
      <c r="M65" s="3" t="n">
        <v>0.39</v>
      </c>
      <c r="N65" s="3" t="n">
        <v>0.953558</v>
      </c>
      <c r="O65" s="3" t="n">
        <v>2.44502051282051</v>
      </c>
      <c r="P65" s="4" t="n">
        <v>27.6601</v>
      </c>
      <c r="Q65" s="0" t="n">
        <v>31</v>
      </c>
      <c r="R65" s="5" t="n">
        <v>2228</v>
      </c>
    </row>
    <row r="66" customFormat="false" ht="12.75" hidden="false" customHeight="false" outlineLevel="0" collapsed="false">
      <c r="A66" s="37" t="n">
        <v>14</v>
      </c>
      <c r="B66" s="38" t="s">
        <v>96</v>
      </c>
      <c r="C66" s="39" t="n">
        <v>26.6019</v>
      </c>
      <c r="D66" s="38" t="n">
        <v>0.948506</v>
      </c>
      <c r="E66" s="38" t="n">
        <v>0.0370634</v>
      </c>
      <c r="F66" s="39" t="n">
        <v>0.568506</v>
      </c>
      <c r="G66" s="39" t="n">
        <f aca="false">C66*$B$9+$B$10</f>
        <v>0.260402925363675</v>
      </c>
      <c r="H66" s="38" t="n">
        <f aca="false">G66-F66</f>
        <v>-0.308103074636325</v>
      </c>
      <c r="J66" s="40" t="n">
        <v>26.6019</v>
      </c>
      <c r="K66" s="38" t="n">
        <v>0.568506</v>
      </c>
      <c r="L66" s="3" t="n">
        <v>0.948506</v>
      </c>
      <c r="M66" s="3" t="n">
        <v>0.38</v>
      </c>
      <c r="N66" s="3" t="n">
        <v>0.948506</v>
      </c>
      <c r="O66" s="3" t="n">
        <v>2.49606842105263</v>
      </c>
      <c r="P66" s="4" t="n">
        <v>26.6019</v>
      </c>
      <c r="Q66" s="0" t="n">
        <v>31</v>
      </c>
      <c r="R66" s="5" t="n">
        <v>2228</v>
      </c>
    </row>
    <row r="67" customFormat="false" ht="12.75" hidden="false" customHeight="false" outlineLevel="0" collapsed="false">
      <c r="A67" s="37" t="n">
        <v>14</v>
      </c>
      <c r="B67" s="38" t="s">
        <v>96</v>
      </c>
      <c r="C67" s="39" t="n">
        <v>20.7762</v>
      </c>
      <c r="D67" s="38" t="n">
        <v>0.935821</v>
      </c>
      <c r="E67" s="38" t="n">
        <v>0.0247179</v>
      </c>
      <c r="F67" s="39" t="n">
        <v>0.545821</v>
      </c>
      <c r="G67" s="39" t="n">
        <f aca="false">C67*$B$9+$B$10</f>
        <v>0.262737156222568</v>
      </c>
      <c r="H67" s="38" t="n">
        <f aca="false">G67-F67</f>
        <v>-0.283083843777433</v>
      </c>
      <c r="J67" s="40" t="n">
        <v>20.7762</v>
      </c>
      <c r="K67" s="38" t="n">
        <v>0.545821</v>
      </c>
      <c r="L67" s="3" t="n">
        <v>0.935821</v>
      </c>
      <c r="M67" s="3" t="n">
        <v>0.39</v>
      </c>
      <c r="N67" s="3" t="n">
        <v>0.935821</v>
      </c>
      <c r="O67" s="3" t="n">
        <v>2.39954102564103</v>
      </c>
      <c r="P67" s="4" t="n">
        <v>20.7762</v>
      </c>
      <c r="Q67" s="0" t="n">
        <v>31</v>
      </c>
      <c r="R67" s="5" t="n">
        <v>2228</v>
      </c>
    </row>
    <row r="68" customFormat="false" ht="12.75" hidden="false" customHeight="false" outlineLevel="0" collapsed="false">
      <c r="A68" s="37" t="n">
        <v>14</v>
      </c>
      <c r="B68" s="38" t="s">
        <v>96</v>
      </c>
      <c r="C68" s="39" t="n">
        <v>16.0553</v>
      </c>
      <c r="D68" s="38" t="n">
        <v>0.939879</v>
      </c>
      <c r="E68" s="38" t="n">
        <v>0.0325698</v>
      </c>
      <c r="F68" s="39" t="n">
        <v>0.569879</v>
      </c>
      <c r="G68" s="39" t="n">
        <f aca="false">C68*$B$9+$B$10</f>
        <v>0.264628717830914</v>
      </c>
      <c r="H68" s="38" t="n">
        <f aca="false">G68-F68</f>
        <v>-0.305250282169086</v>
      </c>
      <c r="J68" s="40" t="n">
        <v>16.0553</v>
      </c>
      <c r="K68" s="38" t="n">
        <v>0.569879</v>
      </c>
      <c r="L68" s="3" t="n">
        <v>0.939879</v>
      </c>
      <c r="M68" s="3" t="n">
        <v>0.37</v>
      </c>
      <c r="N68" s="3" t="n">
        <v>0.939879</v>
      </c>
      <c r="O68" s="3" t="n">
        <v>2.54021351351351</v>
      </c>
      <c r="P68" s="4" t="n">
        <v>16.0553</v>
      </c>
      <c r="Q68" s="0" t="n">
        <v>31</v>
      </c>
      <c r="R68" s="5" t="n">
        <v>2228</v>
      </c>
    </row>
    <row r="69" customFormat="false" ht="12.75" hidden="false" customHeight="false" outlineLevel="0" collapsed="false">
      <c r="A69" s="37" t="n">
        <v>14</v>
      </c>
      <c r="B69" s="38" t="s">
        <v>96</v>
      </c>
      <c r="C69" s="39" t="n">
        <v>9.25231</v>
      </c>
      <c r="D69" s="38" t="n">
        <v>0.958444</v>
      </c>
      <c r="E69" s="38" t="n">
        <v>0.0288998</v>
      </c>
      <c r="F69" s="39" t="n">
        <v>0.568444</v>
      </c>
      <c r="G69" s="39" t="n">
        <f aca="false">C69*$B$9+$B$10</f>
        <v>0.267354527465934</v>
      </c>
      <c r="H69" s="38" t="n">
        <f aca="false">G69-F69</f>
        <v>-0.301089472534066</v>
      </c>
      <c r="J69" s="40" t="n">
        <v>9.25231</v>
      </c>
      <c r="K69" s="38" t="n">
        <v>0.568444</v>
      </c>
      <c r="L69" s="3" t="n">
        <v>0.958444</v>
      </c>
      <c r="M69" s="3" t="n">
        <v>0.39</v>
      </c>
      <c r="N69" s="3" t="n">
        <v>0.958444</v>
      </c>
      <c r="O69" s="3" t="n">
        <v>2.45754871794872</v>
      </c>
      <c r="P69" s="4" t="n">
        <v>9.25231</v>
      </c>
      <c r="Q69" s="0" t="n">
        <v>31</v>
      </c>
      <c r="R69" s="5" t="n">
        <v>2228</v>
      </c>
    </row>
    <row r="70" customFormat="false" ht="12.75" hidden="false" customHeight="false" outlineLevel="0" collapsed="false">
      <c r="A70" s="37" t="n">
        <v>14</v>
      </c>
      <c r="B70" s="38" t="s">
        <v>96</v>
      </c>
      <c r="C70" s="39" t="n">
        <v>3.94481</v>
      </c>
      <c r="D70" s="38" t="n">
        <v>0.947532</v>
      </c>
      <c r="E70" s="38" t="n">
        <v>0.0452824</v>
      </c>
      <c r="F70" s="39" t="n">
        <v>0.597532</v>
      </c>
      <c r="G70" s="39" t="n">
        <f aca="false">C70*$B$9+$B$10</f>
        <v>0.269481126893225</v>
      </c>
      <c r="H70" s="38" t="n">
        <f aca="false">G70-F70</f>
        <v>-0.328050873106775</v>
      </c>
      <c r="J70" s="40" t="n">
        <v>3.94481</v>
      </c>
      <c r="K70" s="38" t="n">
        <v>0.597532</v>
      </c>
      <c r="L70" s="3" t="n">
        <v>0.947532</v>
      </c>
      <c r="M70" s="3" t="n">
        <v>0.35</v>
      </c>
      <c r="N70" s="3" t="n">
        <v>0.947532</v>
      </c>
      <c r="O70" s="3" t="n">
        <v>2.70723428571429</v>
      </c>
      <c r="P70" s="4" t="n">
        <v>3.94481</v>
      </c>
      <c r="Q70" s="0" t="n">
        <v>31</v>
      </c>
      <c r="R70" s="5" t="n">
        <v>2228</v>
      </c>
    </row>
    <row r="71" customFormat="false" ht="13.5" hidden="false" customHeight="false" outlineLevel="0" collapsed="false">
      <c r="A71" s="37" t="n">
        <v>14</v>
      </c>
      <c r="B71" s="38" t="s">
        <v>96</v>
      </c>
      <c r="C71" s="39" t="n">
        <v>3.42793</v>
      </c>
      <c r="D71" s="38" t="n">
        <v>0.957011</v>
      </c>
      <c r="E71" s="38" t="n">
        <v>0.0471662</v>
      </c>
      <c r="F71" s="39" t="n">
        <v>0.567011</v>
      </c>
      <c r="G71" s="39" t="n">
        <f aca="false">C71*$B$9+$B$10</f>
        <v>0.269688229429632</v>
      </c>
      <c r="H71" s="38" t="n">
        <f aca="false">G71-F71</f>
        <v>-0.297322770570368</v>
      </c>
      <c r="J71" s="40" t="n">
        <v>3.42793</v>
      </c>
      <c r="K71" s="38" t="n">
        <v>0.567011</v>
      </c>
      <c r="L71" s="3" t="n">
        <v>0.957011</v>
      </c>
      <c r="M71" s="3" t="n">
        <v>0.39</v>
      </c>
      <c r="N71" s="3" t="n">
        <v>0.957011</v>
      </c>
      <c r="O71" s="3" t="n">
        <v>2.45387435897436</v>
      </c>
      <c r="P71" s="4" t="n">
        <v>3.42793</v>
      </c>
      <c r="Q71" s="0" t="n">
        <v>31</v>
      </c>
      <c r="R71" s="5" t="n">
        <v>2228</v>
      </c>
    </row>
    <row r="72" customFormat="false" ht="14.25" hidden="false" customHeight="false" outlineLevel="0" collapsed="false">
      <c r="A72" s="45" t="n">
        <v>15</v>
      </c>
      <c r="B72" s="38" t="s">
        <v>96</v>
      </c>
      <c r="C72" s="46" t="n">
        <v>6.23379</v>
      </c>
      <c r="D72" s="47" t="n">
        <v>0.653232</v>
      </c>
      <c r="E72" s="47" t="n">
        <v>0.0188226</v>
      </c>
      <c r="F72" s="46" t="n">
        <v>0.303232</v>
      </c>
      <c r="G72" s="46" t="n">
        <f aca="false">C72*$B$9+$B$10</f>
        <v>0.2685639825584</v>
      </c>
      <c r="H72" s="47" t="n">
        <f aca="false">G72-F72</f>
        <v>-0.0346680174415995</v>
      </c>
      <c r="J72" s="40" t="n">
        <v>6.23379</v>
      </c>
      <c r="K72" s="38" t="n">
        <v>0.303232</v>
      </c>
      <c r="L72" s="3" t="n">
        <v>0.653232</v>
      </c>
      <c r="M72" s="3" t="n">
        <v>0.35</v>
      </c>
      <c r="N72" s="3" t="n">
        <v>0.653232</v>
      </c>
      <c r="O72" s="3" t="n">
        <v>1.86637714285714</v>
      </c>
      <c r="P72" s="4" t="n">
        <v>6.23379</v>
      </c>
      <c r="Q72" s="0" t="n">
        <v>32</v>
      </c>
      <c r="R72" s="5" t="n">
        <v>2228</v>
      </c>
    </row>
    <row r="73" customFormat="false" ht="13.5" hidden="false" customHeight="false" outlineLevel="0" collapsed="false">
      <c r="A73" s="45" t="n">
        <v>16</v>
      </c>
      <c r="B73" s="38" t="s">
        <v>96</v>
      </c>
      <c r="C73" s="46" t="n">
        <v>81.085</v>
      </c>
      <c r="D73" s="47" t="n">
        <v>0.740415</v>
      </c>
      <c r="E73" s="47" t="n">
        <v>0.0286808</v>
      </c>
      <c r="F73" s="46" t="n">
        <v>0.390415</v>
      </c>
      <c r="G73" s="46" t="n">
        <f aca="false">C73*$B$9+$B$10</f>
        <v>0.23857273614897</v>
      </c>
      <c r="H73" s="47" t="n">
        <f aca="false">G73-F73</f>
        <v>-0.15184226385103</v>
      </c>
      <c r="J73" s="40" t="n">
        <v>81.085</v>
      </c>
      <c r="K73" s="38" t="n">
        <v>0.390415</v>
      </c>
      <c r="L73" s="3" t="n">
        <v>0.740415</v>
      </c>
      <c r="M73" s="3" t="n">
        <v>0.35</v>
      </c>
      <c r="N73" s="3" t="n">
        <v>0.740415</v>
      </c>
      <c r="O73" s="3" t="n">
        <v>2.11547142857143</v>
      </c>
      <c r="P73" s="4" t="n">
        <v>81.085</v>
      </c>
      <c r="Q73" s="0" t="n">
        <v>33</v>
      </c>
      <c r="R73" s="5" t="n">
        <v>2228</v>
      </c>
    </row>
    <row r="74" customFormat="false" ht="12.75" hidden="false" customHeight="false" outlineLevel="0" collapsed="false">
      <c r="A74" s="37" t="n">
        <v>16</v>
      </c>
      <c r="B74" s="38" t="s">
        <v>96</v>
      </c>
      <c r="C74" s="39" t="n">
        <v>38.2011</v>
      </c>
      <c r="D74" s="38" t="n">
        <v>0.756166</v>
      </c>
      <c r="E74" s="38" t="n">
        <v>0.0217994</v>
      </c>
      <c r="F74" s="39" t="n">
        <v>0.406166</v>
      </c>
      <c r="G74" s="39" t="n">
        <f aca="false">C74*$B$9+$B$10</f>
        <v>0.255755379046759</v>
      </c>
      <c r="H74" s="38" t="n">
        <f aca="false">G74-F74</f>
        <v>-0.150410620953242</v>
      </c>
      <c r="J74" s="40" t="n">
        <v>38.2011</v>
      </c>
      <c r="K74" s="38" t="n">
        <v>0.406166</v>
      </c>
      <c r="L74" s="3" t="n">
        <v>0.756166</v>
      </c>
      <c r="M74" s="3" t="n">
        <v>0.35</v>
      </c>
      <c r="N74" s="3" t="n">
        <v>0.756166</v>
      </c>
      <c r="O74" s="3" t="n">
        <v>2.16047428571429</v>
      </c>
      <c r="P74" s="4" t="n">
        <v>38.2011</v>
      </c>
      <c r="Q74" s="0" t="n">
        <v>33</v>
      </c>
      <c r="R74" s="5" t="n">
        <v>2228</v>
      </c>
    </row>
    <row r="75" customFormat="false" ht="12.75" hidden="false" customHeight="false" outlineLevel="0" collapsed="false">
      <c r="A75" s="37" t="n">
        <v>16</v>
      </c>
      <c r="B75" s="38" t="s">
        <v>96</v>
      </c>
      <c r="C75" s="39" t="n">
        <v>30.9208</v>
      </c>
      <c r="D75" s="38" t="n">
        <v>0.7855</v>
      </c>
      <c r="E75" s="38" t="n">
        <v>0.0689038</v>
      </c>
      <c r="F75" s="39" t="n">
        <v>0.4455</v>
      </c>
      <c r="G75" s="39" t="n">
        <f aca="false">C75*$B$9+$B$10</f>
        <v>0.2586724363827</v>
      </c>
      <c r="H75" s="38" t="n">
        <f aca="false">G75-F75</f>
        <v>-0.1868275636173</v>
      </c>
      <c r="J75" s="40" t="n">
        <v>30.9208</v>
      </c>
      <c r="K75" s="38" t="n">
        <v>0.4455</v>
      </c>
      <c r="L75" s="3" t="n">
        <v>0.7855</v>
      </c>
      <c r="M75" s="3" t="n">
        <v>0.34</v>
      </c>
      <c r="N75" s="3" t="n">
        <v>0.7855</v>
      </c>
      <c r="O75" s="3" t="n">
        <v>2.31029411764706</v>
      </c>
      <c r="P75" s="4" t="n">
        <v>30.9208</v>
      </c>
      <c r="Q75" s="0" t="n">
        <v>33</v>
      </c>
      <c r="R75" s="5" t="n">
        <v>2228</v>
      </c>
    </row>
    <row r="76" customFormat="false" ht="12.75" hidden="false" customHeight="false" outlineLevel="0" collapsed="false">
      <c r="A76" s="37" t="n">
        <v>16</v>
      </c>
      <c r="B76" s="38" t="s">
        <v>96</v>
      </c>
      <c r="C76" s="39" t="n">
        <v>19.5404</v>
      </c>
      <c r="D76" s="38" t="n">
        <v>0.80196</v>
      </c>
      <c r="E76" s="38" t="n">
        <v>0.0258352</v>
      </c>
      <c r="F76" s="39" t="n">
        <v>0.46196</v>
      </c>
      <c r="G76" s="39" t="n">
        <f aca="false">C76*$B$9+$B$10</f>
        <v>0.263232314314371</v>
      </c>
      <c r="H76" s="38" t="n">
        <f aca="false">G76-F76</f>
        <v>-0.198727685685629</v>
      </c>
      <c r="J76" s="40" t="n">
        <v>19.5404</v>
      </c>
      <c r="K76" s="38" t="n">
        <v>0.46196</v>
      </c>
      <c r="L76" s="3" t="n">
        <v>0.80196</v>
      </c>
      <c r="M76" s="3" t="n">
        <v>0.34</v>
      </c>
      <c r="N76" s="3" t="n">
        <v>0.80196</v>
      </c>
      <c r="O76" s="3" t="n">
        <v>2.35870588235294</v>
      </c>
      <c r="P76" s="4" t="n">
        <v>19.5404</v>
      </c>
      <c r="Q76" s="0" t="n">
        <v>33</v>
      </c>
      <c r="R76" s="5" t="n">
        <v>2228</v>
      </c>
    </row>
    <row r="77" customFormat="false" ht="12.75" hidden="false" customHeight="false" outlineLevel="0" collapsed="false">
      <c r="A77" s="37" t="n">
        <v>16</v>
      </c>
      <c r="B77" s="38" t="s">
        <v>96</v>
      </c>
      <c r="C77" s="39" t="n">
        <v>9.87316</v>
      </c>
      <c r="D77" s="38" t="n">
        <v>0.809448</v>
      </c>
      <c r="E77" s="38" t="n">
        <v>0.0242784</v>
      </c>
      <c r="F77" s="39" t="n">
        <v>0.479448</v>
      </c>
      <c r="G77" s="39" t="n">
        <f aca="false">C77*$B$9+$B$10</f>
        <v>0.267105766419408</v>
      </c>
      <c r="H77" s="38" t="n">
        <f aca="false">G77-F77</f>
        <v>-0.212342233580592</v>
      </c>
      <c r="J77" s="40" t="n">
        <v>9.87316</v>
      </c>
      <c r="K77" s="38" t="n">
        <v>0.479448</v>
      </c>
      <c r="L77" s="3" t="n">
        <v>0.809448</v>
      </c>
      <c r="M77" s="3" t="n">
        <v>0.33</v>
      </c>
      <c r="N77" s="3" t="n">
        <v>0.809448</v>
      </c>
      <c r="O77" s="3" t="n">
        <v>2.45287272727273</v>
      </c>
      <c r="P77" s="4" t="n">
        <v>9.87316</v>
      </c>
      <c r="Q77" s="0" t="n">
        <v>33</v>
      </c>
      <c r="R77" s="5" t="n">
        <v>2228</v>
      </c>
    </row>
    <row r="78" customFormat="false" ht="12.75" hidden="false" customHeight="false" outlineLevel="0" collapsed="false">
      <c r="A78" s="37" t="n">
        <v>16</v>
      </c>
      <c r="B78" s="38" t="s">
        <v>96</v>
      </c>
      <c r="C78" s="39" t="n">
        <v>5.35565</v>
      </c>
      <c r="D78" s="38" t="n">
        <v>0.795793</v>
      </c>
      <c r="E78" s="38" t="n">
        <v>0.0211443</v>
      </c>
      <c r="F78" s="39" t="n">
        <v>0.475793</v>
      </c>
      <c r="G78" s="39" t="n">
        <f aca="false">C78*$B$9+$B$10</f>
        <v>0.268915834093225</v>
      </c>
      <c r="H78" s="38" t="n">
        <f aca="false">G78-F78</f>
        <v>-0.206877165906775</v>
      </c>
      <c r="J78" s="40" t="n">
        <v>5.35565</v>
      </c>
      <c r="K78" s="38" t="n">
        <v>0.475793</v>
      </c>
      <c r="L78" s="3" t="n">
        <v>0.795793</v>
      </c>
      <c r="M78" s="3" t="n">
        <v>0.32</v>
      </c>
      <c r="N78" s="3" t="n">
        <v>0.795793</v>
      </c>
      <c r="O78" s="3" t="n">
        <v>2.486853125</v>
      </c>
      <c r="P78" s="4" t="n">
        <v>5.35565</v>
      </c>
      <c r="Q78" s="0" t="n">
        <v>33</v>
      </c>
      <c r="R78" s="5" t="n">
        <v>2228</v>
      </c>
    </row>
    <row r="79" customFormat="false" ht="13.5" hidden="false" customHeight="false" outlineLevel="0" collapsed="false">
      <c r="A79" s="37" t="n">
        <v>16</v>
      </c>
      <c r="B79" s="38" t="s">
        <v>96</v>
      </c>
      <c r="C79" s="39" t="n">
        <v>1.20909</v>
      </c>
      <c r="D79" s="38" t="n">
        <v>0.764021</v>
      </c>
      <c r="E79" s="38" t="n">
        <v>0.024016</v>
      </c>
      <c r="F79" s="39" t="n">
        <v>0.424021</v>
      </c>
      <c r="G79" s="39" t="n">
        <f aca="false">C79*$B$9+$B$10</f>
        <v>0.270577270197083</v>
      </c>
      <c r="H79" s="38" t="n">
        <f aca="false">G79-F79</f>
        <v>-0.153443729802917</v>
      </c>
      <c r="J79" s="40" t="n">
        <v>1.20909</v>
      </c>
      <c r="K79" s="38" t="n">
        <v>0.424021</v>
      </c>
      <c r="L79" s="3" t="n">
        <v>0.764021</v>
      </c>
      <c r="M79" s="3" t="n">
        <v>0.34</v>
      </c>
      <c r="N79" s="3" t="n">
        <v>0.764021</v>
      </c>
      <c r="O79" s="3" t="n">
        <v>2.24712058823529</v>
      </c>
      <c r="P79" s="4" t="n">
        <v>1.20909</v>
      </c>
      <c r="Q79" s="0" t="n">
        <v>33</v>
      </c>
      <c r="R79" s="5" t="n">
        <v>2228</v>
      </c>
    </row>
    <row r="80" customFormat="false" ht="13.5" hidden="false" customHeight="false" outlineLevel="0" collapsed="false">
      <c r="A80" s="45" t="n">
        <v>17</v>
      </c>
      <c r="B80" s="38" t="s">
        <v>96</v>
      </c>
      <c r="C80" s="46" t="n">
        <v>97.7338</v>
      </c>
      <c r="D80" s="47" t="n">
        <v>0.412036</v>
      </c>
      <c r="E80" s="47" t="n">
        <v>0.0199508</v>
      </c>
      <c r="F80" s="46" t="n">
        <v>0.272036</v>
      </c>
      <c r="G80" s="46" t="n">
        <f aca="false">C80*$B$9+$B$10</f>
        <v>0.23190192530675</v>
      </c>
      <c r="H80" s="47" t="n">
        <f aca="false">G80-F80</f>
        <v>-0.0401340746932505</v>
      </c>
      <c r="J80" s="40" t="n">
        <v>97.7338</v>
      </c>
      <c r="K80" s="38" t="n">
        <v>0.272036</v>
      </c>
      <c r="L80" s="3" t="n">
        <v>0.412036</v>
      </c>
      <c r="M80" s="3" t="n">
        <v>0.14</v>
      </c>
      <c r="N80" s="3" t="n">
        <v>0.412036</v>
      </c>
      <c r="O80" s="3" t="n">
        <v>2.94311428571429</v>
      </c>
      <c r="P80" s="4" t="n">
        <v>97.7338</v>
      </c>
      <c r="Q80" s="0" t="n">
        <v>34</v>
      </c>
      <c r="R80" s="5" t="n">
        <v>2228</v>
      </c>
    </row>
    <row r="81" customFormat="false" ht="12.75" hidden="false" customHeight="false" outlineLevel="0" collapsed="false">
      <c r="A81" s="37" t="n">
        <v>17</v>
      </c>
      <c r="B81" s="38" t="s">
        <v>96</v>
      </c>
      <c r="C81" s="39" t="n">
        <v>74.5536</v>
      </c>
      <c r="D81" s="38" t="n">
        <v>0.715449</v>
      </c>
      <c r="E81" s="38" t="n">
        <v>0.0177481</v>
      </c>
      <c r="F81" s="39" t="n">
        <v>0.405449</v>
      </c>
      <c r="G81" s="39" t="n">
        <f aca="false">C81*$B$9+$B$10</f>
        <v>0.241189725597752</v>
      </c>
      <c r="H81" s="38" t="n">
        <f aca="false">G81-F81</f>
        <v>-0.164259274402248</v>
      </c>
      <c r="J81" s="40" t="n">
        <v>74.5536</v>
      </c>
      <c r="K81" s="38" t="n">
        <v>0.405449</v>
      </c>
      <c r="L81" s="3" t="n">
        <v>0.715449</v>
      </c>
      <c r="M81" s="3" t="n">
        <v>0.31</v>
      </c>
      <c r="N81" s="3" t="n">
        <v>0.715449</v>
      </c>
      <c r="O81" s="3" t="n">
        <v>2.3079</v>
      </c>
      <c r="P81" s="4" t="n">
        <v>74.5536</v>
      </c>
      <c r="Q81" s="0" t="n">
        <v>34</v>
      </c>
      <c r="R81" s="5" t="n">
        <v>2228</v>
      </c>
    </row>
    <row r="82" customFormat="false" ht="12.75" hidden="false" customHeight="false" outlineLevel="0" collapsed="false">
      <c r="A82" s="37" t="n">
        <v>17</v>
      </c>
      <c r="B82" s="38" t="s">
        <v>96</v>
      </c>
      <c r="C82" s="39" t="n">
        <v>52.1513</v>
      </c>
      <c r="D82" s="38" t="n">
        <v>0.76419</v>
      </c>
      <c r="E82" s="38" t="n">
        <v>0.0303565</v>
      </c>
      <c r="F82" s="39" t="n">
        <v>0.42419</v>
      </c>
      <c r="G82" s="39" t="n">
        <f aca="false">C82*$B$9+$B$10</f>
        <v>0.250165838334446</v>
      </c>
      <c r="H82" s="38" t="n">
        <f aca="false">G82-F82</f>
        <v>-0.174024161665554</v>
      </c>
      <c r="J82" s="40" t="n">
        <v>52.1513</v>
      </c>
      <c r="K82" s="38" t="n">
        <v>0.42419</v>
      </c>
      <c r="L82" s="3" t="n">
        <v>0.76419</v>
      </c>
      <c r="M82" s="3" t="n">
        <v>0.34</v>
      </c>
      <c r="N82" s="3" t="n">
        <v>0.76419</v>
      </c>
      <c r="O82" s="3" t="n">
        <v>2.24761764705882</v>
      </c>
      <c r="P82" s="4" t="n">
        <v>52.1513</v>
      </c>
      <c r="Q82" s="0" t="n">
        <v>34</v>
      </c>
      <c r="R82" s="5" t="n">
        <v>2228</v>
      </c>
    </row>
    <row r="83" customFormat="false" ht="12.75" hidden="false" customHeight="false" outlineLevel="0" collapsed="false">
      <c r="A83" s="37" t="n">
        <v>17</v>
      </c>
      <c r="B83" s="38" t="s">
        <v>96</v>
      </c>
      <c r="C83" s="39" t="n">
        <v>41.4699</v>
      </c>
      <c r="D83" s="38" t="n">
        <v>0.78129</v>
      </c>
      <c r="E83" s="38" t="n">
        <v>0.0249852</v>
      </c>
      <c r="F83" s="39" t="n">
        <v>0.43129</v>
      </c>
      <c r="G83" s="39" t="n">
        <f aca="false">C83*$B$9+$B$10</f>
        <v>0.254445642220017</v>
      </c>
      <c r="H83" s="38" t="n">
        <f aca="false">G83-F83</f>
        <v>-0.176844357779983</v>
      </c>
      <c r="J83" s="40" t="n">
        <v>41.4699</v>
      </c>
      <c r="K83" s="38" t="n">
        <v>0.43129</v>
      </c>
      <c r="L83" s="3" t="n">
        <v>0.78129</v>
      </c>
      <c r="M83" s="3" t="n">
        <v>0.35</v>
      </c>
      <c r="N83" s="3" t="n">
        <v>0.78129</v>
      </c>
      <c r="O83" s="3" t="n">
        <v>2.23225714285714</v>
      </c>
      <c r="P83" s="4" t="n">
        <v>41.4699</v>
      </c>
      <c r="Q83" s="0" t="n">
        <v>34</v>
      </c>
      <c r="R83" s="5" t="n">
        <v>2228</v>
      </c>
    </row>
    <row r="84" customFormat="false" ht="12.75" hidden="false" customHeight="false" outlineLevel="0" collapsed="false">
      <c r="A84" s="37" t="n">
        <v>17</v>
      </c>
      <c r="B84" s="38" t="s">
        <v>96</v>
      </c>
      <c r="C84" s="39" t="n">
        <v>31.6795</v>
      </c>
      <c r="D84" s="38" t="n">
        <v>0.798119</v>
      </c>
      <c r="E84" s="38" t="n">
        <v>0.0325835</v>
      </c>
      <c r="F84" s="39" t="n">
        <v>0.448119</v>
      </c>
      <c r="G84" s="39" t="n">
        <f aca="false">C84*$B$9+$B$10</f>
        <v>0.2583684418494</v>
      </c>
      <c r="H84" s="38" t="n">
        <f aca="false">G84-F84</f>
        <v>-0.1897505581506</v>
      </c>
      <c r="J84" s="40" t="n">
        <v>31.6795</v>
      </c>
      <c r="K84" s="38" t="n">
        <v>0.448119</v>
      </c>
      <c r="L84" s="3" t="n">
        <v>0.798119</v>
      </c>
      <c r="M84" s="3" t="n">
        <v>0.35</v>
      </c>
      <c r="N84" s="3" t="n">
        <v>0.798119</v>
      </c>
      <c r="O84" s="3" t="n">
        <v>2.28034</v>
      </c>
      <c r="P84" s="4" t="n">
        <v>31.6795</v>
      </c>
      <c r="Q84" s="0" t="n">
        <v>34</v>
      </c>
      <c r="R84" s="5" t="n">
        <v>2228</v>
      </c>
    </row>
    <row r="85" customFormat="false" ht="12.75" hidden="false" customHeight="false" outlineLevel="0" collapsed="false">
      <c r="A85" s="37" t="n">
        <v>17</v>
      </c>
      <c r="B85" s="38" t="s">
        <v>96</v>
      </c>
      <c r="C85" s="39" t="n">
        <v>24.1136</v>
      </c>
      <c r="D85" s="38" t="n">
        <v>0.784814</v>
      </c>
      <c r="E85" s="38" t="n">
        <v>0.0189109</v>
      </c>
      <c r="F85" s="39" t="n">
        <v>0.454814</v>
      </c>
      <c r="G85" s="39" t="n">
        <f aca="false">C85*$B$9+$B$10</f>
        <v>0.261399932872847</v>
      </c>
      <c r="H85" s="38" t="n">
        <f aca="false">G85-F85</f>
        <v>-0.193414067127153</v>
      </c>
      <c r="J85" s="40" t="n">
        <v>24.1136</v>
      </c>
      <c r="K85" s="38" t="n">
        <v>0.454814</v>
      </c>
      <c r="L85" s="3" t="n">
        <v>0.784814</v>
      </c>
      <c r="M85" s="3" t="n">
        <v>0.33</v>
      </c>
      <c r="N85" s="3" t="n">
        <v>0.784814</v>
      </c>
      <c r="O85" s="3" t="n">
        <v>2.37822424242424</v>
      </c>
      <c r="P85" s="4" t="n">
        <v>24.1136</v>
      </c>
      <c r="Q85" s="0" t="n">
        <v>34</v>
      </c>
      <c r="R85" s="5" t="n">
        <v>2228</v>
      </c>
    </row>
    <row r="86" customFormat="false" ht="12.75" hidden="false" customHeight="false" outlineLevel="0" collapsed="false">
      <c r="A86" s="37" t="n">
        <v>17</v>
      </c>
      <c r="B86" s="38" t="s">
        <v>96</v>
      </c>
      <c r="C86" s="39" t="n">
        <v>20.9188</v>
      </c>
      <c r="D86" s="38" t="n">
        <v>0.799932</v>
      </c>
      <c r="E86" s="38" t="n">
        <v>0.0243223</v>
      </c>
      <c r="F86" s="39" t="n">
        <v>0.429932</v>
      </c>
      <c r="G86" s="39" t="n">
        <f aca="false">C86*$B$9+$B$10</f>
        <v>0.26268001951445</v>
      </c>
      <c r="H86" s="38" t="n">
        <f aca="false">G86-F86</f>
        <v>-0.16725198048555</v>
      </c>
      <c r="J86" s="40" t="n">
        <v>20.9188</v>
      </c>
      <c r="K86" s="38" t="n">
        <v>0.429932</v>
      </c>
      <c r="L86" s="3" t="n">
        <v>0.799932</v>
      </c>
      <c r="M86" s="3" t="n">
        <v>0.37</v>
      </c>
      <c r="N86" s="3" t="n">
        <v>0.799932</v>
      </c>
      <c r="O86" s="3" t="n">
        <v>2.16197837837838</v>
      </c>
      <c r="P86" s="4" t="n">
        <v>20.9188</v>
      </c>
      <c r="Q86" s="0" t="n">
        <v>34</v>
      </c>
      <c r="R86" s="5" t="n">
        <v>2228</v>
      </c>
    </row>
    <row r="87" customFormat="false" ht="12.75" hidden="false" customHeight="false" outlineLevel="0" collapsed="false">
      <c r="A87" s="37" t="n">
        <v>17</v>
      </c>
      <c r="B87" s="38" t="s">
        <v>96</v>
      </c>
      <c r="C87" s="39" t="n">
        <v>15.2244</v>
      </c>
      <c r="D87" s="38" t="n">
        <v>0.829752</v>
      </c>
      <c r="E87" s="38" t="n">
        <v>0.0260546</v>
      </c>
      <c r="F87" s="39" t="n">
        <v>0.389752</v>
      </c>
      <c r="G87" s="39" t="n">
        <f aca="false">C87*$B$9+$B$10</f>
        <v>0.264961641328632</v>
      </c>
      <c r="H87" s="38" t="n">
        <f aca="false">G87-F87</f>
        <v>-0.124790358671368</v>
      </c>
      <c r="J87" s="40" t="n">
        <v>15.2244</v>
      </c>
      <c r="K87" s="38" t="n">
        <v>0.389752</v>
      </c>
      <c r="L87" s="3" t="n">
        <v>0.829752</v>
      </c>
      <c r="M87" s="3" t="n">
        <v>0.44</v>
      </c>
      <c r="N87" s="3" t="n">
        <v>0.829752</v>
      </c>
      <c r="O87" s="3" t="n">
        <v>1.8858</v>
      </c>
      <c r="P87" s="4" t="n">
        <v>15.2244</v>
      </c>
      <c r="Q87" s="0" t="n">
        <v>34</v>
      </c>
      <c r="R87" s="5" t="n">
        <v>2228</v>
      </c>
    </row>
    <row r="88" customFormat="false" ht="12.75" hidden="false" customHeight="false" outlineLevel="0" collapsed="false">
      <c r="A88" s="37" t="n">
        <v>17</v>
      </c>
      <c r="B88" s="38" t="s">
        <v>96</v>
      </c>
      <c r="C88" s="39" t="n">
        <v>9.72241</v>
      </c>
      <c r="D88" s="38" t="n">
        <v>0.850481</v>
      </c>
      <c r="E88" s="38" t="n">
        <v>0.0333847</v>
      </c>
      <c r="F88" s="39" t="n">
        <v>0.460481</v>
      </c>
      <c r="G88" s="39" t="n">
        <f aca="false">C88*$B$9+$B$10</f>
        <v>0.267166168654672</v>
      </c>
      <c r="H88" s="38" t="n">
        <f aca="false">G88-F88</f>
        <v>-0.193314831345328</v>
      </c>
      <c r="J88" s="40" t="n">
        <v>9.72241</v>
      </c>
      <c r="K88" s="38" t="n">
        <v>0.460481</v>
      </c>
      <c r="L88" s="3" t="n">
        <v>0.850481</v>
      </c>
      <c r="M88" s="3" t="n">
        <v>0.39</v>
      </c>
      <c r="N88" s="3" t="n">
        <v>0.850481</v>
      </c>
      <c r="O88" s="3" t="n">
        <v>2.18072051282051</v>
      </c>
      <c r="P88" s="4" t="n">
        <v>9.72241</v>
      </c>
      <c r="Q88" s="0" t="n">
        <v>34</v>
      </c>
      <c r="R88" s="5" t="n">
        <v>2228</v>
      </c>
    </row>
    <row r="89" customFormat="false" ht="12.75" hidden="false" customHeight="false" outlineLevel="0" collapsed="false">
      <c r="A89" s="37" t="n">
        <v>17</v>
      </c>
      <c r="B89" s="38" t="s">
        <v>96</v>
      </c>
      <c r="C89" s="39" t="n">
        <v>5.79501</v>
      </c>
      <c r="D89" s="38" t="n">
        <v>0.821128</v>
      </c>
      <c r="E89" s="38" t="n">
        <v>0.0226172</v>
      </c>
      <c r="F89" s="39" t="n">
        <v>0.461128</v>
      </c>
      <c r="G89" s="39" t="n">
        <f aca="false">C89*$B$9+$B$10</f>
        <v>0.268739792129141</v>
      </c>
      <c r="H89" s="38" t="n">
        <f aca="false">G89-F89</f>
        <v>-0.192388207870859</v>
      </c>
      <c r="J89" s="40" t="n">
        <v>5.79501</v>
      </c>
      <c r="K89" s="38" t="n">
        <v>0.461128</v>
      </c>
      <c r="L89" s="3" t="n">
        <v>0.821128</v>
      </c>
      <c r="M89" s="3" t="n">
        <v>0.36</v>
      </c>
      <c r="N89" s="3" t="n">
        <v>0.821128</v>
      </c>
      <c r="O89" s="3" t="n">
        <v>2.28091111111111</v>
      </c>
      <c r="P89" s="4" t="n">
        <v>5.79501</v>
      </c>
      <c r="Q89" s="0" t="n">
        <v>34</v>
      </c>
      <c r="R89" s="5" t="n">
        <v>2228</v>
      </c>
    </row>
    <row r="90" customFormat="false" ht="13.5" hidden="false" customHeight="false" outlineLevel="0" collapsed="false">
      <c r="A90" s="37" t="n">
        <v>17</v>
      </c>
      <c r="B90" s="38" t="s">
        <v>96</v>
      </c>
      <c r="C90" s="39" t="n">
        <v>2.1884</v>
      </c>
      <c r="D90" s="38" t="n">
        <v>0.796682</v>
      </c>
      <c r="E90" s="38" t="n">
        <v>0.028007</v>
      </c>
      <c r="F90" s="39" t="n">
        <v>0.356682</v>
      </c>
      <c r="G90" s="39" t="n">
        <f aca="false">C90*$B$9+$B$10</f>
        <v>0.270184882051037</v>
      </c>
      <c r="H90" s="38" t="n">
        <f aca="false">G90-F90</f>
        <v>-0.0864971179489628</v>
      </c>
      <c r="J90" s="40" t="n">
        <v>2.1884</v>
      </c>
      <c r="K90" s="38" t="n">
        <v>0.356682</v>
      </c>
      <c r="L90" s="3" t="n">
        <v>0.796682</v>
      </c>
      <c r="M90" s="3" t="n">
        <v>0.44</v>
      </c>
      <c r="N90" s="3" t="n">
        <v>0.796682</v>
      </c>
      <c r="O90" s="3" t="n">
        <v>1.81064090909091</v>
      </c>
      <c r="P90" s="4" t="n">
        <v>2.1884</v>
      </c>
      <c r="Q90" s="0" t="n">
        <v>34</v>
      </c>
      <c r="R90" s="5" t="n">
        <v>2228</v>
      </c>
    </row>
    <row r="91" customFormat="false" ht="13.5" hidden="false" customHeight="false" outlineLevel="0" collapsed="false">
      <c r="A91" s="45" t="n">
        <v>18</v>
      </c>
      <c r="B91" s="38" t="s">
        <v>96</v>
      </c>
      <c r="C91" s="46" t="n">
        <v>99.5724</v>
      </c>
      <c r="D91" s="47" t="n">
        <v>0.564452</v>
      </c>
      <c r="E91" s="47" t="n">
        <v>0.0159062</v>
      </c>
      <c r="F91" s="46" t="n">
        <v>0.324452</v>
      </c>
      <c r="G91" s="46" t="n">
        <f aca="false">C91*$B$9+$B$10</f>
        <v>0.231165238409525</v>
      </c>
      <c r="H91" s="47" t="n">
        <f aca="false">G91-F91</f>
        <v>-0.0932867615904748</v>
      </c>
      <c r="J91" s="40" t="n">
        <v>99.5724</v>
      </c>
      <c r="K91" s="38" t="n">
        <v>0.324452</v>
      </c>
      <c r="L91" s="3" t="n">
        <v>0.564452</v>
      </c>
      <c r="M91" s="3" t="n">
        <v>0.24</v>
      </c>
      <c r="N91" s="3" t="n">
        <v>0.564452</v>
      </c>
      <c r="O91" s="3" t="n">
        <v>2.35188333333333</v>
      </c>
      <c r="P91" s="4" t="n">
        <v>99.5724</v>
      </c>
      <c r="Q91" s="0" t="n">
        <v>37</v>
      </c>
      <c r="R91" s="5" t="n">
        <v>2228</v>
      </c>
    </row>
    <row r="92" customFormat="false" ht="12.75" hidden="false" customHeight="false" outlineLevel="0" collapsed="false">
      <c r="A92" s="37" t="n">
        <v>18</v>
      </c>
      <c r="B92" s="38" t="s">
        <v>96</v>
      </c>
      <c r="C92" s="39" t="n">
        <v>76.1064</v>
      </c>
      <c r="D92" s="38" t="n">
        <v>0.660297</v>
      </c>
      <c r="E92" s="38" t="n">
        <v>0.0287369</v>
      </c>
      <c r="F92" s="39" t="n">
        <v>0.290297</v>
      </c>
      <c r="G92" s="39" t="n">
        <f aca="false">C92*$B$9+$B$10</f>
        <v>0.240567552523668</v>
      </c>
      <c r="H92" s="38" t="n">
        <f aca="false">G92-F92</f>
        <v>-0.0497294474763316</v>
      </c>
      <c r="J92" s="40" t="n">
        <v>76.1064</v>
      </c>
      <c r="K92" s="38" t="n">
        <v>0.290297</v>
      </c>
      <c r="L92" s="3" t="n">
        <v>0.660297</v>
      </c>
      <c r="M92" s="3" t="n">
        <v>0.37</v>
      </c>
      <c r="N92" s="3" t="n">
        <v>0.660297</v>
      </c>
      <c r="O92" s="3" t="n">
        <v>1.78458648648649</v>
      </c>
      <c r="P92" s="4" t="n">
        <v>76.1064</v>
      </c>
      <c r="Q92" s="0" t="n">
        <v>37</v>
      </c>
      <c r="R92" s="5" t="n">
        <v>2228</v>
      </c>
    </row>
    <row r="93" customFormat="false" ht="12.75" hidden="false" customHeight="false" outlineLevel="0" collapsed="false">
      <c r="A93" s="37" t="n">
        <v>18</v>
      </c>
      <c r="B93" s="38" t="s">
        <v>96</v>
      </c>
      <c r="C93" s="39" t="n">
        <v>49.725</v>
      </c>
      <c r="D93" s="38" t="n">
        <v>0.735253</v>
      </c>
      <c r="E93" s="38" t="n">
        <v>0.0151544</v>
      </c>
      <c r="F93" s="39" t="n">
        <v>0.355253</v>
      </c>
      <c r="G93" s="39" t="n">
        <f aca="false">C93*$B$9+$B$10</f>
        <v>0.25113800379661</v>
      </c>
      <c r="H93" s="38" t="n">
        <f aca="false">G93-F93</f>
        <v>-0.10411499620339</v>
      </c>
      <c r="J93" s="40" t="n">
        <v>49.725</v>
      </c>
      <c r="K93" s="38" t="n">
        <v>0.355253</v>
      </c>
      <c r="L93" s="3" t="n">
        <v>0.735253</v>
      </c>
      <c r="M93" s="3" t="n">
        <v>0.38</v>
      </c>
      <c r="N93" s="3" t="n">
        <v>0.735253</v>
      </c>
      <c r="O93" s="3" t="n">
        <v>1.93487631578947</v>
      </c>
      <c r="P93" s="4" t="n">
        <v>49.725</v>
      </c>
      <c r="Q93" s="0" t="n">
        <v>37</v>
      </c>
      <c r="R93" s="5" t="n">
        <v>2228</v>
      </c>
    </row>
    <row r="94" customFormat="false" ht="12.75" hidden="false" customHeight="false" outlineLevel="0" collapsed="false">
      <c r="A94" s="37" t="n">
        <v>18</v>
      </c>
      <c r="B94" s="38" t="s">
        <v>96</v>
      </c>
      <c r="C94" s="39" t="n">
        <v>40.1359</v>
      </c>
      <c r="D94" s="38" t="n">
        <v>0.754736</v>
      </c>
      <c r="E94" s="38" t="n">
        <v>0.0192121</v>
      </c>
      <c r="F94" s="39" t="n">
        <v>0.374736</v>
      </c>
      <c r="G94" s="39" t="n">
        <f aca="false">C94*$B$9+$B$10</f>
        <v>0.254980146908855</v>
      </c>
      <c r="H94" s="38" t="n">
        <f aca="false">G94-F94</f>
        <v>-0.119755853091145</v>
      </c>
      <c r="J94" s="40" t="n">
        <v>40.1359</v>
      </c>
      <c r="K94" s="38" t="n">
        <v>0.374736</v>
      </c>
      <c r="L94" s="3" t="n">
        <v>0.754736</v>
      </c>
      <c r="M94" s="3" t="n">
        <v>0.38</v>
      </c>
      <c r="N94" s="3" t="n">
        <v>0.754736</v>
      </c>
      <c r="O94" s="3" t="n">
        <v>1.98614736842105</v>
      </c>
      <c r="P94" s="4" t="n">
        <v>40.1359</v>
      </c>
      <c r="Q94" s="0" t="n">
        <v>37</v>
      </c>
      <c r="R94" s="5" t="n">
        <v>2228</v>
      </c>
    </row>
    <row r="95" customFormat="false" ht="12.75" hidden="false" customHeight="false" outlineLevel="0" collapsed="false">
      <c r="A95" s="37" t="n">
        <v>18</v>
      </c>
      <c r="B95" s="38" t="s">
        <v>96</v>
      </c>
      <c r="C95" s="39" t="n">
        <v>30.4438</v>
      </c>
      <c r="D95" s="38" t="n">
        <v>0.772567</v>
      </c>
      <c r="E95" s="38" t="n">
        <v>0.0179447</v>
      </c>
      <c r="F95" s="39" t="n">
        <v>0.372567</v>
      </c>
      <c r="G95" s="39" t="n">
        <f aca="false">C95*$B$9+$B$10</f>
        <v>0.258863559873386</v>
      </c>
      <c r="H95" s="38" t="n">
        <f aca="false">G95-F95</f>
        <v>-0.113703440126614</v>
      </c>
      <c r="J95" s="40" t="n">
        <v>30.4438</v>
      </c>
      <c r="K95" s="38" t="n">
        <v>0.372567</v>
      </c>
      <c r="L95" s="3" t="n">
        <v>0.772567</v>
      </c>
      <c r="M95" s="3" t="n">
        <v>0.4</v>
      </c>
      <c r="N95" s="3" t="n">
        <v>0.772567</v>
      </c>
      <c r="O95" s="3" t="n">
        <v>1.9314175</v>
      </c>
      <c r="P95" s="4" t="n">
        <v>30.4438</v>
      </c>
      <c r="Q95" s="0" t="n">
        <v>37</v>
      </c>
      <c r="R95" s="5" t="n">
        <v>2228</v>
      </c>
    </row>
    <row r="96" customFormat="false" ht="12.75" hidden="false" customHeight="false" outlineLevel="0" collapsed="false">
      <c r="A96" s="37" t="n">
        <v>18</v>
      </c>
      <c r="B96" s="38" t="s">
        <v>96</v>
      </c>
      <c r="C96" s="39" t="n">
        <v>25.7821</v>
      </c>
      <c r="D96" s="38" t="n">
        <v>0.787852</v>
      </c>
      <c r="E96" s="38" t="n">
        <v>0.0278476</v>
      </c>
      <c r="F96" s="39" t="n">
        <v>0.387852</v>
      </c>
      <c r="G96" s="39" t="n">
        <f aca="false">C96*$B$9+$B$10</f>
        <v>0.260731401333622</v>
      </c>
      <c r="H96" s="38" t="n">
        <f aca="false">G96-F96</f>
        <v>-0.127120598666378</v>
      </c>
      <c r="J96" s="40" t="n">
        <v>25.7821</v>
      </c>
      <c r="K96" s="38" t="n">
        <v>0.387852</v>
      </c>
      <c r="L96" s="3" t="n">
        <v>0.787852</v>
      </c>
      <c r="M96" s="3" t="n">
        <v>0.4</v>
      </c>
      <c r="N96" s="3" t="n">
        <v>0.787852</v>
      </c>
      <c r="O96" s="3" t="n">
        <v>1.96963</v>
      </c>
      <c r="P96" s="4" t="n">
        <v>25.7821</v>
      </c>
      <c r="Q96" s="0" t="n">
        <v>37</v>
      </c>
      <c r="R96" s="5" t="n">
        <v>2228</v>
      </c>
    </row>
    <row r="97" customFormat="false" ht="12.75" hidden="false" customHeight="false" outlineLevel="0" collapsed="false">
      <c r="A97" s="37" t="n">
        <v>18</v>
      </c>
      <c r="B97" s="38" t="s">
        <v>96</v>
      </c>
      <c r="C97" s="39" t="n">
        <v>19.9379</v>
      </c>
      <c r="D97" s="38" t="n">
        <v>0.787399</v>
      </c>
      <c r="E97" s="38" t="n">
        <v>0.0192378</v>
      </c>
      <c r="F97" s="39" t="n">
        <v>0.437399</v>
      </c>
      <c r="G97" s="39" t="n">
        <f aca="false">C97*$B$9+$B$10</f>
        <v>0.263073044738799</v>
      </c>
      <c r="H97" s="38" t="n">
        <f aca="false">G97-F97</f>
        <v>-0.174325955261201</v>
      </c>
      <c r="J97" s="40" t="n">
        <v>19.9379</v>
      </c>
      <c r="K97" s="38" t="n">
        <v>0.437399</v>
      </c>
      <c r="L97" s="3" t="n">
        <v>0.787399</v>
      </c>
      <c r="M97" s="3" t="n">
        <v>0.35</v>
      </c>
      <c r="N97" s="3" t="n">
        <v>0.787399</v>
      </c>
      <c r="O97" s="3" t="n">
        <v>2.24971142857143</v>
      </c>
      <c r="P97" s="4" t="n">
        <v>19.9379</v>
      </c>
      <c r="Q97" s="0" t="n">
        <v>37</v>
      </c>
      <c r="R97" s="5" t="n">
        <v>2228</v>
      </c>
    </row>
    <row r="98" customFormat="false" ht="12.75" hidden="false" customHeight="false" outlineLevel="0" collapsed="false">
      <c r="A98" s="37" t="n">
        <v>18</v>
      </c>
      <c r="B98" s="38" t="s">
        <v>96</v>
      </c>
      <c r="C98" s="39" t="n">
        <v>14.9366</v>
      </c>
      <c r="D98" s="38" t="n">
        <v>0.797549</v>
      </c>
      <c r="E98" s="38" t="n">
        <v>0.0171739</v>
      </c>
      <c r="F98" s="39" t="n">
        <v>0.427549</v>
      </c>
      <c r="G98" s="39" t="n">
        <f aca="false">C98*$B$9+$B$10</f>
        <v>0.265076956508127</v>
      </c>
      <c r="H98" s="38" t="n">
        <f aca="false">G98-F98</f>
        <v>-0.162472043491873</v>
      </c>
      <c r="J98" s="40" t="n">
        <v>14.9366</v>
      </c>
      <c r="K98" s="38" t="n">
        <v>0.427549</v>
      </c>
      <c r="L98" s="3" t="n">
        <v>0.797549</v>
      </c>
      <c r="M98" s="3" t="n">
        <v>0.37</v>
      </c>
      <c r="N98" s="3" t="n">
        <v>0.797549</v>
      </c>
      <c r="O98" s="3" t="n">
        <v>2.15553783783784</v>
      </c>
      <c r="P98" s="4" t="n">
        <v>14.9366</v>
      </c>
      <c r="Q98" s="0" t="n">
        <v>37</v>
      </c>
      <c r="R98" s="5" t="n">
        <v>2228</v>
      </c>
    </row>
    <row r="99" customFormat="false" ht="12.75" hidden="false" customHeight="false" outlineLevel="0" collapsed="false">
      <c r="A99" s="37" t="n">
        <v>18</v>
      </c>
      <c r="B99" s="38" t="s">
        <v>96</v>
      </c>
      <c r="C99" s="39" t="n">
        <v>10.8059</v>
      </c>
      <c r="D99" s="38" t="n">
        <v>0.795463</v>
      </c>
      <c r="E99" s="38" t="n">
        <v>0.020283</v>
      </c>
      <c r="F99" s="39" t="n">
        <v>0.415463</v>
      </c>
      <c r="G99" s="39" t="n">
        <f aca="false">C99*$B$9+$B$10</f>
        <v>0.26673203785609</v>
      </c>
      <c r="H99" s="38" t="n">
        <f aca="false">G99-F99</f>
        <v>-0.14873096214391</v>
      </c>
      <c r="J99" s="40" t="n">
        <v>10.8059</v>
      </c>
      <c r="K99" s="38" t="n">
        <v>0.415463</v>
      </c>
      <c r="L99" s="3" t="n">
        <v>0.795463</v>
      </c>
      <c r="M99" s="3" t="n">
        <v>0.38</v>
      </c>
      <c r="N99" s="3" t="n">
        <v>0.795463</v>
      </c>
      <c r="O99" s="3" t="n">
        <v>2.09332368421053</v>
      </c>
      <c r="P99" s="4" t="n">
        <v>10.8059</v>
      </c>
      <c r="Q99" s="0" t="n">
        <v>37</v>
      </c>
      <c r="R99" s="5" t="n">
        <v>2228</v>
      </c>
    </row>
    <row r="100" customFormat="false" ht="12.75" hidden="false" customHeight="false" outlineLevel="0" collapsed="false">
      <c r="A100" s="37" t="n">
        <v>18</v>
      </c>
      <c r="B100" s="38" t="s">
        <v>96</v>
      </c>
      <c r="C100" s="39" t="n">
        <v>5.07945</v>
      </c>
      <c r="D100" s="38" t="n">
        <v>0.882092</v>
      </c>
      <c r="E100" s="38" t="n">
        <v>0.0265189</v>
      </c>
      <c r="F100" s="39" t="n">
        <v>0.302092</v>
      </c>
      <c r="G100" s="39" t="n">
        <f aca="false">C100*$B$9+$B$10</f>
        <v>0.269026501405862</v>
      </c>
      <c r="H100" s="38" t="n">
        <f aca="false">G100-F100</f>
        <v>-0.0330654985941385</v>
      </c>
      <c r="J100" s="40" t="n">
        <v>5.07945</v>
      </c>
      <c r="K100" s="38" t="n">
        <v>0.302092</v>
      </c>
      <c r="L100" s="3" t="n">
        <v>0.882092</v>
      </c>
      <c r="M100" s="3" t="n">
        <v>0.58</v>
      </c>
      <c r="N100" s="3" t="n">
        <v>0.882092</v>
      </c>
      <c r="O100" s="3" t="n">
        <v>1.52084827586207</v>
      </c>
      <c r="P100" s="4" t="n">
        <v>5.07945</v>
      </c>
      <c r="Q100" s="0" t="n">
        <v>37</v>
      </c>
      <c r="R100" s="5" t="n">
        <v>2228</v>
      </c>
    </row>
    <row r="101" customFormat="false" ht="13.5" hidden="false" customHeight="false" outlineLevel="0" collapsed="false">
      <c r="A101" s="37" t="n">
        <v>18</v>
      </c>
      <c r="B101" s="38" t="s">
        <v>96</v>
      </c>
      <c r="C101" s="39" t="n">
        <v>2.35602</v>
      </c>
      <c r="D101" s="38" t="n">
        <v>0.909047</v>
      </c>
      <c r="E101" s="38" t="n">
        <v>0.0340846</v>
      </c>
      <c r="F101" s="39" t="n">
        <v>0.339047</v>
      </c>
      <c r="G101" s="39" t="n">
        <f aca="false">C101*$B$9+$B$10</f>
        <v>0.270117720374918</v>
      </c>
      <c r="H101" s="38" t="n">
        <f aca="false">G101-F101</f>
        <v>-0.0689292796250819</v>
      </c>
      <c r="J101" s="40" t="n">
        <v>2.35602</v>
      </c>
      <c r="K101" s="38" t="n">
        <v>0.339047</v>
      </c>
      <c r="L101" s="3" t="n">
        <v>0.909047</v>
      </c>
      <c r="M101" s="3" t="n">
        <v>0.57</v>
      </c>
      <c r="N101" s="3" t="n">
        <v>0.909047</v>
      </c>
      <c r="O101" s="3" t="n">
        <v>1.59481929824561</v>
      </c>
      <c r="P101" s="4" t="n">
        <v>2.35602</v>
      </c>
      <c r="Q101" s="0" t="n">
        <v>37</v>
      </c>
      <c r="R101" s="5" t="n">
        <v>2228</v>
      </c>
    </row>
    <row r="102" customFormat="false" ht="13.5" hidden="false" customHeight="false" outlineLevel="0" collapsed="false">
      <c r="A102" s="45" t="n">
        <v>19</v>
      </c>
      <c r="B102" s="38" t="s">
        <v>96</v>
      </c>
      <c r="C102" s="46" t="n">
        <v>48.7573</v>
      </c>
      <c r="D102" s="47" t="n">
        <v>0.81548</v>
      </c>
      <c r="E102" s="47" t="n">
        <v>0.0353427</v>
      </c>
      <c r="F102" s="46" t="n">
        <v>0.44548</v>
      </c>
      <c r="G102" s="46" t="n">
        <f aca="false">C102*$B$9+$B$10</f>
        <v>0.251525740069015</v>
      </c>
      <c r="H102" s="47" t="n">
        <f aca="false">G102-F102</f>
        <v>-0.193954259930985</v>
      </c>
      <c r="J102" s="40" t="n">
        <v>48.7573</v>
      </c>
      <c r="K102" s="38" t="n">
        <v>0.44548</v>
      </c>
      <c r="L102" s="3" t="n">
        <v>0.81548</v>
      </c>
      <c r="M102" s="3" t="n">
        <v>0.37</v>
      </c>
      <c r="N102" s="3" t="n">
        <v>0.81548</v>
      </c>
      <c r="O102" s="3" t="n">
        <v>2.204</v>
      </c>
      <c r="P102" s="4" t="n">
        <v>48.7573</v>
      </c>
      <c r="Q102" s="0" t="n">
        <v>42</v>
      </c>
      <c r="R102" s="5" t="n">
        <v>2228</v>
      </c>
    </row>
    <row r="103" customFormat="false" ht="12.75" hidden="false" customHeight="false" outlineLevel="0" collapsed="false">
      <c r="A103" s="37" t="n">
        <v>19</v>
      </c>
      <c r="B103" s="38" t="s">
        <v>96</v>
      </c>
      <c r="C103" s="39" t="n">
        <v>29.7395</v>
      </c>
      <c r="D103" s="38" t="n">
        <v>0.798766</v>
      </c>
      <c r="E103" s="38" t="n">
        <v>0.0189908</v>
      </c>
      <c r="F103" s="39" t="n">
        <v>0.438766</v>
      </c>
      <c r="G103" s="39" t="n">
        <f aca="false">C103*$B$9+$B$10</f>
        <v>0.259145757513827</v>
      </c>
      <c r="H103" s="38" t="n">
        <f aca="false">G103-F103</f>
        <v>-0.179620242486173</v>
      </c>
      <c r="J103" s="40" t="n">
        <v>29.7395</v>
      </c>
      <c r="K103" s="38" t="n">
        <v>0.438766</v>
      </c>
      <c r="L103" s="3" t="n">
        <v>0.798766</v>
      </c>
      <c r="M103" s="3" t="n">
        <v>0.36</v>
      </c>
      <c r="N103" s="3" t="n">
        <v>0.798766</v>
      </c>
      <c r="O103" s="3" t="n">
        <v>2.21879444444444</v>
      </c>
      <c r="P103" s="4" t="n">
        <v>29.7395</v>
      </c>
      <c r="Q103" s="0" t="n">
        <v>42</v>
      </c>
      <c r="R103" s="5" t="n">
        <v>2228</v>
      </c>
    </row>
    <row r="104" customFormat="false" ht="12.75" hidden="false" customHeight="false" outlineLevel="0" collapsed="false">
      <c r="A104" s="37" t="n">
        <v>19</v>
      </c>
      <c r="B104" s="38" t="s">
        <v>96</v>
      </c>
      <c r="C104" s="39" t="n">
        <v>5.4568</v>
      </c>
      <c r="D104" s="38" t="n">
        <v>0.814614</v>
      </c>
      <c r="E104" s="38" t="n">
        <v>0.0227961</v>
      </c>
      <c r="F104" s="39" t="n">
        <v>0.444614</v>
      </c>
      <c r="G104" s="39" t="n">
        <f aca="false">C104*$B$9+$B$10</f>
        <v>0.268875305495567</v>
      </c>
      <c r="H104" s="38" t="n">
        <f aca="false">G104-F104</f>
        <v>-0.175738694504433</v>
      </c>
      <c r="J104" s="40" t="n">
        <v>5.4568</v>
      </c>
      <c r="K104" s="38" t="n">
        <v>0.444614</v>
      </c>
      <c r="L104" s="3" t="n">
        <v>0.814614</v>
      </c>
      <c r="M104" s="3" t="n">
        <v>0.37</v>
      </c>
      <c r="N104" s="3" t="n">
        <v>0.814614</v>
      </c>
      <c r="O104" s="3" t="n">
        <v>2.20165945945946</v>
      </c>
      <c r="P104" s="4" t="n">
        <v>5.4568</v>
      </c>
      <c r="Q104" s="0" t="n">
        <v>42</v>
      </c>
      <c r="R104" s="5" t="n">
        <v>2228</v>
      </c>
    </row>
    <row r="105" customFormat="false" ht="12.75" hidden="false" customHeight="false" outlineLevel="0" collapsed="false">
      <c r="A105" s="37" t="n">
        <v>19</v>
      </c>
      <c r="B105" s="38" t="s">
        <v>96</v>
      </c>
      <c r="C105" s="39" t="n">
        <v>4.48352</v>
      </c>
      <c r="D105" s="38" t="n">
        <v>0.827062</v>
      </c>
      <c r="E105" s="38" t="n">
        <v>0.0296147</v>
      </c>
      <c r="F105" s="39" t="n">
        <v>0.447062</v>
      </c>
      <c r="G105" s="39" t="n">
        <f aca="false">C105*$B$9+$B$10</f>
        <v>0.269265277552203</v>
      </c>
      <c r="H105" s="38" t="n">
        <f aca="false">G105-F105</f>
        <v>-0.177796722447797</v>
      </c>
      <c r="J105" s="40" t="n">
        <v>4.48352</v>
      </c>
      <c r="K105" s="38" t="n">
        <v>0.447062</v>
      </c>
      <c r="L105" s="3" t="n">
        <v>0.827062</v>
      </c>
      <c r="M105" s="3" t="n">
        <v>0.38</v>
      </c>
      <c r="N105" s="3" t="n">
        <v>0.827062</v>
      </c>
      <c r="O105" s="3" t="n">
        <v>2.17647894736842</v>
      </c>
      <c r="P105" s="4" t="n">
        <v>4.48352</v>
      </c>
      <c r="Q105" s="0" t="n">
        <v>42</v>
      </c>
      <c r="R105" s="5" t="n">
        <v>2228</v>
      </c>
    </row>
    <row r="106" customFormat="false" ht="13.5" hidden="false" customHeight="false" outlineLevel="0" collapsed="false">
      <c r="A106" s="37" t="n">
        <v>19</v>
      </c>
      <c r="B106" s="38" t="s">
        <v>96</v>
      </c>
      <c r="C106" s="39" t="n">
        <v>2.96357</v>
      </c>
      <c r="D106" s="38" t="n">
        <v>0.814731</v>
      </c>
      <c r="E106" s="38" t="n">
        <v>0.0292371</v>
      </c>
      <c r="F106" s="39" t="n">
        <v>0.424731</v>
      </c>
      <c r="G106" s="39" t="n">
        <f aca="false">C106*$B$9+$B$10</f>
        <v>0.269874288348154</v>
      </c>
      <c r="H106" s="38" t="n">
        <f aca="false">G106-F106</f>
        <v>-0.154856711651846</v>
      </c>
      <c r="J106" s="40" t="n">
        <v>2.96357</v>
      </c>
      <c r="K106" s="38" t="n">
        <v>0.424731</v>
      </c>
      <c r="L106" s="3" t="n">
        <v>0.814731</v>
      </c>
      <c r="M106" s="3" t="n">
        <v>0.39</v>
      </c>
      <c r="N106" s="3" t="n">
        <v>0.814731</v>
      </c>
      <c r="O106" s="3" t="n">
        <v>2.08905384615385</v>
      </c>
      <c r="P106" s="4" t="n">
        <v>2.96357</v>
      </c>
      <c r="Q106" s="0" t="n">
        <v>42</v>
      </c>
      <c r="R106" s="5" t="n">
        <v>2228</v>
      </c>
      <c r="S106" s="3" t="n">
        <f aca="false">AVERAGE(O17:O106)</f>
        <v>1.97430121599345</v>
      </c>
    </row>
    <row r="107" customFormat="false" ht="14.25" hidden="false" customHeight="false" outlineLevel="0" collapsed="false">
      <c r="A107" s="45" t="n">
        <v>20</v>
      </c>
      <c r="B107" s="38" t="s">
        <v>96</v>
      </c>
      <c r="C107" s="46" t="n">
        <v>7.77745</v>
      </c>
      <c r="D107" s="47" t="n">
        <v>1.19125</v>
      </c>
      <c r="E107" s="47" t="n">
        <v>0.0723978</v>
      </c>
      <c r="F107" s="46" t="n">
        <v>0.851252</v>
      </c>
      <c r="G107" s="46" t="n">
        <f aca="false">C107*$B$9+$B$10</f>
        <v>0.26794547168286</v>
      </c>
      <c r="H107" s="47" t="n">
        <f aca="false">G107-F107</f>
        <v>-0.58330652831714</v>
      </c>
      <c r="J107" s="40" t="n">
        <v>7.77745</v>
      </c>
      <c r="K107" s="38" t="n">
        <v>0.851252</v>
      </c>
      <c r="L107" s="3" t="n">
        <v>1.19125</v>
      </c>
      <c r="M107" s="3" t="n">
        <v>0.339998</v>
      </c>
      <c r="N107" s="3" t="n">
        <v>1.19125</v>
      </c>
      <c r="O107" s="3" t="n">
        <v>3.50369708057106</v>
      </c>
      <c r="P107" s="4" t="n">
        <v>7.77745</v>
      </c>
      <c r="Q107" s="0" t="n">
        <v>54</v>
      </c>
      <c r="R107" s="5" t="n">
        <v>2356</v>
      </c>
    </row>
    <row r="108" customFormat="false" ht="13.5" hidden="false" customHeight="false" outlineLevel="0" collapsed="false">
      <c r="A108" s="45" t="n">
        <v>21</v>
      </c>
      <c r="B108" s="38" t="s">
        <v>96</v>
      </c>
      <c r="C108" s="46" t="n">
        <v>11.472</v>
      </c>
      <c r="D108" s="47" t="n">
        <v>1.22575</v>
      </c>
      <c r="E108" s="47" t="n">
        <v>0.090137</v>
      </c>
      <c r="F108" s="46" t="n">
        <v>0.835753</v>
      </c>
      <c r="G108" s="46" t="n">
        <f aca="false">C108*$B$9+$B$10</f>
        <v>0.266465146122031</v>
      </c>
      <c r="H108" s="47" t="n">
        <f aca="false">G108-F108</f>
        <v>-0.569287853877969</v>
      </c>
      <c r="J108" s="40" t="n">
        <v>11.472</v>
      </c>
      <c r="K108" s="38" t="n">
        <v>0.835753</v>
      </c>
      <c r="L108" s="3" t="n">
        <v>1.22575</v>
      </c>
      <c r="M108" s="3" t="n">
        <v>0.389997</v>
      </c>
      <c r="N108" s="3" t="n">
        <v>1.22575</v>
      </c>
      <c r="O108" s="3" t="n">
        <v>3.14297289466329</v>
      </c>
      <c r="P108" s="4" t="n">
        <v>11.472</v>
      </c>
      <c r="Q108" s="0" t="n">
        <v>55</v>
      </c>
      <c r="R108" s="5" t="n">
        <v>2356</v>
      </c>
    </row>
    <row r="109" customFormat="false" ht="13.5" hidden="false" customHeight="false" outlineLevel="0" collapsed="false">
      <c r="A109" s="37" t="n">
        <v>21</v>
      </c>
      <c r="B109" s="38" t="s">
        <v>96</v>
      </c>
      <c r="C109" s="39" t="n">
        <v>6.65088</v>
      </c>
      <c r="D109" s="38" t="n">
        <v>1.24524</v>
      </c>
      <c r="E109" s="38" t="n">
        <v>0.0607775</v>
      </c>
      <c r="F109" s="39" t="n">
        <v>0.865241</v>
      </c>
      <c r="G109" s="39" t="n">
        <f aca="false">C109*$B$9+$B$10</f>
        <v>0.268396863697331</v>
      </c>
      <c r="H109" s="38" t="n">
        <f aca="false">G109-F109</f>
        <v>-0.59684413630267</v>
      </c>
      <c r="J109" s="40" t="n">
        <v>6.65088</v>
      </c>
      <c r="K109" s="38" t="n">
        <v>0.865241</v>
      </c>
      <c r="L109" s="3" t="n">
        <v>1.24524</v>
      </c>
      <c r="M109" s="3" t="n">
        <v>0.379999</v>
      </c>
      <c r="N109" s="3" t="n">
        <v>1.24524</v>
      </c>
      <c r="O109" s="3" t="n">
        <v>3.27695599198945</v>
      </c>
      <c r="P109" s="4" t="n">
        <v>6.65088</v>
      </c>
      <c r="Q109" s="0" t="n">
        <v>55</v>
      </c>
      <c r="R109" s="5" t="n">
        <v>2356</v>
      </c>
    </row>
    <row r="110" customFormat="false" ht="14.25" hidden="false" customHeight="false" outlineLevel="0" collapsed="false">
      <c r="A110" s="45" t="n">
        <v>22</v>
      </c>
      <c r="B110" s="38" t="s">
        <v>96</v>
      </c>
      <c r="C110" s="46" t="n">
        <v>5.82947</v>
      </c>
      <c r="D110" s="47" t="n">
        <v>1.1332</v>
      </c>
      <c r="E110" s="47" t="n">
        <v>0.0888981</v>
      </c>
      <c r="F110" s="46" t="n">
        <v>0.753204</v>
      </c>
      <c r="G110" s="46" t="n">
        <f aca="false">C110*$B$9+$B$10</f>
        <v>0.268725984759143</v>
      </c>
      <c r="H110" s="47" t="n">
        <f aca="false">G110-F110</f>
        <v>-0.484478015240857</v>
      </c>
      <c r="J110" s="40" t="n">
        <v>5.82947</v>
      </c>
      <c r="K110" s="38" t="n">
        <v>0.753204</v>
      </c>
      <c r="L110" s="3" t="n">
        <v>1.1332</v>
      </c>
      <c r="M110" s="3" t="n">
        <v>0.379996</v>
      </c>
      <c r="N110" s="3" t="n">
        <v>1.1332</v>
      </c>
      <c r="O110" s="3" t="n">
        <v>2.98213665407004</v>
      </c>
      <c r="P110" s="4" t="n">
        <v>5.82947</v>
      </c>
      <c r="Q110" s="0" t="n">
        <v>56</v>
      </c>
      <c r="R110" s="5" t="n">
        <v>2356</v>
      </c>
    </row>
    <row r="111" customFormat="false" ht="13.5" hidden="false" customHeight="false" outlineLevel="0" collapsed="false">
      <c r="A111" s="45" t="n">
        <v>23</v>
      </c>
      <c r="B111" s="38" t="s">
        <v>96</v>
      </c>
      <c r="C111" s="46" t="n">
        <v>12.1158</v>
      </c>
      <c r="D111" s="47" t="n">
        <v>1.30396</v>
      </c>
      <c r="E111" s="47" t="n">
        <v>0.0905334</v>
      </c>
      <c r="F111" s="46" t="n">
        <v>0.893964</v>
      </c>
      <c r="G111" s="46" t="n">
        <f aca="false">C111*$B$9+$B$10</f>
        <v>0.266207189511331</v>
      </c>
      <c r="H111" s="47" t="n">
        <f aca="false">G111-F111</f>
        <v>-0.627756810488669</v>
      </c>
      <c r="J111" s="40" t="n">
        <v>12.1158</v>
      </c>
      <c r="K111" s="38" t="n">
        <v>0.893964</v>
      </c>
      <c r="L111" s="3" t="n">
        <v>1.30396</v>
      </c>
      <c r="M111" s="3" t="n">
        <v>0.409996</v>
      </c>
      <c r="N111" s="3" t="n">
        <v>1.30396</v>
      </c>
      <c r="O111" s="3" t="n">
        <v>3.18042127240266</v>
      </c>
      <c r="P111" s="4" t="n">
        <v>12.1158</v>
      </c>
      <c r="Q111" s="0" t="n">
        <v>57</v>
      </c>
      <c r="R111" s="5" t="n">
        <v>2356</v>
      </c>
    </row>
    <row r="112" customFormat="false" ht="13.5" hidden="false" customHeight="false" outlineLevel="0" collapsed="false">
      <c r="A112" s="37" t="n">
        <v>23</v>
      </c>
      <c r="B112" s="38" t="s">
        <v>96</v>
      </c>
      <c r="C112" s="39" t="n">
        <v>5.65425</v>
      </c>
      <c r="D112" s="38" t="n">
        <v>1.30003</v>
      </c>
      <c r="E112" s="38" t="n">
        <v>0.0849745</v>
      </c>
      <c r="F112" s="39" t="n">
        <v>0.900031</v>
      </c>
      <c r="G112" s="39" t="n">
        <f aca="false">C112*$B$9+$B$10</f>
        <v>0.268796191589412</v>
      </c>
      <c r="H112" s="38" t="n">
        <f aca="false">G112-F112</f>
        <v>-0.631234808410588</v>
      </c>
      <c r="J112" s="40" t="n">
        <v>5.65425</v>
      </c>
      <c r="K112" s="38" t="n">
        <v>0.900031</v>
      </c>
      <c r="L112" s="3" t="n">
        <v>1.30003</v>
      </c>
      <c r="M112" s="3" t="n">
        <v>0.399999</v>
      </c>
      <c r="N112" s="3" t="n">
        <v>1.30003</v>
      </c>
      <c r="O112" s="3" t="n">
        <v>3.25008312520781</v>
      </c>
      <c r="P112" s="4" t="n">
        <v>5.65425</v>
      </c>
      <c r="Q112" s="0" t="n">
        <v>57</v>
      </c>
      <c r="R112" s="5" t="n">
        <v>2356</v>
      </c>
    </row>
    <row r="113" customFormat="false" ht="14.25" hidden="false" customHeight="false" outlineLevel="0" collapsed="false">
      <c r="A113" s="45" t="n">
        <v>24</v>
      </c>
      <c r="B113" s="38" t="s">
        <v>96</v>
      </c>
      <c r="C113" s="46" t="n">
        <v>6.62501</v>
      </c>
      <c r="D113" s="47" t="n">
        <v>0.597515</v>
      </c>
      <c r="E113" s="47" t="n">
        <v>0.0348561</v>
      </c>
      <c r="F113" s="46" t="n">
        <v>0.207515</v>
      </c>
      <c r="G113" s="46" t="n">
        <f aca="false">C113*$B$9+$B$10</f>
        <v>0.268407229241783</v>
      </c>
      <c r="H113" s="47" t="n">
        <f aca="false">G113-F113</f>
        <v>0.0608922292417835</v>
      </c>
      <c r="J113" s="40" t="n">
        <v>6.62501</v>
      </c>
      <c r="K113" s="38" t="n">
        <v>0.207515</v>
      </c>
      <c r="L113" s="48" t="n">
        <v>0.597515</v>
      </c>
      <c r="M113" s="48" t="n">
        <v>0.39</v>
      </c>
      <c r="N113" s="48" t="n">
        <v>0.597515</v>
      </c>
      <c r="O113" s="48" t="n">
        <v>1.53208974358974</v>
      </c>
      <c r="P113" s="49" t="n">
        <v>6.62501</v>
      </c>
      <c r="Q113" s="50" t="n">
        <v>58</v>
      </c>
      <c r="R113" s="51" t="n">
        <v>2356</v>
      </c>
    </row>
    <row r="114" customFormat="false" ht="13.5" hidden="false" customHeight="false" outlineLevel="0" collapsed="false">
      <c r="A114" s="45" t="n">
        <v>25</v>
      </c>
      <c r="B114" s="38" t="s">
        <v>96</v>
      </c>
      <c r="C114" s="46" t="n">
        <v>12.1599</v>
      </c>
      <c r="D114" s="47" t="n">
        <v>1.16808</v>
      </c>
      <c r="E114" s="47" t="n">
        <v>0.0654573</v>
      </c>
      <c r="F114" s="46" t="n">
        <v>0.778077</v>
      </c>
      <c r="G114" s="46" t="n">
        <f aca="false">C114*$B$9+$B$10</f>
        <v>0.266189519603702</v>
      </c>
      <c r="H114" s="47" t="n">
        <f aca="false">G114-F114</f>
        <v>-0.511887480396299</v>
      </c>
      <c r="J114" s="40" t="n">
        <v>12.1599</v>
      </c>
      <c r="K114" s="38" t="n">
        <v>0.778077</v>
      </c>
      <c r="L114" s="3" t="n">
        <v>1.16808</v>
      </c>
      <c r="M114" s="3" t="n">
        <v>0.390003</v>
      </c>
      <c r="N114" s="3" t="n">
        <v>1.16808</v>
      </c>
      <c r="O114" s="3" t="n">
        <v>2.99505388420089</v>
      </c>
      <c r="P114" s="4" t="n">
        <v>12.1599</v>
      </c>
      <c r="Q114" s="0" t="n">
        <v>59</v>
      </c>
      <c r="R114" s="5" t="n">
        <v>2356</v>
      </c>
    </row>
    <row r="115" customFormat="false" ht="13.5" hidden="false" customHeight="false" outlineLevel="0" collapsed="false">
      <c r="A115" s="37" t="n">
        <v>25</v>
      </c>
      <c r="B115" s="38" t="s">
        <v>96</v>
      </c>
      <c r="C115" s="39" t="n">
        <v>5.77024</v>
      </c>
      <c r="D115" s="38" t="n">
        <v>1.18589</v>
      </c>
      <c r="E115" s="38" t="n">
        <v>0.0773229</v>
      </c>
      <c r="F115" s="39" t="n">
        <v>0.815889</v>
      </c>
      <c r="G115" s="39" t="n">
        <f aca="false">C115*$B$9+$B$10</f>
        <v>0.268749716927599</v>
      </c>
      <c r="H115" s="38" t="n">
        <f aca="false">G115-F115</f>
        <v>-0.547139283072401</v>
      </c>
      <c r="J115" s="40" t="n">
        <v>5.77024</v>
      </c>
      <c r="K115" s="38" t="n">
        <v>0.815889</v>
      </c>
      <c r="L115" s="3" t="n">
        <v>1.18589</v>
      </c>
      <c r="M115" s="3" t="n">
        <v>0.370001</v>
      </c>
      <c r="N115" s="3" t="n">
        <v>1.18589</v>
      </c>
      <c r="O115" s="3" t="n">
        <v>3.20509944567717</v>
      </c>
      <c r="P115" s="4" t="n">
        <v>5.77024</v>
      </c>
      <c r="Q115" s="0" t="n">
        <v>59</v>
      </c>
      <c r="R115" s="5" t="n">
        <v>2356</v>
      </c>
    </row>
    <row r="116" customFormat="false" ht="13.5" hidden="false" customHeight="false" outlineLevel="0" collapsed="false">
      <c r="A116" s="45" t="n">
        <v>26</v>
      </c>
      <c r="B116" s="38" t="s">
        <v>96</v>
      </c>
      <c r="C116" s="46" t="n">
        <v>9.78131</v>
      </c>
      <c r="D116" s="47" t="n">
        <v>1.20138</v>
      </c>
      <c r="E116" s="47" t="n">
        <v>0.091862</v>
      </c>
      <c r="F116" s="46" t="n">
        <v>0.801382</v>
      </c>
      <c r="G116" s="46" t="n">
        <f aca="false">C116*$B$9+$B$10</f>
        <v>0.267142568710015</v>
      </c>
      <c r="H116" s="47" t="n">
        <f aca="false">G116-F116</f>
        <v>-0.534239431289985</v>
      </c>
      <c r="J116" s="40" t="n">
        <v>9.78131</v>
      </c>
      <c r="K116" s="38" t="n">
        <v>0.801382</v>
      </c>
      <c r="L116" s="3" t="n">
        <v>1.20138</v>
      </c>
      <c r="M116" s="3" t="n">
        <v>0.399998</v>
      </c>
      <c r="N116" s="3" t="n">
        <v>1.20138</v>
      </c>
      <c r="O116" s="3" t="n">
        <v>3.00346501732509</v>
      </c>
      <c r="P116" s="4" t="n">
        <v>9.78131</v>
      </c>
      <c r="Q116" s="0" t="n">
        <v>60</v>
      </c>
      <c r="R116" s="5" t="n">
        <v>2356</v>
      </c>
    </row>
    <row r="117" customFormat="false" ht="13.5" hidden="false" customHeight="false" outlineLevel="0" collapsed="false">
      <c r="A117" s="37" t="n">
        <v>26</v>
      </c>
      <c r="B117" s="38" t="s">
        <v>96</v>
      </c>
      <c r="C117" s="39" t="n">
        <v>5.13978</v>
      </c>
      <c r="D117" s="38" t="n">
        <v>1.19477</v>
      </c>
      <c r="E117" s="38" t="n">
        <v>0.0733672</v>
      </c>
      <c r="F117" s="39" t="n">
        <v>0.824766</v>
      </c>
      <c r="G117" s="39" t="n">
        <f aca="false">C117*$B$9+$B$10</f>
        <v>0.269002328491411</v>
      </c>
      <c r="H117" s="38" t="n">
        <f aca="false">G117-F117</f>
        <v>-0.555763671508589</v>
      </c>
      <c r="J117" s="52" t="n">
        <v>5.13978</v>
      </c>
      <c r="K117" s="53" t="n">
        <v>0.824766</v>
      </c>
      <c r="L117" s="3" t="n">
        <v>1.19477</v>
      </c>
      <c r="M117" s="3" t="n">
        <v>0.370004</v>
      </c>
      <c r="N117" s="3" t="n">
        <v>1.19477</v>
      </c>
      <c r="O117" s="3" t="n">
        <v>3.22907319920866</v>
      </c>
      <c r="P117" s="4" t="n">
        <v>5.13978</v>
      </c>
      <c r="Q117" s="0" t="n">
        <v>60</v>
      </c>
      <c r="R117" s="5" t="n">
        <v>2356</v>
      </c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J118" s="0" t="s">
        <v>97</v>
      </c>
      <c r="K118" s="3" t="n">
        <f aca="false">MIN(M17:M117)</f>
        <v>0.0100001</v>
      </c>
      <c r="L118" s="3" t="s">
        <v>98</v>
      </c>
      <c r="M118" s="3" t="n">
        <f aca="false">MAX(M17:M117)</f>
        <v>1.659997</v>
      </c>
    </row>
    <row r="119" customFormat="false" ht="12.75" hidden="false" customHeight="false" outlineLevel="0" collapsed="false">
      <c r="J119" s="0" t="s">
        <v>99</v>
      </c>
      <c r="K119" s="0" t="n">
        <f aca="false">STDEV(M17:M117)</f>
        <v>0.382835813850261</v>
      </c>
      <c r="L119" s="3" t="s">
        <v>100</v>
      </c>
      <c r="M119" s="3" t="n">
        <f aca="false">MEDIAN(M17:M117)</f>
        <v>0.38</v>
      </c>
    </row>
    <row r="120" customFormat="false" ht="12.75" hidden="false" customHeight="false" outlineLevel="0" collapsed="false">
      <c r="L120" s="3" t="s">
        <v>101</v>
      </c>
      <c r="M120" s="3" t="n">
        <f aca="false">AVERAGE(M17:M117)</f>
        <v>0.497821705940594</v>
      </c>
    </row>
    <row r="121" customFormat="false" ht="12.75" hidden="false" customHeight="false" outlineLevel="0" collapsed="false">
      <c r="L121" s="26" t="s">
        <v>90</v>
      </c>
      <c r="M121" s="26" t="s">
        <v>91</v>
      </c>
      <c r="N121" s="26" t="s">
        <v>90</v>
      </c>
      <c r="O121" s="35" t="s">
        <v>92</v>
      </c>
      <c r="P121" s="27" t="s">
        <v>93</v>
      </c>
      <c r="Q121" s="36" t="s">
        <v>94</v>
      </c>
      <c r="R121" s="28" t="s">
        <v>95</v>
      </c>
    </row>
    <row r="122" customFormat="false" ht="12.75" hidden="false" customHeight="false" outlineLevel="0" collapsed="false">
      <c r="L122" s="3" t="n">
        <v>0.764021</v>
      </c>
      <c r="M122" s="54" t="n">
        <v>0.34</v>
      </c>
      <c r="N122" s="3" t="n">
        <v>0.764021</v>
      </c>
      <c r="O122" s="55" t="n">
        <v>2.24712058823529</v>
      </c>
      <c r="P122" s="4" t="n">
        <v>1.20909</v>
      </c>
      <c r="Q122" s="0" t="n">
        <v>33</v>
      </c>
      <c r="R122" s="5" t="n">
        <v>2228</v>
      </c>
    </row>
    <row r="123" customFormat="false" ht="12.75" hidden="false" customHeight="false" outlineLevel="0" collapsed="false">
      <c r="L123" s="3" t="n">
        <v>1.01603</v>
      </c>
      <c r="M123" s="3" t="n">
        <v>1.659997</v>
      </c>
      <c r="N123" s="3" t="n">
        <v>1.01603</v>
      </c>
      <c r="O123" s="48" t="n">
        <v>0.612067371206093</v>
      </c>
      <c r="P123" s="4" t="n">
        <v>1.54368</v>
      </c>
      <c r="Q123" s="0" t="n">
        <v>8</v>
      </c>
      <c r="R123" s="5" t="n">
        <v>2228</v>
      </c>
    </row>
    <row r="124" customFormat="false" ht="12.75" hidden="false" customHeight="false" outlineLevel="0" collapsed="false">
      <c r="L124" s="3" t="n">
        <v>0.975692</v>
      </c>
      <c r="M124" s="3" t="n">
        <v>1.4</v>
      </c>
      <c r="N124" s="3" t="n">
        <v>0.975692</v>
      </c>
      <c r="O124" s="48" t="n">
        <v>0.696922857142857</v>
      </c>
      <c r="P124" s="4" t="n">
        <v>2.04228</v>
      </c>
      <c r="Q124" s="0" t="n">
        <v>7</v>
      </c>
      <c r="R124" s="5" t="n">
        <v>2228</v>
      </c>
    </row>
    <row r="125" customFormat="false" ht="12.75" hidden="false" customHeight="false" outlineLevel="0" collapsed="false">
      <c r="L125" s="3" t="n">
        <v>0.796682</v>
      </c>
      <c r="M125" s="54" t="n">
        <v>0.44</v>
      </c>
      <c r="N125" s="3" t="n">
        <v>0.796682</v>
      </c>
      <c r="O125" s="55" t="n">
        <v>1.81064090909091</v>
      </c>
      <c r="P125" s="4" t="n">
        <v>2.1884</v>
      </c>
      <c r="Q125" s="0" t="n">
        <v>34</v>
      </c>
      <c r="R125" s="5" t="n">
        <v>2228</v>
      </c>
    </row>
    <row r="126" customFormat="false" ht="12.75" hidden="false" customHeight="false" outlineLevel="0" collapsed="false">
      <c r="L126" s="3" t="n">
        <v>0.909047</v>
      </c>
      <c r="M126" s="3" t="n">
        <v>0.57</v>
      </c>
      <c r="N126" s="3" t="n">
        <v>0.909047</v>
      </c>
      <c r="O126" s="3" t="n">
        <v>1.59481929824561</v>
      </c>
      <c r="P126" s="4" t="n">
        <v>2.35602</v>
      </c>
      <c r="Q126" s="0" t="n">
        <v>37</v>
      </c>
      <c r="R126" s="5" t="n">
        <v>2228</v>
      </c>
    </row>
    <row r="127" customFormat="false" ht="12.75" hidden="false" customHeight="false" outlineLevel="0" collapsed="false">
      <c r="L127" s="3" t="n">
        <v>0.814731</v>
      </c>
      <c r="M127" s="54" t="n">
        <v>0.39</v>
      </c>
      <c r="N127" s="3" t="n">
        <v>0.814731</v>
      </c>
      <c r="O127" s="55" t="n">
        <v>2.08905384615385</v>
      </c>
      <c r="P127" s="4" t="n">
        <v>2.96357</v>
      </c>
      <c r="Q127" s="0" t="n">
        <v>42</v>
      </c>
      <c r="R127" s="5" t="n">
        <v>2228</v>
      </c>
    </row>
    <row r="128" customFormat="false" ht="12.75" hidden="false" customHeight="false" outlineLevel="0" collapsed="false">
      <c r="L128" s="3" t="n">
        <v>0.957011</v>
      </c>
      <c r="M128" s="54" t="n">
        <v>0.39</v>
      </c>
      <c r="N128" s="3" t="n">
        <v>0.957011</v>
      </c>
      <c r="O128" s="55" t="n">
        <v>2.45387435897436</v>
      </c>
      <c r="P128" s="4" t="n">
        <v>3.42793</v>
      </c>
      <c r="Q128" s="0" t="n">
        <v>31</v>
      </c>
      <c r="R128" s="5" t="n">
        <v>2228</v>
      </c>
    </row>
    <row r="129" customFormat="false" ht="12.75" hidden="false" customHeight="false" outlineLevel="0" collapsed="false">
      <c r="L129" s="3" t="n">
        <v>0.993066</v>
      </c>
      <c r="M129" s="3" t="n">
        <v>1.44</v>
      </c>
      <c r="N129" s="3" t="n">
        <v>0.993066</v>
      </c>
      <c r="O129" s="48" t="n">
        <v>0.689629166666667</v>
      </c>
      <c r="P129" s="4" t="n">
        <v>3.75539</v>
      </c>
      <c r="Q129" s="0" t="n">
        <v>7</v>
      </c>
      <c r="R129" s="5" t="n">
        <v>2228</v>
      </c>
    </row>
    <row r="130" customFormat="false" ht="12.75" hidden="false" customHeight="false" outlineLevel="0" collapsed="false">
      <c r="L130" s="3" t="n">
        <v>0.947532</v>
      </c>
      <c r="M130" s="54" t="n">
        <v>0.35</v>
      </c>
      <c r="N130" s="3" t="n">
        <v>0.947532</v>
      </c>
      <c r="O130" s="55" t="n">
        <v>2.70723428571429</v>
      </c>
      <c r="P130" s="4" t="n">
        <v>3.94481</v>
      </c>
      <c r="Q130" s="0" t="n">
        <v>31</v>
      </c>
      <c r="R130" s="5" t="n">
        <v>2228</v>
      </c>
    </row>
    <row r="131" customFormat="false" ht="12.75" hidden="false" customHeight="false" outlineLevel="0" collapsed="false">
      <c r="L131" s="3" t="n">
        <v>0.386117</v>
      </c>
      <c r="M131" s="54" t="n">
        <v>0.4699997</v>
      </c>
      <c r="N131" s="3" t="n">
        <v>0.386117</v>
      </c>
      <c r="O131" s="3" t="n">
        <v>0.821526056293227</v>
      </c>
      <c r="P131" s="4" t="n">
        <v>4.34936</v>
      </c>
      <c r="Q131" s="0" t="n">
        <v>18</v>
      </c>
      <c r="R131" s="5" t="n">
        <v>2228</v>
      </c>
    </row>
    <row r="132" customFormat="false" ht="12.75" hidden="false" customHeight="false" outlineLevel="0" collapsed="false">
      <c r="L132" s="3" t="n">
        <v>0.827062</v>
      </c>
      <c r="M132" s="54" t="n">
        <v>0.38</v>
      </c>
      <c r="N132" s="3" t="n">
        <v>0.827062</v>
      </c>
      <c r="O132" s="55" t="n">
        <v>2.17647894736842</v>
      </c>
      <c r="P132" s="4" t="n">
        <v>4.48352</v>
      </c>
      <c r="Q132" s="0" t="n">
        <v>42</v>
      </c>
      <c r="R132" s="5" t="n">
        <v>2228</v>
      </c>
    </row>
    <row r="133" customFormat="false" ht="12.75" hidden="false" customHeight="false" outlineLevel="0" collapsed="false">
      <c r="L133" s="3" t="n">
        <v>1.08372</v>
      </c>
      <c r="M133" s="3" t="n">
        <v>1.640002</v>
      </c>
      <c r="N133" s="3" t="n">
        <v>1.08372</v>
      </c>
      <c r="O133" s="48" t="n">
        <v>0.660804072190156</v>
      </c>
      <c r="P133" s="4" t="n">
        <v>4.5499</v>
      </c>
      <c r="Q133" s="0" t="n">
        <v>8</v>
      </c>
      <c r="R133" s="5" t="n">
        <v>2228</v>
      </c>
    </row>
    <row r="134" customFormat="false" ht="12.75" hidden="false" customHeight="false" outlineLevel="0" collapsed="false">
      <c r="L134" s="3" t="n">
        <v>0.798479</v>
      </c>
      <c r="M134" s="54" t="n">
        <v>0.38</v>
      </c>
      <c r="N134" s="3" t="n">
        <v>0.798479</v>
      </c>
      <c r="O134" s="55" t="n">
        <v>2.10126052631579</v>
      </c>
      <c r="P134" s="4" t="n">
        <v>4.60529</v>
      </c>
      <c r="Q134" s="0" t="n">
        <v>22</v>
      </c>
      <c r="R134" s="5" t="n">
        <v>2228</v>
      </c>
    </row>
    <row r="135" customFormat="false" ht="12.75" hidden="false" customHeight="false" outlineLevel="0" collapsed="false">
      <c r="L135" s="3" t="n">
        <v>1.59708</v>
      </c>
      <c r="M135" s="3" t="n">
        <v>1.5700013</v>
      </c>
      <c r="N135" s="3" t="n">
        <v>1.59708</v>
      </c>
      <c r="O135" s="3" t="n">
        <v>1.01724756533641</v>
      </c>
      <c r="P135" s="4" t="n">
        <v>4.78953</v>
      </c>
      <c r="Q135" s="0" t="n">
        <v>2</v>
      </c>
      <c r="R135" s="5" t="n">
        <v>2228</v>
      </c>
    </row>
    <row r="136" customFormat="false" ht="12.75" hidden="false" customHeight="false" outlineLevel="0" collapsed="false">
      <c r="L136" s="3" t="n">
        <v>0.658606</v>
      </c>
      <c r="M136" s="3" t="n">
        <v>1.16</v>
      </c>
      <c r="N136" s="3" t="n">
        <v>0.658606</v>
      </c>
      <c r="O136" s="48" t="n">
        <v>0.567763793103448</v>
      </c>
      <c r="P136" s="4" t="n">
        <v>5.04285</v>
      </c>
      <c r="Q136" s="0" t="n">
        <v>6</v>
      </c>
      <c r="R136" s="5" t="n">
        <v>2228</v>
      </c>
    </row>
    <row r="137" customFormat="false" ht="12.75" hidden="false" customHeight="false" outlineLevel="0" collapsed="false">
      <c r="L137" s="3" t="n">
        <v>0.75005</v>
      </c>
      <c r="M137" s="3" t="n">
        <v>1.18</v>
      </c>
      <c r="N137" s="3" t="n">
        <v>0.75005</v>
      </c>
      <c r="O137" s="48" t="n">
        <v>0.635635593220339</v>
      </c>
      <c r="P137" s="4" t="n">
        <v>5.05533</v>
      </c>
      <c r="Q137" s="0" t="n">
        <v>15</v>
      </c>
      <c r="R137" s="5" t="n">
        <v>2228</v>
      </c>
    </row>
    <row r="138" customFormat="false" ht="12.75" hidden="false" customHeight="false" outlineLevel="0" collapsed="false">
      <c r="L138" s="3" t="n">
        <v>0.882092</v>
      </c>
      <c r="M138" s="3" t="n">
        <v>0.58</v>
      </c>
      <c r="N138" s="3" t="n">
        <v>0.882092</v>
      </c>
      <c r="O138" s="3" t="n">
        <v>1.52084827586207</v>
      </c>
      <c r="P138" s="4" t="n">
        <v>5.07945</v>
      </c>
      <c r="Q138" s="0" t="n">
        <v>37</v>
      </c>
      <c r="R138" s="5" t="n">
        <v>2228</v>
      </c>
    </row>
    <row r="139" customFormat="false" ht="12.75" hidden="false" customHeight="false" outlineLevel="0" collapsed="false">
      <c r="L139" s="3" t="n">
        <v>1.19477</v>
      </c>
      <c r="M139" s="54" t="n">
        <v>0.370004</v>
      </c>
      <c r="N139" s="3" t="n">
        <v>1.19477</v>
      </c>
      <c r="O139" s="55" t="n">
        <v>3.22907319920866</v>
      </c>
      <c r="P139" s="4" t="n">
        <v>5.13978</v>
      </c>
      <c r="Q139" s="0" t="n">
        <v>60</v>
      </c>
      <c r="R139" s="5" t="n">
        <v>2356</v>
      </c>
    </row>
    <row r="140" customFormat="false" ht="12.75" hidden="false" customHeight="false" outlineLevel="0" collapsed="false">
      <c r="L140" s="3" t="n">
        <v>0.819891</v>
      </c>
      <c r="M140" s="54" t="n">
        <v>0.46</v>
      </c>
      <c r="N140" s="3" t="n">
        <v>0.819891</v>
      </c>
      <c r="O140" s="55" t="n">
        <v>1.78237173913043</v>
      </c>
      <c r="P140" s="4" t="n">
        <v>5.21394</v>
      </c>
      <c r="Q140" s="0" t="n">
        <v>23</v>
      </c>
      <c r="R140" s="5" t="n">
        <v>2228</v>
      </c>
    </row>
    <row r="141" customFormat="false" ht="12.75" hidden="false" customHeight="false" outlineLevel="0" collapsed="false">
      <c r="L141" s="3" t="n">
        <v>0.632463</v>
      </c>
      <c r="M141" s="3" t="n">
        <v>1.01</v>
      </c>
      <c r="N141" s="3" t="n">
        <v>0.632463</v>
      </c>
      <c r="O141" s="48" t="n">
        <v>0.62620099009901</v>
      </c>
      <c r="P141" s="4" t="n">
        <v>5.29757</v>
      </c>
      <c r="Q141" s="0" t="n">
        <v>4</v>
      </c>
      <c r="R141" s="5" t="n">
        <v>2228</v>
      </c>
    </row>
    <row r="142" customFormat="false" ht="12.75" hidden="false" customHeight="false" outlineLevel="0" collapsed="false">
      <c r="L142" s="3" t="n">
        <v>0.795793</v>
      </c>
      <c r="M142" s="54" t="n">
        <v>0.32</v>
      </c>
      <c r="N142" s="3" t="n">
        <v>0.795793</v>
      </c>
      <c r="O142" s="55" t="n">
        <v>2.486853125</v>
      </c>
      <c r="P142" s="4" t="n">
        <v>5.35565</v>
      </c>
      <c r="Q142" s="0" t="n">
        <v>33</v>
      </c>
      <c r="R142" s="5" t="n">
        <v>2228</v>
      </c>
    </row>
    <row r="143" customFormat="false" ht="12.75" hidden="false" customHeight="false" outlineLevel="0" collapsed="false">
      <c r="L143" s="3" t="n">
        <v>0.814614</v>
      </c>
      <c r="M143" s="54" t="n">
        <v>0.37</v>
      </c>
      <c r="N143" s="3" t="n">
        <v>0.814614</v>
      </c>
      <c r="O143" s="55" t="n">
        <v>2.20165945945946</v>
      </c>
      <c r="P143" s="4" t="n">
        <v>5.4568</v>
      </c>
      <c r="Q143" s="0" t="n">
        <v>42</v>
      </c>
      <c r="R143" s="5" t="n">
        <v>2228</v>
      </c>
    </row>
    <row r="144" customFormat="false" ht="12.75" hidden="false" customHeight="false" outlineLevel="0" collapsed="false">
      <c r="L144" s="3" t="n">
        <v>0.752643</v>
      </c>
      <c r="M144" s="3" t="n">
        <v>0.93</v>
      </c>
      <c r="N144" s="3" t="n">
        <v>0.752643</v>
      </c>
      <c r="O144" s="3" t="n">
        <v>0.809293548387097</v>
      </c>
      <c r="P144" s="4" t="n">
        <v>5.55271</v>
      </c>
      <c r="Q144" s="0" t="n">
        <v>16</v>
      </c>
      <c r="R144" s="5" t="n">
        <v>2228</v>
      </c>
    </row>
    <row r="145" customFormat="false" ht="12.75" hidden="false" customHeight="false" outlineLevel="0" collapsed="false">
      <c r="L145" s="3" t="n">
        <v>1.30003</v>
      </c>
      <c r="M145" s="54" t="n">
        <v>0.399999</v>
      </c>
      <c r="N145" s="3" t="n">
        <v>1.30003</v>
      </c>
      <c r="O145" s="55" t="n">
        <v>3.25008312520781</v>
      </c>
      <c r="P145" s="4" t="n">
        <v>5.65425</v>
      </c>
      <c r="Q145" s="0" t="n">
        <v>57</v>
      </c>
      <c r="R145" s="5" t="n">
        <v>2356</v>
      </c>
    </row>
    <row r="146" customFormat="false" ht="12.75" hidden="false" customHeight="false" outlineLevel="0" collapsed="false">
      <c r="L146" s="3" t="n">
        <v>0.644365</v>
      </c>
      <c r="M146" s="54" t="n">
        <v>0.36</v>
      </c>
      <c r="N146" s="3" t="n">
        <v>0.644365</v>
      </c>
      <c r="O146" s="55" t="n">
        <v>1.78990277777778</v>
      </c>
      <c r="P146" s="4" t="n">
        <v>5.71157</v>
      </c>
      <c r="Q146" s="0" t="n">
        <v>17</v>
      </c>
      <c r="R146" s="5" t="n">
        <v>2228</v>
      </c>
    </row>
    <row r="147" customFormat="false" ht="12.75" hidden="false" customHeight="false" outlineLevel="0" collapsed="false">
      <c r="L147" s="3" t="n">
        <v>1.18589</v>
      </c>
      <c r="M147" s="54" t="n">
        <v>0.370001</v>
      </c>
      <c r="N147" s="3" t="n">
        <v>1.18589</v>
      </c>
      <c r="O147" s="55" t="n">
        <v>3.20509944567717</v>
      </c>
      <c r="P147" s="4" t="n">
        <v>5.77024</v>
      </c>
      <c r="Q147" s="0" t="n">
        <v>59</v>
      </c>
      <c r="R147" s="5" t="n">
        <v>2356</v>
      </c>
    </row>
    <row r="148" customFormat="false" ht="12.75" hidden="false" customHeight="false" outlineLevel="0" collapsed="false">
      <c r="L148" s="3" t="n">
        <v>0.821128</v>
      </c>
      <c r="M148" s="54" t="n">
        <v>0.36</v>
      </c>
      <c r="N148" s="3" t="n">
        <v>0.821128</v>
      </c>
      <c r="O148" s="55" t="n">
        <v>2.28091111111111</v>
      </c>
      <c r="P148" s="4" t="n">
        <v>5.79501</v>
      </c>
      <c r="Q148" s="0" t="n">
        <v>34</v>
      </c>
      <c r="R148" s="5" t="n">
        <v>2228</v>
      </c>
    </row>
    <row r="149" customFormat="false" ht="12.75" hidden="false" customHeight="false" outlineLevel="0" collapsed="false">
      <c r="L149" s="3" t="n">
        <v>1.1332</v>
      </c>
      <c r="M149" s="54" t="n">
        <v>0.379996</v>
      </c>
      <c r="N149" s="3" t="n">
        <v>1.1332</v>
      </c>
      <c r="O149" s="55" t="n">
        <v>2.98213665407004</v>
      </c>
      <c r="P149" s="4" t="n">
        <v>5.82947</v>
      </c>
      <c r="Q149" s="0" t="n">
        <v>56</v>
      </c>
      <c r="R149" s="5" t="n">
        <v>2356</v>
      </c>
    </row>
    <row r="150" customFormat="false" ht="12.75" hidden="false" customHeight="false" outlineLevel="0" collapsed="false">
      <c r="L150" s="3" t="n">
        <v>0.767154</v>
      </c>
      <c r="M150" s="3" t="n">
        <v>1.080001</v>
      </c>
      <c r="N150" s="3" t="n">
        <v>0.767154</v>
      </c>
      <c r="O150" s="48" t="n">
        <v>0.710327120067481</v>
      </c>
      <c r="P150" s="4" t="n">
        <v>5.9683</v>
      </c>
      <c r="Q150" s="0" t="n">
        <v>3</v>
      </c>
      <c r="R150" s="5" t="n">
        <v>2228</v>
      </c>
    </row>
    <row r="151" customFormat="false" ht="12.75" hidden="false" customHeight="false" outlineLevel="0" collapsed="false">
      <c r="L151" s="3" t="n">
        <v>0.653232</v>
      </c>
      <c r="M151" s="54" t="n">
        <v>0.35</v>
      </c>
      <c r="N151" s="3" t="n">
        <v>0.653232</v>
      </c>
      <c r="O151" s="55" t="n">
        <v>1.86637714285714</v>
      </c>
      <c r="P151" s="4" t="n">
        <v>6.23379</v>
      </c>
      <c r="Q151" s="0" t="n">
        <v>32</v>
      </c>
      <c r="R151" s="5" t="n">
        <v>2228</v>
      </c>
    </row>
    <row r="152" customFormat="false" ht="12.75" hidden="false" customHeight="false" outlineLevel="0" collapsed="false">
      <c r="L152" s="3" t="n">
        <v>0.597515</v>
      </c>
      <c r="M152" s="54" t="n">
        <v>0.39</v>
      </c>
      <c r="N152" s="3" t="n">
        <v>0.597515</v>
      </c>
      <c r="O152" s="55" t="n">
        <v>1.53208974358974</v>
      </c>
      <c r="P152" s="4" t="n">
        <v>6.62501</v>
      </c>
      <c r="Q152" s="0" t="n">
        <v>58</v>
      </c>
      <c r="R152" s="5" t="n">
        <v>2356</v>
      </c>
    </row>
    <row r="153" customFormat="false" ht="12.75" hidden="false" customHeight="false" outlineLevel="0" collapsed="false">
      <c r="L153" s="3" t="n">
        <v>1.24524</v>
      </c>
      <c r="M153" s="54" t="n">
        <v>0.379999</v>
      </c>
      <c r="N153" s="3" t="n">
        <v>1.24524</v>
      </c>
      <c r="O153" s="55" t="n">
        <v>3.27695599198945</v>
      </c>
      <c r="P153" s="4" t="n">
        <v>6.65088</v>
      </c>
      <c r="Q153" s="0" t="n">
        <v>55</v>
      </c>
      <c r="R153" s="5" t="n">
        <v>2356</v>
      </c>
    </row>
    <row r="154" customFormat="false" ht="12.75" hidden="false" customHeight="false" outlineLevel="0" collapsed="false">
      <c r="L154" s="3" t="n">
        <v>0.878351</v>
      </c>
      <c r="M154" s="54" t="n">
        <v>0.46</v>
      </c>
      <c r="N154" s="3" t="n">
        <v>0.878351</v>
      </c>
      <c r="O154" s="55" t="n">
        <v>1.90945869565217</v>
      </c>
      <c r="P154" s="4" t="n">
        <v>7.23998</v>
      </c>
      <c r="Q154" s="0" t="n">
        <v>21</v>
      </c>
      <c r="R154" s="5" t="n">
        <v>2228</v>
      </c>
    </row>
    <row r="155" customFormat="false" ht="12.75" hidden="false" customHeight="false" outlineLevel="0" collapsed="false">
      <c r="L155" s="3" t="n">
        <v>1.20404</v>
      </c>
      <c r="M155" s="3" t="n">
        <v>1.609999</v>
      </c>
      <c r="N155" s="3" t="n">
        <v>1.20404</v>
      </c>
      <c r="O155" s="48" t="n">
        <v>0.747851396180991</v>
      </c>
      <c r="P155" s="4" t="n">
        <v>7.63783</v>
      </c>
      <c r="Q155" s="0" t="n">
        <v>8</v>
      </c>
      <c r="R155" s="5" t="n">
        <v>2228</v>
      </c>
    </row>
    <row r="156" customFormat="false" ht="12.75" hidden="false" customHeight="false" outlineLevel="0" collapsed="false">
      <c r="L156" s="3" t="n">
        <v>1.19125</v>
      </c>
      <c r="M156" s="54" t="n">
        <v>0.339998</v>
      </c>
      <c r="N156" s="3" t="n">
        <v>1.19125</v>
      </c>
      <c r="O156" s="55" t="n">
        <v>3.50369708057106</v>
      </c>
      <c r="P156" s="4" t="n">
        <v>7.77745</v>
      </c>
      <c r="Q156" s="0" t="n">
        <v>54</v>
      </c>
      <c r="R156" s="5" t="n">
        <v>2356</v>
      </c>
    </row>
    <row r="157" customFormat="false" ht="12.75" hidden="false" customHeight="false" outlineLevel="0" collapsed="false">
      <c r="L157" s="3" t="n">
        <v>0.958444</v>
      </c>
      <c r="M157" s="54" t="n">
        <v>0.39</v>
      </c>
      <c r="N157" s="3" t="n">
        <v>0.958444</v>
      </c>
      <c r="O157" s="55" t="n">
        <v>2.45754871794872</v>
      </c>
      <c r="P157" s="4" t="n">
        <v>9.25231</v>
      </c>
      <c r="Q157" s="0" t="n">
        <v>31</v>
      </c>
      <c r="R157" s="5" t="n">
        <v>2228</v>
      </c>
    </row>
    <row r="158" customFormat="false" ht="12.75" hidden="false" customHeight="false" outlineLevel="0" collapsed="false">
      <c r="L158" s="3" t="n">
        <v>0.850481</v>
      </c>
      <c r="M158" s="54" t="n">
        <v>0.39</v>
      </c>
      <c r="N158" s="3" t="n">
        <v>0.850481</v>
      </c>
      <c r="O158" s="55" t="n">
        <v>2.18072051282051</v>
      </c>
      <c r="P158" s="4" t="n">
        <v>9.72241</v>
      </c>
      <c r="Q158" s="0" t="n">
        <v>34</v>
      </c>
      <c r="R158" s="5" t="n">
        <v>2228</v>
      </c>
    </row>
    <row r="159" customFormat="false" ht="12.75" hidden="false" customHeight="false" outlineLevel="0" collapsed="false">
      <c r="L159" s="3" t="n">
        <v>1.20138</v>
      </c>
      <c r="M159" s="54" t="n">
        <v>0.399998</v>
      </c>
      <c r="N159" s="3" t="n">
        <v>1.20138</v>
      </c>
      <c r="O159" s="55" t="n">
        <v>3.00346501732509</v>
      </c>
      <c r="P159" s="4" t="n">
        <v>9.78131</v>
      </c>
      <c r="Q159" s="0" t="n">
        <v>60</v>
      </c>
      <c r="R159" s="5" t="n">
        <v>2356</v>
      </c>
    </row>
    <row r="160" customFormat="false" ht="12.75" hidden="false" customHeight="false" outlineLevel="0" collapsed="false">
      <c r="L160" s="3" t="n">
        <v>0.617434</v>
      </c>
      <c r="M160" s="3" t="n">
        <v>0.93</v>
      </c>
      <c r="N160" s="3" t="n">
        <v>0.617434</v>
      </c>
      <c r="O160" s="48" t="n">
        <v>0.66390752688172</v>
      </c>
      <c r="P160" s="4" t="n">
        <v>9.79523</v>
      </c>
      <c r="Q160" s="0" t="n">
        <v>4</v>
      </c>
      <c r="R160" s="5" t="n">
        <v>2228</v>
      </c>
    </row>
    <row r="161" customFormat="false" ht="12.75" hidden="false" customHeight="false" outlineLevel="0" collapsed="false">
      <c r="L161" s="3" t="n">
        <v>0.809448</v>
      </c>
      <c r="M161" s="54" t="n">
        <v>0.33</v>
      </c>
      <c r="N161" s="3" t="n">
        <v>0.809448</v>
      </c>
      <c r="O161" s="55" t="n">
        <v>2.45287272727273</v>
      </c>
      <c r="P161" s="4" t="n">
        <v>9.87316</v>
      </c>
      <c r="Q161" s="0" t="n">
        <v>33</v>
      </c>
      <c r="R161" s="5" t="n">
        <v>2228</v>
      </c>
    </row>
    <row r="162" customFormat="false" ht="12.75" hidden="false" customHeight="false" outlineLevel="0" collapsed="false">
      <c r="L162" s="3" t="n">
        <v>0.699328</v>
      </c>
      <c r="M162" s="3" t="n">
        <v>0.51</v>
      </c>
      <c r="N162" s="3" t="n">
        <v>0.699328</v>
      </c>
      <c r="O162" s="3" t="n">
        <v>1.37123137254902</v>
      </c>
      <c r="P162" s="4" t="n">
        <v>9.97782</v>
      </c>
      <c r="Q162" s="0" t="n">
        <v>2</v>
      </c>
      <c r="R162" s="5" t="n">
        <v>2228</v>
      </c>
    </row>
    <row r="163" customFormat="false" ht="12.75" hidden="false" customHeight="false" outlineLevel="0" collapsed="false">
      <c r="L163" s="3" t="n">
        <v>1.03592</v>
      </c>
      <c r="M163" s="3" t="n">
        <v>1.429999</v>
      </c>
      <c r="N163" s="3" t="n">
        <v>1.03592</v>
      </c>
      <c r="O163" s="48" t="n">
        <v>0.724420087007054</v>
      </c>
      <c r="P163" s="4" t="n">
        <v>10.6868</v>
      </c>
      <c r="Q163" s="0" t="n">
        <v>7</v>
      </c>
      <c r="R163" s="5" t="n">
        <v>2228</v>
      </c>
    </row>
    <row r="164" customFormat="false" ht="12.75" hidden="false" customHeight="false" outlineLevel="0" collapsed="false">
      <c r="L164" s="3" t="n">
        <v>0.795463</v>
      </c>
      <c r="M164" s="54" t="n">
        <v>0.38</v>
      </c>
      <c r="N164" s="3" t="n">
        <v>0.795463</v>
      </c>
      <c r="O164" s="55" t="n">
        <v>2.09332368421053</v>
      </c>
      <c r="P164" s="4" t="n">
        <v>10.8059</v>
      </c>
      <c r="Q164" s="0" t="n">
        <v>37</v>
      </c>
      <c r="R164" s="5" t="n">
        <v>2228</v>
      </c>
    </row>
    <row r="165" customFormat="false" ht="12.75" hidden="false" customHeight="false" outlineLevel="0" collapsed="false">
      <c r="L165" s="3" t="n">
        <v>1.22575</v>
      </c>
      <c r="M165" s="54" t="n">
        <v>0.389997</v>
      </c>
      <c r="N165" s="3" t="n">
        <v>1.22575</v>
      </c>
      <c r="O165" s="55" t="n">
        <v>3.14297289466329</v>
      </c>
      <c r="P165" s="4" t="n">
        <v>11.472</v>
      </c>
      <c r="Q165" s="0" t="n">
        <v>55</v>
      </c>
      <c r="R165" s="5" t="n">
        <v>2356</v>
      </c>
    </row>
    <row r="166" customFormat="false" ht="12.75" hidden="false" customHeight="false" outlineLevel="0" collapsed="false">
      <c r="L166" s="3" t="n">
        <v>0.534252</v>
      </c>
      <c r="M166" s="54" t="n">
        <v>0.43</v>
      </c>
      <c r="N166" s="3" t="n">
        <v>0.534252</v>
      </c>
      <c r="O166" s="3" t="n">
        <v>1.24244651162791</v>
      </c>
      <c r="P166" s="4" t="n">
        <v>11.8539</v>
      </c>
      <c r="Q166" s="0" t="n">
        <v>18</v>
      </c>
      <c r="R166" s="5" t="n">
        <v>2228</v>
      </c>
    </row>
    <row r="167" customFormat="false" ht="12.75" hidden="false" customHeight="false" outlineLevel="0" collapsed="false">
      <c r="L167" s="3" t="n">
        <v>1.30396</v>
      </c>
      <c r="M167" s="54" t="n">
        <v>0.409996</v>
      </c>
      <c r="N167" s="3" t="n">
        <v>1.30396</v>
      </c>
      <c r="O167" s="55" t="n">
        <v>3.18042127240266</v>
      </c>
      <c r="P167" s="4" t="n">
        <v>12.1158</v>
      </c>
      <c r="Q167" s="0" t="n">
        <v>57</v>
      </c>
      <c r="R167" s="5" t="n">
        <v>2356</v>
      </c>
    </row>
    <row r="168" customFormat="false" ht="12.75" hidden="false" customHeight="false" outlineLevel="0" collapsed="false">
      <c r="L168" s="3" t="n">
        <v>1.16808</v>
      </c>
      <c r="M168" s="54" t="n">
        <v>0.390003</v>
      </c>
      <c r="N168" s="3" t="n">
        <v>1.16808</v>
      </c>
      <c r="O168" s="55" t="n">
        <v>2.99505388420089</v>
      </c>
      <c r="P168" s="4" t="n">
        <v>12.1599</v>
      </c>
      <c r="Q168" s="0" t="n">
        <v>59</v>
      </c>
      <c r="R168" s="5" t="n">
        <v>2356</v>
      </c>
    </row>
    <row r="169" customFormat="false" ht="12.75" hidden="false" customHeight="false" outlineLevel="0" collapsed="false">
      <c r="L169" s="3" t="n">
        <v>0.797549</v>
      </c>
      <c r="M169" s="54" t="n">
        <v>0.37</v>
      </c>
      <c r="N169" s="3" t="n">
        <v>0.797549</v>
      </c>
      <c r="O169" s="55" t="n">
        <v>2.15553783783784</v>
      </c>
      <c r="P169" s="4" t="n">
        <v>14.9366</v>
      </c>
      <c r="Q169" s="0" t="n">
        <v>37</v>
      </c>
      <c r="R169" s="5" t="n">
        <v>2228</v>
      </c>
    </row>
    <row r="170" customFormat="false" ht="12.75" hidden="false" customHeight="false" outlineLevel="0" collapsed="false">
      <c r="L170" s="3" t="n">
        <v>1.01814</v>
      </c>
      <c r="M170" s="3" t="n">
        <v>1.450003</v>
      </c>
      <c r="N170" s="3" t="n">
        <v>1.01814</v>
      </c>
      <c r="O170" s="48" t="n">
        <v>0.702164064488142</v>
      </c>
      <c r="P170" s="4" t="n">
        <v>14.9697</v>
      </c>
      <c r="Q170" s="0" t="n">
        <v>8</v>
      </c>
      <c r="R170" s="5" t="n">
        <v>2228</v>
      </c>
    </row>
    <row r="171" customFormat="false" ht="12.75" hidden="false" customHeight="false" outlineLevel="0" collapsed="false">
      <c r="L171" s="3" t="n">
        <v>0.829752</v>
      </c>
      <c r="M171" s="54" t="n">
        <v>0.44</v>
      </c>
      <c r="N171" s="3" t="n">
        <v>0.829752</v>
      </c>
      <c r="O171" s="55" t="n">
        <v>1.8858</v>
      </c>
      <c r="P171" s="4" t="n">
        <v>15.2244</v>
      </c>
      <c r="Q171" s="0" t="n">
        <v>34</v>
      </c>
      <c r="R171" s="5" t="n">
        <v>2228</v>
      </c>
    </row>
    <row r="172" customFormat="false" ht="12.75" hidden="false" customHeight="false" outlineLevel="0" collapsed="false">
      <c r="L172" s="3" t="n">
        <v>0.876905</v>
      </c>
      <c r="M172" s="3" t="n">
        <v>1.23</v>
      </c>
      <c r="N172" s="3" t="n">
        <v>0.876905</v>
      </c>
      <c r="O172" s="48" t="n">
        <v>0.712930894308943</v>
      </c>
      <c r="P172" s="4" t="n">
        <v>15.4521</v>
      </c>
      <c r="Q172" s="0" t="n">
        <v>7</v>
      </c>
      <c r="R172" s="5" t="n">
        <v>2228</v>
      </c>
    </row>
    <row r="173" customFormat="false" ht="12.75" hidden="false" customHeight="false" outlineLevel="0" collapsed="false">
      <c r="L173" s="3" t="n">
        <v>0.939879</v>
      </c>
      <c r="M173" s="54" t="n">
        <v>0.37</v>
      </c>
      <c r="N173" s="3" t="n">
        <v>0.939879</v>
      </c>
      <c r="O173" s="55" t="n">
        <v>2.54021351351351</v>
      </c>
      <c r="P173" s="4" t="n">
        <v>16.0553</v>
      </c>
      <c r="Q173" s="0" t="n">
        <v>31</v>
      </c>
      <c r="R173" s="5" t="n">
        <v>2228</v>
      </c>
    </row>
    <row r="174" customFormat="false" ht="12.75" hidden="false" customHeight="false" outlineLevel="0" collapsed="false">
      <c r="L174" s="3" t="n">
        <v>0.80196</v>
      </c>
      <c r="M174" s="54" t="n">
        <v>0.34</v>
      </c>
      <c r="N174" s="3" t="n">
        <v>0.80196</v>
      </c>
      <c r="O174" s="55" t="n">
        <v>2.35870588235294</v>
      </c>
      <c r="P174" s="4" t="n">
        <v>19.5404</v>
      </c>
      <c r="Q174" s="0" t="n">
        <v>33</v>
      </c>
      <c r="R174" s="5" t="n">
        <v>2228</v>
      </c>
    </row>
    <row r="175" customFormat="false" ht="12.75" hidden="false" customHeight="false" outlineLevel="0" collapsed="false">
      <c r="L175" s="3" t="n">
        <v>0.787399</v>
      </c>
      <c r="M175" s="54" t="n">
        <v>0.35</v>
      </c>
      <c r="N175" s="3" t="n">
        <v>0.787399</v>
      </c>
      <c r="O175" s="55" t="n">
        <v>2.24971142857143</v>
      </c>
      <c r="P175" s="4" t="n">
        <v>19.9379</v>
      </c>
      <c r="Q175" s="0" t="n">
        <v>37</v>
      </c>
      <c r="R175" s="5" t="n">
        <v>2228</v>
      </c>
    </row>
    <row r="176" customFormat="false" ht="12.75" hidden="false" customHeight="false" outlineLevel="0" collapsed="false">
      <c r="L176" s="3" t="n">
        <v>0.935821</v>
      </c>
      <c r="M176" s="54" t="n">
        <v>0.39</v>
      </c>
      <c r="N176" s="3" t="n">
        <v>0.935821</v>
      </c>
      <c r="O176" s="55" t="n">
        <v>2.39954102564103</v>
      </c>
      <c r="P176" s="4" t="n">
        <v>20.7762</v>
      </c>
      <c r="Q176" s="0" t="n">
        <v>31</v>
      </c>
      <c r="R176" s="5" t="n">
        <v>2228</v>
      </c>
    </row>
    <row r="177" customFormat="false" ht="12.75" hidden="false" customHeight="false" outlineLevel="0" collapsed="false">
      <c r="L177" s="3" t="n">
        <v>0.799932</v>
      </c>
      <c r="M177" s="54" t="n">
        <v>0.37</v>
      </c>
      <c r="N177" s="3" t="n">
        <v>0.799932</v>
      </c>
      <c r="O177" s="55" t="n">
        <v>2.16197837837838</v>
      </c>
      <c r="P177" s="4" t="n">
        <v>20.9188</v>
      </c>
      <c r="Q177" s="0" t="n">
        <v>34</v>
      </c>
      <c r="R177" s="5" t="n">
        <v>2228</v>
      </c>
    </row>
    <row r="178" customFormat="false" ht="12.75" hidden="false" customHeight="false" outlineLevel="0" collapsed="false">
      <c r="L178" s="3" t="n">
        <v>0.783122</v>
      </c>
      <c r="M178" s="3" t="n">
        <v>1.07</v>
      </c>
      <c r="N178" s="3" t="n">
        <v>0.783122</v>
      </c>
      <c r="O178" s="48" t="n">
        <v>0.731889719626168</v>
      </c>
      <c r="P178" s="4" t="n">
        <v>21.1486</v>
      </c>
      <c r="Q178" s="0" t="n">
        <v>7</v>
      </c>
      <c r="R178" s="5" t="n">
        <v>2228</v>
      </c>
    </row>
    <row r="179" customFormat="false" ht="12.75" hidden="false" customHeight="false" outlineLevel="0" collapsed="false">
      <c r="L179" s="3" t="n">
        <v>0.784814</v>
      </c>
      <c r="M179" s="54" t="n">
        <v>0.33</v>
      </c>
      <c r="N179" s="3" t="n">
        <v>0.784814</v>
      </c>
      <c r="O179" s="55" t="n">
        <v>2.37822424242424</v>
      </c>
      <c r="P179" s="4" t="n">
        <v>24.1136</v>
      </c>
      <c r="Q179" s="0" t="n">
        <v>34</v>
      </c>
      <c r="R179" s="5" t="n">
        <v>2228</v>
      </c>
    </row>
    <row r="180" customFormat="false" ht="12.75" hidden="false" customHeight="false" outlineLevel="0" collapsed="false">
      <c r="L180" s="3" t="n">
        <v>0.247486</v>
      </c>
      <c r="M180" s="54" t="n">
        <v>0.3199996</v>
      </c>
      <c r="N180" s="3" t="n">
        <v>0.247486</v>
      </c>
      <c r="O180" s="48" t="n">
        <v>0.773394716743396</v>
      </c>
      <c r="P180" s="4" t="n">
        <v>24.6109</v>
      </c>
      <c r="Q180" s="0" t="n">
        <v>4</v>
      </c>
      <c r="R180" s="5" t="n">
        <v>2228</v>
      </c>
    </row>
    <row r="181" customFormat="false" ht="12.75" hidden="false" customHeight="false" outlineLevel="0" collapsed="false">
      <c r="L181" s="3" t="n">
        <v>0.378622</v>
      </c>
      <c r="M181" s="3" t="n">
        <v>0.22</v>
      </c>
      <c r="N181" s="3" t="n">
        <v>0.378622</v>
      </c>
      <c r="O181" s="3" t="n">
        <v>1.72100909090909</v>
      </c>
      <c r="P181" s="4" t="n">
        <v>24.7638</v>
      </c>
      <c r="Q181" s="0" t="n">
        <v>2</v>
      </c>
      <c r="R181" s="5" t="n">
        <v>2228</v>
      </c>
    </row>
    <row r="182" customFormat="false" ht="12.75" hidden="false" customHeight="false" outlineLevel="0" collapsed="false">
      <c r="L182" s="3" t="n">
        <v>0.666593</v>
      </c>
      <c r="M182" s="3" t="n">
        <v>0.82</v>
      </c>
      <c r="N182" s="3" t="n">
        <v>0.666593</v>
      </c>
      <c r="O182" s="3" t="n">
        <v>0.812918292682927</v>
      </c>
      <c r="P182" s="4" t="n">
        <v>24.831</v>
      </c>
      <c r="Q182" s="0" t="n">
        <v>7</v>
      </c>
      <c r="R182" s="5" t="n">
        <v>2228</v>
      </c>
    </row>
    <row r="183" customFormat="false" ht="12.75" hidden="false" customHeight="false" outlineLevel="0" collapsed="false">
      <c r="L183" s="3" t="n">
        <v>0.787852</v>
      </c>
      <c r="M183" s="54" t="n">
        <v>0.4</v>
      </c>
      <c r="N183" s="3" t="n">
        <v>0.787852</v>
      </c>
      <c r="O183" s="55" t="n">
        <v>1.96963</v>
      </c>
      <c r="P183" s="4" t="n">
        <v>25.7821</v>
      </c>
      <c r="Q183" s="0" t="n">
        <v>37</v>
      </c>
      <c r="R183" s="5" t="n">
        <v>2228</v>
      </c>
    </row>
    <row r="184" customFormat="false" ht="12.75" hidden="false" customHeight="false" outlineLevel="0" collapsed="false">
      <c r="L184" s="3" t="n">
        <v>0.687196</v>
      </c>
      <c r="M184" s="54" t="n">
        <v>0.46</v>
      </c>
      <c r="N184" s="3" t="n">
        <v>0.687196</v>
      </c>
      <c r="O184" s="3" t="n">
        <v>1.49390434782609</v>
      </c>
      <c r="P184" s="4" t="n">
        <v>26.0071</v>
      </c>
      <c r="Q184" s="0" t="n">
        <v>18</v>
      </c>
      <c r="R184" s="5" t="n">
        <v>2228</v>
      </c>
    </row>
    <row r="185" customFormat="false" ht="12.75" hidden="false" customHeight="false" outlineLevel="0" collapsed="false">
      <c r="L185" s="3" t="n">
        <v>0.948506</v>
      </c>
      <c r="M185" s="54" t="n">
        <v>0.38</v>
      </c>
      <c r="N185" s="3" t="n">
        <v>0.948506</v>
      </c>
      <c r="O185" s="55" t="n">
        <v>2.49606842105263</v>
      </c>
      <c r="P185" s="4" t="n">
        <v>26.6019</v>
      </c>
      <c r="Q185" s="0" t="n">
        <v>31</v>
      </c>
      <c r="R185" s="5" t="n">
        <v>2228</v>
      </c>
    </row>
    <row r="186" customFormat="false" ht="12.75" hidden="false" customHeight="false" outlineLevel="0" collapsed="false">
      <c r="L186" s="3" t="n">
        <v>0.953558</v>
      </c>
      <c r="M186" s="54" t="n">
        <v>0.39</v>
      </c>
      <c r="N186" s="3" t="n">
        <v>0.953558</v>
      </c>
      <c r="O186" s="55" t="n">
        <v>2.44502051282051</v>
      </c>
      <c r="P186" s="4" t="n">
        <v>27.6601</v>
      </c>
      <c r="Q186" s="0" t="n">
        <v>31</v>
      </c>
      <c r="R186" s="5" t="n">
        <v>2228</v>
      </c>
    </row>
    <row r="187" customFormat="false" ht="12.75" hidden="false" customHeight="false" outlineLevel="0" collapsed="false">
      <c r="L187" s="3" t="n">
        <v>0.798766</v>
      </c>
      <c r="M187" s="54" t="n">
        <v>0.36</v>
      </c>
      <c r="N187" s="3" t="n">
        <v>0.798766</v>
      </c>
      <c r="O187" s="55" t="n">
        <v>2.21879444444444</v>
      </c>
      <c r="P187" s="4" t="n">
        <v>29.7395</v>
      </c>
      <c r="Q187" s="0" t="n">
        <v>42</v>
      </c>
      <c r="R187" s="5" t="n">
        <v>2228</v>
      </c>
    </row>
    <row r="188" customFormat="false" ht="12.75" hidden="false" customHeight="false" outlineLevel="0" collapsed="false">
      <c r="L188" s="3" t="n">
        <v>0.772567</v>
      </c>
      <c r="M188" s="54" t="n">
        <v>0.4</v>
      </c>
      <c r="N188" s="3" t="n">
        <v>0.772567</v>
      </c>
      <c r="O188" s="55" t="n">
        <v>1.9314175</v>
      </c>
      <c r="P188" s="4" t="n">
        <v>30.4438</v>
      </c>
      <c r="Q188" s="0" t="n">
        <v>37</v>
      </c>
      <c r="R188" s="5" t="n">
        <v>2228</v>
      </c>
    </row>
    <row r="189" customFormat="false" ht="12.75" hidden="false" customHeight="false" outlineLevel="0" collapsed="false">
      <c r="L189" s="3" t="n">
        <v>0.7855</v>
      </c>
      <c r="M189" s="54" t="n">
        <v>0.34</v>
      </c>
      <c r="N189" s="3" t="n">
        <v>0.7855</v>
      </c>
      <c r="O189" s="55" t="n">
        <v>2.31029411764706</v>
      </c>
      <c r="P189" s="4" t="n">
        <v>30.9208</v>
      </c>
      <c r="Q189" s="0" t="n">
        <v>33</v>
      </c>
      <c r="R189" s="5" t="n">
        <v>2228</v>
      </c>
    </row>
    <row r="190" customFormat="false" ht="12.75" hidden="false" customHeight="false" outlineLevel="0" collapsed="false">
      <c r="L190" s="3" t="n">
        <v>0.574401</v>
      </c>
      <c r="M190" s="3" t="n">
        <v>0.5599996</v>
      </c>
      <c r="N190" s="3" t="n">
        <v>0.574401</v>
      </c>
      <c r="O190" s="3" t="n">
        <v>1.02571680408343</v>
      </c>
      <c r="P190" s="4" t="n">
        <v>30.948</v>
      </c>
      <c r="Q190" s="0" t="n">
        <v>7</v>
      </c>
      <c r="R190" s="5" t="n">
        <v>2228</v>
      </c>
    </row>
    <row r="191" customFormat="false" ht="12.75" hidden="false" customHeight="false" outlineLevel="0" collapsed="false">
      <c r="L191" s="3" t="n">
        <v>0.798119</v>
      </c>
      <c r="M191" s="54" t="n">
        <v>0.35</v>
      </c>
      <c r="N191" s="3" t="n">
        <v>0.798119</v>
      </c>
      <c r="O191" s="55" t="n">
        <v>2.28034</v>
      </c>
      <c r="P191" s="4" t="n">
        <v>31.6795</v>
      </c>
      <c r="Q191" s="0" t="n">
        <v>34</v>
      </c>
      <c r="R191" s="5" t="n">
        <v>2228</v>
      </c>
    </row>
    <row r="192" customFormat="false" ht="12.75" hidden="false" customHeight="false" outlineLevel="0" collapsed="false">
      <c r="L192" s="3" t="n">
        <v>0.756166</v>
      </c>
      <c r="M192" s="54" t="n">
        <v>0.35</v>
      </c>
      <c r="N192" s="3" t="n">
        <v>0.756166</v>
      </c>
      <c r="O192" s="55" t="n">
        <v>2.16047428571429</v>
      </c>
      <c r="P192" s="4" t="n">
        <v>38.2011</v>
      </c>
      <c r="Q192" s="0" t="n">
        <v>33</v>
      </c>
      <c r="R192" s="5" t="n">
        <v>2228</v>
      </c>
    </row>
    <row r="193" customFormat="false" ht="12.75" hidden="false" customHeight="false" outlineLevel="0" collapsed="false">
      <c r="L193" s="3" t="n">
        <v>0.754736</v>
      </c>
      <c r="M193" s="54" t="n">
        <v>0.38</v>
      </c>
      <c r="N193" s="3" t="n">
        <v>0.754736</v>
      </c>
      <c r="O193" s="55" t="n">
        <v>1.98614736842105</v>
      </c>
      <c r="P193" s="4" t="n">
        <v>40.1359</v>
      </c>
      <c r="Q193" s="0" t="n">
        <v>37</v>
      </c>
      <c r="R193" s="5" t="n">
        <v>2228</v>
      </c>
    </row>
    <row r="194" customFormat="false" ht="12.75" hidden="false" customHeight="false" outlineLevel="0" collapsed="false">
      <c r="L194" s="3" t="n">
        <v>0.542356</v>
      </c>
      <c r="M194" s="54" t="n">
        <v>0.4</v>
      </c>
      <c r="N194" s="3" t="n">
        <v>0.542356</v>
      </c>
      <c r="O194" s="3" t="n">
        <v>1.35589</v>
      </c>
      <c r="P194" s="4" t="n">
        <v>40.6864</v>
      </c>
      <c r="Q194" s="0" t="n">
        <v>7</v>
      </c>
      <c r="R194" s="5" t="n">
        <v>2228</v>
      </c>
    </row>
    <row r="195" customFormat="false" ht="12.75" hidden="false" customHeight="false" outlineLevel="0" collapsed="false">
      <c r="L195" s="3" t="n">
        <v>0.972407</v>
      </c>
      <c r="M195" s="54" t="n">
        <v>0.39</v>
      </c>
      <c r="N195" s="3" t="n">
        <v>0.972407</v>
      </c>
      <c r="O195" s="55" t="n">
        <v>2.49335128205128</v>
      </c>
      <c r="P195" s="4" t="n">
        <v>41.1085</v>
      </c>
      <c r="Q195" s="0" t="n">
        <v>31</v>
      </c>
      <c r="R195" s="5" t="n">
        <v>2228</v>
      </c>
    </row>
    <row r="196" customFormat="false" ht="12.75" hidden="false" customHeight="false" outlineLevel="0" collapsed="false">
      <c r="L196" s="3" t="n">
        <v>0.78129</v>
      </c>
      <c r="M196" s="54" t="n">
        <v>0.35</v>
      </c>
      <c r="N196" s="3" t="n">
        <v>0.78129</v>
      </c>
      <c r="O196" s="55" t="n">
        <v>2.23225714285714</v>
      </c>
      <c r="P196" s="4" t="n">
        <v>41.4699</v>
      </c>
      <c r="Q196" s="0" t="n">
        <v>34</v>
      </c>
      <c r="R196" s="5" t="n">
        <v>2228</v>
      </c>
    </row>
    <row r="197" customFormat="false" ht="12.75" hidden="false" customHeight="false" outlineLevel="0" collapsed="false">
      <c r="L197" s="3" t="n">
        <v>0.491689</v>
      </c>
      <c r="M197" s="54" t="n">
        <v>0.37</v>
      </c>
      <c r="N197" s="3" t="n">
        <v>0.491689</v>
      </c>
      <c r="O197" s="3" t="n">
        <v>1.32888918918919</v>
      </c>
      <c r="P197" s="4" t="n">
        <v>47.1017</v>
      </c>
      <c r="Q197" s="0" t="n">
        <v>8</v>
      </c>
      <c r="R197" s="5" t="n">
        <v>2228</v>
      </c>
    </row>
    <row r="198" customFormat="false" ht="12.75" hidden="false" customHeight="false" outlineLevel="0" collapsed="false">
      <c r="L198" s="3" t="n">
        <v>0.235436</v>
      </c>
      <c r="M198" s="3" t="n">
        <v>0.2800003</v>
      </c>
      <c r="N198" s="3" t="n">
        <v>0.235436</v>
      </c>
      <c r="O198" s="48" t="n">
        <v>0.840841956240761</v>
      </c>
      <c r="P198" s="4" t="n">
        <v>48.1098</v>
      </c>
      <c r="Q198" s="0" t="n">
        <v>4</v>
      </c>
      <c r="R198" s="5" t="n">
        <v>2228</v>
      </c>
    </row>
    <row r="199" customFormat="false" ht="12.75" hidden="false" customHeight="false" outlineLevel="0" collapsed="false">
      <c r="L199" s="3" t="n">
        <v>0.81548</v>
      </c>
      <c r="M199" s="54" t="n">
        <v>0.37</v>
      </c>
      <c r="N199" s="3" t="n">
        <v>0.81548</v>
      </c>
      <c r="O199" s="55" t="n">
        <v>2.204</v>
      </c>
      <c r="P199" s="4" t="n">
        <v>48.7573</v>
      </c>
      <c r="Q199" s="0" t="n">
        <v>42</v>
      </c>
      <c r="R199" s="5" t="n">
        <v>2228</v>
      </c>
    </row>
    <row r="200" customFormat="false" ht="12.75" hidden="false" customHeight="false" outlineLevel="0" collapsed="false">
      <c r="L200" s="3" t="n">
        <v>0.735253</v>
      </c>
      <c r="M200" s="54" t="n">
        <v>0.38</v>
      </c>
      <c r="N200" s="3" t="n">
        <v>0.735253</v>
      </c>
      <c r="O200" s="55" t="n">
        <v>1.93487631578947</v>
      </c>
      <c r="P200" s="4" t="n">
        <v>49.725</v>
      </c>
      <c r="Q200" s="0" t="n">
        <v>37</v>
      </c>
      <c r="R200" s="5" t="n">
        <v>2228</v>
      </c>
    </row>
    <row r="201" customFormat="false" ht="12.75" hidden="false" customHeight="false" outlineLevel="0" collapsed="false">
      <c r="L201" s="3" t="n">
        <v>0.683694</v>
      </c>
      <c r="M201" s="54" t="n">
        <v>0.47</v>
      </c>
      <c r="N201" s="3" t="n">
        <v>0.683694</v>
      </c>
      <c r="O201" s="3" t="n">
        <v>1.45466808510638</v>
      </c>
      <c r="P201" s="4" t="n">
        <v>49.7817</v>
      </c>
      <c r="Q201" s="0" t="n">
        <v>18</v>
      </c>
      <c r="R201" s="5" t="n">
        <v>2228</v>
      </c>
    </row>
    <row r="202" customFormat="false" ht="12.75" hidden="false" customHeight="false" outlineLevel="0" collapsed="false">
      <c r="L202" s="3" t="n">
        <v>0.167739</v>
      </c>
      <c r="M202" s="3" t="n">
        <v>0.0900004</v>
      </c>
      <c r="N202" s="3" t="n">
        <v>0.167739</v>
      </c>
      <c r="O202" s="3" t="n">
        <v>1.86375838329607</v>
      </c>
      <c r="P202" s="4" t="n">
        <v>49.9049</v>
      </c>
      <c r="Q202" s="0" t="n">
        <v>2</v>
      </c>
      <c r="R202" s="5" t="n">
        <v>2228</v>
      </c>
    </row>
    <row r="203" customFormat="false" ht="12.75" hidden="false" customHeight="false" outlineLevel="0" collapsed="false">
      <c r="L203" s="3" t="n">
        <v>0.49461</v>
      </c>
      <c r="M203" s="54" t="n">
        <v>0.33</v>
      </c>
      <c r="N203" s="3" t="n">
        <v>0.49461</v>
      </c>
      <c r="O203" s="3" t="n">
        <v>1.49881818181818</v>
      </c>
      <c r="P203" s="4" t="n">
        <v>50.3183</v>
      </c>
      <c r="Q203" s="0" t="n">
        <v>7</v>
      </c>
      <c r="R203" s="5" t="n">
        <v>2228</v>
      </c>
    </row>
    <row r="204" customFormat="false" ht="12.75" hidden="false" customHeight="false" outlineLevel="0" collapsed="false">
      <c r="L204" s="3" t="n">
        <v>0.76419</v>
      </c>
      <c r="M204" s="54" t="n">
        <v>0.34</v>
      </c>
      <c r="N204" s="3" t="n">
        <v>0.76419</v>
      </c>
      <c r="O204" s="55" t="n">
        <v>2.24761764705882</v>
      </c>
      <c r="P204" s="4" t="n">
        <v>52.1513</v>
      </c>
      <c r="Q204" s="0" t="n">
        <v>34</v>
      </c>
      <c r="R204" s="5" t="n">
        <v>2228</v>
      </c>
    </row>
    <row r="205" customFormat="false" ht="12.75" hidden="false" customHeight="false" outlineLevel="0" collapsed="false">
      <c r="L205" s="3" t="n">
        <v>0.958875</v>
      </c>
      <c r="M205" s="54" t="n">
        <v>0.41</v>
      </c>
      <c r="N205" s="3" t="n">
        <v>0.958875</v>
      </c>
      <c r="O205" s="55" t="n">
        <v>2.33871951219512</v>
      </c>
      <c r="P205" s="4" t="n">
        <v>52.6445</v>
      </c>
      <c r="Q205" s="0" t="n">
        <v>31</v>
      </c>
      <c r="R205" s="5" t="n">
        <v>2228</v>
      </c>
    </row>
    <row r="206" customFormat="false" ht="12.75" hidden="false" customHeight="false" outlineLevel="0" collapsed="false">
      <c r="L206" s="3" t="n">
        <v>0.156301</v>
      </c>
      <c r="M206" s="3" t="n">
        <v>0.1400001</v>
      </c>
      <c r="N206" s="3" t="n">
        <v>0.156301</v>
      </c>
      <c r="O206" s="3" t="n">
        <v>1.1164349168322</v>
      </c>
      <c r="P206" s="4" t="n">
        <v>74.5086</v>
      </c>
      <c r="Q206" s="0" t="n">
        <v>4</v>
      </c>
      <c r="R206" s="5" t="n">
        <v>2228</v>
      </c>
    </row>
    <row r="207" customFormat="false" ht="12.75" hidden="false" customHeight="false" outlineLevel="0" collapsed="false">
      <c r="L207" s="3" t="n">
        <v>0.715449</v>
      </c>
      <c r="M207" s="54" t="n">
        <v>0.31</v>
      </c>
      <c r="N207" s="3" t="n">
        <v>0.715449</v>
      </c>
      <c r="O207" s="55" t="n">
        <v>2.3079</v>
      </c>
      <c r="P207" s="4" t="n">
        <v>74.5536</v>
      </c>
      <c r="Q207" s="0" t="n">
        <v>34</v>
      </c>
      <c r="R207" s="5" t="n">
        <v>2228</v>
      </c>
    </row>
    <row r="208" customFormat="false" ht="12.75" hidden="false" customHeight="false" outlineLevel="0" collapsed="false">
      <c r="L208" s="3" t="n">
        <v>0.15571</v>
      </c>
      <c r="M208" s="3" t="n">
        <v>0.1400004</v>
      </c>
      <c r="N208" s="3" t="n">
        <v>0.15571</v>
      </c>
      <c r="O208" s="3" t="n">
        <v>1.11221110796826</v>
      </c>
      <c r="P208" s="4" t="n">
        <v>74.5595</v>
      </c>
      <c r="Q208" s="0" t="n">
        <v>4</v>
      </c>
      <c r="R208" s="5" t="n">
        <v>2228</v>
      </c>
    </row>
    <row r="209" customFormat="false" ht="12.75" hidden="false" customHeight="false" outlineLevel="0" collapsed="false">
      <c r="L209" s="3" t="n">
        <v>0.135315</v>
      </c>
      <c r="M209" s="3" t="n">
        <v>0.0399996</v>
      </c>
      <c r="N209" s="3" t="n">
        <v>0.135315</v>
      </c>
      <c r="O209" s="3" t="n">
        <v>3.38290882908829</v>
      </c>
      <c r="P209" s="4" t="n">
        <v>75.0701</v>
      </c>
      <c r="Q209" s="0" t="n">
        <v>2</v>
      </c>
      <c r="R209" s="5" t="n">
        <v>2228</v>
      </c>
    </row>
    <row r="210" customFormat="false" ht="12.75" hidden="false" customHeight="false" outlineLevel="0" collapsed="false">
      <c r="L210" s="3" t="n">
        <v>0.126491</v>
      </c>
      <c r="M210" s="3" t="n">
        <v>0.0499997</v>
      </c>
      <c r="N210" s="3" t="n">
        <v>0.126491</v>
      </c>
      <c r="O210" s="3" t="n">
        <v>2.52983517901107</v>
      </c>
      <c r="P210" s="4" t="n">
        <v>75.5673</v>
      </c>
      <c r="Q210" s="0" t="n">
        <v>7</v>
      </c>
      <c r="R210" s="5" t="n">
        <v>2228</v>
      </c>
    </row>
    <row r="211" customFormat="false" ht="12.75" hidden="false" customHeight="false" outlineLevel="0" collapsed="false">
      <c r="L211" s="3" t="n">
        <v>0.660297</v>
      </c>
      <c r="M211" s="54" t="n">
        <v>0.37</v>
      </c>
      <c r="N211" s="3" t="n">
        <v>0.660297</v>
      </c>
      <c r="O211" s="55" t="n">
        <v>1.78458648648649</v>
      </c>
      <c r="P211" s="4" t="n">
        <v>76.1064</v>
      </c>
      <c r="Q211" s="0" t="n">
        <v>37</v>
      </c>
      <c r="R211" s="5" t="n">
        <v>2228</v>
      </c>
    </row>
    <row r="212" customFormat="false" ht="12.75" hidden="false" customHeight="false" outlineLevel="0" collapsed="false">
      <c r="L212" s="3" t="n">
        <v>0.918405</v>
      </c>
      <c r="M212" s="54" t="n">
        <v>0.4</v>
      </c>
      <c r="N212" s="3" t="n">
        <v>0.918405</v>
      </c>
      <c r="O212" s="55" t="n">
        <v>2.2960125</v>
      </c>
      <c r="P212" s="4" t="n">
        <v>76.2896</v>
      </c>
      <c r="Q212" s="0" t="n">
        <v>31</v>
      </c>
      <c r="R212" s="5" t="n">
        <v>2228</v>
      </c>
    </row>
    <row r="213" customFormat="false" ht="12.75" hidden="false" customHeight="false" outlineLevel="0" collapsed="false">
      <c r="L213" s="3" t="n">
        <v>0.481709</v>
      </c>
      <c r="M213" s="3" t="n">
        <v>0.28</v>
      </c>
      <c r="N213" s="3" t="n">
        <v>0.481709</v>
      </c>
      <c r="O213" s="3" t="n">
        <v>1.72038928571429</v>
      </c>
      <c r="P213" s="4" t="n">
        <v>76.8743</v>
      </c>
      <c r="Q213" s="0" t="n">
        <v>18</v>
      </c>
      <c r="R213" s="5" t="n">
        <v>2228</v>
      </c>
    </row>
    <row r="214" customFormat="false" ht="12.75" hidden="false" customHeight="false" outlineLevel="0" collapsed="false">
      <c r="L214" s="3" t="n">
        <v>0.740415</v>
      </c>
      <c r="M214" s="54" t="n">
        <v>0.35</v>
      </c>
      <c r="N214" s="3" t="n">
        <v>0.740415</v>
      </c>
      <c r="O214" s="55" t="n">
        <v>2.11547142857143</v>
      </c>
      <c r="P214" s="4" t="n">
        <v>81.085</v>
      </c>
      <c r="Q214" s="0" t="n">
        <v>33</v>
      </c>
      <c r="R214" s="5" t="n">
        <v>2228</v>
      </c>
    </row>
    <row r="215" customFormat="false" ht="12.75" hidden="false" customHeight="false" outlineLevel="0" collapsed="false">
      <c r="L215" s="3" t="n">
        <v>0.412036</v>
      </c>
      <c r="M215" s="3" t="n">
        <v>0.14</v>
      </c>
      <c r="N215" s="3" t="n">
        <v>0.412036</v>
      </c>
      <c r="O215" s="3" t="n">
        <v>2.94311428571429</v>
      </c>
      <c r="P215" s="4" t="n">
        <v>97.7338</v>
      </c>
      <c r="Q215" s="0" t="n">
        <v>34</v>
      </c>
      <c r="R215" s="5" t="n">
        <v>2228</v>
      </c>
    </row>
    <row r="216" customFormat="false" ht="12.75" hidden="false" customHeight="false" outlineLevel="0" collapsed="false">
      <c r="L216" s="3" t="n">
        <v>0.564452</v>
      </c>
      <c r="M216" s="3" t="n">
        <v>0.24</v>
      </c>
      <c r="N216" s="3" t="n">
        <v>0.564452</v>
      </c>
      <c r="O216" s="3" t="n">
        <v>2.35188333333333</v>
      </c>
      <c r="P216" s="4" t="n">
        <v>99.5724</v>
      </c>
      <c r="Q216" s="0" t="n">
        <v>37</v>
      </c>
      <c r="R216" s="5" t="n">
        <v>2228</v>
      </c>
    </row>
    <row r="217" customFormat="false" ht="12.75" hidden="false" customHeight="false" outlineLevel="0" collapsed="false">
      <c r="L217" s="3" t="n">
        <v>0.137921</v>
      </c>
      <c r="M217" s="3" t="n">
        <v>0.0599998</v>
      </c>
      <c r="N217" s="3" t="n">
        <v>0.137921</v>
      </c>
      <c r="O217" s="3" t="n">
        <v>2.29869099563665</v>
      </c>
      <c r="P217" s="4" t="n">
        <v>99.8428</v>
      </c>
      <c r="Q217" s="0" t="n">
        <v>2</v>
      </c>
      <c r="R217" s="5" t="n">
        <v>2228</v>
      </c>
    </row>
    <row r="218" customFormat="false" ht="12.75" hidden="false" customHeight="false" outlineLevel="0" collapsed="false">
      <c r="L218" s="3" t="n">
        <v>0.156356</v>
      </c>
      <c r="M218" s="3" t="n">
        <v>0.0599996</v>
      </c>
      <c r="N218" s="3" t="n">
        <v>0.156356</v>
      </c>
      <c r="O218" s="3" t="n">
        <v>2.60595070633804</v>
      </c>
      <c r="P218" s="4" t="n">
        <v>100.201</v>
      </c>
      <c r="Q218" s="0" t="n">
        <v>18</v>
      </c>
      <c r="R218" s="5" t="n">
        <v>2228</v>
      </c>
    </row>
    <row r="219" customFormat="false" ht="12.75" hidden="false" customHeight="false" outlineLevel="0" collapsed="false">
      <c r="L219" s="3" t="n">
        <v>0.109071</v>
      </c>
      <c r="M219" s="3" t="n">
        <v>0.0299998</v>
      </c>
      <c r="N219" s="3" t="n">
        <v>0.109071</v>
      </c>
      <c r="O219" s="3" t="n">
        <v>3.63572423816159</v>
      </c>
      <c r="P219" s="4" t="n">
        <v>100.391</v>
      </c>
      <c r="Q219" s="0" t="n">
        <v>7</v>
      </c>
      <c r="R219" s="5" t="n">
        <v>2228</v>
      </c>
    </row>
    <row r="220" customFormat="false" ht="12.75" hidden="false" customHeight="false" outlineLevel="0" collapsed="false">
      <c r="L220" s="3" t="n">
        <v>0.820916</v>
      </c>
      <c r="M220" s="54" t="n">
        <v>0.37</v>
      </c>
      <c r="N220" s="3" t="n">
        <v>0.820916</v>
      </c>
      <c r="O220" s="55" t="n">
        <v>2.21869189189189</v>
      </c>
      <c r="P220" s="4" t="n">
        <v>104.73</v>
      </c>
      <c r="Q220" s="0" t="n">
        <v>31</v>
      </c>
      <c r="R220" s="5" t="n">
        <v>2228</v>
      </c>
    </row>
    <row r="221" customFormat="false" ht="12.75" hidden="false" customHeight="false" outlineLevel="0" collapsed="false">
      <c r="L221" s="3" t="n">
        <v>0.103525</v>
      </c>
      <c r="M221" s="3" t="n">
        <v>0.0100001</v>
      </c>
      <c r="N221" s="3" t="n">
        <v>0.103525</v>
      </c>
      <c r="O221" s="3" t="n">
        <v>10.3523964760352</v>
      </c>
      <c r="P221" s="4" t="n">
        <v>176.72</v>
      </c>
      <c r="Q221" s="0" t="n">
        <v>7</v>
      </c>
      <c r="R221" s="5" t="n">
        <v>2228</v>
      </c>
    </row>
    <row r="222" customFormat="false" ht="12.75" hidden="false" customHeight="false" outlineLevel="0" collapsed="false">
      <c r="L222" s="3" t="n">
        <v>0.104191</v>
      </c>
      <c r="M222" s="3" t="n">
        <v>0.0100003</v>
      </c>
      <c r="N222" s="3" t="n">
        <v>0.104191</v>
      </c>
      <c r="O222" s="3" t="n">
        <v>10.4187874363769</v>
      </c>
      <c r="P222" s="4" t="n">
        <v>200.353</v>
      </c>
      <c r="Q222" s="0" t="n">
        <v>7</v>
      </c>
      <c r="R222" s="5" t="n">
        <v>222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56" t="s">
        <v>102</v>
      </c>
      <c r="B1" s="56" t="n">
        <v>2</v>
      </c>
      <c r="C1" s="56"/>
      <c r="D1" s="56"/>
      <c r="E1" s="56"/>
      <c r="F1" s="56" t="s">
        <v>103</v>
      </c>
      <c r="G1" s="56" t="s">
        <v>104</v>
      </c>
      <c r="H1" s="56"/>
      <c r="I1" s="56"/>
      <c r="J1" s="56"/>
      <c r="K1" s="56"/>
    </row>
    <row r="2" customFormat="false" ht="12.75" hidden="false" customHeight="false" outlineLevel="0" collapsed="false">
      <c r="A2" s="57" t="s">
        <v>105</v>
      </c>
      <c r="B2" s="57" t="s">
        <v>106</v>
      </c>
      <c r="C2" s="57" t="s">
        <v>107</v>
      </c>
      <c r="D2" s="56"/>
      <c r="E2" s="57" t="s">
        <v>108</v>
      </c>
      <c r="F2" s="57"/>
      <c r="G2" s="56"/>
      <c r="H2" s="56"/>
      <c r="I2" s="56"/>
      <c r="J2" s="56"/>
      <c r="K2" s="56"/>
    </row>
    <row r="3" customFormat="false" ht="12.75" hidden="false" customHeight="false" outlineLevel="0" collapsed="false">
      <c r="A3" s="58" t="s">
        <v>109</v>
      </c>
      <c r="B3" s="58" t="s">
        <v>79</v>
      </c>
      <c r="C3" s="58" t="s">
        <v>79</v>
      </c>
      <c r="D3" s="56"/>
      <c r="E3" s="59" t="str">
        <f aca="false">C3&amp;" - "&amp;B3</f>
        <v>Pressure - Pressure</v>
      </c>
      <c r="F3" s="59"/>
      <c r="G3" s="56"/>
      <c r="H3" s="56"/>
      <c r="I3" s="56"/>
      <c r="J3" s="56"/>
      <c r="K3" s="56"/>
    </row>
    <row r="4" customFormat="false" ht="13.5" hidden="false" customHeight="false" outlineLevel="0" collapsed="false">
      <c r="A4" s="60" t="s">
        <v>110</v>
      </c>
      <c r="B4" s="60" t="s">
        <v>111</v>
      </c>
      <c r="C4" s="60" t="s">
        <v>80</v>
      </c>
      <c r="D4" s="56"/>
      <c r="E4" s="61" t="str">
        <f aca="false">C4&amp;" - "&amp;B4</f>
        <v>CTD_FL - CHL_BOT</v>
      </c>
      <c r="F4" s="61"/>
      <c r="G4" s="56"/>
      <c r="H4" s="56"/>
      <c r="I4" s="56"/>
      <c r="J4" s="56"/>
      <c r="K4" s="56"/>
    </row>
    <row r="5" customFormat="false" ht="12.75" hidden="false" customHeight="false" outlineLevel="0" collapsed="false">
      <c r="A5" s="56" t="s">
        <v>112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false" outlineLevel="0" collapsed="false">
      <c r="A6" s="56" t="s">
        <v>113</v>
      </c>
      <c r="B6" s="56" t="n">
        <v>1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13.5" hidden="false" customHeight="false" outlineLevel="0" collapsed="false">
      <c r="A7" s="56" t="s">
        <v>112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2.75" hidden="false" customHeight="false" outlineLevel="0" collapsed="false">
      <c r="A8" s="62"/>
      <c r="B8" s="63"/>
      <c r="C8" s="63"/>
      <c r="D8" s="64" t="s">
        <v>106</v>
      </c>
      <c r="E8" s="65" t="s">
        <v>107</v>
      </c>
      <c r="F8" s="64" t="s">
        <v>107</v>
      </c>
      <c r="G8" s="63"/>
      <c r="H8" s="64" t="s">
        <v>106</v>
      </c>
      <c r="I8" s="65" t="s">
        <v>107</v>
      </c>
      <c r="J8" s="64" t="s">
        <v>107</v>
      </c>
      <c r="K8" s="63"/>
    </row>
    <row r="9" customFormat="false" ht="13.5" hidden="false" customHeight="false" outlineLevel="0" collapsed="false">
      <c r="A9" s="66" t="s">
        <v>106</v>
      </c>
      <c r="B9" s="67" t="s">
        <v>107</v>
      </c>
      <c r="C9" s="67" t="s">
        <v>107</v>
      </c>
      <c r="D9" s="68" t="s">
        <v>79</v>
      </c>
      <c r="E9" s="58" t="s">
        <v>79</v>
      </c>
      <c r="F9" s="68" t="s">
        <v>79</v>
      </c>
      <c r="G9" s="67" t="s">
        <v>114</v>
      </c>
      <c r="H9" s="60" t="s">
        <v>111</v>
      </c>
      <c r="I9" s="60" t="s">
        <v>80</v>
      </c>
      <c r="J9" s="60" t="s">
        <v>80</v>
      </c>
      <c r="K9" s="67" t="s">
        <v>114</v>
      </c>
    </row>
    <row r="10" customFormat="false" ht="13.5" hidden="false" customHeight="false" outlineLevel="0" collapsed="false">
      <c r="A10" s="69" t="s">
        <v>115</v>
      </c>
      <c r="B10" s="70" t="s">
        <v>115</v>
      </c>
      <c r="C10" s="70" t="s">
        <v>116</v>
      </c>
      <c r="D10" s="71" t="s">
        <v>66</v>
      </c>
      <c r="E10" s="28" t="s">
        <v>117</v>
      </c>
      <c r="F10" s="71" t="s">
        <v>85</v>
      </c>
      <c r="G10" s="70" t="s">
        <v>118</v>
      </c>
      <c r="H10" s="71" t="s">
        <v>66</v>
      </c>
      <c r="I10" s="28" t="s">
        <v>117</v>
      </c>
      <c r="J10" s="71" t="s">
        <v>85</v>
      </c>
      <c r="K10" s="70" t="s">
        <v>118</v>
      </c>
    </row>
    <row r="11" customFormat="false" ht="12.75" hidden="false" customHeight="false" outlineLevel="0" collapsed="false">
      <c r="A11" s="72" t="s">
        <v>7</v>
      </c>
      <c r="B11" s="73" t="s">
        <v>8</v>
      </c>
      <c r="C11" s="73" t="n">
        <v>241</v>
      </c>
      <c r="D11" s="74" t="n">
        <v>99.843</v>
      </c>
      <c r="E11" s="75" t="n">
        <v>99.8428</v>
      </c>
      <c r="F11" s="74" t="n">
        <v>0.0303691</v>
      </c>
      <c r="G11" s="73" t="n">
        <v>-0.000244141</v>
      </c>
      <c r="H11" s="74" t="n">
        <v>0.06</v>
      </c>
      <c r="I11" s="75" t="n">
        <v>0.137921</v>
      </c>
      <c r="J11" s="74" t="n">
        <v>0.00332133</v>
      </c>
      <c r="K11" s="73" t="n">
        <v>0.0779212</v>
      </c>
    </row>
    <row r="12" customFormat="false" ht="12.75" hidden="false" customHeight="false" outlineLevel="0" collapsed="false">
      <c r="A12" s="76" t="s">
        <v>7</v>
      </c>
      <c r="B12" s="77" t="s">
        <v>8</v>
      </c>
      <c r="C12" s="77" t="n">
        <v>241</v>
      </c>
      <c r="D12" s="78" t="n">
        <v>75.07</v>
      </c>
      <c r="E12" s="56" t="n">
        <v>75.0701</v>
      </c>
      <c r="F12" s="78" t="n">
        <v>0.0292583</v>
      </c>
      <c r="G12" s="77" t="n">
        <v>0.000144958</v>
      </c>
      <c r="H12" s="78" t="n">
        <v>0.04</v>
      </c>
      <c r="I12" s="56" t="n">
        <v>0.135315</v>
      </c>
      <c r="J12" s="78" t="n">
        <v>0.00353555</v>
      </c>
      <c r="K12" s="77" t="n">
        <v>0.0953154</v>
      </c>
    </row>
    <row r="13" customFormat="false" ht="12.75" hidden="false" customHeight="false" outlineLevel="0" collapsed="false">
      <c r="A13" s="76" t="s">
        <v>7</v>
      </c>
      <c r="B13" s="77" t="s">
        <v>8</v>
      </c>
      <c r="C13" s="77" t="n">
        <v>241</v>
      </c>
      <c r="D13" s="78" t="n">
        <v>49.905</v>
      </c>
      <c r="E13" s="56" t="n">
        <v>49.9049</v>
      </c>
      <c r="F13" s="78" t="n">
        <v>0.0292586</v>
      </c>
      <c r="G13" s="77" t="n">
        <v>-0.000102997</v>
      </c>
      <c r="H13" s="78" t="n">
        <v>0.09</v>
      </c>
      <c r="I13" s="56" t="n">
        <v>0.167739</v>
      </c>
      <c r="J13" s="78" t="n">
        <v>0.00362775</v>
      </c>
      <c r="K13" s="77" t="n">
        <v>0.0777386</v>
      </c>
    </row>
    <row r="14" customFormat="false" ht="12.75" hidden="false" customHeight="false" outlineLevel="0" collapsed="false">
      <c r="A14" s="76" t="s">
        <v>7</v>
      </c>
      <c r="B14" s="77" t="s">
        <v>8</v>
      </c>
      <c r="C14" s="77" t="n">
        <v>241</v>
      </c>
      <c r="D14" s="78" t="n">
        <v>24.764</v>
      </c>
      <c r="E14" s="56" t="n">
        <v>24.7638</v>
      </c>
      <c r="F14" s="78" t="n">
        <v>0.0280923</v>
      </c>
      <c r="G14" s="77" t="n">
        <v>-0.000202179</v>
      </c>
      <c r="H14" s="78" t="n">
        <v>0.22</v>
      </c>
      <c r="I14" s="56" t="n">
        <v>0.378622</v>
      </c>
      <c r="J14" s="78" t="n">
        <v>0.010221</v>
      </c>
      <c r="K14" s="77" t="n">
        <v>0.158622</v>
      </c>
    </row>
    <row r="15" customFormat="false" ht="12.75" hidden="false" customHeight="false" outlineLevel="0" collapsed="false">
      <c r="A15" s="76" t="s">
        <v>7</v>
      </c>
      <c r="B15" s="77" t="s">
        <v>8</v>
      </c>
      <c r="C15" s="77" t="n">
        <v>241</v>
      </c>
      <c r="D15" s="78" t="n">
        <v>9.978</v>
      </c>
      <c r="E15" s="56" t="n">
        <v>9.97782</v>
      </c>
      <c r="F15" s="78" t="n">
        <v>0.0254629</v>
      </c>
      <c r="G15" s="77" t="n">
        <v>-0.000178337</v>
      </c>
      <c r="H15" s="78" t="n">
        <v>0.51</v>
      </c>
      <c r="I15" s="56" t="n">
        <v>0.699328</v>
      </c>
      <c r="J15" s="78" t="n">
        <v>0.0118682</v>
      </c>
      <c r="K15" s="77" t="n">
        <v>0.189328</v>
      </c>
    </row>
    <row r="16" customFormat="false" ht="13.5" hidden="false" customHeight="false" outlineLevel="0" collapsed="false">
      <c r="A16" s="79" t="s">
        <v>7</v>
      </c>
      <c r="B16" s="80" t="s">
        <v>8</v>
      </c>
      <c r="C16" s="80" t="n">
        <v>241</v>
      </c>
      <c r="D16" s="81" t="n">
        <v>4.79</v>
      </c>
      <c r="E16" s="82" t="n">
        <v>4.78953</v>
      </c>
      <c r="F16" s="81" t="n">
        <v>0.0313351</v>
      </c>
      <c r="G16" s="80" t="n">
        <v>-0.000473022</v>
      </c>
      <c r="H16" s="81" t="n">
        <v>1.57</v>
      </c>
      <c r="I16" s="82" t="n">
        <v>1.59708</v>
      </c>
      <c r="J16" s="81" t="n">
        <v>0.141948</v>
      </c>
      <c r="K16" s="80" t="n">
        <v>0.0270787</v>
      </c>
    </row>
    <row r="17" customFormat="false" ht="13.5" hidden="false" customHeight="false" outlineLevel="0" collapsed="false">
      <c r="A17" s="56" t="s">
        <v>11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3.5" hidden="false" customHeight="false" outlineLevel="0" collapsed="false">
      <c r="A18" s="83" t="s">
        <v>9</v>
      </c>
      <c r="B18" s="84" t="s">
        <v>10</v>
      </c>
      <c r="C18" s="84" t="n">
        <v>241</v>
      </c>
      <c r="D18" s="85" t="n">
        <v>5.968</v>
      </c>
      <c r="E18" s="86" t="n">
        <v>5.9683</v>
      </c>
      <c r="F18" s="85" t="n">
        <v>0.490921</v>
      </c>
      <c r="G18" s="84" t="n">
        <v>0.000302792</v>
      </c>
      <c r="H18" s="85" t="n">
        <v>1.08</v>
      </c>
      <c r="I18" s="86" t="n">
        <v>0.767154</v>
      </c>
      <c r="J18" s="85" t="n">
        <v>0.0220973</v>
      </c>
      <c r="K18" s="84" t="n">
        <v>-0.312847</v>
      </c>
    </row>
    <row r="19" customFormat="false" ht="13.5" hidden="false" customHeight="false" outlineLevel="0" collapsed="false">
      <c r="A19" s="56" t="s">
        <v>11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2.75" hidden="false" customHeight="false" outlineLevel="0" collapsed="false">
      <c r="A20" s="72" t="s">
        <v>11</v>
      </c>
      <c r="B20" s="73" t="s">
        <v>12</v>
      </c>
      <c r="C20" s="73" t="n">
        <v>303</v>
      </c>
      <c r="D20" s="74" t="n">
        <v>74.612</v>
      </c>
      <c r="E20" s="75" t="n">
        <v>74.5595</v>
      </c>
      <c r="F20" s="74" t="n">
        <v>0.364552</v>
      </c>
      <c r="G20" s="73" t="n">
        <v>-0.0524826</v>
      </c>
      <c r="H20" s="74" t="n">
        <v>0.14</v>
      </c>
      <c r="I20" s="75" t="n">
        <v>0.15571</v>
      </c>
      <c r="J20" s="74" t="n">
        <v>0.0178214</v>
      </c>
      <c r="K20" s="73" t="n">
        <v>0.0157096</v>
      </c>
    </row>
    <row r="21" customFormat="false" ht="12.75" hidden="false" customHeight="false" outlineLevel="0" collapsed="false">
      <c r="A21" s="76" t="s">
        <v>11</v>
      </c>
      <c r="B21" s="77" t="s">
        <v>12</v>
      </c>
      <c r="C21" s="77" t="n">
        <v>319</v>
      </c>
      <c r="D21" s="78" t="n">
        <v>74.474</v>
      </c>
      <c r="E21" s="56" t="n">
        <v>74.5086</v>
      </c>
      <c r="F21" s="78" t="n">
        <v>0.418957</v>
      </c>
      <c r="G21" s="77" t="n">
        <v>0.0345993</v>
      </c>
      <c r="H21" s="78" t="n">
        <v>0.14</v>
      </c>
      <c r="I21" s="56" t="n">
        <v>0.156301</v>
      </c>
      <c r="J21" s="78" t="n">
        <v>0.0177444</v>
      </c>
      <c r="K21" s="77" t="n">
        <v>0.0163009</v>
      </c>
    </row>
    <row r="22" customFormat="false" ht="12.75" hidden="false" customHeight="false" outlineLevel="0" collapsed="false">
      <c r="A22" s="76" t="s">
        <v>11</v>
      </c>
      <c r="B22" s="77" t="s">
        <v>12</v>
      </c>
      <c r="C22" s="77" t="n">
        <v>241</v>
      </c>
      <c r="D22" s="78" t="n">
        <v>48.11</v>
      </c>
      <c r="E22" s="56" t="n">
        <v>48.1098</v>
      </c>
      <c r="F22" s="78" t="n">
        <v>0.561911</v>
      </c>
      <c r="G22" s="77" t="n">
        <v>-0.000225067</v>
      </c>
      <c r="H22" s="78" t="n">
        <v>0.28</v>
      </c>
      <c r="I22" s="56" t="n">
        <v>0.235436</v>
      </c>
      <c r="J22" s="78" t="n">
        <v>0.0165971</v>
      </c>
      <c r="K22" s="77" t="n">
        <v>-0.0445643</v>
      </c>
    </row>
    <row r="23" customFormat="false" ht="12.75" hidden="false" customHeight="false" outlineLevel="0" collapsed="false">
      <c r="A23" s="76" t="s">
        <v>11</v>
      </c>
      <c r="B23" s="77" t="s">
        <v>12</v>
      </c>
      <c r="C23" s="77" t="n">
        <v>220</v>
      </c>
      <c r="D23" s="78" t="n">
        <v>24.509</v>
      </c>
      <c r="E23" s="56" t="n">
        <v>24.6109</v>
      </c>
      <c r="F23" s="78" t="n">
        <v>0.632066</v>
      </c>
      <c r="G23" s="77" t="n">
        <v>0.101944</v>
      </c>
      <c r="H23" s="78" t="n">
        <v>0.32</v>
      </c>
      <c r="I23" s="56" t="n">
        <v>0.247486</v>
      </c>
      <c r="J23" s="78" t="n">
        <v>0.034793</v>
      </c>
      <c r="K23" s="77" t="n">
        <v>-0.0725136</v>
      </c>
    </row>
    <row r="24" customFormat="false" ht="12.75" hidden="false" customHeight="false" outlineLevel="0" collapsed="false">
      <c r="A24" s="76" t="s">
        <v>11</v>
      </c>
      <c r="B24" s="77" t="s">
        <v>12</v>
      </c>
      <c r="C24" s="77" t="n">
        <v>518</v>
      </c>
      <c r="D24" s="78" t="n">
        <v>9.841</v>
      </c>
      <c r="E24" s="56" t="n">
        <v>9.79523</v>
      </c>
      <c r="F24" s="78" t="n">
        <v>0.453264</v>
      </c>
      <c r="G24" s="77" t="n">
        <v>-0.0457735</v>
      </c>
      <c r="H24" s="78" t="n">
        <v>0.93</v>
      </c>
      <c r="I24" s="56" t="n">
        <v>0.617434</v>
      </c>
      <c r="J24" s="78" t="n">
        <v>0.0356932</v>
      </c>
      <c r="K24" s="77" t="n">
        <v>-0.312566</v>
      </c>
    </row>
    <row r="25" customFormat="false" ht="13.5" hidden="false" customHeight="false" outlineLevel="0" collapsed="false">
      <c r="A25" s="79" t="s">
        <v>11</v>
      </c>
      <c r="B25" s="80" t="s">
        <v>12</v>
      </c>
      <c r="C25" s="80" t="n">
        <v>324</v>
      </c>
      <c r="D25" s="81" t="n">
        <v>5.166</v>
      </c>
      <c r="E25" s="82" t="n">
        <v>5.29757</v>
      </c>
      <c r="F25" s="81" t="n">
        <v>0.247697</v>
      </c>
      <c r="G25" s="80" t="n">
        <v>0.131574</v>
      </c>
      <c r="H25" s="81" t="n">
        <v>1.01</v>
      </c>
      <c r="I25" s="82" t="n">
        <v>0.632463</v>
      </c>
      <c r="J25" s="81" t="n">
        <v>0.0468053</v>
      </c>
      <c r="K25" s="80" t="n">
        <v>-0.377537</v>
      </c>
    </row>
    <row r="26" customFormat="false" ht="13.5" hidden="false" customHeight="false" outlineLevel="0" collapsed="false">
      <c r="A26" s="56" t="s">
        <v>11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3.5" hidden="false" customHeight="false" outlineLevel="0" collapsed="false">
      <c r="A27" s="83" t="s">
        <v>13</v>
      </c>
      <c r="B27" s="84" t="s">
        <v>14</v>
      </c>
      <c r="C27" s="84" t="n">
        <v>241</v>
      </c>
      <c r="D27" s="85" t="n">
        <v>5.043</v>
      </c>
      <c r="E27" s="86" t="n">
        <v>5.04285</v>
      </c>
      <c r="F27" s="85" t="n">
        <v>0.277466</v>
      </c>
      <c r="G27" s="84" t="n">
        <v>-0.000145435</v>
      </c>
      <c r="H27" s="85" t="n">
        <v>1.16</v>
      </c>
      <c r="I27" s="86" t="n">
        <v>0.658606</v>
      </c>
      <c r="J27" s="85" t="n">
        <v>0.0253199</v>
      </c>
      <c r="K27" s="84" t="n">
        <v>-0.501394</v>
      </c>
    </row>
    <row r="28" customFormat="false" ht="13.5" hidden="false" customHeight="false" outlineLevel="0" collapsed="false">
      <c r="A28" s="56" t="s">
        <v>1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72" t="s">
        <v>15</v>
      </c>
      <c r="B29" s="73" t="s">
        <v>16</v>
      </c>
      <c r="C29" s="73" t="n">
        <v>236</v>
      </c>
      <c r="D29" s="74" t="n">
        <v>200.33</v>
      </c>
      <c r="E29" s="75" t="n">
        <v>200.353</v>
      </c>
      <c r="F29" s="74" t="n">
        <v>0.563004</v>
      </c>
      <c r="G29" s="73" t="n">
        <v>0.0230255</v>
      </c>
      <c r="H29" s="74" t="n">
        <v>0.01</v>
      </c>
      <c r="I29" s="75" t="n">
        <v>0.104191</v>
      </c>
      <c r="J29" s="74" t="n">
        <v>0.00339738</v>
      </c>
      <c r="K29" s="73" t="n">
        <v>0.0941907</v>
      </c>
    </row>
    <row r="30" customFormat="false" ht="12.75" hidden="false" customHeight="false" outlineLevel="0" collapsed="false">
      <c r="A30" s="76" t="s">
        <v>15</v>
      </c>
      <c r="B30" s="77" t="s">
        <v>16</v>
      </c>
      <c r="C30" s="77" t="n">
        <v>221</v>
      </c>
      <c r="D30" s="78" t="n">
        <v>176.627</v>
      </c>
      <c r="E30" s="56" t="n">
        <v>176.72</v>
      </c>
      <c r="F30" s="78" t="n">
        <v>0.488614</v>
      </c>
      <c r="G30" s="77" t="n">
        <v>0.0926056</v>
      </c>
      <c r="H30" s="78" t="n">
        <v>0.01</v>
      </c>
      <c r="I30" s="56" t="n">
        <v>0.103525</v>
      </c>
      <c r="J30" s="78" t="n">
        <v>0.00330778</v>
      </c>
      <c r="K30" s="77" t="n">
        <v>0.0935249</v>
      </c>
    </row>
    <row r="31" customFormat="false" ht="12.75" hidden="false" customHeight="false" outlineLevel="0" collapsed="false">
      <c r="A31" s="76" t="s">
        <v>15</v>
      </c>
      <c r="B31" s="77" t="s">
        <v>16</v>
      </c>
      <c r="C31" s="77" t="n">
        <v>281</v>
      </c>
      <c r="D31" s="78" t="n">
        <v>100.517</v>
      </c>
      <c r="E31" s="56" t="n">
        <v>100.391</v>
      </c>
      <c r="F31" s="78" t="n">
        <v>0.53278</v>
      </c>
      <c r="G31" s="77" t="n">
        <v>-0.125984</v>
      </c>
      <c r="H31" s="78" t="n">
        <v>0.03</v>
      </c>
      <c r="I31" s="56" t="n">
        <v>0.109071</v>
      </c>
      <c r="J31" s="78" t="n">
        <v>0.00593975</v>
      </c>
      <c r="K31" s="77" t="n">
        <v>0.0790712</v>
      </c>
    </row>
    <row r="32" customFormat="false" ht="12.75" hidden="false" customHeight="false" outlineLevel="0" collapsed="false">
      <c r="A32" s="76" t="s">
        <v>15</v>
      </c>
      <c r="B32" s="77" t="s">
        <v>16</v>
      </c>
      <c r="C32" s="77" t="n">
        <v>287</v>
      </c>
      <c r="D32" s="78" t="n">
        <v>75.412</v>
      </c>
      <c r="E32" s="56" t="n">
        <v>75.5673</v>
      </c>
      <c r="F32" s="78" t="n">
        <v>0.489078</v>
      </c>
      <c r="G32" s="77" t="n">
        <v>0.155273</v>
      </c>
      <c r="H32" s="78" t="n">
        <v>0.05</v>
      </c>
      <c r="I32" s="56" t="n">
        <v>0.126491</v>
      </c>
      <c r="J32" s="78" t="n">
        <v>0.0122956</v>
      </c>
      <c r="K32" s="77" t="n">
        <v>0.0764913</v>
      </c>
    </row>
    <row r="33" customFormat="false" ht="12.75" hidden="false" customHeight="false" outlineLevel="0" collapsed="false">
      <c r="A33" s="76" t="s">
        <v>15</v>
      </c>
      <c r="B33" s="77" t="s">
        <v>16</v>
      </c>
      <c r="C33" s="77" t="n">
        <v>241</v>
      </c>
      <c r="D33" s="78" t="n">
        <v>50.318</v>
      </c>
      <c r="E33" s="56" t="n">
        <v>50.3183</v>
      </c>
      <c r="F33" s="78" t="n">
        <v>0.444137</v>
      </c>
      <c r="G33" s="77" t="n">
        <v>0.000328064</v>
      </c>
      <c r="H33" s="78" t="n">
        <v>0.33</v>
      </c>
      <c r="I33" s="56" t="n">
        <v>0.49461</v>
      </c>
      <c r="J33" s="78" t="n">
        <v>0.0253651</v>
      </c>
      <c r="K33" s="77" t="n">
        <v>0.16461</v>
      </c>
    </row>
    <row r="34" customFormat="false" ht="12.75" hidden="false" customHeight="false" outlineLevel="0" collapsed="false">
      <c r="A34" s="76" t="s">
        <v>15</v>
      </c>
      <c r="B34" s="77" t="s">
        <v>16</v>
      </c>
      <c r="C34" s="77" t="n">
        <v>348</v>
      </c>
      <c r="D34" s="78" t="n">
        <v>40.923</v>
      </c>
      <c r="E34" s="56" t="n">
        <v>40.6864</v>
      </c>
      <c r="F34" s="78" t="n">
        <v>0.373114</v>
      </c>
      <c r="G34" s="77" t="n">
        <v>-0.23661</v>
      </c>
      <c r="H34" s="78" t="n">
        <v>0.4</v>
      </c>
      <c r="I34" s="56" t="n">
        <v>0.542356</v>
      </c>
      <c r="J34" s="78" t="n">
        <v>0.0763748</v>
      </c>
      <c r="K34" s="77" t="n">
        <v>0.142356</v>
      </c>
    </row>
    <row r="35" customFormat="false" ht="12.75" hidden="false" customHeight="false" outlineLevel="0" collapsed="false">
      <c r="A35" s="76" t="s">
        <v>15</v>
      </c>
      <c r="B35" s="77" t="s">
        <v>16</v>
      </c>
      <c r="C35" s="77" t="n">
        <v>289</v>
      </c>
      <c r="D35" s="78" t="n">
        <v>30.84</v>
      </c>
      <c r="E35" s="56" t="n">
        <v>30.948</v>
      </c>
      <c r="F35" s="78" t="n">
        <v>0.593219</v>
      </c>
      <c r="G35" s="77" t="n">
        <v>0.108009</v>
      </c>
      <c r="H35" s="78" t="n">
        <v>0.56</v>
      </c>
      <c r="I35" s="56" t="n">
        <v>0.574401</v>
      </c>
      <c r="J35" s="78" t="n">
        <v>0.0286498</v>
      </c>
      <c r="K35" s="77" t="n">
        <v>0.0144014</v>
      </c>
    </row>
    <row r="36" customFormat="false" ht="12.75" hidden="false" customHeight="false" outlineLevel="0" collapsed="false">
      <c r="A36" s="76" t="s">
        <v>15</v>
      </c>
      <c r="B36" s="77" t="s">
        <v>16</v>
      </c>
      <c r="C36" s="77" t="n">
        <v>241</v>
      </c>
      <c r="D36" s="78" t="n">
        <v>24.831</v>
      </c>
      <c r="E36" s="56" t="n">
        <v>24.831</v>
      </c>
      <c r="F36" s="78" t="n">
        <v>0.237817</v>
      </c>
      <c r="G36" s="77" t="n">
        <v>0</v>
      </c>
      <c r="H36" s="78" t="n">
        <v>0.82</v>
      </c>
      <c r="I36" s="56" t="n">
        <v>0.666593</v>
      </c>
      <c r="J36" s="78" t="n">
        <v>0.0279911</v>
      </c>
      <c r="K36" s="77" t="n">
        <v>-0.153407</v>
      </c>
    </row>
    <row r="37" customFormat="false" ht="12.75" hidden="false" customHeight="false" outlineLevel="0" collapsed="false">
      <c r="A37" s="76" t="s">
        <v>15</v>
      </c>
      <c r="B37" s="77" t="s">
        <v>16</v>
      </c>
      <c r="C37" s="77" t="n">
        <v>294</v>
      </c>
      <c r="D37" s="78" t="n">
        <v>21.074</v>
      </c>
      <c r="E37" s="56" t="n">
        <v>21.1486</v>
      </c>
      <c r="F37" s="78" t="n">
        <v>0.217833</v>
      </c>
      <c r="G37" s="77" t="n">
        <v>0.0746326</v>
      </c>
      <c r="H37" s="78" t="n">
        <v>1.07</v>
      </c>
      <c r="I37" s="56" t="n">
        <v>0.783122</v>
      </c>
      <c r="J37" s="78" t="n">
        <v>0.0257747</v>
      </c>
      <c r="K37" s="77" t="n">
        <v>-0.286878</v>
      </c>
    </row>
    <row r="38" customFormat="false" ht="12.75" hidden="false" customHeight="false" outlineLevel="0" collapsed="false">
      <c r="A38" s="76" t="s">
        <v>15</v>
      </c>
      <c r="B38" s="77" t="s">
        <v>16</v>
      </c>
      <c r="C38" s="77" t="n">
        <v>241</v>
      </c>
      <c r="D38" s="78" t="n">
        <v>15.452</v>
      </c>
      <c r="E38" s="56" t="n">
        <v>15.4521</v>
      </c>
      <c r="F38" s="78" t="n">
        <v>0.334428</v>
      </c>
      <c r="G38" s="77" t="n">
        <v>0.000121117</v>
      </c>
      <c r="H38" s="78" t="n">
        <v>1.23</v>
      </c>
      <c r="I38" s="56" t="n">
        <v>0.876905</v>
      </c>
      <c r="J38" s="78" t="n">
        <v>0.0270015</v>
      </c>
      <c r="K38" s="77" t="n">
        <v>-0.353095</v>
      </c>
    </row>
    <row r="39" customFormat="false" ht="12.75" hidden="false" customHeight="false" outlineLevel="0" collapsed="false">
      <c r="A39" s="76" t="s">
        <v>15</v>
      </c>
      <c r="B39" s="77" t="s">
        <v>16</v>
      </c>
      <c r="C39" s="77" t="n">
        <v>291</v>
      </c>
      <c r="D39" s="78" t="n">
        <v>10.726</v>
      </c>
      <c r="E39" s="56" t="n">
        <v>10.6868</v>
      </c>
      <c r="F39" s="78" t="n">
        <v>0.263577</v>
      </c>
      <c r="G39" s="77" t="n">
        <v>-0.0391788</v>
      </c>
      <c r="H39" s="78" t="n">
        <v>1.43</v>
      </c>
      <c r="I39" s="56" t="n">
        <v>1.03592</v>
      </c>
      <c r="J39" s="78" t="n">
        <v>0.0478494</v>
      </c>
      <c r="K39" s="77" t="n">
        <v>-0.394079</v>
      </c>
    </row>
    <row r="40" customFormat="false" ht="12.75" hidden="false" customHeight="false" outlineLevel="0" collapsed="false">
      <c r="A40" s="76" t="s">
        <v>15</v>
      </c>
      <c r="B40" s="77" t="s">
        <v>16</v>
      </c>
      <c r="C40" s="77" t="n">
        <v>241</v>
      </c>
      <c r="D40" s="78" t="n">
        <v>3.755</v>
      </c>
      <c r="E40" s="56" t="n">
        <v>3.75539</v>
      </c>
      <c r="F40" s="78" t="n">
        <v>0.192717</v>
      </c>
      <c r="G40" s="77" t="n">
        <v>0.000390053</v>
      </c>
      <c r="H40" s="78" t="n">
        <v>1.44</v>
      </c>
      <c r="I40" s="56" t="n">
        <v>0.993066</v>
      </c>
      <c r="J40" s="78" t="n">
        <v>0.0292019</v>
      </c>
      <c r="K40" s="77" t="n">
        <v>-0.446934</v>
      </c>
    </row>
    <row r="41" customFormat="false" ht="13.5" hidden="false" customHeight="false" outlineLevel="0" collapsed="false">
      <c r="A41" s="79" t="s">
        <v>15</v>
      </c>
      <c r="B41" s="80" t="s">
        <v>16</v>
      </c>
      <c r="C41" s="80" t="n">
        <v>292</v>
      </c>
      <c r="D41" s="81" t="n">
        <v>1.889</v>
      </c>
      <c r="E41" s="82" t="n">
        <v>2.04228</v>
      </c>
      <c r="F41" s="81" t="n">
        <v>0.203852</v>
      </c>
      <c r="G41" s="80" t="n">
        <v>0.153277</v>
      </c>
      <c r="H41" s="81" t="n">
        <v>1.4</v>
      </c>
      <c r="I41" s="82" t="n">
        <v>0.975692</v>
      </c>
      <c r="J41" s="81" t="n">
        <v>0.035102</v>
      </c>
      <c r="K41" s="80" t="n">
        <v>-0.424308</v>
      </c>
    </row>
    <row r="42" customFormat="false" ht="13.5" hidden="false" customHeight="false" outlineLevel="0" collapsed="false">
      <c r="A42" s="56" t="s">
        <v>11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72" t="s">
        <v>17</v>
      </c>
      <c r="B43" s="73" t="s">
        <v>18</v>
      </c>
      <c r="C43" s="73" t="n">
        <v>241</v>
      </c>
      <c r="D43" s="74" t="n">
        <v>47.102</v>
      </c>
      <c r="E43" s="75" t="n">
        <v>47.1017</v>
      </c>
      <c r="F43" s="74" t="n">
        <v>0.385381</v>
      </c>
      <c r="G43" s="73" t="n">
        <v>-0.00025177</v>
      </c>
      <c r="H43" s="74" t="n">
        <v>0.37</v>
      </c>
      <c r="I43" s="75" t="n">
        <v>0.491689</v>
      </c>
      <c r="J43" s="74" t="n">
        <v>0.0304139</v>
      </c>
      <c r="K43" s="73" t="n">
        <v>0.121689</v>
      </c>
    </row>
    <row r="44" customFormat="false" ht="12.75" hidden="false" customHeight="false" outlineLevel="0" collapsed="false">
      <c r="A44" s="76" t="s">
        <v>17</v>
      </c>
      <c r="B44" s="77" t="s">
        <v>18</v>
      </c>
      <c r="C44" s="77" t="n">
        <v>241</v>
      </c>
      <c r="D44" s="78" t="n">
        <v>14.97</v>
      </c>
      <c r="E44" s="56" t="n">
        <v>14.9697</v>
      </c>
      <c r="F44" s="78" t="n">
        <v>0.205139</v>
      </c>
      <c r="G44" s="77" t="n">
        <v>-0.000266075</v>
      </c>
      <c r="H44" s="78" t="n">
        <v>1.45</v>
      </c>
      <c r="I44" s="56" t="n">
        <v>1.01814</v>
      </c>
      <c r="J44" s="78" t="n">
        <v>0.0288849</v>
      </c>
      <c r="K44" s="77" t="n">
        <v>-0.431863</v>
      </c>
    </row>
    <row r="45" customFormat="false" ht="12.75" hidden="false" customHeight="false" outlineLevel="0" collapsed="false">
      <c r="A45" s="76" t="s">
        <v>17</v>
      </c>
      <c r="B45" s="77" t="s">
        <v>18</v>
      </c>
      <c r="C45" s="77" t="n">
        <v>241</v>
      </c>
      <c r="D45" s="78" t="n">
        <v>7.638</v>
      </c>
      <c r="E45" s="56" t="n">
        <v>7.63783</v>
      </c>
      <c r="F45" s="78" t="n">
        <v>0.258392</v>
      </c>
      <c r="G45" s="77" t="n">
        <v>-0.000170231</v>
      </c>
      <c r="H45" s="78" t="n">
        <v>1.61</v>
      </c>
      <c r="I45" s="56" t="n">
        <v>1.20404</v>
      </c>
      <c r="J45" s="78" t="n">
        <v>0.0341004</v>
      </c>
      <c r="K45" s="77" t="n">
        <v>-0.405959</v>
      </c>
    </row>
    <row r="46" customFormat="false" ht="12.75" hidden="false" customHeight="false" outlineLevel="0" collapsed="false">
      <c r="A46" s="76" t="s">
        <v>17</v>
      </c>
      <c r="B46" s="77" t="s">
        <v>18</v>
      </c>
      <c r="C46" s="77" t="n">
        <v>482</v>
      </c>
      <c r="D46" s="78" t="n">
        <v>4.749</v>
      </c>
      <c r="E46" s="56" t="n">
        <v>4.5499</v>
      </c>
      <c r="F46" s="78" t="n">
        <v>0.358914</v>
      </c>
      <c r="G46" s="77" t="n">
        <v>-0.199098</v>
      </c>
      <c r="H46" s="78" t="n">
        <v>1.64</v>
      </c>
      <c r="I46" s="56" t="n">
        <v>1.08372</v>
      </c>
      <c r="J46" s="78" t="n">
        <v>0.0558846</v>
      </c>
      <c r="K46" s="77" t="n">
        <v>-0.556282</v>
      </c>
    </row>
    <row r="47" customFormat="false" ht="13.5" hidden="false" customHeight="false" outlineLevel="0" collapsed="false">
      <c r="A47" s="79" t="s">
        <v>17</v>
      </c>
      <c r="B47" s="80" t="s">
        <v>18</v>
      </c>
      <c r="C47" s="80" t="n">
        <v>241</v>
      </c>
      <c r="D47" s="81" t="n">
        <v>1.544</v>
      </c>
      <c r="E47" s="82" t="n">
        <v>1.54368</v>
      </c>
      <c r="F47" s="81" t="n">
        <v>0.211941</v>
      </c>
      <c r="G47" s="80" t="n">
        <v>-0.000319481</v>
      </c>
      <c r="H47" s="81" t="n">
        <v>1.66</v>
      </c>
      <c r="I47" s="82" t="n">
        <v>1.01603</v>
      </c>
      <c r="J47" s="81" t="n">
        <v>0.0321684</v>
      </c>
      <c r="K47" s="80" t="n">
        <v>-0.643967</v>
      </c>
    </row>
    <row r="48" customFormat="false" ht="13.5" hidden="false" customHeight="false" outlineLevel="0" collapsed="false">
      <c r="A48" s="56" t="s">
        <v>112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3.5" hidden="false" customHeight="false" outlineLevel="0" collapsed="false">
      <c r="A49" s="83" t="s">
        <v>19</v>
      </c>
      <c r="B49" s="84" t="s">
        <v>20</v>
      </c>
      <c r="C49" s="84" t="n">
        <v>241</v>
      </c>
      <c r="D49" s="85" t="n">
        <v>5.055</v>
      </c>
      <c r="E49" s="86" t="n">
        <v>5.05533</v>
      </c>
      <c r="F49" s="85" t="n">
        <v>0.255757</v>
      </c>
      <c r="G49" s="84" t="n">
        <v>0.000328064</v>
      </c>
      <c r="H49" s="85" t="n">
        <v>1.18</v>
      </c>
      <c r="I49" s="86" t="n">
        <v>0.75005</v>
      </c>
      <c r="J49" s="85" t="n">
        <v>0.03643</v>
      </c>
      <c r="K49" s="84" t="n">
        <v>-0.42995</v>
      </c>
    </row>
    <row r="50" customFormat="false" ht="13.5" hidden="false" customHeight="false" outlineLevel="0" collapsed="false">
      <c r="A50" s="56" t="s">
        <v>112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3.5" hidden="false" customHeight="false" outlineLevel="0" collapsed="false">
      <c r="A51" s="83" t="s">
        <v>21</v>
      </c>
      <c r="B51" s="84" t="s">
        <v>22</v>
      </c>
      <c r="C51" s="84" t="n">
        <v>241</v>
      </c>
      <c r="D51" s="85" t="n">
        <v>5.553</v>
      </c>
      <c r="E51" s="86" t="n">
        <v>5.55271</v>
      </c>
      <c r="F51" s="85" t="n">
        <v>0.196933</v>
      </c>
      <c r="G51" s="84" t="n">
        <v>-0.000286102</v>
      </c>
      <c r="H51" s="85" t="n">
        <v>0.93</v>
      </c>
      <c r="I51" s="86" t="n">
        <v>0.752643</v>
      </c>
      <c r="J51" s="85" t="n">
        <v>0.0322791</v>
      </c>
      <c r="K51" s="84" t="n">
        <v>-0.177357</v>
      </c>
    </row>
    <row r="52" customFormat="false" ht="13.5" hidden="false" customHeight="false" outlineLevel="0" collapsed="false">
      <c r="A52" s="56" t="s">
        <v>11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3.5" hidden="false" customHeight="false" outlineLevel="0" collapsed="false">
      <c r="A53" s="83" t="s">
        <v>23</v>
      </c>
      <c r="B53" s="84" t="s">
        <v>24</v>
      </c>
      <c r="C53" s="84" t="n">
        <v>159</v>
      </c>
      <c r="D53" s="85" t="n">
        <v>5.779</v>
      </c>
      <c r="E53" s="86" t="n">
        <v>5.71157</v>
      </c>
      <c r="F53" s="85" t="n">
        <v>0.53227</v>
      </c>
      <c r="G53" s="84" t="n">
        <v>-0.0674338</v>
      </c>
      <c r="H53" s="85" t="n">
        <v>0.36</v>
      </c>
      <c r="I53" s="86" t="n">
        <v>0.644365</v>
      </c>
      <c r="J53" s="85" t="n">
        <v>0.0333473</v>
      </c>
      <c r="K53" s="84" t="n">
        <v>0.284365</v>
      </c>
    </row>
    <row r="54" customFormat="false" ht="13.5" hidden="false" customHeight="false" outlineLevel="0" collapsed="false">
      <c r="A54" s="56" t="s">
        <v>112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72" t="s">
        <v>25</v>
      </c>
      <c r="B55" s="73" t="s">
        <v>26</v>
      </c>
      <c r="C55" s="73" t="n">
        <v>101</v>
      </c>
      <c r="D55" s="74" t="n">
        <v>100.368</v>
      </c>
      <c r="E55" s="75" t="n">
        <v>100.201</v>
      </c>
      <c r="F55" s="74" t="n">
        <v>0.597247</v>
      </c>
      <c r="G55" s="73" t="n">
        <v>-0.16684</v>
      </c>
      <c r="H55" s="74" t="n">
        <v>0.06</v>
      </c>
      <c r="I55" s="75" t="n">
        <v>0.156356</v>
      </c>
      <c r="J55" s="74" t="n">
        <v>0.0070634</v>
      </c>
      <c r="K55" s="73" t="n">
        <v>0.0963564</v>
      </c>
    </row>
    <row r="56" customFormat="false" ht="12.75" hidden="false" customHeight="false" outlineLevel="0" collapsed="false">
      <c r="A56" s="76" t="s">
        <v>25</v>
      </c>
      <c r="B56" s="77" t="s">
        <v>26</v>
      </c>
      <c r="C56" s="77" t="n">
        <v>79</v>
      </c>
      <c r="D56" s="78" t="n">
        <v>76.843</v>
      </c>
      <c r="E56" s="56" t="n">
        <v>76.8743</v>
      </c>
      <c r="F56" s="78" t="n">
        <v>0.60026</v>
      </c>
      <c r="G56" s="77" t="n">
        <v>0.0312729</v>
      </c>
      <c r="H56" s="78" t="n">
        <v>0.28</v>
      </c>
      <c r="I56" s="56" t="n">
        <v>0.481709</v>
      </c>
      <c r="J56" s="78" t="n">
        <v>0.0149084</v>
      </c>
      <c r="K56" s="77" t="n">
        <v>0.201709</v>
      </c>
    </row>
    <row r="57" customFormat="false" ht="12.75" hidden="false" customHeight="false" outlineLevel="0" collapsed="false">
      <c r="A57" s="76" t="s">
        <v>25</v>
      </c>
      <c r="B57" s="77" t="s">
        <v>26</v>
      </c>
      <c r="C57" s="77" t="n">
        <v>157</v>
      </c>
      <c r="D57" s="78" t="n">
        <v>49.701</v>
      </c>
      <c r="E57" s="56" t="n">
        <v>49.7817</v>
      </c>
      <c r="F57" s="78" t="n">
        <v>0.553891</v>
      </c>
      <c r="G57" s="77" t="n">
        <v>0.0806923</v>
      </c>
      <c r="H57" s="78" t="n">
        <v>0.47</v>
      </c>
      <c r="I57" s="56" t="n">
        <v>0.683694</v>
      </c>
      <c r="J57" s="78" t="n">
        <v>0.0201636</v>
      </c>
      <c r="K57" s="77" t="n">
        <v>0.213694</v>
      </c>
    </row>
    <row r="58" customFormat="false" ht="12.75" hidden="false" customHeight="false" outlineLevel="0" collapsed="false">
      <c r="A58" s="76" t="s">
        <v>25</v>
      </c>
      <c r="B58" s="77" t="s">
        <v>26</v>
      </c>
      <c r="C58" s="77" t="n">
        <v>51</v>
      </c>
      <c r="D58" s="78" t="n">
        <v>25.817</v>
      </c>
      <c r="E58" s="56" t="n">
        <v>26.0071</v>
      </c>
      <c r="F58" s="78" t="n">
        <v>0.61103</v>
      </c>
      <c r="G58" s="77" t="n">
        <v>0.190119</v>
      </c>
      <c r="H58" s="78" t="n">
        <v>0.46</v>
      </c>
      <c r="I58" s="56" t="n">
        <v>0.687196</v>
      </c>
      <c r="J58" s="78" t="n">
        <v>0.02053</v>
      </c>
      <c r="K58" s="77" t="n">
        <v>0.227196</v>
      </c>
    </row>
    <row r="59" customFormat="false" ht="12.75" hidden="false" customHeight="false" outlineLevel="0" collapsed="false">
      <c r="A59" s="76" t="s">
        <v>25</v>
      </c>
      <c r="B59" s="77" t="s">
        <v>26</v>
      </c>
      <c r="C59" s="77" t="n">
        <v>333</v>
      </c>
      <c r="D59" s="78" t="n">
        <v>12.006</v>
      </c>
      <c r="E59" s="56" t="n">
        <v>11.8539</v>
      </c>
      <c r="F59" s="78" t="n">
        <v>0.552636</v>
      </c>
      <c r="G59" s="77" t="n">
        <v>-0.152054</v>
      </c>
      <c r="H59" s="78" t="n">
        <v>0.43</v>
      </c>
      <c r="I59" s="56" t="n">
        <v>0.534252</v>
      </c>
      <c r="J59" s="78" t="n">
        <v>0.0246726</v>
      </c>
      <c r="K59" s="77" t="n">
        <v>0.104252</v>
      </c>
    </row>
    <row r="60" customFormat="false" ht="13.5" hidden="false" customHeight="false" outlineLevel="0" collapsed="false">
      <c r="A60" s="79" t="s">
        <v>25</v>
      </c>
      <c r="B60" s="80" t="s">
        <v>26</v>
      </c>
      <c r="C60" s="80" t="n">
        <v>196</v>
      </c>
      <c r="D60" s="81" t="n">
        <v>4.632</v>
      </c>
      <c r="E60" s="82" t="n">
        <v>4.34936</v>
      </c>
      <c r="F60" s="81" t="n">
        <v>0.515921</v>
      </c>
      <c r="G60" s="80" t="n">
        <v>-0.282638</v>
      </c>
      <c r="H60" s="81" t="n">
        <v>0.47</v>
      </c>
      <c r="I60" s="82" t="n">
        <v>0.386117</v>
      </c>
      <c r="J60" s="81" t="n">
        <v>0.0264564</v>
      </c>
      <c r="K60" s="80" t="n">
        <v>-0.0838827</v>
      </c>
    </row>
    <row r="61" customFormat="false" ht="13.5" hidden="false" customHeight="false" outlineLevel="0" collapsed="false">
      <c r="A61" s="56" t="s">
        <v>11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3.5" hidden="false" customHeight="false" outlineLevel="0" collapsed="false">
      <c r="A62" s="83" t="s">
        <v>27</v>
      </c>
      <c r="B62" s="84" t="s">
        <v>28</v>
      </c>
      <c r="C62" s="84" t="n">
        <v>205</v>
      </c>
      <c r="D62" s="85" t="n">
        <v>7.049</v>
      </c>
      <c r="E62" s="86" t="n">
        <v>7.23998</v>
      </c>
      <c r="F62" s="85" t="n">
        <v>0.486693</v>
      </c>
      <c r="G62" s="84" t="n">
        <v>0.190976</v>
      </c>
      <c r="H62" s="85" t="n">
        <v>0.46</v>
      </c>
      <c r="I62" s="86" t="n">
        <v>0.878351</v>
      </c>
      <c r="J62" s="85" t="n">
        <v>0.0289835</v>
      </c>
      <c r="K62" s="84" t="n">
        <v>0.418351</v>
      </c>
    </row>
    <row r="63" customFormat="false" ht="13.5" hidden="false" customHeight="false" outlineLevel="0" collapsed="false">
      <c r="A63" s="56" t="s">
        <v>11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3.5" hidden="false" customHeight="false" outlineLevel="0" collapsed="false">
      <c r="A64" s="83" t="s">
        <v>29</v>
      </c>
      <c r="B64" s="84" t="s">
        <v>30</v>
      </c>
      <c r="C64" s="84" t="n">
        <v>240</v>
      </c>
      <c r="D64" s="85" t="n">
        <v>4.601</v>
      </c>
      <c r="E64" s="86" t="n">
        <v>4.60529</v>
      </c>
      <c r="F64" s="85" t="n">
        <v>0.464415</v>
      </c>
      <c r="G64" s="84" t="n">
        <v>0.00428772</v>
      </c>
      <c r="H64" s="85" t="n">
        <v>0.38</v>
      </c>
      <c r="I64" s="86" t="n">
        <v>0.798479</v>
      </c>
      <c r="J64" s="85" t="n">
        <v>0.0165155</v>
      </c>
      <c r="K64" s="84" t="n">
        <v>0.418479</v>
      </c>
    </row>
    <row r="65" customFormat="false" ht="13.5" hidden="false" customHeight="false" outlineLevel="0" collapsed="false">
      <c r="A65" s="56" t="s">
        <v>112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3.5" hidden="false" customHeight="false" outlineLevel="0" collapsed="false">
      <c r="A66" s="83" t="s">
        <v>31</v>
      </c>
      <c r="B66" s="84" t="s">
        <v>32</v>
      </c>
      <c r="C66" s="84" t="n">
        <v>119</v>
      </c>
      <c r="D66" s="85" t="n">
        <v>5.326</v>
      </c>
      <c r="E66" s="86" t="n">
        <v>5.21394</v>
      </c>
      <c r="F66" s="85" t="n">
        <v>0.484458</v>
      </c>
      <c r="G66" s="84" t="n">
        <v>-0.112059</v>
      </c>
      <c r="H66" s="85" t="n">
        <v>0.46</v>
      </c>
      <c r="I66" s="86" t="n">
        <v>0.819891</v>
      </c>
      <c r="J66" s="85" t="n">
        <v>0.0172601</v>
      </c>
      <c r="K66" s="84" t="n">
        <v>0.359891</v>
      </c>
    </row>
    <row r="67" customFormat="false" ht="13.5" hidden="false" customHeight="false" outlineLevel="0" collapsed="false">
      <c r="A67" s="56" t="s">
        <v>11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72" t="s">
        <v>33</v>
      </c>
      <c r="B68" s="73" t="s">
        <v>34</v>
      </c>
      <c r="C68" s="73" t="n">
        <v>237</v>
      </c>
      <c r="D68" s="74" t="n">
        <v>104.382</v>
      </c>
      <c r="E68" s="75" t="n">
        <v>104.73</v>
      </c>
      <c r="F68" s="74" t="n">
        <v>0.533314</v>
      </c>
      <c r="G68" s="73" t="n">
        <v>0.348213</v>
      </c>
      <c r="H68" s="74" t="n">
        <v>0.37</v>
      </c>
      <c r="I68" s="75" t="n">
        <v>0.820916</v>
      </c>
      <c r="J68" s="74" t="n">
        <v>0.022669</v>
      </c>
      <c r="K68" s="73" t="n">
        <v>0.450916</v>
      </c>
    </row>
    <row r="69" customFormat="false" ht="12.75" hidden="false" customHeight="false" outlineLevel="0" collapsed="false">
      <c r="A69" s="76" t="s">
        <v>33</v>
      </c>
      <c r="B69" s="77" t="s">
        <v>34</v>
      </c>
      <c r="C69" s="77" t="n">
        <v>74</v>
      </c>
      <c r="D69" s="78" t="n">
        <v>76.046</v>
      </c>
      <c r="E69" s="56" t="n">
        <v>76.2896</v>
      </c>
      <c r="F69" s="78" t="n">
        <v>0.331828</v>
      </c>
      <c r="G69" s="77" t="n">
        <v>0.243637</v>
      </c>
      <c r="H69" s="78" t="n">
        <v>0.4</v>
      </c>
      <c r="I69" s="56" t="n">
        <v>0.918405</v>
      </c>
      <c r="J69" s="78" t="n">
        <v>0.0244658</v>
      </c>
      <c r="K69" s="77" t="n">
        <v>0.518405</v>
      </c>
    </row>
    <row r="70" customFormat="false" ht="12.75" hidden="false" customHeight="false" outlineLevel="0" collapsed="false">
      <c r="A70" s="76" t="s">
        <v>33</v>
      </c>
      <c r="B70" s="77" t="s">
        <v>34</v>
      </c>
      <c r="C70" s="77" t="n">
        <v>224</v>
      </c>
      <c r="D70" s="78" t="n">
        <v>52.732</v>
      </c>
      <c r="E70" s="56" t="n">
        <v>52.6445</v>
      </c>
      <c r="F70" s="78" t="n">
        <v>0.444053</v>
      </c>
      <c r="G70" s="77" t="n">
        <v>-0.0874596</v>
      </c>
      <c r="H70" s="78" t="n">
        <v>0.41</v>
      </c>
      <c r="I70" s="56" t="n">
        <v>0.958875</v>
      </c>
      <c r="J70" s="78" t="n">
        <v>0.0268648</v>
      </c>
      <c r="K70" s="77" t="n">
        <v>0.548875</v>
      </c>
    </row>
    <row r="71" customFormat="false" ht="12.75" hidden="false" customHeight="false" outlineLevel="0" collapsed="false">
      <c r="A71" s="76" t="s">
        <v>33</v>
      </c>
      <c r="B71" s="77" t="s">
        <v>34</v>
      </c>
      <c r="C71" s="77" t="n">
        <v>290</v>
      </c>
      <c r="D71" s="78" t="n">
        <v>41.124</v>
      </c>
      <c r="E71" s="56" t="n">
        <v>41.1085</v>
      </c>
      <c r="F71" s="78" t="n">
        <v>0.464956</v>
      </c>
      <c r="G71" s="77" t="n">
        <v>-0.015461</v>
      </c>
      <c r="H71" s="78" t="n">
        <v>0.39</v>
      </c>
      <c r="I71" s="56" t="n">
        <v>0.972407</v>
      </c>
      <c r="J71" s="78" t="n">
        <v>0.0327244</v>
      </c>
      <c r="K71" s="77" t="n">
        <v>0.582407</v>
      </c>
    </row>
    <row r="72" customFormat="false" ht="12.75" hidden="false" customHeight="false" outlineLevel="0" collapsed="false">
      <c r="A72" s="76" t="s">
        <v>33</v>
      </c>
      <c r="B72" s="77" t="s">
        <v>34</v>
      </c>
      <c r="C72" s="77" t="n">
        <v>215</v>
      </c>
      <c r="D72" s="78" t="n">
        <v>27.924</v>
      </c>
      <c r="E72" s="56" t="n">
        <v>27.6601</v>
      </c>
      <c r="F72" s="78" t="n">
        <v>0.551899</v>
      </c>
      <c r="G72" s="77" t="n">
        <v>-0.263865</v>
      </c>
      <c r="H72" s="78" t="n">
        <v>0.39</v>
      </c>
      <c r="I72" s="56" t="n">
        <v>0.953558</v>
      </c>
      <c r="J72" s="78" t="n">
        <v>0.0426802</v>
      </c>
      <c r="K72" s="77" t="n">
        <v>0.563558</v>
      </c>
    </row>
    <row r="73" customFormat="false" ht="12.75" hidden="false" customHeight="false" outlineLevel="0" collapsed="false">
      <c r="A73" s="76" t="s">
        <v>33</v>
      </c>
      <c r="B73" s="77" t="s">
        <v>34</v>
      </c>
      <c r="C73" s="77" t="n">
        <v>249</v>
      </c>
      <c r="D73" s="78" t="n">
        <v>26.332</v>
      </c>
      <c r="E73" s="56" t="n">
        <v>26.6019</v>
      </c>
      <c r="F73" s="78" t="n">
        <v>0.53328</v>
      </c>
      <c r="G73" s="77" t="n">
        <v>0.269918</v>
      </c>
      <c r="H73" s="78" t="n">
        <v>0.38</v>
      </c>
      <c r="I73" s="56" t="n">
        <v>0.948506</v>
      </c>
      <c r="J73" s="78" t="n">
        <v>0.0370634</v>
      </c>
      <c r="K73" s="77" t="n">
        <v>0.568506</v>
      </c>
    </row>
    <row r="74" customFormat="false" ht="12.75" hidden="false" customHeight="false" outlineLevel="0" collapsed="false">
      <c r="A74" s="76" t="s">
        <v>33</v>
      </c>
      <c r="B74" s="77" t="s">
        <v>34</v>
      </c>
      <c r="C74" s="77" t="n">
        <v>235</v>
      </c>
      <c r="D74" s="78" t="n">
        <v>20.715</v>
      </c>
      <c r="E74" s="56" t="n">
        <v>20.7762</v>
      </c>
      <c r="F74" s="78" t="n">
        <v>0.482023</v>
      </c>
      <c r="G74" s="77" t="n">
        <v>0.0611534</v>
      </c>
      <c r="H74" s="78" t="n">
        <v>0.39</v>
      </c>
      <c r="I74" s="56" t="n">
        <v>0.935821</v>
      </c>
      <c r="J74" s="78" t="n">
        <v>0.0247179</v>
      </c>
      <c r="K74" s="77" t="n">
        <v>0.545821</v>
      </c>
    </row>
    <row r="75" customFormat="false" ht="12.75" hidden="false" customHeight="false" outlineLevel="0" collapsed="false">
      <c r="A75" s="76" t="s">
        <v>33</v>
      </c>
      <c r="B75" s="77" t="s">
        <v>34</v>
      </c>
      <c r="C75" s="77" t="n">
        <v>182</v>
      </c>
      <c r="D75" s="78" t="n">
        <v>16.139</v>
      </c>
      <c r="E75" s="56" t="n">
        <v>16.0553</v>
      </c>
      <c r="F75" s="78" t="n">
        <v>0.609976</v>
      </c>
      <c r="G75" s="77" t="n">
        <v>-0.0837135</v>
      </c>
      <c r="H75" s="78" t="n">
        <v>0.37</v>
      </c>
      <c r="I75" s="56" t="n">
        <v>0.939879</v>
      </c>
      <c r="J75" s="78" t="n">
        <v>0.0325698</v>
      </c>
      <c r="K75" s="77" t="n">
        <v>0.569879</v>
      </c>
    </row>
    <row r="76" customFormat="false" ht="12.75" hidden="false" customHeight="false" outlineLevel="0" collapsed="false">
      <c r="A76" s="76" t="s">
        <v>33</v>
      </c>
      <c r="B76" s="77" t="s">
        <v>34</v>
      </c>
      <c r="C76" s="77" t="n">
        <v>169</v>
      </c>
      <c r="D76" s="78" t="n">
        <v>9.37</v>
      </c>
      <c r="E76" s="56" t="n">
        <v>9.25231</v>
      </c>
      <c r="F76" s="78" t="n">
        <v>0.491304</v>
      </c>
      <c r="G76" s="77" t="n">
        <v>-0.117686</v>
      </c>
      <c r="H76" s="78" t="n">
        <v>0.39</v>
      </c>
      <c r="I76" s="56" t="n">
        <v>0.958444</v>
      </c>
      <c r="J76" s="78" t="n">
        <v>0.0288998</v>
      </c>
      <c r="K76" s="77" t="n">
        <v>0.568444</v>
      </c>
    </row>
    <row r="77" customFormat="false" ht="12.75" hidden="false" customHeight="false" outlineLevel="0" collapsed="false">
      <c r="A77" s="76" t="s">
        <v>33</v>
      </c>
      <c r="B77" s="77" t="s">
        <v>34</v>
      </c>
      <c r="C77" s="77" t="n">
        <v>549</v>
      </c>
      <c r="D77" s="78" t="n">
        <v>4.154</v>
      </c>
      <c r="E77" s="56" t="n">
        <v>3.94481</v>
      </c>
      <c r="F77" s="78" t="n">
        <v>0.519141</v>
      </c>
      <c r="G77" s="77" t="n">
        <v>-0.209186</v>
      </c>
      <c r="H77" s="78" t="n">
        <v>0.35</v>
      </c>
      <c r="I77" s="56" t="n">
        <v>0.947532</v>
      </c>
      <c r="J77" s="78" t="n">
        <v>0.0452824</v>
      </c>
      <c r="K77" s="77" t="n">
        <v>0.597532</v>
      </c>
    </row>
    <row r="78" customFormat="false" ht="13.5" hidden="false" customHeight="false" outlineLevel="0" collapsed="false">
      <c r="A78" s="79" t="s">
        <v>33</v>
      </c>
      <c r="B78" s="80" t="s">
        <v>34</v>
      </c>
      <c r="C78" s="80" t="n">
        <v>367</v>
      </c>
      <c r="D78" s="81" t="n">
        <v>3.019</v>
      </c>
      <c r="E78" s="82" t="n">
        <v>3.42793</v>
      </c>
      <c r="F78" s="81" t="n">
        <v>0.281448</v>
      </c>
      <c r="G78" s="80" t="n">
        <v>0.408932</v>
      </c>
      <c r="H78" s="81" t="n">
        <v>0.39</v>
      </c>
      <c r="I78" s="82" t="n">
        <v>0.957011</v>
      </c>
      <c r="J78" s="81" t="n">
        <v>0.0471662</v>
      </c>
      <c r="K78" s="80" t="n">
        <v>0.567011</v>
      </c>
    </row>
    <row r="79" customFormat="false" ht="13.5" hidden="false" customHeight="false" outlineLevel="0" collapsed="false">
      <c r="A79" s="56" t="s">
        <v>112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3.5" hidden="false" customHeight="false" outlineLevel="0" collapsed="false">
      <c r="A80" s="83" t="s">
        <v>35</v>
      </c>
      <c r="B80" s="84" t="s">
        <v>36</v>
      </c>
      <c r="C80" s="84" t="n">
        <v>254</v>
      </c>
      <c r="D80" s="85" t="n">
        <v>6.115</v>
      </c>
      <c r="E80" s="86" t="n">
        <v>6.23379</v>
      </c>
      <c r="F80" s="85" t="n">
        <v>0.554664</v>
      </c>
      <c r="G80" s="84" t="n">
        <v>0.118788</v>
      </c>
      <c r="H80" s="85" t="n">
        <v>0.35</v>
      </c>
      <c r="I80" s="86" t="n">
        <v>0.653232</v>
      </c>
      <c r="J80" s="85" t="n">
        <v>0.0188226</v>
      </c>
      <c r="K80" s="84" t="n">
        <v>0.303232</v>
      </c>
    </row>
    <row r="81" customFormat="false" ht="13.5" hidden="false" customHeight="false" outlineLevel="0" collapsed="false">
      <c r="A81" s="56" t="s">
        <v>112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72" t="s">
        <v>37</v>
      </c>
      <c r="B82" s="73" t="s">
        <v>38</v>
      </c>
      <c r="C82" s="73" t="n">
        <v>241</v>
      </c>
      <c r="D82" s="74" t="n">
        <v>81.085</v>
      </c>
      <c r="E82" s="75" t="n">
        <v>81.085</v>
      </c>
      <c r="F82" s="74" t="n">
        <v>0.382743</v>
      </c>
      <c r="G82" s="73" t="n">
        <v>3.8147E-005</v>
      </c>
      <c r="H82" s="74" t="n">
        <v>0.35</v>
      </c>
      <c r="I82" s="75" t="n">
        <v>0.740415</v>
      </c>
      <c r="J82" s="74" t="n">
        <v>0.0286808</v>
      </c>
      <c r="K82" s="73" t="n">
        <v>0.390415</v>
      </c>
    </row>
    <row r="83" customFormat="false" ht="12.75" hidden="false" customHeight="false" outlineLevel="0" collapsed="false">
      <c r="A83" s="76" t="s">
        <v>37</v>
      </c>
      <c r="B83" s="77" t="s">
        <v>38</v>
      </c>
      <c r="C83" s="77" t="n">
        <v>241</v>
      </c>
      <c r="D83" s="78" t="n">
        <v>38.201</v>
      </c>
      <c r="E83" s="56" t="n">
        <v>38.2011</v>
      </c>
      <c r="F83" s="78" t="n">
        <v>0.431791</v>
      </c>
      <c r="G83" s="77" t="n">
        <v>8.39233E-005</v>
      </c>
      <c r="H83" s="78" t="n">
        <v>0.35</v>
      </c>
      <c r="I83" s="56" t="n">
        <v>0.756166</v>
      </c>
      <c r="J83" s="78" t="n">
        <v>0.0217994</v>
      </c>
      <c r="K83" s="77" t="n">
        <v>0.406166</v>
      </c>
    </row>
    <row r="84" customFormat="false" ht="12.75" hidden="false" customHeight="false" outlineLevel="0" collapsed="false">
      <c r="A84" s="76" t="s">
        <v>37</v>
      </c>
      <c r="B84" s="77" t="s">
        <v>38</v>
      </c>
      <c r="C84" s="77" t="n">
        <v>208</v>
      </c>
      <c r="D84" s="78" t="n">
        <v>31.153</v>
      </c>
      <c r="E84" s="56" t="n">
        <v>30.9208</v>
      </c>
      <c r="F84" s="78" t="n">
        <v>0.343208</v>
      </c>
      <c r="G84" s="77" t="n">
        <v>-0.232222</v>
      </c>
      <c r="H84" s="78" t="n">
        <v>0.34</v>
      </c>
      <c r="I84" s="56" t="n">
        <v>0.7855</v>
      </c>
      <c r="J84" s="78" t="n">
        <v>0.0689038</v>
      </c>
      <c r="K84" s="77" t="n">
        <v>0.4455</v>
      </c>
    </row>
    <row r="85" customFormat="false" ht="12.75" hidden="false" customHeight="false" outlineLevel="0" collapsed="false">
      <c r="A85" s="76" t="s">
        <v>37</v>
      </c>
      <c r="B85" s="77" t="s">
        <v>38</v>
      </c>
      <c r="C85" s="77" t="n">
        <v>201</v>
      </c>
      <c r="D85" s="78" t="n">
        <v>19.436</v>
      </c>
      <c r="E85" s="56" t="n">
        <v>19.5404</v>
      </c>
      <c r="F85" s="78" t="n">
        <v>0.535495</v>
      </c>
      <c r="G85" s="77" t="n">
        <v>0.104437</v>
      </c>
      <c r="H85" s="78" t="n">
        <v>0.34</v>
      </c>
      <c r="I85" s="56" t="n">
        <v>0.80196</v>
      </c>
      <c r="J85" s="78" t="n">
        <v>0.0258352</v>
      </c>
      <c r="K85" s="77" t="n">
        <v>0.46196</v>
      </c>
    </row>
    <row r="86" customFormat="false" ht="12.75" hidden="false" customHeight="false" outlineLevel="0" collapsed="false">
      <c r="A86" s="76" t="s">
        <v>37</v>
      </c>
      <c r="B86" s="77" t="s">
        <v>38</v>
      </c>
      <c r="C86" s="77" t="n">
        <v>241</v>
      </c>
      <c r="D86" s="78" t="n">
        <v>9.873</v>
      </c>
      <c r="E86" s="56" t="n">
        <v>9.87316</v>
      </c>
      <c r="F86" s="78" t="n">
        <v>0.28854</v>
      </c>
      <c r="G86" s="77" t="n">
        <v>0.000162125</v>
      </c>
      <c r="H86" s="78" t="n">
        <v>0.33</v>
      </c>
      <c r="I86" s="56" t="n">
        <v>0.809448</v>
      </c>
      <c r="J86" s="78" t="n">
        <v>0.0242784</v>
      </c>
      <c r="K86" s="77" t="n">
        <v>0.479448</v>
      </c>
    </row>
    <row r="87" customFormat="false" ht="12.75" hidden="false" customHeight="false" outlineLevel="0" collapsed="false">
      <c r="A87" s="76" t="s">
        <v>37</v>
      </c>
      <c r="B87" s="77" t="s">
        <v>38</v>
      </c>
      <c r="C87" s="77" t="n">
        <v>241</v>
      </c>
      <c r="D87" s="78" t="n">
        <v>5.356</v>
      </c>
      <c r="E87" s="56" t="n">
        <v>5.35565</v>
      </c>
      <c r="F87" s="78" t="n">
        <v>0.431717</v>
      </c>
      <c r="G87" s="77" t="n">
        <v>-0.000352859</v>
      </c>
      <c r="H87" s="78" t="n">
        <v>0.32</v>
      </c>
      <c r="I87" s="56" t="n">
        <v>0.795793</v>
      </c>
      <c r="J87" s="78" t="n">
        <v>0.0211443</v>
      </c>
      <c r="K87" s="77" t="n">
        <v>0.475793</v>
      </c>
    </row>
    <row r="88" customFormat="false" ht="13.5" hidden="false" customHeight="false" outlineLevel="0" collapsed="false">
      <c r="A88" s="79" t="s">
        <v>37</v>
      </c>
      <c r="B88" s="80" t="s">
        <v>38</v>
      </c>
      <c r="C88" s="80" t="n">
        <v>241</v>
      </c>
      <c r="D88" s="81" t="n">
        <v>1.209</v>
      </c>
      <c r="E88" s="82" t="n">
        <v>1.20909</v>
      </c>
      <c r="F88" s="81" t="n">
        <v>0.152226</v>
      </c>
      <c r="G88" s="80" t="n">
        <v>9.13143E-005</v>
      </c>
      <c r="H88" s="81" t="n">
        <v>0.34</v>
      </c>
      <c r="I88" s="82" t="n">
        <v>0.764021</v>
      </c>
      <c r="J88" s="81" t="n">
        <v>0.024016</v>
      </c>
      <c r="K88" s="80" t="n">
        <v>0.424021</v>
      </c>
    </row>
    <row r="89" customFormat="false" ht="13.5" hidden="false" customHeight="false" outlineLevel="0" collapsed="false">
      <c r="A89" s="56" t="s">
        <v>112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72" t="s">
        <v>39</v>
      </c>
      <c r="B90" s="73" t="s">
        <v>40</v>
      </c>
      <c r="C90" s="73" t="n">
        <v>305</v>
      </c>
      <c r="D90" s="74" t="n">
        <v>97.82</v>
      </c>
      <c r="E90" s="75" t="n">
        <v>97.7338</v>
      </c>
      <c r="F90" s="74" t="n">
        <v>0.574534</v>
      </c>
      <c r="G90" s="73" t="n">
        <v>-0.0861588</v>
      </c>
      <c r="H90" s="74" t="n">
        <v>0.14</v>
      </c>
      <c r="I90" s="75" t="n">
        <v>0.412036</v>
      </c>
      <c r="J90" s="74" t="n">
        <v>0.0199508</v>
      </c>
      <c r="K90" s="73" t="n">
        <v>0.272036</v>
      </c>
    </row>
    <row r="91" customFormat="false" ht="12.75" hidden="false" customHeight="false" outlineLevel="0" collapsed="false">
      <c r="A91" s="76" t="s">
        <v>39</v>
      </c>
      <c r="B91" s="77" t="s">
        <v>40</v>
      </c>
      <c r="C91" s="77" t="n">
        <v>127</v>
      </c>
      <c r="D91" s="78" t="n">
        <v>74.585</v>
      </c>
      <c r="E91" s="56" t="n">
        <v>74.5536</v>
      </c>
      <c r="F91" s="78" t="n">
        <v>0.515322</v>
      </c>
      <c r="G91" s="77" t="n">
        <v>-0.0314407</v>
      </c>
      <c r="H91" s="78" t="n">
        <v>0.31</v>
      </c>
      <c r="I91" s="56" t="n">
        <v>0.715449</v>
      </c>
      <c r="J91" s="78" t="n">
        <v>0.0177481</v>
      </c>
      <c r="K91" s="77" t="n">
        <v>0.405449</v>
      </c>
    </row>
    <row r="92" customFormat="false" ht="12.75" hidden="false" customHeight="false" outlineLevel="0" collapsed="false">
      <c r="A92" s="76" t="s">
        <v>39</v>
      </c>
      <c r="B92" s="77" t="s">
        <v>40</v>
      </c>
      <c r="C92" s="77" t="n">
        <v>126</v>
      </c>
      <c r="D92" s="78" t="n">
        <v>52.335</v>
      </c>
      <c r="E92" s="56" t="n">
        <v>52.1513</v>
      </c>
      <c r="F92" s="78" t="n">
        <v>0.547424</v>
      </c>
      <c r="G92" s="77" t="n">
        <v>-0.183697</v>
      </c>
      <c r="H92" s="78" t="n">
        <v>0.34</v>
      </c>
      <c r="I92" s="56" t="n">
        <v>0.76419</v>
      </c>
      <c r="J92" s="78" t="n">
        <v>0.0303565</v>
      </c>
      <c r="K92" s="77" t="n">
        <v>0.42419</v>
      </c>
    </row>
    <row r="93" customFormat="false" ht="12.75" hidden="false" customHeight="false" outlineLevel="0" collapsed="false">
      <c r="A93" s="76" t="s">
        <v>39</v>
      </c>
      <c r="B93" s="77" t="s">
        <v>40</v>
      </c>
      <c r="C93" s="77" t="n">
        <v>217</v>
      </c>
      <c r="D93" s="78" t="n">
        <v>41.356</v>
      </c>
      <c r="E93" s="56" t="n">
        <v>41.4699</v>
      </c>
      <c r="F93" s="78" t="n">
        <v>0.571941</v>
      </c>
      <c r="G93" s="77" t="n">
        <v>0.113914</v>
      </c>
      <c r="H93" s="78" t="n">
        <v>0.35</v>
      </c>
      <c r="I93" s="56" t="n">
        <v>0.78129</v>
      </c>
      <c r="J93" s="78" t="n">
        <v>0.0249852</v>
      </c>
      <c r="K93" s="77" t="n">
        <v>0.43129</v>
      </c>
    </row>
    <row r="94" customFormat="false" ht="12.75" hidden="false" customHeight="false" outlineLevel="0" collapsed="false">
      <c r="A94" s="76" t="s">
        <v>39</v>
      </c>
      <c r="B94" s="77" t="s">
        <v>40</v>
      </c>
      <c r="C94" s="77" t="n">
        <v>210</v>
      </c>
      <c r="D94" s="78" t="n">
        <v>31.41</v>
      </c>
      <c r="E94" s="56" t="n">
        <v>31.6795</v>
      </c>
      <c r="F94" s="78" t="n">
        <v>0.494497</v>
      </c>
      <c r="G94" s="77" t="n">
        <v>0.269463</v>
      </c>
      <c r="H94" s="78" t="n">
        <v>0.35</v>
      </c>
      <c r="I94" s="56" t="n">
        <v>0.798119</v>
      </c>
      <c r="J94" s="78" t="n">
        <v>0.0325835</v>
      </c>
      <c r="K94" s="77" t="n">
        <v>0.448119</v>
      </c>
    </row>
    <row r="95" customFormat="false" ht="12.75" hidden="false" customHeight="false" outlineLevel="0" collapsed="false">
      <c r="A95" s="76" t="s">
        <v>39</v>
      </c>
      <c r="B95" s="77" t="s">
        <v>40</v>
      </c>
      <c r="C95" s="77" t="n">
        <v>118</v>
      </c>
      <c r="D95" s="78" t="n">
        <v>24.321</v>
      </c>
      <c r="E95" s="56" t="n">
        <v>24.1136</v>
      </c>
      <c r="F95" s="78" t="n">
        <v>0.616801</v>
      </c>
      <c r="G95" s="77" t="n">
        <v>-0.207405</v>
      </c>
      <c r="H95" s="78" t="n">
        <v>0.33</v>
      </c>
      <c r="I95" s="56" t="n">
        <v>0.784814</v>
      </c>
      <c r="J95" s="78" t="n">
        <v>0.0189109</v>
      </c>
      <c r="K95" s="77" t="n">
        <v>0.454814</v>
      </c>
    </row>
    <row r="96" customFormat="false" ht="12.75" hidden="false" customHeight="false" outlineLevel="0" collapsed="false">
      <c r="A96" s="76" t="s">
        <v>39</v>
      </c>
      <c r="B96" s="77" t="s">
        <v>40</v>
      </c>
      <c r="C96" s="77" t="n">
        <v>324</v>
      </c>
      <c r="D96" s="78" t="n">
        <v>21.004</v>
      </c>
      <c r="E96" s="56" t="n">
        <v>20.9188</v>
      </c>
      <c r="F96" s="78" t="n">
        <v>0.322193</v>
      </c>
      <c r="G96" s="77" t="n">
        <v>-0.0851574</v>
      </c>
      <c r="H96" s="78" t="n">
        <v>0.37</v>
      </c>
      <c r="I96" s="56" t="n">
        <v>0.799932</v>
      </c>
      <c r="J96" s="78" t="n">
        <v>0.0243223</v>
      </c>
      <c r="K96" s="77" t="n">
        <v>0.429932</v>
      </c>
    </row>
    <row r="97" customFormat="false" ht="12.75" hidden="false" customHeight="false" outlineLevel="0" collapsed="false">
      <c r="A97" s="76" t="s">
        <v>39</v>
      </c>
      <c r="B97" s="77" t="s">
        <v>40</v>
      </c>
      <c r="C97" s="77" t="n">
        <v>157</v>
      </c>
      <c r="D97" s="78" t="n">
        <v>14.978</v>
      </c>
      <c r="E97" s="56" t="n">
        <v>15.2244</v>
      </c>
      <c r="F97" s="78" t="n">
        <v>0.556268</v>
      </c>
      <c r="G97" s="77" t="n">
        <v>0.246421</v>
      </c>
      <c r="H97" s="78" t="n">
        <v>0.44</v>
      </c>
      <c r="I97" s="56" t="n">
        <v>0.829752</v>
      </c>
      <c r="J97" s="78" t="n">
        <v>0.0260546</v>
      </c>
      <c r="K97" s="77" t="n">
        <v>0.389752</v>
      </c>
    </row>
    <row r="98" customFormat="false" ht="12.75" hidden="false" customHeight="false" outlineLevel="0" collapsed="false">
      <c r="A98" s="76" t="s">
        <v>39</v>
      </c>
      <c r="B98" s="77" t="s">
        <v>40</v>
      </c>
      <c r="C98" s="77" t="n">
        <v>212</v>
      </c>
      <c r="D98" s="78" t="n">
        <v>9.801</v>
      </c>
      <c r="E98" s="56" t="n">
        <v>9.72241</v>
      </c>
      <c r="F98" s="78" t="n">
        <v>0.491638</v>
      </c>
      <c r="G98" s="77" t="n">
        <v>-0.0785847</v>
      </c>
      <c r="H98" s="78" t="n">
        <v>0.39</v>
      </c>
      <c r="I98" s="56" t="n">
        <v>0.850481</v>
      </c>
      <c r="J98" s="78" t="n">
        <v>0.0333847</v>
      </c>
      <c r="K98" s="77" t="n">
        <v>0.460481</v>
      </c>
    </row>
    <row r="99" customFormat="false" ht="12.75" hidden="false" customHeight="false" outlineLevel="0" collapsed="false">
      <c r="A99" s="76" t="s">
        <v>39</v>
      </c>
      <c r="B99" s="77" t="s">
        <v>40</v>
      </c>
      <c r="C99" s="77" t="n">
        <v>234</v>
      </c>
      <c r="D99" s="78" t="n">
        <v>5.814</v>
      </c>
      <c r="E99" s="56" t="n">
        <v>5.79501</v>
      </c>
      <c r="F99" s="78" t="n">
        <v>0.599941</v>
      </c>
      <c r="G99" s="77" t="n">
        <v>-0.0189915</v>
      </c>
      <c r="H99" s="78" t="n">
        <v>0.36</v>
      </c>
      <c r="I99" s="56" t="n">
        <v>0.821128</v>
      </c>
      <c r="J99" s="78" t="n">
        <v>0.0226172</v>
      </c>
      <c r="K99" s="77" t="n">
        <v>0.461128</v>
      </c>
    </row>
    <row r="100" customFormat="false" ht="13.5" hidden="false" customHeight="false" outlineLevel="0" collapsed="false">
      <c r="A100" s="79" t="s">
        <v>39</v>
      </c>
      <c r="B100" s="80" t="s">
        <v>40</v>
      </c>
      <c r="C100" s="80" t="n">
        <v>261</v>
      </c>
      <c r="D100" s="81" t="n">
        <v>2.118</v>
      </c>
      <c r="E100" s="82" t="n">
        <v>2.1884</v>
      </c>
      <c r="F100" s="81" t="n">
        <v>0.416142</v>
      </c>
      <c r="G100" s="80" t="n">
        <v>0.0703983</v>
      </c>
      <c r="H100" s="81" t="n">
        <v>0.44</v>
      </c>
      <c r="I100" s="82" t="n">
        <v>0.796682</v>
      </c>
      <c r="J100" s="81" t="n">
        <v>0.028007</v>
      </c>
      <c r="K100" s="80" t="n">
        <v>0.356682</v>
      </c>
    </row>
    <row r="101" customFormat="false" ht="13.5" hidden="false" customHeight="false" outlineLevel="0" collapsed="false">
      <c r="A101" s="56" t="s">
        <v>112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72" t="s">
        <v>41</v>
      </c>
      <c r="B102" s="73" t="s">
        <v>42</v>
      </c>
      <c r="C102" s="73" t="n">
        <v>312</v>
      </c>
      <c r="D102" s="74" t="n">
        <v>99.409</v>
      </c>
      <c r="E102" s="75" t="n">
        <v>99.5724</v>
      </c>
      <c r="F102" s="74" t="n">
        <v>0.579885</v>
      </c>
      <c r="G102" s="73" t="n">
        <v>0.163406</v>
      </c>
      <c r="H102" s="74" t="n">
        <v>0.24</v>
      </c>
      <c r="I102" s="75" t="n">
        <v>0.564452</v>
      </c>
      <c r="J102" s="74" t="n">
        <v>0.0159062</v>
      </c>
      <c r="K102" s="73" t="n">
        <v>0.324452</v>
      </c>
    </row>
    <row r="103" customFormat="false" ht="12.75" hidden="false" customHeight="false" outlineLevel="0" collapsed="false">
      <c r="A103" s="76" t="s">
        <v>41</v>
      </c>
      <c r="B103" s="77" t="s">
        <v>42</v>
      </c>
      <c r="C103" s="77" t="n">
        <v>182</v>
      </c>
      <c r="D103" s="78" t="n">
        <v>76.054</v>
      </c>
      <c r="E103" s="56" t="n">
        <v>76.1064</v>
      </c>
      <c r="F103" s="78" t="n">
        <v>0.574114</v>
      </c>
      <c r="G103" s="77" t="n">
        <v>0.0523529</v>
      </c>
      <c r="H103" s="78" t="n">
        <v>0.37</v>
      </c>
      <c r="I103" s="56" t="n">
        <v>0.660297</v>
      </c>
      <c r="J103" s="78" t="n">
        <v>0.0287369</v>
      </c>
      <c r="K103" s="77" t="n">
        <v>0.290297</v>
      </c>
    </row>
    <row r="104" customFormat="false" ht="12.75" hidden="false" customHeight="false" outlineLevel="0" collapsed="false">
      <c r="A104" s="76" t="s">
        <v>41</v>
      </c>
      <c r="B104" s="77" t="s">
        <v>42</v>
      </c>
      <c r="C104" s="77" t="n">
        <v>87</v>
      </c>
      <c r="D104" s="78" t="n">
        <v>49.801</v>
      </c>
      <c r="E104" s="56" t="n">
        <v>49.725</v>
      </c>
      <c r="F104" s="78" t="n">
        <v>0.598422</v>
      </c>
      <c r="G104" s="77" t="n">
        <v>-0.076046</v>
      </c>
      <c r="H104" s="78" t="n">
        <v>0.38</v>
      </c>
      <c r="I104" s="56" t="n">
        <v>0.735253</v>
      </c>
      <c r="J104" s="78" t="n">
        <v>0.0151544</v>
      </c>
      <c r="K104" s="77" t="n">
        <v>0.355253</v>
      </c>
    </row>
    <row r="105" customFormat="false" ht="12.75" hidden="false" customHeight="false" outlineLevel="0" collapsed="false">
      <c r="A105" s="76" t="s">
        <v>41</v>
      </c>
      <c r="B105" s="77" t="s">
        <v>42</v>
      </c>
      <c r="C105" s="77" t="n">
        <v>265</v>
      </c>
      <c r="D105" s="78" t="n">
        <v>40.397</v>
      </c>
      <c r="E105" s="56" t="n">
        <v>40.1359</v>
      </c>
      <c r="F105" s="78" t="n">
        <v>0.584676</v>
      </c>
      <c r="G105" s="77" t="n">
        <v>-0.26107</v>
      </c>
      <c r="H105" s="78" t="n">
        <v>0.38</v>
      </c>
      <c r="I105" s="56" t="n">
        <v>0.754736</v>
      </c>
      <c r="J105" s="78" t="n">
        <v>0.0192121</v>
      </c>
      <c r="K105" s="77" t="n">
        <v>0.374736</v>
      </c>
    </row>
    <row r="106" customFormat="false" ht="12.75" hidden="false" customHeight="false" outlineLevel="0" collapsed="false">
      <c r="A106" s="76" t="s">
        <v>41</v>
      </c>
      <c r="B106" s="77" t="s">
        <v>42</v>
      </c>
      <c r="C106" s="77" t="n">
        <v>171</v>
      </c>
      <c r="D106" s="78" t="n">
        <v>30.626</v>
      </c>
      <c r="E106" s="56" t="n">
        <v>30.4438</v>
      </c>
      <c r="F106" s="78" t="n">
        <v>0.475464</v>
      </c>
      <c r="G106" s="77" t="n">
        <v>-0.182175</v>
      </c>
      <c r="H106" s="78" t="n">
        <v>0.4</v>
      </c>
      <c r="I106" s="56" t="n">
        <v>0.772567</v>
      </c>
      <c r="J106" s="78" t="n">
        <v>0.0179447</v>
      </c>
      <c r="K106" s="77" t="n">
        <v>0.372567</v>
      </c>
    </row>
    <row r="107" customFormat="false" ht="12.75" hidden="false" customHeight="false" outlineLevel="0" collapsed="false">
      <c r="A107" s="76" t="s">
        <v>41</v>
      </c>
      <c r="B107" s="77" t="s">
        <v>42</v>
      </c>
      <c r="C107" s="77" t="n">
        <v>149</v>
      </c>
      <c r="D107" s="78" t="n">
        <v>25.672</v>
      </c>
      <c r="E107" s="56" t="n">
        <v>25.7821</v>
      </c>
      <c r="F107" s="78" t="n">
        <v>0.491903</v>
      </c>
      <c r="G107" s="77" t="n">
        <v>0.110126</v>
      </c>
      <c r="H107" s="78" t="n">
        <v>0.4</v>
      </c>
      <c r="I107" s="56" t="n">
        <v>0.787852</v>
      </c>
      <c r="J107" s="78" t="n">
        <v>0.0278476</v>
      </c>
      <c r="K107" s="77" t="n">
        <v>0.387852</v>
      </c>
    </row>
    <row r="108" customFormat="false" ht="12.75" hidden="false" customHeight="false" outlineLevel="0" collapsed="false">
      <c r="A108" s="76" t="s">
        <v>41</v>
      </c>
      <c r="B108" s="77" t="s">
        <v>42</v>
      </c>
      <c r="C108" s="77" t="n">
        <v>243</v>
      </c>
      <c r="D108" s="78" t="n">
        <v>20.007</v>
      </c>
      <c r="E108" s="56" t="n">
        <v>19.9379</v>
      </c>
      <c r="F108" s="78" t="n">
        <v>0.570236</v>
      </c>
      <c r="G108" s="77" t="n">
        <v>-0.0691242</v>
      </c>
      <c r="H108" s="78" t="n">
        <v>0.35</v>
      </c>
      <c r="I108" s="56" t="n">
        <v>0.787399</v>
      </c>
      <c r="J108" s="78" t="n">
        <v>0.0192378</v>
      </c>
      <c r="K108" s="77" t="n">
        <v>0.437399</v>
      </c>
    </row>
    <row r="109" customFormat="false" ht="12.75" hidden="false" customHeight="false" outlineLevel="0" collapsed="false">
      <c r="A109" s="76" t="s">
        <v>41</v>
      </c>
      <c r="B109" s="77" t="s">
        <v>42</v>
      </c>
      <c r="C109" s="77" t="n">
        <v>237</v>
      </c>
      <c r="D109" s="78" t="n">
        <v>14.92</v>
      </c>
      <c r="E109" s="56" t="n">
        <v>14.9366</v>
      </c>
      <c r="F109" s="78" t="n">
        <v>0.612693</v>
      </c>
      <c r="G109" s="77" t="n">
        <v>0.0166035</v>
      </c>
      <c r="H109" s="78" t="n">
        <v>0.37</v>
      </c>
      <c r="I109" s="56" t="n">
        <v>0.797549</v>
      </c>
      <c r="J109" s="78" t="n">
        <v>0.0171739</v>
      </c>
      <c r="K109" s="77" t="n">
        <v>0.427549</v>
      </c>
    </row>
    <row r="110" customFormat="false" ht="12.75" hidden="false" customHeight="false" outlineLevel="0" collapsed="false">
      <c r="A110" s="76" t="s">
        <v>41</v>
      </c>
      <c r="B110" s="77" t="s">
        <v>42</v>
      </c>
      <c r="C110" s="77" t="n">
        <v>283</v>
      </c>
      <c r="D110" s="78" t="n">
        <v>10.847</v>
      </c>
      <c r="E110" s="56" t="n">
        <v>10.8059</v>
      </c>
      <c r="F110" s="78" t="n">
        <v>0.203836</v>
      </c>
      <c r="G110" s="77" t="n">
        <v>-0.0411377</v>
      </c>
      <c r="H110" s="78" t="n">
        <v>0.38</v>
      </c>
      <c r="I110" s="56" t="n">
        <v>0.795463</v>
      </c>
      <c r="J110" s="78" t="n">
        <v>0.020283</v>
      </c>
      <c r="K110" s="77" t="n">
        <v>0.415463</v>
      </c>
    </row>
    <row r="111" customFormat="false" ht="12.75" hidden="false" customHeight="false" outlineLevel="0" collapsed="false">
      <c r="A111" s="76" t="s">
        <v>41</v>
      </c>
      <c r="B111" s="77" t="s">
        <v>42</v>
      </c>
      <c r="C111" s="77" t="n">
        <v>304</v>
      </c>
      <c r="D111" s="78" t="n">
        <v>5.1</v>
      </c>
      <c r="E111" s="56" t="n">
        <v>5.07945</v>
      </c>
      <c r="F111" s="78" t="n">
        <v>0.435199</v>
      </c>
      <c r="G111" s="77" t="n">
        <v>-0.020546</v>
      </c>
      <c r="H111" s="78" t="n">
        <v>0.58</v>
      </c>
      <c r="I111" s="56" t="n">
        <v>0.882092</v>
      </c>
      <c r="J111" s="78" t="n">
        <v>0.0265189</v>
      </c>
      <c r="K111" s="77" t="n">
        <v>0.302092</v>
      </c>
    </row>
    <row r="112" customFormat="false" ht="13.5" hidden="false" customHeight="false" outlineLevel="0" collapsed="false">
      <c r="A112" s="79" t="s">
        <v>41</v>
      </c>
      <c r="B112" s="80" t="s">
        <v>42</v>
      </c>
      <c r="C112" s="80" t="n">
        <v>278</v>
      </c>
      <c r="D112" s="81" t="n">
        <v>2.167</v>
      </c>
      <c r="E112" s="82" t="n">
        <v>2.35602</v>
      </c>
      <c r="F112" s="81" t="n">
        <v>0.243796</v>
      </c>
      <c r="G112" s="80" t="n">
        <v>0.189022</v>
      </c>
      <c r="H112" s="81" t="n">
        <v>0.57</v>
      </c>
      <c r="I112" s="82" t="n">
        <v>0.909047</v>
      </c>
      <c r="J112" s="81" t="n">
        <v>0.0340846</v>
      </c>
      <c r="K112" s="80" t="n">
        <v>0.339047</v>
      </c>
    </row>
    <row r="113" customFormat="false" ht="13.5" hidden="false" customHeight="false" outlineLevel="0" collapsed="false">
      <c r="A113" s="56" t="s">
        <v>112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72" t="s">
        <v>43</v>
      </c>
      <c r="B114" s="73" t="s">
        <v>44</v>
      </c>
      <c r="C114" s="73" t="n">
        <v>204</v>
      </c>
      <c r="D114" s="74" t="n">
        <v>48.925</v>
      </c>
      <c r="E114" s="75" t="n">
        <v>48.7573</v>
      </c>
      <c r="F114" s="74" t="n">
        <v>0.584799</v>
      </c>
      <c r="G114" s="73" t="n">
        <v>-0.167702</v>
      </c>
      <c r="H114" s="74" t="n">
        <v>0.37</v>
      </c>
      <c r="I114" s="75" t="n">
        <v>0.81548</v>
      </c>
      <c r="J114" s="74" t="n">
        <v>0.0353427</v>
      </c>
      <c r="K114" s="73" t="n">
        <v>0.44548</v>
      </c>
    </row>
    <row r="115" customFormat="false" ht="12.75" hidden="false" customHeight="false" outlineLevel="0" collapsed="false">
      <c r="A115" s="76" t="s">
        <v>43</v>
      </c>
      <c r="B115" s="77" t="s">
        <v>44</v>
      </c>
      <c r="C115" s="77" t="n">
        <v>171</v>
      </c>
      <c r="D115" s="78" t="n">
        <v>29.747</v>
      </c>
      <c r="E115" s="56" t="n">
        <v>29.7395</v>
      </c>
      <c r="F115" s="78" t="n">
        <v>0.628072</v>
      </c>
      <c r="G115" s="77" t="n">
        <v>-0.0074501</v>
      </c>
      <c r="H115" s="78" t="n">
        <v>0.36</v>
      </c>
      <c r="I115" s="56" t="n">
        <v>0.798766</v>
      </c>
      <c r="J115" s="78" t="n">
        <v>0.0189908</v>
      </c>
      <c r="K115" s="77" t="n">
        <v>0.438766</v>
      </c>
    </row>
    <row r="116" customFormat="false" ht="12.75" hidden="false" customHeight="false" outlineLevel="0" collapsed="false">
      <c r="A116" s="76" t="s">
        <v>43</v>
      </c>
      <c r="B116" s="77" t="s">
        <v>44</v>
      </c>
      <c r="C116" s="77" t="n">
        <v>345</v>
      </c>
      <c r="D116" s="78" t="n">
        <v>5.561</v>
      </c>
      <c r="E116" s="56" t="n">
        <v>5.4568</v>
      </c>
      <c r="F116" s="78" t="n">
        <v>0.467525</v>
      </c>
      <c r="G116" s="77" t="n">
        <v>-0.104197</v>
      </c>
      <c r="H116" s="78" t="n">
        <v>0.37</v>
      </c>
      <c r="I116" s="56" t="n">
        <v>0.814614</v>
      </c>
      <c r="J116" s="78" t="n">
        <v>0.0227961</v>
      </c>
      <c r="K116" s="77" t="n">
        <v>0.444614</v>
      </c>
    </row>
    <row r="117" customFormat="false" ht="12.75" hidden="false" customHeight="false" outlineLevel="0" collapsed="false">
      <c r="A117" s="76" t="s">
        <v>43</v>
      </c>
      <c r="B117" s="77" t="s">
        <v>44</v>
      </c>
      <c r="C117" s="77" t="n">
        <v>192</v>
      </c>
      <c r="D117" s="78" t="n">
        <v>4.257</v>
      </c>
      <c r="E117" s="56" t="n">
        <v>4.48352</v>
      </c>
      <c r="F117" s="78" t="n">
        <v>0.592541</v>
      </c>
      <c r="G117" s="77" t="n">
        <v>0.226521</v>
      </c>
      <c r="H117" s="78" t="n">
        <v>0.38</v>
      </c>
      <c r="I117" s="56" t="n">
        <v>0.827062</v>
      </c>
      <c r="J117" s="78" t="n">
        <v>0.0296147</v>
      </c>
      <c r="K117" s="77" t="n">
        <v>0.447062</v>
      </c>
    </row>
    <row r="118" customFormat="false" ht="13.5" hidden="false" customHeight="false" outlineLevel="0" collapsed="false">
      <c r="A118" s="79" t="s">
        <v>43</v>
      </c>
      <c r="B118" s="80" t="s">
        <v>44</v>
      </c>
      <c r="C118" s="80" t="n">
        <v>338</v>
      </c>
      <c r="D118" s="81" t="n">
        <v>2.848</v>
      </c>
      <c r="E118" s="82" t="n">
        <v>2.96357</v>
      </c>
      <c r="F118" s="81" t="n">
        <v>0.316452</v>
      </c>
      <c r="G118" s="80" t="n">
        <v>0.115568</v>
      </c>
      <c r="H118" s="81" t="n">
        <v>0.39</v>
      </c>
      <c r="I118" s="82" t="n">
        <v>0.814731</v>
      </c>
      <c r="J118" s="81" t="n">
        <v>0.0292371</v>
      </c>
      <c r="K118" s="80" t="n">
        <v>0.424731</v>
      </c>
    </row>
    <row r="119" customFormat="false" ht="13.5" hidden="false" customHeight="false" outlineLevel="0" collapsed="false">
      <c r="A119" s="56" t="s">
        <v>112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3.5" hidden="false" customHeight="false" outlineLevel="0" collapsed="false">
      <c r="A120" s="83" t="s">
        <v>45</v>
      </c>
      <c r="B120" s="84" t="s">
        <v>46</v>
      </c>
      <c r="C120" s="84" t="n">
        <v>214</v>
      </c>
      <c r="D120" s="85" t="n">
        <v>7.638</v>
      </c>
      <c r="E120" s="86" t="n">
        <v>7.77745</v>
      </c>
      <c r="F120" s="85" t="n">
        <v>0.549949</v>
      </c>
      <c r="G120" s="84" t="n">
        <v>0.139453</v>
      </c>
      <c r="H120" s="85" t="n">
        <v>0.34</v>
      </c>
      <c r="I120" s="86" t="n">
        <v>1.19125</v>
      </c>
      <c r="J120" s="85" t="n">
        <v>0.0723978</v>
      </c>
      <c r="K120" s="84" t="n">
        <v>0.851252</v>
      </c>
    </row>
    <row r="121" customFormat="false" ht="13.5" hidden="false" customHeight="false" outlineLevel="0" collapsed="false">
      <c r="A121" s="56" t="s">
        <v>112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72" t="s">
        <v>47</v>
      </c>
      <c r="B122" s="73" t="s">
        <v>48</v>
      </c>
      <c r="C122" s="73" t="n">
        <v>377</v>
      </c>
      <c r="D122" s="74" t="n">
        <v>11.524</v>
      </c>
      <c r="E122" s="75" t="n">
        <v>11.472</v>
      </c>
      <c r="F122" s="74" t="n">
        <v>0.526195</v>
      </c>
      <c r="G122" s="73" t="n">
        <v>-0.0520449</v>
      </c>
      <c r="H122" s="74" t="n">
        <v>0.39</v>
      </c>
      <c r="I122" s="75" t="n">
        <v>1.22575</v>
      </c>
      <c r="J122" s="74" t="n">
        <v>0.090137</v>
      </c>
      <c r="K122" s="73" t="n">
        <v>0.835753</v>
      </c>
    </row>
    <row r="123" customFormat="false" ht="13.5" hidden="false" customHeight="false" outlineLevel="0" collapsed="false">
      <c r="A123" s="79" t="s">
        <v>47</v>
      </c>
      <c r="B123" s="80" t="s">
        <v>48</v>
      </c>
      <c r="C123" s="80" t="n">
        <v>328</v>
      </c>
      <c r="D123" s="81" t="n">
        <v>6.726</v>
      </c>
      <c r="E123" s="82" t="n">
        <v>6.65088</v>
      </c>
      <c r="F123" s="81" t="n">
        <v>0.524936</v>
      </c>
      <c r="G123" s="80" t="n">
        <v>-0.0751157</v>
      </c>
      <c r="H123" s="81" t="n">
        <v>0.38</v>
      </c>
      <c r="I123" s="82" t="n">
        <v>1.24524</v>
      </c>
      <c r="J123" s="81" t="n">
        <v>0.0607775</v>
      </c>
      <c r="K123" s="80" t="n">
        <v>0.865241</v>
      </c>
    </row>
    <row r="124" customFormat="false" ht="13.5" hidden="false" customHeight="false" outlineLevel="0" collapsed="false">
      <c r="A124" s="56" t="s">
        <v>112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3.5" hidden="false" customHeight="false" outlineLevel="0" collapsed="false">
      <c r="A125" s="83" t="s">
        <v>49</v>
      </c>
      <c r="B125" s="84" t="s">
        <v>50</v>
      </c>
      <c r="C125" s="84" t="n">
        <v>206</v>
      </c>
      <c r="D125" s="85" t="n">
        <v>5.799</v>
      </c>
      <c r="E125" s="86" t="n">
        <v>5.82947</v>
      </c>
      <c r="F125" s="85" t="n">
        <v>0.499117</v>
      </c>
      <c r="G125" s="84" t="n">
        <v>0.0304708</v>
      </c>
      <c r="H125" s="85" t="n">
        <v>0.38</v>
      </c>
      <c r="I125" s="86" t="n">
        <v>1.1332</v>
      </c>
      <c r="J125" s="85" t="n">
        <v>0.0888981</v>
      </c>
      <c r="K125" s="84" t="n">
        <v>0.753204</v>
      </c>
    </row>
    <row r="126" customFormat="false" ht="13.5" hidden="false" customHeight="false" outlineLevel="0" collapsed="false">
      <c r="A126" s="56" t="s">
        <v>112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72" t="s">
        <v>51</v>
      </c>
      <c r="B127" s="73" t="s">
        <v>52</v>
      </c>
      <c r="C127" s="73" t="n">
        <v>414</v>
      </c>
      <c r="D127" s="74" t="n">
        <v>12.185</v>
      </c>
      <c r="E127" s="75" t="n">
        <v>12.1158</v>
      </c>
      <c r="F127" s="74" t="n">
        <v>0.597101</v>
      </c>
      <c r="G127" s="73" t="n">
        <v>-0.069211</v>
      </c>
      <c r="H127" s="74" t="n">
        <v>0.41</v>
      </c>
      <c r="I127" s="75" t="n">
        <v>1.30396</v>
      </c>
      <c r="J127" s="74" t="n">
        <v>0.0905334</v>
      </c>
      <c r="K127" s="73" t="n">
        <v>0.893964</v>
      </c>
    </row>
    <row r="128" customFormat="false" ht="13.5" hidden="false" customHeight="false" outlineLevel="0" collapsed="false">
      <c r="A128" s="79" t="s">
        <v>51</v>
      </c>
      <c r="B128" s="80" t="s">
        <v>52</v>
      </c>
      <c r="C128" s="80" t="n">
        <v>324</v>
      </c>
      <c r="D128" s="81" t="n">
        <v>5.511</v>
      </c>
      <c r="E128" s="82" t="n">
        <v>5.65425</v>
      </c>
      <c r="F128" s="81" t="n">
        <v>0.513261</v>
      </c>
      <c r="G128" s="80" t="n">
        <v>0.143253</v>
      </c>
      <c r="H128" s="81" t="n">
        <v>0.4</v>
      </c>
      <c r="I128" s="82" t="n">
        <v>1.30003</v>
      </c>
      <c r="J128" s="81" t="n">
        <v>0.0849745</v>
      </c>
      <c r="K128" s="80" t="n">
        <v>0.900031</v>
      </c>
    </row>
    <row r="129" customFormat="false" ht="13.5" hidden="false" customHeight="false" outlineLevel="0" collapsed="false">
      <c r="A129" s="56" t="s">
        <v>112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3.5" hidden="false" customHeight="false" outlineLevel="0" collapsed="false">
      <c r="A130" s="83" t="s">
        <v>53</v>
      </c>
      <c r="B130" s="84" t="s">
        <v>54</v>
      </c>
      <c r="C130" s="84" t="n">
        <v>241</v>
      </c>
      <c r="D130" s="85" t="n">
        <v>6.625</v>
      </c>
      <c r="E130" s="86" t="n">
        <v>6.62501</v>
      </c>
      <c r="F130" s="85" t="n">
        <v>0.298786</v>
      </c>
      <c r="G130" s="84" t="n">
        <v>1.23978E-005</v>
      </c>
      <c r="H130" s="85" t="n">
        <v>0.39</v>
      </c>
      <c r="I130" s="86" t="n">
        <v>0.597515</v>
      </c>
      <c r="J130" s="85" t="n">
        <v>0.0348561</v>
      </c>
      <c r="K130" s="84" t="n">
        <v>0.207515</v>
      </c>
    </row>
    <row r="131" customFormat="false" ht="13.5" hidden="false" customHeight="false" outlineLevel="0" collapsed="false">
      <c r="A131" s="56" t="s">
        <v>112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72" t="s">
        <v>55</v>
      </c>
      <c r="B132" s="73" t="s">
        <v>56</v>
      </c>
      <c r="C132" s="73" t="n">
        <v>353</v>
      </c>
      <c r="D132" s="74" t="n">
        <v>12.155</v>
      </c>
      <c r="E132" s="75" t="n">
        <v>12.1599</v>
      </c>
      <c r="F132" s="74" t="n">
        <v>0.552162</v>
      </c>
      <c r="G132" s="73" t="n">
        <v>0.00491238</v>
      </c>
      <c r="H132" s="74" t="n">
        <v>0.39</v>
      </c>
      <c r="I132" s="75" t="n">
        <v>1.16808</v>
      </c>
      <c r="J132" s="74" t="n">
        <v>0.0654573</v>
      </c>
      <c r="K132" s="73" t="n">
        <v>0.778077</v>
      </c>
    </row>
    <row r="133" customFormat="false" ht="13.5" hidden="false" customHeight="false" outlineLevel="0" collapsed="false">
      <c r="A133" s="79" t="s">
        <v>55</v>
      </c>
      <c r="B133" s="80" t="s">
        <v>56</v>
      </c>
      <c r="C133" s="80" t="n">
        <v>370</v>
      </c>
      <c r="D133" s="81" t="n">
        <v>5.604</v>
      </c>
      <c r="E133" s="82" t="n">
        <v>5.77024</v>
      </c>
      <c r="F133" s="81" t="n">
        <v>0.518597</v>
      </c>
      <c r="G133" s="80" t="n">
        <v>0.166241</v>
      </c>
      <c r="H133" s="81" t="n">
        <v>0.37</v>
      </c>
      <c r="I133" s="82" t="n">
        <v>1.18589</v>
      </c>
      <c r="J133" s="81" t="n">
        <v>0.0773229</v>
      </c>
      <c r="K133" s="80" t="n">
        <v>0.815889</v>
      </c>
    </row>
    <row r="134" customFormat="false" ht="13.5" hidden="false" customHeight="false" outlineLevel="0" collapsed="false">
      <c r="A134" s="56" t="s">
        <v>11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72" t="s">
        <v>57</v>
      </c>
      <c r="B135" s="73" t="s">
        <v>58</v>
      </c>
      <c r="C135" s="73" t="n">
        <v>453</v>
      </c>
      <c r="D135" s="74" t="n">
        <v>9.632</v>
      </c>
      <c r="E135" s="75" t="n">
        <v>9.78131</v>
      </c>
      <c r="F135" s="74" t="n">
        <v>0.489841</v>
      </c>
      <c r="G135" s="73" t="n">
        <v>0.149311</v>
      </c>
      <c r="H135" s="74" t="n">
        <v>0.4</v>
      </c>
      <c r="I135" s="75" t="n">
        <v>1.20138</v>
      </c>
      <c r="J135" s="74" t="n">
        <v>0.091862</v>
      </c>
      <c r="K135" s="73" t="n">
        <v>0.801382</v>
      </c>
    </row>
    <row r="136" customFormat="false" ht="13.5" hidden="false" customHeight="false" outlineLevel="0" collapsed="false">
      <c r="A136" s="79" t="s">
        <v>57</v>
      </c>
      <c r="B136" s="80" t="s">
        <v>58</v>
      </c>
      <c r="C136" s="80" t="n">
        <v>256</v>
      </c>
      <c r="D136" s="81" t="n">
        <v>5.222</v>
      </c>
      <c r="E136" s="82" t="n">
        <v>5.13978</v>
      </c>
      <c r="F136" s="81" t="n">
        <v>0.640892</v>
      </c>
      <c r="G136" s="80" t="n">
        <v>-0.0822186</v>
      </c>
      <c r="H136" s="81" t="n">
        <v>0.37</v>
      </c>
      <c r="I136" s="82" t="n">
        <v>1.19477</v>
      </c>
      <c r="J136" s="81" t="n">
        <v>0.0733672</v>
      </c>
      <c r="K136" s="80" t="n">
        <v>0.824766</v>
      </c>
    </row>
    <row r="137" customFormat="false" ht="12.75" hidden="false" customHeight="false" outlineLevel="0" collapsed="false">
      <c r="A137" s="0" t="s">
        <v>1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3:18:40Z</dcterms:created>
  <dc:creator>G Gatien</dc:creator>
  <dc:description/>
  <dc:language>en-US</dc:language>
  <cp:lastModifiedBy>G Gatien</cp:lastModifiedBy>
  <cp:lastPrinted>2009-03-26T22:28:19Z</cp:lastPrinted>
  <dcterms:modified xsi:type="dcterms:W3CDTF">2009-03-26T23:49:40Z</dcterms:modified>
  <cp:revision>0</cp:revision>
  <dc:subject/>
  <dc:title/>
</cp:coreProperties>
</file>