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ast 48 - DOX-cast 46) Ch" sheetId="2" state="visible" r:id="rId3"/>
    <sheet name="(DOX-cast 48 - DOX-cast 46)" sheetId="3" state="visible" r:id="rId4"/>
    <sheet name="Main" sheetId="4" state="visible" r:id="rId5"/>
  </sheets>
  <definedNames>
    <definedName function="false" hidden="false" localSheetId="2" name="known_xs" vbProcedure="false">'(DOX-cast 48 - DOX-cast 46)'!$J$17:$J$41</definedName>
    <definedName function="false" hidden="false" localSheetId="2" name="known_ys" vbProcedure="false">'(DOX-cast 48 - DOX-cast 46)'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40.thn1</t>
  </si>
  <si>
    <t xml:space="preserve">2009-03-0040.thn2</t>
  </si>
  <si>
    <t xml:space="preserve">Calculation of Linear Least Squares Fit For</t>
  </si>
  <si>
    <t xml:space="preserve">(DOX-cast 48 - DOX-cast 46)</t>
  </si>
  <si>
    <t xml:space="preserve">Fit Equation: Diff = m * Prop + b</t>
  </si>
  <si>
    <t xml:space="preserve">where: Diff =Diff (DOX-cast 48 - DOX-cast 46), Prop=Press*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-cast 48</t>
  </si>
  <si>
    <t xml:space="preserve">Diff (DOX-cast 48 - DOX-cast 46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09/04/01 16:27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cast 46</t>
  </si>
  <si>
    <t xml:space="preserve">  </t>
  </si>
  <si>
    <t xml:space="preserve">Average Size:</t>
  </si>
  <si>
    <t xml:space="preserve">Pressure [dbars]</t>
  </si>
  <si>
    <t xml:space="preserve">(S-P)</t>
  </si>
  <si>
    <t xml:space="preserve">Oxygen_Dissolved_SB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o casts at P26 using CTD #550
(DOX-cast 48 - DOX-cast 46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ast 48 - DOX-cast 46)"</c:f>
              <c:strCache>
                <c:ptCount val="1"/>
                <c:pt idx="0">
                  <c:v>Diff (DOX-cast 48 - DOX-cast 46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ast 48 - DOX-cast 46)'!$C$17:$C$41</c:f>
              <c:numCache>
                <c:formatCode>General</c:formatCode>
                <c:ptCount val="25"/>
                <c:pt idx="0">
                  <c:v>10.071</c:v>
                </c:pt>
                <c:pt idx="1">
                  <c:v>20.031</c:v>
                </c:pt>
                <c:pt idx="2">
                  <c:v>29.984</c:v>
                </c:pt>
                <c:pt idx="3">
                  <c:v>49.971</c:v>
                </c:pt>
                <c:pt idx="4">
                  <c:v>75.01</c:v>
                </c:pt>
                <c:pt idx="5">
                  <c:v>100.012</c:v>
                </c:pt>
                <c:pt idx="6">
                  <c:v>125.005</c:v>
                </c:pt>
                <c:pt idx="7">
                  <c:v>149.98</c:v>
                </c:pt>
                <c:pt idx="8">
                  <c:v>199.979</c:v>
                </c:pt>
                <c:pt idx="9">
                  <c:v>249.991</c:v>
                </c:pt>
                <c:pt idx="10">
                  <c:v>300.013</c:v>
                </c:pt>
                <c:pt idx="11">
                  <c:v>400.027</c:v>
                </c:pt>
                <c:pt idx="12">
                  <c:v>499.974</c:v>
                </c:pt>
                <c:pt idx="13">
                  <c:v>600.02</c:v>
                </c:pt>
                <c:pt idx="14">
                  <c:v>700.031</c:v>
                </c:pt>
                <c:pt idx="15">
                  <c:v>799.975</c:v>
                </c:pt>
                <c:pt idx="16">
                  <c:v>899.969</c:v>
                </c:pt>
                <c:pt idx="17">
                  <c:v>1000.01</c:v>
                </c:pt>
                <c:pt idx="18">
                  <c:v>1100.03</c:v>
                </c:pt>
                <c:pt idx="19">
                  <c:v>1199.96</c:v>
                </c:pt>
                <c:pt idx="20">
                  <c:v>1300.02</c:v>
                </c:pt>
                <c:pt idx="21">
                  <c:v>1400</c:v>
                </c:pt>
                <c:pt idx="22">
                  <c:v>1500.01</c:v>
                </c:pt>
                <c:pt idx="23">
                  <c:v>1750.01</c:v>
                </c:pt>
                <c:pt idx="24">
                  <c:v>1999.99</c:v>
                </c:pt>
              </c:numCache>
            </c:numRef>
          </c:xVal>
          <c:yVal>
            <c:numRef>
              <c:f>'(DOX-cast 48 - DOX-cast 46)'!$F$17:$F$41</c:f>
              <c:numCache>
                <c:formatCode>General</c:formatCode>
                <c:ptCount val="25"/>
                <c:pt idx="0">
                  <c:v>0.0200005</c:v>
                </c:pt>
                <c:pt idx="1">
                  <c:v>0.0169997</c:v>
                </c:pt>
                <c:pt idx="2">
                  <c:v>0.0359998</c:v>
                </c:pt>
                <c:pt idx="3">
                  <c:v>0.0100002</c:v>
                </c:pt>
                <c:pt idx="4">
                  <c:v>0.0229998</c:v>
                </c:pt>
                <c:pt idx="5">
                  <c:v>-0.000999928</c:v>
                </c:pt>
                <c:pt idx="6">
                  <c:v>0.226</c:v>
                </c:pt>
                <c:pt idx="7">
                  <c:v>0.646</c:v>
                </c:pt>
                <c:pt idx="8">
                  <c:v>0.573</c:v>
                </c:pt>
                <c:pt idx="9">
                  <c:v>0.299</c:v>
                </c:pt>
                <c:pt idx="10">
                  <c:v>0.204</c:v>
                </c:pt>
                <c:pt idx="11">
                  <c:v>0.097</c:v>
                </c:pt>
                <c:pt idx="12">
                  <c:v>0.028</c:v>
                </c:pt>
                <c:pt idx="13">
                  <c:v>0.022</c:v>
                </c:pt>
                <c:pt idx="14">
                  <c:v>0.00999999</c:v>
                </c:pt>
                <c:pt idx="15">
                  <c:v>0.00799999</c:v>
                </c:pt>
                <c:pt idx="16">
                  <c:v>0.00100002</c:v>
                </c:pt>
                <c:pt idx="17">
                  <c:v>0.009</c:v>
                </c:pt>
                <c:pt idx="18">
                  <c:v>0.00300002</c:v>
                </c:pt>
                <c:pt idx="19">
                  <c:v>-0.002</c:v>
                </c:pt>
                <c:pt idx="20">
                  <c:v>-0.012</c:v>
                </c:pt>
                <c:pt idx="21">
                  <c:v>0.00400001</c:v>
                </c:pt>
                <c:pt idx="22">
                  <c:v>0.02</c:v>
                </c:pt>
                <c:pt idx="23">
                  <c:v>0.00300002</c:v>
                </c:pt>
                <c:pt idx="24">
                  <c:v>0.014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ast 48 - DOX-cast 46)'!$J$17:$J$41</c:f>
              <c:numCache>
                <c:formatCode>General</c:formatCode>
                <c:ptCount val="25"/>
                <c:pt idx="0">
                  <c:v>10.071</c:v>
                </c:pt>
                <c:pt idx="1">
                  <c:v>20.031</c:v>
                </c:pt>
                <c:pt idx="2">
                  <c:v>29.984</c:v>
                </c:pt>
                <c:pt idx="3">
                  <c:v>49.971</c:v>
                </c:pt>
                <c:pt idx="4">
                  <c:v>75.01</c:v>
                </c:pt>
                <c:pt idx="5">
                  <c:v>100.012</c:v>
                </c:pt>
                <c:pt idx="6">
                  <c:v>125.005</c:v>
                </c:pt>
                <c:pt idx="7">
                  <c:v>149.98</c:v>
                </c:pt>
                <c:pt idx="8">
                  <c:v>199.979</c:v>
                </c:pt>
                <c:pt idx="9">
                  <c:v>249.991</c:v>
                </c:pt>
                <c:pt idx="10">
                  <c:v>300.013</c:v>
                </c:pt>
                <c:pt idx="11">
                  <c:v>400.027</c:v>
                </c:pt>
                <c:pt idx="12">
                  <c:v>499.974</c:v>
                </c:pt>
                <c:pt idx="13">
                  <c:v>600.02</c:v>
                </c:pt>
                <c:pt idx="14">
                  <c:v>700.031</c:v>
                </c:pt>
                <c:pt idx="15">
                  <c:v>799.975</c:v>
                </c:pt>
                <c:pt idx="16">
                  <c:v>899.969</c:v>
                </c:pt>
                <c:pt idx="17">
                  <c:v>1000.01</c:v>
                </c:pt>
                <c:pt idx="18">
                  <c:v>1100.03</c:v>
                </c:pt>
                <c:pt idx="19">
                  <c:v>1199.96</c:v>
                </c:pt>
                <c:pt idx="20">
                  <c:v>1300.02</c:v>
                </c:pt>
                <c:pt idx="21">
                  <c:v>1400</c:v>
                </c:pt>
                <c:pt idx="22">
                  <c:v>1500.01</c:v>
                </c:pt>
                <c:pt idx="23">
                  <c:v>1750.01</c:v>
                </c:pt>
                <c:pt idx="24">
                  <c:v>1999.99</c:v>
                </c:pt>
              </c:numCache>
            </c:numRef>
          </c:xVal>
          <c:yVal>
            <c:numRef>
              <c:f>'(DOX-cast 48 - DOX-cast 46)'!$K$17:$K$41</c:f>
              <c:numCache>
                <c:formatCode>General</c:formatCode>
                <c:ptCount val="25"/>
                <c:pt idx="0">
                  <c:v>0.0200005</c:v>
                </c:pt>
                <c:pt idx="1">
                  <c:v>0.0169997</c:v>
                </c:pt>
                <c:pt idx="2">
                  <c:v>0.0359998</c:v>
                </c:pt>
                <c:pt idx="3">
                  <c:v>0.0100002</c:v>
                </c:pt>
                <c:pt idx="4">
                  <c:v>0.0229998</c:v>
                </c:pt>
                <c:pt idx="5">
                  <c:v>-0.000999928</c:v>
                </c:pt>
                <c:pt idx="6">
                  <c:v>0.226</c:v>
                </c:pt>
                <c:pt idx="7">
                  <c:v>0.646</c:v>
                </c:pt>
                <c:pt idx="8">
                  <c:v>0.573</c:v>
                </c:pt>
                <c:pt idx="9">
                  <c:v>0.299</c:v>
                </c:pt>
                <c:pt idx="10">
                  <c:v>0.204</c:v>
                </c:pt>
                <c:pt idx="11">
                  <c:v>0.097</c:v>
                </c:pt>
                <c:pt idx="12">
                  <c:v>0.028</c:v>
                </c:pt>
                <c:pt idx="13">
                  <c:v>0.022</c:v>
                </c:pt>
                <c:pt idx="14">
                  <c:v>0.00999999</c:v>
                </c:pt>
                <c:pt idx="15">
                  <c:v>0.00799999</c:v>
                </c:pt>
                <c:pt idx="16">
                  <c:v>0.00100002</c:v>
                </c:pt>
                <c:pt idx="17">
                  <c:v>0.009</c:v>
                </c:pt>
                <c:pt idx="18">
                  <c:v>0.00300002</c:v>
                </c:pt>
                <c:pt idx="19">
                  <c:v>-0.002</c:v>
                </c:pt>
                <c:pt idx="20">
                  <c:v>-0.012</c:v>
                </c:pt>
                <c:pt idx="21">
                  <c:v>0.00400001</c:v>
                </c:pt>
                <c:pt idx="22">
                  <c:v>0.02</c:v>
                </c:pt>
                <c:pt idx="23">
                  <c:v>0.00300002</c:v>
                </c:pt>
                <c:pt idx="24">
                  <c:v>0.014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ast 48 - DOX-cast 46)'!$I$9:$I$10</c:f>
              <c:numCache>
                <c:formatCode>General</c:formatCode>
                <c:ptCount val="2"/>
                <c:pt idx="0">
                  <c:v>10.071</c:v>
                </c:pt>
                <c:pt idx="1">
                  <c:v>1999.99</c:v>
                </c:pt>
              </c:numCache>
            </c:numRef>
          </c:xVal>
          <c:yVal>
            <c:numRef>
              <c:f>'(DOX-cast 48 - DOX-cast 46)'!$J$9:$J$10</c:f>
              <c:numCache>
                <c:formatCode>General</c:formatCode>
                <c:ptCount val="2"/>
                <c:pt idx="0">
                  <c:v>0.161852784922096</c:v>
                </c:pt>
                <c:pt idx="1">
                  <c:v>-0.0577020847022643</c:v>
                </c:pt>
              </c:numCache>
            </c:numRef>
          </c:yVal>
          <c:smooth val="0"/>
        </c:ser>
        <c:axId val="80874650"/>
        <c:axId val="555920"/>
      </c:scatterChart>
      <c:valAx>
        <c:axId val="8087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20"/>
        <c:crossesAt val="0"/>
        <c:crossBetween val="midCat"/>
      </c:valAx>
      <c:valAx>
        <c:axId val="555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ast 48 - DOX-cast 4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4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2" descr="FIT vs. DOX-cast 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ast 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5</v>
      </c>
      <c r="F4" s="0" t="str">
        <f aca="false">B4&amp;" &amp; "&amp;C4</f>
        <v> 2009-03-0040.thn1 &amp; 2009-03-0040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14406951983015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0.000110333571177701</v>
      </c>
      <c r="C9" s="0" t="n">
        <f aca="false">INDEX(LINEST(known_ys,known_xs,TRUE(),TRUE()),2,1)</f>
        <v>5.60759899137079E-005</v>
      </c>
      <c r="E9" s="0" t="s">
        <v>22</v>
      </c>
      <c r="G9" s="0" t="n">
        <f aca="false">INDEX(LINEST(known_ys,known_xs,TRUE(),TRUE()),3,2)</f>
        <v>0.165735782237494</v>
      </c>
      <c r="I9" s="0" t="n">
        <f aca="false">MIN(known_xs)</f>
        <v>10.071</v>
      </c>
      <c r="J9" s="0" t="n">
        <f aca="false">I9*$B$9+$B$10</f>
        <v>0.161852784922096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0.162963954317426</v>
      </c>
      <c r="C10" s="11" t="n">
        <f aca="false">INDEX(LINEST(known_ys,known_xs,TRUE(),TRUE()),2,2)</f>
        <v>0.0496171780002554</v>
      </c>
      <c r="E10" s="11" t="s">
        <v>24</v>
      </c>
      <c r="F10" s="11"/>
      <c r="G10" s="11" t="n">
        <f aca="false">INDEX(LINEST(known_ys,known_xs,TRUE(),TRUE()),5,2)</f>
        <v>0.631772038819106</v>
      </c>
      <c r="I10" s="11" t="n">
        <f aca="false">MAX(known_xs)</f>
        <v>1999.99</v>
      </c>
      <c r="J10" s="11" t="n">
        <f aca="false">I10*$B$9+$B$10</f>
        <v>-0.05770208470226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5</v>
      </c>
    </row>
    <row r="13" customFormat="false" ht="12.75" hidden="false" customHeight="false" outlineLevel="0" collapsed="false">
      <c r="A13" s="0" t="s">
        <v>26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10.071</v>
      </c>
      <c r="D17" s="24" t="n">
        <v>6.852</v>
      </c>
      <c r="E17" s="24" t="n">
        <v>0</v>
      </c>
      <c r="F17" s="25" t="n">
        <v>0.0200005</v>
      </c>
      <c r="G17" s="25" t="n">
        <f aca="false">C17*$B$9+$B$10</f>
        <v>0.161852784922096</v>
      </c>
      <c r="H17" s="24" t="n">
        <f aca="false">G17-F17</f>
        <v>0.141852284922096</v>
      </c>
      <c r="J17" s="26" t="n">
        <v>10.071</v>
      </c>
      <c r="K17" s="24" t="n">
        <v>0.0200005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0.031</v>
      </c>
      <c r="D18" s="24" t="n">
        <v>6.851</v>
      </c>
      <c r="E18" s="24" t="n">
        <v>0</v>
      </c>
      <c r="F18" s="25" t="n">
        <v>0.0169997</v>
      </c>
      <c r="G18" s="25" t="n">
        <f aca="false">C18*$B$9+$B$10</f>
        <v>0.160753862553166</v>
      </c>
      <c r="H18" s="24" t="n">
        <f aca="false">G18-F18</f>
        <v>0.143754162553166</v>
      </c>
      <c r="J18" s="26" t="n">
        <v>20.031</v>
      </c>
      <c r="K18" s="24" t="n">
        <v>0.0169997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9.984</v>
      </c>
      <c r="D19" s="24" t="n">
        <v>6.865</v>
      </c>
      <c r="E19" s="24" t="n">
        <v>0</v>
      </c>
      <c r="F19" s="25" t="n">
        <v>0.0359998</v>
      </c>
      <c r="G19" s="25" t="n">
        <f aca="false">C19*$B$9+$B$10</f>
        <v>0.159655712519234</v>
      </c>
      <c r="H19" s="24" t="n">
        <f aca="false">G19-F19</f>
        <v>0.123655912519234</v>
      </c>
      <c r="J19" s="26" t="n">
        <v>29.984</v>
      </c>
      <c r="K19" s="24" t="n">
        <v>0.0359998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49.971</v>
      </c>
      <c r="D20" s="24" t="n">
        <v>6.855</v>
      </c>
      <c r="E20" s="24" t="n">
        <v>0</v>
      </c>
      <c r="F20" s="25" t="n">
        <v>0.0100002</v>
      </c>
      <c r="G20" s="25" t="n">
        <f aca="false">C20*$B$9+$B$10</f>
        <v>0.157450475432105</v>
      </c>
      <c r="H20" s="24" t="n">
        <f aca="false">G20-F20</f>
        <v>0.147450275432105</v>
      </c>
      <c r="J20" s="26" t="n">
        <v>49.971</v>
      </c>
      <c r="K20" s="24" t="n">
        <v>0.0100002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75.01</v>
      </c>
      <c r="D21" s="24" t="n">
        <v>6.849</v>
      </c>
      <c r="E21" s="24" t="n">
        <v>0</v>
      </c>
      <c r="F21" s="25" t="n">
        <v>0.0229998</v>
      </c>
      <c r="G21" s="25" t="n">
        <f aca="false">C21*$B$9+$B$10</f>
        <v>0.154687833143387</v>
      </c>
      <c r="H21" s="24" t="n">
        <f aca="false">G21-F21</f>
        <v>0.131688033143387</v>
      </c>
      <c r="J21" s="26" t="n">
        <v>75.01</v>
      </c>
      <c r="K21" s="24" t="n">
        <v>0.0229998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00.012</v>
      </c>
      <c r="D22" s="24" t="n">
        <v>6.81</v>
      </c>
      <c r="E22" s="24" t="n">
        <v>0</v>
      </c>
      <c r="F22" s="25" t="n">
        <v>-0.000999928</v>
      </c>
      <c r="G22" s="25" t="n">
        <f aca="false">C22*$B$9+$B$10</f>
        <v>0.151929273196802</v>
      </c>
      <c r="H22" s="24" t="n">
        <f aca="false">G22-F22</f>
        <v>0.152929201196802</v>
      </c>
      <c r="J22" s="26" t="n">
        <v>100.012</v>
      </c>
      <c r="K22" s="24" t="n">
        <v>-0.000999928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25.005</v>
      </c>
      <c r="D23" s="24" t="n">
        <v>6.261</v>
      </c>
      <c r="E23" s="24" t="n">
        <v>0</v>
      </c>
      <c r="F23" s="25" t="n">
        <v>0.226</v>
      </c>
      <c r="G23" s="25" t="n">
        <f aca="false">C23*$B$9+$B$10</f>
        <v>0.149171706252358</v>
      </c>
      <c r="H23" s="24" t="n">
        <f aca="false">G23-F23</f>
        <v>-0.0768282937476422</v>
      </c>
      <c r="J23" s="26" t="n">
        <v>125.005</v>
      </c>
      <c r="K23" s="24" t="n">
        <v>0.226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149.98</v>
      </c>
      <c r="D24" s="24" t="n">
        <v>5.123</v>
      </c>
      <c r="E24" s="24" t="n">
        <v>0</v>
      </c>
      <c r="F24" s="25" t="n">
        <v>0.646</v>
      </c>
      <c r="G24" s="25" t="n">
        <f aca="false">C24*$B$9+$B$10</f>
        <v>0.146416125312195</v>
      </c>
      <c r="H24" s="24" t="n">
        <f aca="false">G24-F24</f>
        <v>-0.499583874687805</v>
      </c>
      <c r="J24" s="26" t="n">
        <v>149.98</v>
      </c>
      <c r="K24" s="24" t="n">
        <v>0.646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199.979</v>
      </c>
      <c r="D25" s="24" t="n">
        <v>3.444</v>
      </c>
      <c r="E25" s="24" t="n">
        <v>0</v>
      </c>
      <c r="F25" s="25" t="n">
        <v>0.573</v>
      </c>
      <c r="G25" s="25" t="n">
        <f aca="false">C25*$B$9+$B$10</f>
        <v>0.140899557086881</v>
      </c>
      <c r="H25" s="24" t="n">
        <f aca="false">G25-F25</f>
        <v>-0.432100442913119</v>
      </c>
      <c r="J25" s="26" t="n">
        <v>199.979</v>
      </c>
      <c r="K25" s="24" t="n">
        <v>0.573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249.991</v>
      </c>
      <c r="D26" s="24" t="n">
        <v>2.497</v>
      </c>
      <c r="E26" s="24" t="n">
        <v>0</v>
      </c>
      <c r="F26" s="25" t="n">
        <v>0.299</v>
      </c>
      <c r="G26" s="25" t="n">
        <f aca="false">C26*$B$9+$B$10</f>
        <v>0.135381554525142</v>
      </c>
      <c r="H26" s="24" t="n">
        <f aca="false">G26-F26</f>
        <v>-0.163618445474858</v>
      </c>
      <c r="J26" s="26" t="n">
        <v>249.991</v>
      </c>
      <c r="K26" s="24" t="n">
        <v>0.299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00.013</v>
      </c>
      <c r="D27" s="24" t="n">
        <v>1.823</v>
      </c>
      <c r="E27" s="24" t="n">
        <v>0</v>
      </c>
      <c r="F27" s="25" t="n">
        <v>0.204</v>
      </c>
      <c r="G27" s="25" t="n">
        <f aca="false">C27*$B$9+$B$10</f>
        <v>0.129862448627691</v>
      </c>
      <c r="H27" s="24" t="n">
        <f aca="false">G27-F27</f>
        <v>-0.0741375513723094</v>
      </c>
      <c r="J27" s="26" t="n">
        <v>300.013</v>
      </c>
      <c r="K27" s="24" t="n">
        <v>0.204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400.027</v>
      </c>
      <c r="D28" s="24" t="n">
        <v>1.082</v>
      </c>
      <c r="E28" s="24" t="n">
        <v>0</v>
      </c>
      <c r="F28" s="25" t="n">
        <v>0.097</v>
      </c>
      <c r="G28" s="25" t="n">
        <f aca="false">C28*$B$9+$B$10</f>
        <v>0.118827546839924</v>
      </c>
      <c r="H28" s="24" t="n">
        <f aca="false">G28-F28</f>
        <v>0.0218275468399241</v>
      </c>
      <c r="J28" s="26" t="n">
        <v>400.027</v>
      </c>
      <c r="K28" s="24" t="n">
        <v>0.097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499.974</v>
      </c>
      <c r="D29" s="24" t="n">
        <v>0.797</v>
      </c>
      <c r="E29" s="24" t="n">
        <v>0</v>
      </c>
      <c r="F29" s="25" t="n">
        <v>0.028</v>
      </c>
      <c r="G29" s="25" t="n">
        <f aca="false">C29*$B$9+$B$10</f>
        <v>0.107800037401426</v>
      </c>
      <c r="H29" s="24" t="n">
        <f aca="false">G29-F29</f>
        <v>0.0798000374014263</v>
      </c>
      <c r="J29" s="26" t="n">
        <v>499.974</v>
      </c>
      <c r="K29" s="24" t="n">
        <v>0.028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600.02</v>
      </c>
      <c r="D30" s="24" t="n">
        <v>0.516</v>
      </c>
      <c r="E30" s="24" t="n">
        <v>0</v>
      </c>
      <c r="F30" s="25" t="n">
        <v>0.022</v>
      </c>
      <c r="G30" s="25" t="n">
        <f aca="false">C30*$B$9+$B$10</f>
        <v>0.0967616049393821</v>
      </c>
      <c r="H30" s="24" t="n">
        <f aca="false">G30-F30</f>
        <v>0.0747616049393821</v>
      </c>
      <c r="J30" s="26" t="n">
        <v>600.02</v>
      </c>
      <c r="K30" s="24" t="n">
        <v>0.022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700.031</v>
      </c>
      <c r="D31" s="24" t="n">
        <v>0.478</v>
      </c>
      <c r="E31" s="24" t="n">
        <v>0</v>
      </c>
      <c r="F31" s="25" t="n">
        <v>0.00999999</v>
      </c>
      <c r="G31" s="25" t="n">
        <f aca="false">C31*$B$9+$B$10</f>
        <v>0.085727034152329</v>
      </c>
      <c r="H31" s="24" t="n">
        <f aca="false">G31-F31</f>
        <v>0.075727044152329</v>
      </c>
      <c r="J31" s="26" t="n">
        <v>700.031</v>
      </c>
      <c r="K31" s="24" t="n">
        <v>0.00999999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799.975</v>
      </c>
      <c r="D32" s="24" t="n">
        <v>0.42</v>
      </c>
      <c r="E32" s="24" t="n">
        <v>0</v>
      </c>
      <c r="F32" s="25" t="n">
        <v>0.00799999</v>
      </c>
      <c r="G32" s="25" t="n">
        <f aca="false">C32*$B$9+$B$10</f>
        <v>0.0746998557145448</v>
      </c>
      <c r="H32" s="24" t="n">
        <f aca="false">G32-F32</f>
        <v>0.0666998657145448</v>
      </c>
      <c r="J32" s="26" t="n">
        <v>799.975</v>
      </c>
      <c r="K32" s="24" t="n">
        <v>0.00799999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899.969</v>
      </c>
      <c r="D33" s="24" t="n">
        <v>0.37</v>
      </c>
      <c r="E33" s="24" t="n">
        <v>0</v>
      </c>
      <c r="F33" s="25" t="n">
        <v>0.00100002</v>
      </c>
      <c r="G33" s="25" t="n">
        <f aca="false">C33*$B$9+$B$10</f>
        <v>0.0636671605982017</v>
      </c>
      <c r="H33" s="24" t="n">
        <f aca="false">G33-F33</f>
        <v>0.0626671405982017</v>
      </c>
      <c r="J33" s="26" t="n">
        <v>899.969</v>
      </c>
      <c r="K33" s="24" t="n">
        <v>0.00100002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1000.01</v>
      </c>
      <c r="D34" s="24" t="n">
        <v>0.367</v>
      </c>
      <c r="E34" s="24" t="n">
        <v>0</v>
      </c>
      <c r="F34" s="25" t="n">
        <v>0.009</v>
      </c>
      <c r="G34" s="25" t="n">
        <f aca="false">C34*$B$9+$B$10</f>
        <v>0.0526292798040133</v>
      </c>
      <c r="H34" s="24" t="n">
        <f aca="false">G34-F34</f>
        <v>0.0436292798040133</v>
      </c>
      <c r="J34" s="26" t="n">
        <v>1000.01</v>
      </c>
      <c r="K34" s="24" t="n">
        <v>0.009</v>
      </c>
    </row>
    <row r="35" customFormat="false" ht="12.75" hidden="false" customHeight="false" outlineLevel="0" collapsed="false">
      <c r="A35" s="23" t="n">
        <v>1</v>
      </c>
      <c r="B35" s="24" t="s">
        <v>40</v>
      </c>
      <c r="C35" s="25" t="n">
        <v>1100.03</v>
      </c>
      <c r="D35" s="24" t="n">
        <v>0.356</v>
      </c>
      <c r="E35" s="24" t="n">
        <v>0</v>
      </c>
      <c r="F35" s="25" t="n">
        <v>0.00300002</v>
      </c>
      <c r="G35" s="25" t="n">
        <f aca="false">C35*$B$9+$B$10</f>
        <v>0.0415937160148197</v>
      </c>
      <c r="H35" s="24" t="n">
        <f aca="false">G35-F35</f>
        <v>0.0385936960148197</v>
      </c>
      <c r="J35" s="26" t="n">
        <v>1100.03</v>
      </c>
      <c r="K35" s="24" t="n">
        <v>0.00300002</v>
      </c>
    </row>
    <row r="36" customFormat="false" ht="12.75" hidden="false" customHeight="false" outlineLevel="0" collapsed="false">
      <c r="A36" s="23" t="n">
        <v>1</v>
      </c>
      <c r="B36" s="24" t="s">
        <v>40</v>
      </c>
      <c r="C36" s="25" t="n">
        <v>1199.96</v>
      </c>
      <c r="D36" s="24" t="n">
        <v>0.318</v>
      </c>
      <c r="E36" s="24" t="n">
        <v>0</v>
      </c>
      <c r="F36" s="25" t="n">
        <v>-0.002</v>
      </c>
      <c r="G36" s="25" t="n">
        <f aca="false">C36*$B$9+$B$10</f>
        <v>0.030568082247032</v>
      </c>
      <c r="H36" s="24" t="n">
        <f aca="false">G36-F36</f>
        <v>0.032568082247032</v>
      </c>
      <c r="J36" s="26" t="n">
        <v>1199.96</v>
      </c>
      <c r="K36" s="24" t="n">
        <v>-0.002</v>
      </c>
    </row>
    <row r="37" customFormat="false" ht="12.75" hidden="false" customHeight="false" outlineLevel="0" collapsed="false">
      <c r="A37" s="23" t="n">
        <v>1</v>
      </c>
      <c r="B37" s="24" t="s">
        <v>40</v>
      </c>
      <c r="C37" s="25" t="n">
        <v>1300.02</v>
      </c>
      <c r="D37" s="24" t="n">
        <v>0.371</v>
      </c>
      <c r="E37" s="24" t="n">
        <v>0</v>
      </c>
      <c r="F37" s="25" t="n">
        <v>-0.012</v>
      </c>
      <c r="G37" s="25" t="n">
        <f aca="false">C37*$B$9+$B$10</f>
        <v>0.0195281051149912</v>
      </c>
      <c r="H37" s="24" t="n">
        <f aca="false">G37-F37</f>
        <v>0.0315281051149912</v>
      </c>
      <c r="J37" s="26" t="n">
        <v>1300.02</v>
      </c>
      <c r="K37" s="24" t="n">
        <v>-0.012</v>
      </c>
    </row>
    <row r="38" customFormat="false" ht="12.75" hidden="false" customHeight="false" outlineLevel="0" collapsed="false">
      <c r="A38" s="23" t="n">
        <v>1</v>
      </c>
      <c r="B38" s="24" t="s">
        <v>40</v>
      </c>
      <c r="C38" s="25" t="n">
        <v>1400</v>
      </c>
      <c r="D38" s="24" t="n">
        <v>0.454</v>
      </c>
      <c r="E38" s="24" t="n">
        <v>0</v>
      </c>
      <c r="F38" s="25" t="n">
        <v>0.00400001</v>
      </c>
      <c r="G38" s="25" t="n">
        <f aca="false">C38*$B$9+$B$10</f>
        <v>0.00849695466864461</v>
      </c>
      <c r="H38" s="24" t="n">
        <f aca="false">G38-F38</f>
        <v>0.00449694466864461</v>
      </c>
      <c r="J38" s="26" t="n">
        <v>1400</v>
      </c>
      <c r="K38" s="24" t="n">
        <v>0.00400001</v>
      </c>
    </row>
    <row r="39" customFormat="false" ht="12.75" hidden="false" customHeight="false" outlineLevel="0" collapsed="false">
      <c r="A39" s="23" t="n">
        <v>1</v>
      </c>
      <c r="B39" s="24" t="s">
        <v>40</v>
      </c>
      <c r="C39" s="25" t="n">
        <v>1500.01</v>
      </c>
      <c r="D39" s="24" t="n">
        <v>0.567</v>
      </c>
      <c r="E39" s="24" t="n">
        <v>0</v>
      </c>
      <c r="F39" s="25" t="n">
        <v>0.02</v>
      </c>
      <c r="G39" s="25" t="n">
        <f aca="false">C39*$B$9+$B$10</f>
        <v>-0.00253750578483727</v>
      </c>
      <c r="H39" s="24" t="n">
        <f aca="false">G39-F39</f>
        <v>-0.0225375057848373</v>
      </c>
      <c r="J39" s="26" t="n">
        <v>1500.01</v>
      </c>
      <c r="K39" s="24" t="n">
        <v>0.02</v>
      </c>
    </row>
    <row r="40" customFormat="false" ht="12.75" hidden="false" customHeight="false" outlineLevel="0" collapsed="false">
      <c r="A40" s="23" t="n">
        <v>1</v>
      </c>
      <c r="B40" s="24" t="s">
        <v>40</v>
      </c>
      <c r="C40" s="25" t="n">
        <v>1750.01</v>
      </c>
      <c r="D40" s="24" t="n">
        <v>0.889</v>
      </c>
      <c r="E40" s="24" t="n">
        <v>0</v>
      </c>
      <c r="F40" s="25" t="n">
        <v>0.00300002</v>
      </c>
      <c r="G40" s="25" t="n">
        <f aca="false">C40*$B$9+$B$10</f>
        <v>-0.0301208985792626</v>
      </c>
      <c r="H40" s="24" t="n">
        <f aca="false">G40-F40</f>
        <v>-0.0331209185792626</v>
      </c>
      <c r="J40" s="26" t="n">
        <v>1750.01</v>
      </c>
      <c r="K40" s="24" t="n">
        <v>0.00300002</v>
      </c>
    </row>
    <row r="41" customFormat="false" ht="13.5" hidden="false" customHeight="false" outlineLevel="0" collapsed="false">
      <c r="A41" s="23" t="n">
        <v>1</v>
      </c>
      <c r="B41" s="24" t="s">
        <v>40</v>
      </c>
      <c r="C41" s="25" t="n">
        <v>1999.99</v>
      </c>
      <c r="D41" s="24" t="n">
        <v>1.243</v>
      </c>
      <c r="E41" s="24" t="n">
        <v>0</v>
      </c>
      <c r="F41" s="25" t="n">
        <v>0.0140001</v>
      </c>
      <c r="G41" s="25" t="n">
        <f aca="false">C41*$B$9+$B$10</f>
        <v>-0.0577020847022643</v>
      </c>
      <c r="H41" s="24" t="n">
        <f aca="false">G41-F41</f>
        <v>-0.0717021847022644</v>
      </c>
      <c r="J41" s="27" t="n">
        <v>1999.99</v>
      </c>
      <c r="K41" s="28" t="n">
        <v>0.0140001</v>
      </c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1</v>
      </c>
      <c r="B1" s="29" t="n">
        <v>2</v>
      </c>
      <c r="C1" s="29"/>
      <c r="D1" s="29"/>
      <c r="E1" s="29"/>
      <c r="F1" s="29" t="s">
        <v>42</v>
      </c>
      <c r="G1" s="29" t="s">
        <v>43</v>
      </c>
      <c r="H1" s="29"/>
      <c r="I1" s="29"/>
      <c r="J1" s="29"/>
      <c r="K1" s="29"/>
    </row>
    <row r="2" customFormat="false" ht="12.75" hidden="false" customHeight="false" outlineLevel="0" collapsed="false">
      <c r="A2" s="30" t="s">
        <v>44</v>
      </c>
      <c r="B2" s="30" t="s">
        <v>45</v>
      </c>
      <c r="C2" s="30" t="s">
        <v>46</v>
      </c>
      <c r="D2" s="29"/>
      <c r="E2" s="30" t="s">
        <v>47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48</v>
      </c>
      <c r="B3" s="31" t="s">
        <v>29</v>
      </c>
      <c r="C3" s="31" t="s">
        <v>29</v>
      </c>
      <c r="D3" s="29"/>
      <c r="E3" s="32" t="str">
        <f aca="false">C3&amp;" - "&amp;B3</f>
        <v>Press* - Press*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49</v>
      </c>
      <c r="B4" s="33" t="s">
        <v>50</v>
      </c>
      <c r="C4" s="33" t="s">
        <v>30</v>
      </c>
      <c r="D4" s="29"/>
      <c r="E4" s="34" t="str">
        <f aca="false">C4&amp;" - "&amp;B4</f>
        <v>DOX-cast 48 - DOX-cast 46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1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2</v>
      </c>
      <c r="B6" s="29" t="n">
        <v>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5</v>
      </c>
      <c r="E8" s="38" t="s">
        <v>46</v>
      </c>
      <c r="F8" s="37" t="s">
        <v>46</v>
      </c>
      <c r="G8" s="36"/>
      <c r="H8" s="37" t="s">
        <v>45</v>
      </c>
      <c r="I8" s="38" t="s">
        <v>46</v>
      </c>
      <c r="J8" s="37" t="s">
        <v>46</v>
      </c>
      <c r="K8" s="36"/>
    </row>
    <row r="9" customFormat="false" ht="12.75" hidden="false" customHeight="false" outlineLevel="0" collapsed="false">
      <c r="A9" s="39" t="s">
        <v>45</v>
      </c>
      <c r="B9" s="40" t="s">
        <v>46</v>
      </c>
      <c r="C9" s="40" t="s">
        <v>46</v>
      </c>
      <c r="D9" s="41" t="s">
        <v>29</v>
      </c>
      <c r="E9" s="31" t="s">
        <v>53</v>
      </c>
      <c r="F9" s="41" t="s">
        <v>53</v>
      </c>
      <c r="G9" s="40" t="s">
        <v>54</v>
      </c>
      <c r="H9" s="41" t="s">
        <v>55</v>
      </c>
      <c r="I9" s="31" t="s">
        <v>55</v>
      </c>
      <c r="J9" s="41" t="s">
        <v>55</v>
      </c>
      <c r="K9" s="40" t="s">
        <v>54</v>
      </c>
    </row>
    <row r="10" customFormat="false" ht="13.5" hidden="false" customHeight="false" outlineLevel="0" collapsed="false">
      <c r="A10" s="42" t="s">
        <v>56</v>
      </c>
      <c r="B10" s="43" t="s">
        <v>56</v>
      </c>
      <c r="C10" s="43" t="s">
        <v>57</v>
      </c>
      <c r="D10" s="44" t="s">
        <v>16</v>
      </c>
      <c r="E10" s="45" t="s">
        <v>58</v>
      </c>
      <c r="F10" s="44" t="s">
        <v>35</v>
      </c>
      <c r="G10" s="43" t="s">
        <v>59</v>
      </c>
      <c r="H10" s="44" t="s">
        <v>16</v>
      </c>
      <c r="I10" s="45" t="s">
        <v>58</v>
      </c>
      <c r="J10" s="44" t="s">
        <v>35</v>
      </c>
      <c r="K10" s="43" t="s">
        <v>59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</v>
      </c>
      <c r="D11" s="48" t="n">
        <v>9.98</v>
      </c>
      <c r="E11" s="49" t="n">
        <v>10.071</v>
      </c>
      <c r="F11" s="48" t="n">
        <v>0</v>
      </c>
      <c r="G11" s="47" t="n">
        <v>0.0910006</v>
      </c>
      <c r="H11" s="48" t="n">
        <v>6.832</v>
      </c>
      <c r="I11" s="49" t="n">
        <v>6.852</v>
      </c>
      <c r="J11" s="48" t="n">
        <v>0</v>
      </c>
      <c r="K11" s="47" t="n">
        <v>0.0200005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</v>
      </c>
      <c r="D12" s="52" t="n">
        <v>20.059</v>
      </c>
      <c r="E12" s="29" t="n">
        <v>20.031</v>
      </c>
      <c r="F12" s="52" t="n">
        <v>0</v>
      </c>
      <c r="G12" s="51" t="n">
        <v>-0.0279999</v>
      </c>
      <c r="H12" s="52" t="n">
        <v>6.834</v>
      </c>
      <c r="I12" s="29" t="n">
        <v>6.851</v>
      </c>
      <c r="J12" s="52" t="n">
        <v>0</v>
      </c>
      <c r="K12" s="51" t="n">
        <v>0.0169997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</v>
      </c>
      <c r="D13" s="52" t="n">
        <v>29.988</v>
      </c>
      <c r="E13" s="29" t="n">
        <v>29.984</v>
      </c>
      <c r="F13" s="52" t="n">
        <v>0</v>
      </c>
      <c r="G13" s="51" t="n">
        <v>-0.00400162</v>
      </c>
      <c r="H13" s="52" t="n">
        <v>6.829</v>
      </c>
      <c r="I13" s="29" t="n">
        <v>6.865</v>
      </c>
      <c r="J13" s="52" t="n">
        <v>0</v>
      </c>
      <c r="K13" s="51" t="n">
        <v>0.0359998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</v>
      </c>
      <c r="D14" s="52" t="n">
        <v>50.083</v>
      </c>
      <c r="E14" s="29" t="n">
        <v>49.971</v>
      </c>
      <c r="F14" s="52" t="n">
        <v>0</v>
      </c>
      <c r="G14" s="51" t="n">
        <v>-0.112</v>
      </c>
      <c r="H14" s="52" t="n">
        <v>6.845</v>
      </c>
      <c r="I14" s="29" t="n">
        <v>6.855</v>
      </c>
      <c r="J14" s="52" t="n">
        <v>0</v>
      </c>
      <c r="K14" s="51" t="n">
        <v>0.0100002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</v>
      </c>
      <c r="D15" s="52" t="n">
        <v>74.978</v>
      </c>
      <c r="E15" s="29" t="n">
        <v>75.01</v>
      </c>
      <c r="F15" s="52" t="n">
        <v>0</v>
      </c>
      <c r="G15" s="51" t="n">
        <v>0.0320053</v>
      </c>
      <c r="H15" s="52" t="n">
        <v>6.826</v>
      </c>
      <c r="I15" s="29" t="n">
        <v>6.849</v>
      </c>
      <c r="J15" s="52" t="n">
        <v>0</v>
      </c>
      <c r="K15" s="51" t="n">
        <v>0.0229998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</v>
      </c>
      <c r="D16" s="52" t="n">
        <v>100.039</v>
      </c>
      <c r="E16" s="29" t="n">
        <v>100.012</v>
      </c>
      <c r="F16" s="52" t="n">
        <v>0</v>
      </c>
      <c r="G16" s="51" t="n">
        <v>-0.0270004</v>
      </c>
      <c r="H16" s="52" t="n">
        <v>6.811</v>
      </c>
      <c r="I16" s="29" t="n">
        <v>6.81</v>
      </c>
      <c r="J16" s="52" t="n">
        <v>0</v>
      </c>
      <c r="K16" s="51" t="n">
        <v>-0.000999928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</v>
      </c>
      <c r="D17" s="52" t="n">
        <v>124.999</v>
      </c>
      <c r="E17" s="29" t="n">
        <v>125.005</v>
      </c>
      <c r="F17" s="52" t="n">
        <v>0</v>
      </c>
      <c r="G17" s="51" t="n">
        <v>0.0059967</v>
      </c>
      <c r="H17" s="52" t="n">
        <v>6.035</v>
      </c>
      <c r="I17" s="29" t="n">
        <v>6.261</v>
      </c>
      <c r="J17" s="52" t="n">
        <v>0</v>
      </c>
      <c r="K17" s="51" t="n">
        <v>0.226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</v>
      </c>
      <c r="D18" s="52" t="n">
        <v>149.874</v>
      </c>
      <c r="E18" s="29" t="n">
        <v>149.98</v>
      </c>
      <c r="F18" s="52" t="n">
        <v>0</v>
      </c>
      <c r="G18" s="51" t="n">
        <v>0.106003</v>
      </c>
      <c r="H18" s="52" t="n">
        <v>4.477</v>
      </c>
      <c r="I18" s="29" t="n">
        <v>5.123</v>
      </c>
      <c r="J18" s="52" t="n">
        <v>0</v>
      </c>
      <c r="K18" s="51" t="n">
        <v>0.646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1</v>
      </c>
      <c r="D19" s="52" t="n">
        <v>199.931</v>
      </c>
      <c r="E19" s="29" t="n">
        <v>199.979</v>
      </c>
      <c r="F19" s="52" t="n">
        <v>0</v>
      </c>
      <c r="G19" s="51" t="n">
        <v>0.0480042</v>
      </c>
      <c r="H19" s="52" t="n">
        <v>2.871</v>
      </c>
      <c r="I19" s="29" t="n">
        <v>3.444</v>
      </c>
      <c r="J19" s="52" t="n">
        <v>0</v>
      </c>
      <c r="K19" s="51" t="n">
        <v>0.573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</v>
      </c>
      <c r="D20" s="52" t="n">
        <v>249.988</v>
      </c>
      <c r="E20" s="29" t="n">
        <v>249.991</v>
      </c>
      <c r="F20" s="52" t="n">
        <v>0</v>
      </c>
      <c r="G20" s="51" t="n">
        <v>0.00299072</v>
      </c>
      <c r="H20" s="52" t="n">
        <v>2.198</v>
      </c>
      <c r="I20" s="29" t="n">
        <v>2.497</v>
      </c>
      <c r="J20" s="52" t="n">
        <v>0</v>
      </c>
      <c r="K20" s="51" t="n">
        <v>0.299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</v>
      </c>
      <c r="D21" s="52" t="n">
        <v>299.988</v>
      </c>
      <c r="E21" s="29" t="n">
        <v>300.013</v>
      </c>
      <c r="F21" s="52" t="n">
        <v>0</v>
      </c>
      <c r="G21" s="51" t="n">
        <v>0.0249939</v>
      </c>
      <c r="H21" s="52" t="n">
        <v>1.619</v>
      </c>
      <c r="I21" s="29" t="n">
        <v>1.823</v>
      </c>
      <c r="J21" s="52" t="n">
        <v>0</v>
      </c>
      <c r="K21" s="51" t="n">
        <v>0.204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</v>
      </c>
      <c r="D22" s="52" t="n">
        <v>400.008</v>
      </c>
      <c r="E22" s="29" t="n">
        <v>400.027</v>
      </c>
      <c r="F22" s="52" t="n">
        <v>0</v>
      </c>
      <c r="G22" s="51" t="n">
        <v>0.0190125</v>
      </c>
      <c r="H22" s="52" t="n">
        <v>0.985</v>
      </c>
      <c r="I22" s="29" t="n">
        <v>1.082</v>
      </c>
      <c r="J22" s="52" t="n">
        <v>0</v>
      </c>
      <c r="K22" s="51" t="n">
        <v>0.097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1</v>
      </c>
      <c r="D23" s="52" t="n">
        <v>500.001</v>
      </c>
      <c r="E23" s="29" t="n">
        <v>499.974</v>
      </c>
      <c r="F23" s="52" t="n">
        <v>0</v>
      </c>
      <c r="G23" s="51" t="n">
        <v>-0.0270081</v>
      </c>
      <c r="H23" s="52" t="n">
        <v>0.769</v>
      </c>
      <c r="I23" s="29" t="n">
        <v>0.797</v>
      </c>
      <c r="J23" s="52" t="n">
        <v>0</v>
      </c>
      <c r="K23" s="51" t="n">
        <v>0.028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</v>
      </c>
      <c r="D24" s="52" t="n">
        <v>600.116</v>
      </c>
      <c r="E24" s="29" t="n">
        <v>600.02</v>
      </c>
      <c r="F24" s="52" t="n">
        <v>0</v>
      </c>
      <c r="G24" s="51" t="n">
        <v>-0.0960083</v>
      </c>
      <c r="H24" s="52" t="n">
        <v>0.494</v>
      </c>
      <c r="I24" s="29" t="n">
        <v>0.516</v>
      </c>
      <c r="J24" s="52" t="n">
        <v>0</v>
      </c>
      <c r="K24" s="51" t="n">
        <v>0.022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</v>
      </c>
      <c r="D25" s="52" t="n">
        <v>700.08</v>
      </c>
      <c r="E25" s="29" t="n">
        <v>700.031</v>
      </c>
      <c r="F25" s="52" t="n">
        <v>0</v>
      </c>
      <c r="G25" s="51" t="n">
        <v>-0.0490112</v>
      </c>
      <c r="H25" s="52" t="n">
        <v>0.468</v>
      </c>
      <c r="I25" s="29" t="n">
        <v>0.478</v>
      </c>
      <c r="J25" s="52" t="n">
        <v>0</v>
      </c>
      <c r="K25" s="51" t="n">
        <v>0.00999999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1</v>
      </c>
      <c r="D26" s="52" t="n">
        <v>799.988</v>
      </c>
      <c r="E26" s="29" t="n">
        <v>799.975</v>
      </c>
      <c r="F26" s="52" t="n">
        <v>0</v>
      </c>
      <c r="G26" s="51" t="n">
        <v>-0.0130005</v>
      </c>
      <c r="H26" s="52" t="n">
        <v>0.412</v>
      </c>
      <c r="I26" s="29" t="n">
        <v>0.42</v>
      </c>
      <c r="J26" s="52" t="n">
        <v>0</v>
      </c>
      <c r="K26" s="51" t="n">
        <v>0.00799999</v>
      </c>
    </row>
    <row r="27" customFormat="false" ht="12.75" hidden="false" customHeight="false" outlineLevel="0" collapsed="false">
      <c r="A27" s="50" t="s">
        <v>7</v>
      </c>
      <c r="B27" s="51" t="s">
        <v>8</v>
      </c>
      <c r="C27" s="51" t="n">
        <v>1</v>
      </c>
      <c r="D27" s="52" t="n">
        <v>900.006</v>
      </c>
      <c r="E27" s="29" t="n">
        <v>899.969</v>
      </c>
      <c r="F27" s="52" t="n">
        <v>0</v>
      </c>
      <c r="G27" s="51" t="n">
        <v>-0.0369873</v>
      </c>
      <c r="H27" s="52" t="n">
        <v>0.369</v>
      </c>
      <c r="I27" s="29" t="n">
        <v>0.37</v>
      </c>
      <c r="J27" s="52" t="n">
        <v>0</v>
      </c>
      <c r="K27" s="51" t="n">
        <v>0.00100002</v>
      </c>
    </row>
    <row r="28" customFormat="false" ht="12.75" hidden="false" customHeight="false" outlineLevel="0" collapsed="false">
      <c r="A28" s="50" t="s">
        <v>7</v>
      </c>
      <c r="B28" s="51" t="s">
        <v>8</v>
      </c>
      <c r="C28" s="51" t="n">
        <v>1</v>
      </c>
      <c r="D28" s="52" t="n">
        <v>999.988</v>
      </c>
      <c r="E28" s="29" t="n">
        <v>1000.01</v>
      </c>
      <c r="F28" s="52" t="n">
        <v>0</v>
      </c>
      <c r="G28" s="51" t="n">
        <v>0.0200195</v>
      </c>
      <c r="H28" s="52" t="n">
        <v>0.358</v>
      </c>
      <c r="I28" s="29" t="n">
        <v>0.367</v>
      </c>
      <c r="J28" s="52" t="n">
        <v>0</v>
      </c>
      <c r="K28" s="51" t="n">
        <v>0.009</v>
      </c>
    </row>
    <row r="29" customFormat="false" ht="12.75" hidden="false" customHeight="false" outlineLevel="0" collapsed="false">
      <c r="A29" s="50" t="s">
        <v>7</v>
      </c>
      <c r="B29" s="51" t="s">
        <v>8</v>
      </c>
      <c r="C29" s="51" t="n">
        <v>1</v>
      </c>
      <c r="D29" s="52" t="n">
        <v>1100.03</v>
      </c>
      <c r="E29" s="29" t="n">
        <v>1100.03</v>
      </c>
      <c r="F29" s="52" t="n">
        <v>0</v>
      </c>
      <c r="G29" s="51" t="n">
        <v>-0.000976562</v>
      </c>
      <c r="H29" s="52" t="n">
        <v>0.353</v>
      </c>
      <c r="I29" s="29" t="n">
        <v>0.356</v>
      </c>
      <c r="J29" s="52" t="n">
        <v>0</v>
      </c>
      <c r="K29" s="51" t="n">
        <v>0.00300002</v>
      </c>
    </row>
    <row r="30" customFormat="false" ht="12.75" hidden="false" customHeight="false" outlineLevel="0" collapsed="false">
      <c r="A30" s="50" t="s">
        <v>7</v>
      </c>
      <c r="B30" s="51" t="s">
        <v>8</v>
      </c>
      <c r="C30" s="51" t="n">
        <v>1</v>
      </c>
      <c r="D30" s="52" t="n">
        <v>1200.03</v>
      </c>
      <c r="E30" s="29" t="n">
        <v>1199.96</v>
      </c>
      <c r="F30" s="52" t="n">
        <v>0</v>
      </c>
      <c r="G30" s="51" t="n">
        <v>-0.0649414</v>
      </c>
      <c r="H30" s="52" t="n">
        <v>0.32</v>
      </c>
      <c r="I30" s="29" t="n">
        <v>0.318</v>
      </c>
      <c r="J30" s="52" t="n">
        <v>0</v>
      </c>
      <c r="K30" s="51" t="n">
        <v>-0.002</v>
      </c>
    </row>
    <row r="31" customFormat="false" ht="12.75" hidden="false" customHeight="false" outlineLevel="0" collapsed="false">
      <c r="A31" s="50" t="s">
        <v>7</v>
      </c>
      <c r="B31" s="51" t="s">
        <v>8</v>
      </c>
      <c r="C31" s="51" t="n">
        <v>1</v>
      </c>
      <c r="D31" s="52" t="n">
        <v>1299.97</v>
      </c>
      <c r="E31" s="29" t="n">
        <v>1300.02</v>
      </c>
      <c r="F31" s="52" t="n">
        <v>0</v>
      </c>
      <c r="G31" s="51" t="n">
        <v>0.0479736</v>
      </c>
      <c r="H31" s="52" t="n">
        <v>0.383</v>
      </c>
      <c r="I31" s="29" t="n">
        <v>0.371</v>
      </c>
      <c r="J31" s="52" t="n">
        <v>0</v>
      </c>
      <c r="K31" s="51" t="n">
        <v>-0.012</v>
      </c>
    </row>
    <row r="32" customFormat="false" ht="12.75" hidden="false" customHeight="false" outlineLevel="0" collapsed="false">
      <c r="A32" s="50" t="s">
        <v>7</v>
      </c>
      <c r="B32" s="51" t="s">
        <v>8</v>
      </c>
      <c r="C32" s="51" t="n">
        <v>1</v>
      </c>
      <c r="D32" s="52" t="n">
        <v>1399.98</v>
      </c>
      <c r="E32" s="29" t="n">
        <v>1400</v>
      </c>
      <c r="F32" s="52" t="n">
        <v>0</v>
      </c>
      <c r="G32" s="51" t="n">
        <v>0.0150146</v>
      </c>
      <c r="H32" s="52" t="n">
        <v>0.45</v>
      </c>
      <c r="I32" s="29" t="n">
        <v>0.454</v>
      </c>
      <c r="J32" s="52" t="n">
        <v>0</v>
      </c>
      <c r="K32" s="51" t="n">
        <v>0.00400001</v>
      </c>
    </row>
    <row r="33" customFormat="false" ht="12.75" hidden="false" customHeight="false" outlineLevel="0" collapsed="false">
      <c r="A33" s="50" t="s">
        <v>7</v>
      </c>
      <c r="B33" s="51" t="s">
        <v>8</v>
      </c>
      <c r="C33" s="51" t="n">
        <v>1</v>
      </c>
      <c r="D33" s="52" t="n">
        <v>1500.01</v>
      </c>
      <c r="E33" s="29" t="n">
        <v>1500.01</v>
      </c>
      <c r="F33" s="52" t="n">
        <v>0</v>
      </c>
      <c r="G33" s="51" t="n">
        <v>-0.00305176</v>
      </c>
      <c r="H33" s="52" t="n">
        <v>0.547</v>
      </c>
      <c r="I33" s="29" t="n">
        <v>0.567</v>
      </c>
      <c r="J33" s="52" t="n">
        <v>0</v>
      </c>
      <c r="K33" s="51" t="n">
        <v>0.02</v>
      </c>
    </row>
    <row r="34" customFormat="false" ht="12.75" hidden="false" customHeight="false" outlineLevel="0" collapsed="false">
      <c r="A34" s="50" t="s">
        <v>7</v>
      </c>
      <c r="B34" s="51" t="s">
        <v>8</v>
      </c>
      <c r="C34" s="51" t="n">
        <v>1</v>
      </c>
      <c r="D34" s="52" t="n">
        <v>1749.97</v>
      </c>
      <c r="E34" s="29" t="n">
        <v>1750.01</v>
      </c>
      <c r="F34" s="52" t="n">
        <v>0</v>
      </c>
      <c r="G34" s="51" t="n">
        <v>0.0400391</v>
      </c>
      <c r="H34" s="52" t="n">
        <v>0.886</v>
      </c>
      <c r="I34" s="29" t="n">
        <v>0.889</v>
      </c>
      <c r="J34" s="52" t="n">
        <v>0</v>
      </c>
      <c r="K34" s="51" t="n">
        <v>0.00300002</v>
      </c>
    </row>
    <row r="35" customFormat="false" ht="13.5" hidden="false" customHeight="false" outlineLevel="0" collapsed="false">
      <c r="A35" s="53" t="s">
        <v>7</v>
      </c>
      <c r="B35" s="54" t="s">
        <v>8</v>
      </c>
      <c r="C35" s="54" t="n">
        <v>1</v>
      </c>
      <c r="D35" s="55" t="n">
        <v>1999.97</v>
      </c>
      <c r="E35" s="56" t="n">
        <v>1999.99</v>
      </c>
      <c r="F35" s="55" t="n">
        <v>0</v>
      </c>
      <c r="G35" s="54" t="n">
        <v>0.0229492</v>
      </c>
      <c r="H35" s="55" t="n">
        <v>1.229</v>
      </c>
      <c r="I35" s="56" t="n">
        <v>1.243</v>
      </c>
      <c r="J35" s="55" t="n">
        <v>0</v>
      </c>
      <c r="K35" s="54" t="n">
        <v>0.0140001</v>
      </c>
    </row>
    <row r="36" customFormat="false" ht="12.75" hidden="false" customHeight="false" outlineLevel="0" collapsed="false">
      <c r="A36" s="0" t="s">
        <v>5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3:28:22Z</dcterms:created>
  <dc:creator>G Gatien</dc:creator>
  <dc:description/>
  <dc:language>en-US</dc:language>
  <cp:lastModifiedBy>G Gatien</cp:lastModifiedBy>
  <dcterms:modified xsi:type="dcterms:W3CDTF">2009-04-02T00:19:23Z</dcterms:modified>
  <cp:revision>0</cp:revision>
  <dc:subject/>
  <dc:title/>
</cp:coreProperties>
</file>