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drawing73.xml" ContentType="application/vnd.openxmlformats-officedocument.drawing+xml"/>
  <Override PartName="/xl/drawings/vmlDrawing2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CTD_DO48 - CTD_DO40) Ch" sheetId="2" state="visible" r:id="rId3"/>
    <sheet name="(CTD_DO48 - CTD_DO40)" sheetId="3" state="visible" r:id="rId4"/>
    <sheet name="(CTD_DO48 - CTD_DO40) (2) Ch" sheetId="4" state="visible" r:id="rId5"/>
    <sheet name="(CTD_DO48 - CTD_DO40) (2)" sheetId="5" state="visible" r:id="rId6"/>
    <sheet name="Main" sheetId="6" state="visible" r:id="rId7"/>
  </sheets>
  <definedNames>
    <definedName function="false" hidden="false" localSheetId="2" name="known_xs" vbProcedure="false">'(CTD_DO48 - CTD_DO40)'!$J$17:$J$44</definedName>
    <definedName function="false" hidden="false" localSheetId="2" name="known_ys" vbProcedure="false">'(CTD_DO48 - CTD_DO40)'!$K$17:$K$44</definedName>
    <definedName function="false" hidden="false" localSheetId="4" name="known_xs" vbProcedure="false">'(CTD_DO48 - CTD_DO40) (2)'!$J$17:$J$32</definedName>
    <definedName function="false" hidden="false" localSheetId="4" name="known_ys" vbProcedure="false">'(CTD_DO48 - CTD_DO40) (2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40.thn</t>
  </si>
  <si>
    <t xml:space="preserve">2009-03-0040.thn2</t>
  </si>
  <si>
    <t xml:space="preserve">Calculation of Linear Least Squares Fit For</t>
  </si>
  <si>
    <t xml:space="preserve">(CTD_DO48 - CTD_DO40)</t>
  </si>
  <si>
    <t xml:space="preserve">Fit Equation: Diff = m * Prop + b</t>
  </si>
  <si>
    <t xml:space="preserve">where: Diff =Diff (CTD_DO48 - CTD_DO40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CTD_DO48</t>
  </si>
  <si>
    <t xml:space="preserve">Diff (CTD_DO48 - CTD_DO4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CTD_DO48 - CTD_DO40), Prop=CTD_DO48</t>
  </si>
  <si>
    <t xml:space="preserve">NO</t>
  </si>
  <si>
    <t xml:space="preserve"># Channels=</t>
  </si>
  <si>
    <t xml:space="preserve">COMPARE Version 3.3</t>
  </si>
  <si>
    <t xml:space="preserve">Run at 2009/04/02 16:58:2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TD_DO4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_DO48 - CTD_DO40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_DO48 - CTD_DO40)"</c:f>
              <c:strCache>
                <c:ptCount val="1"/>
                <c:pt idx="0">
                  <c:v>Diff (CTD_DO48 - CTD_DO4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DO48 - CTD_DO40)'!$C$17:$C$44</c:f>
              <c:numCache>
                <c:formatCode>General</c:formatCode>
                <c:ptCount val="28"/>
                <c:pt idx="0">
                  <c:v>10.071</c:v>
                </c:pt>
                <c:pt idx="1">
                  <c:v>20.031</c:v>
                </c:pt>
                <c:pt idx="2">
                  <c:v>29.984</c:v>
                </c:pt>
                <c:pt idx="3">
                  <c:v>49.971</c:v>
                </c:pt>
                <c:pt idx="4">
                  <c:v>75.01</c:v>
                </c:pt>
                <c:pt idx="5">
                  <c:v>100.012</c:v>
                </c:pt>
                <c:pt idx="6">
                  <c:v>125.005</c:v>
                </c:pt>
                <c:pt idx="7">
                  <c:v>149.98</c:v>
                </c:pt>
                <c:pt idx="8">
                  <c:v>199.979</c:v>
                </c:pt>
                <c:pt idx="9">
                  <c:v>249.991</c:v>
                </c:pt>
                <c:pt idx="10">
                  <c:v>300.013</c:v>
                </c:pt>
                <c:pt idx="11">
                  <c:v>400.027</c:v>
                </c:pt>
                <c:pt idx="12">
                  <c:v>499.974</c:v>
                </c:pt>
                <c:pt idx="13">
                  <c:v>600.02</c:v>
                </c:pt>
                <c:pt idx="14">
                  <c:v>700.031</c:v>
                </c:pt>
                <c:pt idx="15">
                  <c:v>799.975</c:v>
                </c:pt>
                <c:pt idx="16">
                  <c:v>899.969</c:v>
                </c:pt>
                <c:pt idx="17">
                  <c:v>1000.01</c:v>
                </c:pt>
                <c:pt idx="18">
                  <c:v>1100.03</c:v>
                </c:pt>
                <c:pt idx="19">
                  <c:v>1199.96</c:v>
                </c:pt>
                <c:pt idx="20">
                  <c:v>1300.02</c:v>
                </c:pt>
                <c:pt idx="21">
                  <c:v>1400</c:v>
                </c:pt>
                <c:pt idx="22">
                  <c:v>1500.01</c:v>
                </c:pt>
                <c:pt idx="23">
                  <c:v>1750.01</c:v>
                </c:pt>
                <c:pt idx="24">
                  <c:v>1999.99</c:v>
                </c:pt>
                <c:pt idx="25">
                  <c:v>2499.97</c:v>
                </c:pt>
                <c:pt idx="26">
                  <c:v>2999.99</c:v>
                </c:pt>
                <c:pt idx="27">
                  <c:v>0</c:v>
                </c:pt>
              </c:numCache>
            </c:numRef>
          </c:xVal>
          <c:yVal>
            <c:numRef>
              <c:f>'(CTD_DO48 - CTD_DO40)'!$F$17:$F$44</c:f>
              <c:numCache>
                <c:formatCode>General</c:formatCode>
                <c:ptCount val="28"/>
                <c:pt idx="0">
                  <c:v>-0.147</c:v>
                </c:pt>
                <c:pt idx="1">
                  <c:v>-0.168</c:v>
                </c:pt>
                <c:pt idx="2">
                  <c:v>-0.13</c:v>
                </c:pt>
                <c:pt idx="3">
                  <c:v>-0.139</c:v>
                </c:pt>
                <c:pt idx="4">
                  <c:v>-0.15</c:v>
                </c:pt>
                <c:pt idx="5">
                  <c:v>-0.198</c:v>
                </c:pt>
                <c:pt idx="6">
                  <c:v>-0.0239997</c:v>
                </c:pt>
                <c:pt idx="7">
                  <c:v>0.309</c:v>
                </c:pt>
                <c:pt idx="8">
                  <c:v>0.307</c:v>
                </c:pt>
                <c:pt idx="9">
                  <c:v>0.127</c:v>
                </c:pt>
                <c:pt idx="10">
                  <c:v>0.0209999</c:v>
                </c:pt>
                <c:pt idx="11">
                  <c:v>-0.061</c:v>
                </c:pt>
                <c:pt idx="12">
                  <c:v>-0.077</c:v>
                </c:pt>
                <c:pt idx="13">
                  <c:v>-0.0470001</c:v>
                </c:pt>
                <c:pt idx="14">
                  <c:v>-0.036</c:v>
                </c:pt>
                <c:pt idx="15">
                  <c:v>-0.038</c:v>
                </c:pt>
                <c:pt idx="16">
                  <c:v>-0.057</c:v>
                </c:pt>
                <c:pt idx="17">
                  <c:v>-0.04</c:v>
                </c:pt>
                <c:pt idx="18">
                  <c:v>-0.042</c:v>
                </c:pt>
                <c:pt idx="19">
                  <c:v>-0.04</c:v>
                </c:pt>
                <c:pt idx="20">
                  <c:v>-0.057</c:v>
                </c:pt>
                <c:pt idx="21">
                  <c:v>-0.052</c:v>
                </c:pt>
                <c:pt idx="22">
                  <c:v>-0.05</c:v>
                </c:pt>
                <c:pt idx="23">
                  <c:v>-0.08</c:v>
                </c:pt>
                <c:pt idx="24">
                  <c:v>-0.081</c:v>
                </c:pt>
                <c:pt idx="25">
                  <c:v>-0.118</c:v>
                </c:pt>
                <c:pt idx="26">
                  <c:v>-0.114</c:v>
                </c:pt>
                <c:pt idx="27">
                  <c:v>-3.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DO48 - CTD_DO40)'!$J$17:$J$44</c:f>
              <c:numCache>
                <c:formatCode>General</c:formatCode>
                <c:ptCount val="28"/>
                <c:pt idx="0">
                  <c:v>10.071</c:v>
                </c:pt>
                <c:pt idx="1">
                  <c:v>20.031</c:v>
                </c:pt>
                <c:pt idx="2">
                  <c:v>29.984</c:v>
                </c:pt>
                <c:pt idx="3">
                  <c:v>49.971</c:v>
                </c:pt>
                <c:pt idx="4">
                  <c:v>75.01</c:v>
                </c:pt>
                <c:pt idx="5">
                  <c:v>100.012</c:v>
                </c:pt>
                <c:pt idx="6">
                  <c:v>125.005</c:v>
                </c:pt>
                <c:pt idx="7">
                  <c:v>149.98</c:v>
                </c:pt>
                <c:pt idx="8">
                  <c:v>199.979</c:v>
                </c:pt>
                <c:pt idx="9">
                  <c:v>249.991</c:v>
                </c:pt>
                <c:pt idx="10">
                  <c:v>300.013</c:v>
                </c:pt>
                <c:pt idx="11">
                  <c:v>400.027</c:v>
                </c:pt>
                <c:pt idx="12">
                  <c:v>499.974</c:v>
                </c:pt>
                <c:pt idx="13">
                  <c:v>600.02</c:v>
                </c:pt>
                <c:pt idx="14">
                  <c:v>700.031</c:v>
                </c:pt>
                <c:pt idx="15">
                  <c:v>799.975</c:v>
                </c:pt>
                <c:pt idx="16">
                  <c:v>899.969</c:v>
                </c:pt>
                <c:pt idx="17">
                  <c:v>1000.01</c:v>
                </c:pt>
                <c:pt idx="18">
                  <c:v>1100.03</c:v>
                </c:pt>
                <c:pt idx="19">
                  <c:v>1199.96</c:v>
                </c:pt>
                <c:pt idx="20">
                  <c:v>1300.02</c:v>
                </c:pt>
                <c:pt idx="21">
                  <c:v>1400</c:v>
                </c:pt>
                <c:pt idx="22">
                  <c:v>1500.01</c:v>
                </c:pt>
                <c:pt idx="23">
                  <c:v>1750.01</c:v>
                </c:pt>
                <c:pt idx="24">
                  <c:v>1999.99</c:v>
                </c:pt>
                <c:pt idx="25">
                  <c:v>2499.97</c:v>
                </c:pt>
                <c:pt idx="26">
                  <c:v>2999.99</c:v>
                </c:pt>
                <c:pt idx="27">
                  <c:v>0</c:v>
                </c:pt>
              </c:numCache>
            </c:numRef>
          </c:xVal>
          <c:yVal>
            <c:numRef>
              <c:f>'(CTD_DO48 - CTD_DO40)'!$K$17:$K$44</c:f>
              <c:numCache>
                <c:formatCode>General</c:formatCode>
                <c:ptCount val="28"/>
                <c:pt idx="0">
                  <c:v>-0.147</c:v>
                </c:pt>
                <c:pt idx="1">
                  <c:v>-0.168</c:v>
                </c:pt>
                <c:pt idx="2">
                  <c:v>-0.13</c:v>
                </c:pt>
                <c:pt idx="3">
                  <c:v>-0.139</c:v>
                </c:pt>
                <c:pt idx="4">
                  <c:v>-0.15</c:v>
                </c:pt>
                <c:pt idx="5">
                  <c:v>-0.198</c:v>
                </c:pt>
                <c:pt idx="6">
                  <c:v>-0.0239997</c:v>
                </c:pt>
                <c:pt idx="7">
                  <c:v>0.309</c:v>
                </c:pt>
                <c:pt idx="8">
                  <c:v>0.307</c:v>
                </c:pt>
                <c:pt idx="9">
                  <c:v>0.127</c:v>
                </c:pt>
                <c:pt idx="10">
                  <c:v>0.0209999</c:v>
                </c:pt>
                <c:pt idx="11">
                  <c:v>-0.061</c:v>
                </c:pt>
                <c:pt idx="12">
                  <c:v>-0.077</c:v>
                </c:pt>
                <c:pt idx="13">
                  <c:v>-0.0470001</c:v>
                </c:pt>
                <c:pt idx="14">
                  <c:v>-0.036</c:v>
                </c:pt>
                <c:pt idx="15">
                  <c:v>-0.038</c:v>
                </c:pt>
                <c:pt idx="16">
                  <c:v>-0.057</c:v>
                </c:pt>
                <c:pt idx="17">
                  <c:v>-0.04</c:v>
                </c:pt>
                <c:pt idx="18">
                  <c:v>-0.042</c:v>
                </c:pt>
                <c:pt idx="19">
                  <c:v>-0.04</c:v>
                </c:pt>
                <c:pt idx="20">
                  <c:v>-0.057</c:v>
                </c:pt>
                <c:pt idx="21">
                  <c:v>-0.052</c:v>
                </c:pt>
                <c:pt idx="22">
                  <c:v>-0.05</c:v>
                </c:pt>
                <c:pt idx="23">
                  <c:v>-0.08</c:v>
                </c:pt>
                <c:pt idx="24">
                  <c:v>-0.081</c:v>
                </c:pt>
                <c:pt idx="25">
                  <c:v>-0.118</c:v>
                </c:pt>
                <c:pt idx="26">
                  <c:v>-0.114</c:v>
                </c:pt>
                <c:pt idx="27">
                  <c:v>-3.274</c:v>
                </c:pt>
              </c:numCache>
            </c:numRef>
          </c:yVal>
          <c:smooth val="0"/>
        </c:ser>
        <c:axId val="95654058"/>
        <c:axId val="83571037"/>
      </c:scatterChart>
      <c:valAx>
        <c:axId val="9565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1037"/>
        <c:crossesAt val="0"/>
        <c:crossBetween val="midCat"/>
      </c:valAx>
      <c:valAx>
        <c:axId val="83571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_DO48 - CTD_DO4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4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_DO48 - CTD_DO40) vs. CTD_DO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_DO48 - CTD_DO40)"</c:f>
              <c:strCache>
                <c:ptCount val="1"/>
                <c:pt idx="0">
                  <c:v>Diff (CTD_DO48 - CTD_DO4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DO48 - CTD_DO40) (2)'!$D$17:$D$44</c:f>
              <c:numCache>
                <c:formatCode>General</c:formatCode>
                <c:ptCount val="28"/>
                <c:pt idx="0">
                  <c:v>6.852</c:v>
                </c:pt>
                <c:pt idx="1">
                  <c:v>6.851</c:v>
                </c:pt>
                <c:pt idx="2">
                  <c:v>6.865</c:v>
                </c:pt>
                <c:pt idx="3">
                  <c:v>6.855</c:v>
                </c:pt>
                <c:pt idx="4">
                  <c:v>6.849</c:v>
                </c:pt>
                <c:pt idx="5">
                  <c:v>6.81</c:v>
                </c:pt>
                <c:pt idx="6">
                  <c:v>6.261</c:v>
                </c:pt>
                <c:pt idx="7">
                  <c:v>5.123</c:v>
                </c:pt>
                <c:pt idx="8">
                  <c:v>3.444</c:v>
                </c:pt>
                <c:pt idx="9">
                  <c:v>2.497</c:v>
                </c:pt>
                <c:pt idx="10">
                  <c:v>1.823</c:v>
                </c:pt>
                <c:pt idx="11">
                  <c:v>1.082</c:v>
                </c:pt>
                <c:pt idx="12">
                  <c:v>0.797</c:v>
                </c:pt>
                <c:pt idx="13">
                  <c:v>0.516</c:v>
                </c:pt>
                <c:pt idx="14">
                  <c:v>0.478</c:v>
                </c:pt>
                <c:pt idx="15">
                  <c:v>0.42</c:v>
                </c:pt>
                <c:pt idx="16">
                  <c:v>0.37</c:v>
                </c:pt>
                <c:pt idx="17">
                  <c:v>0.367</c:v>
                </c:pt>
                <c:pt idx="18">
                  <c:v>0.356</c:v>
                </c:pt>
                <c:pt idx="19">
                  <c:v>0.318</c:v>
                </c:pt>
                <c:pt idx="20">
                  <c:v>0.371</c:v>
                </c:pt>
                <c:pt idx="21">
                  <c:v>0.454</c:v>
                </c:pt>
                <c:pt idx="22">
                  <c:v>0.567</c:v>
                </c:pt>
                <c:pt idx="23">
                  <c:v>0.889</c:v>
                </c:pt>
                <c:pt idx="24">
                  <c:v>1.243</c:v>
                </c:pt>
                <c:pt idx="25">
                  <c:v>1.883</c:v>
                </c:pt>
                <c:pt idx="26">
                  <c:v>2.456</c:v>
                </c:pt>
                <c:pt idx="27">
                  <c:v>0</c:v>
                </c:pt>
              </c:numCache>
            </c:numRef>
          </c:xVal>
          <c:yVal>
            <c:numRef>
              <c:f>'(CTD_DO48 - CTD_DO40) (2)'!$F$17:$F$44</c:f>
              <c:numCache>
                <c:formatCode>General</c:formatCode>
                <c:ptCount val="28"/>
                <c:pt idx="0">
                  <c:v>-0.147</c:v>
                </c:pt>
                <c:pt idx="1">
                  <c:v>-0.168</c:v>
                </c:pt>
                <c:pt idx="2">
                  <c:v>-0.13</c:v>
                </c:pt>
                <c:pt idx="3">
                  <c:v>-0.139</c:v>
                </c:pt>
                <c:pt idx="4">
                  <c:v>-0.15</c:v>
                </c:pt>
                <c:pt idx="5">
                  <c:v>-0.198</c:v>
                </c:pt>
                <c:pt idx="6">
                  <c:v>-0.0239997</c:v>
                </c:pt>
                <c:pt idx="7">
                  <c:v>0.309</c:v>
                </c:pt>
                <c:pt idx="8">
                  <c:v>0.307</c:v>
                </c:pt>
                <c:pt idx="9">
                  <c:v>0.127</c:v>
                </c:pt>
                <c:pt idx="10">
                  <c:v>0.0209999</c:v>
                </c:pt>
                <c:pt idx="11">
                  <c:v>-0.061</c:v>
                </c:pt>
                <c:pt idx="12">
                  <c:v>-0.077</c:v>
                </c:pt>
                <c:pt idx="13">
                  <c:v>-0.0470001</c:v>
                </c:pt>
                <c:pt idx="14">
                  <c:v>-0.036</c:v>
                </c:pt>
                <c:pt idx="15">
                  <c:v>-0.038</c:v>
                </c:pt>
                <c:pt idx="16">
                  <c:v>-0.057</c:v>
                </c:pt>
                <c:pt idx="17">
                  <c:v>-0.04</c:v>
                </c:pt>
                <c:pt idx="18">
                  <c:v>-0.042</c:v>
                </c:pt>
                <c:pt idx="19">
                  <c:v>-0.04</c:v>
                </c:pt>
                <c:pt idx="20">
                  <c:v>-0.057</c:v>
                </c:pt>
                <c:pt idx="21">
                  <c:v>-0.052</c:v>
                </c:pt>
                <c:pt idx="22">
                  <c:v>-0.05</c:v>
                </c:pt>
                <c:pt idx="23">
                  <c:v>-0.08</c:v>
                </c:pt>
                <c:pt idx="24">
                  <c:v>-0.081</c:v>
                </c:pt>
                <c:pt idx="25">
                  <c:v>-0.118</c:v>
                </c:pt>
                <c:pt idx="26">
                  <c:v>-0.114</c:v>
                </c:pt>
                <c:pt idx="27">
                  <c:v>-3.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DO48 - CTD_DO40) (2)'!$J$17:$J$44</c:f>
              <c:numCache>
                <c:formatCode>General</c:formatCode>
                <c:ptCount val="28"/>
                <c:pt idx="0">
                  <c:v>6.852</c:v>
                </c:pt>
                <c:pt idx="1">
                  <c:v>6.851</c:v>
                </c:pt>
                <c:pt idx="2">
                  <c:v>6.865</c:v>
                </c:pt>
                <c:pt idx="3">
                  <c:v>6.855</c:v>
                </c:pt>
                <c:pt idx="4">
                  <c:v>6.849</c:v>
                </c:pt>
                <c:pt idx="5">
                  <c:v>6.81</c:v>
                </c:pt>
                <c:pt idx="6">
                  <c:v>0.516</c:v>
                </c:pt>
                <c:pt idx="7">
                  <c:v>0.478</c:v>
                </c:pt>
                <c:pt idx="8">
                  <c:v>0.42</c:v>
                </c:pt>
                <c:pt idx="9">
                  <c:v>0.37</c:v>
                </c:pt>
                <c:pt idx="10">
                  <c:v>0.367</c:v>
                </c:pt>
                <c:pt idx="11">
                  <c:v>0.356</c:v>
                </c:pt>
                <c:pt idx="12">
                  <c:v>0.318</c:v>
                </c:pt>
                <c:pt idx="13">
                  <c:v>0.371</c:v>
                </c:pt>
                <c:pt idx="14">
                  <c:v>0.454</c:v>
                </c:pt>
                <c:pt idx="15">
                  <c:v>0.567</c:v>
                </c:pt>
              </c:numCache>
            </c:numRef>
          </c:xVal>
          <c:yVal>
            <c:numRef>
              <c:f>'(CTD_DO48 - CTD_DO40) (2)'!$K$17:$K$44</c:f>
              <c:numCache>
                <c:formatCode>General</c:formatCode>
                <c:ptCount val="28"/>
                <c:pt idx="0">
                  <c:v>-0.147</c:v>
                </c:pt>
                <c:pt idx="1">
                  <c:v>-0.168</c:v>
                </c:pt>
                <c:pt idx="2">
                  <c:v>-0.13</c:v>
                </c:pt>
                <c:pt idx="3">
                  <c:v>-0.139</c:v>
                </c:pt>
                <c:pt idx="4">
                  <c:v>-0.15</c:v>
                </c:pt>
                <c:pt idx="5">
                  <c:v>-0.198</c:v>
                </c:pt>
                <c:pt idx="6">
                  <c:v>-0.0470001</c:v>
                </c:pt>
                <c:pt idx="7">
                  <c:v>-0.036</c:v>
                </c:pt>
                <c:pt idx="8">
                  <c:v>-0.038</c:v>
                </c:pt>
                <c:pt idx="9">
                  <c:v>-0.057</c:v>
                </c:pt>
                <c:pt idx="10">
                  <c:v>-0.04</c:v>
                </c:pt>
                <c:pt idx="11">
                  <c:v>-0.042</c:v>
                </c:pt>
                <c:pt idx="12">
                  <c:v>-0.04</c:v>
                </c:pt>
                <c:pt idx="13">
                  <c:v>-0.057</c:v>
                </c:pt>
                <c:pt idx="14">
                  <c:v>-0.052</c:v>
                </c:pt>
                <c:pt idx="15">
                  <c:v>-0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_DO48 - CTD_DO40) (2)'!$I$9:$I$10</c:f>
              <c:numCache>
                <c:formatCode>General</c:formatCode>
                <c:ptCount val="2"/>
                <c:pt idx="0">
                  <c:v>0.318</c:v>
                </c:pt>
                <c:pt idx="1">
                  <c:v>6.865</c:v>
                </c:pt>
              </c:numCache>
            </c:numRef>
          </c:xVal>
          <c:yVal>
            <c:numRef>
              <c:f>'(CTD_DO48 - CTD_DO40) (2)'!$J$9:$J$10</c:f>
              <c:numCache>
                <c:formatCode>General</c:formatCode>
                <c:ptCount val="2"/>
                <c:pt idx="0">
                  <c:v>-0.0441787912123237</c:v>
                </c:pt>
                <c:pt idx="1">
                  <c:v>-0.155567737461526</c:v>
                </c:pt>
              </c:numCache>
            </c:numRef>
          </c:yVal>
          <c:smooth val="0"/>
        </c:ser>
        <c:axId val="61550365"/>
        <c:axId val="75728865"/>
      </c:scatterChart>
      <c:valAx>
        <c:axId val="6155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_DO4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8865"/>
        <c:crossesAt val="0"/>
        <c:crossBetween val="midCat"/>
      </c:valAx>
      <c:valAx>
        <c:axId val="7572886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_DO48 - CTD_DO4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0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CTD_DO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DO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CTD_DO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DO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8</v>
      </c>
      <c r="F4" s="0" t="str">
        <f aca="false">B4&amp;" &amp; "&amp;C4</f>
        <v> 2009-03-0040.thn &amp; 2009-03-0040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02395941892461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0.00011919254076782</v>
      </c>
      <c r="C9" s="0" t="n">
        <f aca="false">INDEX(LINEST(known_ys,known_xs,TRUE(),TRUE()),2,1)</f>
        <v>0.000149196350638286</v>
      </c>
      <c r="E9" s="0" t="s">
        <v>22</v>
      </c>
      <c r="G9" s="0" t="n">
        <f aca="false">INDEX(LINEST(known_ys,known_xs,TRUE(),TRUE()),3,2)</f>
        <v>0.625904937883074</v>
      </c>
      <c r="I9" s="0" t="n">
        <f aca="false">MIN(known_xs)</f>
        <v>0</v>
      </c>
      <c r="J9" s="0" t="n">
        <f aca="false">I9*$B$9+$B$10</f>
        <v>-0.252624001021971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252624001021971</v>
      </c>
      <c r="C10" s="11" t="n">
        <f aca="false">INDEX(LINEST(known_ys,known_xs,TRUE(),TRUE()),2,2)</f>
        <v>0.166383000843448</v>
      </c>
      <c r="E10" s="11" t="s">
        <v>24</v>
      </c>
      <c r="F10" s="11"/>
      <c r="G10" s="11" t="n">
        <f aca="false">INDEX(LINEST(known_ys,known_xs,TRUE(),TRUE()),5,2)</f>
        <v>10.1856817729268</v>
      </c>
      <c r="I10" s="11" t="n">
        <f aca="false">MAX(known_xs)</f>
        <v>2999.99</v>
      </c>
      <c r="J10" s="11" t="n">
        <f aca="false">I10*$B$9+$B$10</f>
        <v>0.1049524293560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8</v>
      </c>
    </row>
    <row r="13" customFormat="false" ht="12.75" hidden="false" customHeight="false" outlineLevel="0" collapsed="false">
      <c r="A13" s="0" t="s">
        <v>26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10.071</v>
      </c>
      <c r="D17" s="24" t="n">
        <v>6.852</v>
      </c>
      <c r="E17" s="24" t="n">
        <v>0</v>
      </c>
      <c r="F17" s="25" t="n">
        <v>-0.147</v>
      </c>
      <c r="G17" s="25" t="n">
        <f aca="false">C17*$B$9+$B$10</f>
        <v>-0.251423612943898</v>
      </c>
      <c r="H17" s="24" t="n">
        <f aca="false">G17-F17</f>
        <v>-0.104423612943898</v>
      </c>
      <c r="J17" s="26" t="n">
        <v>10.071</v>
      </c>
      <c r="K17" s="24" t="n">
        <v>-0.147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0.031</v>
      </c>
      <c r="D18" s="24" t="n">
        <v>6.851</v>
      </c>
      <c r="E18" s="24" t="n">
        <v>0</v>
      </c>
      <c r="F18" s="25" t="n">
        <v>-0.168</v>
      </c>
      <c r="G18" s="25" t="n">
        <f aca="false">C18*$B$9+$B$10</f>
        <v>-0.250236455237851</v>
      </c>
      <c r="H18" s="24" t="n">
        <f aca="false">G18-F18</f>
        <v>-0.0822364552378505</v>
      </c>
      <c r="J18" s="26" t="n">
        <v>20.031</v>
      </c>
      <c r="K18" s="24" t="n">
        <v>-0.168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9.984</v>
      </c>
      <c r="D19" s="24" t="n">
        <v>6.865</v>
      </c>
      <c r="E19" s="24" t="n">
        <v>0</v>
      </c>
      <c r="F19" s="25" t="n">
        <v>-0.13</v>
      </c>
      <c r="G19" s="25" t="n">
        <f aca="false">C19*$B$9+$B$10</f>
        <v>-0.249050131879588</v>
      </c>
      <c r="H19" s="24" t="n">
        <f aca="false">G19-F19</f>
        <v>-0.119050131879588</v>
      </c>
      <c r="J19" s="26" t="n">
        <v>29.984</v>
      </c>
      <c r="K19" s="24" t="n">
        <v>-0.13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49.971</v>
      </c>
      <c r="D20" s="24" t="n">
        <v>6.855</v>
      </c>
      <c r="E20" s="24" t="n">
        <v>0</v>
      </c>
      <c r="F20" s="25" t="n">
        <v>-0.139</v>
      </c>
      <c r="G20" s="25" t="n">
        <f aca="false">C20*$B$9+$B$10</f>
        <v>-0.246667830567262</v>
      </c>
      <c r="H20" s="24" t="n">
        <f aca="false">G20-F20</f>
        <v>-0.107667830567262</v>
      </c>
      <c r="J20" s="26" t="n">
        <v>49.971</v>
      </c>
      <c r="K20" s="24" t="n">
        <v>-0.13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75.01</v>
      </c>
      <c r="D21" s="24" t="n">
        <v>6.849</v>
      </c>
      <c r="E21" s="24" t="n">
        <v>0</v>
      </c>
      <c r="F21" s="25" t="n">
        <v>-0.15</v>
      </c>
      <c r="G21" s="25" t="n">
        <f aca="false">C21*$B$9+$B$10</f>
        <v>-0.243683368538977</v>
      </c>
      <c r="H21" s="24" t="n">
        <f aca="false">G21-F21</f>
        <v>-0.0936833685389766</v>
      </c>
      <c r="J21" s="26" t="n">
        <v>75.01</v>
      </c>
      <c r="K21" s="24" t="n">
        <v>-0.15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00.012</v>
      </c>
      <c r="D22" s="24" t="n">
        <v>6.81</v>
      </c>
      <c r="E22" s="24" t="n">
        <v>0</v>
      </c>
      <c r="F22" s="25" t="n">
        <v>-0.198</v>
      </c>
      <c r="G22" s="25" t="n">
        <f aca="false">C22*$B$9+$B$10</f>
        <v>-0.2407033166347</v>
      </c>
      <c r="H22" s="24" t="n">
        <f aca="false">G22-F22</f>
        <v>-0.0427033166346995</v>
      </c>
      <c r="J22" s="26" t="n">
        <v>100.012</v>
      </c>
      <c r="K22" s="24" t="n">
        <v>-0.198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5.005</v>
      </c>
      <c r="D23" s="24" t="n">
        <v>6.261</v>
      </c>
      <c r="E23" s="24" t="n">
        <v>0</v>
      </c>
      <c r="F23" s="25" t="n">
        <v>-0.0239997</v>
      </c>
      <c r="G23" s="25" t="n">
        <f aca="false">C23*$B$9+$B$10</f>
        <v>-0.237724337463289</v>
      </c>
      <c r="H23" s="24" t="n">
        <f aca="false">G23-F23</f>
        <v>-0.213724637463289</v>
      </c>
      <c r="J23" s="26" t="n">
        <v>125.005</v>
      </c>
      <c r="K23" s="24" t="n">
        <v>-0.0239997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149.98</v>
      </c>
      <c r="D24" s="24" t="n">
        <v>5.123</v>
      </c>
      <c r="E24" s="24" t="n">
        <v>0</v>
      </c>
      <c r="F24" s="25" t="n">
        <v>0.309</v>
      </c>
      <c r="G24" s="25" t="n">
        <f aca="false">C24*$B$9+$B$10</f>
        <v>-0.234747503757613</v>
      </c>
      <c r="H24" s="24" t="n">
        <f aca="false">G24-F24</f>
        <v>-0.543747503757613</v>
      </c>
      <c r="J24" s="26" t="n">
        <v>149.98</v>
      </c>
      <c r="K24" s="24" t="n">
        <v>0.309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199.979</v>
      </c>
      <c r="D25" s="24" t="n">
        <v>3.444</v>
      </c>
      <c r="E25" s="24" t="n">
        <v>0</v>
      </c>
      <c r="F25" s="25" t="n">
        <v>0.307</v>
      </c>
      <c r="G25" s="25" t="n">
        <f aca="false">C25*$B$9+$B$10</f>
        <v>-0.228787995911763</v>
      </c>
      <c r="H25" s="24" t="n">
        <f aca="false">G25-F25</f>
        <v>-0.535787995911763</v>
      </c>
      <c r="J25" s="26" t="n">
        <v>199.979</v>
      </c>
      <c r="K25" s="24" t="n">
        <v>0.307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249.991</v>
      </c>
      <c r="D26" s="24" t="n">
        <v>2.497</v>
      </c>
      <c r="E26" s="24" t="n">
        <v>0</v>
      </c>
      <c r="F26" s="25" t="n">
        <v>0.127</v>
      </c>
      <c r="G26" s="25" t="n">
        <f aca="false">C26*$B$9+$B$10</f>
        <v>-0.222826938562883</v>
      </c>
      <c r="H26" s="24" t="n">
        <f aca="false">G26-F26</f>
        <v>-0.349826938562883</v>
      </c>
      <c r="J26" s="26" t="n">
        <v>249.991</v>
      </c>
      <c r="K26" s="24" t="n">
        <v>0.127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00.013</v>
      </c>
      <c r="D27" s="24" t="n">
        <v>1.823</v>
      </c>
      <c r="E27" s="24" t="n">
        <v>0</v>
      </c>
      <c r="F27" s="25" t="n">
        <v>0.0209999</v>
      </c>
      <c r="G27" s="25" t="n">
        <f aca="false">C27*$B$9+$B$10</f>
        <v>-0.216864689288595</v>
      </c>
      <c r="H27" s="24" t="n">
        <f aca="false">G27-F27</f>
        <v>-0.237864589288595</v>
      </c>
      <c r="J27" s="26" t="n">
        <v>300.013</v>
      </c>
      <c r="K27" s="24" t="n">
        <v>0.0209999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400.027</v>
      </c>
      <c r="D28" s="24" t="n">
        <v>1.082</v>
      </c>
      <c r="E28" s="24" t="n">
        <v>0</v>
      </c>
      <c r="F28" s="25" t="n">
        <v>-0.061</v>
      </c>
      <c r="G28" s="25" t="n">
        <f aca="false">C28*$B$9+$B$10</f>
        <v>-0.204943766516242</v>
      </c>
      <c r="H28" s="24" t="n">
        <f aca="false">G28-F28</f>
        <v>-0.143943766516242</v>
      </c>
      <c r="J28" s="26" t="n">
        <v>400.027</v>
      </c>
      <c r="K28" s="24" t="n">
        <v>-0.061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499.974</v>
      </c>
      <c r="D29" s="24" t="n">
        <v>0.797</v>
      </c>
      <c r="E29" s="24" t="n">
        <v>0</v>
      </c>
      <c r="F29" s="25" t="n">
        <v>-0.077</v>
      </c>
      <c r="G29" s="25" t="n">
        <f aca="false">C29*$B$9+$B$10</f>
        <v>-0.193030829644121</v>
      </c>
      <c r="H29" s="24" t="n">
        <f aca="false">G29-F29</f>
        <v>-0.116030829644121</v>
      </c>
      <c r="J29" s="26" t="n">
        <v>499.974</v>
      </c>
      <c r="K29" s="24" t="n">
        <v>-0.077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600.02</v>
      </c>
      <c r="D30" s="24" t="n">
        <v>0.516</v>
      </c>
      <c r="E30" s="24" t="n">
        <v>0</v>
      </c>
      <c r="F30" s="25" t="n">
        <v>-0.0470001</v>
      </c>
      <c r="G30" s="25" t="n">
        <f aca="false">C30*$B$9+$B$10</f>
        <v>-0.181106092710463</v>
      </c>
      <c r="H30" s="24" t="n">
        <f aca="false">G30-F30</f>
        <v>-0.134105992710463</v>
      </c>
      <c r="J30" s="26" t="n">
        <v>600.02</v>
      </c>
      <c r="K30" s="24" t="n">
        <v>-0.0470001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700.031</v>
      </c>
      <c r="D31" s="24" t="n">
        <v>0.478</v>
      </c>
      <c r="E31" s="24" t="n">
        <v>0</v>
      </c>
      <c r="F31" s="25" t="n">
        <v>-0.036</v>
      </c>
      <c r="G31" s="25" t="n">
        <f aca="false">C31*$B$9+$B$10</f>
        <v>-0.169185527515733</v>
      </c>
      <c r="H31" s="24" t="n">
        <f aca="false">G31-F31</f>
        <v>-0.133185527515733</v>
      </c>
      <c r="J31" s="26" t="n">
        <v>700.031</v>
      </c>
      <c r="K31" s="24" t="n">
        <v>-0.036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799.975</v>
      </c>
      <c r="D32" s="24" t="n">
        <v>0.42</v>
      </c>
      <c r="E32" s="24" t="n">
        <v>0</v>
      </c>
      <c r="F32" s="25" t="n">
        <v>-0.038</v>
      </c>
      <c r="G32" s="25" t="n">
        <f aca="false">C32*$B$9+$B$10</f>
        <v>-0.157272948221234</v>
      </c>
      <c r="H32" s="24" t="n">
        <f aca="false">G32-F32</f>
        <v>-0.119272948221234</v>
      </c>
      <c r="J32" s="26" t="n">
        <v>799.975</v>
      </c>
      <c r="K32" s="24" t="n">
        <v>-0.038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899.969</v>
      </c>
      <c r="D33" s="24" t="n">
        <v>0.37</v>
      </c>
      <c r="E33" s="24" t="n">
        <v>0</v>
      </c>
      <c r="F33" s="25" t="n">
        <v>-0.057</v>
      </c>
      <c r="G33" s="25" t="n">
        <f aca="false">C33*$B$9+$B$10</f>
        <v>-0.145354409299696</v>
      </c>
      <c r="H33" s="24" t="n">
        <f aca="false">G33-F33</f>
        <v>-0.0883544092996962</v>
      </c>
      <c r="J33" s="26" t="n">
        <v>899.969</v>
      </c>
      <c r="K33" s="24" t="n">
        <v>-0.057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1000.01</v>
      </c>
      <c r="D34" s="24" t="n">
        <v>0.367</v>
      </c>
      <c r="E34" s="24" t="n">
        <v>0</v>
      </c>
      <c r="F34" s="25" t="n">
        <v>-0.04</v>
      </c>
      <c r="G34" s="25" t="n">
        <f aca="false">C34*$B$9+$B$10</f>
        <v>-0.133430268328743</v>
      </c>
      <c r="H34" s="24" t="n">
        <f aca="false">G34-F34</f>
        <v>-0.0934302683287427</v>
      </c>
      <c r="J34" s="26" t="n">
        <v>1000.01</v>
      </c>
      <c r="K34" s="24" t="n">
        <v>-0.04</v>
      </c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1100.03</v>
      </c>
      <c r="D35" s="24" t="n">
        <v>0.356</v>
      </c>
      <c r="E35" s="24" t="n">
        <v>0</v>
      </c>
      <c r="F35" s="25" t="n">
        <v>-0.042</v>
      </c>
      <c r="G35" s="25" t="n">
        <f aca="false">C35*$B$9+$B$10</f>
        <v>-0.121508630401145</v>
      </c>
      <c r="H35" s="24" t="n">
        <f aca="false">G35-F35</f>
        <v>-0.0795086304011453</v>
      </c>
      <c r="J35" s="26" t="n">
        <v>1100.03</v>
      </c>
      <c r="K35" s="24" t="n">
        <v>-0.042</v>
      </c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1199.96</v>
      </c>
      <c r="D36" s="24" t="n">
        <v>0.318</v>
      </c>
      <c r="E36" s="24" t="n">
        <v>0</v>
      </c>
      <c r="F36" s="25" t="n">
        <v>-0.04</v>
      </c>
      <c r="G36" s="25" t="n">
        <f aca="false">C36*$B$9+$B$10</f>
        <v>-0.109597719802217</v>
      </c>
      <c r="H36" s="24" t="n">
        <f aca="false">G36-F36</f>
        <v>-0.069597719802217</v>
      </c>
      <c r="J36" s="26" t="n">
        <v>1199.96</v>
      </c>
      <c r="K36" s="24" t="n">
        <v>-0.04</v>
      </c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1300.02</v>
      </c>
      <c r="D37" s="24" t="n">
        <v>0.371</v>
      </c>
      <c r="E37" s="24" t="n">
        <v>0</v>
      </c>
      <c r="F37" s="25" t="n">
        <v>-0.057</v>
      </c>
      <c r="G37" s="25" t="n">
        <f aca="false">C37*$B$9+$B$10</f>
        <v>-0.0976713141729889</v>
      </c>
      <c r="H37" s="24" t="n">
        <f aca="false">G37-F37</f>
        <v>-0.0406713141729889</v>
      </c>
      <c r="J37" s="26" t="n">
        <v>1300.02</v>
      </c>
      <c r="K37" s="24" t="n">
        <v>-0.057</v>
      </c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1400</v>
      </c>
      <c r="D38" s="24" t="n">
        <v>0.454</v>
      </c>
      <c r="E38" s="24" t="n">
        <v>0</v>
      </c>
      <c r="F38" s="25" t="n">
        <v>-0.052</v>
      </c>
      <c r="G38" s="25" t="n">
        <f aca="false">C38*$B$9+$B$10</f>
        <v>-0.0857544439470222</v>
      </c>
      <c r="H38" s="24" t="n">
        <f aca="false">G38-F38</f>
        <v>-0.0337544439470222</v>
      </c>
      <c r="J38" s="26" t="n">
        <v>1400</v>
      </c>
      <c r="K38" s="24" t="n">
        <v>-0.052</v>
      </c>
    </row>
    <row r="39" customFormat="false" ht="12.75" hidden="false" customHeight="false" outlineLevel="0" collapsed="false">
      <c r="A39" s="23" t="n">
        <v>1</v>
      </c>
      <c r="B39" s="24" t="s">
        <v>40</v>
      </c>
      <c r="C39" s="25" t="n">
        <v>1500.01</v>
      </c>
      <c r="D39" s="24" t="n">
        <v>0.567</v>
      </c>
      <c r="E39" s="24" t="n">
        <v>0</v>
      </c>
      <c r="F39" s="25" t="n">
        <v>-0.05</v>
      </c>
      <c r="G39" s="25" t="n">
        <f aca="false">C39*$B$9+$B$10</f>
        <v>-0.0738339979448325</v>
      </c>
      <c r="H39" s="24" t="n">
        <f aca="false">G39-F39</f>
        <v>-0.0238339979448324</v>
      </c>
      <c r="J39" s="26" t="n">
        <v>1500.01</v>
      </c>
      <c r="K39" s="24" t="n">
        <v>-0.05</v>
      </c>
    </row>
    <row r="40" customFormat="false" ht="12.75" hidden="false" customHeight="false" outlineLevel="0" collapsed="false">
      <c r="A40" s="23" t="n">
        <v>1</v>
      </c>
      <c r="B40" s="24" t="s">
        <v>40</v>
      </c>
      <c r="C40" s="25" t="n">
        <v>1750.01</v>
      </c>
      <c r="D40" s="24" t="n">
        <v>0.889</v>
      </c>
      <c r="E40" s="24" t="n">
        <v>0</v>
      </c>
      <c r="F40" s="25" t="n">
        <v>-0.08</v>
      </c>
      <c r="G40" s="25" t="n">
        <f aca="false">C40*$B$9+$B$10</f>
        <v>-0.0440358627528774</v>
      </c>
      <c r="H40" s="24" t="n">
        <f aca="false">G40-F40</f>
        <v>0.0359641372471227</v>
      </c>
      <c r="J40" s="26" t="n">
        <v>1750.01</v>
      </c>
      <c r="K40" s="24" t="n">
        <v>-0.08</v>
      </c>
    </row>
    <row r="41" customFormat="false" ht="12.75" hidden="false" customHeight="false" outlineLevel="0" collapsed="false">
      <c r="A41" s="23" t="n">
        <v>1</v>
      </c>
      <c r="B41" s="24" t="s">
        <v>40</v>
      </c>
      <c r="C41" s="25" t="n">
        <v>1999.99</v>
      </c>
      <c r="D41" s="24" t="n">
        <v>1.243</v>
      </c>
      <c r="E41" s="24" t="n">
        <v>0</v>
      </c>
      <c r="F41" s="25" t="n">
        <v>-0.081</v>
      </c>
      <c r="G41" s="25" t="n">
        <f aca="false">C41*$B$9+$B$10</f>
        <v>-0.0142401114117376</v>
      </c>
      <c r="H41" s="24" t="n">
        <f aca="false">G41-F41</f>
        <v>0.0667598885882624</v>
      </c>
      <c r="J41" s="26" t="n">
        <v>1999.99</v>
      </c>
      <c r="K41" s="24" t="n">
        <v>-0.081</v>
      </c>
    </row>
    <row r="42" customFormat="false" ht="12.75" hidden="false" customHeight="false" outlineLevel="0" collapsed="false">
      <c r="A42" s="23" t="n">
        <v>1</v>
      </c>
      <c r="B42" s="24" t="s">
        <v>40</v>
      </c>
      <c r="C42" s="25" t="n">
        <v>2499.97</v>
      </c>
      <c r="D42" s="24" t="n">
        <v>1.883</v>
      </c>
      <c r="E42" s="24" t="n">
        <v>0</v>
      </c>
      <c r="F42" s="25" t="n">
        <v>-0.118</v>
      </c>
      <c r="G42" s="25" t="n">
        <f aca="false">C42*$B$9+$B$10</f>
        <v>0.0453537751213572</v>
      </c>
      <c r="H42" s="24" t="n">
        <f aca="false">G42-F42</f>
        <v>0.163353775121357</v>
      </c>
      <c r="J42" s="26" t="n">
        <v>2499.97</v>
      </c>
      <c r="K42" s="24" t="n">
        <v>-0.118</v>
      </c>
    </row>
    <row r="43" customFormat="false" ht="12.75" hidden="false" customHeight="false" outlineLevel="0" collapsed="false">
      <c r="A43" s="23" t="n">
        <v>1</v>
      </c>
      <c r="B43" s="24" t="s">
        <v>40</v>
      </c>
      <c r="C43" s="25" t="n">
        <v>2999.99</v>
      </c>
      <c r="D43" s="24" t="n">
        <v>2.456</v>
      </c>
      <c r="E43" s="24" t="n">
        <v>0</v>
      </c>
      <c r="F43" s="25" t="n">
        <v>-0.114</v>
      </c>
      <c r="G43" s="25" t="n">
        <f aca="false">C43*$B$9+$B$10</f>
        <v>0.104952429356083</v>
      </c>
      <c r="H43" s="24" t="n">
        <f aca="false">G43-F43</f>
        <v>0.218952429356083</v>
      </c>
      <c r="J43" s="26" t="n">
        <v>2999.99</v>
      </c>
      <c r="K43" s="24" t="n">
        <v>-0.114</v>
      </c>
    </row>
    <row r="44" customFormat="false" ht="13.5" hidden="false" customHeight="false" outlineLevel="0" collapsed="false">
      <c r="A44" s="23" t="n">
        <v>1</v>
      </c>
      <c r="B44" s="24" t="s">
        <v>40</v>
      </c>
      <c r="C44" s="25" t="n">
        <v>0</v>
      </c>
      <c r="D44" s="24" t="n">
        <v>0</v>
      </c>
      <c r="E44" s="24" t="n">
        <v>0</v>
      </c>
      <c r="F44" s="25" t="n">
        <v>-3.274</v>
      </c>
      <c r="G44" s="25" t="n">
        <f aca="false">C44*$B$9+$B$10</f>
        <v>-0.252624001021971</v>
      </c>
      <c r="H44" s="24" t="n">
        <f aca="false">G44-F44</f>
        <v>3.02137599897803</v>
      </c>
      <c r="J44" s="27" t="n">
        <v>0</v>
      </c>
      <c r="K44" s="28" t="n">
        <v>-3.274</v>
      </c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1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925451352107957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170137385442496</v>
      </c>
      <c r="C9" s="0" t="n">
        <f aca="false">INDEX(LINEST(known_ys,known_xs,TRUE(),TRUE()),2,1)</f>
        <v>0.00129056185650423</v>
      </c>
      <c r="E9" s="0" t="s">
        <v>22</v>
      </c>
      <c r="G9" s="0" t="n">
        <f aca="false">INDEX(LINEST(known_ys,known_xs,TRUE(),TRUE()),3,2)</f>
        <v>0.0160609439659583</v>
      </c>
      <c r="I9" s="0" t="n">
        <f aca="false">MIN(known_xs)</f>
        <v>0.318</v>
      </c>
      <c r="J9" s="0" t="n">
        <f aca="false">I9*$B$9+$B$10</f>
        <v>-0.0441787912123237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387684223552523</v>
      </c>
      <c r="C10" s="11" t="n">
        <f aca="false">INDEX(LINEST(known_ys,known_xs,TRUE(),TRUE()),2,2)</f>
        <v>0.00542886172518777</v>
      </c>
      <c r="E10" s="11" t="s">
        <v>24</v>
      </c>
      <c r="F10" s="11"/>
      <c r="G10" s="11" t="n">
        <f aca="false">INDEX(LINEST(known_ys,known_xs,TRUE(),TRUE()),5,2)</f>
        <v>0.00361135489508713</v>
      </c>
      <c r="I10" s="11" t="n">
        <f aca="false">MAX(known_xs)</f>
        <v>6.865</v>
      </c>
      <c r="J10" s="11" t="n">
        <f aca="false">I10*$B$9+$B$10</f>
        <v>-0.1555677374615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8</v>
      </c>
    </row>
    <row r="13" customFormat="false" ht="12.75" hidden="false" customHeight="false" outlineLevel="0" collapsed="false">
      <c r="A13" s="0" t="s">
        <v>2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10.071</v>
      </c>
      <c r="D17" s="24" t="n">
        <v>6.852</v>
      </c>
      <c r="E17" s="24" t="n">
        <v>0</v>
      </c>
      <c r="F17" s="25" t="n">
        <v>-0.147</v>
      </c>
      <c r="G17" s="25" t="n">
        <f aca="false">D17*$B$9+$B$10</f>
        <v>-0.155346558860451</v>
      </c>
      <c r="H17" s="24" t="n">
        <f aca="false">G17-F17</f>
        <v>-0.00834655886045074</v>
      </c>
      <c r="J17" s="26" t="n">
        <v>6.852</v>
      </c>
      <c r="K17" s="24" t="n">
        <v>-0.147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0.031</v>
      </c>
      <c r="D18" s="24" t="n">
        <v>6.851</v>
      </c>
      <c r="E18" s="24" t="n">
        <v>0</v>
      </c>
      <c r="F18" s="25" t="n">
        <v>-0.168</v>
      </c>
      <c r="G18" s="25" t="n">
        <f aca="false">D18*$B$9+$B$10</f>
        <v>-0.155329545121906</v>
      </c>
      <c r="H18" s="24" t="n">
        <f aca="false">G18-F18</f>
        <v>0.0126704548780935</v>
      </c>
      <c r="J18" s="26" t="n">
        <v>6.851</v>
      </c>
      <c r="K18" s="24" t="n">
        <v>-0.168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9.984</v>
      </c>
      <c r="D19" s="24" t="n">
        <v>6.865</v>
      </c>
      <c r="E19" s="24" t="n">
        <v>0</v>
      </c>
      <c r="F19" s="25" t="n">
        <v>-0.13</v>
      </c>
      <c r="G19" s="25" t="n">
        <f aca="false">D19*$B$9+$B$10</f>
        <v>-0.155567737461526</v>
      </c>
      <c r="H19" s="24" t="n">
        <f aca="false">G19-F19</f>
        <v>-0.025567737461526</v>
      </c>
      <c r="J19" s="26" t="n">
        <v>6.865</v>
      </c>
      <c r="K19" s="24" t="n">
        <v>-0.13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49.971</v>
      </c>
      <c r="D20" s="24" t="n">
        <v>6.855</v>
      </c>
      <c r="E20" s="24" t="n">
        <v>0</v>
      </c>
      <c r="F20" s="25" t="n">
        <v>-0.139</v>
      </c>
      <c r="G20" s="25" t="n">
        <f aca="false">D20*$B$9+$B$10</f>
        <v>-0.155397600076083</v>
      </c>
      <c r="H20" s="24" t="n">
        <f aca="false">G20-F20</f>
        <v>-0.0163976000760835</v>
      </c>
      <c r="J20" s="26" t="n">
        <v>6.855</v>
      </c>
      <c r="K20" s="24" t="n">
        <v>-0.13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75.01</v>
      </c>
      <c r="D21" s="24" t="n">
        <v>6.849</v>
      </c>
      <c r="E21" s="24" t="n">
        <v>0</v>
      </c>
      <c r="F21" s="25" t="n">
        <v>-0.15</v>
      </c>
      <c r="G21" s="25" t="n">
        <f aca="false">D21*$B$9+$B$10</f>
        <v>-0.155295517644818</v>
      </c>
      <c r="H21" s="24" t="n">
        <f aca="false">G21-F21</f>
        <v>-0.00529551764481798</v>
      </c>
      <c r="J21" s="26" t="n">
        <v>6.849</v>
      </c>
      <c r="K21" s="24" t="n">
        <v>-0.15</v>
      </c>
      <c r="L21" s="0" t="n">
        <f aca="false">AVERAGE(K17:K21)</f>
        <v>-0.1468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00.012</v>
      </c>
      <c r="D22" s="24" t="n">
        <v>6.81</v>
      </c>
      <c r="E22" s="24" t="n">
        <v>0</v>
      </c>
      <c r="F22" s="25" t="n">
        <v>-0.198</v>
      </c>
      <c r="G22" s="25" t="n">
        <f aca="false">D22*$B$9+$B$10</f>
        <v>-0.154631981841592</v>
      </c>
      <c r="H22" s="24" t="n">
        <f aca="false">G22-F22</f>
        <v>0.0433680181584078</v>
      </c>
      <c r="J22" s="26" t="n">
        <v>6.81</v>
      </c>
      <c r="K22" s="24" t="n">
        <v>-0.198</v>
      </c>
      <c r="L22" s="0" t="n">
        <f aca="false">AVERAGE(K17:K22)</f>
        <v>-0.155333333333333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125.005</v>
      </c>
      <c r="D23" s="24" t="n">
        <v>6.261</v>
      </c>
      <c r="E23" s="24" t="n">
        <v>0</v>
      </c>
      <c r="F23" s="25" t="n">
        <v>-0.0239997</v>
      </c>
      <c r="G23" s="25" t="n">
        <f aca="false">D23*$B$9+$B$10</f>
        <v>-0.145291439380799</v>
      </c>
      <c r="H23" s="24" t="n">
        <f aca="false">G23-F23</f>
        <v>-0.121291739380799</v>
      </c>
      <c r="J23" s="26" t="n">
        <v>0.516</v>
      </c>
      <c r="K23" s="24" t="n">
        <v>-0.0470001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149.98</v>
      </c>
      <c r="D24" s="24" t="n">
        <v>5.123</v>
      </c>
      <c r="E24" s="24" t="n">
        <v>0</v>
      </c>
      <c r="F24" s="25" t="n">
        <v>0.309</v>
      </c>
      <c r="G24" s="25" t="n">
        <f aca="false">D24*$B$9+$B$10</f>
        <v>-0.125929804917443</v>
      </c>
      <c r="H24" s="24" t="n">
        <f aca="false">G24-F24</f>
        <v>-0.434929804917443</v>
      </c>
      <c r="J24" s="26" t="n">
        <v>0.478</v>
      </c>
      <c r="K24" s="24" t="n">
        <v>-0.036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99.979</v>
      </c>
      <c r="D25" s="24" t="n">
        <v>3.444</v>
      </c>
      <c r="E25" s="24" t="n">
        <v>0</v>
      </c>
      <c r="F25" s="25" t="n">
        <v>0.307</v>
      </c>
      <c r="G25" s="25" t="n">
        <f aca="false">D25*$B$9+$B$10</f>
        <v>-0.097363737901648</v>
      </c>
      <c r="H25" s="24" t="n">
        <f aca="false">G25-F25</f>
        <v>-0.404363737901648</v>
      </c>
      <c r="J25" s="26" t="n">
        <v>0.42</v>
      </c>
      <c r="K25" s="24" t="n">
        <v>-0.038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249.991</v>
      </c>
      <c r="D26" s="24" t="n">
        <v>2.497</v>
      </c>
      <c r="E26" s="24" t="n">
        <v>0</v>
      </c>
      <c r="F26" s="25" t="n">
        <v>0.127</v>
      </c>
      <c r="G26" s="25" t="n">
        <f aca="false">D26*$B$9+$B$10</f>
        <v>-0.0812517275002436</v>
      </c>
      <c r="H26" s="24" t="n">
        <f aca="false">G26-F26</f>
        <v>-0.208251727500244</v>
      </c>
      <c r="J26" s="26" t="n">
        <v>0.37</v>
      </c>
      <c r="K26" s="24" t="n">
        <v>-0.057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300.013</v>
      </c>
      <c r="D27" s="24" t="n">
        <v>1.823</v>
      </c>
      <c r="E27" s="24" t="n">
        <v>0</v>
      </c>
      <c r="F27" s="25" t="n">
        <v>0.0209999</v>
      </c>
      <c r="G27" s="25" t="n">
        <f aca="false">D27*$B$9+$B$10</f>
        <v>-0.0697844677214193</v>
      </c>
      <c r="H27" s="24" t="n">
        <f aca="false">G27-F27</f>
        <v>-0.0907843677214193</v>
      </c>
      <c r="J27" s="26" t="n">
        <v>0.367</v>
      </c>
      <c r="K27" s="24" t="n">
        <v>-0.04</v>
      </c>
    </row>
    <row r="28" customFormat="false" ht="12.75" hidden="false" customHeight="false" outlineLevel="0" collapsed="false">
      <c r="A28" s="23" t="n">
        <v>1</v>
      </c>
      <c r="B28" s="24" t="s">
        <v>42</v>
      </c>
      <c r="C28" s="25" t="n">
        <v>400.027</v>
      </c>
      <c r="D28" s="24" t="n">
        <v>1.082</v>
      </c>
      <c r="E28" s="24" t="n">
        <v>0</v>
      </c>
      <c r="F28" s="25" t="n">
        <v>-0.061</v>
      </c>
      <c r="G28" s="25" t="n">
        <f aca="false">D28*$B$9+$B$10</f>
        <v>-0.0571772874601304</v>
      </c>
      <c r="H28" s="24" t="n">
        <f aca="false">G28-F28</f>
        <v>0.00382271253986964</v>
      </c>
      <c r="J28" s="26" t="n">
        <v>0.356</v>
      </c>
      <c r="K28" s="24" t="n">
        <v>-0.042</v>
      </c>
    </row>
    <row r="29" customFormat="false" ht="12.75" hidden="false" customHeight="false" outlineLevel="0" collapsed="false">
      <c r="A29" s="23" t="n">
        <v>1</v>
      </c>
      <c r="B29" s="24" t="s">
        <v>42</v>
      </c>
      <c r="C29" s="25" t="n">
        <v>499.974</v>
      </c>
      <c r="D29" s="24" t="n">
        <v>0.797</v>
      </c>
      <c r="E29" s="24" t="n">
        <v>0</v>
      </c>
      <c r="F29" s="25" t="n">
        <v>-0.077</v>
      </c>
      <c r="G29" s="25" t="n">
        <f aca="false">D29*$B$9+$B$10</f>
        <v>-0.0523283719750192</v>
      </c>
      <c r="H29" s="24" t="n">
        <f aca="false">G29-F29</f>
        <v>0.0246716280249808</v>
      </c>
      <c r="J29" s="26" t="n">
        <v>0.318</v>
      </c>
      <c r="K29" s="24" t="n">
        <v>-0.04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600.02</v>
      </c>
      <c r="D30" s="24" t="n">
        <v>0.516</v>
      </c>
      <c r="E30" s="24" t="n">
        <v>0</v>
      </c>
      <c r="F30" s="25" t="n">
        <v>-0.0470001</v>
      </c>
      <c r="G30" s="25" t="n">
        <f aca="false">D30*$B$9+$B$10</f>
        <v>-0.0475475114440851</v>
      </c>
      <c r="H30" s="24" t="n">
        <f aca="false">G30-F30</f>
        <v>-0.000547411444085065</v>
      </c>
      <c r="J30" s="26" t="n">
        <v>0.371</v>
      </c>
      <c r="K30" s="24" t="n">
        <v>-0.057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700.031</v>
      </c>
      <c r="D31" s="24" t="n">
        <v>0.478</v>
      </c>
      <c r="E31" s="24" t="n">
        <v>0</v>
      </c>
      <c r="F31" s="25" t="n">
        <v>-0.036</v>
      </c>
      <c r="G31" s="25" t="n">
        <f aca="false">D31*$B$9+$B$10</f>
        <v>-0.0469009893794036</v>
      </c>
      <c r="H31" s="24" t="n">
        <f aca="false">G31-F31</f>
        <v>-0.0109009893794036</v>
      </c>
      <c r="J31" s="26" t="n">
        <v>0.454</v>
      </c>
      <c r="K31" s="24" t="n">
        <v>-0.052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799.975</v>
      </c>
      <c r="D32" s="24" t="n">
        <v>0.42</v>
      </c>
      <c r="E32" s="24" t="n">
        <v>0</v>
      </c>
      <c r="F32" s="25" t="n">
        <v>-0.038</v>
      </c>
      <c r="G32" s="25" t="n">
        <f aca="false">D32*$B$9+$B$10</f>
        <v>-0.0459141925438371</v>
      </c>
      <c r="H32" s="24" t="n">
        <f aca="false">G32-F32</f>
        <v>-0.00791419254383711</v>
      </c>
      <c r="J32" s="26" t="n">
        <v>0.567</v>
      </c>
      <c r="K32" s="24" t="n">
        <v>-0.05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899.969</v>
      </c>
      <c r="D33" s="24" t="n">
        <v>0.37</v>
      </c>
      <c r="E33" s="24" t="n">
        <v>0</v>
      </c>
      <c r="F33" s="25" t="n">
        <v>-0.057</v>
      </c>
      <c r="G33" s="25" t="n">
        <f aca="false">D33*$B$9+$B$10</f>
        <v>-0.0450635056166246</v>
      </c>
      <c r="H33" s="24" t="n">
        <f aca="false">G33-F33</f>
        <v>0.0119364943833754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1000.01</v>
      </c>
      <c r="D34" s="24" t="n">
        <v>0.367</v>
      </c>
      <c r="E34" s="24" t="n">
        <v>0</v>
      </c>
      <c r="F34" s="25" t="n">
        <v>-0.04</v>
      </c>
      <c r="G34" s="25" t="n">
        <f aca="false">D34*$B$9+$B$10</f>
        <v>-0.0450124644009919</v>
      </c>
      <c r="H34" s="24" t="n">
        <f aca="false">G34-F34</f>
        <v>-0.00501246440099187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1100.03</v>
      </c>
      <c r="D35" s="24" t="n">
        <v>0.356</v>
      </c>
      <c r="E35" s="24" t="n">
        <v>0</v>
      </c>
      <c r="F35" s="25" t="n">
        <v>-0.042</v>
      </c>
      <c r="G35" s="25" t="n">
        <f aca="false">D35*$B$9+$B$10</f>
        <v>-0.0448253132770051</v>
      </c>
      <c r="H35" s="24" t="n">
        <f aca="false">G35-F35</f>
        <v>-0.00282531327700513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1199.96</v>
      </c>
      <c r="D36" s="24" t="n">
        <v>0.318</v>
      </c>
      <c r="E36" s="24" t="n">
        <v>0</v>
      </c>
      <c r="F36" s="25" t="n">
        <v>-0.04</v>
      </c>
      <c r="G36" s="25" t="n">
        <f aca="false">D36*$B$9+$B$10</f>
        <v>-0.0441787912123237</v>
      </c>
      <c r="H36" s="24" t="n">
        <f aca="false">G36-F36</f>
        <v>-0.00417879121232365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1300.02</v>
      </c>
      <c r="D37" s="24" t="n">
        <v>0.371</v>
      </c>
      <c r="E37" s="24" t="n">
        <v>0</v>
      </c>
      <c r="F37" s="25" t="n">
        <v>-0.057</v>
      </c>
      <c r="G37" s="25" t="n">
        <f aca="false">D37*$B$9+$B$10</f>
        <v>-0.0450805193551689</v>
      </c>
      <c r="H37" s="24" t="n">
        <f aca="false">G37-F37</f>
        <v>0.0119194806448311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1400</v>
      </c>
      <c r="D38" s="24" t="n">
        <v>0.454</v>
      </c>
      <c r="E38" s="24" t="n">
        <v>0</v>
      </c>
      <c r="F38" s="25" t="n">
        <v>-0.052</v>
      </c>
      <c r="G38" s="25" t="n">
        <f aca="false">D38*$B$9+$B$10</f>
        <v>-0.0464926596543416</v>
      </c>
      <c r="H38" s="24" t="n">
        <f aca="false">G38-F38</f>
        <v>0.0055073403456584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0</v>
      </c>
      <c r="C39" s="25" t="n">
        <v>1500.01</v>
      </c>
      <c r="D39" s="24" t="n">
        <v>0.567</v>
      </c>
      <c r="E39" s="24" t="n">
        <v>0</v>
      </c>
      <c r="F39" s="25" t="n">
        <v>-0.05</v>
      </c>
      <c r="G39" s="25" t="n">
        <f aca="false">D39*$B$9+$B$10</f>
        <v>-0.0484152121098418</v>
      </c>
      <c r="H39" s="24" t="n">
        <f aca="false">G39-F39</f>
        <v>0.0015847878901582</v>
      </c>
      <c r="J39" s="26"/>
      <c r="K39" s="24"/>
    </row>
    <row r="40" customFormat="false" ht="12.75" hidden="false" customHeight="false" outlineLevel="0" collapsed="false">
      <c r="A40" s="23" t="n">
        <v>1</v>
      </c>
      <c r="B40" s="24" t="s">
        <v>42</v>
      </c>
      <c r="C40" s="25" t="n">
        <v>1750.01</v>
      </c>
      <c r="D40" s="24" t="n">
        <v>0.889</v>
      </c>
      <c r="E40" s="24" t="n">
        <v>0</v>
      </c>
      <c r="F40" s="25" t="n">
        <v>-0.08</v>
      </c>
      <c r="G40" s="25" t="n">
        <f aca="false">D40*$B$9+$B$10</f>
        <v>-0.0538936359210902</v>
      </c>
      <c r="H40" s="24" t="n">
        <f aca="false">G40-F40</f>
        <v>0.0261063640789098</v>
      </c>
      <c r="J40" s="26"/>
      <c r="K40" s="24"/>
    </row>
    <row r="41" customFormat="false" ht="12.75" hidden="false" customHeight="false" outlineLevel="0" collapsed="false">
      <c r="A41" s="23" t="n">
        <v>1</v>
      </c>
      <c r="B41" s="24" t="s">
        <v>42</v>
      </c>
      <c r="C41" s="25" t="n">
        <v>1999.99</v>
      </c>
      <c r="D41" s="24" t="n">
        <v>1.243</v>
      </c>
      <c r="E41" s="24" t="n">
        <v>0</v>
      </c>
      <c r="F41" s="25" t="n">
        <v>-0.081</v>
      </c>
      <c r="G41" s="25" t="n">
        <f aca="false">D41*$B$9+$B$10</f>
        <v>-0.0599164993657546</v>
      </c>
      <c r="H41" s="24" t="n">
        <f aca="false">G41-F41</f>
        <v>0.0210835006342455</v>
      </c>
      <c r="J41" s="26"/>
      <c r="K41" s="24"/>
    </row>
    <row r="42" customFormat="false" ht="12.75" hidden="false" customHeight="false" outlineLevel="0" collapsed="false">
      <c r="A42" s="23" t="n">
        <v>1</v>
      </c>
      <c r="B42" s="24" t="s">
        <v>42</v>
      </c>
      <c r="C42" s="25" t="n">
        <v>2499.97</v>
      </c>
      <c r="D42" s="24" t="n">
        <v>1.883</v>
      </c>
      <c r="E42" s="24" t="n">
        <v>0</v>
      </c>
      <c r="F42" s="25" t="n">
        <v>-0.118</v>
      </c>
      <c r="G42" s="25" t="n">
        <f aca="false">D42*$B$9+$B$10</f>
        <v>-0.0708052920340743</v>
      </c>
      <c r="H42" s="24" t="n">
        <f aca="false">G42-F42</f>
        <v>0.0471947079659257</v>
      </c>
      <c r="J42" s="26"/>
      <c r="K42" s="24"/>
    </row>
    <row r="43" customFormat="false" ht="12.75" hidden="false" customHeight="false" outlineLevel="0" collapsed="false">
      <c r="A43" s="23" t="n">
        <v>1</v>
      </c>
      <c r="B43" s="24" t="s">
        <v>42</v>
      </c>
      <c r="C43" s="25" t="n">
        <v>2999.99</v>
      </c>
      <c r="D43" s="24" t="n">
        <v>2.456</v>
      </c>
      <c r="E43" s="24" t="n">
        <v>0</v>
      </c>
      <c r="F43" s="25" t="n">
        <v>-0.114</v>
      </c>
      <c r="G43" s="25" t="n">
        <f aca="false">D43*$B$9+$B$10</f>
        <v>-0.0805541642199294</v>
      </c>
      <c r="H43" s="24" t="n">
        <f aca="false">G43-F43</f>
        <v>0.0334458357800707</v>
      </c>
      <c r="J43" s="26"/>
      <c r="K43" s="24"/>
    </row>
    <row r="44" customFormat="false" ht="13.5" hidden="false" customHeight="false" outlineLevel="0" collapsed="false">
      <c r="A44" s="23" t="n">
        <v>1</v>
      </c>
      <c r="B44" s="24" t="s">
        <v>42</v>
      </c>
      <c r="C44" s="25" t="n">
        <v>0</v>
      </c>
      <c r="D44" s="24" t="n">
        <v>0</v>
      </c>
      <c r="E44" s="24" t="n">
        <v>0</v>
      </c>
      <c r="F44" s="25" t="n">
        <v>-3.274</v>
      </c>
      <c r="G44" s="25" t="n">
        <f aca="false">D44*$B$9+$B$10</f>
        <v>-0.0387684223552523</v>
      </c>
      <c r="H44" s="24" t="n">
        <f aca="false">G44-F44</f>
        <v>3.23523157764475</v>
      </c>
      <c r="J44" s="27"/>
      <c r="K44" s="28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3</v>
      </c>
      <c r="B1" s="29" t="n">
        <v>2</v>
      </c>
      <c r="C1" s="29"/>
      <c r="D1" s="29"/>
      <c r="E1" s="29"/>
      <c r="F1" s="29" t="s">
        <v>44</v>
      </c>
      <c r="G1" s="29" t="s">
        <v>45</v>
      </c>
      <c r="H1" s="29"/>
      <c r="I1" s="29"/>
      <c r="J1" s="29"/>
      <c r="K1" s="29"/>
    </row>
    <row r="2" customFormat="false" ht="12.75" hidden="false" customHeight="false" outlineLevel="0" collapsed="false">
      <c r="A2" s="30" t="s">
        <v>46</v>
      </c>
      <c r="B2" s="30" t="s">
        <v>47</v>
      </c>
      <c r="C2" s="30" t="s">
        <v>48</v>
      </c>
      <c r="D2" s="29"/>
      <c r="E2" s="30" t="s">
        <v>49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50</v>
      </c>
      <c r="B3" s="31" t="s">
        <v>29</v>
      </c>
      <c r="C3" s="31" t="s">
        <v>29</v>
      </c>
      <c r="D3" s="29"/>
      <c r="E3" s="32" t="str">
        <f aca="false">C3&amp;" - "&amp;B3</f>
        <v>Press* - Press*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51</v>
      </c>
      <c r="B4" s="33" t="s">
        <v>52</v>
      </c>
      <c r="C4" s="33" t="s">
        <v>30</v>
      </c>
      <c r="D4" s="29"/>
      <c r="E4" s="34" t="str">
        <f aca="false">C4&amp;" - "&amp;B4</f>
        <v>CTD_DO48 - CTD_DO40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3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4</v>
      </c>
      <c r="B6" s="29" t="n">
        <v>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3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7</v>
      </c>
      <c r="E8" s="38" t="s">
        <v>48</v>
      </c>
      <c r="F8" s="37" t="s">
        <v>48</v>
      </c>
      <c r="G8" s="36"/>
      <c r="H8" s="37" t="s">
        <v>47</v>
      </c>
      <c r="I8" s="38" t="s">
        <v>48</v>
      </c>
      <c r="J8" s="37" t="s">
        <v>48</v>
      </c>
      <c r="K8" s="36"/>
    </row>
    <row r="9" customFormat="false" ht="13.5" hidden="false" customHeight="false" outlineLevel="0" collapsed="false">
      <c r="A9" s="39" t="s">
        <v>47</v>
      </c>
      <c r="B9" s="40" t="s">
        <v>48</v>
      </c>
      <c r="C9" s="40" t="s">
        <v>48</v>
      </c>
      <c r="D9" s="31" t="s">
        <v>29</v>
      </c>
      <c r="E9" s="31" t="s">
        <v>29</v>
      </c>
      <c r="F9" s="31" t="s">
        <v>29</v>
      </c>
      <c r="G9" s="40" t="s">
        <v>55</v>
      </c>
      <c r="H9" s="33" t="s">
        <v>52</v>
      </c>
      <c r="I9" s="33" t="s">
        <v>30</v>
      </c>
      <c r="J9" s="33" t="s">
        <v>30</v>
      </c>
      <c r="K9" s="40" t="s">
        <v>55</v>
      </c>
    </row>
    <row r="10" customFormat="false" ht="13.5" hidden="false" customHeight="false" outlineLevel="0" collapsed="false">
      <c r="A10" s="41" t="s">
        <v>56</v>
      </c>
      <c r="B10" s="42" t="s">
        <v>56</v>
      </c>
      <c r="C10" s="42" t="s">
        <v>57</v>
      </c>
      <c r="D10" s="43" t="s">
        <v>16</v>
      </c>
      <c r="E10" s="44" t="s">
        <v>58</v>
      </c>
      <c r="F10" s="43" t="s">
        <v>35</v>
      </c>
      <c r="G10" s="42" t="s">
        <v>59</v>
      </c>
      <c r="H10" s="43" t="s">
        <v>16</v>
      </c>
      <c r="I10" s="44" t="s">
        <v>58</v>
      </c>
      <c r="J10" s="43" t="s">
        <v>35</v>
      </c>
      <c r="K10" s="42" t="s">
        <v>59</v>
      </c>
    </row>
    <row r="11" customFormat="false" ht="12.75" hidden="false" customHeight="false" outlineLevel="0" collapsed="false">
      <c r="A11" s="45" t="s">
        <v>7</v>
      </c>
      <c r="B11" s="46" t="s">
        <v>8</v>
      </c>
      <c r="C11" s="46" t="n">
        <v>1</v>
      </c>
      <c r="D11" s="47" t="n">
        <v>9.993</v>
      </c>
      <c r="E11" s="48" t="n">
        <v>10.071</v>
      </c>
      <c r="F11" s="47" t="n">
        <v>0</v>
      </c>
      <c r="G11" s="46" t="n">
        <v>0.0780001</v>
      </c>
      <c r="H11" s="47" t="n">
        <v>6.999</v>
      </c>
      <c r="I11" s="48" t="n">
        <v>6.852</v>
      </c>
      <c r="J11" s="47" t="n">
        <v>0</v>
      </c>
      <c r="K11" s="46" t="n">
        <v>-0.14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20.01</v>
      </c>
      <c r="E12" s="29" t="n">
        <v>20.031</v>
      </c>
      <c r="F12" s="51" t="n">
        <v>0</v>
      </c>
      <c r="G12" s="50" t="n">
        <v>0.0209999</v>
      </c>
      <c r="H12" s="51" t="n">
        <v>7.019</v>
      </c>
      <c r="I12" s="29" t="n">
        <v>6.851</v>
      </c>
      <c r="J12" s="51" t="n">
        <v>0</v>
      </c>
      <c r="K12" s="50" t="n">
        <v>-0.168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1</v>
      </c>
      <c r="D13" s="51" t="n">
        <v>30.003</v>
      </c>
      <c r="E13" s="29" t="n">
        <v>29.984</v>
      </c>
      <c r="F13" s="51" t="n">
        <v>0</v>
      </c>
      <c r="G13" s="50" t="n">
        <v>-0.019001</v>
      </c>
      <c r="H13" s="51" t="n">
        <v>6.995</v>
      </c>
      <c r="I13" s="29" t="n">
        <v>6.865</v>
      </c>
      <c r="J13" s="51" t="n">
        <v>0</v>
      </c>
      <c r="K13" s="50" t="n">
        <v>-0.13</v>
      </c>
    </row>
    <row r="14" customFormat="false" ht="12.75" hidden="false" customHeight="false" outlineLevel="0" collapsed="false">
      <c r="A14" s="49" t="s">
        <v>7</v>
      </c>
      <c r="B14" s="50" t="s">
        <v>8</v>
      </c>
      <c r="C14" s="50" t="n">
        <v>1</v>
      </c>
      <c r="D14" s="51" t="n">
        <v>49.968</v>
      </c>
      <c r="E14" s="29" t="n">
        <v>49.971</v>
      </c>
      <c r="F14" s="51" t="n">
        <v>0</v>
      </c>
      <c r="G14" s="50" t="n">
        <v>0.00300217</v>
      </c>
      <c r="H14" s="51" t="n">
        <v>6.994</v>
      </c>
      <c r="I14" s="29" t="n">
        <v>6.855</v>
      </c>
      <c r="J14" s="51" t="n">
        <v>0</v>
      </c>
      <c r="K14" s="50" t="n">
        <v>-0.139</v>
      </c>
    </row>
    <row r="15" customFormat="false" ht="12.75" hidden="false" customHeight="false" outlineLevel="0" collapsed="false">
      <c r="A15" s="49" t="s">
        <v>7</v>
      </c>
      <c r="B15" s="50" t="s">
        <v>8</v>
      </c>
      <c r="C15" s="50" t="n">
        <v>1</v>
      </c>
      <c r="D15" s="51" t="n">
        <v>74.975</v>
      </c>
      <c r="E15" s="29" t="n">
        <v>75.01</v>
      </c>
      <c r="F15" s="51" t="n">
        <v>0</v>
      </c>
      <c r="G15" s="50" t="n">
        <v>0.0350037</v>
      </c>
      <c r="H15" s="51" t="n">
        <v>6.999</v>
      </c>
      <c r="I15" s="29" t="n">
        <v>6.849</v>
      </c>
      <c r="J15" s="51" t="n">
        <v>0</v>
      </c>
      <c r="K15" s="50" t="n">
        <v>-0.15</v>
      </c>
    </row>
    <row r="16" customFormat="false" ht="12.75" hidden="false" customHeight="false" outlineLevel="0" collapsed="false">
      <c r="A16" s="49" t="s">
        <v>7</v>
      </c>
      <c r="B16" s="50" t="s">
        <v>8</v>
      </c>
      <c r="C16" s="50" t="n">
        <v>1</v>
      </c>
      <c r="D16" s="51" t="n">
        <v>100.045</v>
      </c>
      <c r="E16" s="29" t="n">
        <v>100.012</v>
      </c>
      <c r="F16" s="51" t="n">
        <v>0</v>
      </c>
      <c r="G16" s="50" t="n">
        <v>-0.0329971</v>
      </c>
      <c r="H16" s="51" t="n">
        <v>7.008</v>
      </c>
      <c r="I16" s="29" t="n">
        <v>6.81</v>
      </c>
      <c r="J16" s="51" t="n">
        <v>0</v>
      </c>
      <c r="K16" s="50" t="n">
        <v>-0.198</v>
      </c>
    </row>
    <row r="17" customFormat="false" ht="12.75" hidden="false" customHeight="false" outlineLevel="0" collapsed="false">
      <c r="A17" s="49" t="s">
        <v>7</v>
      </c>
      <c r="B17" s="50" t="s">
        <v>8</v>
      </c>
      <c r="C17" s="50" t="n">
        <v>1</v>
      </c>
      <c r="D17" s="51" t="n">
        <v>125.01</v>
      </c>
      <c r="E17" s="29" t="n">
        <v>125.005</v>
      </c>
      <c r="F17" s="51" t="n">
        <v>0</v>
      </c>
      <c r="G17" s="50" t="n">
        <v>-0.00500488</v>
      </c>
      <c r="H17" s="51" t="n">
        <v>6.285</v>
      </c>
      <c r="I17" s="29" t="n">
        <v>6.261</v>
      </c>
      <c r="J17" s="51" t="n">
        <v>0</v>
      </c>
      <c r="K17" s="50" t="n">
        <v>-0.0239997</v>
      </c>
    </row>
    <row r="18" customFormat="false" ht="12.75" hidden="false" customHeight="false" outlineLevel="0" collapsed="false">
      <c r="A18" s="49" t="s">
        <v>7</v>
      </c>
      <c r="B18" s="50" t="s">
        <v>8</v>
      </c>
      <c r="C18" s="50" t="n">
        <v>1</v>
      </c>
      <c r="D18" s="51" t="n">
        <v>150.024</v>
      </c>
      <c r="E18" s="29" t="n">
        <v>149.98</v>
      </c>
      <c r="F18" s="51" t="n">
        <v>0</v>
      </c>
      <c r="G18" s="50" t="n">
        <v>-0.0440063</v>
      </c>
      <c r="H18" s="51" t="n">
        <v>4.814</v>
      </c>
      <c r="I18" s="29" t="n">
        <v>5.123</v>
      </c>
      <c r="J18" s="51" t="n">
        <v>0</v>
      </c>
      <c r="K18" s="50" t="n">
        <v>0.309</v>
      </c>
    </row>
    <row r="19" customFormat="false" ht="12.75" hidden="false" customHeight="false" outlineLevel="0" collapsed="false">
      <c r="A19" s="49" t="s">
        <v>7</v>
      </c>
      <c r="B19" s="50" t="s">
        <v>8</v>
      </c>
      <c r="C19" s="50" t="n">
        <v>1</v>
      </c>
      <c r="D19" s="51" t="n">
        <v>199.984</v>
      </c>
      <c r="E19" s="29" t="n">
        <v>199.979</v>
      </c>
      <c r="F19" s="51" t="n">
        <v>0</v>
      </c>
      <c r="G19" s="50" t="n">
        <v>-0.00498962</v>
      </c>
      <c r="H19" s="51" t="n">
        <v>3.137</v>
      </c>
      <c r="I19" s="29" t="n">
        <v>3.444</v>
      </c>
      <c r="J19" s="51" t="n">
        <v>0</v>
      </c>
      <c r="K19" s="50" t="n">
        <v>0.307</v>
      </c>
    </row>
    <row r="20" customFormat="false" ht="12.75" hidden="false" customHeight="false" outlineLevel="0" collapsed="false">
      <c r="A20" s="49" t="s">
        <v>7</v>
      </c>
      <c r="B20" s="50" t="s">
        <v>8</v>
      </c>
      <c r="C20" s="50" t="n">
        <v>1</v>
      </c>
      <c r="D20" s="51" t="n">
        <v>250.032</v>
      </c>
      <c r="E20" s="29" t="n">
        <v>249.991</v>
      </c>
      <c r="F20" s="51" t="n">
        <v>0</v>
      </c>
      <c r="G20" s="50" t="n">
        <v>-0.0410004</v>
      </c>
      <c r="H20" s="51" t="n">
        <v>2.37</v>
      </c>
      <c r="I20" s="29" t="n">
        <v>2.497</v>
      </c>
      <c r="J20" s="51" t="n">
        <v>0</v>
      </c>
      <c r="K20" s="50" t="n">
        <v>0.127</v>
      </c>
    </row>
    <row r="21" customFormat="false" ht="12.75" hidden="false" customHeight="false" outlineLevel="0" collapsed="false">
      <c r="A21" s="49" t="s">
        <v>7</v>
      </c>
      <c r="B21" s="50" t="s">
        <v>8</v>
      </c>
      <c r="C21" s="50" t="n">
        <v>1</v>
      </c>
      <c r="D21" s="51" t="n">
        <v>300.011</v>
      </c>
      <c r="E21" s="29" t="n">
        <v>300.013</v>
      </c>
      <c r="F21" s="51" t="n">
        <v>0</v>
      </c>
      <c r="G21" s="50" t="n">
        <v>0.00201416</v>
      </c>
      <c r="H21" s="51" t="n">
        <v>1.802</v>
      </c>
      <c r="I21" s="29" t="n">
        <v>1.823</v>
      </c>
      <c r="J21" s="51" t="n">
        <v>0</v>
      </c>
      <c r="K21" s="50" t="n">
        <v>0.0209999</v>
      </c>
    </row>
    <row r="22" customFormat="false" ht="12.75" hidden="false" customHeight="false" outlineLevel="0" collapsed="false">
      <c r="A22" s="49" t="s">
        <v>7</v>
      </c>
      <c r="B22" s="50" t="s">
        <v>8</v>
      </c>
      <c r="C22" s="50" t="n">
        <v>1</v>
      </c>
      <c r="D22" s="51" t="n">
        <v>400.038</v>
      </c>
      <c r="E22" s="29" t="n">
        <v>400.027</v>
      </c>
      <c r="F22" s="51" t="n">
        <v>0</v>
      </c>
      <c r="G22" s="50" t="n">
        <v>-0.0109863</v>
      </c>
      <c r="H22" s="51" t="n">
        <v>1.143</v>
      </c>
      <c r="I22" s="29" t="n">
        <v>1.082</v>
      </c>
      <c r="J22" s="51" t="n">
        <v>0</v>
      </c>
      <c r="K22" s="50" t="n">
        <v>-0.061</v>
      </c>
    </row>
    <row r="23" customFormat="false" ht="12.75" hidden="false" customHeight="false" outlineLevel="0" collapsed="false">
      <c r="A23" s="49" t="s">
        <v>7</v>
      </c>
      <c r="B23" s="50" t="s">
        <v>8</v>
      </c>
      <c r="C23" s="50" t="n">
        <v>1</v>
      </c>
      <c r="D23" s="51" t="n">
        <v>500.003</v>
      </c>
      <c r="E23" s="29" t="n">
        <v>499.974</v>
      </c>
      <c r="F23" s="51" t="n">
        <v>0</v>
      </c>
      <c r="G23" s="50" t="n">
        <v>-0.0289917</v>
      </c>
      <c r="H23" s="51" t="n">
        <v>0.874</v>
      </c>
      <c r="I23" s="29" t="n">
        <v>0.797</v>
      </c>
      <c r="J23" s="51" t="n">
        <v>0</v>
      </c>
      <c r="K23" s="50" t="n">
        <v>-0.077</v>
      </c>
    </row>
    <row r="24" customFormat="false" ht="12.75" hidden="false" customHeight="false" outlineLevel="0" collapsed="false">
      <c r="A24" s="49" t="s">
        <v>7</v>
      </c>
      <c r="B24" s="50" t="s">
        <v>8</v>
      </c>
      <c r="C24" s="50" t="n">
        <v>1</v>
      </c>
      <c r="D24" s="51" t="n">
        <v>599.997</v>
      </c>
      <c r="E24" s="29" t="n">
        <v>600.02</v>
      </c>
      <c r="F24" s="51" t="n">
        <v>0</v>
      </c>
      <c r="G24" s="50" t="n">
        <v>0.0230103</v>
      </c>
      <c r="H24" s="51" t="n">
        <v>0.563</v>
      </c>
      <c r="I24" s="29" t="n">
        <v>0.516</v>
      </c>
      <c r="J24" s="51" t="n">
        <v>0</v>
      </c>
      <c r="K24" s="50" t="n">
        <v>-0.0470001</v>
      </c>
    </row>
    <row r="25" customFormat="false" ht="12.75" hidden="false" customHeight="false" outlineLevel="0" collapsed="false">
      <c r="A25" s="49" t="s">
        <v>7</v>
      </c>
      <c r="B25" s="50" t="s">
        <v>8</v>
      </c>
      <c r="C25" s="50" t="n">
        <v>1</v>
      </c>
      <c r="D25" s="51" t="n">
        <v>700.118</v>
      </c>
      <c r="E25" s="29" t="n">
        <v>700.031</v>
      </c>
      <c r="F25" s="51" t="n">
        <v>0</v>
      </c>
      <c r="G25" s="50" t="n">
        <v>-0.0869751</v>
      </c>
      <c r="H25" s="51" t="n">
        <v>0.514</v>
      </c>
      <c r="I25" s="29" t="n">
        <v>0.478</v>
      </c>
      <c r="J25" s="51" t="n">
        <v>0</v>
      </c>
      <c r="K25" s="50" t="n">
        <v>-0.036</v>
      </c>
    </row>
    <row r="26" customFormat="false" ht="12.75" hidden="false" customHeight="false" outlineLevel="0" collapsed="false">
      <c r="A26" s="49" t="s">
        <v>7</v>
      </c>
      <c r="B26" s="50" t="s">
        <v>8</v>
      </c>
      <c r="C26" s="50" t="n">
        <v>1</v>
      </c>
      <c r="D26" s="51" t="n">
        <v>800.027</v>
      </c>
      <c r="E26" s="29" t="n">
        <v>799.975</v>
      </c>
      <c r="F26" s="51" t="n">
        <v>0</v>
      </c>
      <c r="G26" s="50" t="n">
        <v>-0.052002</v>
      </c>
      <c r="H26" s="51" t="n">
        <v>0.458</v>
      </c>
      <c r="I26" s="29" t="n">
        <v>0.42</v>
      </c>
      <c r="J26" s="51" t="n">
        <v>0</v>
      </c>
      <c r="K26" s="50" t="n">
        <v>-0.038</v>
      </c>
    </row>
    <row r="27" customFormat="false" ht="12.75" hidden="false" customHeight="false" outlineLevel="0" collapsed="false">
      <c r="A27" s="49" t="s">
        <v>7</v>
      </c>
      <c r="B27" s="50" t="s">
        <v>8</v>
      </c>
      <c r="C27" s="50" t="n">
        <v>1</v>
      </c>
      <c r="D27" s="51" t="n">
        <v>900.013</v>
      </c>
      <c r="E27" s="29" t="n">
        <v>899.969</v>
      </c>
      <c r="F27" s="51" t="n">
        <v>0</v>
      </c>
      <c r="G27" s="50" t="n">
        <v>-0.0440063</v>
      </c>
      <c r="H27" s="51" t="n">
        <v>0.427</v>
      </c>
      <c r="I27" s="29" t="n">
        <v>0.37</v>
      </c>
      <c r="J27" s="51" t="n">
        <v>0</v>
      </c>
      <c r="K27" s="50" t="n">
        <v>-0.057</v>
      </c>
    </row>
    <row r="28" customFormat="false" ht="12.75" hidden="false" customHeight="false" outlineLevel="0" collapsed="false">
      <c r="A28" s="49" t="s">
        <v>7</v>
      </c>
      <c r="B28" s="50" t="s">
        <v>8</v>
      </c>
      <c r="C28" s="50" t="n">
        <v>1</v>
      </c>
      <c r="D28" s="51" t="n">
        <v>999.997</v>
      </c>
      <c r="E28" s="29" t="n">
        <v>1000.01</v>
      </c>
      <c r="F28" s="51" t="n">
        <v>0</v>
      </c>
      <c r="G28" s="50" t="n">
        <v>0.0109863</v>
      </c>
      <c r="H28" s="51" t="n">
        <v>0.407</v>
      </c>
      <c r="I28" s="29" t="n">
        <v>0.367</v>
      </c>
      <c r="J28" s="51" t="n">
        <v>0</v>
      </c>
      <c r="K28" s="50" t="n">
        <v>-0.04</v>
      </c>
    </row>
    <row r="29" customFormat="false" ht="12.75" hidden="false" customHeight="false" outlineLevel="0" collapsed="false">
      <c r="A29" s="49" t="s">
        <v>7</v>
      </c>
      <c r="B29" s="50" t="s">
        <v>8</v>
      </c>
      <c r="C29" s="50" t="n">
        <v>1</v>
      </c>
      <c r="D29" s="51" t="n">
        <v>1099.99</v>
      </c>
      <c r="E29" s="29" t="n">
        <v>1100.03</v>
      </c>
      <c r="F29" s="51" t="n">
        <v>0</v>
      </c>
      <c r="G29" s="50" t="n">
        <v>0.0319824</v>
      </c>
      <c r="H29" s="51" t="n">
        <v>0.398</v>
      </c>
      <c r="I29" s="29" t="n">
        <v>0.356</v>
      </c>
      <c r="J29" s="51" t="n">
        <v>0</v>
      </c>
      <c r="K29" s="50" t="n">
        <v>-0.042</v>
      </c>
    </row>
    <row r="30" customFormat="false" ht="12.75" hidden="false" customHeight="false" outlineLevel="0" collapsed="false">
      <c r="A30" s="49" t="s">
        <v>7</v>
      </c>
      <c r="B30" s="50" t="s">
        <v>8</v>
      </c>
      <c r="C30" s="50" t="n">
        <v>1</v>
      </c>
      <c r="D30" s="51" t="n">
        <v>1200.01</v>
      </c>
      <c r="E30" s="29" t="n">
        <v>1199.96</v>
      </c>
      <c r="F30" s="51" t="n">
        <v>0</v>
      </c>
      <c r="G30" s="50" t="n">
        <v>-0.0458984</v>
      </c>
      <c r="H30" s="51" t="n">
        <v>0.358</v>
      </c>
      <c r="I30" s="29" t="n">
        <v>0.318</v>
      </c>
      <c r="J30" s="51" t="n">
        <v>0</v>
      </c>
      <c r="K30" s="50" t="n">
        <v>-0.04</v>
      </c>
    </row>
    <row r="31" customFormat="false" ht="12.75" hidden="false" customHeight="false" outlineLevel="0" collapsed="false">
      <c r="A31" s="49" t="s">
        <v>7</v>
      </c>
      <c r="B31" s="50" t="s">
        <v>8</v>
      </c>
      <c r="C31" s="50" t="n">
        <v>1</v>
      </c>
      <c r="D31" s="51" t="n">
        <v>1300.02</v>
      </c>
      <c r="E31" s="29" t="n">
        <v>1300.02</v>
      </c>
      <c r="F31" s="51" t="n">
        <v>0</v>
      </c>
      <c r="G31" s="50" t="n">
        <v>-0.00695801</v>
      </c>
      <c r="H31" s="51" t="n">
        <v>0.428</v>
      </c>
      <c r="I31" s="29" t="n">
        <v>0.371</v>
      </c>
      <c r="J31" s="51" t="n">
        <v>0</v>
      </c>
      <c r="K31" s="50" t="n">
        <v>-0.057</v>
      </c>
    </row>
    <row r="32" customFormat="false" ht="12.75" hidden="false" customHeight="false" outlineLevel="0" collapsed="false">
      <c r="A32" s="49" t="s">
        <v>7</v>
      </c>
      <c r="B32" s="50" t="s">
        <v>8</v>
      </c>
      <c r="C32" s="50" t="n">
        <v>1</v>
      </c>
      <c r="D32" s="51" t="n">
        <v>1400.01</v>
      </c>
      <c r="E32" s="29" t="n">
        <v>1400</v>
      </c>
      <c r="F32" s="51" t="n">
        <v>0</v>
      </c>
      <c r="G32" s="50" t="n">
        <v>-0.0100098</v>
      </c>
      <c r="H32" s="51" t="n">
        <v>0.506</v>
      </c>
      <c r="I32" s="29" t="n">
        <v>0.454</v>
      </c>
      <c r="J32" s="51" t="n">
        <v>0</v>
      </c>
      <c r="K32" s="50" t="n">
        <v>-0.052</v>
      </c>
    </row>
    <row r="33" customFormat="false" ht="12.75" hidden="false" customHeight="false" outlineLevel="0" collapsed="false">
      <c r="A33" s="49" t="s">
        <v>7</v>
      </c>
      <c r="B33" s="50" t="s">
        <v>8</v>
      </c>
      <c r="C33" s="50" t="n">
        <v>1</v>
      </c>
      <c r="D33" s="51" t="n">
        <v>1500.02</v>
      </c>
      <c r="E33" s="29" t="n">
        <v>1500.01</v>
      </c>
      <c r="F33" s="51" t="n">
        <v>0</v>
      </c>
      <c r="G33" s="50" t="n">
        <v>-0.0109863</v>
      </c>
      <c r="H33" s="51" t="n">
        <v>0.617</v>
      </c>
      <c r="I33" s="29" t="n">
        <v>0.567</v>
      </c>
      <c r="J33" s="51" t="n">
        <v>0</v>
      </c>
      <c r="K33" s="50" t="n">
        <v>-0.05</v>
      </c>
    </row>
    <row r="34" customFormat="false" ht="12.75" hidden="false" customHeight="false" outlineLevel="0" collapsed="false">
      <c r="A34" s="49" t="s">
        <v>7</v>
      </c>
      <c r="B34" s="50" t="s">
        <v>8</v>
      </c>
      <c r="C34" s="50" t="n">
        <v>1</v>
      </c>
      <c r="D34" s="51" t="n">
        <v>1749.98</v>
      </c>
      <c r="E34" s="29" t="n">
        <v>1750.01</v>
      </c>
      <c r="F34" s="51" t="n">
        <v>0</v>
      </c>
      <c r="G34" s="50" t="n">
        <v>0.026001</v>
      </c>
      <c r="H34" s="51" t="n">
        <v>0.969</v>
      </c>
      <c r="I34" s="29" t="n">
        <v>0.889</v>
      </c>
      <c r="J34" s="51" t="n">
        <v>0</v>
      </c>
      <c r="K34" s="50" t="n">
        <v>-0.08</v>
      </c>
    </row>
    <row r="35" customFormat="false" ht="12.75" hidden="false" customHeight="false" outlineLevel="0" collapsed="false">
      <c r="A35" s="49" t="s">
        <v>7</v>
      </c>
      <c r="B35" s="50" t="s">
        <v>8</v>
      </c>
      <c r="C35" s="50" t="n">
        <v>1</v>
      </c>
      <c r="D35" s="51" t="n">
        <v>1999.99</v>
      </c>
      <c r="E35" s="29" t="n">
        <v>1999.99</v>
      </c>
      <c r="F35" s="51" t="n">
        <v>0</v>
      </c>
      <c r="G35" s="50" t="n">
        <v>0.0090332</v>
      </c>
      <c r="H35" s="51" t="n">
        <v>1.324</v>
      </c>
      <c r="I35" s="29" t="n">
        <v>1.243</v>
      </c>
      <c r="J35" s="51" t="n">
        <v>0</v>
      </c>
      <c r="K35" s="50" t="n">
        <v>-0.081</v>
      </c>
    </row>
    <row r="36" customFormat="false" ht="12.75" hidden="false" customHeight="false" outlineLevel="0" collapsed="false">
      <c r="A36" s="49" t="s">
        <v>7</v>
      </c>
      <c r="B36" s="50" t="s">
        <v>8</v>
      </c>
      <c r="C36" s="50" t="n">
        <v>1</v>
      </c>
      <c r="D36" s="51" t="n">
        <v>2499.99</v>
      </c>
      <c r="E36" s="29" t="n">
        <v>2499.97</v>
      </c>
      <c r="F36" s="51" t="n">
        <v>0</v>
      </c>
      <c r="G36" s="50" t="n">
        <v>-0.0168457</v>
      </c>
      <c r="H36" s="51" t="n">
        <v>2.001</v>
      </c>
      <c r="I36" s="29" t="n">
        <v>1.883</v>
      </c>
      <c r="J36" s="51" t="n">
        <v>0</v>
      </c>
      <c r="K36" s="50" t="n">
        <v>-0.118</v>
      </c>
    </row>
    <row r="37" customFormat="false" ht="12.75" hidden="false" customHeight="false" outlineLevel="0" collapsed="false">
      <c r="A37" s="49" t="s">
        <v>7</v>
      </c>
      <c r="B37" s="50" t="s">
        <v>8</v>
      </c>
      <c r="C37" s="50" t="n">
        <v>1</v>
      </c>
      <c r="D37" s="51" t="n">
        <v>3000.02</v>
      </c>
      <c r="E37" s="29" t="n">
        <v>2999.99</v>
      </c>
      <c r="F37" s="51" t="n">
        <v>0</v>
      </c>
      <c r="G37" s="50" t="n">
        <v>-0.0349121</v>
      </c>
      <c r="H37" s="51" t="n">
        <v>2.57</v>
      </c>
      <c r="I37" s="29" t="n">
        <v>2.456</v>
      </c>
      <c r="J37" s="51" t="n">
        <v>0</v>
      </c>
      <c r="K37" s="50" t="n">
        <v>-0.114</v>
      </c>
    </row>
    <row r="38" customFormat="false" ht="13.5" hidden="false" customHeight="false" outlineLevel="0" collapsed="false">
      <c r="A38" s="52" t="s">
        <v>7</v>
      </c>
      <c r="B38" s="53" t="s">
        <v>8</v>
      </c>
      <c r="C38" s="53" t="n">
        <v>0</v>
      </c>
      <c r="D38" s="54" t="n">
        <v>3999.97</v>
      </c>
      <c r="E38" s="55" t="n">
        <v>0</v>
      </c>
      <c r="F38" s="54" t="n">
        <v>0</v>
      </c>
      <c r="G38" s="53" t="n">
        <v>-3999.97</v>
      </c>
      <c r="H38" s="54" t="n">
        <v>3.274</v>
      </c>
      <c r="I38" s="55" t="n">
        <v>0</v>
      </c>
      <c r="J38" s="54" t="n">
        <v>0</v>
      </c>
      <c r="K38" s="53" t="n">
        <v>-3.274</v>
      </c>
    </row>
    <row r="39" customFormat="false" ht="12.75" hidden="false" customHeight="false" outlineLevel="0" collapsed="false">
      <c r="A39" s="0" t="s">
        <v>5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24:07Z</dcterms:created>
  <dc:creator>G Gatien</dc:creator>
  <dc:description/>
  <dc:language>en-US</dc:language>
  <cp:lastModifiedBy>G Gatien</cp:lastModifiedBy>
  <cp:lastPrinted>2009-04-03T00:34:26Z</cp:lastPrinted>
  <dcterms:modified xsi:type="dcterms:W3CDTF">2009-04-03T00:34:48Z</dcterms:modified>
  <cp:revision>0</cp:revision>
  <dc:subject/>
  <dc:title/>
</cp:coreProperties>
</file>