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drawing38.xml" ContentType="application/vnd.openxmlformats-officedocument.drawing+xml"/>
  <Override PartName="/xl/drawings/drawing73.xml" ContentType="application/vnd.openxmlformats-officedocument.drawing+xml"/>
  <Override PartName="/xl/drawings/vmlDrawing2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7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46 - DOX_CTD40) Ch" sheetId="2" state="visible" r:id="rId3"/>
    <sheet name="(DOX_CTD46 - DOX_CTD40)" sheetId="3" state="visible" r:id="rId4"/>
    <sheet name="(DOX_CTD46 - DOX_CTD40) (2) Ch" sheetId="4" state="visible" r:id="rId5"/>
    <sheet name="(DOX_CTD46 - DOX_CTD40) (2)" sheetId="5" state="visible" r:id="rId6"/>
    <sheet name="Main" sheetId="6" state="visible" r:id="rId7"/>
  </sheets>
  <definedNames>
    <definedName function="false" hidden="false" localSheetId="2" name="known_xs" vbProcedure="false">'(DOX_CTD46 - DOX_CTD40)'!$J$17:$J$44</definedName>
    <definedName function="false" hidden="false" localSheetId="2" name="known_ys" vbProcedure="false">'(DOX_CTD46 - DOX_CTD40)'!$K$17:$K$44</definedName>
    <definedName function="false" hidden="false" localSheetId="4" name="known_xs" vbProcedure="false">'(DOX_CTD46 - DOX_CTD40) (2)'!$J$17:$J$32</definedName>
    <definedName function="false" hidden="false" localSheetId="4" name="known_ys" vbProcedure="false">'(DOX_CTD46 - DOX_CTD40) (2)'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3-0040.thn</t>
  </si>
  <si>
    <t xml:space="preserve">2009-03-0040.thn1</t>
  </si>
  <si>
    <t xml:space="preserve">Calculation of Linear Least Squares Fit For</t>
  </si>
  <si>
    <t xml:space="preserve">(DOX_CTD46 - DOX_CTD40)</t>
  </si>
  <si>
    <t xml:space="preserve">Fit Equation: Diff = m * Prop + b</t>
  </si>
  <si>
    <t xml:space="preserve">where: Diff =Diff (DOX_CTD46 - DOX_CTD40), Prop=Press*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*</t>
  </si>
  <si>
    <t xml:space="preserve">DOX_CTD46</t>
  </si>
  <si>
    <t xml:space="preserve">Diff (DOX_CTD46 - DOX_CTD40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DOX_CTD46 - DOX_CTD40), Prop=DOX_CTD46</t>
  </si>
  <si>
    <t xml:space="preserve">NO</t>
  </si>
  <si>
    <t xml:space="preserve"># Channels=</t>
  </si>
  <si>
    <t xml:space="preserve">COMPARE Version 3.3</t>
  </si>
  <si>
    <t xml:space="preserve">Run at 2009/04/02 17:02:4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CTD40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46 - DOX_CTD40) vs. Press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46 - DOX_CTD40)"</c:f>
              <c:strCache>
                <c:ptCount val="1"/>
                <c:pt idx="0">
                  <c:v>Diff (DOX_CTD46 - DOX_CTD4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46 - DOX_CTD40)'!$C$17:$C$44</c:f>
              <c:numCache>
                <c:formatCode>General</c:formatCode>
                <c:ptCount val="28"/>
                <c:pt idx="0">
                  <c:v>9.98</c:v>
                </c:pt>
                <c:pt idx="1">
                  <c:v>20.059</c:v>
                </c:pt>
                <c:pt idx="2">
                  <c:v>29.988</c:v>
                </c:pt>
                <c:pt idx="3">
                  <c:v>50.083</c:v>
                </c:pt>
                <c:pt idx="4">
                  <c:v>74.978</c:v>
                </c:pt>
                <c:pt idx="5">
                  <c:v>100.039</c:v>
                </c:pt>
                <c:pt idx="6">
                  <c:v>124.999</c:v>
                </c:pt>
                <c:pt idx="7">
                  <c:v>149.874</c:v>
                </c:pt>
                <c:pt idx="8">
                  <c:v>199.931</c:v>
                </c:pt>
                <c:pt idx="9">
                  <c:v>249.988</c:v>
                </c:pt>
                <c:pt idx="10">
                  <c:v>299.988</c:v>
                </c:pt>
                <c:pt idx="11">
                  <c:v>400.008</c:v>
                </c:pt>
                <c:pt idx="12">
                  <c:v>500.001</c:v>
                </c:pt>
                <c:pt idx="13">
                  <c:v>600.116</c:v>
                </c:pt>
                <c:pt idx="14">
                  <c:v>700.08</c:v>
                </c:pt>
                <c:pt idx="15">
                  <c:v>799.988</c:v>
                </c:pt>
                <c:pt idx="16">
                  <c:v>900.006</c:v>
                </c:pt>
                <c:pt idx="17">
                  <c:v>999.988</c:v>
                </c:pt>
                <c:pt idx="18">
                  <c:v>1100.03</c:v>
                </c:pt>
                <c:pt idx="19">
                  <c:v>1200.03</c:v>
                </c:pt>
                <c:pt idx="20">
                  <c:v>1299.97</c:v>
                </c:pt>
                <c:pt idx="21">
                  <c:v>1399.98</c:v>
                </c:pt>
                <c:pt idx="22">
                  <c:v>1500.01</c:v>
                </c:pt>
                <c:pt idx="23">
                  <c:v>1749.97</c:v>
                </c:pt>
                <c:pt idx="24">
                  <c:v>1999.9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'(DOX_CTD46 - DOX_CTD40)'!$F$17:$F$44</c:f>
              <c:numCache>
                <c:formatCode>General</c:formatCode>
                <c:ptCount val="28"/>
                <c:pt idx="0">
                  <c:v>-0.167</c:v>
                </c:pt>
                <c:pt idx="1">
                  <c:v>-0.185</c:v>
                </c:pt>
                <c:pt idx="2">
                  <c:v>-0.166</c:v>
                </c:pt>
                <c:pt idx="3">
                  <c:v>-0.149</c:v>
                </c:pt>
                <c:pt idx="4">
                  <c:v>-0.173</c:v>
                </c:pt>
                <c:pt idx="5">
                  <c:v>-0.197</c:v>
                </c:pt>
                <c:pt idx="6">
                  <c:v>-0.25</c:v>
                </c:pt>
                <c:pt idx="7">
                  <c:v>-0.337</c:v>
                </c:pt>
                <c:pt idx="8">
                  <c:v>-0.266</c:v>
                </c:pt>
                <c:pt idx="9">
                  <c:v>-0.172</c:v>
                </c:pt>
                <c:pt idx="10">
                  <c:v>-0.183</c:v>
                </c:pt>
                <c:pt idx="11">
                  <c:v>-0.158</c:v>
                </c:pt>
                <c:pt idx="12">
                  <c:v>-0.105</c:v>
                </c:pt>
                <c:pt idx="13">
                  <c:v>-0.069</c:v>
                </c:pt>
                <c:pt idx="14">
                  <c:v>-0.046</c:v>
                </c:pt>
                <c:pt idx="15">
                  <c:v>-0.046</c:v>
                </c:pt>
                <c:pt idx="16">
                  <c:v>-0.058</c:v>
                </c:pt>
                <c:pt idx="17">
                  <c:v>-0.049</c:v>
                </c:pt>
                <c:pt idx="18">
                  <c:v>-0.045</c:v>
                </c:pt>
                <c:pt idx="19">
                  <c:v>-0.038</c:v>
                </c:pt>
                <c:pt idx="20">
                  <c:v>-0.045</c:v>
                </c:pt>
                <c:pt idx="21">
                  <c:v>-0.056</c:v>
                </c:pt>
                <c:pt idx="22">
                  <c:v>-0.07</c:v>
                </c:pt>
                <c:pt idx="23">
                  <c:v>-0.083</c:v>
                </c:pt>
                <c:pt idx="24">
                  <c:v>-0.095</c:v>
                </c:pt>
                <c:pt idx="25">
                  <c:v>-2.001</c:v>
                </c:pt>
                <c:pt idx="26">
                  <c:v>-2.57</c:v>
                </c:pt>
                <c:pt idx="27">
                  <c:v>-3.2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46 - DOX_CTD40)'!$J$17:$J$44</c:f>
              <c:numCache>
                <c:formatCode>General</c:formatCode>
                <c:ptCount val="28"/>
                <c:pt idx="0">
                  <c:v>9.98</c:v>
                </c:pt>
                <c:pt idx="1">
                  <c:v>20.059</c:v>
                </c:pt>
                <c:pt idx="2">
                  <c:v>29.988</c:v>
                </c:pt>
                <c:pt idx="3">
                  <c:v>50.083</c:v>
                </c:pt>
                <c:pt idx="4">
                  <c:v>74.978</c:v>
                </c:pt>
                <c:pt idx="5">
                  <c:v>100.039</c:v>
                </c:pt>
                <c:pt idx="6">
                  <c:v>124.999</c:v>
                </c:pt>
                <c:pt idx="7">
                  <c:v>149.874</c:v>
                </c:pt>
                <c:pt idx="8">
                  <c:v>199.931</c:v>
                </c:pt>
                <c:pt idx="9">
                  <c:v>249.988</c:v>
                </c:pt>
                <c:pt idx="10">
                  <c:v>299.988</c:v>
                </c:pt>
                <c:pt idx="11">
                  <c:v>400.008</c:v>
                </c:pt>
                <c:pt idx="12">
                  <c:v>500.001</c:v>
                </c:pt>
                <c:pt idx="13">
                  <c:v>600.116</c:v>
                </c:pt>
                <c:pt idx="14">
                  <c:v>700.08</c:v>
                </c:pt>
                <c:pt idx="15">
                  <c:v>799.988</c:v>
                </c:pt>
                <c:pt idx="16">
                  <c:v>900.006</c:v>
                </c:pt>
                <c:pt idx="17">
                  <c:v>999.988</c:v>
                </c:pt>
                <c:pt idx="18">
                  <c:v>1100.03</c:v>
                </c:pt>
                <c:pt idx="19">
                  <c:v>1200.03</c:v>
                </c:pt>
                <c:pt idx="20">
                  <c:v>1299.97</c:v>
                </c:pt>
                <c:pt idx="21">
                  <c:v>1399.98</c:v>
                </c:pt>
                <c:pt idx="22">
                  <c:v>1500.01</c:v>
                </c:pt>
                <c:pt idx="23">
                  <c:v>1749.97</c:v>
                </c:pt>
                <c:pt idx="24">
                  <c:v>1999.97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'(DOX_CTD46 - DOX_CTD40)'!$K$17:$K$44</c:f>
              <c:numCache>
                <c:formatCode>General</c:formatCode>
                <c:ptCount val="28"/>
                <c:pt idx="0">
                  <c:v>-0.167</c:v>
                </c:pt>
                <c:pt idx="1">
                  <c:v>-0.185</c:v>
                </c:pt>
                <c:pt idx="2">
                  <c:v>-0.166</c:v>
                </c:pt>
                <c:pt idx="3">
                  <c:v>-0.149</c:v>
                </c:pt>
                <c:pt idx="4">
                  <c:v>-0.173</c:v>
                </c:pt>
                <c:pt idx="5">
                  <c:v>-0.197</c:v>
                </c:pt>
                <c:pt idx="6">
                  <c:v>-0.25</c:v>
                </c:pt>
                <c:pt idx="7">
                  <c:v>-0.337</c:v>
                </c:pt>
                <c:pt idx="8">
                  <c:v>-0.266</c:v>
                </c:pt>
                <c:pt idx="9">
                  <c:v>-0.172</c:v>
                </c:pt>
                <c:pt idx="10">
                  <c:v>-0.183</c:v>
                </c:pt>
                <c:pt idx="11">
                  <c:v>-0.158</c:v>
                </c:pt>
                <c:pt idx="12">
                  <c:v>-0.105</c:v>
                </c:pt>
                <c:pt idx="13">
                  <c:v>-0.069</c:v>
                </c:pt>
                <c:pt idx="14">
                  <c:v>-0.046</c:v>
                </c:pt>
                <c:pt idx="15">
                  <c:v>-0.046</c:v>
                </c:pt>
                <c:pt idx="16">
                  <c:v>-0.058</c:v>
                </c:pt>
                <c:pt idx="17">
                  <c:v>-0.049</c:v>
                </c:pt>
                <c:pt idx="18">
                  <c:v>-0.045</c:v>
                </c:pt>
                <c:pt idx="19">
                  <c:v>-0.038</c:v>
                </c:pt>
                <c:pt idx="20">
                  <c:v>-0.045</c:v>
                </c:pt>
                <c:pt idx="21">
                  <c:v>-0.056</c:v>
                </c:pt>
                <c:pt idx="22">
                  <c:v>-0.07</c:v>
                </c:pt>
                <c:pt idx="23">
                  <c:v>-0.083</c:v>
                </c:pt>
                <c:pt idx="24">
                  <c:v>-0.095</c:v>
                </c:pt>
                <c:pt idx="25">
                  <c:v>-2.001</c:v>
                </c:pt>
                <c:pt idx="26">
                  <c:v>-2.57</c:v>
                </c:pt>
                <c:pt idx="27">
                  <c:v>-3.2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46 - DOX_CTD40)'!$I$9:$I$10</c:f>
              <c:numCache>
                <c:formatCode>General</c:formatCode>
                <c:ptCount val="2"/>
                <c:pt idx="0">
                  <c:v>0</c:v>
                </c:pt>
                <c:pt idx="1">
                  <c:v>1999.97</c:v>
                </c:pt>
              </c:numCache>
            </c:numRef>
          </c:xVal>
          <c:yVal>
            <c:numRef>
              <c:f>'(DOX_CTD46 - DOX_CTD40)'!$J$9:$J$10</c:f>
              <c:numCache>
                <c:formatCode>General</c:formatCode>
                <c:ptCount val="2"/>
                <c:pt idx="0">
                  <c:v>-0.704510115010374</c:v>
                </c:pt>
                <c:pt idx="1">
                  <c:v>0.349332493409037</c:v>
                </c:pt>
              </c:numCache>
            </c:numRef>
          </c:yVal>
          <c:smooth val="0"/>
        </c:ser>
        <c:axId val="76075955"/>
        <c:axId val="9081669"/>
      </c:scatterChart>
      <c:valAx>
        <c:axId val="76075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669"/>
        <c:crossesAt val="0"/>
        <c:crossBetween val="midCat"/>
      </c:valAx>
      <c:valAx>
        <c:axId val="90816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46 - DOX_CTD4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59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46 - DOX_CTD40) vs. DOX_CTD4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46 - DOX_CTD40)"</c:f>
              <c:strCache>
                <c:ptCount val="1"/>
                <c:pt idx="0">
                  <c:v>Diff (DOX_CTD46 - DOX_CTD4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46 - DOX_CTD40) (2)'!$D$17:$D$44</c:f>
              <c:numCache>
                <c:formatCode>General</c:formatCode>
                <c:ptCount val="28"/>
                <c:pt idx="0">
                  <c:v>6.832</c:v>
                </c:pt>
                <c:pt idx="1">
                  <c:v>6.834</c:v>
                </c:pt>
                <c:pt idx="2">
                  <c:v>6.829</c:v>
                </c:pt>
                <c:pt idx="3">
                  <c:v>6.845</c:v>
                </c:pt>
                <c:pt idx="4">
                  <c:v>6.826</c:v>
                </c:pt>
                <c:pt idx="5">
                  <c:v>6.811</c:v>
                </c:pt>
                <c:pt idx="6">
                  <c:v>6.035</c:v>
                </c:pt>
                <c:pt idx="7">
                  <c:v>4.477</c:v>
                </c:pt>
                <c:pt idx="8">
                  <c:v>2.871</c:v>
                </c:pt>
                <c:pt idx="9">
                  <c:v>2.198</c:v>
                </c:pt>
                <c:pt idx="10">
                  <c:v>1.619</c:v>
                </c:pt>
                <c:pt idx="11">
                  <c:v>0.985</c:v>
                </c:pt>
                <c:pt idx="12">
                  <c:v>0.769</c:v>
                </c:pt>
                <c:pt idx="13">
                  <c:v>0.494</c:v>
                </c:pt>
                <c:pt idx="14">
                  <c:v>0.468</c:v>
                </c:pt>
                <c:pt idx="15">
                  <c:v>0.412</c:v>
                </c:pt>
                <c:pt idx="16">
                  <c:v>0.369</c:v>
                </c:pt>
                <c:pt idx="17">
                  <c:v>0.358</c:v>
                </c:pt>
                <c:pt idx="18">
                  <c:v>0.353</c:v>
                </c:pt>
                <c:pt idx="19">
                  <c:v>0.32</c:v>
                </c:pt>
                <c:pt idx="20">
                  <c:v>0.383</c:v>
                </c:pt>
                <c:pt idx="21">
                  <c:v>0.45</c:v>
                </c:pt>
                <c:pt idx="22">
                  <c:v>0.547</c:v>
                </c:pt>
                <c:pt idx="23">
                  <c:v>0.886</c:v>
                </c:pt>
                <c:pt idx="24">
                  <c:v>1.22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'(DOX_CTD46 - DOX_CTD40) (2)'!$F$17:$F$44</c:f>
              <c:numCache>
                <c:formatCode>General</c:formatCode>
                <c:ptCount val="28"/>
                <c:pt idx="0">
                  <c:v>-0.167</c:v>
                </c:pt>
                <c:pt idx="1">
                  <c:v>-0.185</c:v>
                </c:pt>
                <c:pt idx="2">
                  <c:v>-0.166</c:v>
                </c:pt>
                <c:pt idx="3">
                  <c:v>-0.149</c:v>
                </c:pt>
                <c:pt idx="4">
                  <c:v>-0.173</c:v>
                </c:pt>
                <c:pt idx="5">
                  <c:v>-0.197</c:v>
                </c:pt>
                <c:pt idx="6">
                  <c:v>-0.25</c:v>
                </c:pt>
                <c:pt idx="7">
                  <c:v>-0.337</c:v>
                </c:pt>
                <c:pt idx="8">
                  <c:v>-0.266</c:v>
                </c:pt>
                <c:pt idx="9">
                  <c:v>-0.172</c:v>
                </c:pt>
                <c:pt idx="10">
                  <c:v>-0.183</c:v>
                </c:pt>
                <c:pt idx="11">
                  <c:v>-0.158</c:v>
                </c:pt>
                <c:pt idx="12">
                  <c:v>-0.105</c:v>
                </c:pt>
                <c:pt idx="13">
                  <c:v>-0.069</c:v>
                </c:pt>
                <c:pt idx="14">
                  <c:v>-0.046</c:v>
                </c:pt>
                <c:pt idx="15">
                  <c:v>-0.046</c:v>
                </c:pt>
                <c:pt idx="16">
                  <c:v>-0.058</c:v>
                </c:pt>
                <c:pt idx="17">
                  <c:v>-0.049</c:v>
                </c:pt>
                <c:pt idx="18">
                  <c:v>-0.045</c:v>
                </c:pt>
                <c:pt idx="19">
                  <c:v>-0.038</c:v>
                </c:pt>
                <c:pt idx="20">
                  <c:v>-0.045</c:v>
                </c:pt>
                <c:pt idx="21">
                  <c:v>-0.056</c:v>
                </c:pt>
                <c:pt idx="22">
                  <c:v>-0.07</c:v>
                </c:pt>
                <c:pt idx="23">
                  <c:v>-0.083</c:v>
                </c:pt>
                <c:pt idx="24">
                  <c:v>-0.095</c:v>
                </c:pt>
                <c:pt idx="25">
                  <c:v>-2.001</c:v>
                </c:pt>
                <c:pt idx="26">
                  <c:v>-2.57</c:v>
                </c:pt>
                <c:pt idx="27">
                  <c:v>-3.2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46 - DOX_CTD40) (2)'!$J$17:$J$41</c:f>
              <c:numCache>
                <c:formatCode>General</c:formatCode>
                <c:ptCount val="25"/>
                <c:pt idx="0">
                  <c:v>6.832</c:v>
                </c:pt>
                <c:pt idx="1">
                  <c:v>6.834</c:v>
                </c:pt>
                <c:pt idx="2">
                  <c:v>6.829</c:v>
                </c:pt>
                <c:pt idx="3">
                  <c:v>6.845</c:v>
                </c:pt>
                <c:pt idx="4">
                  <c:v>6.826</c:v>
                </c:pt>
                <c:pt idx="5">
                  <c:v>6.811</c:v>
                </c:pt>
                <c:pt idx="6">
                  <c:v>0.494</c:v>
                </c:pt>
                <c:pt idx="7">
                  <c:v>0.468</c:v>
                </c:pt>
                <c:pt idx="8">
                  <c:v>0.412</c:v>
                </c:pt>
                <c:pt idx="9">
                  <c:v>0.369</c:v>
                </c:pt>
                <c:pt idx="10">
                  <c:v>0.358</c:v>
                </c:pt>
                <c:pt idx="11">
                  <c:v>0.353</c:v>
                </c:pt>
                <c:pt idx="12">
                  <c:v>0.32</c:v>
                </c:pt>
                <c:pt idx="13">
                  <c:v>0.383</c:v>
                </c:pt>
                <c:pt idx="14">
                  <c:v>0.45</c:v>
                </c:pt>
                <c:pt idx="15">
                  <c:v>0.547</c:v>
                </c:pt>
              </c:numCache>
            </c:numRef>
          </c:xVal>
          <c:yVal>
            <c:numRef>
              <c:f>'(DOX_CTD46 - DOX_CTD40) (2)'!$K$17:$K$41</c:f>
              <c:numCache>
                <c:formatCode>General</c:formatCode>
                <c:ptCount val="25"/>
                <c:pt idx="0">
                  <c:v>-0.167</c:v>
                </c:pt>
                <c:pt idx="1">
                  <c:v>-0.185</c:v>
                </c:pt>
                <c:pt idx="2">
                  <c:v>-0.166</c:v>
                </c:pt>
                <c:pt idx="3">
                  <c:v>-0.149</c:v>
                </c:pt>
                <c:pt idx="4">
                  <c:v>-0.173</c:v>
                </c:pt>
                <c:pt idx="5">
                  <c:v>-0.197</c:v>
                </c:pt>
                <c:pt idx="6">
                  <c:v>-0.069</c:v>
                </c:pt>
                <c:pt idx="7">
                  <c:v>-0.046</c:v>
                </c:pt>
                <c:pt idx="8">
                  <c:v>-0.046</c:v>
                </c:pt>
                <c:pt idx="9">
                  <c:v>-0.058</c:v>
                </c:pt>
                <c:pt idx="10">
                  <c:v>-0.049</c:v>
                </c:pt>
                <c:pt idx="11">
                  <c:v>-0.045</c:v>
                </c:pt>
                <c:pt idx="12">
                  <c:v>-0.038</c:v>
                </c:pt>
                <c:pt idx="13">
                  <c:v>-0.045</c:v>
                </c:pt>
                <c:pt idx="14">
                  <c:v>-0.056</c:v>
                </c:pt>
                <c:pt idx="15">
                  <c:v>-0.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46 - DOX_CTD40) (2)'!$I$9:$I$10</c:f>
              <c:numCache>
                <c:formatCode>General</c:formatCode>
                <c:ptCount val="2"/>
                <c:pt idx="0">
                  <c:v>0.32</c:v>
                </c:pt>
                <c:pt idx="1">
                  <c:v>6.845</c:v>
                </c:pt>
              </c:numCache>
            </c:numRef>
          </c:xVal>
          <c:yVal>
            <c:numRef>
              <c:f>'(DOX_CTD46 - DOX_CTD40) (2)'!$J$9:$J$10</c:f>
              <c:numCache>
                <c:formatCode>General</c:formatCode>
                <c:ptCount val="2"/>
                <c:pt idx="0">
                  <c:v>-0.0503446289600864</c:v>
                </c:pt>
                <c:pt idx="1">
                  <c:v>-0.173223230758766</c:v>
                </c:pt>
              </c:numCache>
            </c:numRef>
          </c:yVal>
          <c:smooth val="0"/>
        </c:ser>
        <c:axId val="14245134"/>
        <c:axId val="90498817"/>
      </c:scatterChart>
      <c:valAx>
        <c:axId val="14245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4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8817"/>
        <c:crossesAt val="0"/>
        <c:crossBetween val="midCat"/>
      </c:valAx>
      <c:valAx>
        <c:axId val="90498817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46 - DOX_CTD4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51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2" descr="FIT vs. DOX_CTD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2" descr="FIT vs. DOX_CTD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<Relationship Id="rId11" Type="http://schemas.openxmlformats.org/officeDocument/2006/relationships/ctrlProp" Target="../ctrlProps/ctrlProps47.xml"/><Relationship Id="rId12" Type="http://schemas.openxmlformats.org/officeDocument/2006/relationships/ctrlProp" Target="../ctrlProps/ctrlProps48.xml"/><Relationship Id="rId13" Type="http://schemas.openxmlformats.org/officeDocument/2006/relationships/ctrlProp" Target="../ctrlProps/ctrlProps49.xml"/><Relationship Id="rId14" Type="http://schemas.openxmlformats.org/officeDocument/2006/relationships/ctrlProp" Target="../ctrlProps/ctrlProps50.xml"/><Relationship Id="rId15" Type="http://schemas.openxmlformats.org/officeDocument/2006/relationships/ctrlProp" Target="../ctrlProps/ctrlProps51.xml"/><Relationship Id="rId16" Type="http://schemas.openxmlformats.org/officeDocument/2006/relationships/ctrlProp" Target="../ctrlProps/ctrlProps52.xml"/><Relationship Id="rId17" Type="http://schemas.openxmlformats.org/officeDocument/2006/relationships/ctrlProp" Target="../ctrlProps/ctrlProps53.xml"/><Relationship Id="rId18" Type="http://schemas.openxmlformats.org/officeDocument/2006/relationships/ctrlProp" Target="../ctrlProps/ctrlProps54.xml"/><Relationship Id="rId19" Type="http://schemas.openxmlformats.org/officeDocument/2006/relationships/ctrlProp" Target="../ctrlProps/ctrlProps55.xml"/><Relationship Id="rId20" Type="http://schemas.openxmlformats.org/officeDocument/2006/relationships/ctrlProp" Target="../ctrlProps/ctrlProps56.xml"/><Relationship Id="rId21" Type="http://schemas.openxmlformats.org/officeDocument/2006/relationships/ctrlProp" Target="../ctrlProps/ctrlProps57.xml"/><Relationship Id="rId22" Type="http://schemas.openxmlformats.org/officeDocument/2006/relationships/ctrlProp" Target="../ctrlProps/ctrlProps58.xml"/><Relationship Id="rId23" Type="http://schemas.openxmlformats.org/officeDocument/2006/relationships/ctrlProp" Target="../ctrlProps/ctrlProps59.xml"/><Relationship Id="rId24" Type="http://schemas.openxmlformats.org/officeDocument/2006/relationships/ctrlProp" Target="../ctrlProps/ctrlProps60.xml"/><Relationship Id="rId25" Type="http://schemas.openxmlformats.org/officeDocument/2006/relationships/ctrlProp" Target="../ctrlProps/ctrlProps61.xml"/><Relationship Id="rId26" Type="http://schemas.openxmlformats.org/officeDocument/2006/relationships/ctrlProp" Target="../ctrlProps/ctrlProps62.xml"/><Relationship Id="rId27" Type="http://schemas.openxmlformats.org/officeDocument/2006/relationships/ctrlProp" Target="../ctrlProps/ctrlProps63.xml"/><Relationship Id="rId28" Type="http://schemas.openxmlformats.org/officeDocument/2006/relationships/ctrlProp" Target="../ctrlProps/ctrlProps64.xml"/><Relationship Id="rId29" Type="http://schemas.openxmlformats.org/officeDocument/2006/relationships/ctrlProp" Target="../ctrlProps/ctrlProps65.xml"/><Relationship Id="rId30" Type="http://schemas.openxmlformats.org/officeDocument/2006/relationships/ctrlProp" Target="../ctrlProps/ctrlProps66.xml"/><Relationship Id="rId31" Type="http://schemas.openxmlformats.org/officeDocument/2006/relationships/ctrlProp" Target="../ctrlProps/ctrlProps67.xml"/><Relationship Id="rId32" Type="http://schemas.openxmlformats.org/officeDocument/2006/relationships/ctrlProp" Target="../ctrlProps/ctrlProps68.xml"/><Relationship Id="rId33" Type="http://schemas.openxmlformats.org/officeDocument/2006/relationships/ctrlProp" Target="../ctrlProps/ctrlProps69.xml"/><Relationship Id="rId34" Type="http://schemas.openxmlformats.org/officeDocument/2006/relationships/ctrlProp" Target="../ctrlProps/ctrlProps70.xml"/><Relationship Id="rId35" Type="http://schemas.openxmlformats.org/officeDocument/2006/relationships/ctrlProp" Target="../ctrlProps/ctrlProps71.xml"/><Relationship Id="rId36" Type="http://schemas.openxmlformats.org/officeDocument/2006/relationships/ctrlProp" Target="../ctrlProps/ctrlProps7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8</v>
      </c>
      <c r="F4" s="0" t="str">
        <f aca="false">B4&amp;" &amp; "&amp;C4</f>
        <v> 2009-03-0040.thn &amp; 2009-03-0040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12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156698484913694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0.000526929208147828</v>
      </c>
      <c r="C9" s="0" t="n">
        <f aca="false">INDEX(LINEST(known_ys,known_xs,TRUE(),TRUE()),2,1)</f>
        <v>0.000239731244646855</v>
      </c>
      <c r="E9" s="0" t="s">
        <v>22</v>
      </c>
      <c r="G9" s="0" t="n">
        <f aca="false">INDEX(LINEST(known_ys,known_xs,TRUE(),TRUE()),3,2)</f>
        <v>0.75416067606838</v>
      </c>
      <c r="I9" s="0" t="n">
        <f aca="false">MIN(known_xs)</f>
        <v>0</v>
      </c>
      <c r="J9" s="0" t="n">
        <f aca="false">I9*$B$9+$B$10</f>
        <v>-0.704510115010374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-0.704510115010374</v>
      </c>
      <c r="C10" s="11" t="n">
        <f aca="false">INDEX(LINEST(known_ys,known_xs,TRUE(),TRUE()),2,2)</f>
        <v>0.200433408362356</v>
      </c>
      <c r="E10" s="11" t="s">
        <v>24</v>
      </c>
      <c r="F10" s="11"/>
      <c r="G10" s="11" t="n">
        <f aca="false">INDEX(LINEST(known_ys,known_xs,TRUE(),TRUE()),5,2)</f>
        <v>14.7877164585258</v>
      </c>
      <c r="I10" s="11" t="n">
        <f aca="false">MAX(known_xs)</f>
        <v>1999.97</v>
      </c>
      <c r="J10" s="11" t="n">
        <f aca="false">I10*$B$9+$B$10</f>
        <v>0.3493324934090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28</v>
      </c>
    </row>
    <row r="13" customFormat="false" ht="12.75" hidden="false" customHeight="false" outlineLevel="0" collapsed="false">
      <c r="A13" s="0" t="s">
        <v>26</v>
      </c>
      <c r="D13" s="0" t="n">
        <v>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29</v>
      </c>
    </row>
    <row r="16" s="15" customFormat="true" ht="13.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3.5" hidden="false" customHeight="false" outlineLevel="0" collapsed="false">
      <c r="A17" s="23" t="n">
        <v>1</v>
      </c>
      <c r="B17" s="24" t="s">
        <v>40</v>
      </c>
      <c r="C17" s="25" t="n">
        <v>9.98</v>
      </c>
      <c r="D17" s="24" t="n">
        <v>6.832</v>
      </c>
      <c r="E17" s="24" t="n">
        <v>0</v>
      </c>
      <c r="F17" s="25" t="n">
        <v>-0.167</v>
      </c>
      <c r="G17" s="25" t="n">
        <f aca="false">C17*$B$9+$B$10</f>
        <v>-0.699251361513059</v>
      </c>
      <c r="H17" s="24" t="n">
        <f aca="false">G17-F17</f>
        <v>-0.532251361513059</v>
      </c>
      <c r="J17" s="26" t="n">
        <v>9.98</v>
      </c>
      <c r="K17" s="24" t="n">
        <v>-0.167</v>
      </c>
    </row>
    <row r="18" customFormat="false" ht="12.75" hidden="false" customHeight="false" outlineLevel="0" collapsed="false">
      <c r="A18" s="23" t="n">
        <v>1</v>
      </c>
      <c r="B18" s="24" t="s">
        <v>40</v>
      </c>
      <c r="C18" s="25" t="n">
        <v>20.059</v>
      </c>
      <c r="D18" s="24" t="n">
        <v>6.834</v>
      </c>
      <c r="E18" s="24" t="n">
        <v>0</v>
      </c>
      <c r="F18" s="25" t="n">
        <v>-0.185</v>
      </c>
      <c r="G18" s="25" t="n">
        <f aca="false">C18*$B$9+$B$10</f>
        <v>-0.693940442024137</v>
      </c>
      <c r="H18" s="24" t="n">
        <f aca="false">G18-F18</f>
        <v>-0.508940442024137</v>
      </c>
      <c r="J18" s="26" t="n">
        <v>20.059</v>
      </c>
      <c r="K18" s="24" t="n">
        <v>-0.185</v>
      </c>
    </row>
    <row r="19" customFormat="false" ht="12.75" hidden="false" customHeight="false" outlineLevel="0" collapsed="false">
      <c r="A19" s="23" t="n">
        <v>1</v>
      </c>
      <c r="B19" s="24" t="s">
        <v>40</v>
      </c>
      <c r="C19" s="25" t="n">
        <v>29.988</v>
      </c>
      <c r="D19" s="24" t="n">
        <v>6.829</v>
      </c>
      <c r="E19" s="24" t="n">
        <v>0</v>
      </c>
      <c r="F19" s="25" t="n">
        <v>-0.166</v>
      </c>
      <c r="G19" s="25" t="n">
        <f aca="false">C19*$B$9+$B$10</f>
        <v>-0.688708561916437</v>
      </c>
      <c r="H19" s="24" t="n">
        <f aca="false">G19-F19</f>
        <v>-0.522708561916437</v>
      </c>
      <c r="J19" s="26" t="n">
        <v>29.988</v>
      </c>
      <c r="K19" s="24" t="n">
        <v>-0.166</v>
      </c>
    </row>
    <row r="20" customFormat="false" ht="12.75" hidden="false" customHeight="false" outlineLevel="0" collapsed="false">
      <c r="A20" s="23" t="n">
        <v>1</v>
      </c>
      <c r="B20" s="24" t="s">
        <v>40</v>
      </c>
      <c r="C20" s="25" t="n">
        <v>50.083</v>
      </c>
      <c r="D20" s="24" t="n">
        <v>6.845</v>
      </c>
      <c r="E20" s="24" t="n">
        <v>0</v>
      </c>
      <c r="F20" s="25" t="n">
        <v>-0.149</v>
      </c>
      <c r="G20" s="25" t="n">
        <f aca="false">C20*$B$9+$B$10</f>
        <v>-0.678119919478707</v>
      </c>
      <c r="H20" s="24" t="n">
        <f aca="false">G20-F20</f>
        <v>-0.529119919478707</v>
      </c>
      <c r="J20" s="26" t="n">
        <v>50.083</v>
      </c>
      <c r="K20" s="24" t="n">
        <v>-0.149</v>
      </c>
    </row>
    <row r="21" customFormat="false" ht="12.75" hidden="false" customHeight="false" outlineLevel="0" collapsed="false">
      <c r="A21" s="23" t="n">
        <v>1</v>
      </c>
      <c r="B21" s="24" t="s">
        <v>40</v>
      </c>
      <c r="C21" s="25" t="n">
        <v>74.978</v>
      </c>
      <c r="D21" s="24" t="n">
        <v>6.826</v>
      </c>
      <c r="E21" s="24" t="n">
        <v>0</v>
      </c>
      <c r="F21" s="25" t="n">
        <v>-0.173</v>
      </c>
      <c r="G21" s="25" t="n">
        <f aca="false">C21*$B$9+$B$10</f>
        <v>-0.665002016841866</v>
      </c>
      <c r="H21" s="24" t="n">
        <f aca="false">G21-F21</f>
        <v>-0.492002016841866</v>
      </c>
      <c r="J21" s="26" t="n">
        <v>74.978</v>
      </c>
      <c r="K21" s="24" t="n">
        <v>-0.173</v>
      </c>
    </row>
    <row r="22" customFormat="false" ht="12.75" hidden="false" customHeight="false" outlineLevel="0" collapsed="false">
      <c r="A22" s="23" t="n">
        <v>1</v>
      </c>
      <c r="B22" s="24" t="s">
        <v>40</v>
      </c>
      <c r="C22" s="25" t="n">
        <v>100.039</v>
      </c>
      <c r="D22" s="24" t="n">
        <v>6.811</v>
      </c>
      <c r="E22" s="24" t="n">
        <v>0</v>
      </c>
      <c r="F22" s="25" t="n">
        <v>-0.197</v>
      </c>
      <c r="G22" s="25" t="n">
        <f aca="false">C22*$B$9+$B$10</f>
        <v>-0.651796643956474</v>
      </c>
      <c r="H22" s="24" t="n">
        <f aca="false">G22-F22</f>
        <v>-0.454796643956474</v>
      </c>
      <c r="J22" s="26" t="n">
        <v>100.039</v>
      </c>
      <c r="K22" s="24" t="n">
        <v>-0.197</v>
      </c>
    </row>
    <row r="23" customFormat="false" ht="12.75" hidden="false" customHeight="false" outlineLevel="0" collapsed="false">
      <c r="A23" s="23" t="n">
        <v>1</v>
      </c>
      <c r="B23" s="24" t="s">
        <v>40</v>
      </c>
      <c r="C23" s="25" t="n">
        <v>124.999</v>
      </c>
      <c r="D23" s="24" t="n">
        <v>6.035</v>
      </c>
      <c r="E23" s="24" t="n">
        <v>0</v>
      </c>
      <c r="F23" s="25" t="n">
        <v>-0.25</v>
      </c>
      <c r="G23" s="25" t="n">
        <f aca="false">C23*$B$9+$B$10</f>
        <v>-0.638644490921104</v>
      </c>
      <c r="H23" s="24" t="n">
        <f aca="false">G23-F23</f>
        <v>-0.388644490921104</v>
      </c>
      <c r="J23" s="26" t="n">
        <v>124.999</v>
      </c>
      <c r="K23" s="24" t="n">
        <v>-0.25</v>
      </c>
    </row>
    <row r="24" customFormat="false" ht="12.75" hidden="false" customHeight="false" outlineLevel="0" collapsed="false">
      <c r="A24" s="23" t="n">
        <v>1</v>
      </c>
      <c r="B24" s="24" t="s">
        <v>40</v>
      </c>
      <c r="C24" s="25" t="n">
        <v>149.874</v>
      </c>
      <c r="D24" s="24" t="n">
        <v>4.477</v>
      </c>
      <c r="E24" s="24" t="n">
        <v>0</v>
      </c>
      <c r="F24" s="25" t="n">
        <v>-0.337</v>
      </c>
      <c r="G24" s="25" t="n">
        <f aca="false">C24*$B$9+$B$10</f>
        <v>-0.625537126868427</v>
      </c>
      <c r="H24" s="24" t="n">
        <f aca="false">G24-F24</f>
        <v>-0.288537126868427</v>
      </c>
      <c r="J24" s="26" t="n">
        <v>149.874</v>
      </c>
      <c r="K24" s="24" t="n">
        <v>-0.337</v>
      </c>
    </row>
    <row r="25" customFormat="false" ht="12.75" hidden="false" customHeight="false" outlineLevel="0" collapsed="false">
      <c r="A25" s="23" t="n">
        <v>1</v>
      </c>
      <c r="B25" s="24" t="s">
        <v>40</v>
      </c>
      <c r="C25" s="25" t="n">
        <v>199.931</v>
      </c>
      <c r="D25" s="24" t="n">
        <v>2.871</v>
      </c>
      <c r="E25" s="24" t="n">
        <v>0</v>
      </c>
      <c r="F25" s="25" t="n">
        <v>-0.266</v>
      </c>
      <c r="G25" s="25" t="n">
        <f aca="false">C25*$B$9+$B$10</f>
        <v>-0.599160631496171</v>
      </c>
      <c r="H25" s="24" t="n">
        <f aca="false">G25-F25</f>
        <v>-0.333160631496171</v>
      </c>
      <c r="J25" s="26" t="n">
        <v>199.931</v>
      </c>
      <c r="K25" s="24" t="n">
        <v>-0.266</v>
      </c>
    </row>
    <row r="26" customFormat="false" ht="12.75" hidden="false" customHeight="false" outlineLevel="0" collapsed="false">
      <c r="A26" s="23" t="n">
        <v>1</v>
      </c>
      <c r="B26" s="24" t="s">
        <v>40</v>
      </c>
      <c r="C26" s="25" t="n">
        <v>249.988</v>
      </c>
      <c r="D26" s="24" t="n">
        <v>2.198</v>
      </c>
      <c r="E26" s="24" t="n">
        <v>0</v>
      </c>
      <c r="F26" s="25" t="n">
        <v>-0.172</v>
      </c>
      <c r="G26" s="25" t="n">
        <f aca="false">C26*$B$9+$B$10</f>
        <v>-0.572784136123915</v>
      </c>
      <c r="H26" s="24" t="n">
        <f aca="false">G26-F26</f>
        <v>-0.400784136123915</v>
      </c>
      <c r="J26" s="26" t="n">
        <v>249.988</v>
      </c>
      <c r="K26" s="24" t="n">
        <v>-0.172</v>
      </c>
    </row>
    <row r="27" customFormat="false" ht="12.75" hidden="false" customHeight="false" outlineLevel="0" collapsed="false">
      <c r="A27" s="23" t="n">
        <v>1</v>
      </c>
      <c r="B27" s="24" t="s">
        <v>40</v>
      </c>
      <c r="C27" s="25" t="n">
        <v>299.988</v>
      </c>
      <c r="D27" s="24" t="n">
        <v>1.619</v>
      </c>
      <c r="E27" s="24" t="n">
        <v>0</v>
      </c>
      <c r="F27" s="25" t="n">
        <v>-0.183</v>
      </c>
      <c r="G27" s="25" t="n">
        <f aca="false">C27*$B$9+$B$10</f>
        <v>-0.546437675716524</v>
      </c>
      <c r="H27" s="24" t="n">
        <f aca="false">G27-F27</f>
        <v>-0.363437675716524</v>
      </c>
      <c r="J27" s="26" t="n">
        <v>299.988</v>
      </c>
      <c r="K27" s="24" t="n">
        <v>-0.183</v>
      </c>
    </row>
    <row r="28" customFormat="false" ht="12.75" hidden="false" customHeight="false" outlineLevel="0" collapsed="false">
      <c r="A28" s="23" t="n">
        <v>1</v>
      </c>
      <c r="B28" s="24" t="s">
        <v>40</v>
      </c>
      <c r="C28" s="25" t="n">
        <v>400.008</v>
      </c>
      <c r="D28" s="24" t="n">
        <v>0.985</v>
      </c>
      <c r="E28" s="24" t="n">
        <v>0</v>
      </c>
      <c r="F28" s="25" t="n">
        <v>-0.158</v>
      </c>
      <c r="G28" s="25" t="n">
        <f aca="false">C28*$B$9+$B$10</f>
        <v>-0.493734216317578</v>
      </c>
      <c r="H28" s="24" t="n">
        <f aca="false">G28-F28</f>
        <v>-0.335734216317578</v>
      </c>
      <c r="J28" s="26" t="n">
        <v>400.008</v>
      </c>
      <c r="K28" s="24" t="n">
        <v>-0.158</v>
      </c>
    </row>
    <row r="29" customFormat="false" ht="12.75" hidden="false" customHeight="false" outlineLevel="0" collapsed="false">
      <c r="A29" s="23" t="n">
        <v>1</v>
      </c>
      <c r="B29" s="24" t="s">
        <v>40</v>
      </c>
      <c r="C29" s="25" t="n">
        <v>500.001</v>
      </c>
      <c r="D29" s="24" t="n">
        <v>0.769</v>
      </c>
      <c r="E29" s="24" t="n">
        <v>0</v>
      </c>
      <c r="F29" s="25" t="n">
        <v>-0.105</v>
      </c>
      <c r="G29" s="25" t="n">
        <f aca="false">C29*$B$9+$B$10</f>
        <v>-0.441044984007252</v>
      </c>
      <c r="H29" s="24" t="n">
        <f aca="false">G29-F29</f>
        <v>-0.336044984007252</v>
      </c>
      <c r="J29" s="26" t="n">
        <v>500.001</v>
      </c>
      <c r="K29" s="24" t="n">
        <v>-0.105</v>
      </c>
    </row>
    <row r="30" customFormat="false" ht="12.75" hidden="false" customHeight="false" outlineLevel="0" collapsed="false">
      <c r="A30" s="23" t="n">
        <v>1</v>
      </c>
      <c r="B30" s="24" t="s">
        <v>40</v>
      </c>
      <c r="C30" s="25" t="n">
        <v>600.116</v>
      </c>
      <c r="D30" s="24" t="n">
        <v>0.494</v>
      </c>
      <c r="E30" s="24" t="n">
        <v>0</v>
      </c>
      <c r="F30" s="25" t="n">
        <v>-0.069</v>
      </c>
      <c r="G30" s="25" t="n">
        <f aca="false">C30*$B$9+$B$10</f>
        <v>-0.388291466333533</v>
      </c>
      <c r="H30" s="24" t="n">
        <f aca="false">G30-F30</f>
        <v>-0.319291466333533</v>
      </c>
      <c r="J30" s="26" t="n">
        <v>600.116</v>
      </c>
      <c r="K30" s="24" t="n">
        <v>-0.069</v>
      </c>
    </row>
    <row r="31" customFormat="false" ht="12.75" hidden="false" customHeight="false" outlineLevel="0" collapsed="false">
      <c r="A31" s="23" t="n">
        <v>1</v>
      </c>
      <c r="B31" s="24" t="s">
        <v>40</v>
      </c>
      <c r="C31" s="25" t="n">
        <v>700.08</v>
      </c>
      <c r="D31" s="24" t="n">
        <v>0.468</v>
      </c>
      <c r="E31" s="24" t="n">
        <v>0</v>
      </c>
      <c r="F31" s="25" t="n">
        <v>-0.046</v>
      </c>
      <c r="G31" s="25" t="n">
        <f aca="false">C31*$B$9+$B$10</f>
        <v>-0.335617514970243</v>
      </c>
      <c r="H31" s="24" t="n">
        <f aca="false">G31-F31</f>
        <v>-0.289617514970243</v>
      </c>
      <c r="J31" s="26" t="n">
        <v>700.08</v>
      </c>
      <c r="K31" s="24" t="n">
        <v>-0.046</v>
      </c>
    </row>
    <row r="32" customFormat="false" ht="12.75" hidden="false" customHeight="false" outlineLevel="0" collapsed="false">
      <c r="A32" s="23" t="n">
        <v>1</v>
      </c>
      <c r="B32" s="24" t="s">
        <v>40</v>
      </c>
      <c r="C32" s="25" t="n">
        <v>799.988</v>
      </c>
      <c r="D32" s="24" t="n">
        <v>0.412</v>
      </c>
      <c r="E32" s="24" t="n">
        <v>0</v>
      </c>
      <c r="F32" s="25" t="n">
        <v>-0.046</v>
      </c>
      <c r="G32" s="25" t="n">
        <f aca="false">C32*$B$9+$B$10</f>
        <v>-0.28297307164261</v>
      </c>
      <c r="H32" s="24" t="n">
        <f aca="false">G32-F32</f>
        <v>-0.23697307164261</v>
      </c>
      <c r="J32" s="26" t="n">
        <v>799.988</v>
      </c>
      <c r="K32" s="24" t="n">
        <v>-0.046</v>
      </c>
    </row>
    <row r="33" customFormat="false" ht="12.75" hidden="false" customHeight="false" outlineLevel="0" collapsed="false">
      <c r="A33" s="23" t="n">
        <v>1</v>
      </c>
      <c r="B33" s="24" t="s">
        <v>40</v>
      </c>
      <c r="C33" s="25" t="n">
        <v>900.006</v>
      </c>
      <c r="D33" s="24" t="n">
        <v>0.369</v>
      </c>
      <c r="E33" s="24" t="n">
        <v>0</v>
      </c>
      <c r="F33" s="25" t="n">
        <v>-0.058</v>
      </c>
      <c r="G33" s="25" t="n">
        <f aca="false">C33*$B$9+$B$10</f>
        <v>-0.230270666102081</v>
      </c>
      <c r="H33" s="24" t="n">
        <f aca="false">G33-F33</f>
        <v>-0.172270666102081</v>
      </c>
      <c r="J33" s="26" t="n">
        <v>900.006</v>
      </c>
      <c r="K33" s="24" t="n">
        <v>-0.058</v>
      </c>
    </row>
    <row r="34" customFormat="false" ht="12.75" hidden="false" customHeight="false" outlineLevel="0" collapsed="false">
      <c r="A34" s="23" t="n">
        <v>1</v>
      </c>
      <c r="B34" s="24" t="s">
        <v>40</v>
      </c>
      <c r="C34" s="25" t="n">
        <v>999.988</v>
      </c>
      <c r="D34" s="24" t="n">
        <v>0.358</v>
      </c>
      <c r="E34" s="24" t="n">
        <v>0</v>
      </c>
      <c r="F34" s="25" t="n">
        <v>-0.049</v>
      </c>
      <c r="G34" s="25" t="n">
        <f aca="false">C34*$B$9+$B$10</f>
        <v>-0.177587230013044</v>
      </c>
      <c r="H34" s="24" t="n">
        <f aca="false">G34-F34</f>
        <v>-0.128587230013044</v>
      </c>
      <c r="J34" s="26" t="n">
        <v>999.988</v>
      </c>
      <c r="K34" s="24" t="n">
        <v>-0.049</v>
      </c>
    </row>
    <row r="35" customFormat="false" ht="12.75" hidden="false" customHeight="false" outlineLevel="0" collapsed="false">
      <c r="A35" s="23" t="n">
        <v>1</v>
      </c>
      <c r="B35" s="24" t="s">
        <v>40</v>
      </c>
      <c r="C35" s="25" t="n">
        <v>1100.03</v>
      </c>
      <c r="D35" s="24" t="n">
        <v>0.353</v>
      </c>
      <c r="E35" s="24" t="n">
        <v>0</v>
      </c>
      <c r="F35" s="25" t="n">
        <v>-0.045</v>
      </c>
      <c r="G35" s="25" t="n">
        <f aca="false">C35*$B$9+$B$10</f>
        <v>-0.12487217817152</v>
      </c>
      <c r="H35" s="24" t="n">
        <f aca="false">G35-F35</f>
        <v>-0.0798721781715195</v>
      </c>
      <c r="J35" s="26" t="n">
        <v>1100.03</v>
      </c>
      <c r="K35" s="24" t="n">
        <v>-0.045</v>
      </c>
    </row>
    <row r="36" customFormat="false" ht="12.75" hidden="false" customHeight="false" outlineLevel="0" collapsed="false">
      <c r="A36" s="23" t="n">
        <v>1</v>
      </c>
      <c r="B36" s="24" t="s">
        <v>40</v>
      </c>
      <c r="C36" s="25" t="n">
        <v>1200.03</v>
      </c>
      <c r="D36" s="24" t="n">
        <v>0.32</v>
      </c>
      <c r="E36" s="24" t="n">
        <v>0</v>
      </c>
      <c r="F36" s="25" t="n">
        <v>-0.038</v>
      </c>
      <c r="G36" s="25" t="n">
        <f aca="false">C36*$B$9+$B$10</f>
        <v>-0.0721792573567367</v>
      </c>
      <c r="H36" s="24" t="n">
        <f aca="false">G36-F36</f>
        <v>-0.0341792573567367</v>
      </c>
      <c r="J36" s="26" t="n">
        <v>1200.03</v>
      </c>
      <c r="K36" s="24" t="n">
        <v>-0.038</v>
      </c>
    </row>
    <row r="37" customFormat="false" ht="12.75" hidden="false" customHeight="false" outlineLevel="0" collapsed="false">
      <c r="A37" s="23" t="n">
        <v>1</v>
      </c>
      <c r="B37" s="24" t="s">
        <v>40</v>
      </c>
      <c r="C37" s="25" t="n">
        <v>1299.97</v>
      </c>
      <c r="D37" s="24" t="n">
        <v>0.383</v>
      </c>
      <c r="E37" s="24" t="n">
        <v>0</v>
      </c>
      <c r="F37" s="25" t="n">
        <v>-0.045</v>
      </c>
      <c r="G37" s="25" t="n">
        <f aca="false">C37*$B$9+$B$10</f>
        <v>-0.0195179522944429</v>
      </c>
      <c r="H37" s="24" t="n">
        <f aca="false">G37-F37</f>
        <v>0.0254820477055571</v>
      </c>
      <c r="J37" s="26" t="n">
        <v>1299.97</v>
      </c>
      <c r="K37" s="24" t="n">
        <v>-0.045</v>
      </c>
    </row>
    <row r="38" customFormat="false" ht="12.75" hidden="false" customHeight="false" outlineLevel="0" collapsed="false">
      <c r="A38" s="23" t="n">
        <v>1</v>
      </c>
      <c r="B38" s="24" t="s">
        <v>40</v>
      </c>
      <c r="C38" s="25" t="n">
        <v>1399.98</v>
      </c>
      <c r="D38" s="24" t="n">
        <v>0.45</v>
      </c>
      <c r="E38" s="24" t="n">
        <v>0</v>
      </c>
      <c r="F38" s="25" t="n">
        <v>-0.056</v>
      </c>
      <c r="G38" s="25" t="n">
        <f aca="false">C38*$B$9+$B$10</f>
        <v>0.0331802378124214</v>
      </c>
      <c r="H38" s="24" t="n">
        <f aca="false">G38-F38</f>
        <v>0.0891802378124214</v>
      </c>
      <c r="J38" s="26" t="n">
        <v>1399.98</v>
      </c>
      <c r="K38" s="24" t="n">
        <v>-0.056</v>
      </c>
    </row>
    <row r="39" customFormat="false" ht="12.75" hidden="false" customHeight="false" outlineLevel="0" collapsed="false">
      <c r="A39" s="23" t="n">
        <v>1</v>
      </c>
      <c r="B39" s="24" t="s">
        <v>40</v>
      </c>
      <c r="C39" s="25" t="n">
        <v>1500.01</v>
      </c>
      <c r="D39" s="24" t="n">
        <v>0.547</v>
      </c>
      <c r="E39" s="24" t="n">
        <v>0</v>
      </c>
      <c r="F39" s="25" t="n">
        <v>-0.07</v>
      </c>
      <c r="G39" s="25" t="n">
        <f aca="false">C39*$B$9+$B$10</f>
        <v>0.0858889665034486</v>
      </c>
      <c r="H39" s="24" t="n">
        <f aca="false">G39-F39</f>
        <v>0.155888966503449</v>
      </c>
      <c r="J39" s="26" t="n">
        <v>1500.01</v>
      </c>
      <c r="K39" s="24" t="n">
        <v>-0.07</v>
      </c>
    </row>
    <row r="40" customFormat="false" ht="12.75" hidden="false" customHeight="false" outlineLevel="0" collapsed="false">
      <c r="A40" s="23" t="n">
        <v>1</v>
      </c>
      <c r="B40" s="24" t="s">
        <v>40</v>
      </c>
      <c r="C40" s="25" t="n">
        <v>1749.97</v>
      </c>
      <c r="D40" s="24" t="n">
        <v>0.886</v>
      </c>
      <c r="E40" s="24" t="n">
        <v>0</v>
      </c>
      <c r="F40" s="25" t="n">
        <v>-0.083</v>
      </c>
      <c r="G40" s="25" t="n">
        <f aca="false">C40*$B$9+$B$10</f>
        <v>0.21760019137208</v>
      </c>
      <c r="H40" s="24" t="n">
        <f aca="false">G40-F40</f>
        <v>0.30060019137208</v>
      </c>
      <c r="J40" s="26" t="n">
        <v>1749.97</v>
      </c>
      <c r="K40" s="24" t="n">
        <v>-0.083</v>
      </c>
    </row>
    <row r="41" customFormat="false" ht="12.75" hidden="false" customHeight="false" outlineLevel="0" collapsed="false">
      <c r="A41" s="23" t="n">
        <v>1</v>
      </c>
      <c r="B41" s="24" t="s">
        <v>40</v>
      </c>
      <c r="C41" s="25" t="n">
        <v>1999.97</v>
      </c>
      <c r="D41" s="24" t="n">
        <v>1.229</v>
      </c>
      <c r="E41" s="24" t="n">
        <v>0</v>
      </c>
      <c r="F41" s="25" t="n">
        <v>-0.095</v>
      </c>
      <c r="G41" s="25" t="n">
        <f aca="false">C41*$B$9+$B$10</f>
        <v>0.349332493409037</v>
      </c>
      <c r="H41" s="24" t="n">
        <f aca="false">G41-F41</f>
        <v>0.444332493409036</v>
      </c>
      <c r="J41" s="26" t="n">
        <v>1999.97</v>
      </c>
      <c r="K41" s="24" t="n">
        <v>-0.095</v>
      </c>
    </row>
    <row r="42" customFormat="false" ht="12.75" hidden="false" customHeight="false" outlineLevel="0" collapsed="false">
      <c r="A42" s="23" t="n">
        <v>1</v>
      </c>
      <c r="B42" s="24" t="s">
        <v>40</v>
      </c>
      <c r="C42" s="25" t="n">
        <v>0</v>
      </c>
      <c r="D42" s="24" t="n">
        <v>0</v>
      </c>
      <c r="E42" s="24" t="n">
        <v>0</v>
      </c>
      <c r="F42" s="25" t="n">
        <v>-2.001</v>
      </c>
      <c r="G42" s="25" t="n">
        <f aca="false">C42*$B$9+$B$10</f>
        <v>-0.704510115010374</v>
      </c>
      <c r="H42" s="24" t="n">
        <f aca="false">G42-F42</f>
        <v>1.29648988498963</v>
      </c>
      <c r="J42" s="26" t="n">
        <v>0</v>
      </c>
      <c r="K42" s="24" t="n">
        <v>-2.001</v>
      </c>
    </row>
    <row r="43" customFormat="false" ht="12.75" hidden="false" customHeight="false" outlineLevel="0" collapsed="false">
      <c r="A43" s="23" t="n">
        <v>1</v>
      </c>
      <c r="B43" s="24" t="s">
        <v>40</v>
      </c>
      <c r="C43" s="25" t="n">
        <v>0</v>
      </c>
      <c r="D43" s="24" t="n">
        <v>0</v>
      </c>
      <c r="E43" s="24" t="n">
        <v>0</v>
      </c>
      <c r="F43" s="25" t="n">
        <v>-2.57</v>
      </c>
      <c r="G43" s="25" t="n">
        <f aca="false">C43*$B$9+$B$10</f>
        <v>-0.704510115010374</v>
      </c>
      <c r="H43" s="24" t="n">
        <f aca="false">G43-F43</f>
        <v>1.86548988498963</v>
      </c>
      <c r="J43" s="26" t="n">
        <v>0</v>
      </c>
      <c r="K43" s="24" t="n">
        <v>-2.57</v>
      </c>
    </row>
    <row r="44" customFormat="false" ht="13.5" hidden="false" customHeight="false" outlineLevel="0" collapsed="false">
      <c r="A44" s="23" t="n">
        <v>1</v>
      </c>
      <c r="B44" s="24" t="s">
        <v>40</v>
      </c>
      <c r="C44" s="25" t="n">
        <v>0</v>
      </c>
      <c r="D44" s="24" t="n">
        <v>0</v>
      </c>
      <c r="E44" s="24" t="n">
        <v>0</v>
      </c>
      <c r="F44" s="25" t="n">
        <v>-3.274</v>
      </c>
      <c r="G44" s="25" t="n">
        <f aca="false">C44*$B$9+$B$10</f>
        <v>-0.704510115010374</v>
      </c>
      <c r="H44" s="24" t="n">
        <f aca="false">G44-F44</f>
        <v>2.56948988498963</v>
      </c>
      <c r="J44" s="27" t="n">
        <v>0</v>
      </c>
      <c r="K44" s="28" t="n">
        <v>-3.274</v>
      </c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" activePane="bottomLeft" state="frozen"/>
      <selection pane="topLeft" activeCell="A1" activeCellId="0" sqref="A1"/>
      <selection pane="bottomLeft" activeCell="K23" activeCellId="0" sqref="K23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41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960317236517748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-0.0188319696243188</v>
      </c>
      <c r="C9" s="0" t="n">
        <f aca="false">INDEX(LINEST(known_ys,known_xs,TRUE(),TRUE()),2,1)</f>
        <v>0.00102311704359137</v>
      </c>
      <c r="E9" s="0" t="s">
        <v>22</v>
      </c>
      <c r="G9" s="0" t="n">
        <f aca="false">INDEX(LINEST(known_ys,known_xs,TRUE(),TRUE()),3,2)</f>
        <v>0.0127099442962919</v>
      </c>
      <c r="I9" s="0" t="n">
        <f aca="false">MIN(known_xs)</f>
        <v>0.32</v>
      </c>
      <c r="J9" s="0" t="n">
        <f aca="false">I9*$B$9+$B$10</f>
        <v>-0.0503446289600864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-0.0443183986803044</v>
      </c>
      <c r="C10" s="11" t="n">
        <f aca="false">INDEX(LINEST(known_ys,known_xs,TRUE(),TRUE()),2,2)</f>
        <v>0.00429241176842415</v>
      </c>
      <c r="E10" s="11" t="s">
        <v>24</v>
      </c>
      <c r="F10" s="11"/>
      <c r="G10" s="11" t="n">
        <f aca="false">INDEX(LINEST(known_ys,known_xs,TRUE(),TRUE()),5,2)</f>
        <v>0.0022615975762078</v>
      </c>
      <c r="I10" s="11" t="n">
        <f aca="false">MAX(known_xs)</f>
        <v>6.845</v>
      </c>
      <c r="J10" s="11" t="n">
        <f aca="false">I10*$B$9+$B$10</f>
        <v>-0.1732232307587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28</v>
      </c>
    </row>
    <row r="13" customFormat="false" ht="12.75" hidden="false" customHeight="false" outlineLevel="0" collapsed="false">
      <c r="A13" s="0" t="s">
        <v>26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30</v>
      </c>
    </row>
    <row r="16" s="15" customFormat="true" ht="13.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3.5" hidden="false" customHeight="false" outlineLevel="0" collapsed="false">
      <c r="A17" s="23" t="n">
        <v>1</v>
      </c>
      <c r="B17" s="24" t="s">
        <v>40</v>
      </c>
      <c r="C17" s="25" t="n">
        <v>9.98</v>
      </c>
      <c r="D17" s="24" t="n">
        <v>6.832</v>
      </c>
      <c r="E17" s="24" t="n">
        <v>0</v>
      </c>
      <c r="F17" s="25" t="n">
        <v>-0.167</v>
      </c>
      <c r="G17" s="25" t="n">
        <f aca="false">D17*$B$9+$B$10</f>
        <v>-0.17297841515365</v>
      </c>
      <c r="H17" s="24" t="n">
        <f aca="false">G17-F17</f>
        <v>-0.00597841515365011</v>
      </c>
      <c r="J17" s="26" t="n">
        <v>6.832</v>
      </c>
      <c r="K17" s="24" t="n">
        <v>-0.167</v>
      </c>
    </row>
    <row r="18" customFormat="false" ht="12.75" hidden="false" customHeight="false" outlineLevel="0" collapsed="false">
      <c r="A18" s="23" t="n">
        <v>1</v>
      </c>
      <c r="B18" s="24" t="s">
        <v>40</v>
      </c>
      <c r="C18" s="25" t="n">
        <v>20.059</v>
      </c>
      <c r="D18" s="24" t="n">
        <v>6.834</v>
      </c>
      <c r="E18" s="24" t="n">
        <v>0</v>
      </c>
      <c r="F18" s="25" t="n">
        <v>-0.185</v>
      </c>
      <c r="G18" s="25" t="n">
        <f aca="false">D18*$B$9+$B$10</f>
        <v>-0.173016079092899</v>
      </c>
      <c r="H18" s="24" t="n">
        <f aca="false">G18-F18</f>
        <v>0.0119839209071012</v>
      </c>
      <c r="J18" s="26" t="n">
        <v>6.834</v>
      </c>
      <c r="K18" s="24" t="n">
        <v>-0.185</v>
      </c>
    </row>
    <row r="19" customFormat="false" ht="12.75" hidden="false" customHeight="false" outlineLevel="0" collapsed="false">
      <c r="A19" s="23" t="n">
        <v>1</v>
      </c>
      <c r="B19" s="24" t="s">
        <v>40</v>
      </c>
      <c r="C19" s="25" t="n">
        <v>29.988</v>
      </c>
      <c r="D19" s="24" t="n">
        <v>6.829</v>
      </c>
      <c r="E19" s="24" t="n">
        <v>0</v>
      </c>
      <c r="F19" s="25" t="n">
        <v>-0.166</v>
      </c>
      <c r="G19" s="25" t="n">
        <f aca="false">D19*$B$9+$B$10</f>
        <v>-0.172921919244777</v>
      </c>
      <c r="H19" s="24" t="n">
        <f aca="false">G19-F19</f>
        <v>-0.00692191924477714</v>
      </c>
      <c r="J19" s="26" t="n">
        <v>6.829</v>
      </c>
      <c r="K19" s="24" t="n">
        <v>-0.166</v>
      </c>
    </row>
    <row r="20" customFormat="false" ht="12.75" hidden="false" customHeight="false" outlineLevel="0" collapsed="false">
      <c r="A20" s="23" t="n">
        <v>1</v>
      </c>
      <c r="B20" s="24" t="s">
        <v>40</v>
      </c>
      <c r="C20" s="25" t="n">
        <v>50.083</v>
      </c>
      <c r="D20" s="24" t="n">
        <v>6.845</v>
      </c>
      <c r="E20" s="24" t="n">
        <v>0</v>
      </c>
      <c r="F20" s="25" t="n">
        <v>-0.149</v>
      </c>
      <c r="G20" s="25" t="n">
        <f aca="false">D20*$B$9+$B$10</f>
        <v>-0.173223230758766</v>
      </c>
      <c r="H20" s="24" t="n">
        <f aca="false">G20-F20</f>
        <v>-0.0242232307587663</v>
      </c>
      <c r="J20" s="26" t="n">
        <v>6.845</v>
      </c>
      <c r="K20" s="24" t="n">
        <v>-0.149</v>
      </c>
    </row>
    <row r="21" customFormat="false" ht="12.75" hidden="false" customHeight="false" outlineLevel="0" collapsed="false">
      <c r="A21" s="23" t="n">
        <v>1</v>
      </c>
      <c r="B21" s="24" t="s">
        <v>40</v>
      </c>
      <c r="C21" s="25" t="n">
        <v>74.978</v>
      </c>
      <c r="D21" s="24" t="n">
        <v>6.826</v>
      </c>
      <c r="E21" s="24" t="n">
        <v>0</v>
      </c>
      <c r="F21" s="25" t="n">
        <v>-0.173</v>
      </c>
      <c r="G21" s="25" t="n">
        <f aca="false">D21*$B$9+$B$10</f>
        <v>-0.172865423335904</v>
      </c>
      <c r="H21" s="24" t="n">
        <f aca="false">G21-F21</f>
        <v>0.000134576664095776</v>
      </c>
      <c r="J21" s="26" t="n">
        <v>6.826</v>
      </c>
      <c r="K21" s="24" t="n">
        <v>-0.173</v>
      </c>
      <c r="L21" s="0" t="n">
        <f aca="false">AVERAGE(K16:K21)</f>
        <v>-0.168</v>
      </c>
    </row>
    <row r="22" customFormat="false" ht="12.75" hidden="false" customHeight="false" outlineLevel="0" collapsed="false">
      <c r="A22" s="23" t="n">
        <v>1</v>
      </c>
      <c r="B22" s="24" t="s">
        <v>40</v>
      </c>
      <c r="C22" s="25" t="n">
        <v>100.039</v>
      </c>
      <c r="D22" s="24" t="n">
        <v>6.811</v>
      </c>
      <c r="E22" s="24" t="n">
        <v>0</v>
      </c>
      <c r="F22" s="25" t="n">
        <v>-0.197</v>
      </c>
      <c r="G22" s="25" t="n">
        <f aca="false">D22*$B$9+$B$10</f>
        <v>-0.172582943791539</v>
      </c>
      <c r="H22" s="24" t="n">
        <f aca="false">G22-F22</f>
        <v>0.0244170562084606</v>
      </c>
      <c r="J22" s="26" t="n">
        <v>6.811</v>
      </c>
      <c r="K22" s="24" t="n">
        <v>-0.197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124.999</v>
      </c>
      <c r="D23" s="24" t="n">
        <v>6.035</v>
      </c>
      <c r="E23" s="24" t="n">
        <v>0</v>
      </c>
      <c r="F23" s="25" t="n">
        <v>-0.25</v>
      </c>
      <c r="G23" s="25" t="n">
        <f aca="false">D23*$B$9+$B$10</f>
        <v>-0.157969335363068</v>
      </c>
      <c r="H23" s="24" t="n">
        <f aca="false">G23-F23</f>
        <v>0.0920306646369319</v>
      </c>
      <c r="J23" s="26" t="n">
        <v>0.494</v>
      </c>
      <c r="K23" s="24" t="n">
        <v>-0.069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149.874</v>
      </c>
      <c r="D24" s="24" t="n">
        <v>4.477</v>
      </c>
      <c r="E24" s="24" t="n">
        <v>0</v>
      </c>
      <c r="F24" s="25" t="n">
        <v>-0.337</v>
      </c>
      <c r="G24" s="25" t="n">
        <f aca="false">D24*$B$9+$B$10</f>
        <v>-0.128629126688379</v>
      </c>
      <c r="H24" s="24" t="n">
        <f aca="false">G24-F24</f>
        <v>0.208370873311621</v>
      </c>
      <c r="J24" s="26" t="n">
        <v>0.468</v>
      </c>
      <c r="K24" s="24" t="n">
        <v>-0.046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99.931</v>
      </c>
      <c r="D25" s="24" t="n">
        <v>2.871</v>
      </c>
      <c r="E25" s="24" t="n">
        <v>0</v>
      </c>
      <c r="F25" s="25" t="n">
        <v>-0.266</v>
      </c>
      <c r="G25" s="25" t="n">
        <f aca="false">D25*$B$9+$B$10</f>
        <v>-0.0983849834717235</v>
      </c>
      <c r="H25" s="24" t="n">
        <f aca="false">G25-F25</f>
        <v>0.167615016528276</v>
      </c>
      <c r="J25" s="26" t="n">
        <v>0.412</v>
      </c>
      <c r="K25" s="24" t="n">
        <v>-0.046</v>
      </c>
    </row>
    <row r="26" customFormat="false" ht="12.75" hidden="false" customHeight="false" outlineLevel="0" collapsed="false">
      <c r="A26" s="23" t="n">
        <v>1</v>
      </c>
      <c r="B26" s="24" t="s">
        <v>42</v>
      </c>
      <c r="C26" s="25" t="n">
        <v>249.988</v>
      </c>
      <c r="D26" s="24" t="n">
        <v>2.198</v>
      </c>
      <c r="E26" s="24" t="n">
        <v>0</v>
      </c>
      <c r="F26" s="25" t="n">
        <v>-0.172</v>
      </c>
      <c r="G26" s="25" t="n">
        <f aca="false">D26*$B$9+$B$10</f>
        <v>-0.085711067914557</v>
      </c>
      <c r="H26" s="24" t="n">
        <f aca="false">G26-F26</f>
        <v>0.086288932085443</v>
      </c>
      <c r="J26" s="26" t="n">
        <v>0.369</v>
      </c>
      <c r="K26" s="24" t="n">
        <v>-0.058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299.988</v>
      </c>
      <c r="D27" s="24" t="n">
        <v>1.619</v>
      </c>
      <c r="E27" s="24" t="n">
        <v>0</v>
      </c>
      <c r="F27" s="25" t="n">
        <v>-0.183</v>
      </c>
      <c r="G27" s="25" t="n">
        <f aca="false">D27*$B$9+$B$10</f>
        <v>-0.0748073575020765</v>
      </c>
      <c r="H27" s="24" t="n">
        <f aca="false">G27-F27</f>
        <v>0.108192642497924</v>
      </c>
      <c r="J27" s="26" t="n">
        <v>0.358</v>
      </c>
      <c r="K27" s="24" t="n">
        <v>-0.049</v>
      </c>
    </row>
    <row r="28" customFormat="false" ht="12.75" hidden="false" customHeight="false" outlineLevel="0" collapsed="false">
      <c r="A28" s="23" t="n">
        <v>1</v>
      </c>
      <c r="B28" s="24" t="s">
        <v>42</v>
      </c>
      <c r="C28" s="25" t="n">
        <v>400.008</v>
      </c>
      <c r="D28" s="24" t="n">
        <v>0.985</v>
      </c>
      <c r="E28" s="24" t="n">
        <v>0</v>
      </c>
      <c r="F28" s="25" t="n">
        <v>-0.158</v>
      </c>
      <c r="G28" s="25" t="n">
        <f aca="false">D28*$B$9+$B$10</f>
        <v>-0.0628678887602584</v>
      </c>
      <c r="H28" s="24" t="n">
        <f aca="false">G28-F28</f>
        <v>0.0951321112397416</v>
      </c>
      <c r="J28" s="26" t="n">
        <v>0.353</v>
      </c>
      <c r="K28" s="24" t="n">
        <v>-0.045</v>
      </c>
    </row>
    <row r="29" customFormat="false" ht="12.75" hidden="false" customHeight="false" outlineLevel="0" collapsed="false">
      <c r="A29" s="23" t="n">
        <v>1</v>
      </c>
      <c r="B29" s="24" t="s">
        <v>42</v>
      </c>
      <c r="C29" s="25" t="n">
        <v>500.001</v>
      </c>
      <c r="D29" s="24" t="n">
        <v>0.769</v>
      </c>
      <c r="E29" s="24" t="n">
        <v>0</v>
      </c>
      <c r="F29" s="25" t="n">
        <v>-0.105</v>
      </c>
      <c r="G29" s="25" t="n">
        <f aca="false">D29*$B$9+$B$10</f>
        <v>-0.0588001833214055</v>
      </c>
      <c r="H29" s="24" t="n">
        <f aca="false">G29-F29</f>
        <v>0.0461998166785945</v>
      </c>
      <c r="J29" s="26" t="n">
        <v>0.32</v>
      </c>
      <c r="K29" s="24" t="n">
        <v>-0.038</v>
      </c>
    </row>
    <row r="30" customFormat="false" ht="12.75" hidden="false" customHeight="false" outlineLevel="0" collapsed="false">
      <c r="A30" s="23" t="n">
        <v>1</v>
      </c>
      <c r="B30" s="24" t="s">
        <v>40</v>
      </c>
      <c r="C30" s="25" t="n">
        <v>600.116</v>
      </c>
      <c r="D30" s="24" t="n">
        <v>0.494</v>
      </c>
      <c r="E30" s="24" t="n">
        <v>0</v>
      </c>
      <c r="F30" s="25" t="n">
        <v>-0.069</v>
      </c>
      <c r="G30" s="25" t="n">
        <f aca="false">D30*$B$9+$B$10</f>
        <v>-0.0536213916747179</v>
      </c>
      <c r="H30" s="24" t="n">
        <f aca="false">G30-F30</f>
        <v>0.0153786083252822</v>
      </c>
      <c r="J30" s="26" t="n">
        <v>0.383</v>
      </c>
      <c r="K30" s="24" t="n">
        <v>-0.045</v>
      </c>
    </row>
    <row r="31" customFormat="false" ht="12.75" hidden="false" customHeight="false" outlineLevel="0" collapsed="false">
      <c r="A31" s="23" t="n">
        <v>1</v>
      </c>
      <c r="B31" s="24" t="s">
        <v>40</v>
      </c>
      <c r="C31" s="25" t="n">
        <v>700.08</v>
      </c>
      <c r="D31" s="24" t="n">
        <v>0.468</v>
      </c>
      <c r="E31" s="24" t="n">
        <v>0</v>
      </c>
      <c r="F31" s="25" t="n">
        <v>-0.046</v>
      </c>
      <c r="G31" s="25" t="n">
        <f aca="false">D31*$B$9+$B$10</f>
        <v>-0.0531317604644856</v>
      </c>
      <c r="H31" s="24" t="n">
        <f aca="false">G31-F31</f>
        <v>-0.00713176046448556</v>
      </c>
      <c r="J31" s="26" t="n">
        <v>0.45</v>
      </c>
      <c r="K31" s="24" t="n">
        <v>-0.056</v>
      </c>
    </row>
    <row r="32" customFormat="false" ht="12.75" hidden="false" customHeight="false" outlineLevel="0" collapsed="false">
      <c r="A32" s="23" t="n">
        <v>1</v>
      </c>
      <c r="B32" s="24" t="s">
        <v>40</v>
      </c>
      <c r="C32" s="25" t="n">
        <v>799.988</v>
      </c>
      <c r="D32" s="24" t="n">
        <v>0.412</v>
      </c>
      <c r="E32" s="24" t="n">
        <v>0</v>
      </c>
      <c r="F32" s="25" t="n">
        <v>-0.046</v>
      </c>
      <c r="G32" s="25" t="n">
        <f aca="false">D32*$B$9+$B$10</f>
        <v>-0.0520771701655237</v>
      </c>
      <c r="H32" s="24" t="n">
        <f aca="false">G32-F32</f>
        <v>-0.00607717016552371</v>
      </c>
      <c r="J32" s="26" t="n">
        <v>0.547</v>
      </c>
      <c r="K32" s="24" t="n">
        <v>-0.07</v>
      </c>
    </row>
    <row r="33" customFormat="false" ht="12.75" hidden="false" customHeight="false" outlineLevel="0" collapsed="false">
      <c r="A33" s="23" t="n">
        <v>1</v>
      </c>
      <c r="B33" s="24" t="s">
        <v>40</v>
      </c>
      <c r="C33" s="25" t="n">
        <v>900.006</v>
      </c>
      <c r="D33" s="24" t="n">
        <v>0.369</v>
      </c>
      <c r="E33" s="24" t="n">
        <v>0</v>
      </c>
      <c r="F33" s="25" t="n">
        <v>-0.058</v>
      </c>
      <c r="G33" s="25" t="n">
        <f aca="false">D33*$B$9+$B$10</f>
        <v>-0.051267395471678</v>
      </c>
      <c r="H33" s="24" t="n">
        <f aca="false">G33-F33</f>
        <v>0.006732604528322</v>
      </c>
      <c r="J33" s="26"/>
      <c r="K33" s="24"/>
    </row>
    <row r="34" customFormat="false" ht="12.75" hidden="false" customHeight="false" outlineLevel="0" collapsed="false">
      <c r="A34" s="23" t="n">
        <v>1</v>
      </c>
      <c r="B34" s="24" t="s">
        <v>40</v>
      </c>
      <c r="C34" s="25" t="n">
        <v>999.988</v>
      </c>
      <c r="D34" s="24" t="n">
        <v>0.358</v>
      </c>
      <c r="E34" s="24" t="n">
        <v>0</v>
      </c>
      <c r="F34" s="25" t="n">
        <v>-0.049</v>
      </c>
      <c r="G34" s="25" t="n">
        <f aca="false">D34*$B$9+$B$10</f>
        <v>-0.0510602438058105</v>
      </c>
      <c r="H34" s="24" t="n">
        <f aca="false">G34-F34</f>
        <v>-0.0020602438058105</v>
      </c>
      <c r="J34" s="26"/>
      <c r="K34" s="24"/>
    </row>
    <row r="35" customFormat="false" ht="12.75" hidden="false" customHeight="false" outlineLevel="0" collapsed="false">
      <c r="A35" s="23" t="n">
        <v>1</v>
      </c>
      <c r="B35" s="24" t="s">
        <v>40</v>
      </c>
      <c r="C35" s="25" t="n">
        <v>1100.03</v>
      </c>
      <c r="D35" s="24" t="n">
        <v>0.353</v>
      </c>
      <c r="E35" s="24" t="n">
        <v>0</v>
      </c>
      <c r="F35" s="25" t="n">
        <v>-0.045</v>
      </c>
      <c r="G35" s="25" t="n">
        <f aca="false">D35*$B$9+$B$10</f>
        <v>-0.0509660839576889</v>
      </c>
      <c r="H35" s="24" t="n">
        <f aca="false">G35-F35</f>
        <v>-0.0059660839576889</v>
      </c>
      <c r="J35" s="26"/>
      <c r="K35" s="24"/>
    </row>
    <row r="36" customFormat="false" ht="12.75" hidden="false" customHeight="false" outlineLevel="0" collapsed="false">
      <c r="A36" s="23" t="n">
        <v>1</v>
      </c>
      <c r="B36" s="24" t="s">
        <v>40</v>
      </c>
      <c r="C36" s="25" t="n">
        <v>1200.03</v>
      </c>
      <c r="D36" s="24" t="n">
        <v>0.32</v>
      </c>
      <c r="E36" s="24" t="n">
        <v>0</v>
      </c>
      <c r="F36" s="25" t="n">
        <v>-0.038</v>
      </c>
      <c r="G36" s="25" t="n">
        <f aca="false">D36*$B$9+$B$10</f>
        <v>-0.0503446289600864</v>
      </c>
      <c r="H36" s="24" t="n">
        <f aca="false">G36-F36</f>
        <v>-0.0123446289600864</v>
      </c>
      <c r="J36" s="26"/>
      <c r="K36" s="24"/>
    </row>
    <row r="37" customFormat="false" ht="12.75" hidden="false" customHeight="false" outlineLevel="0" collapsed="false">
      <c r="A37" s="23" t="n">
        <v>1</v>
      </c>
      <c r="B37" s="24" t="s">
        <v>40</v>
      </c>
      <c r="C37" s="25" t="n">
        <v>1299.97</v>
      </c>
      <c r="D37" s="24" t="n">
        <v>0.383</v>
      </c>
      <c r="E37" s="24" t="n">
        <v>0</v>
      </c>
      <c r="F37" s="25" t="n">
        <v>-0.045</v>
      </c>
      <c r="G37" s="25" t="n">
        <f aca="false">D37*$B$9+$B$10</f>
        <v>-0.0515310430464185</v>
      </c>
      <c r="H37" s="24" t="n">
        <f aca="false">G37-F37</f>
        <v>-0.00653104304641847</v>
      </c>
      <c r="J37" s="26"/>
      <c r="K37" s="24"/>
    </row>
    <row r="38" customFormat="false" ht="12.75" hidden="false" customHeight="false" outlineLevel="0" collapsed="false">
      <c r="A38" s="23" t="n">
        <v>1</v>
      </c>
      <c r="B38" s="24" t="s">
        <v>40</v>
      </c>
      <c r="C38" s="25" t="n">
        <v>1399.98</v>
      </c>
      <c r="D38" s="24" t="n">
        <v>0.45</v>
      </c>
      <c r="E38" s="24" t="n">
        <v>0</v>
      </c>
      <c r="F38" s="25" t="n">
        <v>-0.056</v>
      </c>
      <c r="G38" s="25" t="n">
        <f aca="false">D38*$B$9+$B$10</f>
        <v>-0.0527927850112478</v>
      </c>
      <c r="H38" s="24" t="n">
        <f aca="false">G38-F38</f>
        <v>0.00320721498875218</v>
      </c>
      <c r="J38" s="26"/>
      <c r="K38" s="24"/>
    </row>
    <row r="39" customFormat="false" ht="12.75" hidden="false" customHeight="false" outlineLevel="0" collapsed="false">
      <c r="A39" s="23" t="n">
        <v>1</v>
      </c>
      <c r="B39" s="24" t="s">
        <v>40</v>
      </c>
      <c r="C39" s="25" t="n">
        <v>1500.01</v>
      </c>
      <c r="D39" s="24" t="n">
        <v>0.547</v>
      </c>
      <c r="E39" s="24" t="n">
        <v>0</v>
      </c>
      <c r="F39" s="25" t="n">
        <v>-0.07</v>
      </c>
      <c r="G39" s="25" t="n">
        <f aca="false">D39*$B$9+$B$10</f>
        <v>-0.0546194860648067</v>
      </c>
      <c r="H39" s="24" t="n">
        <f aca="false">G39-F39</f>
        <v>0.0153805139351933</v>
      </c>
      <c r="J39" s="26"/>
      <c r="K39" s="24"/>
    </row>
    <row r="40" customFormat="false" ht="12.75" hidden="false" customHeight="false" outlineLevel="0" collapsed="false">
      <c r="A40" s="23" t="n">
        <v>1</v>
      </c>
      <c r="B40" s="24" t="s">
        <v>42</v>
      </c>
      <c r="C40" s="25" t="n">
        <v>1749.97</v>
      </c>
      <c r="D40" s="24" t="n">
        <v>0.886</v>
      </c>
      <c r="E40" s="24" t="n">
        <v>0</v>
      </c>
      <c r="F40" s="25" t="n">
        <v>-0.083</v>
      </c>
      <c r="G40" s="25" t="n">
        <f aca="false">D40*$B$9+$B$10</f>
        <v>-0.0610035237674508</v>
      </c>
      <c r="H40" s="24" t="n">
        <f aca="false">G40-F40</f>
        <v>0.0219964762325492</v>
      </c>
      <c r="J40" s="26"/>
      <c r="K40" s="24"/>
    </row>
    <row r="41" customFormat="false" ht="12.75" hidden="false" customHeight="false" outlineLevel="0" collapsed="false">
      <c r="A41" s="23" t="n">
        <v>1</v>
      </c>
      <c r="B41" s="24" t="s">
        <v>42</v>
      </c>
      <c r="C41" s="25" t="n">
        <v>1999.97</v>
      </c>
      <c r="D41" s="24" t="n">
        <v>1.229</v>
      </c>
      <c r="E41" s="24" t="n">
        <v>0</v>
      </c>
      <c r="F41" s="25" t="n">
        <v>-0.095</v>
      </c>
      <c r="G41" s="25" t="n">
        <f aca="false">D41*$B$9+$B$10</f>
        <v>-0.0674628893485921</v>
      </c>
      <c r="H41" s="24" t="n">
        <f aca="false">G41-F41</f>
        <v>0.0275371106514079</v>
      </c>
      <c r="J41" s="26"/>
      <c r="K41" s="24"/>
    </row>
    <row r="42" customFormat="false" ht="12.75" hidden="false" customHeight="false" outlineLevel="0" collapsed="false">
      <c r="A42" s="23" t="n">
        <v>1</v>
      </c>
      <c r="B42" s="24" t="s">
        <v>42</v>
      </c>
      <c r="C42" s="25" t="n">
        <v>0</v>
      </c>
      <c r="D42" s="24" t="n">
        <v>0</v>
      </c>
      <c r="E42" s="24" t="n">
        <v>0</v>
      </c>
      <c r="F42" s="25" t="n">
        <v>-2.001</v>
      </c>
      <c r="G42" s="25" t="n">
        <f aca="false">D42*$B$9+$B$10</f>
        <v>-0.0443183986803044</v>
      </c>
      <c r="H42" s="24" t="n">
        <f aca="false">G42-F42</f>
        <v>1.9566816013197</v>
      </c>
      <c r="J42" s="26"/>
      <c r="K42" s="24"/>
    </row>
    <row r="43" customFormat="false" ht="12.75" hidden="false" customHeight="false" outlineLevel="0" collapsed="false">
      <c r="A43" s="23" t="n">
        <v>1</v>
      </c>
      <c r="B43" s="24" t="s">
        <v>42</v>
      </c>
      <c r="C43" s="25" t="n">
        <v>0</v>
      </c>
      <c r="D43" s="24" t="n">
        <v>0</v>
      </c>
      <c r="E43" s="24" t="n">
        <v>0</v>
      </c>
      <c r="F43" s="25" t="n">
        <v>-2.57</v>
      </c>
      <c r="G43" s="25" t="n">
        <f aca="false">D43*$B$9+$B$10</f>
        <v>-0.0443183986803044</v>
      </c>
      <c r="H43" s="24" t="n">
        <f aca="false">G43-F43</f>
        <v>2.5256816013197</v>
      </c>
      <c r="J43" s="26"/>
      <c r="K43" s="24"/>
    </row>
    <row r="44" customFormat="false" ht="13.5" hidden="false" customHeight="false" outlineLevel="0" collapsed="false">
      <c r="A44" s="23" t="n">
        <v>1</v>
      </c>
      <c r="B44" s="24" t="s">
        <v>42</v>
      </c>
      <c r="C44" s="25" t="n">
        <v>0</v>
      </c>
      <c r="D44" s="24" t="n">
        <v>0</v>
      </c>
      <c r="E44" s="24" t="n">
        <v>0</v>
      </c>
      <c r="F44" s="25" t="n">
        <v>-3.274</v>
      </c>
      <c r="G44" s="25" t="n">
        <f aca="false">D44*$B$9+$B$10</f>
        <v>-0.0443183986803044</v>
      </c>
      <c r="H44" s="24" t="n">
        <f aca="false">G44-F44</f>
        <v>3.2296816013197</v>
      </c>
      <c r="J44" s="27"/>
      <c r="K44" s="28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29" t="s">
        <v>43</v>
      </c>
      <c r="B1" s="29" t="n">
        <v>2</v>
      </c>
      <c r="C1" s="29"/>
      <c r="D1" s="29"/>
      <c r="E1" s="29"/>
      <c r="F1" s="29" t="s">
        <v>44</v>
      </c>
      <c r="G1" s="29" t="s">
        <v>45</v>
      </c>
      <c r="H1" s="29"/>
      <c r="I1" s="29"/>
      <c r="J1" s="29"/>
      <c r="K1" s="29"/>
    </row>
    <row r="2" customFormat="false" ht="12.75" hidden="false" customHeight="false" outlineLevel="0" collapsed="false">
      <c r="A2" s="30" t="s">
        <v>46</v>
      </c>
      <c r="B2" s="30" t="s">
        <v>47</v>
      </c>
      <c r="C2" s="30" t="s">
        <v>48</v>
      </c>
      <c r="D2" s="29"/>
      <c r="E2" s="30" t="s">
        <v>49</v>
      </c>
      <c r="F2" s="30"/>
      <c r="G2" s="29"/>
      <c r="H2" s="29"/>
      <c r="I2" s="29"/>
      <c r="J2" s="29"/>
      <c r="K2" s="29"/>
    </row>
    <row r="3" customFormat="false" ht="12.75" hidden="false" customHeight="false" outlineLevel="0" collapsed="false">
      <c r="A3" s="31" t="s">
        <v>50</v>
      </c>
      <c r="B3" s="31" t="s">
        <v>29</v>
      </c>
      <c r="C3" s="31" t="s">
        <v>29</v>
      </c>
      <c r="D3" s="29"/>
      <c r="E3" s="32" t="str">
        <f aca="false">C3&amp;" - "&amp;B3</f>
        <v>Press* - Press*</v>
      </c>
      <c r="F3" s="32"/>
      <c r="G3" s="29"/>
      <c r="H3" s="29"/>
      <c r="I3" s="29"/>
      <c r="J3" s="29"/>
      <c r="K3" s="29"/>
    </row>
    <row r="4" customFormat="false" ht="13.5" hidden="false" customHeight="false" outlineLevel="0" collapsed="false">
      <c r="A4" s="33" t="s">
        <v>51</v>
      </c>
      <c r="B4" s="33" t="s">
        <v>52</v>
      </c>
      <c r="C4" s="33" t="s">
        <v>30</v>
      </c>
      <c r="D4" s="29"/>
      <c r="E4" s="34" t="str">
        <f aca="false">C4&amp;" - "&amp;B4</f>
        <v>DOX_CTD46 - DOX_CTD40</v>
      </c>
      <c r="F4" s="34"/>
      <c r="G4" s="29"/>
      <c r="H4" s="29"/>
      <c r="I4" s="29"/>
      <c r="J4" s="29"/>
      <c r="K4" s="29"/>
    </row>
    <row r="5" customFormat="false" ht="12.75" hidden="false" customHeight="false" outlineLevel="0" collapsed="false">
      <c r="A5" s="29" t="s">
        <v>53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9" t="s">
        <v>54</v>
      </c>
      <c r="B6" s="29" t="n">
        <v>1</v>
      </c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A7" s="29" t="s">
        <v>53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2.75" hidden="false" customHeight="false" outlineLevel="0" collapsed="false">
      <c r="A8" s="35"/>
      <c r="B8" s="36"/>
      <c r="C8" s="36"/>
      <c r="D8" s="37" t="s">
        <v>47</v>
      </c>
      <c r="E8" s="38" t="s">
        <v>48</v>
      </c>
      <c r="F8" s="37" t="s">
        <v>48</v>
      </c>
      <c r="G8" s="36"/>
      <c r="H8" s="37" t="s">
        <v>47</v>
      </c>
      <c r="I8" s="38" t="s">
        <v>48</v>
      </c>
      <c r="J8" s="37" t="s">
        <v>48</v>
      </c>
      <c r="K8" s="36"/>
    </row>
    <row r="9" customFormat="false" ht="13.5" hidden="false" customHeight="false" outlineLevel="0" collapsed="false">
      <c r="A9" s="39" t="s">
        <v>47</v>
      </c>
      <c r="B9" s="40" t="s">
        <v>48</v>
      </c>
      <c r="C9" s="40" t="s">
        <v>48</v>
      </c>
      <c r="D9" s="41" t="s">
        <v>29</v>
      </c>
      <c r="E9" s="31" t="s">
        <v>29</v>
      </c>
      <c r="F9" s="31" t="s">
        <v>29</v>
      </c>
      <c r="G9" s="40" t="s">
        <v>55</v>
      </c>
      <c r="H9" s="33" t="s">
        <v>52</v>
      </c>
      <c r="I9" s="33" t="s">
        <v>30</v>
      </c>
      <c r="J9" s="33" t="s">
        <v>30</v>
      </c>
      <c r="K9" s="40" t="s">
        <v>55</v>
      </c>
    </row>
    <row r="10" customFormat="false" ht="13.5" hidden="false" customHeight="false" outlineLevel="0" collapsed="false">
      <c r="A10" s="42" t="s">
        <v>56</v>
      </c>
      <c r="B10" s="43" t="s">
        <v>56</v>
      </c>
      <c r="C10" s="43" t="s">
        <v>57</v>
      </c>
      <c r="D10" s="44" t="s">
        <v>16</v>
      </c>
      <c r="E10" s="45" t="s">
        <v>58</v>
      </c>
      <c r="F10" s="44" t="s">
        <v>35</v>
      </c>
      <c r="G10" s="43" t="s">
        <v>59</v>
      </c>
      <c r="H10" s="44" t="s">
        <v>16</v>
      </c>
      <c r="I10" s="45" t="s">
        <v>58</v>
      </c>
      <c r="J10" s="44" t="s">
        <v>35</v>
      </c>
      <c r="K10" s="43" t="s">
        <v>59</v>
      </c>
    </row>
    <row r="11" customFormat="false" ht="12.75" hidden="false" customHeight="false" outlineLevel="0" collapsed="false">
      <c r="A11" s="46" t="s">
        <v>7</v>
      </c>
      <c r="B11" s="47" t="s">
        <v>8</v>
      </c>
      <c r="C11" s="47" t="n">
        <v>1</v>
      </c>
      <c r="D11" s="48" t="n">
        <v>9.993</v>
      </c>
      <c r="E11" s="49" t="n">
        <v>9.98</v>
      </c>
      <c r="F11" s="48" t="n">
        <v>0</v>
      </c>
      <c r="G11" s="47" t="n">
        <v>-0.0130005</v>
      </c>
      <c r="H11" s="48" t="n">
        <v>6.999</v>
      </c>
      <c r="I11" s="49" t="n">
        <v>6.832</v>
      </c>
      <c r="J11" s="48" t="n">
        <v>0</v>
      </c>
      <c r="K11" s="47" t="n">
        <v>-0.167</v>
      </c>
    </row>
    <row r="12" customFormat="false" ht="12.75" hidden="false" customHeight="false" outlineLevel="0" collapsed="false">
      <c r="A12" s="50" t="s">
        <v>7</v>
      </c>
      <c r="B12" s="51" t="s">
        <v>8</v>
      </c>
      <c r="C12" s="51" t="n">
        <v>1</v>
      </c>
      <c r="D12" s="52" t="n">
        <v>20.01</v>
      </c>
      <c r="E12" s="29" t="n">
        <v>20.059</v>
      </c>
      <c r="F12" s="52" t="n">
        <v>0</v>
      </c>
      <c r="G12" s="51" t="n">
        <v>0.0489998</v>
      </c>
      <c r="H12" s="52" t="n">
        <v>7.019</v>
      </c>
      <c r="I12" s="29" t="n">
        <v>6.834</v>
      </c>
      <c r="J12" s="52" t="n">
        <v>0</v>
      </c>
      <c r="K12" s="51" t="n">
        <v>-0.185</v>
      </c>
    </row>
    <row r="13" customFormat="false" ht="12.75" hidden="false" customHeight="false" outlineLevel="0" collapsed="false">
      <c r="A13" s="50" t="s">
        <v>7</v>
      </c>
      <c r="B13" s="51" t="s">
        <v>8</v>
      </c>
      <c r="C13" s="51" t="n">
        <v>1</v>
      </c>
      <c r="D13" s="52" t="n">
        <v>30.003</v>
      </c>
      <c r="E13" s="29" t="n">
        <v>29.988</v>
      </c>
      <c r="F13" s="52" t="n">
        <v>0</v>
      </c>
      <c r="G13" s="51" t="n">
        <v>-0.0149994</v>
      </c>
      <c r="H13" s="52" t="n">
        <v>6.995</v>
      </c>
      <c r="I13" s="29" t="n">
        <v>6.829</v>
      </c>
      <c r="J13" s="52" t="n">
        <v>0</v>
      </c>
      <c r="K13" s="51" t="n">
        <v>-0.166</v>
      </c>
    </row>
    <row r="14" customFormat="false" ht="12.75" hidden="false" customHeight="false" outlineLevel="0" collapsed="false">
      <c r="A14" s="50" t="s">
        <v>7</v>
      </c>
      <c r="B14" s="51" t="s">
        <v>8</v>
      </c>
      <c r="C14" s="51" t="n">
        <v>1</v>
      </c>
      <c r="D14" s="52" t="n">
        <v>49.968</v>
      </c>
      <c r="E14" s="29" t="n">
        <v>50.083</v>
      </c>
      <c r="F14" s="52" t="n">
        <v>0</v>
      </c>
      <c r="G14" s="51" t="n">
        <v>0.115002</v>
      </c>
      <c r="H14" s="52" t="n">
        <v>6.994</v>
      </c>
      <c r="I14" s="29" t="n">
        <v>6.845</v>
      </c>
      <c r="J14" s="52" t="n">
        <v>0</v>
      </c>
      <c r="K14" s="51" t="n">
        <v>-0.149</v>
      </c>
    </row>
    <row r="15" customFormat="false" ht="12.75" hidden="false" customHeight="false" outlineLevel="0" collapsed="false">
      <c r="A15" s="50" t="s">
        <v>7</v>
      </c>
      <c r="B15" s="51" t="s">
        <v>8</v>
      </c>
      <c r="C15" s="51" t="n">
        <v>1</v>
      </c>
      <c r="D15" s="52" t="n">
        <v>74.975</v>
      </c>
      <c r="E15" s="29" t="n">
        <v>74.978</v>
      </c>
      <c r="F15" s="52" t="n">
        <v>0</v>
      </c>
      <c r="G15" s="51" t="n">
        <v>0.00299835</v>
      </c>
      <c r="H15" s="52" t="n">
        <v>6.999</v>
      </c>
      <c r="I15" s="29" t="n">
        <v>6.826</v>
      </c>
      <c r="J15" s="52" t="n">
        <v>0</v>
      </c>
      <c r="K15" s="51" t="n">
        <v>-0.173</v>
      </c>
    </row>
    <row r="16" customFormat="false" ht="12.75" hidden="false" customHeight="false" outlineLevel="0" collapsed="false">
      <c r="A16" s="50" t="s">
        <v>7</v>
      </c>
      <c r="B16" s="51" t="s">
        <v>8</v>
      </c>
      <c r="C16" s="51" t="n">
        <v>1</v>
      </c>
      <c r="D16" s="52" t="n">
        <v>100.045</v>
      </c>
      <c r="E16" s="29" t="n">
        <v>100.039</v>
      </c>
      <c r="F16" s="52" t="n">
        <v>0</v>
      </c>
      <c r="G16" s="51" t="n">
        <v>-0.0059967</v>
      </c>
      <c r="H16" s="52" t="n">
        <v>7.008</v>
      </c>
      <c r="I16" s="29" t="n">
        <v>6.811</v>
      </c>
      <c r="J16" s="52" t="n">
        <v>0</v>
      </c>
      <c r="K16" s="51" t="n">
        <v>-0.197</v>
      </c>
    </row>
    <row r="17" customFormat="false" ht="12.75" hidden="false" customHeight="false" outlineLevel="0" collapsed="false">
      <c r="A17" s="50" t="s">
        <v>7</v>
      </c>
      <c r="B17" s="51" t="s">
        <v>8</v>
      </c>
      <c r="C17" s="51" t="n">
        <v>1</v>
      </c>
      <c r="D17" s="52" t="n">
        <v>125.01</v>
      </c>
      <c r="E17" s="29" t="n">
        <v>124.999</v>
      </c>
      <c r="F17" s="52" t="n">
        <v>0</v>
      </c>
      <c r="G17" s="51" t="n">
        <v>-0.0110016</v>
      </c>
      <c r="H17" s="52" t="n">
        <v>6.285</v>
      </c>
      <c r="I17" s="29" t="n">
        <v>6.035</v>
      </c>
      <c r="J17" s="52" t="n">
        <v>0</v>
      </c>
      <c r="K17" s="51" t="n">
        <v>-0.25</v>
      </c>
    </row>
    <row r="18" customFormat="false" ht="12.75" hidden="false" customHeight="false" outlineLevel="0" collapsed="false">
      <c r="A18" s="50" t="s">
        <v>7</v>
      </c>
      <c r="B18" s="51" t="s">
        <v>8</v>
      </c>
      <c r="C18" s="51" t="n">
        <v>1</v>
      </c>
      <c r="D18" s="52" t="n">
        <v>150.024</v>
      </c>
      <c r="E18" s="29" t="n">
        <v>149.874</v>
      </c>
      <c r="F18" s="52" t="n">
        <v>0</v>
      </c>
      <c r="G18" s="51" t="n">
        <v>-0.150009</v>
      </c>
      <c r="H18" s="52" t="n">
        <v>4.814</v>
      </c>
      <c r="I18" s="29" t="n">
        <v>4.477</v>
      </c>
      <c r="J18" s="52" t="n">
        <v>0</v>
      </c>
      <c r="K18" s="51" t="n">
        <v>-0.337</v>
      </c>
    </row>
    <row r="19" customFormat="false" ht="12.75" hidden="false" customHeight="false" outlineLevel="0" collapsed="false">
      <c r="A19" s="50" t="s">
        <v>7</v>
      </c>
      <c r="B19" s="51" t="s">
        <v>8</v>
      </c>
      <c r="C19" s="51" t="n">
        <v>1</v>
      </c>
      <c r="D19" s="52" t="n">
        <v>199.984</v>
      </c>
      <c r="E19" s="29" t="n">
        <v>199.931</v>
      </c>
      <c r="F19" s="52" t="n">
        <v>0</v>
      </c>
      <c r="G19" s="51" t="n">
        <v>-0.0529938</v>
      </c>
      <c r="H19" s="52" t="n">
        <v>3.137</v>
      </c>
      <c r="I19" s="29" t="n">
        <v>2.871</v>
      </c>
      <c r="J19" s="52" t="n">
        <v>0</v>
      </c>
      <c r="K19" s="51" t="n">
        <v>-0.266</v>
      </c>
    </row>
    <row r="20" customFormat="false" ht="12.75" hidden="false" customHeight="false" outlineLevel="0" collapsed="false">
      <c r="A20" s="50" t="s">
        <v>7</v>
      </c>
      <c r="B20" s="51" t="s">
        <v>8</v>
      </c>
      <c r="C20" s="51" t="n">
        <v>1</v>
      </c>
      <c r="D20" s="52" t="n">
        <v>250.032</v>
      </c>
      <c r="E20" s="29" t="n">
        <v>249.988</v>
      </c>
      <c r="F20" s="52" t="n">
        <v>0</v>
      </c>
      <c r="G20" s="51" t="n">
        <v>-0.0439911</v>
      </c>
      <c r="H20" s="52" t="n">
        <v>2.37</v>
      </c>
      <c r="I20" s="29" t="n">
        <v>2.198</v>
      </c>
      <c r="J20" s="52" t="n">
        <v>0</v>
      </c>
      <c r="K20" s="51" t="n">
        <v>-0.172</v>
      </c>
    </row>
    <row r="21" customFormat="false" ht="12.75" hidden="false" customHeight="false" outlineLevel="0" collapsed="false">
      <c r="A21" s="50" t="s">
        <v>7</v>
      </c>
      <c r="B21" s="51" t="s">
        <v>8</v>
      </c>
      <c r="C21" s="51" t="n">
        <v>1</v>
      </c>
      <c r="D21" s="52" t="n">
        <v>300.011</v>
      </c>
      <c r="E21" s="29" t="n">
        <v>299.988</v>
      </c>
      <c r="F21" s="52" t="n">
        <v>0</v>
      </c>
      <c r="G21" s="51" t="n">
        <v>-0.0229797</v>
      </c>
      <c r="H21" s="52" t="n">
        <v>1.802</v>
      </c>
      <c r="I21" s="29" t="n">
        <v>1.619</v>
      </c>
      <c r="J21" s="52" t="n">
        <v>0</v>
      </c>
      <c r="K21" s="51" t="n">
        <v>-0.183</v>
      </c>
    </row>
    <row r="22" customFormat="false" ht="12.75" hidden="false" customHeight="false" outlineLevel="0" collapsed="false">
      <c r="A22" s="50" t="s">
        <v>7</v>
      </c>
      <c r="B22" s="51" t="s">
        <v>8</v>
      </c>
      <c r="C22" s="51" t="n">
        <v>1</v>
      </c>
      <c r="D22" s="52" t="n">
        <v>400.038</v>
      </c>
      <c r="E22" s="29" t="n">
        <v>400.008</v>
      </c>
      <c r="F22" s="52" t="n">
        <v>0</v>
      </c>
      <c r="G22" s="51" t="n">
        <v>-0.0299988</v>
      </c>
      <c r="H22" s="52" t="n">
        <v>1.143</v>
      </c>
      <c r="I22" s="29" t="n">
        <v>0.985</v>
      </c>
      <c r="J22" s="52" t="n">
        <v>0</v>
      </c>
      <c r="K22" s="51" t="n">
        <v>-0.158</v>
      </c>
    </row>
    <row r="23" customFormat="false" ht="12.75" hidden="false" customHeight="false" outlineLevel="0" collapsed="false">
      <c r="A23" s="50" t="s">
        <v>7</v>
      </c>
      <c r="B23" s="51" t="s">
        <v>8</v>
      </c>
      <c r="C23" s="51" t="n">
        <v>1</v>
      </c>
      <c r="D23" s="52" t="n">
        <v>500.003</v>
      </c>
      <c r="E23" s="29" t="n">
        <v>500.001</v>
      </c>
      <c r="F23" s="52" t="n">
        <v>0</v>
      </c>
      <c r="G23" s="51" t="n">
        <v>-0.00198364</v>
      </c>
      <c r="H23" s="52" t="n">
        <v>0.874</v>
      </c>
      <c r="I23" s="29" t="n">
        <v>0.769</v>
      </c>
      <c r="J23" s="52" t="n">
        <v>0</v>
      </c>
      <c r="K23" s="51" t="n">
        <v>-0.105</v>
      </c>
    </row>
    <row r="24" customFormat="false" ht="12.75" hidden="false" customHeight="false" outlineLevel="0" collapsed="false">
      <c r="A24" s="50" t="s">
        <v>7</v>
      </c>
      <c r="B24" s="51" t="s">
        <v>8</v>
      </c>
      <c r="C24" s="51" t="n">
        <v>1</v>
      </c>
      <c r="D24" s="52" t="n">
        <v>599.997</v>
      </c>
      <c r="E24" s="29" t="n">
        <v>600.116</v>
      </c>
      <c r="F24" s="52" t="n">
        <v>0</v>
      </c>
      <c r="G24" s="51" t="n">
        <v>0.119019</v>
      </c>
      <c r="H24" s="52" t="n">
        <v>0.563</v>
      </c>
      <c r="I24" s="29" t="n">
        <v>0.494</v>
      </c>
      <c r="J24" s="52" t="n">
        <v>0</v>
      </c>
      <c r="K24" s="51" t="n">
        <v>-0.069</v>
      </c>
    </row>
    <row r="25" customFormat="false" ht="12.75" hidden="false" customHeight="false" outlineLevel="0" collapsed="false">
      <c r="A25" s="50" t="s">
        <v>7</v>
      </c>
      <c r="B25" s="51" t="s">
        <v>8</v>
      </c>
      <c r="C25" s="51" t="n">
        <v>1</v>
      </c>
      <c r="D25" s="52" t="n">
        <v>700.118</v>
      </c>
      <c r="E25" s="29" t="n">
        <v>700.08</v>
      </c>
      <c r="F25" s="52" t="n">
        <v>0</v>
      </c>
      <c r="G25" s="51" t="n">
        <v>-0.0379639</v>
      </c>
      <c r="H25" s="52" t="n">
        <v>0.514</v>
      </c>
      <c r="I25" s="29" t="n">
        <v>0.468</v>
      </c>
      <c r="J25" s="52" t="n">
        <v>0</v>
      </c>
      <c r="K25" s="51" t="n">
        <v>-0.046</v>
      </c>
    </row>
    <row r="26" customFormat="false" ht="12.75" hidden="false" customHeight="false" outlineLevel="0" collapsed="false">
      <c r="A26" s="50" t="s">
        <v>7</v>
      </c>
      <c r="B26" s="51" t="s">
        <v>8</v>
      </c>
      <c r="C26" s="51" t="n">
        <v>1</v>
      </c>
      <c r="D26" s="52" t="n">
        <v>800.027</v>
      </c>
      <c r="E26" s="29" t="n">
        <v>799.988</v>
      </c>
      <c r="F26" s="52" t="n">
        <v>0</v>
      </c>
      <c r="G26" s="51" t="n">
        <v>-0.0390015</v>
      </c>
      <c r="H26" s="52" t="n">
        <v>0.458</v>
      </c>
      <c r="I26" s="29" t="n">
        <v>0.412</v>
      </c>
      <c r="J26" s="52" t="n">
        <v>0</v>
      </c>
      <c r="K26" s="51" t="n">
        <v>-0.046</v>
      </c>
    </row>
    <row r="27" customFormat="false" ht="12.75" hidden="false" customHeight="false" outlineLevel="0" collapsed="false">
      <c r="A27" s="50" t="s">
        <v>7</v>
      </c>
      <c r="B27" s="51" t="s">
        <v>8</v>
      </c>
      <c r="C27" s="51" t="n">
        <v>1</v>
      </c>
      <c r="D27" s="52" t="n">
        <v>900.013</v>
      </c>
      <c r="E27" s="29" t="n">
        <v>900.006</v>
      </c>
      <c r="F27" s="52" t="n">
        <v>0</v>
      </c>
      <c r="G27" s="51" t="n">
        <v>-0.00701904</v>
      </c>
      <c r="H27" s="52" t="n">
        <v>0.427</v>
      </c>
      <c r="I27" s="29" t="n">
        <v>0.369</v>
      </c>
      <c r="J27" s="52" t="n">
        <v>0</v>
      </c>
      <c r="K27" s="51" t="n">
        <v>-0.058</v>
      </c>
    </row>
    <row r="28" customFormat="false" ht="12.75" hidden="false" customHeight="false" outlineLevel="0" collapsed="false">
      <c r="A28" s="50" t="s">
        <v>7</v>
      </c>
      <c r="B28" s="51" t="s">
        <v>8</v>
      </c>
      <c r="C28" s="51" t="n">
        <v>1</v>
      </c>
      <c r="D28" s="52" t="n">
        <v>999.997</v>
      </c>
      <c r="E28" s="29" t="n">
        <v>999.988</v>
      </c>
      <c r="F28" s="52" t="n">
        <v>0</v>
      </c>
      <c r="G28" s="51" t="n">
        <v>-0.0090332</v>
      </c>
      <c r="H28" s="52" t="n">
        <v>0.407</v>
      </c>
      <c r="I28" s="29" t="n">
        <v>0.358</v>
      </c>
      <c r="J28" s="52" t="n">
        <v>0</v>
      </c>
      <c r="K28" s="51" t="n">
        <v>-0.049</v>
      </c>
    </row>
    <row r="29" customFormat="false" ht="12.75" hidden="false" customHeight="false" outlineLevel="0" collapsed="false">
      <c r="A29" s="50" t="s">
        <v>7</v>
      </c>
      <c r="B29" s="51" t="s">
        <v>8</v>
      </c>
      <c r="C29" s="51" t="n">
        <v>1</v>
      </c>
      <c r="D29" s="52" t="n">
        <v>1099.99</v>
      </c>
      <c r="E29" s="29" t="n">
        <v>1100.03</v>
      </c>
      <c r="F29" s="52" t="n">
        <v>0</v>
      </c>
      <c r="G29" s="51" t="n">
        <v>0.032959</v>
      </c>
      <c r="H29" s="52" t="n">
        <v>0.398</v>
      </c>
      <c r="I29" s="29" t="n">
        <v>0.353</v>
      </c>
      <c r="J29" s="52" t="n">
        <v>0</v>
      </c>
      <c r="K29" s="51" t="n">
        <v>-0.045</v>
      </c>
    </row>
    <row r="30" customFormat="false" ht="12.75" hidden="false" customHeight="false" outlineLevel="0" collapsed="false">
      <c r="A30" s="50" t="s">
        <v>7</v>
      </c>
      <c r="B30" s="51" t="s">
        <v>8</v>
      </c>
      <c r="C30" s="51" t="n">
        <v>1</v>
      </c>
      <c r="D30" s="52" t="n">
        <v>1200.01</v>
      </c>
      <c r="E30" s="29" t="n">
        <v>1200.03</v>
      </c>
      <c r="F30" s="52" t="n">
        <v>0</v>
      </c>
      <c r="G30" s="51" t="n">
        <v>0.019043</v>
      </c>
      <c r="H30" s="52" t="n">
        <v>0.358</v>
      </c>
      <c r="I30" s="29" t="n">
        <v>0.32</v>
      </c>
      <c r="J30" s="52" t="n">
        <v>0</v>
      </c>
      <c r="K30" s="51" t="n">
        <v>-0.038</v>
      </c>
    </row>
    <row r="31" customFormat="false" ht="12.75" hidden="false" customHeight="false" outlineLevel="0" collapsed="false">
      <c r="A31" s="50" t="s">
        <v>7</v>
      </c>
      <c r="B31" s="51" t="s">
        <v>8</v>
      </c>
      <c r="C31" s="51" t="n">
        <v>1</v>
      </c>
      <c r="D31" s="52" t="n">
        <v>1300.02</v>
      </c>
      <c r="E31" s="29" t="n">
        <v>1299.97</v>
      </c>
      <c r="F31" s="52" t="n">
        <v>0</v>
      </c>
      <c r="G31" s="51" t="n">
        <v>-0.0549316</v>
      </c>
      <c r="H31" s="52" t="n">
        <v>0.428</v>
      </c>
      <c r="I31" s="29" t="n">
        <v>0.383</v>
      </c>
      <c r="J31" s="52" t="n">
        <v>0</v>
      </c>
      <c r="K31" s="51" t="n">
        <v>-0.045</v>
      </c>
    </row>
    <row r="32" customFormat="false" ht="12.75" hidden="false" customHeight="false" outlineLevel="0" collapsed="false">
      <c r="A32" s="50" t="s">
        <v>7</v>
      </c>
      <c r="B32" s="51" t="s">
        <v>8</v>
      </c>
      <c r="C32" s="51" t="n">
        <v>1</v>
      </c>
      <c r="D32" s="52" t="n">
        <v>1400.01</v>
      </c>
      <c r="E32" s="29" t="n">
        <v>1399.98</v>
      </c>
      <c r="F32" s="52" t="n">
        <v>0</v>
      </c>
      <c r="G32" s="51" t="n">
        <v>-0.0250244</v>
      </c>
      <c r="H32" s="52" t="n">
        <v>0.506</v>
      </c>
      <c r="I32" s="29" t="n">
        <v>0.45</v>
      </c>
      <c r="J32" s="52" t="n">
        <v>0</v>
      </c>
      <c r="K32" s="51" t="n">
        <v>-0.056</v>
      </c>
    </row>
    <row r="33" customFormat="false" ht="12.75" hidden="false" customHeight="false" outlineLevel="0" collapsed="false">
      <c r="A33" s="50" t="s">
        <v>7</v>
      </c>
      <c r="B33" s="51" t="s">
        <v>8</v>
      </c>
      <c r="C33" s="51" t="n">
        <v>1</v>
      </c>
      <c r="D33" s="52" t="n">
        <v>1500.02</v>
      </c>
      <c r="E33" s="29" t="n">
        <v>1500.01</v>
      </c>
      <c r="F33" s="52" t="n">
        <v>0</v>
      </c>
      <c r="G33" s="51" t="n">
        <v>-0.00793457</v>
      </c>
      <c r="H33" s="52" t="n">
        <v>0.617</v>
      </c>
      <c r="I33" s="29" t="n">
        <v>0.547</v>
      </c>
      <c r="J33" s="52" t="n">
        <v>0</v>
      </c>
      <c r="K33" s="51" t="n">
        <v>-0.07</v>
      </c>
    </row>
    <row r="34" customFormat="false" ht="12.75" hidden="false" customHeight="false" outlineLevel="0" collapsed="false">
      <c r="A34" s="50" t="s">
        <v>7</v>
      </c>
      <c r="B34" s="51" t="s">
        <v>8</v>
      </c>
      <c r="C34" s="51" t="n">
        <v>1</v>
      </c>
      <c r="D34" s="52" t="n">
        <v>1749.98</v>
      </c>
      <c r="E34" s="29" t="n">
        <v>1749.97</v>
      </c>
      <c r="F34" s="52" t="n">
        <v>0</v>
      </c>
      <c r="G34" s="51" t="n">
        <v>-0.0140381</v>
      </c>
      <c r="H34" s="52" t="n">
        <v>0.969</v>
      </c>
      <c r="I34" s="29" t="n">
        <v>0.886</v>
      </c>
      <c r="J34" s="52" t="n">
        <v>0</v>
      </c>
      <c r="K34" s="51" t="n">
        <v>-0.083</v>
      </c>
    </row>
    <row r="35" customFormat="false" ht="12.75" hidden="false" customHeight="false" outlineLevel="0" collapsed="false">
      <c r="A35" s="50" t="s">
        <v>7</v>
      </c>
      <c r="B35" s="51" t="s">
        <v>8</v>
      </c>
      <c r="C35" s="51" t="n">
        <v>1</v>
      </c>
      <c r="D35" s="52" t="n">
        <v>1999.99</v>
      </c>
      <c r="E35" s="29" t="n">
        <v>1999.97</v>
      </c>
      <c r="F35" s="52" t="n">
        <v>0</v>
      </c>
      <c r="G35" s="51" t="n">
        <v>-0.013916</v>
      </c>
      <c r="H35" s="52" t="n">
        <v>1.324</v>
      </c>
      <c r="I35" s="29" t="n">
        <v>1.229</v>
      </c>
      <c r="J35" s="52" t="n">
        <v>0</v>
      </c>
      <c r="K35" s="51" t="n">
        <v>-0.095</v>
      </c>
    </row>
    <row r="36" customFormat="false" ht="12.75" hidden="false" customHeight="false" outlineLevel="0" collapsed="false">
      <c r="A36" s="50" t="s">
        <v>7</v>
      </c>
      <c r="B36" s="51" t="s">
        <v>8</v>
      </c>
      <c r="C36" s="51" t="n">
        <v>0</v>
      </c>
      <c r="D36" s="52" t="n">
        <v>2499.99</v>
      </c>
      <c r="E36" s="29" t="n">
        <v>0</v>
      </c>
      <c r="F36" s="52" t="n">
        <v>0</v>
      </c>
      <c r="G36" s="51" t="n">
        <v>-2499.99</v>
      </c>
      <c r="H36" s="52" t="n">
        <v>2.001</v>
      </c>
      <c r="I36" s="29" t="n">
        <v>0</v>
      </c>
      <c r="J36" s="52" t="n">
        <v>0</v>
      </c>
      <c r="K36" s="51" t="n">
        <v>-2.001</v>
      </c>
    </row>
    <row r="37" customFormat="false" ht="12.75" hidden="false" customHeight="false" outlineLevel="0" collapsed="false">
      <c r="A37" s="50" t="s">
        <v>7</v>
      </c>
      <c r="B37" s="51" t="s">
        <v>8</v>
      </c>
      <c r="C37" s="51" t="n">
        <v>0</v>
      </c>
      <c r="D37" s="52" t="n">
        <v>3000.02</v>
      </c>
      <c r="E37" s="29" t="n">
        <v>0</v>
      </c>
      <c r="F37" s="52" t="n">
        <v>0</v>
      </c>
      <c r="G37" s="51" t="n">
        <v>-3000.02</v>
      </c>
      <c r="H37" s="52" t="n">
        <v>2.57</v>
      </c>
      <c r="I37" s="29" t="n">
        <v>0</v>
      </c>
      <c r="J37" s="52" t="n">
        <v>0</v>
      </c>
      <c r="K37" s="51" t="n">
        <v>-2.57</v>
      </c>
    </row>
    <row r="38" customFormat="false" ht="13.5" hidden="false" customHeight="false" outlineLevel="0" collapsed="false">
      <c r="A38" s="53" t="s">
        <v>7</v>
      </c>
      <c r="B38" s="54" t="s">
        <v>8</v>
      </c>
      <c r="C38" s="54" t="n">
        <v>0</v>
      </c>
      <c r="D38" s="55" t="n">
        <v>3999.97</v>
      </c>
      <c r="E38" s="56" t="n">
        <v>0</v>
      </c>
      <c r="F38" s="55" t="n">
        <v>0</v>
      </c>
      <c r="G38" s="54" t="n">
        <v>-3999.97</v>
      </c>
      <c r="H38" s="55" t="n">
        <v>3.274</v>
      </c>
      <c r="I38" s="56" t="n">
        <v>0</v>
      </c>
      <c r="J38" s="55" t="n">
        <v>0</v>
      </c>
      <c r="K38" s="54" t="n">
        <v>-3.274</v>
      </c>
    </row>
    <row r="39" customFormat="false" ht="12.75" hidden="false" customHeight="false" outlineLevel="0" collapsed="false">
      <c r="A39" s="0" t="s">
        <v>5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0:23:27Z</dcterms:created>
  <dc:creator>G Gatien</dc:creator>
  <dc:description/>
  <dc:language>en-US</dc:language>
  <cp:lastModifiedBy>G Gatien</cp:lastModifiedBy>
  <cp:lastPrinted>2009-04-03T00:34:42Z</cp:lastPrinted>
  <dcterms:modified xsi:type="dcterms:W3CDTF">2009-04-03T00:34:45Z</dcterms:modified>
  <cp:revision>0</cp:revision>
  <dc:subject/>
  <dc:title/>
</cp:coreProperties>
</file>