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uto Dups" sheetId="1" state="visible" r:id="rId2"/>
    <sheet name="Port Dups" sheetId="2" state="visible" r:id="rId3"/>
    <sheet name="Auto-Port-Comparison" sheetId="3" state="visible" r:id="rId4"/>
    <sheet name="Multi-firings-Auto" sheetId="4" state="visible" r:id="rId5"/>
    <sheet name="Multi-firings-Po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Duplicate Study - 2009-03 - Autosal - CTD1 only</t>
  </si>
  <si>
    <t xml:space="preserve">Event_Number</t>
  </si>
  <si>
    <t xml:space="preserve">Sample_Number</t>
  </si>
  <si>
    <t xml:space="preserve">Sample 1</t>
  </si>
  <si>
    <t xml:space="preserve">Sample 2</t>
  </si>
  <si>
    <t xml:space="preserve">Average</t>
  </si>
  <si>
    <t xml:space="preserve">difference</t>
  </si>
  <si>
    <t xml:space="preserve">diff^2</t>
  </si>
  <si>
    <t xml:space="preserve">%diff</t>
  </si>
  <si>
    <t xml:space="preserve">Date of analysis</t>
  </si>
  <si>
    <t xml:space="preserve">comments</t>
  </si>
  <si>
    <t xml:space="preserve">~depth</t>
  </si>
  <si>
    <t xml:space="preserve">outlier - high std dev in first value</t>
  </si>
  <si>
    <t xml:space="preserve">outlier</t>
  </si>
  <si>
    <t xml:space="preserve">11/12</t>
  </si>
  <si>
    <t xml:space="preserve">run on different days-5m samples</t>
  </si>
  <si>
    <t xml:space="preserve">11/13</t>
  </si>
  <si>
    <t xml:space="preserve">count</t>
  </si>
  <si>
    <t xml:space="preserve">all</t>
  </si>
  <si>
    <t xml:space="preserve">Sp</t>
  </si>
  <si>
    <t xml:space="preserve">exclude 2</t>
  </si>
  <si>
    <t xml:space="preserve">exclude 4</t>
  </si>
  <si>
    <t xml:space="preserve">excluding 2</t>
  </si>
  <si>
    <t xml:space="preserve">average difference</t>
  </si>
  <si>
    <t xml:space="preserve">standard dev.</t>
  </si>
  <si>
    <t xml:space="preserve">max</t>
  </si>
  <si>
    <t xml:space="preserve">min</t>
  </si>
  <si>
    <t xml:space="preserve">Duplicate Study - Portasal   - CTD1 only</t>
  </si>
  <si>
    <t xml:space="preserve">17</t>
  </si>
  <si>
    <t xml:space="preserve">exclude 1</t>
  </si>
  <si>
    <t xml:space="preserve">average difference all</t>
  </si>
  <si>
    <t xml:space="preserve">stdev</t>
  </si>
  <si>
    <t xml:space="preserve">Duplicate study - one sample on each salinometer - note at bottom subset with 2 samples on each salinometer</t>
  </si>
  <si>
    <t xml:space="preserve">CTD 1 only</t>
  </si>
  <si>
    <t xml:space="preserve">Salinity:Autosal</t>
  </si>
  <si>
    <t xml:space="preserve">Flag:Salinity:Auto</t>
  </si>
  <si>
    <t xml:space="preserve">Salinity:Portasal</t>
  </si>
  <si>
    <t xml:space="preserve">Flag:Salinity:PORT</t>
  </si>
  <si>
    <t xml:space="preserve">Comments</t>
  </si>
  <si>
    <t xml:space="preserve">Diff</t>
  </si>
  <si>
    <t xml:space="preserve">Diff^2</t>
  </si>
  <si>
    <t xml:space="preserve">f</t>
  </si>
  <si>
    <t xml:space="preserve">fc</t>
  </si>
  <si>
    <t xml:space="preserve">Portasal Duplicates differ by 0.009 &amp; autosal dups differ by 0.004</t>
  </si>
  <si>
    <t xml:space="preserve">Portasal duplicates differ by 0.003 (34.6341/34.6310); Autosal differ by 0.004</t>
  </si>
  <si>
    <t xml:space="preserve">Continuation of Duplicate study - one sample on each salinometer </t>
  </si>
  <si>
    <t xml:space="preserve">average</t>
  </si>
  <si>
    <t xml:space="preserve">std dev</t>
  </si>
  <si>
    <t xml:space="preserve">avg excluding 2</t>
  </si>
  <si>
    <t xml:space="preserve">excluding 2 outliers</t>
  </si>
  <si>
    <t xml:space="preserve">excluding 2 outliers and 2 flagged values</t>
  </si>
  <si>
    <t xml:space="preserve">Using just the 4 pairs that were duplicates on both salinometers</t>
  </si>
  <si>
    <t xml:space="preserve">Duplicate Study - Autosal vs Portasal</t>
  </si>
  <si>
    <t xml:space="preserve">Autosal</t>
  </si>
  <si>
    <t xml:space="preserve">Portasal avg</t>
  </si>
  <si>
    <t xml:space="preserve">diff</t>
  </si>
  <si>
    <t xml:space="preserve">noted as outlier in Portasal</t>
  </si>
  <si>
    <t xml:space="preserve">noted as outlier in Autosal duplicate analysis</t>
  </si>
  <si>
    <t xml:space="preserve">noted as outlier in both Autosal and Portasal duplicate analysis</t>
  </si>
  <si>
    <t xml:space="preserve">Study of multiple firings at a single depth analyzed on AUTOSAL - both CTDs</t>
  </si>
  <si>
    <t xml:space="preserve">Part 1: CTD1 - Cases with just 2 bottles at same depth</t>
  </si>
  <si>
    <t xml:space="preserve">Pressure</t>
  </si>
  <si>
    <t xml:space="preserve">Sample #</t>
  </si>
  <si>
    <t xml:space="preserve">Salinity:Bottle</t>
  </si>
  <si>
    <t xml:space="preserve">Flag:Salinity:Bottle</t>
  </si>
  <si>
    <t xml:space="preserve">Differences</t>
  </si>
  <si>
    <t xml:space="preserve">Part 2: CTD 1-Cases with many bottles at one depth</t>
  </si>
  <si>
    <t xml:space="preserve">Std. Dev.</t>
  </si>
  <si>
    <t xml:space="preserve">Range</t>
  </si>
  <si>
    <t xml:space="preserve">Comment</t>
  </si>
  <si>
    <t xml:space="preserve">summary</t>
  </si>
  <si>
    <t xml:space="preserve">excluding 1 outlier</t>
  </si>
  <si>
    <t xml:space="preserve">Part 2: CTD 2-Cases with many bottles at one depth</t>
  </si>
  <si>
    <t xml:space="preserve">Summary</t>
  </si>
  <si>
    <t xml:space="preserve">excluding 1</t>
  </si>
  <si>
    <t xml:space="preserve">Portasal - CTD1 only</t>
  </si>
  <si>
    <t xml:space="preserve">Comparison of mulitple bottle firings at a single depth</t>
  </si>
  <si>
    <t xml:space="preserve">Duplicates differ by 0.009 (34.6366/34.6273)</t>
  </si>
  <si>
    <t xml:space="preserve">duplicates differ by 0.003 (34.6341/34.6310)</t>
  </si>
  <si>
    <t xml:space="preserve">differences very low for 3 bottles but high for cast 27, samples 196/1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000"/>
    <numFmt numFmtId="167" formatCode="@"/>
    <numFmt numFmtId="168" formatCode="0.000000"/>
    <numFmt numFmtId="169" formatCode="0.000000000000000000"/>
    <numFmt numFmtId="170" formatCode="General"/>
    <numFmt numFmtId="171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6" min="5" style="1" width="9.28"/>
    <col collapsed="false" customWidth="true" hidden="false" outlineLevel="0" max="7" min="7" style="2" width="13.7"/>
    <col collapsed="false" customWidth="true" hidden="false" outlineLevel="0" max="8" min="8" style="1" width="9.14"/>
    <col collapsed="false" customWidth="true" hidden="false" outlineLevel="0" max="9" min="9" style="3" width="7.56"/>
    <col collapsed="false" customWidth="true" hidden="false" outlineLevel="0" max="10" min="10" style="0" width="29.13"/>
  </cols>
  <sheetData>
    <row r="2" customFormat="false" ht="12.75" hidden="false" customHeight="false" outlineLevel="0" collapsed="false">
      <c r="A2" s="0" t="s">
        <v>0</v>
      </c>
    </row>
    <row r="3" s="4" customFormat="true" ht="38.2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7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0" t="n">
        <v>1</v>
      </c>
      <c r="B4" s="0" t="n">
        <v>4</v>
      </c>
      <c r="C4" s="1" t="n">
        <v>31.2868957519531</v>
      </c>
      <c r="D4" s="1" t="n">
        <v>31.2877044677734</v>
      </c>
      <c r="E4" s="1" t="n">
        <f aca="false">AVERAGE(C4:D4)</f>
        <v>31.2873001098633</v>
      </c>
      <c r="F4" s="1" t="n">
        <f aca="false">C4-D4</f>
        <v>-0.0008087158203125</v>
      </c>
      <c r="G4" s="2" t="n">
        <f aca="false">F4^2</f>
        <v>6.5402127802372E-007</v>
      </c>
      <c r="H4" s="1" t="n">
        <f aca="false">F4/E4*100</f>
        <v>-0.00258480539219667</v>
      </c>
      <c r="I4" s="3" t="n">
        <v>11</v>
      </c>
      <c r="K4" s="0" t="n">
        <v>150</v>
      </c>
    </row>
    <row r="5" customFormat="false" ht="12.75" hidden="false" customHeight="false" outlineLevel="0" collapsed="false">
      <c r="A5" s="0" t="n">
        <v>4</v>
      </c>
      <c r="B5" s="0" t="n">
        <v>16</v>
      </c>
      <c r="C5" s="1" t="n">
        <v>32.8134002685547</v>
      </c>
      <c r="D5" s="1" t="n">
        <v>32.8127021789551</v>
      </c>
      <c r="E5" s="1" t="n">
        <f aca="false">AVERAGE(C5:D5)</f>
        <v>32.8130512237549</v>
      </c>
      <c r="F5" s="1" t="n">
        <f aca="false">C5-D5</f>
        <v>0.000698089599609375</v>
      </c>
      <c r="G5" s="2" t="n">
        <f aca="false">F5^2</f>
        <v>4.87329089082778E-007</v>
      </c>
      <c r="H5" s="1" t="n">
        <f aca="false">F5/E5*100</f>
        <v>0.00212747542082888</v>
      </c>
      <c r="I5" s="3" t="n">
        <v>12</v>
      </c>
      <c r="K5" s="0" t="n">
        <v>75</v>
      </c>
    </row>
    <row r="6" customFormat="false" ht="12.75" hidden="false" customHeight="false" outlineLevel="0" collapsed="false">
      <c r="A6" s="0" t="n">
        <v>9</v>
      </c>
      <c r="B6" s="0" t="n">
        <v>59</v>
      </c>
      <c r="C6" s="1" t="n">
        <v>34.4685745239258</v>
      </c>
      <c r="D6" s="1" t="n">
        <v>34.4676361083984</v>
      </c>
      <c r="E6" s="1" t="n">
        <f aca="false">AVERAGE(C6:D6)</f>
        <v>34.4681053161621</v>
      </c>
      <c r="F6" s="1" t="n">
        <f aca="false">C6-D6</f>
        <v>0.00093841552734375</v>
      </c>
      <c r="G6" s="2" t="n">
        <f aca="false">F6^2</f>
        <v>8.80623701959848E-007</v>
      </c>
      <c r="H6" s="1" t="n">
        <f aca="false">F6/E6*100</f>
        <v>0.00272256197065676</v>
      </c>
      <c r="I6" s="3" t="n">
        <v>12</v>
      </c>
      <c r="K6" s="0" t="n">
        <v>1250</v>
      </c>
    </row>
    <row r="7" customFormat="false" ht="12.75" hidden="false" customHeight="false" outlineLevel="0" collapsed="false">
      <c r="A7" s="0" t="n">
        <v>18</v>
      </c>
      <c r="B7" s="0" t="n">
        <v>125</v>
      </c>
      <c r="C7" s="1" t="n">
        <v>34.591796875</v>
      </c>
      <c r="D7" s="1" t="n">
        <v>34.5915832519531</v>
      </c>
      <c r="E7" s="1" t="n">
        <f aca="false">AVERAGE(C7:D7)</f>
        <v>34.5916900634766</v>
      </c>
      <c r="F7" s="1" t="n">
        <f aca="false">C7-D7</f>
        <v>0.000213623046875</v>
      </c>
      <c r="G7" s="2" t="n">
        <f aca="false">F7^2</f>
        <v>4.56348061561585E-008</v>
      </c>
      <c r="H7" s="1" t="n">
        <f aca="false">F7/E7*100</f>
        <v>0.000617555969318055</v>
      </c>
      <c r="I7" s="3" t="n">
        <v>12</v>
      </c>
      <c r="K7" s="0" t="n">
        <v>2000</v>
      </c>
    </row>
    <row r="8" customFormat="false" ht="12.75" hidden="false" customHeight="false" outlineLevel="0" collapsed="false">
      <c r="A8" s="0" t="n">
        <v>27</v>
      </c>
      <c r="B8" s="0" t="n">
        <v>197</v>
      </c>
      <c r="C8" s="1" t="n">
        <v>34.6253776550293</v>
      </c>
      <c r="D8" s="1" t="n">
        <v>34.6266899108887</v>
      </c>
      <c r="E8" s="1" t="n">
        <f aca="false">AVERAGE(C8:D8)</f>
        <v>34.626033782959</v>
      </c>
      <c r="F8" s="1" t="n">
        <f aca="false">C8-D8</f>
        <v>-0.001312255859375</v>
      </c>
      <c r="G8" s="2" t="n">
        <f aca="false">F8^2</f>
        <v>1.72201544046402E-006</v>
      </c>
      <c r="H8" s="1" t="n">
        <f aca="false">F8/E8*100</f>
        <v>-0.00378979546892494</v>
      </c>
      <c r="I8" s="3" t="n">
        <v>12</v>
      </c>
      <c r="K8" s="0" t="n">
        <v>2500</v>
      </c>
    </row>
    <row r="9" customFormat="false" ht="12.75" hidden="false" customHeight="false" outlineLevel="0" collapsed="false">
      <c r="A9" s="0" t="n">
        <v>35</v>
      </c>
      <c r="B9" s="0" t="n">
        <v>279</v>
      </c>
      <c r="C9" s="1" t="n">
        <v>34.6319923400879</v>
      </c>
      <c r="D9" s="1" t="n">
        <v>34.6294784545898</v>
      </c>
      <c r="E9" s="1" t="n">
        <f aca="false">AVERAGE(C9:D9)</f>
        <v>34.6307353973389</v>
      </c>
      <c r="F9" s="1" t="n">
        <f aca="false">C9-D9</f>
        <v>0.00251388549804688</v>
      </c>
      <c r="G9" s="2" t="n">
        <f aca="false">F9^2</f>
        <v>6.31962029729039E-006</v>
      </c>
      <c r="H9" s="8" t="n">
        <f aca="false">F9/E9*100</f>
        <v>0.00725911670429052</v>
      </c>
      <c r="I9" s="3" t="n">
        <v>12</v>
      </c>
      <c r="J9" s="0" t="s">
        <v>12</v>
      </c>
      <c r="K9" s="0" t="n">
        <v>2500</v>
      </c>
    </row>
    <row r="10" customFormat="false" ht="12.75" hidden="false" customHeight="false" outlineLevel="0" collapsed="false">
      <c r="A10" s="0" t="n">
        <v>38</v>
      </c>
      <c r="B10" s="0" t="n">
        <v>351</v>
      </c>
      <c r="C10" s="1" t="n">
        <v>34.6332931518555</v>
      </c>
      <c r="D10" s="1" t="n">
        <v>34.6296997070313</v>
      </c>
      <c r="E10" s="1" t="n">
        <f aca="false">AVERAGE(C10:D10)</f>
        <v>34.6314964294434</v>
      </c>
      <c r="F10" s="1" t="n">
        <f aca="false">C10-D10</f>
        <v>0.00359344482421875</v>
      </c>
      <c r="G10" s="2" t="n">
        <f aca="false">F10^2</f>
        <v>1.29128457047045E-005</v>
      </c>
      <c r="H10" s="8" t="n">
        <f aca="false">F10/E10*100</f>
        <v>0.0103762331828192</v>
      </c>
      <c r="I10" s="3" t="n">
        <v>12</v>
      </c>
      <c r="J10" s="0" t="s">
        <v>13</v>
      </c>
      <c r="K10" s="0" t="n">
        <v>2500</v>
      </c>
    </row>
    <row r="11" customFormat="false" ht="12.75" hidden="false" customHeight="false" outlineLevel="0" collapsed="false">
      <c r="A11" s="0" t="n">
        <v>40</v>
      </c>
      <c r="B11" s="0" t="n">
        <v>397</v>
      </c>
      <c r="C11" s="1" t="n">
        <v>34.6693496704102</v>
      </c>
      <c r="D11" s="1" t="n">
        <v>34.6688385009766</v>
      </c>
      <c r="E11" s="1" t="n">
        <f aca="false">AVERAGE(C11:D11)</f>
        <v>34.6690940856934</v>
      </c>
      <c r="F11" s="1" t="n">
        <f aca="false">C11-D11</f>
        <v>0.00051116943359375</v>
      </c>
      <c r="G11" s="2" t="n">
        <f aca="false">F11^2</f>
        <v>2.61294189840555E-007</v>
      </c>
      <c r="H11" s="1" t="n">
        <f aca="false">F11/E11*100</f>
        <v>0.00147442397061275</v>
      </c>
      <c r="I11" s="3" t="n">
        <v>13</v>
      </c>
      <c r="K11" s="0" t="n">
        <v>3500</v>
      </c>
    </row>
    <row r="12" customFormat="false" ht="12.75" hidden="false" customHeight="false" outlineLevel="0" collapsed="false">
      <c r="A12" s="9" t="n">
        <v>38</v>
      </c>
      <c r="B12" s="9" t="n">
        <v>370</v>
      </c>
      <c r="C12" s="10" t="n">
        <v>32.4712</v>
      </c>
      <c r="D12" s="10" t="n">
        <v>32.47</v>
      </c>
      <c r="E12" s="10" t="n">
        <f aca="false">AVERAGE(C12:D12)</f>
        <v>32.4706</v>
      </c>
      <c r="F12" s="10" t="n">
        <f aca="false">C12-D12</f>
        <v>0.00120000000000431</v>
      </c>
      <c r="G12" s="11" t="n">
        <f aca="false">F12^2</f>
        <v>1.44000000001034E-006</v>
      </c>
      <c r="H12" s="10" t="n">
        <f aca="false">F12/E12*100</f>
        <v>0.00369565083492239</v>
      </c>
      <c r="I12" s="3" t="s">
        <v>14</v>
      </c>
      <c r="J12" s="0" t="s">
        <v>15</v>
      </c>
      <c r="K12" s="0" t="n">
        <v>5</v>
      </c>
    </row>
    <row r="13" customFormat="false" ht="12.75" hidden="false" customHeight="false" outlineLevel="0" collapsed="false">
      <c r="A13" s="9" t="n">
        <v>40</v>
      </c>
      <c r="B13" s="9" t="n">
        <v>418</v>
      </c>
      <c r="C13" s="10" t="n">
        <v>32.5624</v>
      </c>
      <c r="D13" s="10" t="n">
        <v>32.5604</v>
      </c>
      <c r="E13" s="10" t="n">
        <f aca="false">AVERAGE(C13:D13)</f>
        <v>32.5614</v>
      </c>
      <c r="F13" s="10" t="n">
        <f aca="false">C13-D13</f>
        <v>0.00199999999999534</v>
      </c>
      <c r="G13" s="11" t="n">
        <f aca="false">F13^2</f>
        <v>3.99999999998136E-006</v>
      </c>
      <c r="H13" s="10" t="n">
        <f aca="false">F13/E13*100</f>
        <v>0.00614224204117556</v>
      </c>
      <c r="I13" s="3" t="s">
        <v>16</v>
      </c>
      <c r="J13" s="0" t="s">
        <v>15</v>
      </c>
      <c r="K13" s="0" t="n">
        <v>5</v>
      </c>
    </row>
    <row r="14" customFormat="false" ht="13.5" hidden="false" customHeight="false" outlineLevel="0" collapsed="false">
      <c r="E14" s="12"/>
      <c r="F14" s="1" t="s">
        <v>17</v>
      </c>
      <c r="G14" s="2" t="n">
        <f aca="false">COUNT(G4:G13)</f>
        <v>10</v>
      </c>
    </row>
    <row r="15" customFormat="false" ht="12.75" hidden="false" customHeight="false" outlineLevel="0" collapsed="false">
      <c r="D15" s="13" t="s">
        <v>18</v>
      </c>
      <c r="E15" s="14"/>
      <c r="F15" s="15" t="s">
        <v>19</v>
      </c>
      <c r="G15" s="16" t="n">
        <f aca="false">SQRT(SUM(G4:G13)/(2*G14))</f>
        <v>0.00119840278094457</v>
      </c>
    </row>
    <row r="16" customFormat="false" ht="12.75" hidden="false" customHeight="false" outlineLevel="0" collapsed="false">
      <c r="B16" s="1"/>
      <c r="D16" s="17" t="s">
        <v>20</v>
      </c>
      <c r="E16" s="18"/>
      <c r="F16" s="19" t="s">
        <v>19</v>
      </c>
      <c r="G16" s="20" t="n">
        <f aca="false">SQRT(SUM(G4,G5,G6,G7,G8,G11:G13)/(2*(G14-2)))</f>
        <v>0.000770183359074268</v>
      </c>
    </row>
    <row r="17" customFormat="false" ht="13.5" hidden="false" customHeight="false" outlineLevel="0" collapsed="false">
      <c r="B17" s="1"/>
      <c r="D17" s="21" t="s">
        <v>21</v>
      </c>
      <c r="E17" s="22"/>
      <c r="F17" s="23" t="s">
        <v>19</v>
      </c>
      <c r="G17" s="24" t="n">
        <f aca="false">SQRT(SUM(G4,G5,G6,G7,G8,G11)/(2*(G14-4)))</f>
        <v>0.000581013375170707</v>
      </c>
    </row>
    <row r="18" customFormat="false" ht="12.75" hidden="false" customHeight="false" outlineLevel="0" collapsed="false">
      <c r="E18" s="12"/>
    </row>
    <row r="19" customFormat="false" ht="12.75" hidden="false" customHeight="false" outlineLevel="0" collapsed="false">
      <c r="B19" s="25" t="s">
        <v>22</v>
      </c>
      <c r="C19" s="8"/>
      <c r="D19" s="8" t="s">
        <v>23</v>
      </c>
      <c r="E19" s="8"/>
      <c r="F19" s="8" t="n">
        <f aca="false">AVERAGE(H4:H8,H11:H13)</f>
        <v>0.0013006636682991</v>
      </c>
    </row>
    <row r="20" customFormat="false" ht="12.75" hidden="false" customHeight="false" outlineLevel="0" collapsed="false">
      <c r="B20" s="25"/>
      <c r="C20" s="8"/>
      <c r="D20" s="8" t="s">
        <v>24</v>
      </c>
      <c r="E20" s="8"/>
      <c r="F20" s="8" t="n">
        <f aca="false">STDEV(F4:F8,F11:F13)</f>
        <v>0.00106980894117921</v>
      </c>
    </row>
    <row r="21" customFormat="false" ht="12.75" hidden="false" customHeight="false" outlineLevel="0" collapsed="false">
      <c r="B21" s="0" t="s">
        <v>18</v>
      </c>
      <c r="D21" s="1" t="s">
        <v>25</v>
      </c>
      <c r="F21" s="1" t="n">
        <f aca="false">MAX(F4:F13)</f>
        <v>0.00359344482421875</v>
      </c>
    </row>
    <row r="22" customFormat="false" ht="12.75" hidden="false" customHeight="false" outlineLevel="0" collapsed="false">
      <c r="D22" s="1" t="s">
        <v>26</v>
      </c>
      <c r="F22" s="1" t="n">
        <f aca="false">MIN(F4:F13)</f>
        <v>-0.001312255859375</v>
      </c>
    </row>
    <row r="23" customFormat="false" ht="12.75" hidden="false" customHeight="false" outlineLevel="0" collapsed="false">
      <c r="D23" s="1" t="s">
        <v>23</v>
      </c>
      <c r="F23" s="1" t="n">
        <f aca="false">AVERAGE(F4:F13)</f>
        <v>0.000954765624999965</v>
      </c>
    </row>
    <row r="24" customFormat="false" ht="12.75" hidden="false" customHeight="false" outlineLevel="0" collapsed="false">
      <c r="D24" s="1" t="s">
        <v>24</v>
      </c>
      <c r="F24" s="1" t="n">
        <f aca="false">STDEV(F4:F13)</f>
        <v>0.00147601605383839</v>
      </c>
    </row>
    <row r="26" customFormat="false" ht="12.75" hidden="false" customHeight="false" outlineLevel="0" collapsed="false">
      <c r="B26" s="26"/>
      <c r="C26" s="12"/>
      <c r="D26" s="12"/>
      <c r="E26" s="12"/>
      <c r="F26" s="12"/>
      <c r="G26" s="27"/>
      <c r="H26" s="12"/>
      <c r="I26" s="28"/>
      <c r="J26" s="26"/>
    </row>
    <row r="27" customFormat="false" ht="12.75" hidden="false" customHeight="false" outlineLevel="0" collapsed="false">
      <c r="B27" s="26"/>
      <c r="C27" s="12"/>
      <c r="D27" s="12"/>
      <c r="E27" s="12"/>
      <c r="F27" s="12"/>
      <c r="G27" s="27"/>
      <c r="H27" s="12"/>
      <c r="I27" s="28"/>
      <c r="J27" s="26"/>
    </row>
    <row r="28" customFormat="false" ht="12.75" hidden="false" customHeight="false" outlineLevel="0" collapsed="false">
      <c r="B28" s="26"/>
      <c r="C28" s="12"/>
      <c r="D28" s="12"/>
      <c r="E28" s="12"/>
      <c r="F28" s="12"/>
      <c r="G28" s="27"/>
      <c r="H28" s="12"/>
      <c r="I28" s="28"/>
      <c r="J28" s="26"/>
    </row>
    <row r="29" customFormat="false" ht="12.75" hidden="false" customHeight="false" outlineLevel="0" collapsed="false">
      <c r="B29" s="26"/>
      <c r="C29" s="12"/>
      <c r="D29" s="12"/>
      <c r="E29" s="12"/>
      <c r="F29" s="12"/>
      <c r="G29" s="27"/>
      <c r="H29" s="26"/>
      <c r="I29" s="28"/>
      <c r="J29" s="26"/>
    </row>
    <row r="30" customFormat="false" ht="12.75" hidden="false" customHeight="false" outlineLevel="0" collapsed="false">
      <c r="B30" s="26"/>
      <c r="C30" s="12"/>
      <c r="D30" s="12"/>
      <c r="E30" s="12"/>
      <c r="F30" s="12"/>
      <c r="G30" s="27"/>
      <c r="H30" s="26"/>
      <c r="I30" s="28"/>
      <c r="J30" s="26"/>
    </row>
    <row r="31" customFormat="false" ht="12.75" hidden="false" customHeight="false" outlineLevel="0" collapsed="false">
      <c r="B31" s="26"/>
      <c r="C31" s="12"/>
      <c r="D31" s="12"/>
      <c r="E31" s="12"/>
      <c r="F31" s="12"/>
      <c r="G31" s="27"/>
      <c r="H31" s="26"/>
      <c r="I31" s="28"/>
      <c r="J31" s="26"/>
    </row>
    <row r="32" customFormat="false" ht="12.75" hidden="false" customHeight="false" outlineLevel="0" collapsed="false">
      <c r="B32" s="26"/>
      <c r="C32" s="12"/>
      <c r="D32" s="12"/>
      <c r="E32" s="12"/>
      <c r="F32" s="12"/>
      <c r="G32" s="27"/>
      <c r="H32" s="26"/>
      <c r="I32" s="28"/>
      <c r="J32" s="26"/>
    </row>
    <row r="33" customFormat="false" ht="12.75" hidden="false" customHeight="false" outlineLevel="0" collapsed="false">
      <c r="B33" s="26"/>
      <c r="C33" s="12"/>
      <c r="D33" s="12"/>
      <c r="E33" s="12"/>
      <c r="F33" s="12"/>
      <c r="G33" s="27"/>
      <c r="H33" s="26"/>
      <c r="I33" s="28"/>
      <c r="J33" s="26"/>
    </row>
    <row r="34" customFormat="false" ht="12.75" hidden="false" customHeight="false" outlineLevel="0" collapsed="false">
      <c r="B34" s="26"/>
      <c r="C34" s="12"/>
      <c r="D34" s="12"/>
      <c r="E34" s="12"/>
      <c r="F34" s="12"/>
      <c r="G34" s="27"/>
      <c r="H34" s="26"/>
      <c r="I34" s="28"/>
      <c r="J34" s="26"/>
    </row>
    <row r="35" customFormat="false" ht="12.75" hidden="false" customHeight="false" outlineLevel="0" collapsed="false">
      <c r="B35" s="26"/>
      <c r="C35" s="12"/>
      <c r="D35" s="12"/>
      <c r="E35" s="12"/>
      <c r="F35" s="12"/>
      <c r="G35" s="27"/>
      <c r="H35" s="26"/>
      <c r="I35" s="28"/>
      <c r="J35" s="26"/>
    </row>
    <row r="36" customFormat="false" ht="12.75" hidden="false" customHeight="false" outlineLevel="0" collapsed="false">
      <c r="F36" s="12"/>
      <c r="H36" s="0"/>
    </row>
    <row r="37" customFormat="false" ht="12.75" hidden="false" customHeight="false" outlineLevel="0" collapsed="false">
      <c r="F37" s="12"/>
      <c r="H37" s="0"/>
    </row>
    <row r="38" customFormat="false" ht="12.75" hidden="false" customHeight="false" outlineLevel="0" collapsed="false">
      <c r="F38" s="12"/>
      <c r="H38" s="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A40" s="1"/>
      <c r="H40" s="0"/>
    </row>
    <row r="41" customFormat="false" ht="12.75" hidden="false" customHeight="false" outlineLevel="0" collapsed="false">
      <c r="A41" s="1"/>
      <c r="H41" s="0"/>
    </row>
    <row r="42" customFormat="false" ht="12.75" hidden="false" customHeight="false" outlineLevel="0" collapsed="false">
      <c r="G42" s="0"/>
      <c r="H42" s="3"/>
      <c r="I42" s="0"/>
    </row>
    <row r="43" customFormat="false" ht="12.75" hidden="false" customHeight="false" outlineLevel="0" collapsed="false">
      <c r="G43" s="0"/>
      <c r="H43" s="3"/>
      <c r="I43" s="0"/>
    </row>
    <row r="44" customFormat="false" ht="12.75" hidden="false" customHeight="false" outlineLevel="0" collapsed="false">
      <c r="G44" s="0"/>
      <c r="H44" s="3"/>
      <c r="I44" s="0"/>
    </row>
    <row r="45" customFormat="false" ht="12.75" hidden="false" customHeight="false" outlineLevel="0" collapsed="false">
      <c r="G45" s="0"/>
      <c r="H45" s="3"/>
      <c r="I45" s="0"/>
    </row>
    <row r="46" customFormat="false" ht="12.75" hidden="false" customHeight="false" outlineLevel="0" collapsed="false">
      <c r="G46" s="0"/>
      <c r="H46" s="3"/>
      <c r="I46" s="0"/>
    </row>
    <row r="47" customFormat="false" ht="12.75" hidden="false" customHeight="false" outlineLevel="0" collapsed="false">
      <c r="G47" s="0"/>
      <c r="H47" s="3"/>
      <c r="I47" s="0"/>
    </row>
    <row r="48" customFormat="false" ht="12.75" hidden="false" customHeight="false" outlineLevel="0" collapsed="false">
      <c r="G48" s="0"/>
      <c r="H48" s="3"/>
      <c r="I48" s="0"/>
    </row>
    <row r="49" customFormat="false" ht="12.75" hidden="false" customHeight="false" outlineLevel="0" collapsed="false">
      <c r="G49" s="0"/>
      <c r="H49" s="3"/>
      <c r="I49" s="0"/>
    </row>
    <row r="50" customFormat="false" ht="12.75" hidden="false" customHeight="false" outlineLevel="0" collapsed="false">
      <c r="G50" s="1"/>
      <c r="H50" s="3"/>
      <c r="I50" s="0"/>
    </row>
    <row r="51" customFormat="false" ht="12.75" hidden="false" customHeight="false" outlineLevel="0" collapsed="false">
      <c r="G51" s="1"/>
      <c r="H51" s="3"/>
      <c r="I51" s="0"/>
    </row>
    <row r="52" customFormat="false" ht="12.75" hidden="false" customHeight="false" outlineLevel="0" collapsed="false">
      <c r="G52" s="1"/>
      <c r="H52" s="3"/>
      <c r="I52" s="0"/>
    </row>
    <row r="53" customFormat="false" ht="12.75" hidden="false" customHeight="false" outlineLevel="0" collapsed="false">
      <c r="G53" s="1"/>
      <c r="H53" s="3"/>
      <c r="I53" s="0"/>
    </row>
    <row r="54" customFormat="false" ht="12.75" hidden="false" customHeight="false" outlineLevel="0" collapsed="false">
      <c r="G54" s="1"/>
      <c r="H54" s="3"/>
      <c r="I54" s="0"/>
    </row>
    <row r="55" customFormat="false" ht="12.75" hidden="false" customHeight="false" outlineLevel="0" collapsed="false">
      <c r="G55" s="1"/>
      <c r="H55" s="3"/>
      <c r="I55" s="0"/>
    </row>
    <row r="56" customFormat="false" ht="12.75" hidden="false" customHeight="false" outlineLevel="0" collapsed="false">
      <c r="G56" s="1"/>
      <c r="H56" s="3"/>
      <c r="I56" s="0"/>
    </row>
    <row r="57" customFormat="false" ht="12.75" hidden="false" customHeight="false" outlineLevel="0" collapsed="false">
      <c r="G57" s="1"/>
      <c r="H57" s="3"/>
      <c r="I57" s="0"/>
    </row>
    <row r="58" customFormat="false" ht="12.75" hidden="false" customHeight="false" outlineLevel="0" collapsed="false">
      <c r="G58" s="1"/>
      <c r="H58" s="3"/>
      <c r="I58" s="0"/>
    </row>
    <row r="59" customFormat="false" ht="12.75" hidden="false" customHeight="false" outlineLevel="0" collapsed="false">
      <c r="G59" s="1"/>
      <c r="H59" s="3"/>
      <c r="I59" s="0"/>
    </row>
    <row r="60" customFormat="false" ht="12.75" hidden="false" customHeight="false" outlineLevel="0" collapsed="false">
      <c r="G60" s="1"/>
      <c r="H60" s="3"/>
      <c r="I60" s="0"/>
    </row>
    <row r="61" customFormat="false" ht="12.75" hidden="false" customHeight="false" outlineLevel="0" collapsed="false">
      <c r="G61" s="1"/>
      <c r="H61" s="3"/>
      <c r="I61" s="0"/>
    </row>
    <row r="62" customFormat="false" ht="12.75" hidden="false" customHeight="false" outlineLevel="0" collapsed="false">
      <c r="G62" s="1"/>
      <c r="H62" s="3"/>
      <c r="I62" s="0"/>
    </row>
    <row r="63" customFormat="false" ht="12.75" hidden="false" customHeight="false" outlineLevel="0" collapsed="false">
      <c r="G63" s="1"/>
      <c r="H63" s="3"/>
      <c r="I63" s="0"/>
    </row>
    <row r="64" customFormat="false" ht="12.75" hidden="false" customHeight="false" outlineLevel="0" collapsed="false">
      <c r="G64" s="1"/>
      <c r="H64" s="3"/>
      <c r="I64" s="0"/>
    </row>
    <row r="65" customFormat="false" ht="12.75" hidden="false" customHeight="false" outlineLevel="0" collapsed="false">
      <c r="G65" s="1"/>
      <c r="H65" s="3"/>
      <c r="I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29" width="9.14"/>
  </cols>
  <sheetData>
    <row r="1" customFormat="false" ht="12.75" hidden="false" customHeight="false" outlineLevel="0" collapsed="false">
      <c r="B1" s="1"/>
      <c r="C1" s="1"/>
      <c r="D1" s="1"/>
      <c r="E1" s="12"/>
      <c r="F1" s="1"/>
      <c r="H1" s="1"/>
      <c r="I1" s="3"/>
    </row>
    <row r="2" customFormat="false" ht="12.75" hidden="false" customHeight="false" outlineLevel="0" collapsed="false">
      <c r="A2" s="0" t="s">
        <v>27</v>
      </c>
      <c r="B2" s="1"/>
      <c r="C2" s="1"/>
      <c r="D2" s="1"/>
      <c r="E2" s="12"/>
      <c r="F2" s="1"/>
      <c r="H2" s="1"/>
      <c r="I2" s="3"/>
    </row>
    <row r="3" s="4" customFormat="true" ht="25.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7" t="s">
        <v>9</v>
      </c>
      <c r="J3" s="4" t="s">
        <v>10</v>
      </c>
    </row>
    <row r="4" customFormat="false" ht="12.75" hidden="false" customHeight="false" outlineLevel="0" collapsed="false">
      <c r="A4" s="0" t="n">
        <v>9</v>
      </c>
      <c r="B4" s="0" t="n">
        <v>59</v>
      </c>
      <c r="C4" s="1" t="n">
        <v>34.4719</v>
      </c>
      <c r="D4" s="1" t="n">
        <v>34.47295</v>
      </c>
      <c r="E4" s="12" t="n">
        <f aca="false">AVERAGE(C4:D4)</f>
        <v>34.472425</v>
      </c>
      <c r="F4" s="1" t="n">
        <f aca="false">C4-D4</f>
        <v>-0.00104999999999933</v>
      </c>
      <c r="G4" s="29" t="n">
        <f aca="false">F4^2</f>
        <v>1.10249999999859E-006</v>
      </c>
      <c r="H4" s="1" t="n">
        <f aca="false">ABS(F4)*100/E4</f>
        <v>0.00304591278391157</v>
      </c>
      <c r="I4" s="3" t="s">
        <v>28</v>
      </c>
    </row>
    <row r="5" customFormat="false" ht="12.75" hidden="false" customHeight="false" outlineLevel="0" collapsed="false">
      <c r="A5" s="0" t="n">
        <v>27</v>
      </c>
      <c r="B5" s="0" t="n">
        <v>197</v>
      </c>
      <c r="C5" s="1" t="n">
        <v>34.63655</v>
      </c>
      <c r="D5" s="1" t="n">
        <v>34.6273</v>
      </c>
      <c r="E5" s="12" t="n">
        <f aca="false">AVERAGE(C5:D5)</f>
        <v>34.631925</v>
      </c>
      <c r="F5" s="1" t="n">
        <f aca="false">C5-D5</f>
        <v>0.00925000000000154</v>
      </c>
      <c r="G5" s="30" t="n">
        <f aca="false">F5^2</f>
        <v>8.55625000000284E-005</v>
      </c>
      <c r="H5" s="1" t="n">
        <f aca="false">ABS(F5)*100/E5</f>
        <v>0.0267094595521373</v>
      </c>
      <c r="I5" s="3" t="s">
        <v>28</v>
      </c>
    </row>
    <row r="6" customFormat="false" ht="12.75" hidden="false" customHeight="false" outlineLevel="0" collapsed="false">
      <c r="A6" s="0" t="n">
        <v>35</v>
      </c>
      <c r="B6" s="0" t="n">
        <v>279</v>
      </c>
      <c r="C6" s="1" t="n">
        <v>34.6331</v>
      </c>
      <c r="D6" s="1" t="n">
        <v>34.6318</v>
      </c>
      <c r="E6" s="12" t="n">
        <f aca="false">AVERAGE(C6:D6)</f>
        <v>34.63245</v>
      </c>
      <c r="F6" s="1" t="n">
        <f aca="false">C6-D6</f>
        <v>0.00130000000000052</v>
      </c>
      <c r="G6" s="29" t="n">
        <f aca="false">F6^2</f>
        <v>1.69000000000136E-006</v>
      </c>
      <c r="H6" s="1" t="n">
        <f aca="false">ABS(F6)*100/E6</f>
        <v>0.00375370497900242</v>
      </c>
      <c r="I6" s="3" t="s">
        <v>28</v>
      </c>
    </row>
    <row r="7" customFormat="false" ht="12.75" hidden="false" customHeight="false" outlineLevel="0" collapsed="false">
      <c r="A7" s="0" t="n">
        <v>38</v>
      </c>
      <c r="B7" s="0" t="n">
        <v>351</v>
      </c>
      <c r="C7" s="1" t="n">
        <v>34.6309</v>
      </c>
      <c r="D7" s="1" t="n">
        <v>34.631</v>
      </c>
      <c r="E7" s="12" t="n">
        <f aca="false">AVERAGE(C7:D7)</f>
        <v>34.63095</v>
      </c>
      <c r="F7" s="1" t="n">
        <f aca="false">C7-D7</f>
        <v>-0.00010000000000332</v>
      </c>
      <c r="G7" s="29" t="n">
        <f aca="false">F7^2</f>
        <v>1.00000000006639E-008</v>
      </c>
      <c r="H7" s="1" t="n">
        <f aca="false">ABS(F7)*100/E7</f>
        <v>0.000288759043581882</v>
      </c>
      <c r="I7" s="3" t="s">
        <v>28</v>
      </c>
    </row>
    <row r="8" customFormat="false" ht="13.5" hidden="false" customHeight="false" outlineLevel="0" collapsed="false">
      <c r="C8" s="1"/>
      <c r="D8" s="1"/>
      <c r="E8" s="1"/>
      <c r="F8" s="1"/>
      <c r="I8" s="3"/>
    </row>
    <row r="9" customFormat="false" ht="12.75" hidden="false" customHeight="false" outlineLevel="0" collapsed="false">
      <c r="C9" s="1"/>
      <c r="D9" s="13" t="s">
        <v>18</v>
      </c>
      <c r="E9" s="15"/>
      <c r="F9" s="15" t="s">
        <v>19</v>
      </c>
      <c r="G9" s="31" t="n">
        <f aca="false">SQRT(SUM(G4:G7)/8)</f>
        <v>0.00332349590040422</v>
      </c>
      <c r="I9" s="3"/>
    </row>
    <row r="10" customFormat="false" ht="13.5" hidden="false" customHeight="false" outlineLevel="0" collapsed="false">
      <c r="C10" s="1"/>
      <c r="D10" s="32" t="s">
        <v>29</v>
      </c>
      <c r="E10" s="23"/>
      <c r="F10" s="23" t="s">
        <v>19</v>
      </c>
      <c r="G10" s="33" t="n">
        <f aca="false">SQRT(SUM(G4,G6:G7)/6)</f>
        <v>0.000683434951793831</v>
      </c>
      <c r="I10" s="3"/>
    </row>
    <row r="12" customFormat="false" ht="12.75" hidden="false" customHeight="false" outlineLevel="0" collapsed="false">
      <c r="D12" s="0" t="s">
        <v>30</v>
      </c>
      <c r="G12" s="29" t="n">
        <f aca="false">AVERAGE(F4:F7)</f>
        <v>0.00234999999999985</v>
      </c>
    </row>
    <row r="13" customFormat="false" ht="12.75" hidden="false" customHeight="false" outlineLevel="0" collapsed="false">
      <c r="D13" s="0" t="s">
        <v>31</v>
      </c>
      <c r="G13" s="29" t="n">
        <f aca="false">STDEV(F4:F7)</f>
        <v>0.00470017730162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K130" activeCellId="0" sqref="K1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99"/>
    <col collapsed="false" customWidth="true" hidden="false" outlineLevel="0" max="4" min="4" style="0" width="7.7"/>
    <col collapsed="false" customWidth="true" hidden="false" outlineLevel="0" max="5" min="5" style="1" width="11.42"/>
    <col collapsed="false" customWidth="true" hidden="false" outlineLevel="0" max="6" min="6" style="0" width="4.14"/>
    <col collapsed="false" customWidth="true" hidden="false" outlineLevel="0" max="7" min="7" style="0" width="11.85"/>
    <col collapsed="false" customWidth="true" hidden="false" outlineLevel="0" max="8" min="8" style="1" width="9.14"/>
    <col collapsed="false" customWidth="true" hidden="false" outlineLevel="0" max="9" min="9" style="0" width="21.84"/>
  </cols>
  <sheetData>
    <row r="1" s="34" customFormat="true" ht="12.75" hidden="false" customHeight="false" outlineLevel="0" collapsed="false">
      <c r="A1" s="34" t="s">
        <v>32</v>
      </c>
      <c r="C1" s="35"/>
      <c r="E1" s="35"/>
      <c r="H1" s="35"/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1</v>
      </c>
      <c r="B3" s="0" t="s">
        <v>2</v>
      </c>
      <c r="C3" s="1" t="s">
        <v>34</v>
      </c>
      <c r="D3" s="0" t="s">
        <v>35</v>
      </c>
      <c r="E3" s="1" t="s">
        <v>36</v>
      </c>
      <c r="F3" s="0" t="s">
        <v>37</v>
      </c>
      <c r="G3" s="0" t="s">
        <v>38</v>
      </c>
      <c r="H3" s="1" t="s">
        <v>39</v>
      </c>
      <c r="I3" s="0" t="s">
        <v>40</v>
      </c>
    </row>
    <row r="4" customFormat="false" ht="12.75" hidden="false" customHeight="false" outlineLevel="0" collapsed="false">
      <c r="A4" s="0" t="n">
        <v>9</v>
      </c>
      <c r="B4" s="0" t="n">
        <v>58</v>
      </c>
      <c r="C4" s="1" t="n">
        <v>34.4882</v>
      </c>
      <c r="E4" s="1" t="n">
        <v>34.4936</v>
      </c>
      <c r="H4" s="1" t="n">
        <f aca="false">C4-E4</f>
        <v>-0.00540000000000163</v>
      </c>
      <c r="I4" s="36" t="n">
        <f aca="false">H4^2</f>
        <v>2.91600000000176E-005</v>
      </c>
    </row>
    <row r="5" customFormat="false" ht="12.75" hidden="false" customHeight="false" outlineLevel="0" collapsed="false">
      <c r="A5" s="0" t="n">
        <v>9</v>
      </c>
      <c r="B5" s="0" t="n">
        <v>59</v>
      </c>
      <c r="C5" s="1" t="n">
        <v>34.4681</v>
      </c>
      <c r="D5" s="0" t="s">
        <v>41</v>
      </c>
      <c r="E5" s="1" t="n">
        <v>34.472425</v>
      </c>
      <c r="F5" s="0" t="s">
        <v>41</v>
      </c>
      <c r="H5" s="1" t="n">
        <f aca="false">C5-E5</f>
        <v>-0.00432500000000147</v>
      </c>
      <c r="I5" s="36" t="n">
        <f aca="false">H5^2</f>
        <v>1.87056250000127E-005</v>
      </c>
    </row>
    <row r="6" customFormat="false" ht="12.75" hidden="false" customHeight="false" outlineLevel="0" collapsed="false">
      <c r="A6" s="0" t="n">
        <v>9</v>
      </c>
      <c r="B6" s="0" t="n">
        <v>60</v>
      </c>
      <c r="C6" s="1" t="n">
        <v>34.468</v>
      </c>
      <c r="E6" s="1" t="n">
        <v>34.4717</v>
      </c>
      <c r="H6" s="1" t="n">
        <f aca="false">C6-E6</f>
        <v>-0.00369999999999493</v>
      </c>
      <c r="I6" s="36" t="n">
        <f aca="false">H6^2</f>
        <v>1.36899999999625E-005</v>
      </c>
    </row>
    <row r="7" customFormat="false" ht="12.75" hidden="false" customHeight="false" outlineLevel="0" collapsed="false">
      <c r="A7" s="0" t="n">
        <v>9</v>
      </c>
      <c r="B7" s="0" t="n">
        <v>61</v>
      </c>
      <c r="C7" s="1" t="n">
        <v>34.4</v>
      </c>
      <c r="E7" s="1" t="n">
        <v>34.4051</v>
      </c>
      <c r="H7" s="1" t="n">
        <f aca="false">C7-E7</f>
        <v>-0.00509999999999877</v>
      </c>
      <c r="I7" s="36" t="n">
        <f aca="false">H7^2</f>
        <v>2.60099999999875E-005</v>
      </c>
    </row>
    <row r="8" customFormat="false" ht="12.75" hidden="false" customHeight="false" outlineLevel="0" collapsed="false">
      <c r="A8" s="0" t="n">
        <v>9</v>
      </c>
      <c r="B8" s="0" t="n">
        <v>62</v>
      </c>
      <c r="C8" s="1" t="n">
        <v>34.3153</v>
      </c>
      <c r="E8" s="1" t="n">
        <v>34.31645</v>
      </c>
      <c r="H8" s="1" t="n">
        <f aca="false">C8-E8</f>
        <v>-0.00115000000000265</v>
      </c>
      <c r="I8" s="36" t="n">
        <f aca="false">H8^2</f>
        <v>1.32250000000609E-006</v>
      </c>
    </row>
    <row r="9" customFormat="false" ht="12.75" hidden="false" customHeight="false" outlineLevel="0" collapsed="false">
      <c r="A9" s="0" t="n">
        <v>9</v>
      </c>
      <c r="B9" s="0" t="n">
        <v>63</v>
      </c>
      <c r="C9" s="1" t="n">
        <v>34.182</v>
      </c>
      <c r="E9" s="1" t="n">
        <v>34.1836</v>
      </c>
      <c r="H9" s="1" t="n">
        <f aca="false">C9-E9</f>
        <v>-0.00159999999999627</v>
      </c>
      <c r="I9" s="36" t="n">
        <f aca="false">H9^2</f>
        <v>2.55999999998807E-006</v>
      </c>
    </row>
    <row r="10" customFormat="false" ht="12.75" hidden="false" customHeight="false" outlineLevel="0" collapsed="false">
      <c r="A10" s="0" t="n">
        <v>9</v>
      </c>
      <c r="B10" s="0" t="n">
        <v>64</v>
      </c>
      <c r="C10" s="1" t="n">
        <v>34.0335</v>
      </c>
      <c r="E10" s="1" t="n">
        <v>34.037</v>
      </c>
      <c r="H10" s="1" t="n">
        <f aca="false">C10-E10</f>
        <v>-0.0035000000000025</v>
      </c>
      <c r="I10" s="36" t="n">
        <f aca="false">H10^2</f>
        <v>1.22500000000175E-005</v>
      </c>
    </row>
    <row r="11" customFormat="false" ht="12.75" hidden="false" customHeight="false" outlineLevel="0" collapsed="false">
      <c r="A11" s="0" t="n">
        <v>9</v>
      </c>
      <c r="B11" s="0" t="n">
        <v>65</v>
      </c>
      <c r="C11" s="1" t="n">
        <v>34.0089</v>
      </c>
      <c r="E11" s="1" t="n">
        <v>34.01135</v>
      </c>
      <c r="H11" s="1" t="n">
        <f aca="false">C11-E11</f>
        <v>-0.00245000000000317</v>
      </c>
      <c r="I11" s="36" t="n">
        <f aca="false">H11^2</f>
        <v>6.00250000001554E-006</v>
      </c>
    </row>
    <row r="12" customFormat="false" ht="12.75" hidden="false" customHeight="false" outlineLevel="0" collapsed="false">
      <c r="A12" s="0" t="n">
        <v>9</v>
      </c>
      <c r="B12" s="0" t="n">
        <v>66</v>
      </c>
      <c r="C12" s="1" t="n">
        <v>33.9329</v>
      </c>
      <c r="E12" s="1" t="n">
        <v>33.93445</v>
      </c>
      <c r="H12" s="1" t="n">
        <f aca="false">C12-E12</f>
        <v>-0.00155000000000172</v>
      </c>
      <c r="I12" s="36" t="n">
        <f aca="false">H12^2</f>
        <v>2.40250000000532E-006</v>
      </c>
    </row>
    <row r="13" customFormat="false" ht="12.75" hidden="false" customHeight="false" outlineLevel="0" collapsed="false">
      <c r="A13" s="0" t="n">
        <v>9</v>
      </c>
      <c r="B13" s="0" t="n">
        <v>68</v>
      </c>
      <c r="C13" s="1" t="n">
        <v>33.921</v>
      </c>
      <c r="E13" s="1" t="n">
        <v>33.9247</v>
      </c>
      <c r="H13" s="1" t="n">
        <f aca="false">C13-E13</f>
        <v>-0.00370000000000204</v>
      </c>
      <c r="I13" s="36" t="n">
        <f aca="false">H13^2</f>
        <v>1.36900000000151E-005</v>
      </c>
    </row>
    <row r="14" customFormat="false" ht="12.75" hidden="false" customHeight="false" outlineLevel="0" collapsed="false">
      <c r="A14" s="0" t="n">
        <v>9</v>
      </c>
      <c r="B14" s="0" t="n">
        <v>69</v>
      </c>
      <c r="C14" s="1" t="n">
        <v>33.8832</v>
      </c>
      <c r="E14" s="1" t="n">
        <v>33.89335</v>
      </c>
      <c r="H14" s="1" t="n">
        <f aca="false">C14-E14</f>
        <v>-0.0101499999999959</v>
      </c>
      <c r="I14" s="36" t="n">
        <f aca="false">H14^2</f>
        <v>0.000103022499999916</v>
      </c>
    </row>
    <row r="15" customFormat="false" ht="12.75" hidden="false" customHeight="false" outlineLevel="0" collapsed="false">
      <c r="A15" s="0" t="n">
        <v>9</v>
      </c>
      <c r="B15" s="0" t="n">
        <v>70</v>
      </c>
      <c r="C15" s="1" t="n">
        <v>33.8636</v>
      </c>
      <c r="E15" s="1" t="n">
        <v>33.86635</v>
      </c>
      <c r="H15" s="1" t="n">
        <f aca="false">C15-E15</f>
        <v>-0.00274999999999892</v>
      </c>
      <c r="I15" s="36" t="n">
        <f aca="false">H15^2</f>
        <v>7.56249999999406E-006</v>
      </c>
    </row>
    <row r="16" customFormat="false" ht="12.75" hidden="false" customHeight="false" outlineLevel="0" collapsed="false">
      <c r="A16" s="0" t="n">
        <v>9</v>
      </c>
      <c r="B16" s="0" t="n">
        <v>71</v>
      </c>
      <c r="C16" s="1" t="n">
        <v>33.6493</v>
      </c>
      <c r="E16" s="1" t="n">
        <v>33.64893333</v>
      </c>
      <c r="H16" s="1" t="n">
        <f aca="false">C16-E16</f>
        <v>0.000366669999998237</v>
      </c>
      <c r="I16" s="36" t="n">
        <f aca="false">H16^2</f>
        <v>1.34446888898707E-007</v>
      </c>
    </row>
    <row r="17" customFormat="false" ht="12.75" hidden="false" customHeight="false" outlineLevel="0" collapsed="false">
      <c r="A17" s="0" t="n">
        <v>9</v>
      </c>
      <c r="B17" s="0" t="n">
        <v>72</v>
      </c>
      <c r="C17" s="1" t="n">
        <v>33.4339</v>
      </c>
      <c r="E17" s="1" t="n">
        <v>33.4351</v>
      </c>
      <c r="H17" s="1" t="n">
        <f aca="false">C17-E17</f>
        <v>-0.0011999999999972</v>
      </c>
      <c r="I17" s="36" t="n">
        <f aca="false">H17^2</f>
        <v>1.43999999999329E-006</v>
      </c>
    </row>
    <row r="18" customFormat="false" ht="12.75" hidden="false" customHeight="false" outlineLevel="0" collapsed="false">
      <c r="A18" s="0" t="n">
        <v>9</v>
      </c>
      <c r="B18" s="0" t="n">
        <v>73</v>
      </c>
      <c r="C18" s="1" t="n">
        <v>33.0489</v>
      </c>
      <c r="E18" s="1" t="n">
        <v>33.05005</v>
      </c>
      <c r="H18" s="1" t="n">
        <f aca="false">C18-E18</f>
        <v>-0.00114999999999554</v>
      </c>
      <c r="I18" s="36" t="n">
        <f aca="false">H18^2</f>
        <v>1.32249999998975E-006</v>
      </c>
    </row>
    <row r="19" customFormat="false" ht="12.75" hidden="false" customHeight="false" outlineLevel="0" collapsed="false">
      <c r="A19" s="0" t="n">
        <v>9</v>
      </c>
      <c r="B19" s="0" t="n">
        <v>76</v>
      </c>
      <c r="C19" s="1" t="n">
        <v>32.4001</v>
      </c>
      <c r="E19" s="1" t="n">
        <v>32.4018</v>
      </c>
      <c r="H19" s="1" t="n">
        <f aca="false">C19-E19</f>
        <v>-0.00169999999999959</v>
      </c>
      <c r="I19" s="36" t="n">
        <f aca="false">H19^2</f>
        <v>2.88999999999861E-006</v>
      </c>
    </row>
    <row r="20" customFormat="false" ht="12.75" hidden="false" customHeight="false" outlineLevel="0" collapsed="false">
      <c r="A20" s="0" t="n">
        <v>9</v>
      </c>
      <c r="B20" s="0" t="n">
        <v>78</v>
      </c>
      <c r="C20" s="1" t="n">
        <v>32.2573</v>
      </c>
      <c r="E20" s="1" t="n">
        <v>32.25975</v>
      </c>
      <c r="H20" s="1" t="n">
        <f aca="false">C20-E20</f>
        <v>-0.00244999999999607</v>
      </c>
      <c r="I20" s="36" t="n">
        <f aca="false">H20^2</f>
        <v>6.00249999998073E-006</v>
      </c>
    </row>
    <row r="21" customFormat="false" ht="12.75" hidden="false" customHeight="false" outlineLevel="0" collapsed="false">
      <c r="A21" s="0" t="n">
        <v>9</v>
      </c>
      <c r="B21" s="0" t="n">
        <v>79</v>
      </c>
      <c r="C21" s="1" t="n">
        <v>31.8731</v>
      </c>
      <c r="E21" s="1" t="n">
        <v>31.8763</v>
      </c>
      <c r="H21" s="1" t="n">
        <f aca="false">C21-E21</f>
        <v>-0.00319999999999965</v>
      </c>
      <c r="I21" s="36" t="n">
        <f aca="false">H21^2</f>
        <v>1.02399999999977E-005</v>
      </c>
    </row>
    <row r="22" customFormat="false" ht="12.75" hidden="false" customHeight="false" outlineLevel="0" collapsed="false">
      <c r="A22" s="0" t="n">
        <v>9</v>
      </c>
      <c r="B22" s="0" t="n">
        <v>80</v>
      </c>
      <c r="C22" s="1" t="n">
        <v>31.6984</v>
      </c>
      <c r="E22" s="1" t="n">
        <v>31.70195</v>
      </c>
      <c r="H22" s="1" t="n">
        <f aca="false">C22-E22</f>
        <v>-0.00355000000000061</v>
      </c>
      <c r="I22" s="36" t="n">
        <f aca="false">H22^2</f>
        <v>1.26025000000043E-005</v>
      </c>
    </row>
    <row r="23" customFormat="false" ht="12.75" hidden="false" customHeight="false" outlineLevel="0" collapsed="false">
      <c r="A23" s="0" t="n">
        <v>27</v>
      </c>
      <c r="B23" s="0" t="n">
        <v>195</v>
      </c>
      <c r="C23" s="1" t="n">
        <v>34.6466</v>
      </c>
      <c r="E23" s="1" t="n">
        <v>34.64875</v>
      </c>
      <c r="H23" s="1" t="n">
        <f aca="false">C23-E23</f>
        <v>-0.00215000000000032</v>
      </c>
      <c r="I23" s="36" t="n">
        <f aca="false">H23^2</f>
        <v>4.62250000000137E-006</v>
      </c>
    </row>
    <row r="24" customFormat="false" ht="12.75" hidden="false" customHeight="false" outlineLevel="0" collapsed="false">
      <c r="A24" s="0" t="n">
        <v>27</v>
      </c>
      <c r="B24" s="0" t="n">
        <v>196</v>
      </c>
      <c r="C24" s="1" t="n">
        <v>34.5707</v>
      </c>
      <c r="E24" s="1" t="n">
        <v>34.5721</v>
      </c>
      <c r="H24" s="1" t="n">
        <f aca="false">C24-E24</f>
        <v>-0.00139999999999674</v>
      </c>
      <c r="I24" s="36" t="n">
        <f aca="false">H24^2</f>
        <v>1.95999999999086E-006</v>
      </c>
    </row>
    <row r="25" customFormat="false" ht="12.75" hidden="false" customHeight="false" outlineLevel="0" collapsed="false">
      <c r="A25" s="0" t="n">
        <v>27</v>
      </c>
      <c r="B25" s="0" t="n">
        <v>198</v>
      </c>
      <c r="C25" s="1" t="n">
        <v>34.5844</v>
      </c>
      <c r="E25" s="1" t="n">
        <v>34.5848</v>
      </c>
      <c r="H25" s="1" t="n">
        <f aca="false">C25-E25</f>
        <v>-0.000399999999999068</v>
      </c>
      <c r="I25" s="36" t="n">
        <f aca="false">H25^2</f>
        <v>1.59999999999254E-007</v>
      </c>
    </row>
    <row r="26" customFormat="false" ht="12.75" hidden="false" customHeight="false" outlineLevel="0" collapsed="false">
      <c r="A26" s="0" t="n">
        <v>27</v>
      </c>
      <c r="B26" s="0" t="n">
        <v>199</v>
      </c>
      <c r="C26" s="1" t="n">
        <v>34.5048</v>
      </c>
      <c r="E26" s="1" t="n">
        <v>34.5056</v>
      </c>
      <c r="H26" s="1" t="n">
        <f aca="false">C26-E26</f>
        <v>-0.000799999999998136</v>
      </c>
      <c r="I26" s="36" t="n">
        <f aca="false">H26^2</f>
        <v>6.39999999997017E-007</v>
      </c>
    </row>
    <row r="27" customFormat="false" ht="12.75" hidden="false" customHeight="false" outlineLevel="0" collapsed="false">
      <c r="A27" s="0" t="n">
        <v>27</v>
      </c>
      <c r="B27" s="0" t="n">
        <v>200</v>
      </c>
      <c r="C27" s="1" t="n">
        <v>34.4465</v>
      </c>
      <c r="E27" s="1" t="n">
        <v>34.4477</v>
      </c>
      <c r="H27" s="1" t="n">
        <f aca="false">C27-E27</f>
        <v>-0.0011999999999972</v>
      </c>
      <c r="I27" s="36" t="n">
        <f aca="false">H27^2</f>
        <v>1.43999999999329E-006</v>
      </c>
    </row>
    <row r="28" customFormat="false" ht="12.75" hidden="false" customHeight="false" outlineLevel="0" collapsed="false">
      <c r="A28" s="0" t="n">
        <v>27</v>
      </c>
      <c r="B28" s="0" t="n">
        <v>201</v>
      </c>
      <c r="C28" s="1" t="n">
        <v>34.3605</v>
      </c>
      <c r="E28" s="1" t="n">
        <v>34.36675</v>
      </c>
      <c r="H28" s="1" t="n">
        <f aca="false">C28-E28</f>
        <v>-0.00625000000000142</v>
      </c>
      <c r="I28" s="36" t="n">
        <f aca="false">H28^2</f>
        <v>3.90625000000178E-005</v>
      </c>
    </row>
    <row r="29" customFormat="false" ht="12.75" hidden="false" customHeight="false" outlineLevel="0" collapsed="false">
      <c r="A29" s="0" t="n">
        <v>27</v>
      </c>
      <c r="B29" s="0" t="n">
        <v>202</v>
      </c>
      <c r="C29" s="1" t="n">
        <v>34.2723</v>
      </c>
      <c r="E29" s="1" t="n">
        <v>34.27465</v>
      </c>
      <c r="H29" s="1" t="n">
        <f aca="false">C29-E29</f>
        <v>-0.00234999999999985</v>
      </c>
      <c r="I29" s="36" t="n">
        <f aca="false">H29^2</f>
        <v>5.52249999999931E-006</v>
      </c>
    </row>
    <row r="30" customFormat="false" ht="12.75" hidden="false" customHeight="false" outlineLevel="0" collapsed="false">
      <c r="A30" s="0" t="n">
        <v>27</v>
      </c>
      <c r="B30" s="0" t="n">
        <v>203</v>
      </c>
      <c r="C30" s="1" t="n">
        <v>34.1254</v>
      </c>
      <c r="E30" s="1" t="n">
        <v>34.12405</v>
      </c>
      <c r="H30" s="1" t="n">
        <f aca="false">C30-E30</f>
        <v>0.00135000000000218</v>
      </c>
      <c r="I30" s="36" t="n">
        <f aca="false">H30^2</f>
        <v>1.82250000000589E-006</v>
      </c>
    </row>
    <row r="31" customFormat="false" ht="12.75" hidden="false" customHeight="false" outlineLevel="0" collapsed="false">
      <c r="A31" s="0" t="n">
        <v>27</v>
      </c>
      <c r="B31" s="0" t="n">
        <v>204</v>
      </c>
      <c r="C31" s="1" t="n">
        <v>33.9444</v>
      </c>
      <c r="E31" s="1" t="n">
        <v>33.9461</v>
      </c>
      <c r="H31" s="1" t="n">
        <f aca="false">C31-E31</f>
        <v>-0.00169999999999959</v>
      </c>
      <c r="I31" s="36" t="n">
        <f aca="false">H31^2</f>
        <v>2.88999999999861E-006</v>
      </c>
    </row>
    <row r="32" customFormat="false" ht="12.75" hidden="false" customHeight="false" outlineLevel="0" collapsed="false">
      <c r="A32" s="0" t="n">
        <v>27</v>
      </c>
      <c r="B32" s="0" t="n">
        <v>205</v>
      </c>
      <c r="C32" s="1" t="n">
        <v>33.874</v>
      </c>
      <c r="E32" s="1" t="n">
        <v>33.87195</v>
      </c>
      <c r="H32" s="1" t="n">
        <f aca="false">C32-E32</f>
        <v>0.0020500000000041</v>
      </c>
      <c r="I32" s="36" t="n">
        <f aca="false">H32^2</f>
        <v>4.20250000001683E-006</v>
      </c>
    </row>
    <row r="33" customFormat="false" ht="12.75" hidden="false" customHeight="false" outlineLevel="0" collapsed="false">
      <c r="A33" s="0" t="n">
        <v>27</v>
      </c>
      <c r="B33" s="0" t="n">
        <v>206</v>
      </c>
      <c r="C33" s="1" t="n">
        <v>33.8607</v>
      </c>
      <c r="E33" s="1" t="n">
        <v>33.85905</v>
      </c>
      <c r="H33" s="1" t="n">
        <f aca="false">C33-E33</f>
        <v>0.00164999999999793</v>
      </c>
      <c r="I33" s="36" t="n">
        <f aca="false">H33^2</f>
        <v>2.72249999999317E-006</v>
      </c>
    </row>
    <row r="34" customFormat="false" ht="12.75" hidden="false" customHeight="false" outlineLevel="0" collapsed="false">
      <c r="A34" s="0" t="n">
        <v>27</v>
      </c>
      <c r="B34" s="0" t="n">
        <v>207</v>
      </c>
      <c r="C34" s="1" t="n">
        <v>33.8415</v>
      </c>
      <c r="E34" s="1" t="n">
        <v>33.84263333</v>
      </c>
      <c r="H34" s="1" t="n">
        <f aca="false">C34-E34</f>
        <v>-0.00113332999999471</v>
      </c>
      <c r="I34" s="36" t="n">
        <f aca="false">H34^2</f>
        <v>1.28443688888802E-006</v>
      </c>
    </row>
    <row r="35" customFormat="false" ht="12.75" hidden="false" customHeight="false" outlineLevel="0" collapsed="false">
      <c r="A35" s="0" t="n">
        <v>27</v>
      </c>
      <c r="B35" s="0" t="n">
        <v>208</v>
      </c>
      <c r="C35" s="1" t="n">
        <v>33.8064</v>
      </c>
      <c r="E35" s="1" t="n">
        <v>33.8065</v>
      </c>
      <c r="H35" s="1" t="n">
        <f aca="false">C35-E35</f>
        <v>-0.00010000000000332</v>
      </c>
      <c r="I35" s="36" t="n">
        <f aca="false">H35^2</f>
        <v>1.00000000006639E-008</v>
      </c>
    </row>
    <row r="36" customFormat="false" ht="12.75" hidden="false" customHeight="false" outlineLevel="0" collapsed="false">
      <c r="A36" s="0" t="n">
        <v>27</v>
      </c>
      <c r="B36" s="0" t="n">
        <v>209</v>
      </c>
      <c r="C36" s="1" t="n">
        <v>33.5531</v>
      </c>
      <c r="E36" s="1" t="n">
        <v>33.5551</v>
      </c>
      <c r="H36" s="1" t="n">
        <f aca="false">C36-E36</f>
        <v>-0.00200000000000244</v>
      </c>
      <c r="I36" s="36" t="n">
        <f aca="false">H36^2</f>
        <v>4.00000000000978E-006</v>
      </c>
    </row>
    <row r="37" customFormat="false" ht="12.75" hidden="false" customHeight="false" outlineLevel="0" collapsed="false">
      <c r="A37" s="0" t="n">
        <v>27</v>
      </c>
      <c r="B37" s="0" t="n">
        <v>210</v>
      </c>
      <c r="C37" s="1" t="n">
        <v>33.0627</v>
      </c>
      <c r="E37" s="1" t="n">
        <v>33.0627</v>
      </c>
      <c r="H37" s="1" t="n">
        <f aca="false">C37-E37</f>
        <v>0</v>
      </c>
      <c r="I37" s="36" t="n">
        <f aca="false">H37^2</f>
        <v>0</v>
      </c>
    </row>
    <row r="38" customFormat="false" ht="12.75" hidden="false" customHeight="false" outlineLevel="0" collapsed="false">
      <c r="A38" s="0" t="n">
        <v>27</v>
      </c>
      <c r="B38" s="0" t="n">
        <v>211</v>
      </c>
      <c r="C38" s="1" t="n">
        <v>32.7788</v>
      </c>
      <c r="E38" s="1" t="n">
        <v>32.78015</v>
      </c>
      <c r="H38" s="1" t="n">
        <f aca="false">C38-E38</f>
        <v>-0.00135000000000218</v>
      </c>
      <c r="I38" s="36" t="n">
        <f aca="false">H38^2</f>
        <v>1.82250000000589E-006</v>
      </c>
    </row>
    <row r="39" customFormat="false" ht="12.75" hidden="false" customHeight="false" outlineLevel="0" collapsed="false">
      <c r="A39" s="0" t="n">
        <v>27</v>
      </c>
      <c r="B39" s="0" t="n">
        <v>212</v>
      </c>
      <c r="C39" s="1" t="n">
        <v>32.4633</v>
      </c>
      <c r="E39" s="1" t="n">
        <v>32.4628</v>
      </c>
      <c r="H39" s="1" t="n">
        <f aca="false">C39-E39</f>
        <v>0.000499999999995282</v>
      </c>
      <c r="I39" s="36" t="n">
        <f aca="false">H39^2</f>
        <v>2.49999999995282E-007</v>
      </c>
    </row>
    <row r="40" customFormat="false" ht="12.75" hidden="false" customHeight="false" outlineLevel="0" collapsed="false">
      <c r="A40" s="0" t="n">
        <v>27</v>
      </c>
      <c r="B40" s="0" t="n">
        <v>213</v>
      </c>
      <c r="C40" s="1" t="n">
        <v>32.4543</v>
      </c>
      <c r="E40" s="1" t="n">
        <v>32.4559</v>
      </c>
      <c r="H40" s="1" t="n">
        <f aca="false">C40-E40</f>
        <v>-0.00159999999999627</v>
      </c>
      <c r="I40" s="36" t="n">
        <f aca="false">H40^2</f>
        <v>2.55999999998807E-006</v>
      </c>
    </row>
    <row r="41" customFormat="false" ht="12.75" hidden="false" customHeight="false" outlineLevel="0" collapsed="false">
      <c r="A41" s="0" t="n">
        <v>27</v>
      </c>
      <c r="B41" s="0" t="n">
        <v>214</v>
      </c>
      <c r="C41" s="1" t="n">
        <v>32.4553</v>
      </c>
      <c r="E41" s="1" t="n">
        <v>32.45645</v>
      </c>
      <c r="H41" s="1" t="n">
        <f aca="false">C41-E41</f>
        <v>-0.00114999999999554</v>
      </c>
      <c r="I41" s="36" t="n">
        <f aca="false">H41^2</f>
        <v>1.32249999998975E-006</v>
      </c>
    </row>
    <row r="42" customFormat="false" ht="12.75" hidden="false" customHeight="false" outlineLevel="0" collapsed="false">
      <c r="A42" s="0" t="n">
        <v>27</v>
      </c>
      <c r="B42" s="0" t="n">
        <v>215</v>
      </c>
      <c r="C42" s="1" t="n">
        <v>32.4546</v>
      </c>
      <c r="E42" s="1" t="n">
        <v>32.4556</v>
      </c>
      <c r="H42" s="1" t="n">
        <f aca="false">C42-E42</f>
        <v>-0.000999999999997669</v>
      </c>
      <c r="I42" s="36" t="n">
        <f aca="false">H42^2</f>
        <v>9.99999999995339E-007</v>
      </c>
    </row>
    <row r="43" customFormat="false" ht="12.75" hidden="false" customHeight="false" outlineLevel="0" collapsed="false">
      <c r="A43" s="0" t="n">
        <v>27</v>
      </c>
      <c r="B43" s="0" t="n">
        <v>216</v>
      </c>
      <c r="C43" s="1" t="n">
        <v>32.4552</v>
      </c>
      <c r="E43" s="1" t="n">
        <v>32.45455</v>
      </c>
      <c r="H43" s="1" t="n">
        <f aca="false">C43-E43</f>
        <v>0.000650000000000262</v>
      </c>
      <c r="I43" s="36" t="n">
        <f aca="false">H43^2</f>
        <v>4.2250000000034E-007</v>
      </c>
    </row>
    <row r="44" customFormat="false" ht="12.75" hidden="false" customHeight="false" outlineLevel="0" collapsed="false">
      <c r="A44" s="0" t="n">
        <v>35</v>
      </c>
      <c r="B44" s="0" t="n">
        <v>275</v>
      </c>
      <c r="C44" s="1" t="n">
        <v>34.6675</v>
      </c>
      <c r="E44" s="1" t="n">
        <v>34.67075</v>
      </c>
      <c r="H44" s="1" t="n">
        <f aca="false">C44-E44</f>
        <v>-0.00325000000000131</v>
      </c>
      <c r="I44" s="36" t="n">
        <f aca="false">H44^2</f>
        <v>1.05625000000085E-005</v>
      </c>
    </row>
    <row r="45" customFormat="false" ht="12.75" hidden="false" customHeight="false" outlineLevel="0" collapsed="false">
      <c r="A45" s="0" t="n">
        <v>35</v>
      </c>
      <c r="B45" s="0" t="n">
        <v>277</v>
      </c>
      <c r="C45" s="1" t="n">
        <v>34.653</v>
      </c>
      <c r="E45" s="1" t="n">
        <v>34.6576</v>
      </c>
      <c r="H45" s="1" t="n">
        <f aca="false">C45-E45</f>
        <v>-0.00460000000000349</v>
      </c>
      <c r="I45" s="36" t="n">
        <f aca="false">H45^2</f>
        <v>2.11600000000321E-005</v>
      </c>
    </row>
    <row r="46" customFormat="false" ht="12.75" hidden="false" customHeight="false" outlineLevel="0" collapsed="false">
      <c r="A46" s="0" t="n">
        <v>35</v>
      </c>
      <c r="B46" s="0" t="n">
        <v>278</v>
      </c>
      <c r="C46" s="1" t="n">
        <v>34.6347</v>
      </c>
      <c r="E46" s="1" t="n">
        <v>34.6327</v>
      </c>
      <c r="H46" s="1" t="n">
        <f aca="false">C46-E46</f>
        <v>0.00200000000000244</v>
      </c>
      <c r="I46" s="36" t="n">
        <f aca="false">H46^2</f>
        <v>4.00000000000978E-006</v>
      </c>
    </row>
    <row r="47" customFormat="false" ht="12.75" hidden="false" customHeight="false" outlineLevel="0" collapsed="false">
      <c r="A47" s="0" t="n">
        <v>35</v>
      </c>
      <c r="B47" s="0" t="n">
        <v>279</v>
      </c>
      <c r="C47" s="1" t="n">
        <v>34.6307</v>
      </c>
      <c r="D47" s="0" t="s">
        <v>41</v>
      </c>
      <c r="E47" s="1" t="n">
        <v>34.63245</v>
      </c>
      <c r="F47" s="0" t="s">
        <v>41</v>
      </c>
      <c r="H47" s="1" t="n">
        <f aca="false">C47-E47</f>
        <v>-0.00175000000000125</v>
      </c>
      <c r="I47" s="36" t="n">
        <f aca="false">H47^2</f>
        <v>3.06250000000438E-006</v>
      </c>
    </row>
    <row r="48" customFormat="false" ht="12.75" hidden="false" customHeight="false" outlineLevel="0" collapsed="false">
      <c r="A48" s="0" t="n">
        <v>35</v>
      </c>
      <c r="B48" s="0" t="n">
        <v>280</v>
      </c>
      <c r="C48" s="1" t="n">
        <v>34.5869</v>
      </c>
      <c r="E48" s="1" t="n">
        <v>34.5901</v>
      </c>
      <c r="H48" s="1" t="n">
        <f aca="false">C48-E48</f>
        <v>-0.00319999999999965</v>
      </c>
      <c r="I48" s="36" t="n">
        <f aca="false">H48^2</f>
        <v>1.02399999999977E-005</v>
      </c>
    </row>
    <row r="49" customFormat="false" ht="12.75" hidden="false" customHeight="false" outlineLevel="0" collapsed="false">
      <c r="A49" s="0" t="n">
        <v>35</v>
      </c>
      <c r="B49" s="0" t="n">
        <v>281</v>
      </c>
      <c r="C49" s="1" t="n">
        <v>34.502</v>
      </c>
      <c r="E49" s="1" t="n">
        <v>34.5098</v>
      </c>
      <c r="H49" s="1" t="n">
        <f aca="false">C49-E49</f>
        <v>-0.00779999999999603</v>
      </c>
      <c r="I49" s="36" t="n">
        <f aca="false">H49^2</f>
        <v>6.08399999999381E-005</v>
      </c>
    </row>
    <row r="50" customFormat="false" ht="12.75" hidden="false" customHeight="false" outlineLevel="0" collapsed="false">
      <c r="A50" s="0" t="n">
        <v>35</v>
      </c>
      <c r="B50" s="0" t="n">
        <v>282</v>
      </c>
      <c r="C50" s="1" t="n">
        <v>34.4341</v>
      </c>
      <c r="E50" s="1" t="n">
        <v>34.4364</v>
      </c>
      <c r="H50" s="1" t="n">
        <f aca="false">C50-E50</f>
        <v>-0.00229999999999819</v>
      </c>
      <c r="I50" s="36" t="n">
        <f aca="false">H50^2</f>
        <v>5.28999999999169E-006</v>
      </c>
    </row>
    <row r="51" customFormat="false" ht="12.75" hidden="false" customHeight="false" outlineLevel="0" collapsed="false">
      <c r="A51" s="0" t="n">
        <v>35</v>
      </c>
      <c r="B51" s="0" t="n">
        <v>283</v>
      </c>
      <c r="C51" s="1" t="n">
        <v>34.3739</v>
      </c>
      <c r="E51" s="1" t="n">
        <v>34.37775</v>
      </c>
      <c r="H51" s="1" t="n">
        <f aca="false">C51-E51</f>
        <v>-0.00384999999999991</v>
      </c>
      <c r="I51" s="36" t="n">
        <f aca="false">H51^2</f>
        <v>1.48224999999993E-005</v>
      </c>
    </row>
    <row r="52" customFormat="false" ht="12.75" hidden="false" customHeight="false" outlineLevel="0" collapsed="false">
      <c r="A52" s="0" t="n">
        <v>35</v>
      </c>
      <c r="B52" s="0" t="n">
        <v>285</v>
      </c>
      <c r="C52" s="1" t="n">
        <v>34.1448</v>
      </c>
      <c r="E52" s="1" t="n">
        <v>34.14535</v>
      </c>
      <c r="H52" s="1" t="n">
        <f aca="false">C52-E52</f>
        <v>-0.000550000000004047</v>
      </c>
      <c r="I52" s="36" t="n">
        <f aca="false">H52^2</f>
        <v>3.02500000004452E-007</v>
      </c>
    </row>
    <row r="53" customFormat="false" ht="12.75" hidden="false" customHeight="false" outlineLevel="0" collapsed="false">
      <c r="A53" s="0" t="n">
        <v>35</v>
      </c>
      <c r="B53" s="0" t="n">
        <v>286</v>
      </c>
      <c r="C53" s="1" t="n">
        <v>34.001</v>
      </c>
      <c r="E53" s="1" t="n">
        <v>34.00305</v>
      </c>
      <c r="H53" s="1" t="n">
        <f aca="false">C53-E53</f>
        <v>-0.0020500000000041</v>
      </c>
      <c r="I53" s="36" t="n">
        <f aca="false">H53^2</f>
        <v>4.20250000001683E-006</v>
      </c>
    </row>
    <row r="54" customFormat="false" ht="12.75" hidden="false" customHeight="false" outlineLevel="0" collapsed="false">
      <c r="A54" s="0" t="n">
        <v>35</v>
      </c>
      <c r="B54" s="0" t="n">
        <v>287</v>
      </c>
      <c r="C54" s="1" t="n">
        <v>33.8878</v>
      </c>
      <c r="E54" s="1" t="n">
        <v>33.88555</v>
      </c>
      <c r="H54" s="1" t="n">
        <f aca="false">C54-E54</f>
        <v>0.00224999999999653</v>
      </c>
      <c r="I54" s="36" t="n">
        <f aca="false">H54^2</f>
        <v>5.0624999999844E-006</v>
      </c>
    </row>
    <row r="55" customFormat="false" ht="12.75" hidden="false" customHeight="false" outlineLevel="0" collapsed="false">
      <c r="A55" s="0" t="n">
        <v>35</v>
      </c>
      <c r="B55" s="0" t="n">
        <v>288</v>
      </c>
      <c r="C55" s="1" t="n">
        <v>33.8477</v>
      </c>
      <c r="E55" s="1" t="n">
        <v>33.8498</v>
      </c>
      <c r="H55" s="1" t="n">
        <f aca="false">C55-E55</f>
        <v>-0.00209999999999866</v>
      </c>
      <c r="I55" s="36" t="n">
        <f aca="false">H55^2</f>
        <v>4.40999999999437E-006</v>
      </c>
    </row>
    <row r="56" customFormat="false" ht="12.75" hidden="false" customHeight="false" outlineLevel="0" collapsed="false">
      <c r="A56" s="0" t="n">
        <v>35</v>
      </c>
      <c r="B56" s="0" t="n">
        <v>289</v>
      </c>
      <c r="C56" s="1" t="n">
        <v>33.7776</v>
      </c>
      <c r="E56" s="1" t="n">
        <v>33.78025</v>
      </c>
      <c r="H56" s="1" t="n">
        <f aca="false">C56-E56</f>
        <v>-0.00265000000000271</v>
      </c>
      <c r="I56" s="36" t="n">
        <f aca="false">H56^2</f>
        <v>7.02250000001434E-006</v>
      </c>
    </row>
    <row r="57" customFormat="false" ht="12.75" hidden="false" customHeight="false" outlineLevel="0" collapsed="false">
      <c r="A57" s="0" t="n">
        <v>35</v>
      </c>
      <c r="B57" s="0" t="n">
        <v>290</v>
      </c>
      <c r="C57" s="1" t="n">
        <v>33.7115</v>
      </c>
      <c r="E57" s="1" t="n">
        <v>33.7141</v>
      </c>
      <c r="H57" s="1" t="n">
        <f aca="false">C57-E57</f>
        <v>-0.00260000000000105</v>
      </c>
      <c r="I57" s="36" t="n">
        <f aca="false">H57^2</f>
        <v>6.76000000000544E-006</v>
      </c>
    </row>
    <row r="58" customFormat="false" ht="12.75" hidden="false" customHeight="false" outlineLevel="0" collapsed="false">
      <c r="A58" s="0" t="n">
        <v>35</v>
      </c>
      <c r="B58" s="0" t="n">
        <v>291</v>
      </c>
      <c r="C58" s="1" t="n">
        <v>33.5034</v>
      </c>
      <c r="E58" s="1" t="n">
        <v>33.50855</v>
      </c>
      <c r="H58" s="1" t="n">
        <f aca="false">C58-E58</f>
        <v>-0.00515000000000043</v>
      </c>
      <c r="I58" s="36" t="n">
        <f aca="false">H58^2</f>
        <v>2.65225000000045E-005</v>
      </c>
    </row>
    <row r="59" customFormat="false" ht="12.75" hidden="false" customHeight="false" outlineLevel="0" collapsed="false">
      <c r="A59" s="0" t="n">
        <v>35</v>
      </c>
      <c r="B59" s="0" t="n">
        <v>292</v>
      </c>
      <c r="C59" s="1" t="n">
        <v>32.9773</v>
      </c>
      <c r="E59" s="1" t="n">
        <v>32.9801</v>
      </c>
      <c r="H59" s="1" t="n">
        <f aca="false">C59-E59</f>
        <v>-0.00280000000000058</v>
      </c>
      <c r="I59" s="36" t="n">
        <f aca="false">H59^2</f>
        <v>7.84000000000325E-006</v>
      </c>
    </row>
    <row r="60" customFormat="false" ht="12.75" hidden="false" customHeight="false" outlineLevel="0" collapsed="false">
      <c r="A60" s="0" t="n">
        <v>35</v>
      </c>
      <c r="B60" s="0" t="n">
        <v>293</v>
      </c>
      <c r="C60" s="1" t="n">
        <v>32.6449</v>
      </c>
      <c r="E60" s="1" t="n">
        <v>32.6461</v>
      </c>
      <c r="H60" s="1" t="n">
        <f aca="false">C60-E60</f>
        <v>-0.0011999999999972</v>
      </c>
      <c r="I60" s="36" t="n">
        <f aca="false">H60^2</f>
        <v>1.43999999999329E-006</v>
      </c>
    </row>
    <row r="61" customFormat="false" ht="12.75" hidden="false" customHeight="false" outlineLevel="0" collapsed="false">
      <c r="A61" s="0" t="n">
        <v>35</v>
      </c>
      <c r="B61" s="0" t="n">
        <v>294</v>
      </c>
      <c r="C61" s="1" t="n">
        <v>32.4309</v>
      </c>
      <c r="E61" s="1" t="n">
        <v>32.4319</v>
      </c>
      <c r="H61" s="1" t="n">
        <f aca="false">C61-E61</f>
        <v>-0.000999999999997669</v>
      </c>
      <c r="I61" s="36" t="n">
        <f aca="false">H61^2</f>
        <v>9.99999999995339E-007</v>
      </c>
    </row>
    <row r="62" customFormat="false" ht="12.75" hidden="false" customHeight="false" outlineLevel="0" collapsed="false">
      <c r="A62" s="0" t="n">
        <v>35</v>
      </c>
      <c r="B62" s="0" t="n">
        <v>295</v>
      </c>
      <c r="C62" s="1" t="n">
        <v>32.4234</v>
      </c>
      <c r="E62" s="1" t="n">
        <v>32.4291</v>
      </c>
      <c r="H62" s="1" t="n">
        <f aca="false">C62-E62</f>
        <v>-0.00569999999999737</v>
      </c>
      <c r="I62" s="36" t="n">
        <f aca="false">H62^2</f>
        <v>3.24899999999701E-005</v>
      </c>
    </row>
    <row r="63" customFormat="false" ht="12.75" hidden="false" customHeight="false" outlineLevel="0" collapsed="false">
      <c r="A63" s="0" t="n">
        <v>35</v>
      </c>
      <c r="B63" s="0" t="n">
        <v>296</v>
      </c>
      <c r="C63" s="1" t="n">
        <v>32.4211</v>
      </c>
      <c r="E63" s="1" t="n">
        <v>32.42505</v>
      </c>
      <c r="H63" s="1" t="n">
        <f aca="false">C63-E63</f>
        <v>-0.00394999999999612</v>
      </c>
      <c r="I63" s="36" t="n">
        <f aca="false">H63^2</f>
        <v>1.56024999999694E-005</v>
      </c>
    </row>
    <row r="64" customFormat="false" ht="12.75" hidden="false" customHeight="false" outlineLevel="0" collapsed="false">
      <c r="A64" s="0" t="n">
        <v>35</v>
      </c>
      <c r="B64" s="0" t="n">
        <v>297</v>
      </c>
      <c r="C64" s="1" t="n">
        <v>32.4212</v>
      </c>
      <c r="E64" s="1" t="n">
        <v>32.4232</v>
      </c>
      <c r="H64" s="1" t="n">
        <f aca="false">C64-E64</f>
        <v>-0.00200000000000244</v>
      </c>
      <c r="I64" s="36" t="n">
        <f aca="false">H64^2</f>
        <v>4.00000000000978E-006</v>
      </c>
    </row>
    <row r="65" customFormat="false" ht="12.75" hidden="false" customHeight="false" outlineLevel="0" collapsed="false">
      <c r="A65" s="0" t="n">
        <v>35</v>
      </c>
      <c r="B65" s="0" t="n">
        <v>298</v>
      </c>
      <c r="C65" s="1" t="n">
        <v>32.421</v>
      </c>
      <c r="E65" s="1" t="n">
        <v>32.4242</v>
      </c>
      <c r="H65" s="1" t="n">
        <f aca="false">C65-E65</f>
        <v>-0.00319999999999965</v>
      </c>
      <c r="I65" s="36" t="n">
        <f aca="false">H65^2</f>
        <v>1.02399999999977E-005</v>
      </c>
    </row>
    <row r="66" customFormat="false" ht="12.75" hidden="false" customHeight="false" outlineLevel="0" collapsed="false">
      <c r="A66" s="0" t="n">
        <v>38</v>
      </c>
      <c r="B66" s="0" t="n">
        <v>348</v>
      </c>
      <c r="C66" s="1" t="n">
        <v>34.671</v>
      </c>
      <c r="E66" s="1" t="n">
        <v>34.6776</v>
      </c>
      <c r="H66" s="1" t="n">
        <f aca="false">C66-E66</f>
        <v>-0.00659999999999883</v>
      </c>
      <c r="I66" s="36" t="n">
        <f aca="false">H66^2</f>
        <v>4.35599999999845E-005</v>
      </c>
    </row>
    <row r="67" customFormat="false" ht="12.75" hidden="false" customHeight="false" outlineLevel="0" collapsed="false">
      <c r="A67" s="0" t="n">
        <v>38</v>
      </c>
      <c r="B67" s="0" t="n">
        <v>349</v>
      </c>
      <c r="C67" s="1" t="n">
        <v>34.657</v>
      </c>
      <c r="E67" s="1" t="n">
        <v>34.65925</v>
      </c>
      <c r="H67" s="1" t="n">
        <f aca="false">C67-E67</f>
        <v>-0.00225000000000364</v>
      </c>
      <c r="I67" s="36" t="n">
        <f aca="false">H67^2</f>
        <v>5.06250000001637E-006</v>
      </c>
    </row>
    <row r="68" customFormat="false" ht="12.75" hidden="false" customHeight="false" outlineLevel="0" collapsed="false">
      <c r="A68" s="0" t="n">
        <v>38</v>
      </c>
      <c r="B68" s="0" t="n">
        <v>350</v>
      </c>
      <c r="C68" s="1" t="n">
        <v>34.6279</v>
      </c>
      <c r="E68" s="1" t="n">
        <v>34.63515</v>
      </c>
      <c r="H68" s="1" t="n">
        <f aca="false">C68-E68</f>
        <v>-0.0072500000000062</v>
      </c>
      <c r="I68" s="36" t="n">
        <f aca="false">H68^2</f>
        <v>5.25625000000898E-005</v>
      </c>
    </row>
    <row r="69" customFormat="false" ht="12.75" hidden="false" customHeight="false" outlineLevel="0" collapsed="false">
      <c r="A69" s="0" t="n">
        <v>38</v>
      </c>
      <c r="B69" s="0" t="n">
        <v>352</v>
      </c>
      <c r="C69" s="1" t="n">
        <v>34.5886</v>
      </c>
      <c r="E69" s="1" t="n">
        <v>34.5923</v>
      </c>
      <c r="H69" s="1" t="n">
        <f aca="false">C69-E69</f>
        <v>-0.00370000000000204</v>
      </c>
      <c r="I69" s="36" t="n">
        <f aca="false">H69^2</f>
        <v>1.36900000000151E-005</v>
      </c>
    </row>
    <row r="70" customFormat="false" ht="12.75" hidden="false" customHeight="false" outlineLevel="0" collapsed="false">
      <c r="A70" s="0" t="n">
        <v>38</v>
      </c>
      <c r="B70" s="0" t="n">
        <v>353</v>
      </c>
      <c r="C70" s="1" t="n">
        <v>34.5031</v>
      </c>
      <c r="E70" s="1" t="n">
        <v>34.50995</v>
      </c>
      <c r="H70" s="1" t="n">
        <f aca="false">C70-E70</f>
        <v>-0.00685000000000002</v>
      </c>
      <c r="I70" s="36" t="n">
        <f aca="false">H70^2</f>
        <v>4.69225000000003E-005</v>
      </c>
    </row>
    <row r="71" customFormat="false" ht="12.75" hidden="false" customHeight="false" outlineLevel="0" collapsed="false">
      <c r="A71" s="0" t="n">
        <v>38</v>
      </c>
      <c r="B71" s="0" t="n">
        <v>354</v>
      </c>
      <c r="C71" s="1" t="n">
        <v>34.4429</v>
      </c>
      <c r="E71" s="1" t="n">
        <v>34.44555</v>
      </c>
      <c r="H71" s="1" t="n">
        <f aca="false">C71-E71</f>
        <v>-0.0026499999999956</v>
      </c>
      <c r="I71" s="36" t="n">
        <f aca="false">H71^2</f>
        <v>7.02249999997668E-006</v>
      </c>
    </row>
    <row r="72" customFormat="false" ht="12.75" hidden="false" customHeight="false" outlineLevel="0" collapsed="false">
      <c r="A72" s="0" t="n">
        <v>38</v>
      </c>
      <c r="B72" s="0" t="n">
        <v>355</v>
      </c>
      <c r="C72" s="1" t="n">
        <v>34.3696</v>
      </c>
      <c r="E72" s="1" t="n">
        <v>34.3734</v>
      </c>
      <c r="H72" s="1" t="n">
        <f aca="false">C72-E72</f>
        <v>-0.00379999999999825</v>
      </c>
      <c r="I72" s="36" t="n">
        <f aca="false">H72^2</f>
        <v>1.44399999999867E-005</v>
      </c>
    </row>
    <row r="73" customFormat="false" ht="12.75" hidden="false" customHeight="false" outlineLevel="0" collapsed="false">
      <c r="A73" s="0" t="n">
        <v>38</v>
      </c>
      <c r="B73" s="0" t="n">
        <v>356</v>
      </c>
      <c r="C73" s="1" t="n">
        <v>34.2878</v>
      </c>
      <c r="E73" s="1" t="n">
        <v>34.29045</v>
      </c>
      <c r="H73" s="1" t="n">
        <f aca="false">C73-E73</f>
        <v>-0.00265000000000271</v>
      </c>
      <c r="I73" s="36" t="n">
        <f aca="false">H73^2</f>
        <v>7.02250000001434E-006</v>
      </c>
    </row>
    <row r="74" customFormat="false" ht="12.75" hidden="false" customHeight="false" outlineLevel="0" collapsed="false">
      <c r="A74" s="0" t="n">
        <v>38</v>
      </c>
      <c r="B74" s="0" t="n">
        <v>357</v>
      </c>
      <c r="C74" s="1" t="n">
        <v>34.1601</v>
      </c>
      <c r="E74" s="1" t="n">
        <v>34.1633</v>
      </c>
      <c r="H74" s="1" t="n">
        <f aca="false">C74-E74</f>
        <v>-0.00319999999999965</v>
      </c>
      <c r="I74" s="36" t="n">
        <f aca="false">H74^2</f>
        <v>1.02399999999977E-005</v>
      </c>
    </row>
    <row r="75" customFormat="false" ht="12.75" hidden="false" customHeight="false" outlineLevel="0" collapsed="false">
      <c r="A75" s="0" t="n">
        <v>38</v>
      </c>
      <c r="B75" s="0" t="n">
        <v>358</v>
      </c>
      <c r="C75" s="1" t="n">
        <v>34.0071</v>
      </c>
      <c r="E75" s="1" t="n">
        <v>34.0092</v>
      </c>
      <c r="H75" s="1" t="n">
        <f aca="false">C75-E75</f>
        <v>-0.00209999999999866</v>
      </c>
      <c r="I75" s="36" t="n">
        <f aca="false">H75^2</f>
        <v>4.40999999999437E-006</v>
      </c>
    </row>
    <row r="76" customFormat="false" ht="12.75" hidden="false" customHeight="false" outlineLevel="0" collapsed="false">
      <c r="A76" s="0" t="n">
        <v>38</v>
      </c>
      <c r="B76" s="0" t="n">
        <v>359</v>
      </c>
      <c r="C76" s="1" t="n">
        <v>33.9034</v>
      </c>
      <c r="E76" s="1" t="n">
        <v>33.90825</v>
      </c>
      <c r="H76" s="1" t="n">
        <f aca="false">C76-E76</f>
        <v>-0.00485000000000468</v>
      </c>
      <c r="I76" s="36" t="n">
        <f aca="false">H76^2</f>
        <v>2.35225000000454E-005</v>
      </c>
    </row>
    <row r="77" customFormat="false" ht="12.75" hidden="false" customHeight="false" outlineLevel="0" collapsed="false">
      <c r="A77" s="0" t="n">
        <v>38</v>
      </c>
      <c r="B77" s="0" t="n">
        <v>360</v>
      </c>
      <c r="C77" s="1" t="n">
        <v>33.8331</v>
      </c>
      <c r="E77" s="1" t="n">
        <v>33.83535</v>
      </c>
      <c r="H77" s="1" t="n">
        <f aca="false">C77-E77</f>
        <v>-0.00224999999999653</v>
      </c>
      <c r="I77" s="36" t="n">
        <f aca="false">H77^2</f>
        <v>5.0624999999844E-006</v>
      </c>
    </row>
    <row r="78" customFormat="false" ht="12.75" hidden="false" customHeight="false" outlineLevel="0" collapsed="false">
      <c r="A78" s="0" t="n">
        <v>38</v>
      </c>
      <c r="B78" s="0" t="n">
        <v>361</v>
      </c>
      <c r="C78" s="1" t="n">
        <v>33.7655</v>
      </c>
      <c r="E78" s="1" t="n">
        <v>33.7706</v>
      </c>
      <c r="H78" s="1" t="n">
        <f aca="false">C78-E78</f>
        <v>-0.00509999999999877</v>
      </c>
      <c r="I78" s="36" t="n">
        <f aca="false">H78^2</f>
        <v>2.60099999999875E-005</v>
      </c>
    </row>
    <row r="79" customFormat="false" ht="12.75" hidden="false" customHeight="false" outlineLevel="0" collapsed="false">
      <c r="A79" s="0" t="n">
        <v>38</v>
      </c>
      <c r="B79" s="0" t="n">
        <v>362</v>
      </c>
      <c r="C79" s="1" t="n">
        <v>33.6959</v>
      </c>
      <c r="E79" s="1" t="n">
        <v>33.6999</v>
      </c>
      <c r="H79" s="1" t="n">
        <f aca="false">C79-E79</f>
        <v>-0.00399999999999778</v>
      </c>
      <c r="I79" s="36" t="n">
        <f aca="false">H79^2</f>
        <v>1.59999999999823E-005</v>
      </c>
    </row>
    <row r="80" customFormat="false" ht="12.75" hidden="false" customHeight="false" outlineLevel="0" collapsed="false">
      <c r="A80" s="0" t="n">
        <v>38</v>
      </c>
      <c r="B80" s="0" t="n">
        <v>363</v>
      </c>
      <c r="C80" s="1" t="n">
        <v>32.9384</v>
      </c>
      <c r="E80" s="1" t="n">
        <v>32.94095</v>
      </c>
      <c r="H80" s="1" t="n">
        <f aca="false">C80-E80</f>
        <v>-0.00254999999999939</v>
      </c>
      <c r="I80" s="36" t="n">
        <f aca="false">H80^2</f>
        <v>6.50249999999687E-006</v>
      </c>
    </row>
    <row r="81" customFormat="false" ht="12.75" hidden="false" customHeight="false" outlineLevel="0" collapsed="false">
      <c r="A81" s="0" t="n">
        <v>38</v>
      </c>
      <c r="B81" s="0" t="n">
        <v>364</v>
      </c>
      <c r="C81" s="1" t="n">
        <v>32.9436</v>
      </c>
      <c r="E81" s="1" t="n">
        <v>32.9501</v>
      </c>
      <c r="H81" s="1" t="n">
        <f aca="false">C81-E81</f>
        <v>-0.00649999999999551</v>
      </c>
      <c r="I81" s="36" t="n">
        <f aca="false">H81^2</f>
        <v>4.22499999999416E-005</v>
      </c>
    </row>
    <row r="82" customFormat="false" ht="12.75" hidden="false" customHeight="false" outlineLevel="0" collapsed="false">
      <c r="A82" s="0" t="n">
        <v>38</v>
      </c>
      <c r="B82" s="0" t="n">
        <v>365</v>
      </c>
      <c r="C82" s="1" t="n">
        <v>32.5017</v>
      </c>
      <c r="E82" s="1" t="n">
        <v>32.5052</v>
      </c>
      <c r="H82" s="1" t="n">
        <f aca="false">C82-E82</f>
        <v>-0.0035000000000025</v>
      </c>
      <c r="I82" s="36" t="n">
        <f aca="false">H82^2</f>
        <v>1.22500000000175E-005</v>
      </c>
    </row>
    <row r="83" customFormat="false" ht="12.75" hidden="false" customHeight="false" outlineLevel="0" collapsed="false">
      <c r="A83" s="0" t="n">
        <v>38</v>
      </c>
      <c r="B83" s="0" t="n">
        <v>366</v>
      </c>
      <c r="C83" s="1" t="n">
        <v>32.4883</v>
      </c>
      <c r="E83" s="1" t="n">
        <v>32.49125</v>
      </c>
      <c r="H83" s="1" t="n">
        <f aca="false">C83-E83</f>
        <v>-0.00294999999999845</v>
      </c>
      <c r="I83" s="36" t="n">
        <f aca="false">H83^2</f>
        <v>8.70249999999088E-006</v>
      </c>
    </row>
    <row r="84" customFormat="false" ht="12.75" hidden="false" customHeight="false" outlineLevel="0" collapsed="false">
      <c r="A84" s="0" t="n">
        <v>38</v>
      </c>
      <c r="B84" s="0" t="n">
        <v>367</v>
      </c>
      <c r="C84" s="1" t="n">
        <v>32.4842</v>
      </c>
      <c r="E84" s="1" t="n">
        <v>32.488</v>
      </c>
      <c r="H84" s="1" t="n">
        <f aca="false">C84-E84</f>
        <v>-0.00379999999999825</v>
      </c>
      <c r="I84" s="36" t="n">
        <f aca="false">H84^2</f>
        <v>1.44399999999867E-005</v>
      </c>
    </row>
    <row r="85" customFormat="false" ht="12.75" hidden="false" customHeight="false" outlineLevel="0" collapsed="false">
      <c r="A85" s="0" t="n">
        <v>38</v>
      </c>
      <c r="B85" s="0" t="n">
        <v>368</v>
      </c>
      <c r="C85" s="1" t="n">
        <v>32.479</v>
      </c>
      <c r="E85" s="1" t="n">
        <v>32.48335</v>
      </c>
      <c r="H85" s="1" t="n">
        <f aca="false">C85-E85</f>
        <v>-0.0043500000000023</v>
      </c>
      <c r="I85" s="36" t="n">
        <f aca="false">H85^2</f>
        <v>1.892250000002E-005</v>
      </c>
    </row>
    <row r="86" customFormat="false" ht="12.75" hidden="false" customHeight="false" outlineLevel="0" collapsed="false">
      <c r="A86" s="0" t="n">
        <v>40</v>
      </c>
      <c r="B86" s="0" t="n">
        <v>395</v>
      </c>
      <c r="C86" s="1" t="n">
        <v>34.6815</v>
      </c>
      <c r="E86" s="1" t="n">
        <v>34.68905</v>
      </c>
      <c r="H86" s="1" t="n">
        <f aca="false">C86-E86</f>
        <v>-0.00755000000000194</v>
      </c>
      <c r="I86" s="36" t="n">
        <f aca="false">H86^2</f>
        <v>5.70025000000294E-005</v>
      </c>
    </row>
    <row r="87" customFormat="false" ht="12.75" hidden="false" customHeight="false" outlineLevel="0" collapsed="false">
      <c r="A87" s="0" t="n">
        <v>40</v>
      </c>
      <c r="B87" s="0" t="n">
        <v>396</v>
      </c>
      <c r="C87" s="1" t="n">
        <v>34.6783</v>
      </c>
      <c r="E87" s="1" t="n">
        <v>34.68595</v>
      </c>
      <c r="H87" s="1" t="n">
        <f aca="false">C87-E87</f>
        <v>-0.00764999999999816</v>
      </c>
      <c r="I87" s="36" t="n">
        <f aca="false">H87^2</f>
        <v>5.85224999999718E-005</v>
      </c>
    </row>
    <row r="88" customFormat="false" ht="12.75" hidden="false" customHeight="false" outlineLevel="0" collapsed="false">
      <c r="A88" s="0" t="n">
        <v>40</v>
      </c>
      <c r="B88" s="0" t="n">
        <v>397</v>
      </c>
      <c r="C88" s="1" t="n">
        <v>34.6691</v>
      </c>
      <c r="D88" s="0" t="s">
        <v>41</v>
      </c>
      <c r="E88" s="1" t="n">
        <v>34.6753</v>
      </c>
      <c r="H88" s="1" t="n">
        <f aca="false">C88-E88</f>
        <v>-0.00619999999999976</v>
      </c>
      <c r="I88" s="36" t="n">
        <f aca="false">H88^2</f>
        <v>3.8439999999997E-005</v>
      </c>
    </row>
    <row r="89" customFormat="false" ht="12.75" hidden="false" customHeight="false" outlineLevel="0" collapsed="false">
      <c r="A89" s="0" t="n">
        <v>40</v>
      </c>
      <c r="B89" s="0" t="n">
        <v>398</v>
      </c>
      <c r="C89" s="1" t="n">
        <v>34.6539</v>
      </c>
      <c r="E89" s="1" t="n">
        <v>34.6602</v>
      </c>
      <c r="H89" s="1" t="n">
        <f aca="false">C89-E89</f>
        <v>-0.00630000000000308</v>
      </c>
      <c r="I89" s="36" t="n">
        <f aca="false">H89^2</f>
        <v>3.96900000000388E-005</v>
      </c>
    </row>
    <row r="90" customFormat="false" ht="12.75" hidden="false" customHeight="false" outlineLevel="0" collapsed="false">
      <c r="A90" s="0" t="n">
        <v>40</v>
      </c>
      <c r="B90" s="0" t="n">
        <v>400</v>
      </c>
      <c r="C90" s="1" t="n">
        <v>34.5818</v>
      </c>
      <c r="E90" s="1" t="n">
        <v>34.58745</v>
      </c>
      <c r="H90" s="1" t="n">
        <f aca="false">C90-E90</f>
        <v>-0.00564999999999571</v>
      </c>
      <c r="I90" s="36" t="n">
        <f aca="false">H90^2</f>
        <v>3.19224999999516E-005</v>
      </c>
    </row>
    <row r="91" customFormat="false" ht="12.75" hidden="false" customHeight="false" outlineLevel="0" collapsed="false">
      <c r="A91" s="0" t="n">
        <v>40</v>
      </c>
      <c r="B91" s="0" t="n">
        <v>401</v>
      </c>
      <c r="C91" s="1" t="n">
        <v>34.5084</v>
      </c>
      <c r="E91" s="1" t="n">
        <v>34.51245</v>
      </c>
      <c r="H91" s="1" t="n">
        <f aca="false">C91-E91</f>
        <v>-0.00404999999999944</v>
      </c>
      <c r="I91" s="36" t="n">
        <f aca="false">H91^2</f>
        <v>1.64024999999955E-005</v>
      </c>
    </row>
    <row r="92" customFormat="false" ht="12.75" hidden="false" customHeight="false" outlineLevel="0" collapsed="false">
      <c r="A92" s="0" t="n">
        <v>40</v>
      </c>
      <c r="B92" s="0" t="n">
        <v>402</v>
      </c>
      <c r="C92" s="1" t="n">
        <v>34.4511</v>
      </c>
      <c r="E92" s="1" t="n">
        <v>34.45725</v>
      </c>
      <c r="H92" s="1" t="n">
        <f aca="false">C92-E92</f>
        <v>-0.00615000000000521</v>
      </c>
      <c r="I92" s="36" t="n">
        <f aca="false">H92^2</f>
        <v>3.7822500000064E-005</v>
      </c>
    </row>
    <row r="93" customFormat="false" ht="12.75" hidden="false" customHeight="false" outlineLevel="0" collapsed="false">
      <c r="A93" s="0" t="n">
        <v>40</v>
      </c>
      <c r="B93" s="0" t="n">
        <v>403</v>
      </c>
      <c r="C93" s="1" t="n">
        <v>34.3845</v>
      </c>
      <c r="E93" s="1" t="n">
        <v>34.38705</v>
      </c>
      <c r="H93" s="1" t="n">
        <f aca="false">C93-E93</f>
        <v>-0.00254999999999939</v>
      </c>
      <c r="I93" s="36" t="n">
        <f aca="false">H93^2</f>
        <v>6.50249999999687E-006</v>
      </c>
    </row>
    <row r="94" customFormat="false" ht="12.75" hidden="false" customHeight="false" outlineLevel="0" collapsed="false">
      <c r="A94" s="0" t="n">
        <v>40</v>
      </c>
      <c r="B94" s="0" t="n">
        <v>404</v>
      </c>
      <c r="C94" s="1" t="n">
        <v>34.3007</v>
      </c>
      <c r="E94" s="1" t="n">
        <v>34.309</v>
      </c>
      <c r="H94" s="1" t="n">
        <f aca="false">C94-E94</f>
        <v>-0.00829999999999842</v>
      </c>
      <c r="I94" s="36" t="n">
        <f aca="false">H94^2</f>
        <v>6.88899999999738E-005</v>
      </c>
    </row>
    <row r="95" customFormat="false" ht="12.75" hidden="false" customHeight="false" outlineLevel="0" collapsed="false">
      <c r="A95" s="0" t="n">
        <v>40</v>
      </c>
      <c r="B95" s="0" t="n">
        <v>405</v>
      </c>
      <c r="C95" s="1" t="n">
        <v>34.1746</v>
      </c>
      <c r="E95" s="1" t="n">
        <v>34.18135</v>
      </c>
      <c r="H95" s="1" t="n">
        <f aca="false">C95-E95</f>
        <v>-0.00675000000000381</v>
      </c>
      <c r="I95" s="36" t="n">
        <f aca="false">H95^2</f>
        <v>4.55625000000514E-005</v>
      </c>
    </row>
    <row r="96" customFormat="false" ht="12.75" hidden="false" customHeight="false" outlineLevel="0" collapsed="false">
      <c r="A96" s="0" t="n">
        <v>40</v>
      </c>
      <c r="B96" s="0" t="n">
        <v>406</v>
      </c>
      <c r="C96" s="1" t="n">
        <v>34.0106</v>
      </c>
      <c r="E96" s="1" t="n">
        <v>34.0159</v>
      </c>
      <c r="H96" s="1" t="n">
        <f aca="false">C96-E96</f>
        <v>-0.00530000000000541</v>
      </c>
      <c r="I96" s="36" t="n">
        <f aca="false">H96^2</f>
        <v>2.80900000000574E-005</v>
      </c>
    </row>
    <row r="97" customFormat="false" ht="12.75" hidden="false" customHeight="false" outlineLevel="0" collapsed="false">
      <c r="A97" s="0" t="n">
        <v>40</v>
      </c>
      <c r="B97" s="0" t="n">
        <v>407</v>
      </c>
      <c r="C97" s="1" t="n">
        <v>33.8791</v>
      </c>
      <c r="E97" s="1" t="n">
        <v>33.8829</v>
      </c>
      <c r="H97" s="1" t="n">
        <f aca="false">C97-E97</f>
        <v>-0.00379999999999825</v>
      </c>
      <c r="I97" s="36" t="n">
        <f aca="false">H97^2</f>
        <v>1.44399999999867E-005</v>
      </c>
    </row>
    <row r="98" customFormat="false" ht="12.75" hidden="false" customHeight="false" outlineLevel="0" collapsed="false">
      <c r="A98" s="0" t="n">
        <v>40</v>
      </c>
      <c r="B98" s="0" t="n">
        <v>408</v>
      </c>
      <c r="C98" s="1" t="n">
        <v>33.8221</v>
      </c>
      <c r="E98" s="1" t="n">
        <v>33.82865</v>
      </c>
      <c r="H98" s="1" t="n">
        <f aca="false">C98-E98</f>
        <v>-0.00655000000000428</v>
      </c>
      <c r="I98" s="36" t="n">
        <f aca="false">H98^2</f>
        <v>4.2902500000056E-005</v>
      </c>
    </row>
    <row r="99" customFormat="false" ht="12.75" hidden="false" customHeight="false" outlineLevel="0" collapsed="false">
      <c r="A99" s="0" t="n">
        <v>40</v>
      </c>
      <c r="B99" s="0" t="n">
        <v>409</v>
      </c>
      <c r="C99" s="1" t="n">
        <v>33.7481</v>
      </c>
      <c r="E99" s="1" t="n">
        <v>33.7546</v>
      </c>
      <c r="H99" s="1" t="n">
        <f aca="false">C99-E99</f>
        <v>-0.00650000000000262</v>
      </c>
      <c r="I99" s="36" t="n">
        <f aca="false">H99^2</f>
        <v>4.2250000000034E-005</v>
      </c>
    </row>
    <row r="100" customFormat="false" ht="12.75" hidden="false" customHeight="false" outlineLevel="0" collapsed="false">
      <c r="A100" s="0" t="n">
        <v>40</v>
      </c>
      <c r="B100" s="0" t="n">
        <v>410</v>
      </c>
      <c r="C100" s="1" t="n">
        <v>33.6946</v>
      </c>
      <c r="E100" s="1" t="n">
        <v>33.70445</v>
      </c>
      <c r="H100" s="1" t="n">
        <f aca="false">C100-E100</f>
        <v>-0.00985000000000014</v>
      </c>
      <c r="I100" s="36" t="n">
        <f aca="false">H100^2</f>
        <v>9.70225000000027E-005</v>
      </c>
    </row>
    <row r="101" customFormat="false" ht="12.75" hidden="false" customHeight="false" outlineLevel="0" collapsed="false">
      <c r="A101" s="0" t="n">
        <v>40</v>
      </c>
      <c r="B101" s="0" t="n">
        <v>411</v>
      </c>
      <c r="C101" s="1" t="n">
        <v>33.5574</v>
      </c>
      <c r="E101" s="1" t="n">
        <v>33.5646</v>
      </c>
      <c r="H101" s="1" t="n">
        <f aca="false">C101-E101</f>
        <v>-0.00719999999999743</v>
      </c>
      <c r="I101" s="36" t="n">
        <f aca="false">H101^2</f>
        <v>5.1839999999963E-005</v>
      </c>
    </row>
    <row r="102" customFormat="false" ht="12.75" hidden="false" customHeight="false" outlineLevel="0" collapsed="false">
      <c r="A102" s="0" t="n">
        <v>40</v>
      </c>
      <c r="B102" s="0" t="n">
        <v>412</v>
      </c>
      <c r="C102" s="1" t="n">
        <v>33.2132</v>
      </c>
      <c r="E102" s="1" t="n">
        <v>33.21695</v>
      </c>
      <c r="H102" s="1" t="n">
        <f aca="false">C102-E102</f>
        <v>-0.00374999999999659</v>
      </c>
      <c r="I102" s="36" t="n">
        <f aca="false">H102^2</f>
        <v>1.40624999999744E-005</v>
      </c>
    </row>
    <row r="103" customFormat="false" ht="12.75" hidden="false" customHeight="false" outlineLevel="0" collapsed="false">
      <c r="A103" s="0" t="n">
        <v>40</v>
      </c>
      <c r="B103" s="0" t="n">
        <v>413</v>
      </c>
      <c r="C103" s="1" t="n">
        <v>32.6509</v>
      </c>
      <c r="E103" s="1" t="n">
        <v>32.65965</v>
      </c>
      <c r="H103" s="1" t="n">
        <f aca="false">C103-E103</f>
        <v>-0.00874999999999915</v>
      </c>
      <c r="I103" s="36" t="n">
        <f aca="false">H103^2</f>
        <v>7.65624999999851E-005</v>
      </c>
    </row>
    <row r="104" customFormat="false" ht="12.75" hidden="false" customHeight="false" outlineLevel="0" collapsed="false">
      <c r="A104" s="0" t="n">
        <v>40</v>
      </c>
      <c r="B104" s="0" t="n">
        <v>414</v>
      </c>
      <c r="C104" s="1" t="n">
        <v>32.5628</v>
      </c>
      <c r="E104" s="1" t="n">
        <v>32.56635</v>
      </c>
      <c r="H104" s="1" t="n">
        <f aca="false">C104-E104</f>
        <v>-0.00354999999999706</v>
      </c>
      <c r="I104" s="36" t="n">
        <f aca="false">H104^2</f>
        <v>1.26024999999791E-005</v>
      </c>
    </row>
    <row r="105" customFormat="false" ht="12.75" hidden="false" customHeight="false" outlineLevel="0" collapsed="false">
      <c r="A105" s="0" t="n">
        <v>40</v>
      </c>
      <c r="B105" s="0" t="n">
        <v>415</v>
      </c>
      <c r="C105" s="1" t="n">
        <v>32.5621</v>
      </c>
      <c r="E105" s="1" t="n">
        <v>32.5657</v>
      </c>
      <c r="H105" s="1" t="n">
        <f aca="false">C105-E105</f>
        <v>-0.00359999999999872</v>
      </c>
      <c r="I105" s="36" t="n">
        <f aca="false">H105^2</f>
        <v>1.29599999999908E-005</v>
      </c>
    </row>
    <row r="106" customFormat="false" ht="12.75" hidden="false" customHeight="false" outlineLevel="0" collapsed="false">
      <c r="A106" s="0" t="n">
        <v>40</v>
      </c>
      <c r="B106" s="0" t="n">
        <v>416</v>
      </c>
      <c r="C106" s="1" t="n">
        <v>32.5608</v>
      </c>
      <c r="E106" s="1" t="n">
        <v>32.56645</v>
      </c>
      <c r="H106" s="1" t="n">
        <f aca="false">C106-E106</f>
        <v>-0.00565000000000282</v>
      </c>
      <c r="I106" s="36" t="n">
        <f aca="false">H106^2</f>
        <v>3.19225000000319E-005</v>
      </c>
    </row>
    <row r="107" customFormat="false" ht="12.75" hidden="false" customHeight="false" outlineLevel="0" collapsed="false">
      <c r="A107" s="0" t="n">
        <v>40</v>
      </c>
      <c r="B107" s="0" t="n">
        <v>417</v>
      </c>
      <c r="C107" s="1" t="n">
        <v>32.5586</v>
      </c>
      <c r="E107" s="1" t="n">
        <v>32.56525</v>
      </c>
      <c r="H107" s="1" t="n">
        <f aca="false">C107-E107</f>
        <v>-0.00665000000000049</v>
      </c>
      <c r="I107" s="36" t="n">
        <f aca="false">H107^2</f>
        <v>4.42225000000065E-005</v>
      </c>
    </row>
    <row r="108" customFormat="false" ht="12.75" hidden="false" customHeight="false" outlineLevel="0" collapsed="false">
      <c r="A108" s="0" t="n">
        <v>27</v>
      </c>
      <c r="B108" s="0" t="n">
        <v>197</v>
      </c>
      <c r="C108" s="1" t="n">
        <v>34.626</v>
      </c>
      <c r="D108" s="0" t="s">
        <v>41</v>
      </c>
      <c r="E108" s="1" t="n">
        <v>34.631925</v>
      </c>
      <c r="F108" s="0" t="s">
        <v>42</v>
      </c>
      <c r="G108" s="0" t="s">
        <v>43</v>
      </c>
      <c r="H108" s="1" t="n">
        <f aca="false">C108-E108</f>
        <v>-0.00592499999999774</v>
      </c>
      <c r="I108" s="36" t="n">
        <f aca="false">H108^2</f>
        <v>3.51056249999732E-005</v>
      </c>
    </row>
    <row r="109" customFormat="false" ht="12.75" hidden="false" customHeight="false" outlineLevel="0" collapsed="false">
      <c r="A109" s="0" t="n">
        <v>38</v>
      </c>
      <c r="B109" s="0" t="n">
        <v>351</v>
      </c>
      <c r="C109" s="1" t="n">
        <v>34.6315</v>
      </c>
      <c r="D109" s="0" t="s">
        <v>42</v>
      </c>
      <c r="E109" s="1" t="n">
        <v>34.63405</v>
      </c>
      <c r="F109" s="0" t="s">
        <v>42</v>
      </c>
      <c r="G109" s="0" t="s">
        <v>44</v>
      </c>
      <c r="H109" s="1" t="n">
        <f aca="false">C109-E109</f>
        <v>-0.00254999999999939</v>
      </c>
      <c r="I109" s="36" t="n">
        <f aca="false">H109^2</f>
        <v>6.50249999999687E-006</v>
      </c>
    </row>
    <row r="110" customFormat="false" ht="12.75" hidden="false" customHeight="false" outlineLevel="0" collapsed="false">
      <c r="A110" s="0" t="n">
        <v>35</v>
      </c>
      <c r="B110" s="0" t="n">
        <v>284</v>
      </c>
      <c r="C110" s="1" t="n">
        <v>34.2849</v>
      </c>
      <c r="E110" s="1" t="n">
        <v>34.147</v>
      </c>
      <c r="H110" s="1" t="n">
        <f aca="false">C110-E110</f>
        <v>0.137900000000002</v>
      </c>
      <c r="I110" s="36" t="n">
        <f aca="false">H110^2</f>
        <v>0.0190164100000005</v>
      </c>
    </row>
    <row r="111" customFormat="false" ht="12.75" hidden="false" customHeight="false" outlineLevel="0" collapsed="false">
      <c r="A111" s="0" t="n">
        <v>38</v>
      </c>
      <c r="B111" s="0" t="n">
        <v>369</v>
      </c>
      <c r="C111" s="1" t="n">
        <v>32.4724</v>
      </c>
      <c r="E111" s="1" t="n">
        <v>32.49035</v>
      </c>
      <c r="H111" s="1" t="n">
        <f aca="false">C111-E111</f>
        <v>-0.017949999999999</v>
      </c>
      <c r="I111" s="36" t="n">
        <f aca="false">H111^2</f>
        <v>0.000322202499999965</v>
      </c>
    </row>
    <row r="112" customFormat="false" ht="12.75" hidden="false" customHeight="false" outlineLevel="0" collapsed="false">
      <c r="I112" s="36"/>
    </row>
    <row r="113" customFormat="false" ht="13.5" hidden="false" customHeight="false" outlineLevel="0" collapsed="false">
      <c r="A113" s="0" t="s">
        <v>45</v>
      </c>
    </row>
    <row r="114" customFormat="false" ht="12.75" hidden="false" customHeight="false" outlineLevel="0" collapsed="false">
      <c r="C114" s="13" t="s">
        <v>46</v>
      </c>
      <c r="D114" s="37"/>
      <c r="E114" s="15"/>
      <c r="F114" s="37"/>
      <c r="G114" s="37"/>
      <c r="H114" s="15" t="n">
        <f aca="false">AVERAGE(H4:H107)</f>
        <v>-0.00333934288461525</v>
      </c>
      <c r="I114" s="38" t="n">
        <f aca="false">H114^2</f>
        <v>1.11512109010305E-005</v>
      </c>
    </row>
    <row r="115" customFormat="false" ht="12.75" hidden="false" customHeight="false" outlineLevel="0" collapsed="false">
      <c r="C115" s="39" t="s">
        <v>47</v>
      </c>
      <c r="D115" s="40"/>
      <c r="E115" s="19"/>
      <c r="F115" s="40"/>
      <c r="G115" s="40"/>
      <c r="H115" s="19" t="n">
        <f aca="false">STDEV(H4:H107)</f>
        <v>0.00259593329284092</v>
      </c>
      <c r="I115" s="41" t="n">
        <f aca="false">H115^2</f>
        <v>6.73886966087991E-006</v>
      </c>
    </row>
    <row r="116" customFormat="false" ht="12.75" hidden="false" customHeight="false" outlineLevel="0" collapsed="false">
      <c r="C116" s="39" t="s">
        <v>48</v>
      </c>
      <c r="D116" s="40"/>
      <c r="E116" s="19"/>
      <c r="F116" s="40"/>
      <c r="G116" s="40"/>
      <c r="H116" s="19" t="n">
        <f aca="false">AVERAGE(H4:H107)</f>
        <v>-0.00333934288461525</v>
      </c>
      <c r="I116" s="41"/>
    </row>
    <row r="117" customFormat="false" ht="12.75" hidden="false" customHeight="false" outlineLevel="0" collapsed="false">
      <c r="C117" s="39"/>
      <c r="D117" s="40"/>
      <c r="E117" s="19"/>
      <c r="F117" s="40" t="s">
        <v>17</v>
      </c>
      <c r="G117" s="40" t="n">
        <f aca="false">COUNT(I4:I111)</f>
        <v>108</v>
      </c>
      <c r="H117" s="19"/>
      <c r="I117" s="42"/>
    </row>
    <row r="118" customFormat="false" ht="12.75" hidden="false" customHeight="false" outlineLevel="0" collapsed="false">
      <c r="C118" s="39"/>
      <c r="D118" s="40" t="s">
        <v>18</v>
      </c>
      <c r="E118" s="19"/>
      <c r="F118" s="40" t="s">
        <v>19</v>
      </c>
      <c r="G118" s="40"/>
      <c r="H118" s="19"/>
      <c r="I118" s="42" t="n">
        <f aca="false">SQRT(SUM(I4:I111)/(216))</f>
        <v>0.00991492751644614</v>
      </c>
    </row>
    <row r="119" customFormat="false" ht="12.75" hidden="false" customHeight="false" outlineLevel="0" collapsed="false">
      <c r="C119" s="39"/>
      <c r="D119" s="40" t="s">
        <v>49</v>
      </c>
      <c r="E119" s="19"/>
      <c r="F119" s="40"/>
      <c r="G119" s="40"/>
      <c r="H119" s="19"/>
      <c r="I119" s="42" t="n">
        <f aca="false">SQRT(SUM(I4:I109)/(212))</f>
        <v>0.00299010761604921</v>
      </c>
    </row>
    <row r="120" customFormat="false" ht="13.5" hidden="false" customHeight="false" outlineLevel="0" collapsed="false">
      <c r="C120" s="43"/>
      <c r="D120" s="44" t="s">
        <v>50</v>
      </c>
      <c r="E120" s="23"/>
      <c r="F120" s="44"/>
      <c r="G120" s="44"/>
      <c r="H120" s="23"/>
      <c r="I120" s="45" t="n">
        <f aca="false">SQRT(SUM(I4:I107)/(208))</f>
        <v>0.0029854048082503</v>
      </c>
    </row>
    <row r="122" customFormat="false" ht="12.75" hidden="false" customHeight="false" outlineLevel="0" collapsed="false">
      <c r="A122" s="0" t="s">
        <v>51</v>
      </c>
    </row>
    <row r="123" customFormat="false" ht="12.75" hidden="false" customHeight="false" outlineLevel="0" collapsed="false">
      <c r="A123" s="0" t="s">
        <v>52</v>
      </c>
      <c r="D123" s="1"/>
      <c r="F123" s="1"/>
      <c r="G123" s="2"/>
      <c r="I123" s="3"/>
    </row>
    <row r="124" customFormat="false" ht="12.75" hidden="false" customHeight="false" outlineLevel="0" collapsed="false">
      <c r="C124" s="1" t="s">
        <v>53</v>
      </c>
      <c r="D124" s="1" t="s">
        <v>54</v>
      </c>
      <c r="E124" s="1" t="s">
        <v>55</v>
      </c>
      <c r="F124" s="1"/>
      <c r="G124" s="2" t="s">
        <v>7</v>
      </c>
      <c r="I124" s="3"/>
    </row>
    <row r="125" customFormat="false" ht="12.75" hidden="false" customHeight="false" outlineLevel="0" collapsed="false">
      <c r="A125" s="0" t="n">
        <v>9</v>
      </c>
      <c r="B125" s="0" t="n">
        <v>59</v>
      </c>
      <c r="C125" s="1" t="n">
        <v>34.4681053161621</v>
      </c>
      <c r="D125" s="1" t="n">
        <v>34.4724</v>
      </c>
      <c r="E125" s="1" t="n">
        <f aca="false">C125-D125</f>
        <v>-0.004294683837891</v>
      </c>
      <c r="G125" s="2" t="n">
        <f aca="false">E125^2</f>
        <v>1.84443092674422E-005</v>
      </c>
      <c r="I125" s="3"/>
    </row>
    <row r="126" customFormat="false" ht="12.75" hidden="false" customHeight="false" outlineLevel="0" collapsed="false">
      <c r="A126" s="0" t="n">
        <v>27</v>
      </c>
      <c r="B126" s="0" t="n">
        <v>197</v>
      </c>
      <c r="C126" s="1" t="n">
        <v>34.626033782959</v>
      </c>
      <c r="D126" s="1" t="n">
        <v>34.6319</v>
      </c>
      <c r="E126" s="46" t="n">
        <f aca="false">C126-D126</f>
        <v>-0.00586621704101731</v>
      </c>
      <c r="G126" s="47" t="n">
        <f aca="false">E126^2</f>
        <v>3.44125023723219E-005</v>
      </c>
      <c r="H126" s="1" t="s">
        <v>56</v>
      </c>
    </row>
    <row r="127" customFormat="false" ht="12.75" hidden="false" customHeight="false" outlineLevel="0" collapsed="false">
      <c r="A127" s="0" t="n">
        <v>35</v>
      </c>
      <c r="B127" s="0" t="n">
        <v>279</v>
      </c>
      <c r="C127" s="1" t="n">
        <v>34.626</v>
      </c>
      <c r="D127" s="1" t="n">
        <v>34.6325</v>
      </c>
      <c r="E127" s="46" t="n">
        <f aca="false">C127-D127</f>
        <v>-0.00650000000000262</v>
      </c>
      <c r="G127" s="47" t="n">
        <f aca="false">E127^2</f>
        <v>4.2250000000034E-005</v>
      </c>
      <c r="H127" s="1" t="s">
        <v>57</v>
      </c>
    </row>
    <row r="128" customFormat="false" ht="12.75" hidden="false" customHeight="false" outlineLevel="0" collapsed="false">
      <c r="A128" s="0" t="n">
        <v>38</v>
      </c>
      <c r="B128" s="0" t="n">
        <v>351</v>
      </c>
      <c r="C128" s="1" t="n">
        <v>34.6314964294434</v>
      </c>
      <c r="D128" s="1" t="n">
        <v>34.631</v>
      </c>
      <c r="E128" s="46" t="n">
        <f aca="false">C128-D128</f>
        <v>0.000496429443359148</v>
      </c>
      <c r="G128" s="47" t="n">
        <f aca="false">E128^2</f>
        <v>2.46442192233873E-007</v>
      </c>
      <c r="H128" s="1" t="s">
        <v>58</v>
      </c>
    </row>
    <row r="129" customFormat="false" ht="13.5" hidden="false" customHeight="false" outlineLevel="0" collapsed="false">
      <c r="D129" s="1"/>
      <c r="F129" s="12"/>
      <c r="G129" s="2"/>
      <c r="I129" s="3"/>
    </row>
    <row r="130" customFormat="false" ht="13.5" hidden="false" customHeight="false" outlineLevel="0" collapsed="false">
      <c r="D130" s="48" t="s">
        <v>19</v>
      </c>
      <c r="E130" s="49"/>
      <c r="F130" s="50"/>
      <c r="G130" s="51" t="n">
        <f aca="false">SQRT(SUM(G125:G128)/8)</f>
        <v>0.00345241317472344</v>
      </c>
      <c r="I1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4" activeCellId="0" sqref="M63:M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0" width="8.41"/>
    <col collapsed="false" customWidth="true" hidden="false" outlineLevel="0" max="7" min="7" style="1" width="9.14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34" t="s">
        <v>59</v>
      </c>
      <c r="B1" s="34"/>
      <c r="C1" s="34"/>
      <c r="D1" s="35"/>
      <c r="E1" s="34"/>
      <c r="F1" s="34"/>
    </row>
    <row r="2" customFormat="false" ht="13.5" hidden="false" customHeight="false" outlineLevel="0" collapsed="false">
      <c r="A2" s="34" t="s">
        <v>60</v>
      </c>
      <c r="B2" s="34"/>
      <c r="C2" s="34"/>
      <c r="D2" s="35"/>
      <c r="E2" s="34"/>
      <c r="F2" s="34"/>
    </row>
    <row r="3" customFormat="false" ht="12.75" hidden="false" customHeight="false" outlineLevel="0" collapsed="false">
      <c r="A3" s="52" t="s">
        <v>1</v>
      </c>
      <c r="B3" s="37" t="s">
        <v>61</v>
      </c>
      <c r="C3" s="37" t="s">
        <v>62</v>
      </c>
      <c r="D3" s="15" t="s">
        <v>63</v>
      </c>
      <c r="E3" s="37" t="s">
        <v>64</v>
      </c>
      <c r="F3" s="37"/>
      <c r="G3" s="53" t="s">
        <v>65</v>
      </c>
      <c r="H3" s="37"/>
      <c r="I3" s="54"/>
    </row>
    <row r="4" customFormat="false" ht="12.75" hidden="false" customHeight="false" outlineLevel="0" collapsed="false">
      <c r="A4" s="55" t="n">
        <v>9</v>
      </c>
      <c r="B4" s="40" t="n">
        <v>1250</v>
      </c>
      <c r="C4" s="40" t="n">
        <v>59</v>
      </c>
      <c r="D4" s="19" t="n">
        <v>34.4681</v>
      </c>
      <c r="E4" s="40" t="s">
        <v>41</v>
      </c>
      <c r="F4" s="40"/>
      <c r="G4" s="53"/>
      <c r="H4" s="19"/>
      <c r="I4" s="42"/>
    </row>
    <row r="5" customFormat="false" ht="12.75" hidden="false" customHeight="false" outlineLevel="0" collapsed="false">
      <c r="A5" s="55" t="n">
        <v>9</v>
      </c>
      <c r="B5" s="40" t="n">
        <v>1250</v>
      </c>
      <c r="C5" s="40" t="n">
        <v>60</v>
      </c>
      <c r="D5" s="19" t="n">
        <v>34.468</v>
      </c>
      <c r="E5" s="40"/>
      <c r="F5" s="40"/>
      <c r="G5" s="53" t="n">
        <f aca="false">D4-D5</f>
        <v>9.99999999962142E-005</v>
      </c>
      <c r="H5" s="19"/>
      <c r="I5" s="42"/>
    </row>
    <row r="6" customFormat="false" ht="12.75" hidden="false" customHeight="false" outlineLevel="0" collapsed="false">
      <c r="A6" s="55" t="n">
        <v>27</v>
      </c>
      <c r="B6" s="40" t="n">
        <v>2500</v>
      </c>
      <c r="C6" s="40" t="n">
        <v>196</v>
      </c>
      <c r="D6" s="19" t="n">
        <v>34.5707</v>
      </c>
      <c r="E6" s="40"/>
      <c r="F6" s="40"/>
      <c r="G6" s="53"/>
      <c r="H6" s="19"/>
      <c r="I6" s="42"/>
    </row>
    <row r="7" customFormat="false" ht="12.75" hidden="false" customHeight="false" outlineLevel="0" collapsed="false">
      <c r="A7" s="55" t="n">
        <v>27</v>
      </c>
      <c r="B7" s="40" t="n">
        <v>2500</v>
      </c>
      <c r="C7" s="40" t="n">
        <v>197</v>
      </c>
      <c r="D7" s="19" t="n">
        <v>34.626</v>
      </c>
      <c r="E7" s="40" t="s">
        <v>41</v>
      </c>
      <c r="F7" s="40"/>
      <c r="G7" s="56" t="n">
        <f aca="false">D6-D7</f>
        <v>-0.0552999999999955</v>
      </c>
      <c r="H7" s="19"/>
      <c r="I7" s="42"/>
    </row>
    <row r="8" customFormat="false" ht="12.75" hidden="false" customHeight="false" outlineLevel="0" collapsed="false">
      <c r="A8" s="55" t="n">
        <v>35</v>
      </c>
      <c r="B8" s="57" t="n">
        <v>2500</v>
      </c>
      <c r="C8" s="40" t="n">
        <v>278</v>
      </c>
      <c r="D8" s="19" t="n">
        <v>34.6347</v>
      </c>
      <c r="E8" s="40"/>
      <c r="F8" s="40"/>
      <c r="G8" s="53"/>
      <c r="H8" s="19"/>
      <c r="I8" s="42"/>
    </row>
    <row r="9" customFormat="false" ht="12.75" hidden="false" customHeight="false" outlineLevel="0" collapsed="false">
      <c r="A9" s="55" t="n">
        <v>35</v>
      </c>
      <c r="B9" s="57" t="n">
        <v>2500</v>
      </c>
      <c r="C9" s="40" t="n">
        <v>279</v>
      </c>
      <c r="D9" s="19" t="n">
        <v>34.6307</v>
      </c>
      <c r="E9" s="40" t="s">
        <v>42</v>
      </c>
      <c r="F9" s="40"/>
      <c r="G9" s="53" t="n">
        <f aca="false">D8-D9</f>
        <v>0.00400000000000489</v>
      </c>
      <c r="H9" s="19"/>
      <c r="I9" s="42"/>
    </row>
    <row r="10" customFormat="false" ht="12.75" hidden="false" customHeight="false" outlineLevel="0" collapsed="false">
      <c r="A10" s="55" t="n">
        <v>38</v>
      </c>
      <c r="B10" s="40" t="n">
        <v>2500</v>
      </c>
      <c r="C10" s="40" t="n">
        <v>350</v>
      </c>
      <c r="D10" s="19" t="n">
        <v>34.6279</v>
      </c>
      <c r="E10" s="40"/>
      <c r="F10" s="40"/>
      <c r="G10" s="53"/>
      <c r="H10" s="19"/>
      <c r="I10" s="42"/>
    </row>
    <row r="11" customFormat="false" ht="13.5" hidden="false" customHeight="false" outlineLevel="0" collapsed="false">
      <c r="A11" s="58" t="n">
        <v>38</v>
      </c>
      <c r="B11" s="44" t="n">
        <v>2500</v>
      </c>
      <c r="C11" s="44" t="n">
        <v>351</v>
      </c>
      <c r="D11" s="23" t="n">
        <v>34.6315</v>
      </c>
      <c r="E11" s="44" t="s">
        <v>42</v>
      </c>
      <c r="F11" s="44"/>
      <c r="G11" s="59" t="n">
        <f aca="false">D10-D11</f>
        <v>-0.00360000000000582</v>
      </c>
      <c r="H11" s="23"/>
      <c r="I11" s="45"/>
    </row>
    <row r="12" customFormat="false" ht="12.75" hidden="false" customHeight="false" outlineLevel="0" collapsed="false">
      <c r="A12" s="34" t="s">
        <v>66</v>
      </c>
      <c r="B12" s="34"/>
      <c r="C12" s="34"/>
      <c r="D12" s="35"/>
    </row>
    <row r="13" customFormat="false" ht="12.75" hidden="false" customHeight="false" outlineLevel="0" collapsed="false">
      <c r="A13" s="60" t="s">
        <v>1</v>
      </c>
      <c r="B13" s="60" t="s">
        <v>61</v>
      </c>
      <c r="C13" s="60" t="s">
        <v>62</v>
      </c>
      <c r="D13" s="53" t="s">
        <v>63</v>
      </c>
      <c r="E13" s="60" t="s">
        <v>64</v>
      </c>
      <c r="F13" s="60" t="s">
        <v>5</v>
      </c>
      <c r="G13" s="53" t="s">
        <v>67</v>
      </c>
      <c r="H13" s="60" t="s">
        <v>68</v>
      </c>
      <c r="I13" s="60" t="s">
        <v>69</v>
      </c>
      <c r="J13" s="40"/>
    </row>
    <row r="14" customFormat="false" ht="12.75" hidden="false" customHeight="false" outlineLevel="0" collapsed="false">
      <c r="A14" s="60" t="n">
        <v>18</v>
      </c>
      <c r="B14" s="60" t="n">
        <v>10</v>
      </c>
      <c r="C14" s="60" t="n">
        <v>143</v>
      </c>
      <c r="D14" s="53" t="n">
        <v>32.4469</v>
      </c>
      <c r="E14" s="60"/>
      <c r="F14" s="53"/>
      <c r="G14" s="53"/>
      <c r="H14" s="53"/>
      <c r="I14" s="60"/>
      <c r="J14" s="40"/>
    </row>
    <row r="15" customFormat="false" ht="12.75" hidden="false" customHeight="false" outlineLevel="0" collapsed="false">
      <c r="A15" s="60" t="n">
        <v>18</v>
      </c>
      <c r="B15" s="60" t="n">
        <v>10</v>
      </c>
      <c r="C15" s="60" t="n">
        <v>144</v>
      </c>
      <c r="D15" s="53" t="n">
        <v>32.4474</v>
      </c>
      <c r="E15" s="60"/>
      <c r="F15" s="53"/>
      <c r="G15" s="53"/>
      <c r="H15" s="53"/>
      <c r="I15" s="60"/>
      <c r="J15" s="40"/>
    </row>
    <row r="16" customFormat="false" ht="12.75" hidden="false" customHeight="false" outlineLevel="0" collapsed="false">
      <c r="A16" s="60" t="n">
        <v>18</v>
      </c>
      <c r="B16" s="60" t="n">
        <v>10</v>
      </c>
      <c r="C16" s="60" t="n">
        <v>146</v>
      </c>
      <c r="D16" s="56" t="n">
        <v>32.451</v>
      </c>
      <c r="E16" s="60"/>
      <c r="F16" s="53"/>
      <c r="G16" s="53"/>
      <c r="H16" s="53"/>
      <c r="I16" s="60"/>
      <c r="J16" s="40"/>
    </row>
    <row r="17" customFormat="false" ht="12.75" hidden="false" customHeight="false" outlineLevel="0" collapsed="false">
      <c r="A17" s="60" t="n">
        <v>18</v>
      </c>
      <c r="B17" s="60" t="n">
        <v>10</v>
      </c>
      <c r="C17" s="60" t="n">
        <v>147</v>
      </c>
      <c r="D17" s="53" t="n">
        <v>32.4476</v>
      </c>
      <c r="E17" s="60"/>
      <c r="F17" s="53"/>
      <c r="G17" s="53"/>
      <c r="H17" s="53"/>
      <c r="I17" s="60"/>
      <c r="J17" s="40"/>
    </row>
    <row r="18" customFormat="false" ht="12.75" hidden="false" customHeight="false" outlineLevel="0" collapsed="false">
      <c r="A18" s="60"/>
      <c r="B18" s="60" t="s">
        <v>70</v>
      </c>
      <c r="C18" s="60"/>
      <c r="D18" s="53"/>
      <c r="E18" s="60"/>
      <c r="F18" s="53" t="n">
        <f aca="false">AVERAGE(D14:D17)</f>
        <v>32.448225</v>
      </c>
      <c r="G18" s="56" t="n">
        <f aca="false">STDEV(D14:D17)</f>
        <v>0.00187327698610392</v>
      </c>
      <c r="H18" s="56" t="n">
        <f aca="false">MAX(D14:D17)-MIN(D14:D17)</f>
        <v>0.0041000000000011</v>
      </c>
      <c r="I18" s="60"/>
      <c r="J18" s="40"/>
    </row>
    <row r="19" customFormat="false" ht="12.75" hidden="false" customHeight="false" outlineLevel="0" collapsed="false">
      <c r="A19" s="60"/>
      <c r="B19" s="60"/>
      <c r="C19" s="60"/>
      <c r="D19" s="53"/>
      <c r="E19" s="60"/>
      <c r="F19" s="53" t="n">
        <f aca="false">AVERAGE(D14,D15,D17)</f>
        <v>32.4473</v>
      </c>
      <c r="G19" s="53" t="n">
        <f aca="false">STDEV(D14,D15,D17)</f>
        <v>0.000360555127547529</v>
      </c>
      <c r="H19" s="53" t="n">
        <f aca="false">MAX(D14,D15,D17)-MIN(D14,D15,D17)</f>
        <v>0.000700000000001921</v>
      </c>
      <c r="I19" s="60" t="s">
        <v>71</v>
      </c>
      <c r="J19" s="40"/>
    </row>
    <row r="21" customFormat="false" ht="12.75" hidden="false" customHeight="false" outlineLevel="0" collapsed="false">
      <c r="A21" s="34" t="s">
        <v>72</v>
      </c>
      <c r="B21" s="34"/>
      <c r="C21" s="34"/>
      <c r="D21" s="35"/>
    </row>
    <row r="22" customFormat="false" ht="12.75" hidden="false" customHeight="false" outlineLevel="0" collapsed="false">
      <c r="A22" s="60" t="s">
        <v>1</v>
      </c>
      <c r="B22" s="60" t="s">
        <v>61</v>
      </c>
      <c r="C22" s="60" t="s">
        <v>62</v>
      </c>
      <c r="D22" s="53" t="s">
        <v>63</v>
      </c>
      <c r="E22" s="60" t="s">
        <v>64</v>
      </c>
      <c r="F22" s="60" t="s">
        <v>5</v>
      </c>
      <c r="G22" s="53" t="s">
        <v>67</v>
      </c>
      <c r="H22" s="60" t="s">
        <v>68</v>
      </c>
      <c r="I22" s="61" t="s">
        <v>69</v>
      </c>
    </row>
    <row r="23" customFormat="false" ht="12.75" hidden="false" customHeight="false" outlineLevel="0" collapsed="false">
      <c r="A23" s="0" t="n">
        <v>46</v>
      </c>
      <c r="B23" s="0" t="n">
        <v>451</v>
      </c>
      <c r="C23" s="0" t="n">
        <v>2017.215</v>
      </c>
      <c r="D23" s="1" t="n">
        <v>34.5855</v>
      </c>
    </row>
    <row r="24" customFormat="false" ht="12.75" hidden="false" customHeight="false" outlineLevel="0" collapsed="false">
      <c r="A24" s="0" t="n">
        <v>46</v>
      </c>
      <c r="B24" s="0" t="n">
        <v>452</v>
      </c>
      <c r="C24" s="0" t="n">
        <v>1996.056</v>
      </c>
      <c r="D24" s="1" t="n">
        <v>34.5816</v>
      </c>
    </row>
    <row r="25" customFormat="false" ht="12.75" hidden="false" customHeight="false" outlineLevel="0" collapsed="false">
      <c r="A25" s="0" t="n">
        <v>46</v>
      </c>
      <c r="B25" s="0" t="n">
        <v>453</v>
      </c>
      <c r="C25" s="0" t="n">
        <v>1998.818</v>
      </c>
      <c r="D25" s="1" t="n">
        <v>34.5838</v>
      </c>
    </row>
    <row r="26" customFormat="false" ht="12.75" hidden="false" customHeight="false" outlineLevel="0" collapsed="false">
      <c r="A26" s="0" t="n">
        <v>46</v>
      </c>
      <c r="B26" s="0" t="n">
        <v>454</v>
      </c>
      <c r="C26" s="0" t="n">
        <v>1997.101</v>
      </c>
      <c r="D26" s="1" t="n">
        <v>34.5815</v>
      </c>
    </row>
    <row r="27" customFormat="false" ht="12.75" hidden="false" customHeight="false" outlineLevel="0" collapsed="false">
      <c r="A27" s="0" t="n">
        <v>46</v>
      </c>
      <c r="B27" s="0" t="n">
        <v>455</v>
      </c>
      <c r="C27" s="0" t="n">
        <v>1996.236</v>
      </c>
      <c r="D27" s="1" t="n">
        <v>34.5826</v>
      </c>
    </row>
    <row r="28" customFormat="false" ht="12.75" hidden="false" customHeight="false" outlineLevel="0" collapsed="false">
      <c r="A28" s="0" t="n">
        <v>46</v>
      </c>
      <c r="B28" s="0" t="n">
        <v>456</v>
      </c>
      <c r="C28" s="0" t="n">
        <v>1996.922</v>
      </c>
      <c r="D28" s="1" t="n">
        <v>34.5834</v>
      </c>
    </row>
    <row r="29" customFormat="false" ht="12.75" hidden="false" customHeight="false" outlineLevel="0" collapsed="false">
      <c r="A29" s="0" t="n">
        <v>46</v>
      </c>
      <c r="B29" s="0" t="n">
        <v>457</v>
      </c>
      <c r="C29" s="0" t="n">
        <v>1997.54</v>
      </c>
      <c r="D29" s="1" t="n">
        <v>34.583</v>
      </c>
    </row>
    <row r="30" customFormat="false" ht="12.75" hidden="false" customHeight="false" outlineLevel="0" collapsed="false">
      <c r="A30" s="0" t="n">
        <v>46</v>
      </c>
      <c r="B30" s="0" t="n">
        <v>458</v>
      </c>
      <c r="C30" s="0" t="n">
        <v>1996.022</v>
      </c>
      <c r="D30" s="1" t="n">
        <v>34.5842</v>
      </c>
    </row>
    <row r="31" customFormat="false" ht="12.75" hidden="false" customHeight="false" outlineLevel="0" collapsed="false">
      <c r="A31" s="0" t="n">
        <v>46</v>
      </c>
      <c r="B31" s="0" t="n">
        <v>459</v>
      </c>
      <c r="C31" s="0" t="n">
        <v>1997.178</v>
      </c>
      <c r="D31" s="1" t="n">
        <v>34.5844</v>
      </c>
    </row>
    <row r="32" customFormat="false" ht="12.75" hidden="false" customHeight="false" outlineLevel="0" collapsed="false">
      <c r="A32" s="0" t="n">
        <v>46</v>
      </c>
      <c r="B32" s="0" t="n">
        <v>460</v>
      </c>
      <c r="C32" s="0" t="n">
        <v>1998.817</v>
      </c>
      <c r="D32" s="1" t="n">
        <v>34.5863</v>
      </c>
    </row>
    <row r="33" customFormat="false" ht="12.75" hidden="false" customHeight="false" outlineLevel="0" collapsed="false">
      <c r="A33" s="0" t="n">
        <v>46</v>
      </c>
      <c r="B33" s="0" t="n">
        <v>461</v>
      </c>
      <c r="C33" s="0" t="n">
        <v>1997.439</v>
      </c>
      <c r="D33" s="1" t="n">
        <v>34.5847</v>
      </c>
    </row>
    <row r="34" customFormat="false" ht="12.75" hidden="false" customHeight="false" outlineLevel="0" collapsed="false">
      <c r="D34" s="1" t="s">
        <v>73</v>
      </c>
      <c r="F34" s="1" t="n">
        <f aca="false">AVERAGE(D23:D33)</f>
        <v>34.5837272727273</v>
      </c>
      <c r="G34" s="1" t="n">
        <f aca="false">STDEV(D23:D33)</f>
        <v>0.00150936470681687</v>
      </c>
      <c r="H34" s="1" t="n">
        <f aca="false">MAX(D23:D33)-MIN(D23:D33)</f>
        <v>0.00480000000000302</v>
      </c>
    </row>
    <row r="35" customFormat="false" ht="12.75" hidden="false" customHeight="false" outlineLevel="0" collapsed="false">
      <c r="F35" s="1"/>
      <c r="H35" s="1"/>
    </row>
    <row r="36" customFormat="false" ht="12.75" hidden="false" customHeight="false" outlineLevel="0" collapsed="false">
      <c r="A36" s="0" t="n">
        <v>46</v>
      </c>
      <c r="B36" s="0" t="n">
        <v>462</v>
      </c>
      <c r="C36" s="0" t="n">
        <v>501.638</v>
      </c>
      <c r="D36" s="1" t="n">
        <v>34.103</v>
      </c>
      <c r="F36" s="1"/>
      <c r="H36" s="1"/>
    </row>
    <row r="37" customFormat="false" ht="12.75" hidden="false" customHeight="false" outlineLevel="0" collapsed="false">
      <c r="A37" s="0" t="n">
        <v>46</v>
      </c>
      <c r="B37" s="0" t="n">
        <v>463</v>
      </c>
      <c r="C37" s="0" t="n">
        <v>500.345</v>
      </c>
      <c r="D37" s="1" t="n">
        <v>34.1074</v>
      </c>
      <c r="F37" s="1"/>
      <c r="H37" s="1"/>
    </row>
    <row r="38" customFormat="false" ht="12.75" hidden="false" customHeight="false" outlineLevel="0" collapsed="false">
      <c r="A38" s="0" t="n">
        <v>46</v>
      </c>
      <c r="B38" s="0" t="n">
        <v>464</v>
      </c>
      <c r="C38" s="0" t="n">
        <v>499.082</v>
      </c>
      <c r="D38" s="1" t="n">
        <v>34.1056</v>
      </c>
      <c r="F38" s="1"/>
      <c r="H38" s="1"/>
    </row>
    <row r="39" customFormat="false" ht="12.75" hidden="false" customHeight="false" outlineLevel="0" collapsed="false">
      <c r="A39" s="0" t="n">
        <v>46</v>
      </c>
      <c r="B39" s="0" t="n">
        <v>465</v>
      </c>
      <c r="C39" s="0" t="n">
        <v>500.113</v>
      </c>
      <c r="D39" s="1" t="n">
        <v>34.1072</v>
      </c>
      <c r="F39" s="1"/>
      <c r="H39" s="1"/>
    </row>
    <row r="40" customFormat="false" ht="12.75" hidden="false" customHeight="false" outlineLevel="0" collapsed="false">
      <c r="A40" s="0" t="n">
        <v>46</v>
      </c>
      <c r="B40" s="0" t="n">
        <v>466</v>
      </c>
      <c r="C40" s="0" t="n">
        <v>502.098</v>
      </c>
      <c r="D40" s="1" t="n">
        <v>34.1095</v>
      </c>
      <c r="F40" s="1"/>
      <c r="H40" s="1"/>
    </row>
    <row r="41" customFormat="false" ht="12.75" hidden="false" customHeight="false" outlineLevel="0" collapsed="false">
      <c r="A41" s="0" t="n">
        <v>46</v>
      </c>
      <c r="B41" s="0" t="n">
        <v>467</v>
      </c>
      <c r="C41" s="0" t="n">
        <v>497.546</v>
      </c>
      <c r="D41" s="1" t="n">
        <v>34.1042</v>
      </c>
      <c r="F41" s="1"/>
      <c r="H41" s="1"/>
    </row>
    <row r="42" customFormat="false" ht="12.75" hidden="false" customHeight="false" outlineLevel="0" collapsed="false">
      <c r="A42" s="0" t="n">
        <v>46</v>
      </c>
      <c r="B42" s="0" t="n">
        <v>468</v>
      </c>
      <c r="C42" s="0" t="n">
        <v>500.791</v>
      </c>
      <c r="D42" s="1" t="n">
        <v>34.1051</v>
      </c>
      <c r="F42" s="1"/>
      <c r="H42" s="1"/>
    </row>
    <row r="43" customFormat="false" ht="12.75" hidden="false" customHeight="false" outlineLevel="0" collapsed="false">
      <c r="A43" s="0" t="n">
        <v>46</v>
      </c>
      <c r="B43" s="0" t="n">
        <v>469</v>
      </c>
      <c r="C43" s="0" t="n">
        <v>502.093</v>
      </c>
      <c r="D43" s="1" t="n">
        <v>34.1083</v>
      </c>
      <c r="F43" s="1"/>
      <c r="H43" s="1"/>
    </row>
    <row r="44" customFormat="false" ht="12.75" hidden="false" customHeight="false" outlineLevel="0" collapsed="false">
      <c r="A44" s="0" t="n">
        <v>46</v>
      </c>
      <c r="B44" s="0" t="n">
        <v>470</v>
      </c>
      <c r="C44" s="0" t="n">
        <v>499.421</v>
      </c>
      <c r="D44" s="1" t="n">
        <v>34.1071</v>
      </c>
      <c r="F44" s="1"/>
      <c r="H44" s="1"/>
    </row>
    <row r="45" customFormat="false" ht="12.75" hidden="false" customHeight="false" outlineLevel="0" collapsed="false">
      <c r="A45" s="0" t="n">
        <v>46</v>
      </c>
      <c r="B45" s="0" t="n">
        <v>471</v>
      </c>
      <c r="C45" s="0" t="n">
        <v>498.508</v>
      </c>
      <c r="D45" s="1" t="n">
        <v>34.1076</v>
      </c>
      <c r="F45" s="1"/>
      <c r="H45" s="1"/>
    </row>
    <row r="46" customFormat="false" ht="12.75" hidden="false" customHeight="false" outlineLevel="0" collapsed="false">
      <c r="A46" s="0" t="n">
        <v>46</v>
      </c>
      <c r="B46" s="0" t="n">
        <v>472</v>
      </c>
      <c r="C46" s="0" t="n">
        <v>501.255</v>
      </c>
      <c r="D46" s="1" t="n">
        <v>34.1081</v>
      </c>
      <c r="F46" s="1"/>
      <c r="H46" s="1"/>
    </row>
    <row r="47" customFormat="false" ht="12.75" hidden="false" customHeight="false" outlineLevel="0" collapsed="false">
      <c r="A47" s="0" t="n">
        <v>46</v>
      </c>
      <c r="B47" s="0" t="n">
        <v>473</v>
      </c>
      <c r="C47" s="0" t="n">
        <v>500.269</v>
      </c>
      <c r="D47" s="1" t="n">
        <v>34.1076</v>
      </c>
      <c r="F47" s="1"/>
      <c r="H47" s="1"/>
    </row>
    <row r="48" customFormat="false" ht="12.75" hidden="false" customHeight="false" outlineLevel="0" collapsed="false">
      <c r="D48" s="1" t="s">
        <v>73</v>
      </c>
      <c r="F48" s="1" t="n">
        <f aca="false">AVERAGE(D36:D47)</f>
        <v>34.106725</v>
      </c>
      <c r="G48" s="1" t="n">
        <f aca="false">STDEV(D36:D47)</f>
        <v>0.00187283208003193</v>
      </c>
      <c r="H48" s="1" t="n">
        <f aca="false">MAX(D36:D47)-MIN(D36:D47)</f>
        <v>0.00649999999999551</v>
      </c>
    </row>
    <row r="49" customFormat="false" ht="12.75" hidden="false" customHeight="false" outlineLevel="0" collapsed="false">
      <c r="F49" s="1"/>
      <c r="H49" s="1"/>
    </row>
    <row r="50" customFormat="false" ht="12.75" hidden="false" customHeight="false" outlineLevel="0" collapsed="false">
      <c r="A50" s="0" t="n">
        <v>49</v>
      </c>
      <c r="B50" s="0" t="n">
        <v>497</v>
      </c>
      <c r="C50" s="0" t="n">
        <v>1003.588</v>
      </c>
      <c r="D50" s="1" t="n">
        <v>34.3831</v>
      </c>
      <c r="F50" s="1"/>
      <c r="H50" s="1"/>
    </row>
    <row r="51" customFormat="false" ht="12.75" hidden="false" customHeight="false" outlineLevel="0" collapsed="false">
      <c r="A51" s="0" t="n">
        <v>49</v>
      </c>
      <c r="B51" s="0" t="n">
        <v>498</v>
      </c>
      <c r="C51" s="0" t="n">
        <v>1001.674</v>
      </c>
      <c r="D51" s="1" t="n">
        <v>34.3817</v>
      </c>
      <c r="F51" s="1"/>
      <c r="H51" s="1"/>
    </row>
    <row r="52" customFormat="false" ht="12.75" hidden="false" customHeight="false" outlineLevel="0" collapsed="false">
      <c r="A52" s="0" t="n">
        <v>49</v>
      </c>
      <c r="B52" s="0" t="n">
        <v>499</v>
      </c>
      <c r="C52" s="0" t="n">
        <v>1004.191</v>
      </c>
      <c r="D52" s="1" t="n">
        <v>34.3815</v>
      </c>
      <c r="F52" s="1"/>
      <c r="H52" s="1"/>
    </row>
    <row r="53" customFormat="false" ht="12.75" hidden="false" customHeight="false" outlineLevel="0" collapsed="false">
      <c r="A53" s="0" t="n">
        <v>49</v>
      </c>
      <c r="B53" s="0" t="n">
        <v>500</v>
      </c>
      <c r="C53" s="0" t="n">
        <v>1000.798</v>
      </c>
      <c r="D53" s="1" t="n">
        <v>34.382</v>
      </c>
      <c r="F53" s="1"/>
      <c r="H53" s="1"/>
    </row>
    <row r="54" customFormat="false" ht="12.75" hidden="false" customHeight="false" outlineLevel="0" collapsed="false">
      <c r="A54" s="0" t="n">
        <v>49</v>
      </c>
      <c r="B54" s="0" t="n">
        <v>501</v>
      </c>
      <c r="C54" s="0" t="n">
        <v>1004.304</v>
      </c>
      <c r="D54" s="1" t="n">
        <v>34.3819</v>
      </c>
      <c r="F54" s="1"/>
      <c r="H54" s="1"/>
    </row>
    <row r="55" customFormat="false" ht="12.75" hidden="false" customHeight="false" outlineLevel="0" collapsed="false">
      <c r="A55" s="0" t="n">
        <v>49</v>
      </c>
      <c r="B55" s="0" t="n">
        <v>502</v>
      </c>
      <c r="C55" s="0" t="n">
        <v>1002.837</v>
      </c>
      <c r="D55" s="1" t="n">
        <v>34.3823</v>
      </c>
      <c r="F55" s="1"/>
      <c r="H55" s="1"/>
    </row>
    <row r="56" customFormat="false" ht="12.75" hidden="false" customHeight="false" outlineLevel="0" collapsed="false">
      <c r="A56" s="0" t="n">
        <v>49</v>
      </c>
      <c r="B56" s="0" t="n">
        <v>503</v>
      </c>
      <c r="C56" s="0" t="n">
        <v>1005.84</v>
      </c>
      <c r="D56" s="1" t="n">
        <v>34.3814</v>
      </c>
      <c r="F56" s="1"/>
      <c r="H56" s="1"/>
    </row>
    <row r="57" customFormat="false" ht="12.75" hidden="false" customHeight="false" outlineLevel="0" collapsed="false">
      <c r="A57" s="0" t="n">
        <v>49</v>
      </c>
      <c r="B57" s="0" t="n">
        <v>504</v>
      </c>
      <c r="C57" s="0" t="n">
        <v>1004.241</v>
      </c>
      <c r="D57" s="46" t="n">
        <v>34.3937</v>
      </c>
      <c r="F57" s="1"/>
      <c r="H57" s="1"/>
    </row>
    <row r="58" customFormat="false" ht="12.75" hidden="false" customHeight="false" outlineLevel="0" collapsed="false">
      <c r="A58" s="0" t="n">
        <v>49</v>
      </c>
      <c r="B58" s="0" t="n">
        <v>505</v>
      </c>
      <c r="C58" s="0" t="n">
        <v>999.489</v>
      </c>
      <c r="D58" s="1" t="n">
        <v>34.3813</v>
      </c>
      <c r="F58" s="1"/>
      <c r="H58" s="1"/>
    </row>
    <row r="59" customFormat="false" ht="12.75" hidden="false" customHeight="false" outlineLevel="0" collapsed="false">
      <c r="A59" s="0" t="n">
        <v>49</v>
      </c>
      <c r="B59" s="0" t="n">
        <v>506</v>
      </c>
      <c r="C59" s="0" t="n">
        <v>1000.273</v>
      </c>
      <c r="D59" s="1" t="n">
        <v>34.3812</v>
      </c>
      <c r="F59" s="1"/>
      <c r="H59" s="1"/>
    </row>
    <row r="60" customFormat="false" ht="12.75" hidden="false" customHeight="false" outlineLevel="0" collapsed="false">
      <c r="A60" s="0" t="n">
        <v>49</v>
      </c>
      <c r="B60" s="0" t="n">
        <v>507</v>
      </c>
      <c r="C60" s="0" t="n">
        <v>1000.45</v>
      </c>
      <c r="D60" s="1" t="n">
        <v>34.3815</v>
      </c>
      <c r="F60" s="1"/>
      <c r="H60" s="1"/>
    </row>
    <row r="61" customFormat="false" ht="12.75" hidden="false" customHeight="false" outlineLevel="0" collapsed="false">
      <c r="A61" s="0" t="n">
        <v>49</v>
      </c>
      <c r="B61" s="0" t="n">
        <v>508</v>
      </c>
      <c r="C61" s="0" t="n">
        <v>998.983</v>
      </c>
      <c r="D61" s="1" t="n">
        <v>34.3816</v>
      </c>
      <c r="F61" s="1"/>
      <c r="H61" s="1"/>
    </row>
    <row r="62" customFormat="false" ht="12.75" hidden="false" customHeight="false" outlineLevel="0" collapsed="false">
      <c r="D62" s="1" t="s">
        <v>73</v>
      </c>
      <c r="F62" s="1" t="n">
        <f aca="false">AVERAGE(D50:D61)</f>
        <v>34.3827666666667</v>
      </c>
      <c r="G62" s="1" t="n">
        <f aca="false">STDEV(D50:D61)</f>
        <v>0.00348224936012109</v>
      </c>
      <c r="H62" s="1" t="n">
        <f aca="false">MAX(D50:D61)-MIN(D50:D61)</f>
        <v>0.0125000000000028</v>
      </c>
    </row>
    <row r="63" customFormat="false" ht="12.75" hidden="false" customHeight="false" outlineLevel="0" collapsed="false">
      <c r="D63" s="46" t="s">
        <v>74</v>
      </c>
      <c r="E63" s="62"/>
      <c r="F63" s="46" t="n">
        <f aca="false">AVERAGE(D50:D56,D58:D61)</f>
        <v>34.3817727272727</v>
      </c>
      <c r="G63" s="46" t="n">
        <f aca="false">STDEV(D50:D56,D58:D61)</f>
        <v>0.000546060269733169</v>
      </c>
      <c r="H63" s="1"/>
      <c r="I63" s="0" t="s">
        <v>71</v>
      </c>
    </row>
    <row r="64" customFormat="false" ht="12.75" hidden="false" customHeight="false" outlineLevel="0" collapsed="false">
      <c r="A64" s="63" t="n">
        <v>49</v>
      </c>
      <c r="B64" s="63" t="n">
        <v>514</v>
      </c>
      <c r="C64" s="63" t="n">
        <v>11.185</v>
      </c>
      <c r="D64" s="64" t="n">
        <v>32.5742</v>
      </c>
      <c r="E64" s="63"/>
      <c r="F64" s="64"/>
      <c r="G64" s="64"/>
      <c r="H64" s="64"/>
    </row>
    <row r="65" customFormat="false" ht="12.75" hidden="false" customHeight="false" outlineLevel="0" collapsed="false">
      <c r="A65" s="63" t="n">
        <v>49</v>
      </c>
      <c r="B65" s="63" t="n">
        <v>515</v>
      </c>
      <c r="C65" s="63" t="n">
        <v>11.01</v>
      </c>
      <c r="D65" s="64" t="n">
        <v>32.5739</v>
      </c>
      <c r="E65" s="63"/>
      <c r="F65" s="64"/>
      <c r="G65" s="64"/>
      <c r="H65" s="64"/>
    </row>
    <row r="66" customFormat="false" ht="12.75" hidden="false" customHeight="false" outlineLevel="0" collapsed="false">
      <c r="A66" s="63" t="n">
        <v>49</v>
      </c>
      <c r="B66" s="63" t="n">
        <v>516</v>
      </c>
      <c r="C66" s="63" t="n">
        <v>10.29</v>
      </c>
      <c r="D66" s="64" t="n">
        <v>32.5746</v>
      </c>
      <c r="E66" s="63"/>
      <c r="F66" s="64"/>
      <c r="G66" s="64"/>
      <c r="H66" s="64"/>
    </row>
    <row r="67" customFormat="false" ht="12.75" hidden="false" customHeight="false" outlineLevel="0" collapsed="false">
      <c r="A67" s="63" t="n">
        <v>49</v>
      </c>
      <c r="B67" s="63" t="n">
        <v>517</v>
      </c>
      <c r="C67" s="63" t="n">
        <v>10.522</v>
      </c>
      <c r="D67" s="64" t="n">
        <v>32.5747</v>
      </c>
      <c r="E67" s="63"/>
      <c r="F67" s="64"/>
      <c r="G67" s="64"/>
      <c r="H67" s="64"/>
    </row>
    <row r="68" customFormat="false" ht="12.75" hidden="false" customHeight="false" outlineLevel="0" collapsed="false">
      <c r="A68" s="63"/>
      <c r="B68" s="63"/>
      <c r="C68" s="63"/>
      <c r="D68" s="64" t="s">
        <v>73</v>
      </c>
      <c r="E68" s="63"/>
      <c r="F68" s="64" t="n">
        <f aca="false">AVERAGE(D64:D67)</f>
        <v>32.57435</v>
      </c>
      <c r="G68" s="64" t="n">
        <f aca="false">STDEV(D64:D67)</f>
        <v>0.000369684550212465</v>
      </c>
      <c r="H68" s="64" t="n">
        <f aca="false">MAX(D64:D67)-MIN(D56:D67)</f>
        <v>0.000799999999998136</v>
      </c>
    </row>
    <row r="69" customFormat="false" ht="12.75" hidden="false" customHeight="false" outlineLevel="0" collapsed="false">
      <c r="F69" s="1"/>
      <c r="H69" s="1"/>
    </row>
    <row r="70" customFormat="false" ht="12.75" hidden="false" customHeight="false" outlineLevel="0" collapsed="false">
      <c r="A70" s="0" t="n">
        <v>54</v>
      </c>
      <c r="B70" s="0" t="n">
        <v>542</v>
      </c>
      <c r="C70" s="0" t="n">
        <v>2007.839</v>
      </c>
      <c r="D70" s="1" t="n">
        <v>34.5844</v>
      </c>
      <c r="F70" s="1"/>
      <c r="H70" s="1"/>
    </row>
    <row r="71" customFormat="false" ht="12.75" hidden="false" customHeight="false" outlineLevel="0" collapsed="false">
      <c r="A71" s="0" t="n">
        <v>54</v>
      </c>
      <c r="B71" s="0" t="n">
        <v>543</v>
      </c>
      <c r="C71" s="0" t="n">
        <v>2006.772</v>
      </c>
      <c r="D71" s="1" t="n">
        <v>34.5838</v>
      </c>
      <c r="F71" s="1"/>
      <c r="H71" s="1"/>
    </row>
    <row r="72" customFormat="false" ht="12.75" hidden="false" customHeight="false" outlineLevel="0" collapsed="false">
      <c r="A72" s="0" t="n">
        <v>54</v>
      </c>
      <c r="B72" s="0" t="n">
        <v>544</v>
      </c>
      <c r="C72" s="0" t="n">
        <v>2004.337</v>
      </c>
      <c r="D72" s="1" t="n">
        <v>34.584</v>
      </c>
      <c r="F72" s="1"/>
      <c r="H72" s="1"/>
    </row>
    <row r="73" customFormat="false" ht="12.75" hidden="false" customHeight="false" outlineLevel="0" collapsed="false">
      <c r="A73" s="0" t="n">
        <v>54</v>
      </c>
      <c r="B73" s="0" t="n">
        <v>545</v>
      </c>
      <c r="C73" s="0" t="n">
        <v>2002.763</v>
      </c>
      <c r="D73" s="1" t="n">
        <v>34.5845</v>
      </c>
      <c r="F73" s="1"/>
      <c r="H73" s="1"/>
    </row>
    <row r="74" customFormat="false" ht="12.75" hidden="false" customHeight="false" outlineLevel="0" collapsed="false">
      <c r="A74" s="0" t="n">
        <v>54</v>
      </c>
      <c r="B74" s="0" t="n">
        <v>546</v>
      </c>
      <c r="C74" s="0" t="n">
        <v>2003.495</v>
      </c>
      <c r="D74" s="1" t="n">
        <v>34.5843</v>
      </c>
      <c r="F74" s="1"/>
      <c r="H74" s="1"/>
    </row>
    <row r="75" customFormat="false" ht="12.75" hidden="false" customHeight="false" outlineLevel="0" collapsed="false">
      <c r="A75" s="0" t="n">
        <v>54</v>
      </c>
      <c r="B75" s="0" t="n">
        <v>547</v>
      </c>
      <c r="C75" s="0" t="n">
        <v>2005.701</v>
      </c>
      <c r="D75" s="1" t="n">
        <v>34.5845</v>
      </c>
      <c r="F75" s="1"/>
      <c r="H75" s="1"/>
    </row>
    <row r="76" customFormat="false" ht="12.75" hidden="false" customHeight="false" outlineLevel="0" collapsed="false">
      <c r="A76" s="0" t="n">
        <v>54</v>
      </c>
      <c r="B76" s="0" t="n">
        <v>548</v>
      </c>
      <c r="C76" s="0" t="n">
        <v>2007.853</v>
      </c>
      <c r="D76" s="1" t="n">
        <v>34.5843</v>
      </c>
      <c r="F76" s="1"/>
      <c r="H76" s="1"/>
    </row>
    <row r="77" customFormat="false" ht="12.75" hidden="false" customHeight="false" outlineLevel="0" collapsed="false">
      <c r="A77" s="0" t="n">
        <v>54</v>
      </c>
      <c r="B77" s="0" t="n">
        <v>549</v>
      </c>
      <c r="C77" s="0" t="n">
        <v>2008.066</v>
      </c>
      <c r="D77" s="1" t="n">
        <v>34.584</v>
      </c>
      <c r="F77" s="1"/>
      <c r="H77" s="1"/>
    </row>
    <row r="78" customFormat="false" ht="12.75" hidden="false" customHeight="false" outlineLevel="0" collapsed="false">
      <c r="A78" s="0" t="n">
        <v>54</v>
      </c>
      <c r="B78" s="0" t="n">
        <v>550</v>
      </c>
      <c r="C78" s="0" t="n">
        <v>2006.992</v>
      </c>
      <c r="D78" s="1" t="n">
        <v>34.5826</v>
      </c>
      <c r="F78" s="1"/>
      <c r="H78" s="1"/>
    </row>
    <row r="79" customFormat="false" ht="12.75" hidden="false" customHeight="false" outlineLevel="0" collapsed="false">
      <c r="A79" s="0" t="n">
        <v>54</v>
      </c>
      <c r="B79" s="0" t="n">
        <v>551</v>
      </c>
      <c r="C79" s="0" t="n">
        <v>2006.372</v>
      </c>
      <c r="D79" s="1" t="n">
        <v>34.5861</v>
      </c>
      <c r="F79" s="1"/>
      <c r="H79" s="1"/>
    </row>
    <row r="80" customFormat="false" ht="12.75" hidden="false" customHeight="false" outlineLevel="0" collapsed="false">
      <c r="D80" s="1" t="s">
        <v>73</v>
      </c>
      <c r="F80" s="1" t="n">
        <f aca="false">AVERAGE(D70:D79)</f>
        <v>34.58425</v>
      </c>
      <c r="G80" s="1" t="n">
        <f aca="false">STDEV(D70:D79)</f>
        <v>0.000857969178416091</v>
      </c>
      <c r="H80" s="1" t="n">
        <f aca="false">MAX(D70:D79)-MIN(D70:D79)</f>
        <v>0.0035000000000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4" customFormat="false" ht="12.75" hidden="false" customHeight="false" outlineLevel="0" collapsed="false">
      <c r="A4" s="60" t="s">
        <v>1</v>
      </c>
      <c r="B4" s="65" t="s">
        <v>61</v>
      </c>
      <c r="C4" s="60" t="s">
        <v>2</v>
      </c>
      <c r="D4" s="53" t="s">
        <v>63</v>
      </c>
      <c r="E4" s="60" t="s">
        <v>64</v>
      </c>
      <c r="F4" s="60" t="s">
        <v>38</v>
      </c>
      <c r="G4" s="60"/>
      <c r="H4" s="60"/>
      <c r="I4" s="60"/>
      <c r="J4" s="60"/>
    </row>
    <row r="5" customFormat="false" ht="12.75" hidden="false" customHeight="false" outlineLevel="0" collapsed="false">
      <c r="A5" s="60" t="n">
        <v>9</v>
      </c>
      <c r="B5" s="65" t="n">
        <v>1250</v>
      </c>
      <c r="C5" s="60" t="n">
        <v>59</v>
      </c>
      <c r="D5" s="53" t="n">
        <v>34.472425</v>
      </c>
      <c r="E5" s="60" t="s">
        <v>41</v>
      </c>
      <c r="F5" s="60"/>
      <c r="G5" s="60"/>
      <c r="H5" s="60"/>
      <c r="I5" s="60"/>
      <c r="J5" s="60"/>
    </row>
    <row r="6" customFormat="false" ht="12.75" hidden="false" customHeight="false" outlineLevel="0" collapsed="false">
      <c r="A6" s="60" t="n">
        <v>9</v>
      </c>
      <c r="B6" s="65" t="n">
        <v>1250</v>
      </c>
      <c r="C6" s="60" t="n">
        <v>60</v>
      </c>
      <c r="D6" s="53" t="n">
        <v>34.4717</v>
      </c>
      <c r="E6" s="60"/>
      <c r="F6" s="60"/>
      <c r="G6" s="60"/>
      <c r="H6" s="60"/>
      <c r="I6" s="60"/>
      <c r="J6" s="53" t="n">
        <f aca="false">D5-D6</f>
        <v>0.000725000000002751</v>
      </c>
    </row>
    <row r="7" customFormat="false" ht="12.75" hidden="false" customHeight="false" outlineLevel="0" collapsed="false">
      <c r="A7" s="60" t="n">
        <v>27</v>
      </c>
      <c r="B7" s="65" t="n">
        <v>2500</v>
      </c>
      <c r="C7" s="60" t="n">
        <v>196</v>
      </c>
      <c r="D7" s="53" t="n">
        <v>34.5721</v>
      </c>
      <c r="E7" s="60"/>
      <c r="F7" s="60"/>
      <c r="G7" s="60"/>
      <c r="H7" s="60"/>
      <c r="I7" s="60"/>
      <c r="J7" s="53"/>
    </row>
    <row r="8" customFormat="false" ht="12.75" hidden="false" customHeight="false" outlineLevel="0" collapsed="false">
      <c r="A8" s="60" t="n">
        <v>27</v>
      </c>
      <c r="B8" s="65" t="n">
        <v>2500</v>
      </c>
      <c r="C8" s="60" t="n">
        <v>197</v>
      </c>
      <c r="D8" s="56" t="n">
        <v>34.631925</v>
      </c>
      <c r="E8" s="60" t="s">
        <v>42</v>
      </c>
      <c r="F8" s="60" t="s">
        <v>77</v>
      </c>
      <c r="G8" s="60"/>
      <c r="H8" s="60"/>
      <c r="I8" s="60"/>
      <c r="J8" s="53" t="n">
        <f aca="false">D7-D8</f>
        <v>-0.0598249999999965</v>
      </c>
    </row>
    <row r="9" customFormat="false" ht="12.75" hidden="false" customHeight="false" outlineLevel="0" collapsed="false">
      <c r="A9" s="60" t="n">
        <v>35</v>
      </c>
      <c r="B9" s="65" t="n">
        <v>2500</v>
      </c>
      <c r="C9" s="60" t="n">
        <v>278</v>
      </c>
      <c r="D9" s="53" t="n">
        <v>34.6327</v>
      </c>
      <c r="E9" s="60"/>
      <c r="F9" s="60"/>
      <c r="G9" s="60"/>
      <c r="H9" s="60"/>
      <c r="I9" s="60"/>
      <c r="J9" s="53"/>
    </row>
    <row r="10" customFormat="false" ht="12.75" hidden="false" customHeight="false" outlineLevel="0" collapsed="false">
      <c r="A10" s="60" t="n">
        <v>35</v>
      </c>
      <c r="B10" s="65" t="n">
        <v>2500</v>
      </c>
      <c r="C10" s="60" t="n">
        <v>279</v>
      </c>
      <c r="D10" s="53" t="n">
        <v>34.63245</v>
      </c>
      <c r="E10" s="60" t="s">
        <v>41</v>
      </c>
      <c r="F10" s="60"/>
      <c r="G10" s="60"/>
      <c r="H10" s="60"/>
      <c r="I10" s="60"/>
      <c r="J10" s="53" t="n">
        <f aca="false">D9-D10</f>
        <v>0.000250000000001194</v>
      </c>
      <c r="L10" s="1"/>
      <c r="R10" s="66"/>
      <c r="T10" s="1"/>
      <c r="Z10" s="66"/>
      <c r="AB10" s="1"/>
      <c r="AH10" s="66"/>
      <c r="AJ10" s="1"/>
      <c r="AP10" s="66"/>
      <c r="AR10" s="1"/>
      <c r="AX10" s="66"/>
      <c r="AZ10" s="1"/>
      <c r="BF10" s="66"/>
      <c r="BH10" s="1"/>
      <c r="BN10" s="66"/>
      <c r="BP10" s="1"/>
      <c r="BV10" s="66"/>
      <c r="BX10" s="1"/>
      <c r="CD10" s="66"/>
      <c r="CF10" s="1"/>
      <c r="CL10" s="66"/>
      <c r="CN10" s="1"/>
      <c r="CT10" s="66"/>
      <c r="CV10" s="1"/>
      <c r="DB10" s="66"/>
      <c r="DD10" s="1"/>
      <c r="DJ10" s="66"/>
      <c r="DL10" s="1"/>
      <c r="DR10" s="66"/>
      <c r="DT10" s="1"/>
      <c r="DZ10" s="66"/>
      <c r="EB10" s="1"/>
      <c r="EH10" s="66"/>
      <c r="EJ10" s="1"/>
      <c r="EP10" s="66"/>
      <c r="ER10" s="1"/>
      <c r="EX10" s="66"/>
      <c r="EZ10" s="1"/>
      <c r="FF10" s="66"/>
      <c r="FH10" s="1"/>
      <c r="FN10" s="66"/>
      <c r="FP10" s="1"/>
      <c r="FV10" s="66"/>
      <c r="FX10" s="1"/>
      <c r="GD10" s="66"/>
      <c r="GF10" s="1"/>
      <c r="GL10" s="66"/>
      <c r="GN10" s="1"/>
      <c r="GT10" s="66"/>
      <c r="GV10" s="1"/>
      <c r="HB10" s="66"/>
      <c r="HD10" s="1"/>
      <c r="HJ10" s="66"/>
      <c r="HL10" s="1"/>
      <c r="HR10" s="66"/>
      <c r="HT10" s="1"/>
      <c r="HZ10" s="66"/>
      <c r="IB10" s="1"/>
      <c r="IH10" s="66"/>
      <c r="IJ10" s="1"/>
      <c r="IP10" s="66"/>
      <c r="IR10" s="1"/>
    </row>
    <row r="11" customFormat="false" ht="12.75" hidden="false" customHeight="false" outlineLevel="0" collapsed="false">
      <c r="A11" s="60" t="n">
        <v>38</v>
      </c>
      <c r="B11" s="65" t="n">
        <v>2500</v>
      </c>
      <c r="C11" s="60" t="n">
        <v>350</v>
      </c>
      <c r="D11" s="53" t="n">
        <v>34.63515</v>
      </c>
      <c r="E11" s="60"/>
      <c r="F11" s="60"/>
      <c r="G11" s="60"/>
      <c r="H11" s="60"/>
      <c r="I11" s="60"/>
      <c r="J11" s="53"/>
      <c r="L11" s="1"/>
      <c r="R11" s="66"/>
      <c r="T11" s="1"/>
      <c r="Z11" s="66"/>
      <c r="AB11" s="1"/>
      <c r="AH11" s="66"/>
      <c r="AJ11" s="1"/>
      <c r="AP11" s="66"/>
      <c r="AR11" s="1"/>
      <c r="AX11" s="66"/>
      <c r="AZ11" s="1"/>
      <c r="BF11" s="66"/>
      <c r="BH11" s="1"/>
      <c r="BN11" s="66"/>
      <c r="BP11" s="1"/>
      <c r="BV11" s="66"/>
      <c r="BX11" s="1"/>
      <c r="CD11" s="66"/>
      <c r="CF11" s="1"/>
      <c r="CL11" s="66"/>
      <c r="CN11" s="1"/>
      <c r="CT11" s="66"/>
      <c r="CV11" s="1"/>
      <c r="DB11" s="66"/>
      <c r="DD11" s="1"/>
      <c r="DJ11" s="66"/>
      <c r="DL11" s="1"/>
      <c r="DR11" s="66"/>
      <c r="DT11" s="1"/>
      <c r="DZ11" s="66"/>
      <c r="EB11" s="1"/>
      <c r="EH11" s="66"/>
      <c r="EJ11" s="1"/>
      <c r="EP11" s="66"/>
      <c r="ER11" s="1"/>
      <c r="EX11" s="66"/>
      <c r="EZ11" s="1"/>
      <c r="FF11" s="66"/>
      <c r="FH11" s="1"/>
      <c r="FN11" s="66"/>
      <c r="FP11" s="1"/>
      <c r="FV11" s="66"/>
      <c r="FX11" s="1"/>
      <c r="GD11" s="66"/>
      <c r="GF11" s="1"/>
      <c r="GL11" s="66"/>
      <c r="GN11" s="1"/>
      <c r="GT11" s="66"/>
      <c r="GV11" s="1"/>
      <c r="HB11" s="66"/>
      <c r="HD11" s="1"/>
      <c r="HJ11" s="66"/>
      <c r="HL11" s="1"/>
      <c r="HR11" s="66"/>
      <c r="HT11" s="1"/>
      <c r="HZ11" s="66"/>
      <c r="IB11" s="1"/>
      <c r="IH11" s="66"/>
      <c r="IJ11" s="1"/>
      <c r="IP11" s="66"/>
      <c r="IR11" s="1"/>
    </row>
    <row r="12" customFormat="false" ht="12.75" hidden="false" customHeight="false" outlineLevel="0" collapsed="false">
      <c r="A12" s="60" t="n">
        <v>38</v>
      </c>
      <c r="B12" s="65" t="n">
        <v>2500</v>
      </c>
      <c r="C12" s="60" t="n">
        <v>351</v>
      </c>
      <c r="D12" s="56" t="n">
        <v>34.63405</v>
      </c>
      <c r="E12" s="60" t="s">
        <v>42</v>
      </c>
      <c r="F12" s="60" t="s">
        <v>78</v>
      </c>
      <c r="G12" s="60"/>
      <c r="H12" s="60"/>
      <c r="I12" s="60"/>
      <c r="J12" s="53" t="n">
        <f aca="false">D11-D12</f>
        <v>0.00110000000000099</v>
      </c>
      <c r="L12" s="1"/>
      <c r="R12" s="66"/>
      <c r="T12" s="1"/>
      <c r="Z12" s="66"/>
      <c r="AB12" s="1"/>
      <c r="AH12" s="66"/>
      <c r="AJ12" s="1"/>
      <c r="AP12" s="66"/>
      <c r="AR12" s="1"/>
      <c r="AX12" s="66"/>
      <c r="AZ12" s="1"/>
      <c r="BF12" s="66"/>
      <c r="BH12" s="1"/>
      <c r="BN12" s="66"/>
      <c r="BP12" s="1"/>
      <c r="BV12" s="66"/>
      <c r="BX12" s="1"/>
      <c r="CD12" s="66"/>
      <c r="CF12" s="1"/>
      <c r="CL12" s="66"/>
      <c r="CN12" s="1"/>
      <c r="CT12" s="66"/>
      <c r="CV12" s="1"/>
      <c r="DB12" s="66"/>
      <c r="DD12" s="1"/>
      <c r="DJ12" s="66"/>
      <c r="DL12" s="1"/>
      <c r="DR12" s="66"/>
      <c r="DT12" s="1"/>
      <c r="DZ12" s="66"/>
      <c r="EB12" s="1"/>
      <c r="EH12" s="66"/>
      <c r="EJ12" s="1"/>
      <c r="EP12" s="66"/>
      <c r="ER12" s="1"/>
      <c r="EX12" s="66"/>
      <c r="EZ12" s="1"/>
      <c r="FF12" s="66"/>
      <c r="FH12" s="1"/>
      <c r="FN12" s="66"/>
      <c r="FP12" s="1"/>
      <c r="FV12" s="66"/>
      <c r="FX12" s="1"/>
      <c r="GD12" s="66"/>
      <c r="GF12" s="1"/>
      <c r="GL12" s="66"/>
      <c r="GN12" s="1"/>
      <c r="GT12" s="66"/>
      <c r="GV12" s="1"/>
      <c r="HB12" s="66"/>
      <c r="HD12" s="1"/>
      <c r="HJ12" s="66"/>
      <c r="HL12" s="1"/>
      <c r="HR12" s="66"/>
      <c r="HT12" s="1"/>
      <c r="HZ12" s="66"/>
      <c r="IB12" s="1"/>
      <c r="IH12" s="66"/>
      <c r="IJ12" s="1"/>
      <c r="IP12" s="66"/>
      <c r="IR12" s="1"/>
    </row>
    <row r="13" customFormat="false" ht="12.75" hidden="false" customHeight="false" outlineLevel="0" collapsed="false">
      <c r="A13" s="60"/>
      <c r="B13" s="65"/>
      <c r="C13" s="60"/>
      <c r="D13" s="53"/>
      <c r="E13" s="60"/>
      <c r="F13" s="60"/>
      <c r="G13" s="60"/>
      <c r="H13" s="60"/>
      <c r="I13" s="60"/>
      <c r="J13" s="60"/>
      <c r="L13" s="1"/>
      <c r="R13" s="66"/>
      <c r="T13" s="1"/>
      <c r="Z13" s="66"/>
      <c r="AB13" s="1"/>
      <c r="AH13" s="66"/>
      <c r="AJ13" s="1"/>
      <c r="AP13" s="66"/>
      <c r="AR13" s="1"/>
      <c r="AX13" s="66"/>
      <c r="AZ13" s="1"/>
      <c r="BF13" s="66"/>
      <c r="BH13" s="1"/>
      <c r="BN13" s="66"/>
      <c r="BP13" s="1"/>
      <c r="BV13" s="66"/>
      <c r="BX13" s="1"/>
      <c r="CD13" s="66"/>
      <c r="CF13" s="1"/>
      <c r="CL13" s="66"/>
      <c r="CN13" s="1"/>
      <c r="CT13" s="66"/>
      <c r="CV13" s="1"/>
      <c r="DB13" s="66"/>
      <c r="DD13" s="1"/>
      <c r="DJ13" s="66"/>
      <c r="DL13" s="1"/>
      <c r="DR13" s="66"/>
      <c r="DT13" s="1"/>
      <c r="DZ13" s="66"/>
      <c r="EB13" s="1"/>
      <c r="EH13" s="66"/>
      <c r="EJ13" s="1"/>
      <c r="EP13" s="66"/>
      <c r="ER13" s="1"/>
      <c r="EX13" s="66"/>
      <c r="EZ13" s="1"/>
      <c r="FF13" s="66"/>
      <c r="FH13" s="1"/>
      <c r="FN13" s="66"/>
      <c r="FP13" s="1"/>
      <c r="FV13" s="66"/>
      <c r="FX13" s="1"/>
      <c r="GD13" s="66"/>
      <c r="GF13" s="1"/>
      <c r="GL13" s="66"/>
      <c r="GN13" s="1"/>
      <c r="GT13" s="66"/>
      <c r="GV13" s="1"/>
      <c r="HB13" s="66"/>
      <c r="HD13" s="1"/>
      <c r="HJ13" s="66"/>
      <c r="HL13" s="1"/>
      <c r="HR13" s="66"/>
      <c r="HT13" s="1"/>
      <c r="HZ13" s="66"/>
      <c r="IB13" s="1"/>
      <c r="IH13" s="66"/>
      <c r="IJ13" s="1"/>
      <c r="IP13" s="66"/>
      <c r="IR13" s="1"/>
    </row>
    <row r="14" customFormat="false" ht="12.75" hidden="false" customHeight="false" outlineLevel="0" collapsed="false">
      <c r="B14" s="66"/>
      <c r="D14" s="1"/>
      <c r="L14" s="1"/>
      <c r="R14" s="66"/>
      <c r="T14" s="1"/>
      <c r="Z14" s="66"/>
      <c r="AB14" s="1"/>
      <c r="AH14" s="66"/>
      <c r="AJ14" s="1"/>
      <c r="AP14" s="66"/>
      <c r="AR14" s="1"/>
      <c r="AX14" s="66"/>
      <c r="AZ14" s="1"/>
      <c r="BF14" s="66"/>
      <c r="BH14" s="1"/>
      <c r="BN14" s="66"/>
      <c r="BP14" s="1"/>
      <c r="BV14" s="66"/>
      <c r="BX14" s="1"/>
      <c r="CD14" s="66"/>
      <c r="CF14" s="1"/>
      <c r="CL14" s="66"/>
      <c r="CN14" s="1"/>
      <c r="CT14" s="66"/>
      <c r="CV14" s="1"/>
      <c r="DB14" s="66"/>
      <c r="DD14" s="1"/>
      <c r="DJ14" s="66"/>
      <c r="DL14" s="1"/>
      <c r="DR14" s="66"/>
      <c r="DT14" s="1"/>
      <c r="DZ14" s="66"/>
      <c r="EB14" s="1"/>
      <c r="EH14" s="66"/>
      <c r="EJ14" s="1"/>
      <c r="EP14" s="66"/>
      <c r="ER14" s="1"/>
      <c r="EX14" s="66"/>
      <c r="EZ14" s="1"/>
      <c r="FF14" s="66"/>
      <c r="FH14" s="1"/>
      <c r="FN14" s="66"/>
      <c r="FP14" s="1"/>
      <c r="FV14" s="66"/>
      <c r="FX14" s="1"/>
      <c r="GD14" s="66"/>
      <c r="GF14" s="1"/>
      <c r="GL14" s="66"/>
      <c r="GN14" s="1"/>
      <c r="GT14" s="66"/>
      <c r="GV14" s="1"/>
      <c r="HB14" s="66"/>
      <c r="HD14" s="1"/>
      <c r="HJ14" s="66"/>
      <c r="HL14" s="1"/>
      <c r="HR14" s="66"/>
      <c r="HT14" s="1"/>
      <c r="HZ14" s="66"/>
      <c r="IB14" s="1"/>
      <c r="IH14" s="66"/>
      <c r="IJ14" s="1"/>
      <c r="IP14" s="66"/>
      <c r="IR14" s="1"/>
    </row>
    <row r="15" customFormat="false" ht="12.75" hidden="false" customHeight="false" outlineLevel="0" collapsed="false">
      <c r="B15" s="66"/>
      <c r="D15" s="1"/>
      <c r="L15" s="1"/>
      <c r="R15" s="66"/>
      <c r="T15" s="1"/>
      <c r="Z15" s="66"/>
      <c r="AB15" s="1"/>
      <c r="AH15" s="66"/>
      <c r="AJ15" s="1"/>
      <c r="AP15" s="66"/>
      <c r="AR15" s="1"/>
      <c r="AX15" s="66"/>
      <c r="AZ15" s="1"/>
      <c r="BF15" s="66"/>
      <c r="BH15" s="1"/>
      <c r="BN15" s="66"/>
      <c r="BP15" s="1"/>
      <c r="BV15" s="66"/>
      <c r="BX15" s="1"/>
      <c r="CD15" s="66"/>
      <c r="CF15" s="1"/>
      <c r="CL15" s="66"/>
      <c r="CN15" s="1"/>
      <c r="CT15" s="66"/>
      <c r="CV15" s="1"/>
      <c r="DB15" s="66"/>
      <c r="DD15" s="1"/>
      <c r="DJ15" s="66"/>
      <c r="DL15" s="1"/>
      <c r="DR15" s="66"/>
      <c r="DT15" s="1"/>
      <c r="DZ15" s="66"/>
      <c r="EB15" s="1"/>
      <c r="EH15" s="66"/>
      <c r="EJ15" s="1"/>
      <c r="EP15" s="66"/>
      <c r="ER15" s="1"/>
      <c r="EX15" s="66"/>
      <c r="EZ15" s="1"/>
      <c r="FF15" s="66"/>
      <c r="FH15" s="1"/>
      <c r="FN15" s="66"/>
      <c r="FP15" s="1"/>
      <c r="FV15" s="66"/>
      <c r="FX15" s="1"/>
      <c r="GD15" s="66"/>
      <c r="GF15" s="1"/>
      <c r="GL15" s="66"/>
      <c r="GN15" s="1"/>
      <c r="GT15" s="66"/>
      <c r="GV15" s="1"/>
      <c r="HB15" s="66"/>
      <c r="HD15" s="1"/>
      <c r="HJ15" s="66"/>
      <c r="HL15" s="1"/>
      <c r="HR15" s="66"/>
      <c r="HT15" s="1"/>
      <c r="HZ15" s="66"/>
      <c r="IB15" s="1"/>
      <c r="IH15" s="66"/>
      <c r="IJ15" s="1"/>
      <c r="IP15" s="66"/>
      <c r="IR15" s="1"/>
    </row>
    <row r="16" customFormat="false" ht="12.75" hidden="false" customHeight="false" outlineLevel="0" collapsed="false">
      <c r="B16" s="66" t="s">
        <v>79</v>
      </c>
      <c r="D16" s="1"/>
      <c r="L16" s="1"/>
      <c r="R16" s="66"/>
      <c r="T16" s="1"/>
      <c r="Z16" s="66"/>
      <c r="AB16" s="1"/>
      <c r="AH16" s="66"/>
      <c r="AJ16" s="1"/>
      <c r="AP16" s="66"/>
      <c r="AR16" s="1"/>
      <c r="AX16" s="66"/>
      <c r="AZ16" s="1"/>
      <c r="BF16" s="66"/>
      <c r="BH16" s="1"/>
      <c r="BN16" s="66"/>
      <c r="BP16" s="1"/>
      <c r="BV16" s="66"/>
      <c r="BX16" s="1"/>
      <c r="CD16" s="66"/>
      <c r="CF16" s="1"/>
      <c r="CL16" s="66"/>
      <c r="CN16" s="1"/>
      <c r="CT16" s="66"/>
      <c r="CV16" s="1"/>
      <c r="DB16" s="66"/>
      <c r="DD16" s="1"/>
      <c r="DJ16" s="66"/>
      <c r="DL16" s="1"/>
      <c r="DR16" s="66"/>
      <c r="DT16" s="1"/>
      <c r="DZ16" s="66"/>
      <c r="EB16" s="1"/>
      <c r="EH16" s="66"/>
      <c r="EJ16" s="1"/>
      <c r="EP16" s="66"/>
      <c r="ER16" s="1"/>
      <c r="EX16" s="66"/>
      <c r="EZ16" s="1"/>
      <c r="FF16" s="66"/>
      <c r="FH16" s="1"/>
      <c r="FN16" s="66"/>
      <c r="FP16" s="1"/>
      <c r="FV16" s="66"/>
      <c r="FX16" s="1"/>
      <c r="GD16" s="66"/>
      <c r="GF16" s="1"/>
      <c r="GL16" s="66"/>
      <c r="GN16" s="1"/>
      <c r="GT16" s="66"/>
      <c r="GV16" s="1"/>
      <c r="HB16" s="66"/>
      <c r="HD16" s="1"/>
      <c r="HJ16" s="66"/>
      <c r="HL16" s="1"/>
      <c r="HR16" s="66"/>
      <c r="HT16" s="1"/>
      <c r="HZ16" s="66"/>
      <c r="IB16" s="1"/>
      <c r="IH16" s="66"/>
      <c r="IJ16" s="1"/>
      <c r="IP16" s="66"/>
      <c r="IR16" s="1"/>
    </row>
    <row r="17" customFormat="false" ht="12.75" hidden="false" customHeight="false" outlineLevel="0" collapsed="false">
      <c r="L17" s="1"/>
      <c r="R17" s="66"/>
      <c r="T17" s="1"/>
      <c r="Z17" s="66"/>
      <c r="AB17" s="1"/>
      <c r="AH17" s="66"/>
      <c r="AJ17" s="1"/>
      <c r="AP17" s="66"/>
      <c r="AR17" s="1"/>
      <c r="AX17" s="66"/>
      <c r="AZ17" s="1"/>
      <c r="BF17" s="66"/>
      <c r="BH17" s="1"/>
      <c r="BN17" s="66"/>
      <c r="BP17" s="1"/>
      <c r="BV17" s="66"/>
      <c r="BX17" s="1"/>
      <c r="CD17" s="66"/>
      <c r="CF17" s="1"/>
      <c r="CL17" s="66"/>
      <c r="CN17" s="1"/>
      <c r="CT17" s="66"/>
      <c r="CV17" s="1"/>
      <c r="DB17" s="66"/>
      <c r="DD17" s="1"/>
      <c r="DJ17" s="66"/>
      <c r="DL17" s="1"/>
      <c r="DR17" s="66"/>
      <c r="DT17" s="1"/>
      <c r="DZ17" s="66"/>
      <c r="EB17" s="1"/>
      <c r="EH17" s="66"/>
      <c r="EJ17" s="1"/>
      <c r="EP17" s="66"/>
      <c r="ER17" s="1"/>
      <c r="EX17" s="66"/>
      <c r="EZ17" s="1"/>
      <c r="FF17" s="66"/>
      <c r="FH17" s="1"/>
      <c r="FN17" s="66"/>
      <c r="FP17" s="1"/>
      <c r="FV17" s="66"/>
      <c r="FX17" s="1"/>
      <c r="GD17" s="66"/>
      <c r="GF17" s="1"/>
      <c r="GL17" s="66"/>
      <c r="GN17" s="1"/>
      <c r="GT17" s="66"/>
      <c r="GV17" s="1"/>
      <c r="HB17" s="66"/>
      <c r="HD17" s="1"/>
      <c r="HJ17" s="66"/>
      <c r="HL17" s="1"/>
      <c r="HR17" s="66"/>
      <c r="HT17" s="1"/>
      <c r="HZ17" s="66"/>
      <c r="IB17" s="1"/>
      <c r="IH17" s="66"/>
      <c r="IJ17" s="1"/>
      <c r="IP17" s="66"/>
      <c r="IR17" s="1"/>
    </row>
    <row r="18" customFormat="false" ht="12.75" hidden="false" customHeight="false" outlineLevel="0" collapsed="false">
      <c r="L18" s="1"/>
      <c r="R18" s="66"/>
      <c r="T18" s="1"/>
      <c r="Z18" s="66"/>
      <c r="AB18" s="1"/>
      <c r="AH18" s="66"/>
      <c r="AJ18" s="1"/>
      <c r="AP18" s="66"/>
      <c r="AR18" s="1"/>
      <c r="AX18" s="66"/>
      <c r="AZ18" s="1"/>
      <c r="BF18" s="66"/>
      <c r="BH18" s="1"/>
      <c r="BN18" s="66"/>
      <c r="BP18" s="1"/>
      <c r="BV18" s="66"/>
      <c r="BX18" s="1"/>
      <c r="CD18" s="66"/>
      <c r="CF18" s="1"/>
      <c r="CL18" s="66"/>
      <c r="CN18" s="1"/>
      <c r="CT18" s="66"/>
      <c r="CV18" s="1"/>
      <c r="DB18" s="66"/>
      <c r="DD18" s="1"/>
      <c r="DJ18" s="66"/>
      <c r="DL18" s="1"/>
      <c r="DR18" s="66"/>
      <c r="DT18" s="1"/>
      <c r="DZ18" s="66"/>
      <c r="EB18" s="1"/>
      <c r="EH18" s="66"/>
      <c r="EJ18" s="1"/>
      <c r="EP18" s="66"/>
      <c r="ER18" s="1"/>
      <c r="EX18" s="66"/>
      <c r="EZ18" s="1"/>
      <c r="FF18" s="66"/>
      <c r="FH18" s="1"/>
      <c r="FN18" s="66"/>
      <c r="FP18" s="1"/>
      <c r="FV18" s="66"/>
      <c r="FX18" s="1"/>
      <c r="GD18" s="66"/>
      <c r="GF18" s="1"/>
      <c r="GL18" s="66"/>
      <c r="GN18" s="1"/>
      <c r="GT18" s="66"/>
      <c r="GV18" s="1"/>
      <c r="HB18" s="66"/>
      <c r="HD18" s="1"/>
      <c r="HJ18" s="66"/>
      <c r="HL18" s="1"/>
      <c r="HR18" s="66"/>
      <c r="HT18" s="1"/>
      <c r="HZ18" s="66"/>
      <c r="IB18" s="1"/>
      <c r="IH18" s="66"/>
      <c r="IJ18" s="1"/>
      <c r="IP18" s="66"/>
      <c r="IR18" s="1"/>
    </row>
    <row r="19" customFormat="false" ht="12.75" hidden="false" customHeight="false" outlineLevel="0" collapsed="false">
      <c r="B19" s="66"/>
      <c r="D19" s="1"/>
      <c r="L19" s="1"/>
      <c r="R19" s="66"/>
      <c r="T19" s="1"/>
      <c r="Z19" s="66"/>
      <c r="AB19" s="1"/>
      <c r="AH19" s="66"/>
      <c r="AJ19" s="1"/>
      <c r="AP19" s="66"/>
      <c r="AR19" s="1"/>
      <c r="AX19" s="66"/>
      <c r="AZ19" s="1"/>
      <c r="BF19" s="66"/>
      <c r="BH19" s="1"/>
      <c r="BN19" s="66"/>
      <c r="BP19" s="1"/>
      <c r="BV19" s="66"/>
      <c r="BX19" s="1"/>
      <c r="CD19" s="66"/>
      <c r="CF19" s="1"/>
      <c r="CL19" s="66"/>
      <c r="CN19" s="1"/>
      <c r="CT19" s="66"/>
      <c r="CV19" s="1"/>
      <c r="DB19" s="66"/>
      <c r="DD19" s="1"/>
      <c r="DJ19" s="66"/>
      <c r="DL19" s="1"/>
      <c r="DR19" s="66"/>
      <c r="DT19" s="1"/>
      <c r="DZ19" s="66"/>
      <c r="EB19" s="1"/>
      <c r="EH19" s="66"/>
      <c r="EJ19" s="1"/>
      <c r="EP19" s="66"/>
      <c r="ER19" s="1"/>
      <c r="EX19" s="66"/>
      <c r="EZ19" s="1"/>
      <c r="FF19" s="66"/>
      <c r="FH19" s="1"/>
      <c r="FN19" s="66"/>
      <c r="FP19" s="1"/>
      <c r="FV19" s="66"/>
      <c r="FX19" s="1"/>
      <c r="GD19" s="66"/>
      <c r="GF19" s="1"/>
      <c r="GL19" s="66"/>
      <c r="GN19" s="1"/>
      <c r="GT19" s="66"/>
      <c r="GV19" s="1"/>
      <c r="HB19" s="66"/>
      <c r="HD19" s="1"/>
      <c r="HJ19" s="66"/>
      <c r="HL19" s="1"/>
      <c r="HR19" s="66"/>
      <c r="HT19" s="1"/>
      <c r="HZ19" s="66"/>
      <c r="IB19" s="1"/>
      <c r="IH19" s="66"/>
      <c r="IJ19" s="1"/>
      <c r="IP19" s="66"/>
      <c r="IR19" s="1"/>
    </row>
    <row r="20" customFormat="false" ht="12.75" hidden="false" customHeight="false" outlineLevel="0" collapsed="false">
      <c r="B20" s="66"/>
      <c r="D20" s="1"/>
      <c r="L20" s="1"/>
      <c r="R20" s="66"/>
      <c r="T20" s="1"/>
      <c r="Z20" s="66"/>
      <c r="AB20" s="1"/>
      <c r="AH20" s="66"/>
      <c r="AJ20" s="1"/>
      <c r="AP20" s="66"/>
      <c r="AR20" s="1"/>
      <c r="AX20" s="66"/>
      <c r="AZ20" s="1"/>
      <c r="BF20" s="66"/>
      <c r="BH20" s="1"/>
      <c r="BN20" s="66"/>
      <c r="BP20" s="1"/>
      <c r="BV20" s="66"/>
      <c r="BX20" s="1"/>
      <c r="CD20" s="66"/>
      <c r="CF20" s="1"/>
      <c r="CL20" s="66"/>
      <c r="CN20" s="1"/>
      <c r="CT20" s="66"/>
      <c r="CV20" s="1"/>
      <c r="DB20" s="66"/>
      <c r="DD20" s="1"/>
      <c r="DJ20" s="66"/>
      <c r="DL20" s="1"/>
      <c r="DR20" s="66"/>
      <c r="DT20" s="1"/>
      <c r="DZ20" s="66"/>
      <c r="EB20" s="1"/>
      <c r="EH20" s="66"/>
      <c r="EJ20" s="1"/>
      <c r="EP20" s="66"/>
      <c r="ER20" s="1"/>
      <c r="EX20" s="66"/>
      <c r="EZ20" s="1"/>
      <c r="FF20" s="66"/>
      <c r="FH20" s="1"/>
      <c r="FN20" s="66"/>
      <c r="FP20" s="1"/>
      <c r="FV20" s="66"/>
      <c r="FX20" s="1"/>
      <c r="GD20" s="66"/>
      <c r="GF20" s="1"/>
      <c r="GL20" s="66"/>
      <c r="GN20" s="1"/>
      <c r="GT20" s="66"/>
      <c r="GV20" s="1"/>
      <c r="HB20" s="66"/>
      <c r="HD20" s="1"/>
      <c r="HJ20" s="66"/>
      <c r="HL20" s="1"/>
      <c r="HR20" s="66"/>
      <c r="HT20" s="1"/>
      <c r="HZ20" s="66"/>
      <c r="IB20" s="1"/>
      <c r="IH20" s="66"/>
      <c r="IJ20" s="1"/>
      <c r="IP20" s="66"/>
      <c r="IR20" s="1"/>
    </row>
    <row r="21" customFormat="false" ht="12.75" hidden="false" customHeight="false" outlineLevel="0" collapsed="false">
      <c r="B21" s="66"/>
      <c r="D21" s="1"/>
      <c r="J21" s="66"/>
      <c r="L21" s="1"/>
      <c r="R21" s="66"/>
      <c r="T21" s="1"/>
      <c r="Z21" s="66"/>
      <c r="AB21" s="1"/>
      <c r="AH21" s="66"/>
      <c r="AJ21" s="1"/>
      <c r="AP21" s="66"/>
      <c r="AR21" s="1"/>
      <c r="AX21" s="66"/>
      <c r="AZ21" s="1"/>
      <c r="BF21" s="66"/>
      <c r="BH21" s="1"/>
      <c r="BN21" s="66"/>
      <c r="BP21" s="1"/>
      <c r="BV21" s="66"/>
      <c r="BX21" s="1"/>
      <c r="CD21" s="66"/>
      <c r="CF21" s="1"/>
      <c r="CL21" s="66"/>
      <c r="CN21" s="1"/>
      <c r="CT21" s="66"/>
      <c r="CV21" s="1"/>
      <c r="DB21" s="66"/>
      <c r="DD21" s="1"/>
      <c r="DJ21" s="66"/>
      <c r="DL21" s="1"/>
      <c r="DR21" s="66"/>
      <c r="DT21" s="1"/>
      <c r="DZ21" s="66"/>
      <c r="EB21" s="1"/>
      <c r="EH21" s="66"/>
      <c r="EJ21" s="1"/>
      <c r="EP21" s="66"/>
      <c r="ER21" s="1"/>
      <c r="EX21" s="66"/>
      <c r="EZ21" s="1"/>
      <c r="FF21" s="66"/>
      <c r="FH21" s="1"/>
      <c r="FN21" s="66"/>
      <c r="FP21" s="1"/>
      <c r="FV21" s="66"/>
      <c r="FX21" s="1"/>
      <c r="GD21" s="66"/>
      <c r="GF21" s="1"/>
      <c r="GL21" s="66"/>
      <c r="GN21" s="1"/>
      <c r="GT21" s="66"/>
      <c r="GV21" s="1"/>
      <c r="HB21" s="66"/>
      <c r="HD21" s="1"/>
      <c r="HJ21" s="66"/>
      <c r="HL21" s="1"/>
      <c r="HR21" s="66"/>
      <c r="HT21" s="1"/>
      <c r="HZ21" s="66"/>
      <c r="IB21" s="1"/>
      <c r="IH21" s="66"/>
      <c r="IJ21" s="1"/>
      <c r="IP21" s="66"/>
      <c r="IR21" s="1"/>
    </row>
    <row r="22" customFormat="false" ht="12.75" hidden="false" customHeight="false" outlineLevel="0" collapsed="false">
      <c r="B22" s="66"/>
      <c r="D22" s="1"/>
      <c r="J22" s="66"/>
      <c r="L22" s="1"/>
      <c r="R22" s="66"/>
      <c r="T22" s="1"/>
      <c r="Z22" s="66"/>
      <c r="AB22" s="1"/>
      <c r="AH22" s="66"/>
      <c r="AJ22" s="1"/>
      <c r="AP22" s="66"/>
      <c r="AR22" s="1"/>
      <c r="AX22" s="66"/>
      <c r="AZ22" s="1"/>
      <c r="BF22" s="66"/>
      <c r="BH22" s="1"/>
      <c r="BN22" s="66"/>
      <c r="BP22" s="1"/>
      <c r="BV22" s="66"/>
      <c r="BX22" s="1"/>
      <c r="CD22" s="66"/>
      <c r="CF22" s="1"/>
      <c r="CL22" s="66"/>
      <c r="CN22" s="1"/>
      <c r="CT22" s="66"/>
      <c r="CV22" s="1"/>
      <c r="DB22" s="66"/>
      <c r="DD22" s="1"/>
      <c r="DJ22" s="66"/>
      <c r="DL22" s="1"/>
      <c r="DR22" s="66"/>
      <c r="DT22" s="1"/>
      <c r="DZ22" s="66"/>
      <c r="EB22" s="1"/>
      <c r="EH22" s="66"/>
      <c r="EJ22" s="1"/>
      <c r="EP22" s="66"/>
      <c r="ER22" s="1"/>
      <c r="EX22" s="66"/>
      <c r="EZ22" s="1"/>
      <c r="FF22" s="66"/>
      <c r="FH22" s="1"/>
      <c r="FN22" s="66"/>
      <c r="FP22" s="1"/>
      <c r="FV22" s="66"/>
      <c r="FX22" s="1"/>
      <c r="GD22" s="66"/>
      <c r="GF22" s="1"/>
      <c r="GL22" s="66"/>
      <c r="GN22" s="1"/>
      <c r="GT22" s="66"/>
      <c r="GV22" s="1"/>
      <c r="HB22" s="66"/>
      <c r="HD22" s="1"/>
      <c r="HJ22" s="66"/>
      <c r="HL22" s="1"/>
      <c r="HR22" s="66"/>
      <c r="HT22" s="1"/>
      <c r="HZ22" s="66"/>
      <c r="IB22" s="1"/>
      <c r="IH22" s="66"/>
      <c r="IJ22" s="1"/>
      <c r="IP22" s="66"/>
      <c r="IR22" s="1"/>
    </row>
    <row r="23" customFormat="false" ht="12.75" hidden="false" customHeight="false" outlineLevel="0" collapsed="false">
      <c r="B23" s="66"/>
      <c r="D23" s="1"/>
      <c r="J23" s="66"/>
      <c r="L23" s="1"/>
      <c r="R23" s="66"/>
      <c r="T23" s="1"/>
      <c r="Z23" s="66"/>
      <c r="AB23" s="1"/>
      <c r="AH23" s="66"/>
      <c r="AJ23" s="1"/>
      <c r="AP23" s="66"/>
      <c r="AR23" s="1"/>
      <c r="AX23" s="66"/>
      <c r="AZ23" s="1"/>
      <c r="BF23" s="66"/>
      <c r="BH23" s="1"/>
      <c r="BN23" s="66"/>
      <c r="BP23" s="1"/>
      <c r="BV23" s="66"/>
      <c r="BX23" s="1"/>
      <c r="CD23" s="66"/>
      <c r="CF23" s="1"/>
      <c r="CL23" s="66"/>
      <c r="CN23" s="1"/>
      <c r="CT23" s="66"/>
      <c r="CV23" s="1"/>
      <c r="DB23" s="66"/>
      <c r="DD23" s="1"/>
      <c r="DJ23" s="66"/>
      <c r="DL23" s="1"/>
      <c r="DR23" s="66"/>
      <c r="DT23" s="1"/>
      <c r="DZ23" s="66"/>
      <c r="EB23" s="1"/>
      <c r="EH23" s="66"/>
      <c r="EJ23" s="1"/>
      <c r="EP23" s="66"/>
      <c r="ER23" s="1"/>
      <c r="EX23" s="66"/>
      <c r="EZ23" s="1"/>
      <c r="FF23" s="66"/>
      <c r="FH23" s="1"/>
      <c r="FN23" s="66"/>
      <c r="FP23" s="1"/>
      <c r="FV23" s="66"/>
      <c r="FX23" s="1"/>
      <c r="GD23" s="66"/>
      <c r="GF23" s="1"/>
      <c r="GL23" s="66"/>
      <c r="GN23" s="1"/>
      <c r="GT23" s="66"/>
      <c r="GV23" s="1"/>
      <c r="HB23" s="66"/>
      <c r="HD23" s="1"/>
      <c r="HJ23" s="66"/>
      <c r="HL23" s="1"/>
      <c r="HR23" s="66"/>
      <c r="HT23" s="1"/>
      <c r="HZ23" s="66"/>
      <c r="IB23" s="1"/>
      <c r="IH23" s="66"/>
      <c r="IJ23" s="1"/>
      <c r="IP23" s="66"/>
      <c r="IR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6:37:32Z</dcterms:created>
  <dc:creator>G Gatien</dc:creator>
  <dc:description/>
  <dc:language>en-US</dc:language>
  <cp:lastModifiedBy>G Gatien</cp:lastModifiedBy>
  <cp:lastPrinted>2009-03-10T17:28:30Z</cp:lastPrinted>
  <dcterms:modified xsi:type="dcterms:W3CDTF">2009-03-10T17:59:09Z</dcterms:modified>
  <cp:revision>0</cp:revision>
  <dc:subject/>
  <dc:title/>
</cp:coreProperties>
</file>