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01-bottle_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4">
  <si>
    <t xml:space="preserve">UPCAST CTD</t>
  </si>
  <si>
    <t xml:space="preserve">BOTTLE SAMPLES</t>
  </si>
  <si>
    <t xml:space="preserve">COMPARISONS WITH UPCAST</t>
  </si>
  <si>
    <t xml:space="preserve">COMPARISON WITH DOWNCAST</t>
  </si>
  <si>
    <t xml:space="preserve">DOWNCAST CTD</t>
  </si>
  <si>
    <t xml:space="preserve">Event_Number</t>
  </si>
  <si>
    <t xml:space="preserve">CTD Pressure</t>
  </si>
  <si>
    <t xml:space="preserve">CTD Temperature:Primary</t>
  </si>
  <si>
    <t xml:space="preserve">CTD:Temperature:Secondary</t>
  </si>
  <si>
    <t xml:space="preserve">CTD:Transmissivity</t>
  </si>
  <si>
    <t xml:space="preserve">CTD:Fluorescence:Seapoint</t>
  </si>
  <si>
    <t xml:space="preserve">CTD:Oxygen:Dissolved:SBE</t>
  </si>
  <si>
    <t xml:space="preserve">CTD:Salinity:T0:C0</t>
  </si>
  <si>
    <t xml:space="preserve">CTD:Salinity:T1:C1</t>
  </si>
  <si>
    <t xml:space="preserve">Salinity:Bottle</t>
  </si>
  <si>
    <t xml:space="preserve">Flag:Salinity:Bottle</t>
  </si>
  <si>
    <t xml:space="preserve">Chlorophyll:Extracted</t>
  </si>
  <si>
    <t xml:space="preserve">Flag:Chlorophyll:Extracted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/FL</t>
  </si>
  <si>
    <t xml:space="preserve">Sal0-Bot</t>
  </si>
  <si>
    <t xml:space="preserve">Sal1-Bot</t>
  </si>
  <si>
    <t xml:space="preserve">Pressure</t>
  </si>
  <si>
    <t xml:space="preserve">Temperature:Primary</t>
  </si>
  <si>
    <t xml:space="preserve">Temperature:Secondary</t>
  </si>
  <si>
    <t xml:space="preserve">Transmissivity</t>
  </si>
  <si>
    <t xml:space="preserve">Fluorescence:Seapoint</t>
  </si>
  <si>
    <t xml:space="preserve">Oxygen:Dissolved:SBE</t>
  </si>
  <si>
    <t xml:space="preserve">Salinity:T0:C0</t>
  </si>
  <si>
    <t xml:space="preserve">Salinity:T1:C1</t>
  </si>
  <si>
    <t xml:space="preserve">up-dn</t>
  </si>
  <si>
    <t xml:space="preserve"> f</t>
  </si>
  <si>
    <t xml:space="preserve"> fc</t>
  </si>
  <si>
    <t xml:space="preserve">all data</t>
  </si>
  <si>
    <t xml:space="preserve">all data Down Sal0-Up Sal0</t>
  </si>
  <si>
    <t xml:space="preserve">down ctd - bottle quiet section</t>
  </si>
  <si>
    <t xml:space="preserve">quiet section</t>
  </si>
  <si>
    <t xml:space="preserve">quiet downcast section Down Sal0-Up Sal0</t>
  </si>
  <si>
    <t xml:space="preserve">excluding casts with primary-bottle diff&gt;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09-01 Chlorophyll:Extracted vs CTD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1-bottle_comp'!$L$2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1-bottle_comp'!$F$3:$F$146</c:f>
              <c:numCache>
                <c:formatCode>General</c:formatCode>
                <c:ptCount val="144"/>
                <c:pt idx="0">
                  <c:v>6.501</c:v>
                </c:pt>
                <c:pt idx="1">
                  <c:v>5.683</c:v>
                </c:pt>
                <c:pt idx="2">
                  <c:v>5.78</c:v>
                </c:pt>
                <c:pt idx="3">
                  <c:v>4.838</c:v>
                </c:pt>
                <c:pt idx="4">
                  <c:v>6.78</c:v>
                </c:pt>
                <c:pt idx="5">
                  <c:v>0.315</c:v>
                </c:pt>
                <c:pt idx="6">
                  <c:v>0.696</c:v>
                </c:pt>
                <c:pt idx="7">
                  <c:v>1.191</c:v>
                </c:pt>
                <c:pt idx="8">
                  <c:v>2.595</c:v>
                </c:pt>
                <c:pt idx="9">
                  <c:v>1.946</c:v>
                </c:pt>
                <c:pt idx="10">
                  <c:v>3.157</c:v>
                </c:pt>
                <c:pt idx="11">
                  <c:v>4.68</c:v>
                </c:pt>
                <c:pt idx="12">
                  <c:v>5.504</c:v>
                </c:pt>
                <c:pt idx="13">
                  <c:v>7.261</c:v>
                </c:pt>
                <c:pt idx="14">
                  <c:v>5.748</c:v>
                </c:pt>
                <c:pt idx="15">
                  <c:v>1.623</c:v>
                </c:pt>
                <c:pt idx="16">
                  <c:v>3.408</c:v>
                </c:pt>
                <c:pt idx="17">
                  <c:v>2.854</c:v>
                </c:pt>
                <c:pt idx="18">
                  <c:v>4.387</c:v>
                </c:pt>
                <c:pt idx="19">
                  <c:v>3.241</c:v>
                </c:pt>
                <c:pt idx="20">
                  <c:v>3.403</c:v>
                </c:pt>
                <c:pt idx="21">
                  <c:v>6.172</c:v>
                </c:pt>
                <c:pt idx="22">
                  <c:v>5.515</c:v>
                </c:pt>
                <c:pt idx="23">
                  <c:v>3.394</c:v>
                </c:pt>
                <c:pt idx="24">
                  <c:v>1.572</c:v>
                </c:pt>
                <c:pt idx="25">
                  <c:v>1.408</c:v>
                </c:pt>
                <c:pt idx="26">
                  <c:v>1.847</c:v>
                </c:pt>
                <c:pt idx="27">
                  <c:v>1.889</c:v>
                </c:pt>
                <c:pt idx="28">
                  <c:v>1.988</c:v>
                </c:pt>
                <c:pt idx="29">
                  <c:v>5.982</c:v>
                </c:pt>
                <c:pt idx="30">
                  <c:v>7.323</c:v>
                </c:pt>
                <c:pt idx="31">
                  <c:v>0.657</c:v>
                </c:pt>
                <c:pt idx="32">
                  <c:v>0.771</c:v>
                </c:pt>
                <c:pt idx="33">
                  <c:v>0.77</c:v>
                </c:pt>
                <c:pt idx="34">
                  <c:v>1.039</c:v>
                </c:pt>
                <c:pt idx="35">
                  <c:v>1.074</c:v>
                </c:pt>
                <c:pt idx="36">
                  <c:v>1.14</c:v>
                </c:pt>
                <c:pt idx="37">
                  <c:v>1.146</c:v>
                </c:pt>
                <c:pt idx="38">
                  <c:v>0.878</c:v>
                </c:pt>
                <c:pt idx="39">
                  <c:v>1.245</c:v>
                </c:pt>
                <c:pt idx="40">
                  <c:v>0.597</c:v>
                </c:pt>
                <c:pt idx="41">
                  <c:v>0.936</c:v>
                </c:pt>
                <c:pt idx="42">
                  <c:v>1.487</c:v>
                </c:pt>
                <c:pt idx="43">
                  <c:v>1.4</c:v>
                </c:pt>
                <c:pt idx="44">
                  <c:v>2.432</c:v>
                </c:pt>
                <c:pt idx="45">
                  <c:v>1.418</c:v>
                </c:pt>
                <c:pt idx="46">
                  <c:v>1.301</c:v>
                </c:pt>
                <c:pt idx="47">
                  <c:v>0.642</c:v>
                </c:pt>
                <c:pt idx="48">
                  <c:v>0.695</c:v>
                </c:pt>
                <c:pt idx="49">
                  <c:v>0.539</c:v>
                </c:pt>
                <c:pt idx="50">
                  <c:v>0.78</c:v>
                </c:pt>
                <c:pt idx="51">
                  <c:v>1.233</c:v>
                </c:pt>
                <c:pt idx="52">
                  <c:v>1.372</c:v>
                </c:pt>
                <c:pt idx="53">
                  <c:v>1.647</c:v>
                </c:pt>
                <c:pt idx="54">
                  <c:v>1.181</c:v>
                </c:pt>
                <c:pt idx="55">
                  <c:v>1.862</c:v>
                </c:pt>
                <c:pt idx="56">
                  <c:v>0.786</c:v>
                </c:pt>
                <c:pt idx="57">
                  <c:v>1.638</c:v>
                </c:pt>
                <c:pt idx="58">
                  <c:v>1.592</c:v>
                </c:pt>
                <c:pt idx="59">
                  <c:v>1.034</c:v>
                </c:pt>
                <c:pt idx="60">
                  <c:v>0.722</c:v>
                </c:pt>
                <c:pt idx="61">
                  <c:v>1.451</c:v>
                </c:pt>
                <c:pt idx="62">
                  <c:v>1.504</c:v>
                </c:pt>
                <c:pt idx="63">
                  <c:v>2.703</c:v>
                </c:pt>
                <c:pt idx="64">
                  <c:v>0.439</c:v>
                </c:pt>
                <c:pt idx="65">
                  <c:v>0.769</c:v>
                </c:pt>
                <c:pt idx="66">
                  <c:v>0.784</c:v>
                </c:pt>
                <c:pt idx="67">
                  <c:v>0.45</c:v>
                </c:pt>
                <c:pt idx="68">
                  <c:v>0.686</c:v>
                </c:pt>
                <c:pt idx="69">
                  <c:v>0.6</c:v>
                </c:pt>
                <c:pt idx="70">
                  <c:v>0.373</c:v>
                </c:pt>
                <c:pt idx="71">
                  <c:v>0.608</c:v>
                </c:pt>
                <c:pt idx="72">
                  <c:v>0.33</c:v>
                </c:pt>
                <c:pt idx="73">
                  <c:v>0.384</c:v>
                </c:pt>
                <c:pt idx="74">
                  <c:v>0.355</c:v>
                </c:pt>
                <c:pt idx="75">
                  <c:v>0.548</c:v>
                </c:pt>
                <c:pt idx="76">
                  <c:v>0.66</c:v>
                </c:pt>
                <c:pt idx="77">
                  <c:v>0.598</c:v>
                </c:pt>
                <c:pt idx="78">
                  <c:v>0.612</c:v>
                </c:pt>
                <c:pt idx="79">
                  <c:v>0.712</c:v>
                </c:pt>
                <c:pt idx="80">
                  <c:v>0.611</c:v>
                </c:pt>
                <c:pt idx="81">
                  <c:v>0.641</c:v>
                </c:pt>
                <c:pt idx="82">
                  <c:v>0.735</c:v>
                </c:pt>
                <c:pt idx="83">
                  <c:v>0.982</c:v>
                </c:pt>
                <c:pt idx="84">
                  <c:v>0.502</c:v>
                </c:pt>
                <c:pt idx="85">
                  <c:v>0.569</c:v>
                </c:pt>
                <c:pt idx="86">
                  <c:v>0.74</c:v>
                </c:pt>
                <c:pt idx="87">
                  <c:v>0.576</c:v>
                </c:pt>
                <c:pt idx="88">
                  <c:v>0.39</c:v>
                </c:pt>
                <c:pt idx="89">
                  <c:v>0.633</c:v>
                </c:pt>
                <c:pt idx="90">
                  <c:v>0.52</c:v>
                </c:pt>
                <c:pt idx="91">
                  <c:v>0.682</c:v>
                </c:pt>
                <c:pt idx="92">
                  <c:v>0.689</c:v>
                </c:pt>
                <c:pt idx="93">
                  <c:v>0.722</c:v>
                </c:pt>
                <c:pt idx="94">
                  <c:v>0.375</c:v>
                </c:pt>
                <c:pt idx="95">
                  <c:v>0.267</c:v>
                </c:pt>
                <c:pt idx="96">
                  <c:v>0.347</c:v>
                </c:pt>
                <c:pt idx="97">
                  <c:v>0.277</c:v>
                </c:pt>
                <c:pt idx="98">
                  <c:v>0.281</c:v>
                </c:pt>
                <c:pt idx="99">
                  <c:v>0.402</c:v>
                </c:pt>
                <c:pt idx="100">
                  <c:v>0.422</c:v>
                </c:pt>
                <c:pt idx="101">
                  <c:v>0.468</c:v>
                </c:pt>
                <c:pt idx="102">
                  <c:v>0.45</c:v>
                </c:pt>
                <c:pt idx="103">
                  <c:v>0.482</c:v>
                </c:pt>
                <c:pt idx="104">
                  <c:v>0.612</c:v>
                </c:pt>
                <c:pt idx="105">
                  <c:v>0.526</c:v>
                </c:pt>
                <c:pt idx="106">
                  <c:v>0.443</c:v>
                </c:pt>
                <c:pt idx="107">
                  <c:v>0.37</c:v>
                </c:pt>
                <c:pt idx="108">
                  <c:v>0.377</c:v>
                </c:pt>
                <c:pt idx="109">
                  <c:v>0.486</c:v>
                </c:pt>
                <c:pt idx="110">
                  <c:v>0.489</c:v>
                </c:pt>
                <c:pt idx="111">
                  <c:v>0.559</c:v>
                </c:pt>
                <c:pt idx="112">
                  <c:v>0.587</c:v>
                </c:pt>
                <c:pt idx="113">
                  <c:v>0.431</c:v>
                </c:pt>
                <c:pt idx="114">
                  <c:v>0.545</c:v>
                </c:pt>
                <c:pt idx="115">
                  <c:v>0.496</c:v>
                </c:pt>
                <c:pt idx="116">
                  <c:v>0.575</c:v>
                </c:pt>
                <c:pt idx="117">
                  <c:v>0.764</c:v>
                </c:pt>
                <c:pt idx="118">
                  <c:v>0.768</c:v>
                </c:pt>
                <c:pt idx="119">
                  <c:v>0.682</c:v>
                </c:pt>
                <c:pt idx="120">
                  <c:v>0.586</c:v>
                </c:pt>
                <c:pt idx="121">
                  <c:v>0.753</c:v>
                </c:pt>
                <c:pt idx="122">
                  <c:v>0.917</c:v>
                </c:pt>
                <c:pt idx="123">
                  <c:v>0.628</c:v>
                </c:pt>
                <c:pt idx="124">
                  <c:v>0.448</c:v>
                </c:pt>
                <c:pt idx="125">
                  <c:v>0.411</c:v>
                </c:pt>
                <c:pt idx="126">
                  <c:v>0.581</c:v>
                </c:pt>
                <c:pt idx="127">
                  <c:v>1.208</c:v>
                </c:pt>
                <c:pt idx="128">
                  <c:v>1.219</c:v>
                </c:pt>
                <c:pt idx="129">
                  <c:v>1.311</c:v>
                </c:pt>
                <c:pt idx="130">
                  <c:v>0.725</c:v>
                </c:pt>
                <c:pt idx="131">
                  <c:v>0.666</c:v>
                </c:pt>
                <c:pt idx="132">
                  <c:v>0.936</c:v>
                </c:pt>
                <c:pt idx="133">
                  <c:v>0.653</c:v>
                </c:pt>
                <c:pt idx="134">
                  <c:v>0.448</c:v>
                </c:pt>
                <c:pt idx="135">
                  <c:v>0.403</c:v>
                </c:pt>
                <c:pt idx="136">
                  <c:v>0.223</c:v>
                </c:pt>
                <c:pt idx="137">
                  <c:v>0.343</c:v>
                </c:pt>
                <c:pt idx="138">
                  <c:v>0.336</c:v>
                </c:pt>
                <c:pt idx="139">
                  <c:v>0.339</c:v>
                </c:pt>
              </c:numCache>
            </c:numRef>
          </c:xVal>
          <c:yVal>
            <c:numRef>
              <c:f>'2009-01-bottle_comp'!$L$3:$L$146</c:f>
              <c:numCache>
                <c:formatCode>General</c:formatCode>
                <c:ptCount val="144"/>
                <c:pt idx="0">
                  <c:v>20.3</c:v>
                </c:pt>
                <c:pt idx="1">
                  <c:v>6.7</c:v>
                </c:pt>
                <c:pt idx="2">
                  <c:v>11.4</c:v>
                </c:pt>
                <c:pt idx="3">
                  <c:v>10.1</c:v>
                </c:pt>
                <c:pt idx="4">
                  <c:v>16.3</c:v>
                </c:pt>
                <c:pt idx="5">
                  <c:v>0.4</c:v>
                </c:pt>
                <c:pt idx="6">
                  <c:v>1.1</c:v>
                </c:pt>
                <c:pt idx="7">
                  <c:v>2.2</c:v>
                </c:pt>
                <c:pt idx="8">
                  <c:v>7.3</c:v>
                </c:pt>
                <c:pt idx="9">
                  <c:v>4.8</c:v>
                </c:pt>
                <c:pt idx="10">
                  <c:v>6.9</c:v>
                </c:pt>
                <c:pt idx="11">
                  <c:v>10.4</c:v>
                </c:pt>
                <c:pt idx="12">
                  <c:v>15.9</c:v>
                </c:pt>
                <c:pt idx="13">
                  <c:v>15.9</c:v>
                </c:pt>
                <c:pt idx="14">
                  <c:v>21.9</c:v>
                </c:pt>
                <c:pt idx="15">
                  <c:v>3.9</c:v>
                </c:pt>
                <c:pt idx="16">
                  <c:v>9.2</c:v>
                </c:pt>
                <c:pt idx="17">
                  <c:v>6.9</c:v>
                </c:pt>
                <c:pt idx="18">
                  <c:v>8.4</c:v>
                </c:pt>
                <c:pt idx="19">
                  <c:v>8.5</c:v>
                </c:pt>
                <c:pt idx="20">
                  <c:v>9.8</c:v>
                </c:pt>
                <c:pt idx="21">
                  <c:v>15</c:v>
                </c:pt>
                <c:pt idx="22">
                  <c:v>10.7</c:v>
                </c:pt>
                <c:pt idx="23">
                  <c:v>7.8</c:v>
                </c:pt>
                <c:pt idx="24">
                  <c:v>3.7</c:v>
                </c:pt>
                <c:pt idx="25">
                  <c:v>4.2</c:v>
                </c:pt>
                <c:pt idx="26">
                  <c:v>5.3</c:v>
                </c:pt>
                <c:pt idx="27">
                  <c:v>4.2</c:v>
                </c:pt>
                <c:pt idx="28">
                  <c:v>5.2</c:v>
                </c:pt>
                <c:pt idx="29">
                  <c:v>20.3</c:v>
                </c:pt>
                <c:pt idx="30">
                  <c:v>8.2</c:v>
                </c:pt>
                <c:pt idx="31">
                  <c:v>1</c:v>
                </c:pt>
                <c:pt idx="32">
                  <c:v>1.5</c:v>
                </c:pt>
                <c:pt idx="33">
                  <c:v>1.1</c:v>
                </c:pt>
                <c:pt idx="34">
                  <c:v>1.5</c:v>
                </c:pt>
                <c:pt idx="35">
                  <c:v>1.5</c:v>
                </c:pt>
                <c:pt idx="36">
                  <c:v>1.7</c:v>
                </c:pt>
                <c:pt idx="37">
                  <c:v>2</c:v>
                </c:pt>
                <c:pt idx="38">
                  <c:v>1.4</c:v>
                </c:pt>
                <c:pt idx="39">
                  <c:v>1.8</c:v>
                </c:pt>
                <c:pt idx="40">
                  <c:v>0.9</c:v>
                </c:pt>
                <c:pt idx="41">
                  <c:v>1.4</c:v>
                </c:pt>
                <c:pt idx="42">
                  <c:v>2.8</c:v>
                </c:pt>
                <c:pt idx="43">
                  <c:v>2.4</c:v>
                </c:pt>
                <c:pt idx="44">
                  <c:v>4.8</c:v>
                </c:pt>
                <c:pt idx="45">
                  <c:v>2.6</c:v>
                </c:pt>
                <c:pt idx="46">
                  <c:v>1.8</c:v>
                </c:pt>
                <c:pt idx="47">
                  <c:v>0.6</c:v>
                </c:pt>
                <c:pt idx="48">
                  <c:v>0.9</c:v>
                </c:pt>
                <c:pt idx="49">
                  <c:v>0.8</c:v>
                </c:pt>
                <c:pt idx="50">
                  <c:v>1.4</c:v>
                </c:pt>
                <c:pt idx="51">
                  <c:v>2.2</c:v>
                </c:pt>
                <c:pt idx="52">
                  <c:v>3.4</c:v>
                </c:pt>
                <c:pt idx="53">
                  <c:v>3.6</c:v>
                </c:pt>
                <c:pt idx="54">
                  <c:v>3.1</c:v>
                </c:pt>
                <c:pt idx="55">
                  <c:v>4.9</c:v>
                </c:pt>
                <c:pt idx="56">
                  <c:v>1.7</c:v>
                </c:pt>
                <c:pt idx="57">
                  <c:v>2.9</c:v>
                </c:pt>
                <c:pt idx="58">
                  <c:v>3.5</c:v>
                </c:pt>
                <c:pt idx="59">
                  <c:v>1.8</c:v>
                </c:pt>
                <c:pt idx="60">
                  <c:v>1.7</c:v>
                </c:pt>
                <c:pt idx="61">
                  <c:v>8.3</c:v>
                </c:pt>
                <c:pt idx="62">
                  <c:v>5</c:v>
                </c:pt>
                <c:pt idx="63">
                  <c:v>7.4</c:v>
                </c:pt>
                <c:pt idx="64">
                  <c:v>0.4</c:v>
                </c:pt>
                <c:pt idx="65">
                  <c:v>0.8</c:v>
                </c:pt>
                <c:pt idx="66">
                  <c:v>0.8</c:v>
                </c:pt>
                <c:pt idx="67">
                  <c:v>0.4</c:v>
                </c:pt>
                <c:pt idx="68">
                  <c:v>0.6</c:v>
                </c:pt>
                <c:pt idx="69">
                  <c:v>0.6</c:v>
                </c:pt>
                <c:pt idx="70">
                  <c:v>0.3</c:v>
                </c:pt>
                <c:pt idx="71">
                  <c:v>0.5</c:v>
                </c:pt>
                <c:pt idx="72">
                  <c:v>0.5</c:v>
                </c:pt>
                <c:pt idx="73">
                  <c:v>0.8</c:v>
                </c:pt>
                <c:pt idx="74">
                  <c:v>0.6</c:v>
                </c:pt>
                <c:pt idx="75">
                  <c:v>0.9</c:v>
                </c:pt>
                <c:pt idx="76">
                  <c:v>0.8</c:v>
                </c:pt>
                <c:pt idx="77">
                  <c:v>0.8</c:v>
                </c:pt>
                <c:pt idx="78">
                  <c:v>0.9</c:v>
                </c:pt>
                <c:pt idx="79">
                  <c:v>0.8</c:v>
                </c:pt>
                <c:pt idx="80">
                  <c:v>0.8</c:v>
                </c:pt>
                <c:pt idx="81">
                  <c:v>1</c:v>
                </c:pt>
                <c:pt idx="82">
                  <c:v>1</c:v>
                </c:pt>
                <c:pt idx="83">
                  <c:v>2</c:v>
                </c:pt>
                <c:pt idx="84">
                  <c:v>1.8</c:v>
                </c:pt>
                <c:pt idx="85">
                  <c:v>0.7</c:v>
                </c:pt>
                <c:pt idx="86">
                  <c:v>0.8</c:v>
                </c:pt>
                <c:pt idx="87">
                  <c:v>0.7</c:v>
                </c:pt>
                <c:pt idx="88">
                  <c:v>0.4</c:v>
                </c:pt>
                <c:pt idx="89">
                  <c:v>0.7</c:v>
                </c:pt>
                <c:pt idx="90">
                  <c:v>0.5</c:v>
                </c:pt>
                <c:pt idx="91">
                  <c:v>0.7</c:v>
                </c:pt>
                <c:pt idx="92">
                  <c:v>1.2</c:v>
                </c:pt>
                <c:pt idx="93">
                  <c:v>1</c:v>
                </c:pt>
                <c:pt idx="94">
                  <c:v>0.5</c:v>
                </c:pt>
                <c:pt idx="95">
                  <c:v>0.3</c:v>
                </c:pt>
                <c:pt idx="96">
                  <c:v>0.3</c:v>
                </c:pt>
                <c:pt idx="97">
                  <c:v>0.2</c:v>
                </c:pt>
                <c:pt idx="98">
                  <c:v>0.4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5</c:v>
                </c:pt>
                <c:pt idx="103">
                  <c:v>0.4</c:v>
                </c:pt>
                <c:pt idx="104">
                  <c:v>0.7</c:v>
                </c:pt>
                <c:pt idx="105">
                  <c:v>0.5</c:v>
                </c:pt>
                <c:pt idx="106">
                  <c:v>0.4</c:v>
                </c:pt>
                <c:pt idx="107">
                  <c:v>0.5</c:v>
                </c:pt>
                <c:pt idx="108">
                  <c:v>0.6</c:v>
                </c:pt>
                <c:pt idx="109">
                  <c:v>0.4</c:v>
                </c:pt>
                <c:pt idx="110">
                  <c:v>0.6</c:v>
                </c:pt>
                <c:pt idx="111">
                  <c:v>0.5</c:v>
                </c:pt>
                <c:pt idx="112">
                  <c:v>0.7</c:v>
                </c:pt>
                <c:pt idx="113">
                  <c:v>0.4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8</c:v>
                </c:pt>
                <c:pt idx="118">
                  <c:v>0.9</c:v>
                </c:pt>
                <c:pt idx="119">
                  <c:v>0.7</c:v>
                </c:pt>
                <c:pt idx="120">
                  <c:v>0.7</c:v>
                </c:pt>
                <c:pt idx="121">
                  <c:v>0.9</c:v>
                </c:pt>
                <c:pt idx="122">
                  <c:v>1.2</c:v>
                </c:pt>
                <c:pt idx="123">
                  <c:v>0.8</c:v>
                </c:pt>
                <c:pt idx="124">
                  <c:v>1</c:v>
                </c:pt>
                <c:pt idx="125">
                  <c:v>0.8</c:v>
                </c:pt>
                <c:pt idx="126">
                  <c:v>0.8</c:v>
                </c:pt>
                <c:pt idx="127">
                  <c:v>2.3</c:v>
                </c:pt>
                <c:pt idx="128">
                  <c:v>2.3</c:v>
                </c:pt>
                <c:pt idx="129">
                  <c:v>2.9</c:v>
                </c:pt>
                <c:pt idx="130">
                  <c:v>1.5</c:v>
                </c:pt>
                <c:pt idx="131">
                  <c:v>1.1</c:v>
                </c:pt>
                <c:pt idx="132">
                  <c:v>1.3</c:v>
                </c:pt>
                <c:pt idx="133">
                  <c:v>1.2</c:v>
                </c:pt>
                <c:pt idx="134">
                  <c:v>0.4</c:v>
                </c:pt>
                <c:pt idx="135">
                  <c:v>0.6</c:v>
                </c:pt>
                <c:pt idx="136">
                  <c:v>0.3</c:v>
                </c:pt>
                <c:pt idx="137">
                  <c:v>0.4</c:v>
                </c:pt>
                <c:pt idx="138">
                  <c:v>0.4</c:v>
                </c:pt>
                <c:pt idx="139">
                  <c:v>0.3</c:v>
                </c:pt>
              </c:numCache>
            </c:numRef>
          </c:yVal>
          <c:smooth val="0"/>
        </c:ser>
        <c:axId val="62247048"/>
        <c:axId val="29816198"/>
      </c:scatterChart>
      <c:valAx>
        <c:axId val="62247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hlorophyll:Extra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6198"/>
        <c:crossesAt val="0"/>
        <c:crossBetween val="midCat"/>
      </c:valAx>
      <c:valAx>
        <c:axId val="2981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TD FLuorescence from 9.5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7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HL/FL versu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1-bottle_comp'!$T$2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1-bottle_comp'!$L$3:$L$142</c:f>
              <c:numCache>
                <c:formatCode>General</c:formatCode>
                <c:ptCount val="140"/>
                <c:pt idx="0">
                  <c:v>20.3</c:v>
                </c:pt>
                <c:pt idx="1">
                  <c:v>6.7</c:v>
                </c:pt>
                <c:pt idx="2">
                  <c:v>11.4</c:v>
                </c:pt>
                <c:pt idx="3">
                  <c:v>10.1</c:v>
                </c:pt>
                <c:pt idx="4">
                  <c:v>16.3</c:v>
                </c:pt>
                <c:pt idx="5">
                  <c:v>0.4</c:v>
                </c:pt>
                <c:pt idx="6">
                  <c:v>1.1</c:v>
                </c:pt>
                <c:pt idx="7">
                  <c:v>2.2</c:v>
                </c:pt>
                <c:pt idx="8">
                  <c:v>7.3</c:v>
                </c:pt>
                <c:pt idx="9">
                  <c:v>4.8</c:v>
                </c:pt>
                <c:pt idx="10">
                  <c:v>6.9</c:v>
                </c:pt>
                <c:pt idx="11">
                  <c:v>10.4</c:v>
                </c:pt>
                <c:pt idx="12">
                  <c:v>15.9</c:v>
                </c:pt>
                <c:pt idx="13">
                  <c:v>15.9</c:v>
                </c:pt>
                <c:pt idx="14">
                  <c:v>21.9</c:v>
                </c:pt>
                <c:pt idx="15">
                  <c:v>3.9</c:v>
                </c:pt>
                <c:pt idx="16">
                  <c:v>9.2</c:v>
                </c:pt>
                <c:pt idx="17">
                  <c:v>6.9</c:v>
                </c:pt>
                <c:pt idx="18">
                  <c:v>8.4</c:v>
                </c:pt>
                <c:pt idx="19">
                  <c:v>8.5</c:v>
                </c:pt>
                <c:pt idx="20">
                  <c:v>9.8</c:v>
                </c:pt>
                <c:pt idx="21">
                  <c:v>15</c:v>
                </c:pt>
                <c:pt idx="22">
                  <c:v>10.7</c:v>
                </c:pt>
                <c:pt idx="23">
                  <c:v>7.8</c:v>
                </c:pt>
                <c:pt idx="24">
                  <c:v>3.7</c:v>
                </c:pt>
                <c:pt idx="25">
                  <c:v>4.2</c:v>
                </c:pt>
                <c:pt idx="26">
                  <c:v>5.3</c:v>
                </c:pt>
                <c:pt idx="27">
                  <c:v>4.2</c:v>
                </c:pt>
                <c:pt idx="28">
                  <c:v>5.2</c:v>
                </c:pt>
                <c:pt idx="29">
                  <c:v>20.3</c:v>
                </c:pt>
                <c:pt idx="30">
                  <c:v>8.2</c:v>
                </c:pt>
                <c:pt idx="31">
                  <c:v>1</c:v>
                </c:pt>
                <c:pt idx="32">
                  <c:v>1.5</c:v>
                </c:pt>
                <c:pt idx="33">
                  <c:v>1.1</c:v>
                </c:pt>
                <c:pt idx="34">
                  <c:v>1.5</c:v>
                </c:pt>
                <c:pt idx="35">
                  <c:v>1.5</c:v>
                </c:pt>
                <c:pt idx="36">
                  <c:v>1.7</c:v>
                </c:pt>
                <c:pt idx="37">
                  <c:v>2</c:v>
                </c:pt>
                <c:pt idx="38">
                  <c:v>1.4</c:v>
                </c:pt>
                <c:pt idx="39">
                  <c:v>1.8</c:v>
                </c:pt>
                <c:pt idx="40">
                  <c:v>0.9</c:v>
                </c:pt>
                <c:pt idx="41">
                  <c:v>1.4</c:v>
                </c:pt>
                <c:pt idx="42">
                  <c:v>2.8</c:v>
                </c:pt>
                <c:pt idx="43">
                  <c:v>2.4</c:v>
                </c:pt>
                <c:pt idx="44">
                  <c:v>4.8</c:v>
                </c:pt>
                <c:pt idx="45">
                  <c:v>2.6</c:v>
                </c:pt>
                <c:pt idx="46">
                  <c:v>1.8</c:v>
                </c:pt>
                <c:pt idx="47">
                  <c:v>0.6</c:v>
                </c:pt>
                <c:pt idx="48">
                  <c:v>0.9</c:v>
                </c:pt>
                <c:pt idx="49">
                  <c:v>0.8</c:v>
                </c:pt>
                <c:pt idx="50">
                  <c:v>1.4</c:v>
                </c:pt>
                <c:pt idx="51">
                  <c:v>2.2</c:v>
                </c:pt>
                <c:pt idx="52">
                  <c:v>3.4</c:v>
                </c:pt>
                <c:pt idx="53">
                  <c:v>3.6</c:v>
                </c:pt>
                <c:pt idx="54">
                  <c:v>3.1</c:v>
                </c:pt>
                <c:pt idx="55">
                  <c:v>4.9</c:v>
                </c:pt>
                <c:pt idx="56">
                  <c:v>1.7</c:v>
                </c:pt>
                <c:pt idx="57">
                  <c:v>2.9</c:v>
                </c:pt>
                <c:pt idx="58">
                  <c:v>3.5</c:v>
                </c:pt>
                <c:pt idx="59">
                  <c:v>1.8</c:v>
                </c:pt>
                <c:pt idx="60">
                  <c:v>1.7</c:v>
                </c:pt>
                <c:pt idx="61">
                  <c:v>8.3</c:v>
                </c:pt>
                <c:pt idx="62">
                  <c:v>5</c:v>
                </c:pt>
                <c:pt idx="63">
                  <c:v>7.4</c:v>
                </c:pt>
                <c:pt idx="64">
                  <c:v>0.4</c:v>
                </c:pt>
                <c:pt idx="65">
                  <c:v>0.8</c:v>
                </c:pt>
                <c:pt idx="66">
                  <c:v>0.8</c:v>
                </c:pt>
                <c:pt idx="67">
                  <c:v>0.4</c:v>
                </c:pt>
                <c:pt idx="68">
                  <c:v>0.6</c:v>
                </c:pt>
                <c:pt idx="69">
                  <c:v>0.6</c:v>
                </c:pt>
                <c:pt idx="70">
                  <c:v>0.3</c:v>
                </c:pt>
                <c:pt idx="71">
                  <c:v>0.5</c:v>
                </c:pt>
                <c:pt idx="72">
                  <c:v>0.5</c:v>
                </c:pt>
                <c:pt idx="73">
                  <c:v>0.8</c:v>
                </c:pt>
                <c:pt idx="74">
                  <c:v>0.6</c:v>
                </c:pt>
                <c:pt idx="75">
                  <c:v>0.9</c:v>
                </c:pt>
                <c:pt idx="76">
                  <c:v>0.8</c:v>
                </c:pt>
                <c:pt idx="77">
                  <c:v>0.8</c:v>
                </c:pt>
                <c:pt idx="78">
                  <c:v>0.9</c:v>
                </c:pt>
                <c:pt idx="79">
                  <c:v>0.8</c:v>
                </c:pt>
                <c:pt idx="80">
                  <c:v>0.8</c:v>
                </c:pt>
                <c:pt idx="81">
                  <c:v>1</c:v>
                </c:pt>
                <c:pt idx="82">
                  <c:v>1</c:v>
                </c:pt>
                <c:pt idx="83">
                  <c:v>2</c:v>
                </c:pt>
                <c:pt idx="84">
                  <c:v>1.8</c:v>
                </c:pt>
                <c:pt idx="85">
                  <c:v>0.7</c:v>
                </c:pt>
                <c:pt idx="86">
                  <c:v>0.8</c:v>
                </c:pt>
                <c:pt idx="87">
                  <c:v>0.7</c:v>
                </c:pt>
                <c:pt idx="88">
                  <c:v>0.4</c:v>
                </c:pt>
                <c:pt idx="89">
                  <c:v>0.7</c:v>
                </c:pt>
                <c:pt idx="90">
                  <c:v>0.5</c:v>
                </c:pt>
                <c:pt idx="91">
                  <c:v>0.7</c:v>
                </c:pt>
                <c:pt idx="92">
                  <c:v>1.2</c:v>
                </c:pt>
                <c:pt idx="93">
                  <c:v>1</c:v>
                </c:pt>
                <c:pt idx="94">
                  <c:v>0.5</c:v>
                </c:pt>
                <c:pt idx="95">
                  <c:v>0.3</c:v>
                </c:pt>
                <c:pt idx="96">
                  <c:v>0.3</c:v>
                </c:pt>
                <c:pt idx="97">
                  <c:v>0.2</c:v>
                </c:pt>
                <c:pt idx="98">
                  <c:v>0.4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5</c:v>
                </c:pt>
                <c:pt idx="103">
                  <c:v>0.4</c:v>
                </c:pt>
                <c:pt idx="104">
                  <c:v>0.7</c:v>
                </c:pt>
                <c:pt idx="105">
                  <c:v>0.5</c:v>
                </c:pt>
                <c:pt idx="106">
                  <c:v>0.4</c:v>
                </c:pt>
                <c:pt idx="107">
                  <c:v>0.5</c:v>
                </c:pt>
                <c:pt idx="108">
                  <c:v>0.6</c:v>
                </c:pt>
                <c:pt idx="109">
                  <c:v>0.4</c:v>
                </c:pt>
                <c:pt idx="110">
                  <c:v>0.6</c:v>
                </c:pt>
                <c:pt idx="111">
                  <c:v>0.5</c:v>
                </c:pt>
                <c:pt idx="112">
                  <c:v>0.7</c:v>
                </c:pt>
                <c:pt idx="113">
                  <c:v>0.4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8</c:v>
                </c:pt>
                <c:pt idx="118">
                  <c:v>0.9</c:v>
                </c:pt>
                <c:pt idx="119">
                  <c:v>0.7</c:v>
                </c:pt>
                <c:pt idx="120">
                  <c:v>0.7</c:v>
                </c:pt>
                <c:pt idx="121">
                  <c:v>0.9</c:v>
                </c:pt>
                <c:pt idx="122">
                  <c:v>1.2</c:v>
                </c:pt>
                <c:pt idx="123">
                  <c:v>0.8</c:v>
                </c:pt>
                <c:pt idx="124">
                  <c:v>1</c:v>
                </c:pt>
                <c:pt idx="125">
                  <c:v>0.8</c:v>
                </c:pt>
                <c:pt idx="126">
                  <c:v>0.8</c:v>
                </c:pt>
                <c:pt idx="127">
                  <c:v>2.3</c:v>
                </c:pt>
                <c:pt idx="128">
                  <c:v>2.3</c:v>
                </c:pt>
                <c:pt idx="129">
                  <c:v>2.9</c:v>
                </c:pt>
                <c:pt idx="130">
                  <c:v>1.5</c:v>
                </c:pt>
                <c:pt idx="131">
                  <c:v>1.1</c:v>
                </c:pt>
                <c:pt idx="132">
                  <c:v>1.3</c:v>
                </c:pt>
                <c:pt idx="133">
                  <c:v>1.2</c:v>
                </c:pt>
                <c:pt idx="134">
                  <c:v>0.4</c:v>
                </c:pt>
                <c:pt idx="135">
                  <c:v>0.6</c:v>
                </c:pt>
                <c:pt idx="136">
                  <c:v>0.3</c:v>
                </c:pt>
                <c:pt idx="137">
                  <c:v>0.4</c:v>
                </c:pt>
                <c:pt idx="138">
                  <c:v>0.4</c:v>
                </c:pt>
                <c:pt idx="139">
                  <c:v>0.3</c:v>
                </c:pt>
              </c:numCache>
            </c:numRef>
          </c:xVal>
          <c:yVal>
            <c:numRef>
              <c:f>'2009-01-bottle_comp'!$T$3:$T$142</c:f>
              <c:numCache>
                <c:formatCode>General</c:formatCode>
                <c:ptCount val="140"/>
                <c:pt idx="0">
                  <c:v>3.12259652361175</c:v>
                </c:pt>
                <c:pt idx="1">
                  <c:v>1.1789547774063</c:v>
                </c:pt>
                <c:pt idx="2">
                  <c:v>1.97231833910035</c:v>
                </c:pt>
                <c:pt idx="3">
                  <c:v>2.087639520463</c:v>
                </c:pt>
                <c:pt idx="4">
                  <c:v>2.40412979351032</c:v>
                </c:pt>
                <c:pt idx="5">
                  <c:v>1.26984126984127</c:v>
                </c:pt>
                <c:pt idx="6">
                  <c:v>1.58045977011494</c:v>
                </c:pt>
                <c:pt idx="7">
                  <c:v>1.84718723761545</c:v>
                </c:pt>
                <c:pt idx="8">
                  <c:v>2.8131021194605</c:v>
                </c:pt>
                <c:pt idx="9">
                  <c:v>2.46659815005139</c:v>
                </c:pt>
                <c:pt idx="10">
                  <c:v>2.18561925878999</c:v>
                </c:pt>
                <c:pt idx="11">
                  <c:v>2.22222222222222</c:v>
                </c:pt>
                <c:pt idx="12">
                  <c:v>2.88880813953488</c:v>
                </c:pt>
                <c:pt idx="13">
                  <c:v>2.18978102189781</c:v>
                </c:pt>
                <c:pt idx="14">
                  <c:v>3.81002087682672</c:v>
                </c:pt>
                <c:pt idx="15">
                  <c:v>2.40295748613678</c:v>
                </c:pt>
                <c:pt idx="16">
                  <c:v>2.69953051643192</c:v>
                </c:pt>
                <c:pt idx="17">
                  <c:v>2.41765942536791</c:v>
                </c:pt>
                <c:pt idx="18">
                  <c:v>1.91474811944381</c:v>
                </c:pt>
                <c:pt idx="19">
                  <c:v>2.62264733107066</c:v>
                </c:pt>
                <c:pt idx="20">
                  <c:v>2.87981193064943</c:v>
                </c:pt>
                <c:pt idx="21">
                  <c:v>2.43033052495139</c:v>
                </c:pt>
                <c:pt idx="22">
                  <c:v>1.94016319129646</c:v>
                </c:pt>
                <c:pt idx="23">
                  <c:v>2.29817324690631</c:v>
                </c:pt>
                <c:pt idx="24">
                  <c:v>2.35368956743003</c:v>
                </c:pt>
                <c:pt idx="25">
                  <c:v>2.98295454545455</c:v>
                </c:pt>
                <c:pt idx="26">
                  <c:v>2.8695181375203</c:v>
                </c:pt>
                <c:pt idx="27">
                  <c:v>2.22339862361038</c:v>
                </c:pt>
                <c:pt idx="28">
                  <c:v>2.61569416498994</c:v>
                </c:pt>
                <c:pt idx="29">
                  <c:v>3.39351387495821</c:v>
                </c:pt>
                <c:pt idx="30">
                  <c:v>1.11975966134098</c:v>
                </c:pt>
                <c:pt idx="31">
                  <c:v>1.5220700152207</c:v>
                </c:pt>
                <c:pt idx="32">
                  <c:v>1.94552529182879</c:v>
                </c:pt>
                <c:pt idx="33">
                  <c:v>1.42857142857143</c:v>
                </c:pt>
                <c:pt idx="34">
                  <c:v>1.4436958614052</c:v>
                </c:pt>
                <c:pt idx="35">
                  <c:v>1.39664804469274</c:v>
                </c:pt>
                <c:pt idx="36">
                  <c:v>1.49122807017544</c:v>
                </c:pt>
                <c:pt idx="37">
                  <c:v>1.74520069808028</c:v>
                </c:pt>
                <c:pt idx="38">
                  <c:v>1.59453302961276</c:v>
                </c:pt>
                <c:pt idx="39">
                  <c:v>1.44578313253012</c:v>
                </c:pt>
                <c:pt idx="40">
                  <c:v>1.50753768844221</c:v>
                </c:pt>
                <c:pt idx="41">
                  <c:v>1.4957264957265</c:v>
                </c:pt>
                <c:pt idx="42">
                  <c:v>1.88298587760592</c:v>
                </c:pt>
                <c:pt idx="43">
                  <c:v>1.71428571428571</c:v>
                </c:pt>
                <c:pt idx="44">
                  <c:v>1.97368421052632</c:v>
                </c:pt>
                <c:pt idx="45">
                  <c:v>1.83356840620592</c:v>
                </c:pt>
                <c:pt idx="46">
                  <c:v>1.38355111452729</c:v>
                </c:pt>
                <c:pt idx="47">
                  <c:v>0.934579439252336</c:v>
                </c:pt>
                <c:pt idx="48">
                  <c:v>1.29496402877698</c:v>
                </c:pt>
                <c:pt idx="49">
                  <c:v>1.48423005565863</c:v>
                </c:pt>
                <c:pt idx="50">
                  <c:v>1.79487179487179</c:v>
                </c:pt>
                <c:pt idx="51">
                  <c:v>1.78426601784266</c:v>
                </c:pt>
                <c:pt idx="52">
                  <c:v>2.47813411078717</c:v>
                </c:pt>
                <c:pt idx="53">
                  <c:v>2.18579234972678</c:v>
                </c:pt>
                <c:pt idx="54">
                  <c:v>2.62489415749365</c:v>
                </c:pt>
                <c:pt idx="55">
                  <c:v>2.63157894736842</c:v>
                </c:pt>
                <c:pt idx="56">
                  <c:v>2.16284987277354</c:v>
                </c:pt>
                <c:pt idx="57">
                  <c:v>1.77045177045177</c:v>
                </c:pt>
                <c:pt idx="58">
                  <c:v>2.19849246231156</c:v>
                </c:pt>
                <c:pt idx="59">
                  <c:v>1.74081237911025</c:v>
                </c:pt>
                <c:pt idx="60">
                  <c:v>2.35457063711911</c:v>
                </c:pt>
                <c:pt idx="61">
                  <c:v>5.72019297036527</c:v>
                </c:pt>
                <c:pt idx="62">
                  <c:v>3.32446808510638</c:v>
                </c:pt>
                <c:pt idx="63">
                  <c:v>2.73769885312616</c:v>
                </c:pt>
                <c:pt idx="64">
                  <c:v>0.911161731207289</c:v>
                </c:pt>
                <c:pt idx="65">
                  <c:v>1.04031209362809</c:v>
                </c:pt>
                <c:pt idx="66">
                  <c:v>1.02040816326531</c:v>
                </c:pt>
                <c:pt idx="67">
                  <c:v>0.888888888888889</c:v>
                </c:pt>
                <c:pt idx="68">
                  <c:v>0.874635568513119</c:v>
                </c:pt>
                <c:pt idx="69">
                  <c:v>1</c:v>
                </c:pt>
                <c:pt idx="70">
                  <c:v>0.804289544235925</c:v>
                </c:pt>
                <c:pt idx="71">
                  <c:v>0.822368421052632</c:v>
                </c:pt>
                <c:pt idx="72">
                  <c:v>1.51515151515152</c:v>
                </c:pt>
                <c:pt idx="73">
                  <c:v>2.08333333333333</c:v>
                </c:pt>
                <c:pt idx="74">
                  <c:v>1.69014084507042</c:v>
                </c:pt>
                <c:pt idx="75">
                  <c:v>1.64233576642336</c:v>
                </c:pt>
                <c:pt idx="76">
                  <c:v>1.21212121212121</c:v>
                </c:pt>
                <c:pt idx="77">
                  <c:v>1.33779264214047</c:v>
                </c:pt>
                <c:pt idx="78">
                  <c:v>1.47058823529412</c:v>
                </c:pt>
                <c:pt idx="79">
                  <c:v>1.12359550561798</c:v>
                </c:pt>
                <c:pt idx="80">
                  <c:v>1.30932896890344</c:v>
                </c:pt>
                <c:pt idx="81">
                  <c:v>1.5600624024961</c:v>
                </c:pt>
                <c:pt idx="82">
                  <c:v>1.36054421768707</c:v>
                </c:pt>
                <c:pt idx="83">
                  <c:v>2.03665987780041</c:v>
                </c:pt>
                <c:pt idx="84">
                  <c:v>3.58565737051793</c:v>
                </c:pt>
                <c:pt idx="85">
                  <c:v>1.23022847100176</c:v>
                </c:pt>
                <c:pt idx="86">
                  <c:v>1.08108108108108</c:v>
                </c:pt>
                <c:pt idx="87">
                  <c:v>1.21527777777778</c:v>
                </c:pt>
                <c:pt idx="88">
                  <c:v>1.02564102564103</c:v>
                </c:pt>
                <c:pt idx="89">
                  <c:v>1.10584518167457</c:v>
                </c:pt>
                <c:pt idx="90">
                  <c:v>0.961538461538462</c:v>
                </c:pt>
                <c:pt idx="91">
                  <c:v>1.02639296187683</c:v>
                </c:pt>
                <c:pt idx="92">
                  <c:v>1.74165457184325</c:v>
                </c:pt>
                <c:pt idx="93">
                  <c:v>1.38504155124654</c:v>
                </c:pt>
                <c:pt idx="94">
                  <c:v>1.33333333333333</c:v>
                </c:pt>
                <c:pt idx="95">
                  <c:v>1.12359550561798</c:v>
                </c:pt>
                <c:pt idx="96">
                  <c:v>0.864553314121038</c:v>
                </c:pt>
                <c:pt idx="97">
                  <c:v>0.722021660649819</c:v>
                </c:pt>
                <c:pt idx="98">
                  <c:v>1.42348754448399</c:v>
                </c:pt>
                <c:pt idx="99">
                  <c:v>1.49253731343284</c:v>
                </c:pt>
                <c:pt idx="100">
                  <c:v>1.4218009478673</c:v>
                </c:pt>
                <c:pt idx="101">
                  <c:v>1.28205128205128</c:v>
                </c:pt>
                <c:pt idx="102">
                  <c:v>1.11111111111111</c:v>
                </c:pt>
                <c:pt idx="103">
                  <c:v>0.829875518672199</c:v>
                </c:pt>
                <c:pt idx="104">
                  <c:v>1.1437908496732</c:v>
                </c:pt>
                <c:pt idx="105">
                  <c:v>0.950570342205323</c:v>
                </c:pt>
                <c:pt idx="106">
                  <c:v>0.90293453724605</c:v>
                </c:pt>
                <c:pt idx="107">
                  <c:v>1.35135135135135</c:v>
                </c:pt>
                <c:pt idx="108">
                  <c:v>1.59151193633952</c:v>
                </c:pt>
                <c:pt idx="109">
                  <c:v>0.823045267489712</c:v>
                </c:pt>
                <c:pt idx="110">
                  <c:v>1.22699386503067</c:v>
                </c:pt>
                <c:pt idx="111">
                  <c:v>0.894454382826476</c:v>
                </c:pt>
                <c:pt idx="112">
                  <c:v>1.19250425894378</c:v>
                </c:pt>
                <c:pt idx="113">
                  <c:v>0.928074245939675</c:v>
                </c:pt>
                <c:pt idx="114">
                  <c:v>1.10091743119266</c:v>
                </c:pt>
                <c:pt idx="115">
                  <c:v>1.20967741935484</c:v>
                </c:pt>
                <c:pt idx="116">
                  <c:v>1.04347826086957</c:v>
                </c:pt>
                <c:pt idx="117">
                  <c:v>1.04712041884817</c:v>
                </c:pt>
                <c:pt idx="118">
                  <c:v>1.171875</c:v>
                </c:pt>
                <c:pt idx="119">
                  <c:v>1.02639296187683</c:v>
                </c:pt>
                <c:pt idx="120">
                  <c:v>1.19453924914676</c:v>
                </c:pt>
                <c:pt idx="121">
                  <c:v>1.19521912350598</c:v>
                </c:pt>
                <c:pt idx="122">
                  <c:v>1.30861504907306</c:v>
                </c:pt>
                <c:pt idx="123">
                  <c:v>1.27388535031847</c:v>
                </c:pt>
                <c:pt idx="124">
                  <c:v>2.23214285714286</c:v>
                </c:pt>
                <c:pt idx="125">
                  <c:v>1.94647201946472</c:v>
                </c:pt>
                <c:pt idx="126">
                  <c:v>1.37693631669535</c:v>
                </c:pt>
                <c:pt idx="127">
                  <c:v>1.90397350993377</c:v>
                </c:pt>
                <c:pt idx="128">
                  <c:v>1.88679245283019</c:v>
                </c:pt>
                <c:pt idx="129">
                  <c:v>2.21205186880244</c:v>
                </c:pt>
                <c:pt idx="130">
                  <c:v>2.06896551724138</c:v>
                </c:pt>
                <c:pt idx="131">
                  <c:v>1.65165165165165</c:v>
                </c:pt>
                <c:pt idx="132">
                  <c:v>1.38888888888889</c:v>
                </c:pt>
                <c:pt idx="133">
                  <c:v>1.83767228177642</c:v>
                </c:pt>
                <c:pt idx="134">
                  <c:v>0.892857142857143</c:v>
                </c:pt>
                <c:pt idx="135">
                  <c:v>1.48883374689826</c:v>
                </c:pt>
                <c:pt idx="136">
                  <c:v>1.34529147982063</c:v>
                </c:pt>
                <c:pt idx="137">
                  <c:v>1.16618075801749</c:v>
                </c:pt>
                <c:pt idx="138">
                  <c:v>1.19047619047619</c:v>
                </c:pt>
                <c:pt idx="139">
                  <c:v>0.884955752212389</c:v>
                </c:pt>
              </c:numCache>
            </c:numRef>
          </c:yVal>
          <c:smooth val="0"/>
        </c:ser>
        <c:axId val="67513515"/>
        <c:axId val="33227907"/>
      </c:scatterChart>
      <c:valAx>
        <c:axId val="67513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7907"/>
        <c:crossesAt val="0"/>
        <c:crossBetween val="midCat"/>
      </c:valAx>
      <c:valAx>
        <c:axId val="33227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HL / 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35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1 Salinity0 - Sal Bottle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1-bottle_comp'!$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1-bottle_comp'!$A$3:$A$144</c:f>
              <c:numCache>
                <c:formatCode>General</c:formatCode>
                <c:ptCount val="142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20</c:v>
                </c:pt>
                <c:pt idx="8">
                  <c:v>23</c:v>
                </c:pt>
                <c:pt idx="9">
                  <c:v>26</c:v>
                </c:pt>
                <c:pt idx="10">
                  <c:v>29</c:v>
                </c:pt>
                <c:pt idx="11">
                  <c:v>32</c:v>
                </c:pt>
                <c:pt idx="12">
                  <c:v>35</c:v>
                </c:pt>
                <c:pt idx="13">
                  <c:v>38</c:v>
                </c:pt>
                <c:pt idx="14">
                  <c:v>44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1</c:v>
                </c:pt>
                <c:pt idx="20">
                  <c:v>64</c:v>
                </c:pt>
                <c:pt idx="21">
                  <c:v>67</c:v>
                </c:pt>
                <c:pt idx="22">
                  <c:v>70</c:v>
                </c:pt>
                <c:pt idx="23">
                  <c:v>73</c:v>
                </c:pt>
                <c:pt idx="24">
                  <c:v>76</c:v>
                </c:pt>
                <c:pt idx="25">
                  <c:v>79</c:v>
                </c:pt>
                <c:pt idx="26">
                  <c:v>82</c:v>
                </c:pt>
                <c:pt idx="27">
                  <c:v>85</c:v>
                </c:pt>
                <c:pt idx="28">
                  <c:v>88</c:v>
                </c:pt>
                <c:pt idx="29">
                  <c:v>91</c:v>
                </c:pt>
                <c:pt idx="30">
                  <c:v>94</c:v>
                </c:pt>
                <c:pt idx="31">
                  <c:v>96</c:v>
                </c:pt>
                <c:pt idx="32">
                  <c:v>99</c:v>
                </c:pt>
                <c:pt idx="33">
                  <c:v>102</c:v>
                </c:pt>
                <c:pt idx="34">
                  <c:v>105</c:v>
                </c:pt>
                <c:pt idx="35">
                  <c:v>108</c:v>
                </c:pt>
                <c:pt idx="36">
                  <c:v>111</c:v>
                </c:pt>
                <c:pt idx="37">
                  <c:v>114</c:v>
                </c:pt>
                <c:pt idx="38">
                  <c:v>117</c:v>
                </c:pt>
                <c:pt idx="39">
                  <c:v>120</c:v>
                </c:pt>
                <c:pt idx="40">
                  <c:v>123</c:v>
                </c:pt>
                <c:pt idx="41">
                  <c:v>126</c:v>
                </c:pt>
                <c:pt idx="42">
                  <c:v>132</c:v>
                </c:pt>
                <c:pt idx="43">
                  <c:v>135</c:v>
                </c:pt>
                <c:pt idx="44">
                  <c:v>138</c:v>
                </c:pt>
                <c:pt idx="45">
                  <c:v>141</c:v>
                </c:pt>
                <c:pt idx="46">
                  <c:v>144</c:v>
                </c:pt>
                <c:pt idx="47">
                  <c:v>147</c:v>
                </c:pt>
                <c:pt idx="48">
                  <c:v>150</c:v>
                </c:pt>
                <c:pt idx="49">
                  <c:v>153</c:v>
                </c:pt>
                <c:pt idx="50">
                  <c:v>156</c:v>
                </c:pt>
                <c:pt idx="51">
                  <c:v>159</c:v>
                </c:pt>
                <c:pt idx="52">
                  <c:v>162</c:v>
                </c:pt>
                <c:pt idx="53">
                  <c:v>165</c:v>
                </c:pt>
                <c:pt idx="54">
                  <c:v>168</c:v>
                </c:pt>
                <c:pt idx="55">
                  <c:v>171</c:v>
                </c:pt>
                <c:pt idx="56">
                  <c:v>174</c:v>
                </c:pt>
                <c:pt idx="57">
                  <c:v>177</c:v>
                </c:pt>
                <c:pt idx="58">
                  <c:v>180</c:v>
                </c:pt>
                <c:pt idx="59">
                  <c:v>183</c:v>
                </c:pt>
                <c:pt idx="60">
                  <c:v>186</c:v>
                </c:pt>
                <c:pt idx="61">
                  <c:v>189</c:v>
                </c:pt>
                <c:pt idx="62">
                  <c:v>192</c:v>
                </c:pt>
                <c:pt idx="63">
                  <c:v>195</c:v>
                </c:pt>
                <c:pt idx="64">
                  <c:v>198</c:v>
                </c:pt>
                <c:pt idx="65">
                  <c:v>201</c:v>
                </c:pt>
                <c:pt idx="66">
                  <c:v>204</c:v>
                </c:pt>
                <c:pt idx="67">
                  <c:v>207</c:v>
                </c:pt>
                <c:pt idx="68">
                  <c:v>210</c:v>
                </c:pt>
                <c:pt idx="69">
                  <c:v>213</c:v>
                </c:pt>
                <c:pt idx="70">
                  <c:v>216</c:v>
                </c:pt>
                <c:pt idx="71">
                  <c:v>219</c:v>
                </c:pt>
                <c:pt idx="72">
                  <c:v>222</c:v>
                </c:pt>
                <c:pt idx="73">
                  <c:v>225</c:v>
                </c:pt>
                <c:pt idx="74">
                  <c:v>228</c:v>
                </c:pt>
                <c:pt idx="75">
                  <c:v>231</c:v>
                </c:pt>
                <c:pt idx="76">
                  <c:v>234</c:v>
                </c:pt>
                <c:pt idx="77">
                  <c:v>237</c:v>
                </c:pt>
                <c:pt idx="78">
                  <c:v>240</c:v>
                </c:pt>
                <c:pt idx="79">
                  <c:v>243</c:v>
                </c:pt>
                <c:pt idx="80">
                  <c:v>246</c:v>
                </c:pt>
                <c:pt idx="81">
                  <c:v>249</c:v>
                </c:pt>
                <c:pt idx="82">
                  <c:v>252</c:v>
                </c:pt>
                <c:pt idx="83">
                  <c:v>255</c:v>
                </c:pt>
                <c:pt idx="84">
                  <c:v>258</c:v>
                </c:pt>
                <c:pt idx="85">
                  <c:v>259</c:v>
                </c:pt>
                <c:pt idx="86">
                  <c:v>268</c:v>
                </c:pt>
                <c:pt idx="87">
                  <c:v>271</c:v>
                </c:pt>
                <c:pt idx="88">
                  <c:v>274</c:v>
                </c:pt>
                <c:pt idx="89">
                  <c:v>277</c:v>
                </c:pt>
                <c:pt idx="90">
                  <c:v>280</c:v>
                </c:pt>
                <c:pt idx="91">
                  <c:v>283</c:v>
                </c:pt>
                <c:pt idx="92">
                  <c:v>286</c:v>
                </c:pt>
                <c:pt idx="93">
                  <c:v>289</c:v>
                </c:pt>
                <c:pt idx="94">
                  <c:v>292</c:v>
                </c:pt>
                <c:pt idx="95">
                  <c:v>295</c:v>
                </c:pt>
                <c:pt idx="96">
                  <c:v>298</c:v>
                </c:pt>
                <c:pt idx="97">
                  <c:v>301</c:v>
                </c:pt>
                <c:pt idx="98">
                  <c:v>304</c:v>
                </c:pt>
                <c:pt idx="99">
                  <c:v>307</c:v>
                </c:pt>
                <c:pt idx="100">
                  <c:v>310</c:v>
                </c:pt>
                <c:pt idx="101">
                  <c:v>313</c:v>
                </c:pt>
                <c:pt idx="102">
                  <c:v>316</c:v>
                </c:pt>
                <c:pt idx="103">
                  <c:v>319</c:v>
                </c:pt>
                <c:pt idx="104">
                  <c:v>322</c:v>
                </c:pt>
                <c:pt idx="105">
                  <c:v>325</c:v>
                </c:pt>
                <c:pt idx="106">
                  <c:v>328</c:v>
                </c:pt>
                <c:pt idx="107">
                  <c:v>331</c:v>
                </c:pt>
                <c:pt idx="108">
                  <c:v>334</c:v>
                </c:pt>
                <c:pt idx="109">
                  <c:v>337</c:v>
                </c:pt>
                <c:pt idx="110">
                  <c:v>340</c:v>
                </c:pt>
                <c:pt idx="111">
                  <c:v>343</c:v>
                </c:pt>
                <c:pt idx="112">
                  <c:v>346</c:v>
                </c:pt>
                <c:pt idx="113">
                  <c:v>349</c:v>
                </c:pt>
                <c:pt idx="114">
                  <c:v>352</c:v>
                </c:pt>
                <c:pt idx="115">
                  <c:v>355</c:v>
                </c:pt>
                <c:pt idx="116">
                  <c:v>358</c:v>
                </c:pt>
                <c:pt idx="117">
                  <c:v>364</c:v>
                </c:pt>
                <c:pt idx="118">
                  <c:v>367</c:v>
                </c:pt>
                <c:pt idx="119">
                  <c:v>370</c:v>
                </c:pt>
                <c:pt idx="120">
                  <c:v>373</c:v>
                </c:pt>
                <c:pt idx="121">
                  <c:v>376</c:v>
                </c:pt>
                <c:pt idx="122">
                  <c:v>379</c:v>
                </c:pt>
                <c:pt idx="123">
                  <c:v>382</c:v>
                </c:pt>
                <c:pt idx="124">
                  <c:v>385</c:v>
                </c:pt>
                <c:pt idx="125">
                  <c:v>388</c:v>
                </c:pt>
                <c:pt idx="126">
                  <c:v>391</c:v>
                </c:pt>
                <c:pt idx="127">
                  <c:v>394</c:v>
                </c:pt>
                <c:pt idx="128">
                  <c:v>397</c:v>
                </c:pt>
                <c:pt idx="129">
                  <c:v>400</c:v>
                </c:pt>
                <c:pt idx="130">
                  <c:v>403</c:v>
                </c:pt>
                <c:pt idx="131">
                  <c:v>406</c:v>
                </c:pt>
                <c:pt idx="132">
                  <c:v>409</c:v>
                </c:pt>
                <c:pt idx="133">
                  <c:v>412</c:v>
                </c:pt>
                <c:pt idx="134">
                  <c:v>415</c:v>
                </c:pt>
                <c:pt idx="135">
                  <c:v>418</c:v>
                </c:pt>
                <c:pt idx="136">
                  <c:v>421</c:v>
                </c:pt>
                <c:pt idx="137">
                  <c:v>424</c:v>
                </c:pt>
                <c:pt idx="138">
                  <c:v>427</c:v>
                </c:pt>
                <c:pt idx="139">
                  <c:v>430</c:v>
                </c:pt>
              </c:numCache>
            </c:numRef>
          </c:xVal>
          <c:yVal>
            <c:numRef>
              <c:f>'2009-01-bottle_comp'!$U$3:$U$144</c:f>
              <c:numCache>
                <c:formatCode>General</c:formatCode>
                <c:ptCount val="142"/>
                <c:pt idx="0">
                  <c:v>0.0186999999999991</c:v>
                </c:pt>
                <c:pt idx="1">
                  <c:v>-0.119199999999999</c:v>
                </c:pt>
                <c:pt idx="2">
                  <c:v>-0.00880000000000081</c:v>
                </c:pt>
                <c:pt idx="3">
                  <c:v>-0.00359999999999872</c:v>
                </c:pt>
                <c:pt idx="4">
                  <c:v>-0.00249999999999773</c:v>
                </c:pt>
                <c:pt idx="5">
                  <c:v>0.00389999999999802</c:v>
                </c:pt>
                <c:pt idx="6">
                  <c:v>0.00130000000000052</c:v>
                </c:pt>
                <c:pt idx="7">
                  <c:v>-0.00640000000000285</c:v>
                </c:pt>
                <c:pt idx="8">
                  <c:v>0.0522000000000027</c:v>
                </c:pt>
                <c:pt idx="9">
                  <c:v>0.0560999999999972</c:v>
                </c:pt>
                <c:pt idx="10">
                  <c:v>-0.000899999999997903</c:v>
                </c:pt>
                <c:pt idx="11">
                  <c:v>-0.000699999999998369</c:v>
                </c:pt>
                <c:pt idx="12">
                  <c:v>-0.0135000000000005</c:v>
                </c:pt>
                <c:pt idx="13">
                  <c:v>-0.00450000000000017</c:v>
                </c:pt>
                <c:pt idx="14">
                  <c:v>0.815100000000001</c:v>
                </c:pt>
                <c:pt idx="15">
                  <c:v>-0.0698000000000008</c:v>
                </c:pt>
                <c:pt idx="16">
                  <c:v>0.224700000000002</c:v>
                </c:pt>
                <c:pt idx="17">
                  <c:v>-0.00179999999999936</c:v>
                </c:pt>
                <c:pt idx="18">
                  <c:v>-0.00809999999999889</c:v>
                </c:pt>
                <c:pt idx="19">
                  <c:v>0.1249</c:v>
                </c:pt>
                <c:pt idx="20">
                  <c:v>-0.00159999999999982</c:v>
                </c:pt>
                <c:pt idx="21">
                  <c:v>-0.00360000000000227</c:v>
                </c:pt>
                <c:pt idx="22">
                  <c:v>-0.00100000000000122</c:v>
                </c:pt>
                <c:pt idx="23">
                  <c:v>-0.00910000000000011</c:v>
                </c:pt>
                <c:pt idx="24">
                  <c:v>0.00519999999999854</c:v>
                </c:pt>
                <c:pt idx="25">
                  <c:v>0.0164000000000009</c:v>
                </c:pt>
                <c:pt idx="26">
                  <c:v>0.00389999999999802</c:v>
                </c:pt>
                <c:pt idx="27">
                  <c:v>-0.00720000000000098</c:v>
                </c:pt>
                <c:pt idx="28">
                  <c:v>0.0213000000000001</c:v>
                </c:pt>
                <c:pt idx="29">
                  <c:v>0.00789999999999935</c:v>
                </c:pt>
                <c:pt idx="30">
                  <c:v>0.0447999999999986</c:v>
                </c:pt>
                <c:pt idx="31">
                  <c:v>-0.00979999999999848</c:v>
                </c:pt>
                <c:pt idx="32">
                  <c:v>-0.00910000000000011</c:v>
                </c:pt>
                <c:pt idx="33">
                  <c:v>-0.00290000000000035</c:v>
                </c:pt>
                <c:pt idx="34">
                  <c:v>-0.000300000000002854</c:v>
                </c:pt>
                <c:pt idx="35">
                  <c:v>-0.0694999999999979</c:v>
                </c:pt>
                <c:pt idx="36">
                  <c:v>0.124399999999998</c:v>
                </c:pt>
                <c:pt idx="37">
                  <c:v>0.00459999999999994</c:v>
                </c:pt>
                <c:pt idx="38">
                  <c:v>-0.00760000000000005</c:v>
                </c:pt>
                <c:pt idx="39">
                  <c:v>0.00590000000000046</c:v>
                </c:pt>
                <c:pt idx="40">
                  <c:v>-0.0313999999999979</c:v>
                </c:pt>
                <c:pt idx="41">
                  <c:v>-0.00420000000000087</c:v>
                </c:pt>
                <c:pt idx="42">
                  <c:v>0.0253000000000014</c:v>
                </c:pt>
                <c:pt idx="43">
                  <c:v>0.0358000000000018</c:v>
                </c:pt>
                <c:pt idx="44">
                  <c:v>0.0937999999999981</c:v>
                </c:pt>
                <c:pt idx="45">
                  <c:v>0.0314000000000014</c:v>
                </c:pt>
                <c:pt idx="46">
                  <c:v>-0.0263999999999989</c:v>
                </c:pt>
                <c:pt idx="47">
                  <c:v>-0.00809999999999889</c:v>
                </c:pt>
                <c:pt idx="48">
                  <c:v>0.00140000000000384</c:v>
                </c:pt>
                <c:pt idx="49">
                  <c:v>-0.00430000000000064</c:v>
                </c:pt>
                <c:pt idx="50">
                  <c:v>0.00649999999999906</c:v>
                </c:pt>
                <c:pt idx="51">
                  <c:v>0.00430000000000064</c:v>
                </c:pt>
                <c:pt idx="52">
                  <c:v>0.00199999999999889</c:v>
                </c:pt>
                <c:pt idx="53">
                  <c:v>0.00799999999999912</c:v>
                </c:pt>
                <c:pt idx="54">
                  <c:v>0.030899999999999</c:v>
                </c:pt>
                <c:pt idx="55">
                  <c:v>0.00239999999999796</c:v>
                </c:pt>
                <c:pt idx="56">
                  <c:v>0.00559999999999761</c:v>
                </c:pt>
                <c:pt idx="57">
                  <c:v>0.035499999999999</c:v>
                </c:pt>
                <c:pt idx="58">
                  <c:v>0.0443999999999996</c:v>
                </c:pt>
                <c:pt idx="59">
                  <c:v>0.107100000000003</c:v>
                </c:pt>
                <c:pt idx="60">
                  <c:v>-0.0115999999999978</c:v>
                </c:pt>
                <c:pt idx="61">
                  <c:v>0.0499999999999972</c:v>
                </c:pt>
                <c:pt idx="62">
                  <c:v>0.0139999999999993</c:v>
                </c:pt>
                <c:pt idx="63">
                  <c:v>-0.0553999999999988</c:v>
                </c:pt>
                <c:pt idx="64">
                  <c:v>0.136599999999998</c:v>
                </c:pt>
                <c:pt idx="65">
                  <c:v>0.207699999999999</c:v>
                </c:pt>
                <c:pt idx="66">
                  <c:v>0.0235999999999983</c:v>
                </c:pt>
                <c:pt idx="67">
                  <c:v>-0.0668000000000006</c:v>
                </c:pt>
                <c:pt idx="68">
                  <c:v>0.0329000000000015</c:v>
                </c:pt>
                <c:pt idx="69">
                  <c:v>0.0238000000000014</c:v>
                </c:pt>
                <c:pt idx="70">
                  <c:v>0.120899999999999</c:v>
                </c:pt>
                <c:pt idx="71">
                  <c:v>-0.123999999999999</c:v>
                </c:pt>
                <c:pt idx="72">
                  <c:v>0.0952999999999982</c:v>
                </c:pt>
                <c:pt idx="73">
                  <c:v>-0.0307999999999993</c:v>
                </c:pt>
                <c:pt idx="74">
                  <c:v>-9.99999999997669E-005</c:v>
                </c:pt>
                <c:pt idx="75">
                  <c:v>-0.00760000000000005</c:v>
                </c:pt>
                <c:pt idx="76">
                  <c:v>-0.00489999999999924</c:v>
                </c:pt>
                <c:pt idx="77">
                  <c:v>-0.00439999999999685</c:v>
                </c:pt>
                <c:pt idx="78">
                  <c:v>-0.00829999999999842</c:v>
                </c:pt>
                <c:pt idx="79">
                  <c:v>-0.0175999999999981</c:v>
                </c:pt>
                <c:pt idx="80">
                  <c:v>-0.00459999999999994</c:v>
                </c:pt>
                <c:pt idx="81">
                  <c:v>-0.00659999999999883</c:v>
                </c:pt>
                <c:pt idx="82">
                  <c:v>-0.00269999999999726</c:v>
                </c:pt>
                <c:pt idx="83">
                  <c:v>-0.00619999999999976</c:v>
                </c:pt>
                <c:pt idx="84">
                  <c:v>-0.00650000000000262</c:v>
                </c:pt>
                <c:pt idx="85">
                  <c:v>-0.000699999999998369</c:v>
                </c:pt>
                <c:pt idx="86">
                  <c:v>-0.00280000000000058</c:v>
                </c:pt>
                <c:pt idx="87">
                  <c:v>-0.0100999999999978</c:v>
                </c:pt>
                <c:pt idx="88">
                  <c:v>0.0140000000000029</c:v>
                </c:pt>
                <c:pt idx="89">
                  <c:v>-0.00199999999999889</c:v>
                </c:pt>
                <c:pt idx="90">
                  <c:v>-0.0046999999999997</c:v>
                </c:pt>
                <c:pt idx="91">
                  <c:v>0.0291999999999995</c:v>
                </c:pt>
                <c:pt idx="92">
                  <c:v>0.00369999999999848</c:v>
                </c:pt>
                <c:pt idx="93">
                  <c:v>0.00179999999999936</c:v>
                </c:pt>
                <c:pt idx="94">
                  <c:v>-0.00680000000000192</c:v>
                </c:pt>
                <c:pt idx="95">
                  <c:v>-0.0120000000000005</c:v>
                </c:pt>
                <c:pt idx="96">
                  <c:v>0.000499999999998835</c:v>
                </c:pt>
                <c:pt idx="97">
                  <c:v>-0.0114999999999981</c:v>
                </c:pt>
                <c:pt idx="98">
                  <c:v>-0.00430000000000064</c:v>
                </c:pt>
                <c:pt idx="99">
                  <c:v>-0.00509999999999877</c:v>
                </c:pt>
                <c:pt idx="100">
                  <c:v>-0.00499999999999901</c:v>
                </c:pt>
                <c:pt idx="101">
                  <c:v>-0.00120000000000076</c:v>
                </c:pt>
                <c:pt idx="102">
                  <c:v>0.000700000000001921</c:v>
                </c:pt>
                <c:pt idx="103">
                  <c:v>-0.00809999999999889</c:v>
                </c:pt>
                <c:pt idx="104">
                  <c:v>-0.00359999999999872</c:v>
                </c:pt>
                <c:pt idx="105">
                  <c:v>-0.0101999999999975</c:v>
                </c:pt>
                <c:pt idx="106">
                  <c:v>-0.00979999999999848</c:v>
                </c:pt>
                <c:pt idx="107">
                  <c:v>-0.0285000000000011</c:v>
                </c:pt>
                <c:pt idx="108">
                  <c:v>-0.00430000000000064</c:v>
                </c:pt>
                <c:pt idx="109">
                  <c:v>-0.00910000000000011</c:v>
                </c:pt>
                <c:pt idx="110">
                  <c:v>-0.00789999999999935</c:v>
                </c:pt>
                <c:pt idx="111">
                  <c:v>0.000699999999998369</c:v>
                </c:pt>
                <c:pt idx="112">
                  <c:v>-0.00840000000000174</c:v>
                </c:pt>
                <c:pt idx="113">
                  <c:v>-0.00760000000000005</c:v>
                </c:pt>
                <c:pt idx="114">
                  <c:v>-0.00179999999999936</c:v>
                </c:pt>
                <c:pt idx="115">
                  <c:v>-0.00409999999999755</c:v>
                </c:pt>
                <c:pt idx="116">
                  <c:v>-0.00789999999999935</c:v>
                </c:pt>
                <c:pt idx="117">
                  <c:v>0.0478999999999985</c:v>
                </c:pt>
                <c:pt idx="118">
                  <c:v>-0.00619999999999976</c:v>
                </c:pt>
                <c:pt idx="119">
                  <c:v>-0.00319999999999965</c:v>
                </c:pt>
                <c:pt idx="120">
                  <c:v>-0.0046999999999997</c:v>
                </c:pt>
                <c:pt idx="121">
                  <c:v>-0.00529999999999831</c:v>
                </c:pt>
                <c:pt idx="122">
                  <c:v>-0.0075999999999965</c:v>
                </c:pt>
                <c:pt idx="123">
                  <c:v>-0.00860000000000127</c:v>
                </c:pt>
                <c:pt idx="124">
                  <c:v>-0.0237000000000016</c:v>
                </c:pt>
                <c:pt idx="125">
                  <c:v>-0.0167000000000002</c:v>
                </c:pt>
                <c:pt idx="126">
                  <c:v>-0.0041000000000011</c:v>
                </c:pt>
                <c:pt idx="127">
                  <c:v>0.270100000000003</c:v>
                </c:pt>
                <c:pt idx="128">
                  <c:v>0.344300000000001</c:v>
                </c:pt>
                <c:pt idx="129">
                  <c:v>0.472000000000001</c:v>
                </c:pt>
                <c:pt idx="130">
                  <c:v>0.00190000000000268</c:v>
                </c:pt>
                <c:pt idx="131">
                  <c:v>-0.00850000000000151</c:v>
                </c:pt>
                <c:pt idx="132">
                  <c:v>-0.0328999999999979</c:v>
                </c:pt>
                <c:pt idx="133">
                  <c:v>0.0289999999999999</c:v>
                </c:pt>
                <c:pt idx="134">
                  <c:v>-0.00420000000000087</c:v>
                </c:pt>
                <c:pt idx="135">
                  <c:v>-0.00150000000000006</c:v>
                </c:pt>
                <c:pt idx="136">
                  <c:v>-0.00459999999999994</c:v>
                </c:pt>
                <c:pt idx="137">
                  <c:v>0.00129999999999697</c:v>
                </c:pt>
                <c:pt idx="138">
                  <c:v>-0.00319999999999965</c:v>
                </c:pt>
                <c:pt idx="139">
                  <c:v>-0.0102000000000011</c:v>
                </c:pt>
                <c:pt idx="141">
                  <c:v>0.019792142857143</c:v>
                </c:pt>
              </c:numCache>
            </c:numRef>
          </c:yVal>
          <c:smooth val="0"/>
        </c:ser>
        <c:axId val="2115902"/>
        <c:axId val="28180327"/>
      </c:scatterChart>
      <c:valAx>
        <c:axId val="211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0327"/>
        <c:crossesAt val="0"/>
        <c:crossBetween val="midCat"/>
      </c:valAx>
      <c:valAx>
        <c:axId val="2818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Primary Salinity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5</xdr:row>
      <xdr:rowOff>19080</xdr:rowOff>
    </xdr:from>
    <xdr:to>
      <xdr:col>10</xdr:col>
      <xdr:colOff>5076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1674360" y="828720"/>
        <a:ext cx="4809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720</xdr:colOff>
      <xdr:row>11</xdr:row>
      <xdr:rowOff>9360</xdr:rowOff>
    </xdr:from>
    <xdr:to>
      <xdr:col>11</xdr:col>
      <xdr:colOff>51120</xdr:colOff>
      <xdr:row>28</xdr:row>
      <xdr:rowOff>124200</xdr:rowOff>
    </xdr:to>
    <xdr:graphicFrame>
      <xdr:nvGraphicFramePr>
        <xdr:cNvPr id="1" name="Chart 4"/>
        <xdr:cNvGraphicFramePr/>
      </xdr:nvGraphicFramePr>
      <xdr:xfrm>
        <a:off x="2660400" y="1790640"/>
        <a:ext cx="43369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040</xdr:colOff>
      <xdr:row>6</xdr:row>
      <xdr:rowOff>95400</xdr:rowOff>
    </xdr:from>
    <xdr:to>
      <xdr:col>18</xdr:col>
      <xdr:colOff>271800</xdr:colOff>
      <xdr:row>24</xdr:row>
      <xdr:rowOff>47520</xdr:rowOff>
    </xdr:to>
    <xdr:graphicFrame>
      <xdr:nvGraphicFramePr>
        <xdr:cNvPr id="2" name="Chart 9"/>
        <xdr:cNvGraphicFramePr/>
      </xdr:nvGraphicFramePr>
      <xdr:xfrm>
        <a:off x="6091200" y="1067040"/>
        <a:ext cx="49388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7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U129" activeCellId="0" sqref="U129:V129"/>
    </sheetView>
  </sheetViews>
  <sheetFormatPr defaultColWidth="9.0546875" defaultRowHeight="12.75" zeroHeight="false" outlineLevelRow="0" outlineLevelCol="0"/>
  <cols>
    <col collapsed="false" customWidth="true" hidden="false" outlineLevel="0" max="9" min="2" style="1" width="9.14"/>
    <col collapsed="false" customWidth="true" hidden="false" outlineLevel="0" max="10" min="10" style="2" width="9.14"/>
    <col collapsed="false" customWidth="true" hidden="false" outlineLevel="0" max="11" min="11" style="2" width="7.28"/>
    <col collapsed="false" customWidth="true" hidden="false" outlineLevel="0" max="12" min="12" style="2" width="9.14"/>
    <col collapsed="false" customWidth="true" hidden="false" outlineLevel="0" max="13" min="13" style="2" width="5.99"/>
    <col collapsed="false" customWidth="true" hidden="false" outlineLevel="0" max="14" min="14" style="2" width="9.14"/>
    <col collapsed="false" customWidth="true" hidden="false" outlineLevel="0" max="15" min="15" style="2" width="5.56"/>
    <col collapsed="false" customWidth="true" hidden="false" outlineLevel="0" max="16" min="16" style="2" width="9.14"/>
    <col collapsed="false" customWidth="true" hidden="false" outlineLevel="0" max="17" min="17" style="2" width="5.99"/>
    <col collapsed="false" customWidth="true" hidden="false" outlineLevel="0" max="18" min="18" style="2" width="9.14"/>
    <col collapsed="false" customWidth="true" hidden="false" outlineLevel="0" max="19" min="19" style="2" width="6.28"/>
    <col collapsed="false" customWidth="true" hidden="false" outlineLevel="0" max="20" min="20" style="3" width="9.14"/>
    <col collapsed="false" customWidth="true" hidden="false" outlineLevel="0" max="22" min="21" style="4" width="9.14"/>
    <col collapsed="false" customWidth="true" hidden="false" outlineLevel="0" max="23" min="23" style="5" width="9.14"/>
    <col collapsed="false" customWidth="true" hidden="false" outlineLevel="0" max="25" min="24" style="6" width="9.14"/>
    <col collapsed="false" customWidth="true" hidden="false" outlineLevel="0" max="33" min="26" style="7" width="9.14"/>
  </cols>
  <sheetData>
    <row r="1" customFormat="false" ht="12.75" hidden="false" customHeight="false" outlineLevel="0" collapsed="false">
      <c r="D1" s="1" t="s">
        <v>0</v>
      </c>
      <c r="J1" s="2" t="s">
        <v>1</v>
      </c>
      <c r="T1" s="3" t="s">
        <v>2</v>
      </c>
      <c r="W1" s="5" t="s">
        <v>3</v>
      </c>
      <c r="Z1" s="7" t="s">
        <v>4</v>
      </c>
    </row>
    <row r="2" customFormat="false" ht="12.75" hidden="false" customHeight="false" outlineLevel="0" collapsed="false">
      <c r="A2" s="8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2" t="s">
        <v>18</v>
      </c>
      <c r="O2" s="2" t="s">
        <v>19</v>
      </c>
      <c r="P2" s="2" t="s">
        <v>20</v>
      </c>
      <c r="Q2" s="2" t="s">
        <v>21</v>
      </c>
      <c r="R2" s="2" t="s">
        <v>22</v>
      </c>
      <c r="S2" s="2" t="s">
        <v>23</v>
      </c>
      <c r="T2" s="3" t="s">
        <v>24</v>
      </c>
      <c r="U2" s="4" t="s">
        <v>25</v>
      </c>
      <c r="V2" s="4" t="s">
        <v>26</v>
      </c>
      <c r="W2" s="5" t="s">
        <v>24</v>
      </c>
      <c r="X2" s="6" t="s">
        <v>25</v>
      </c>
      <c r="Y2" s="6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</row>
    <row r="3" customFormat="false" ht="12.75" hidden="false" customHeight="false" outlineLevel="0" collapsed="false">
      <c r="A3" s="8" t="n">
        <v>1</v>
      </c>
      <c r="B3" s="1" t="n">
        <v>9.504</v>
      </c>
      <c r="C3" s="1" t="n">
        <v>6.8217</v>
      </c>
      <c r="D3" s="1" t="n">
        <v>6.8106</v>
      </c>
      <c r="E3" s="1" t="n">
        <v>19.7</v>
      </c>
      <c r="F3" s="1" t="n">
        <v>6.501</v>
      </c>
      <c r="G3" s="1" t="n">
        <v>7.806</v>
      </c>
      <c r="H3" s="1" t="n">
        <v>29.3923</v>
      </c>
      <c r="I3" s="1" t="n">
        <v>29.3751</v>
      </c>
      <c r="J3" s="2" t="n">
        <v>29.3736</v>
      </c>
      <c r="L3" s="2" t="n">
        <v>20.3</v>
      </c>
      <c r="M3" s="2" t="s">
        <v>36</v>
      </c>
      <c r="N3" s="2" t="n">
        <v>17</v>
      </c>
      <c r="O3" s="2" t="s">
        <v>37</v>
      </c>
      <c r="P3" s="2" t="n">
        <v>39.2</v>
      </c>
      <c r="Q3" s="2" t="s">
        <v>37</v>
      </c>
      <c r="R3" s="2" t="n">
        <v>1.68</v>
      </c>
      <c r="S3" s="2" t="s">
        <v>36</v>
      </c>
      <c r="T3" s="3" t="n">
        <f aca="false">L3/F3</f>
        <v>3.12259652361175</v>
      </c>
      <c r="U3" s="4" t="n">
        <f aca="false">H3-J3</f>
        <v>0.0186999999999991</v>
      </c>
      <c r="V3" s="4" t="n">
        <f aca="false">I3-J3</f>
        <v>0.00150000000000006</v>
      </c>
      <c r="W3" s="5" t="n">
        <f aca="false">L3/AD3</f>
        <v>2.14429069398965</v>
      </c>
      <c r="X3" s="6" t="n">
        <f aca="false">AF3-J3</f>
        <v>-0.0139999999999993</v>
      </c>
      <c r="Y3" s="6" t="n">
        <f aca="false">AG3-J3</f>
        <v>-0.0182000000000002</v>
      </c>
      <c r="Z3" s="7" t="n">
        <v>9.507</v>
      </c>
      <c r="AA3" s="7" t="n">
        <v>6.7857</v>
      </c>
      <c r="AB3" s="7" t="n">
        <v>6.7866</v>
      </c>
      <c r="AC3" s="7" t="n">
        <v>18.1</v>
      </c>
      <c r="AD3" s="7" t="n">
        <v>9.467</v>
      </c>
      <c r="AE3" s="7" t="n">
        <v>7.999</v>
      </c>
      <c r="AF3" s="7" t="n">
        <v>29.3596</v>
      </c>
      <c r="AG3" s="7" t="n">
        <v>29.3554</v>
      </c>
      <c r="AH3" s="9" t="n">
        <f aca="false">U3-X3</f>
        <v>0.0326999999999984</v>
      </c>
      <c r="AI3" s="9" t="n">
        <f aca="false">X3</f>
        <v>-0.0139999999999993</v>
      </c>
      <c r="AJ3" s="9" t="n">
        <f aca="false">Y3</f>
        <v>-0.0182000000000002</v>
      </c>
    </row>
    <row r="4" customFormat="false" ht="12.75" hidden="false" customHeight="false" outlineLevel="0" collapsed="false">
      <c r="A4" s="8" t="n">
        <v>4</v>
      </c>
      <c r="B4" s="1" t="n">
        <v>9.504</v>
      </c>
      <c r="C4" s="1" t="n">
        <v>6.7611</v>
      </c>
      <c r="D4" s="1" t="n">
        <v>6.7712</v>
      </c>
      <c r="E4" s="1" t="n">
        <v>29.9</v>
      </c>
      <c r="F4" s="1" t="n">
        <v>5.683</v>
      </c>
      <c r="G4" s="1" t="n">
        <v>7.623</v>
      </c>
      <c r="H4" s="1" t="n">
        <v>29.3106</v>
      </c>
      <c r="I4" s="1" t="n">
        <v>29.3683</v>
      </c>
      <c r="J4" s="2" t="n">
        <v>29.4298</v>
      </c>
      <c r="L4" s="2" t="n">
        <v>6.7</v>
      </c>
      <c r="M4" s="2" t="s">
        <v>36</v>
      </c>
      <c r="N4" s="2" t="n">
        <v>24.6</v>
      </c>
      <c r="O4" s="2" t="s">
        <v>36</v>
      </c>
      <c r="P4" s="2" t="n">
        <v>51.1</v>
      </c>
      <c r="Q4" s="2" t="s">
        <v>36</v>
      </c>
      <c r="R4" s="2" t="n">
        <v>2.12</v>
      </c>
      <c r="S4" s="2" t="s">
        <v>36</v>
      </c>
      <c r="T4" s="3" t="n">
        <f aca="false">L4/F4</f>
        <v>1.1789547774063</v>
      </c>
      <c r="U4" s="4" t="n">
        <f aca="false">H4-J4</f>
        <v>-0.119199999999999</v>
      </c>
      <c r="V4" s="4" t="n">
        <f aca="false">I4-J4</f>
        <v>-0.0614999999999988</v>
      </c>
      <c r="W4" s="5" t="n">
        <f aca="false">L4/AD4</f>
        <v>0.870808422147128</v>
      </c>
      <c r="X4" s="6" t="n">
        <f aca="false">AF4-J4</f>
        <v>-0.198599999999999</v>
      </c>
      <c r="Y4" s="6" t="n">
        <f aca="false">AG4-J4</f>
        <v>-0.1934</v>
      </c>
      <c r="Z4" s="7" t="n">
        <v>9.487</v>
      </c>
      <c r="AA4" s="7" t="n">
        <v>6.7527</v>
      </c>
      <c r="AB4" s="7" t="n">
        <v>6.7536</v>
      </c>
      <c r="AC4" s="7" t="n">
        <v>24.5</v>
      </c>
      <c r="AD4" s="7" t="n">
        <v>7.694</v>
      </c>
      <c r="AE4" s="7" t="n">
        <v>8.34</v>
      </c>
      <c r="AF4" s="7" t="n">
        <v>29.2312</v>
      </c>
      <c r="AG4" s="7" t="n">
        <v>29.2364</v>
      </c>
      <c r="AH4" s="9" t="n">
        <f aca="false">U4-X4</f>
        <v>0.0793999999999997</v>
      </c>
      <c r="AI4" s="9" t="n">
        <f aca="false">X4</f>
        <v>-0.198599999999999</v>
      </c>
      <c r="AJ4" s="9" t="n">
        <f aca="false">Y4</f>
        <v>-0.1934</v>
      </c>
    </row>
    <row r="5" customFormat="false" ht="12.75" hidden="false" customHeight="false" outlineLevel="0" collapsed="false">
      <c r="A5" s="8" t="n">
        <v>7</v>
      </c>
      <c r="B5" s="1" t="n">
        <v>9.491</v>
      </c>
      <c r="C5" s="1" t="n">
        <v>6.6769</v>
      </c>
      <c r="D5" s="1" t="n">
        <v>6.6732</v>
      </c>
      <c r="E5" s="1" t="n">
        <v>33.5</v>
      </c>
      <c r="F5" s="1" t="n">
        <v>5.78</v>
      </c>
      <c r="G5" s="1" t="n">
        <v>7.786</v>
      </c>
      <c r="H5" s="1" t="n">
        <v>29.3946</v>
      </c>
      <c r="I5" s="1" t="n">
        <v>29.387</v>
      </c>
      <c r="J5" s="2" t="n">
        <v>29.4034</v>
      </c>
      <c r="L5" s="2" t="n">
        <v>11.4</v>
      </c>
      <c r="M5" s="2" t="s">
        <v>36</v>
      </c>
      <c r="N5" s="2" t="n">
        <v>22.2</v>
      </c>
      <c r="O5" s="2" t="s">
        <v>36</v>
      </c>
      <c r="P5" s="2" t="n">
        <v>46.8</v>
      </c>
      <c r="Q5" s="2" t="s">
        <v>36</v>
      </c>
      <c r="R5" s="2" t="n">
        <v>1.94</v>
      </c>
      <c r="S5" s="2" t="s">
        <v>36</v>
      </c>
      <c r="T5" s="3" t="n">
        <f aca="false">L5/F5</f>
        <v>1.97231833910035</v>
      </c>
      <c r="U5" s="4" t="n">
        <f aca="false">H5-J5</f>
        <v>-0.00880000000000081</v>
      </c>
      <c r="V5" s="4" t="n">
        <f aca="false">I5-J5</f>
        <v>-0.0164000000000009</v>
      </c>
      <c r="W5" s="5" t="n">
        <f aca="false">L5/AD5</f>
        <v>2.17889908256881</v>
      </c>
      <c r="X5" s="6" t="n">
        <f aca="false">AF5-J5</f>
        <v>-0.0137</v>
      </c>
      <c r="Y5" s="6" t="n">
        <f aca="false">AG5-J5</f>
        <v>-0.0151000000000003</v>
      </c>
      <c r="Z5" s="7" t="n">
        <v>9.495</v>
      </c>
      <c r="AA5" s="7" t="n">
        <v>6.6747</v>
      </c>
      <c r="AB5" s="7" t="n">
        <v>6.6755</v>
      </c>
      <c r="AC5" s="7" t="n">
        <v>34</v>
      </c>
      <c r="AD5" s="7" t="n">
        <v>5.232</v>
      </c>
      <c r="AE5" s="7" t="n">
        <v>7.807</v>
      </c>
      <c r="AF5" s="7" t="n">
        <v>29.3897</v>
      </c>
      <c r="AG5" s="7" t="n">
        <v>29.3883</v>
      </c>
      <c r="AH5" s="9" t="n">
        <f aca="false">U5-X5</f>
        <v>0.00489999999999924</v>
      </c>
      <c r="AI5" s="9" t="n">
        <f aca="false">X5</f>
        <v>-0.0137</v>
      </c>
      <c r="AJ5" s="9" t="n">
        <f aca="false">Y5</f>
        <v>-0.0151000000000003</v>
      </c>
    </row>
    <row r="6" customFormat="false" ht="12.75" hidden="false" customHeight="false" outlineLevel="0" collapsed="false">
      <c r="A6" s="8" t="n">
        <v>10</v>
      </c>
      <c r="B6" s="1" t="n">
        <v>9.503</v>
      </c>
      <c r="C6" s="1" t="n">
        <v>6.8172</v>
      </c>
      <c r="D6" s="1" t="n">
        <v>6.8074</v>
      </c>
      <c r="E6" s="1" t="n">
        <v>37.1</v>
      </c>
      <c r="F6" s="1" t="n">
        <v>4.838</v>
      </c>
      <c r="G6" s="1" t="n">
        <v>7.435</v>
      </c>
      <c r="H6" s="1" t="n">
        <v>29.4664</v>
      </c>
      <c r="I6" s="1" t="n">
        <v>29.456</v>
      </c>
      <c r="J6" s="2" t="n">
        <v>29.47</v>
      </c>
      <c r="L6" s="2" t="n">
        <v>10.1</v>
      </c>
      <c r="M6" s="2" t="s">
        <v>36</v>
      </c>
      <c r="N6" s="2" t="n">
        <v>22.1</v>
      </c>
      <c r="O6" s="2" t="s">
        <v>36</v>
      </c>
      <c r="P6" s="2" t="n">
        <v>50</v>
      </c>
      <c r="Q6" s="2" t="s">
        <v>37</v>
      </c>
      <c r="R6" s="2" t="n">
        <v>2.05</v>
      </c>
      <c r="S6" s="2" t="s">
        <v>36</v>
      </c>
      <c r="T6" s="3" t="n">
        <f aca="false">L6/F6</f>
        <v>2.087639520463</v>
      </c>
      <c r="U6" s="4" t="n">
        <f aca="false">H6-J6</f>
        <v>-0.00359999999999872</v>
      </c>
      <c r="V6" s="4" t="n">
        <f aca="false">I6-J6</f>
        <v>-0.0139999999999993</v>
      </c>
      <c r="W6" s="5" t="n">
        <f aca="false">L6/AD6</f>
        <v>2.14346349745331</v>
      </c>
      <c r="X6" s="6" t="n">
        <f aca="false">AF6-J6</f>
        <v>-0.00879999999999725</v>
      </c>
      <c r="Y6" s="6" t="n">
        <f aca="false">AG6-J6</f>
        <v>-0.00989999999999824</v>
      </c>
      <c r="Z6" s="7" t="n">
        <v>9.501</v>
      </c>
      <c r="AA6" s="7" t="n">
        <v>6.8181</v>
      </c>
      <c r="AB6" s="7" t="n">
        <v>6.8193</v>
      </c>
      <c r="AC6" s="7" t="n">
        <v>37</v>
      </c>
      <c r="AD6" s="7" t="n">
        <v>4.712</v>
      </c>
      <c r="AE6" s="7" t="n">
        <v>7.433</v>
      </c>
      <c r="AF6" s="7" t="n">
        <v>29.4612</v>
      </c>
      <c r="AG6" s="7" t="n">
        <v>29.4601</v>
      </c>
      <c r="AH6" s="9" t="n">
        <f aca="false">U6-X6</f>
        <v>0.00519999999999854</v>
      </c>
      <c r="AI6" s="9" t="n">
        <f aca="false">X6</f>
        <v>-0.00879999999999725</v>
      </c>
      <c r="AJ6" s="9" t="n">
        <f aca="false">Y6</f>
        <v>-0.00989999999999824</v>
      </c>
    </row>
    <row r="7" customFormat="false" ht="12.75" hidden="false" customHeight="false" outlineLevel="0" collapsed="false">
      <c r="A7" s="8" t="n">
        <v>13</v>
      </c>
      <c r="B7" s="1" t="n">
        <v>9.496</v>
      </c>
      <c r="C7" s="1" t="n">
        <v>6.7564</v>
      </c>
      <c r="D7" s="1" t="n">
        <v>6.7548</v>
      </c>
      <c r="E7" s="1" t="n">
        <v>32.4</v>
      </c>
      <c r="F7" s="1" t="n">
        <v>6.78</v>
      </c>
      <c r="G7" s="1" t="n">
        <v>7.796</v>
      </c>
      <c r="H7" s="1" t="n">
        <v>29.4767</v>
      </c>
      <c r="I7" s="1" t="n">
        <v>29.4721</v>
      </c>
      <c r="J7" s="2" t="n">
        <v>29.4792</v>
      </c>
      <c r="L7" s="2" t="n">
        <v>16.3</v>
      </c>
      <c r="M7" s="2" t="s">
        <v>36</v>
      </c>
      <c r="N7" s="2" t="n">
        <v>21.2</v>
      </c>
      <c r="O7" s="2" t="s">
        <v>36</v>
      </c>
      <c r="P7" s="2" t="n">
        <v>48.4</v>
      </c>
      <c r="Q7" s="2" t="s">
        <v>37</v>
      </c>
      <c r="R7" s="2" t="n">
        <v>1.97</v>
      </c>
      <c r="S7" s="2" t="s">
        <v>36</v>
      </c>
      <c r="T7" s="3" t="n">
        <f aca="false">L7/F7</f>
        <v>2.40412979351032</v>
      </c>
      <c r="U7" s="4" t="n">
        <f aca="false">H7-J7</f>
        <v>-0.00249999999999773</v>
      </c>
      <c r="V7" s="4" t="n">
        <f aca="false">I7-J7</f>
        <v>-0.00709999999999766</v>
      </c>
      <c r="W7" s="5" t="n">
        <f aca="false">L7/AD7</f>
        <v>2.68092105263158</v>
      </c>
      <c r="X7" s="6" t="n">
        <f aca="false">AF7-J7</f>
        <v>-0.0072999999999972</v>
      </c>
      <c r="Y7" s="6" t="n">
        <f aca="false">AG7-J7</f>
        <v>-0.00869999999999749</v>
      </c>
      <c r="Z7" s="7" t="n">
        <v>9.502</v>
      </c>
      <c r="AA7" s="7" t="n">
        <v>6.7586</v>
      </c>
      <c r="AB7" s="7" t="n">
        <v>6.7589</v>
      </c>
      <c r="AC7" s="7" t="n">
        <v>31.8</v>
      </c>
      <c r="AD7" s="7" t="n">
        <v>6.08</v>
      </c>
      <c r="AE7" s="7" t="n">
        <v>7.842</v>
      </c>
      <c r="AF7" s="7" t="n">
        <v>29.4719</v>
      </c>
      <c r="AG7" s="7" t="n">
        <v>29.4705</v>
      </c>
      <c r="AH7" s="9" t="n">
        <f aca="false">U7-X7</f>
        <v>0.00479999999999947</v>
      </c>
      <c r="AI7" s="9" t="n">
        <f aca="false">X7</f>
        <v>-0.0072999999999972</v>
      </c>
      <c r="AJ7" s="9" t="n">
        <f aca="false">Y7</f>
        <v>-0.00869999999999749</v>
      </c>
    </row>
    <row r="8" customFormat="false" ht="12.75" hidden="false" customHeight="false" outlineLevel="0" collapsed="false">
      <c r="A8" s="8" t="n">
        <v>15</v>
      </c>
      <c r="B8" s="1" t="n">
        <v>9.505</v>
      </c>
      <c r="C8" s="1" t="n">
        <v>7.8391</v>
      </c>
      <c r="D8" s="1" t="n">
        <v>7.8288</v>
      </c>
      <c r="E8" s="1" t="n">
        <v>50.5</v>
      </c>
      <c r="F8" s="1" t="n">
        <v>0.315</v>
      </c>
      <c r="G8" s="1" t="n">
        <v>4.902</v>
      </c>
      <c r="H8" s="1" t="n">
        <v>30.1344</v>
      </c>
      <c r="I8" s="1" t="n">
        <v>30.1306</v>
      </c>
      <c r="J8" s="2" t="n">
        <v>30.1305</v>
      </c>
      <c r="L8" s="2" t="n">
        <v>0.4</v>
      </c>
      <c r="M8" s="2" t="s">
        <v>37</v>
      </c>
      <c r="N8" s="2" t="n">
        <v>26</v>
      </c>
      <c r="O8" s="2" t="s">
        <v>36</v>
      </c>
      <c r="P8" s="2" t="n">
        <v>52.8</v>
      </c>
      <c r="Q8" s="2" t="s">
        <v>37</v>
      </c>
      <c r="R8" s="2" t="n">
        <v>2.39</v>
      </c>
      <c r="S8" s="2" t="s">
        <v>36</v>
      </c>
      <c r="T8" s="3" t="n">
        <f aca="false">L8/F8</f>
        <v>1.26984126984127</v>
      </c>
      <c r="U8" s="4" t="n">
        <f aca="false">H8-J8</f>
        <v>0.00389999999999802</v>
      </c>
      <c r="V8" s="4" t="n">
        <f aca="false">I8-J8</f>
        <v>9.99999999997669E-005</v>
      </c>
      <c r="W8" s="5" t="n">
        <f aca="false">L8/AD8</f>
        <v>1.19402985074627</v>
      </c>
      <c r="X8" s="6" t="n">
        <f aca="false">AF8-J8</f>
        <v>-0.0303000000000004</v>
      </c>
      <c r="Y8" s="6" t="n">
        <f aca="false">AG8-J8</f>
        <v>-0.0278000000000027</v>
      </c>
      <c r="Z8" s="7" t="n">
        <v>9.498</v>
      </c>
      <c r="AA8" s="7" t="n">
        <v>7.78</v>
      </c>
      <c r="AB8" s="7" t="n">
        <v>7.7816</v>
      </c>
      <c r="AC8" s="7" t="n">
        <v>50.7</v>
      </c>
      <c r="AD8" s="7" t="n">
        <v>0.335</v>
      </c>
      <c r="AE8" s="7" t="n">
        <v>4.969</v>
      </c>
      <c r="AF8" s="7" t="n">
        <v>30.1002</v>
      </c>
      <c r="AG8" s="7" t="n">
        <v>30.1027</v>
      </c>
      <c r="AH8" s="9" t="n">
        <f aca="false">U8-X8</f>
        <v>0.0341999999999985</v>
      </c>
      <c r="AI8" s="9" t="n">
        <f aca="false">X8</f>
        <v>-0.0303000000000004</v>
      </c>
      <c r="AJ8" s="9" t="n">
        <f aca="false">Y8</f>
        <v>-0.0278000000000027</v>
      </c>
    </row>
    <row r="9" customFormat="false" ht="12.75" hidden="false" customHeight="false" outlineLevel="0" collapsed="false">
      <c r="A9" s="8" t="n">
        <v>17</v>
      </c>
      <c r="B9" s="1" t="n">
        <v>9.5</v>
      </c>
      <c r="C9" s="1" t="n">
        <v>6.8124</v>
      </c>
      <c r="D9" s="1" t="n">
        <v>6.8095</v>
      </c>
      <c r="E9" s="1" t="n">
        <v>51.2</v>
      </c>
      <c r="F9" s="1" t="n">
        <v>0.696</v>
      </c>
      <c r="G9" s="1" t="n">
        <v>6.34</v>
      </c>
      <c r="H9" s="1" t="n">
        <v>29.6711</v>
      </c>
      <c r="I9" s="1" t="n">
        <v>29.6679</v>
      </c>
      <c r="J9" s="2" t="n">
        <v>29.6698</v>
      </c>
      <c r="L9" s="2" t="n">
        <v>1.1</v>
      </c>
      <c r="M9" s="2" t="s">
        <v>36</v>
      </c>
      <c r="N9" s="2" t="n">
        <v>27.9</v>
      </c>
      <c r="O9" s="2" t="s">
        <v>36</v>
      </c>
      <c r="P9" s="2" t="n">
        <v>57.4</v>
      </c>
      <c r="Q9" s="2" t="s">
        <v>36</v>
      </c>
      <c r="R9" s="2" t="n">
        <v>2.38</v>
      </c>
      <c r="S9" s="2" t="s">
        <v>36</v>
      </c>
      <c r="T9" s="3" t="n">
        <f aca="false">L9/F9</f>
        <v>1.58045977011494</v>
      </c>
      <c r="U9" s="4" t="n">
        <f aca="false">H9-J9</f>
        <v>0.00130000000000052</v>
      </c>
      <c r="V9" s="4" t="n">
        <f aca="false">I9-J9</f>
        <v>-0.00189999999999912</v>
      </c>
      <c r="W9" s="5" t="n">
        <f aca="false">L9/AD9</f>
        <v>1.52990264255911</v>
      </c>
      <c r="X9" s="6" t="n">
        <f aca="false">AF9-J9</f>
        <v>-0.0102999999999973</v>
      </c>
      <c r="Y9" s="6" t="n">
        <f aca="false">AG9-J9</f>
        <v>-0.00789999999999935</v>
      </c>
      <c r="Z9" s="7" t="n">
        <v>9.512</v>
      </c>
      <c r="AA9" s="7" t="n">
        <v>6.7894</v>
      </c>
      <c r="AB9" s="7" t="n">
        <v>6.7917</v>
      </c>
      <c r="AC9" s="7" t="n">
        <v>51.2</v>
      </c>
      <c r="AD9" s="7" t="n">
        <v>0.719</v>
      </c>
      <c r="AE9" s="7" t="n">
        <v>6.405</v>
      </c>
      <c r="AF9" s="7" t="n">
        <v>29.6595</v>
      </c>
      <c r="AG9" s="7" t="n">
        <v>29.6619</v>
      </c>
      <c r="AH9" s="9" t="n">
        <f aca="false">U9-X9</f>
        <v>0.0115999999999978</v>
      </c>
      <c r="AI9" s="9" t="n">
        <f aca="false">X9</f>
        <v>-0.0102999999999973</v>
      </c>
      <c r="AJ9" s="9" t="n">
        <f aca="false">Y9</f>
        <v>-0.00789999999999935</v>
      </c>
    </row>
    <row r="10" customFormat="false" ht="12.75" hidden="false" customHeight="false" outlineLevel="0" collapsed="false">
      <c r="A10" s="8" t="n">
        <v>20</v>
      </c>
      <c r="B10" s="1" t="n">
        <v>9.492</v>
      </c>
      <c r="C10" s="1" t="n">
        <v>7.0156</v>
      </c>
      <c r="D10" s="1" t="n">
        <v>7.0095</v>
      </c>
      <c r="E10" s="1" t="n">
        <v>48.9</v>
      </c>
      <c r="F10" s="1" t="n">
        <v>1.191</v>
      </c>
      <c r="G10" s="1" t="n">
        <v>6.187</v>
      </c>
      <c r="H10" s="1" t="n">
        <v>29.6744</v>
      </c>
      <c r="I10" s="1" t="n">
        <v>29.6673</v>
      </c>
      <c r="J10" s="2" t="n">
        <v>29.6808</v>
      </c>
      <c r="L10" s="2" t="n">
        <v>2.2</v>
      </c>
      <c r="M10" s="2" t="s">
        <v>36</v>
      </c>
      <c r="N10" s="2" t="n">
        <v>27.4</v>
      </c>
      <c r="O10" s="2" t="s">
        <v>36</v>
      </c>
      <c r="P10" s="2" t="n">
        <v>56.8</v>
      </c>
      <c r="Q10" s="2" t="s">
        <v>36</v>
      </c>
      <c r="R10" s="2" t="n">
        <v>2.35</v>
      </c>
      <c r="S10" s="2" t="s">
        <v>36</v>
      </c>
      <c r="T10" s="3" t="n">
        <f aca="false">L10/F10</f>
        <v>1.84718723761545</v>
      </c>
      <c r="U10" s="4" t="n">
        <f aca="false">H10-J10</f>
        <v>-0.00640000000000285</v>
      </c>
      <c r="V10" s="4" t="n">
        <f aca="false">I10-J10</f>
        <v>-0.0135000000000005</v>
      </c>
      <c r="W10" s="5" t="n">
        <f aca="false">L10/AD10</f>
        <v>2.10325047801147</v>
      </c>
      <c r="X10" s="6" t="n">
        <f aca="false">AF10-J10</f>
        <v>-0.00609999999999999</v>
      </c>
      <c r="Y10" s="6" t="n">
        <f aca="false">AG10-J10</f>
        <v>-0.00640000000000285</v>
      </c>
      <c r="Z10" s="7" t="n">
        <v>9.495</v>
      </c>
      <c r="AA10" s="7" t="n">
        <v>7.0235</v>
      </c>
      <c r="AB10" s="7" t="n">
        <v>7.0253</v>
      </c>
      <c r="AC10" s="7" t="n">
        <v>48.7</v>
      </c>
      <c r="AD10" s="7" t="n">
        <v>1.046</v>
      </c>
      <c r="AE10" s="7" t="n">
        <v>6.208</v>
      </c>
      <c r="AF10" s="7" t="n">
        <v>29.6747</v>
      </c>
      <c r="AG10" s="7" t="n">
        <v>29.6744</v>
      </c>
      <c r="AH10" s="9" t="n">
        <f aca="false">U10-X10</f>
        <v>-0.000300000000002854</v>
      </c>
      <c r="AI10" s="9" t="n">
        <f aca="false">X10</f>
        <v>-0.00609999999999999</v>
      </c>
      <c r="AJ10" s="9" t="n">
        <f aca="false">Y10</f>
        <v>-0.00640000000000285</v>
      </c>
    </row>
    <row r="11" customFormat="false" ht="12.75" hidden="false" customHeight="false" outlineLevel="0" collapsed="false">
      <c r="A11" s="8" t="n">
        <v>23</v>
      </c>
      <c r="B11" s="1" t="n">
        <v>9.502</v>
      </c>
      <c r="C11" s="1" t="n">
        <v>7.4172</v>
      </c>
      <c r="D11" s="1" t="n">
        <v>7.4065</v>
      </c>
      <c r="E11" s="1" t="n">
        <v>39.5</v>
      </c>
      <c r="F11" s="1" t="n">
        <v>2.595</v>
      </c>
      <c r="G11" s="1" t="n">
        <v>5.626</v>
      </c>
      <c r="H11" s="1" t="n">
        <v>29.588</v>
      </c>
      <c r="I11" s="1" t="n">
        <v>29.587</v>
      </c>
      <c r="J11" s="2" t="n">
        <v>29.5358</v>
      </c>
      <c r="L11" s="2" t="n">
        <v>7.3</v>
      </c>
      <c r="M11" s="2" t="s">
        <v>36</v>
      </c>
      <c r="N11" s="2" t="n">
        <v>23.9</v>
      </c>
      <c r="O11" s="2" t="s">
        <v>36</v>
      </c>
      <c r="P11" s="2" t="n">
        <v>53.5</v>
      </c>
      <c r="Q11" s="2" t="s">
        <v>36</v>
      </c>
      <c r="R11" s="2" t="n">
        <v>2.16</v>
      </c>
      <c r="S11" s="2" t="s">
        <v>36</v>
      </c>
      <c r="T11" s="3" t="n">
        <f aca="false">L11/F11</f>
        <v>2.8131021194605</v>
      </c>
      <c r="U11" s="4" t="n">
        <f aca="false">H11-J11</f>
        <v>0.0522000000000027</v>
      </c>
      <c r="V11" s="4" t="n">
        <f aca="false">I11-J11</f>
        <v>0.0512000000000015</v>
      </c>
      <c r="W11" s="5" t="n">
        <f aca="false">L11/AD11</f>
        <v>2.67105744603</v>
      </c>
      <c r="X11" s="6" t="n">
        <f aca="false">AF11-J11</f>
        <v>0.00820000000000221</v>
      </c>
      <c r="Y11" s="6" t="n">
        <f aca="false">AG11-J11</f>
        <v>0.00590000000000046</v>
      </c>
      <c r="Z11" s="7" t="n">
        <v>9.492</v>
      </c>
      <c r="AA11" s="7" t="n">
        <v>7.3537</v>
      </c>
      <c r="AB11" s="7" t="n">
        <v>7.3512</v>
      </c>
      <c r="AC11" s="7" t="n">
        <v>37.4</v>
      </c>
      <c r="AD11" s="7" t="n">
        <v>2.733</v>
      </c>
      <c r="AE11" s="7" t="n">
        <v>5.824</v>
      </c>
      <c r="AF11" s="7" t="n">
        <v>29.544</v>
      </c>
      <c r="AG11" s="7" t="n">
        <v>29.5417</v>
      </c>
      <c r="AH11" s="9" t="n">
        <f aca="false">U11-X11</f>
        <v>0.0440000000000005</v>
      </c>
      <c r="AI11" s="9" t="n">
        <f aca="false">X11</f>
        <v>0.00820000000000221</v>
      </c>
      <c r="AJ11" s="9" t="n">
        <f aca="false">Y11</f>
        <v>0.00590000000000046</v>
      </c>
    </row>
    <row r="12" customFormat="false" ht="12.75" hidden="false" customHeight="false" outlineLevel="0" collapsed="false">
      <c r="A12" s="8" t="n">
        <v>26</v>
      </c>
      <c r="B12" s="1" t="n">
        <v>9.486</v>
      </c>
      <c r="C12" s="1" t="n">
        <v>7.5409</v>
      </c>
      <c r="D12" s="1" t="n">
        <v>7.6122</v>
      </c>
      <c r="E12" s="1" t="n">
        <v>42.5</v>
      </c>
      <c r="F12" s="1" t="n">
        <v>1.946</v>
      </c>
      <c r="G12" s="1" t="n">
        <v>5.068</v>
      </c>
      <c r="H12" s="1" t="n">
        <v>29.7186</v>
      </c>
      <c r="I12" s="1" t="n">
        <v>29.7544</v>
      </c>
      <c r="J12" s="2" t="n">
        <v>29.6625</v>
      </c>
      <c r="L12" s="2" t="n">
        <v>4.8</v>
      </c>
      <c r="M12" s="2" t="s">
        <v>36</v>
      </c>
      <c r="N12" s="2" t="n">
        <v>27.2</v>
      </c>
      <c r="O12" s="2" t="s">
        <v>36</v>
      </c>
      <c r="P12" s="2" t="n">
        <v>55.7</v>
      </c>
      <c r="Q12" s="2" t="s">
        <v>36</v>
      </c>
      <c r="R12" s="2" t="n">
        <v>2.38</v>
      </c>
      <c r="S12" s="2" t="s">
        <v>36</v>
      </c>
      <c r="T12" s="3" t="n">
        <f aca="false">L12/F12</f>
        <v>2.46659815005139</v>
      </c>
      <c r="U12" s="4" t="n">
        <f aca="false">H12-J12</f>
        <v>0.0560999999999972</v>
      </c>
      <c r="V12" s="4" t="n">
        <f aca="false">I12-J12</f>
        <v>0.091899999999999</v>
      </c>
      <c r="W12" s="5" t="n">
        <f aca="false">L12/AD12</f>
        <v>1.39982502187227</v>
      </c>
      <c r="X12" s="6" t="n">
        <f aca="false">AF12-J12</f>
        <v>-0.0300000000000011</v>
      </c>
      <c r="Y12" s="6" t="n">
        <f aca="false">AG12-J12</f>
        <v>-0.0337000000000032</v>
      </c>
      <c r="Z12" s="7" t="n">
        <v>9.502</v>
      </c>
      <c r="AA12" s="7" t="n">
        <v>7.4368</v>
      </c>
      <c r="AB12" s="7" t="n">
        <v>7.4324</v>
      </c>
      <c r="AC12" s="7" t="n">
        <v>35.2</v>
      </c>
      <c r="AD12" s="7" t="n">
        <v>3.429</v>
      </c>
      <c r="AE12" s="7" t="n">
        <v>5.626</v>
      </c>
      <c r="AF12" s="7" t="n">
        <v>29.6325</v>
      </c>
      <c r="AG12" s="7" t="n">
        <v>29.6288</v>
      </c>
      <c r="AH12" s="9" t="n">
        <f aca="false">U12-X12</f>
        <v>0.0860999999999983</v>
      </c>
      <c r="AI12" s="9" t="n">
        <f aca="false">X12</f>
        <v>-0.0300000000000011</v>
      </c>
      <c r="AJ12" s="9" t="n">
        <f aca="false">Y12</f>
        <v>-0.0337000000000032</v>
      </c>
    </row>
    <row r="13" customFormat="false" ht="12.75" hidden="false" customHeight="false" outlineLevel="0" collapsed="false">
      <c r="A13" s="8" t="n">
        <v>29</v>
      </c>
      <c r="B13" s="1" t="n">
        <v>9.505</v>
      </c>
      <c r="C13" s="1" t="n">
        <v>6.824</v>
      </c>
      <c r="D13" s="1" t="n">
        <v>6.8109</v>
      </c>
      <c r="E13" s="1" t="n">
        <v>36.1</v>
      </c>
      <c r="F13" s="1" t="n">
        <v>3.157</v>
      </c>
      <c r="G13" s="1" t="n">
        <v>6.964</v>
      </c>
      <c r="H13" s="1" t="n">
        <v>29.5283</v>
      </c>
      <c r="I13" s="1" t="n">
        <v>29.5081</v>
      </c>
      <c r="J13" s="2" t="n">
        <v>29.5292</v>
      </c>
      <c r="L13" s="2" t="n">
        <v>6.9</v>
      </c>
      <c r="M13" s="2" t="s">
        <v>36</v>
      </c>
      <c r="N13" s="2" t="n">
        <v>23.1</v>
      </c>
      <c r="O13" s="2" t="s">
        <v>36</v>
      </c>
      <c r="P13" s="2" t="n">
        <v>51.7</v>
      </c>
      <c r="Q13" s="2" t="s">
        <v>36</v>
      </c>
      <c r="R13" s="2" t="n">
        <v>2.08</v>
      </c>
      <c r="S13" s="2" t="s">
        <v>36</v>
      </c>
      <c r="T13" s="3" t="n">
        <f aca="false">L13/F13</f>
        <v>2.18561925878999</v>
      </c>
      <c r="U13" s="4" t="n">
        <f aca="false">H13-J13</f>
        <v>-0.000899999999997903</v>
      </c>
      <c r="V13" s="4" t="n">
        <f aca="false">I13-J13</f>
        <v>-0.0211000000000006</v>
      </c>
      <c r="W13" s="5" t="n">
        <f aca="false">L13/AD13</f>
        <v>1.70918999256874</v>
      </c>
      <c r="X13" s="6" t="n">
        <f aca="false">AF13-J13</f>
        <v>-0.0291999999999995</v>
      </c>
      <c r="Y13" s="6" t="n">
        <f aca="false">AG13-J13</f>
        <v>-0.0337999999999994</v>
      </c>
      <c r="Z13" s="7" t="n">
        <v>9.491</v>
      </c>
      <c r="AA13" s="7" t="n">
        <v>6.8085</v>
      </c>
      <c r="AB13" s="7" t="n">
        <v>6.8107</v>
      </c>
      <c r="AC13" s="7" t="n">
        <v>33.8</v>
      </c>
      <c r="AD13" s="7" t="n">
        <v>4.037</v>
      </c>
      <c r="AE13" s="7" t="n">
        <v>7.065</v>
      </c>
      <c r="AF13" s="7" t="n">
        <v>29.5</v>
      </c>
      <c r="AG13" s="7" t="n">
        <v>29.4954</v>
      </c>
      <c r="AH13" s="9" t="n">
        <f aca="false">U13-X13</f>
        <v>0.0283000000000015</v>
      </c>
      <c r="AI13" s="9" t="n">
        <f aca="false">X13</f>
        <v>-0.0291999999999995</v>
      </c>
      <c r="AJ13" s="9" t="n">
        <f aca="false">Y13</f>
        <v>-0.0337999999999994</v>
      </c>
    </row>
    <row r="14" customFormat="false" ht="12.75" hidden="false" customHeight="false" outlineLevel="0" collapsed="false">
      <c r="A14" s="8" t="n">
        <v>32</v>
      </c>
      <c r="B14" s="1" t="n">
        <v>9.494</v>
      </c>
      <c r="C14" s="1" t="n">
        <v>6.8233</v>
      </c>
      <c r="D14" s="1" t="n">
        <v>6.8216</v>
      </c>
      <c r="E14" s="1" t="n">
        <v>35.2</v>
      </c>
      <c r="F14" s="1" t="n">
        <v>4.68</v>
      </c>
      <c r="G14" s="1" t="n">
        <v>7.487</v>
      </c>
      <c r="H14" s="1" t="n">
        <v>29.5652</v>
      </c>
      <c r="I14" s="1" t="n">
        <v>29.5566</v>
      </c>
      <c r="J14" s="2" t="n">
        <v>29.5659</v>
      </c>
      <c r="L14" s="2" t="n">
        <v>10.4</v>
      </c>
      <c r="M14" s="2" t="s">
        <v>36</v>
      </c>
      <c r="N14" s="2" t="n">
        <v>5.6</v>
      </c>
      <c r="O14" s="2" t="s">
        <v>36</v>
      </c>
      <c r="P14" s="2" t="n">
        <v>16.2</v>
      </c>
      <c r="Q14" s="2" t="s">
        <v>36</v>
      </c>
      <c r="R14" s="2" t="n">
        <v>0.52</v>
      </c>
      <c r="S14" s="2" t="s">
        <v>36</v>
      </c>
      <c r="T14" s="3" t="n">
        <f aca="false">L14/F14</f>
        <v>2.22222222222222</v>
      </c>
      <c r="U14" s="4" t="n">
        <f aca="false">H14-J14</f>
        <v>-0.000699999999998369</v>
      </c>
      <c r="V14" s="4" t="n">
        <f aca="false">I14-J14</f>
        <v>-0.00929999999999964</v>
      </c>
      <c r="W14" s="5" t="n">
        <f aca="false">L14/AD14</f>
        <v>2.16486261448793</v>
      </c>
      <c r="X14" s="6" t="n">
        <f aca="false">AF14-J14</f>
        <v>-0.00529999999999831</v>
      </c>
      <c r="Y14" s="6" t="n">
        <f aca="false">AG14-J14</f>
        <v>-0.00819999999999865</v>
      </c>
      <c r="Z14" s="7" t="n">
        <v>9.493</v>
      </c>
      <c r="AA14" s="7" t="n">
        <v>6.8242</v>
      </c>
      <c r="AB14" s="7" t="n">
        <v>6.8212</v>
      </c>
      <c r="AC14" s="7" t="n">
        <v>35.2</v>
      </c>
      <c r="AD14" s="7" t="n">
        <v>4.804</v>
      </c>
      <c r="AE14" s="7" t="n">
        <v>7.653</v>
      </c>
      <c r="AF14" s="7" t="n">
        <v>29.5606</v>
      </c>
      <c r="AG14" s="7" t="n">
        <v>29.5577</v>
      </c>
      <c r="AH14" s="9" t="n">
        <f aca="false">U14-X14</f>
        <v>0.00459999999999994</v>
      </c>
      <c r="AI14" s="9" t="n">
        <f aca="false">X14</f>
        <v>-0.00529999999999831</v>
      </c>
      <c r="AJ14" s="9" t="n">
        <f aca="false">Y14</f>
        <v>-0.00819999999999865</v>
      </c>
    </row>
    <row r="15" customFormat="false" ht="12.75" hidden="false" customHeight="false" outlineLevel="0" collapsed="false">
      <c r="A15" s="8" t="n">
        <v>35</v>
      </c>
      <c r="B15" s="1" t="n">
        <v>9.491</v>
      </c>
      <c r="C15" s="1" t="n">
        <v>6.8433</v>
      </c>
      <c r="D15" s="1" t="n">
        <v>6.8421</v>
      </c>
      <c r="E15" s="1" t="n">
        <v>27.3</v>
      </c>
      <c r="F15" s="1" t="n">
        <v>5.504</v>
      </c>
      <c r="G15" s="1" t="n">
        <v>7.476</v>
      </c>
      <c r="H15" s="1" t="n">
        <v>29.3263</v>
      </c>
      <c r="I15" s="1" t="n">
        <v>29.3223</v>
      </c>
      <c r="J15" s="2" t="n">
        <v>29.3398</v>
      </c>
      <c r="L15" s="2" t="n">
        <v>15.9</v>
      </c>
      <c r="M15" s="2" t="s">
        <v>36</v>
      </c>
      <c r="N15" s="2" t="n">
        <v>18.9</v>
      </c>
      <c r="O15" s="2" t="s">
        <v>36</v>
      </c>
      <c r="P15" s="2" t="n">
        <v>40.1</v>
      </c>
      <c r="Q15" s="2" t="s">
        <v>36</v>
      </c>
      <c r="R15" s="2" t="n">
        <v>1.7</v>
      </c>
      <c r="S15" s="2" t="s">
        <v>36</v>
      </c>
      <c r="T15" s="3" t="n">
        <f aca="false">L15/F15</f>
        <v>2.88880813953488</v>
      </c>
      <c r="U15" s="4" t="n">
        <f aca="false">H15-J15</f>
        <v>-0.0135000000000005</v>
      </c>
      <c r="V15" s="4" t="n">
        <f aca="false">I15-J15</f>
        <v>-0.0175000000000018</v>
      </c>
      <c r="W15" s="5" t="n">
        <f aca="false">L15/AD15</f>
        <v>2.74043433298862</v>
      </c>
      <c r="X15" s="6" t="n">
        <f aca="false">AF15-J15</f>
        <v>-0.0188999999999986</v>
      </c>
      <c r="Y15" s="6" t="n">
        <f aca="false">AG15-J15</f>
        <v>-0.0199999999999996</v>
      </c>
      <c r="Z15" s="7" t="n">
        <v>9.504</v>
      </c>
      <c r="AA15" s="7" t="n">
        <v>6.8318</v>
      </c>
      <c r="AB15" s="7" t="n">
        <v>6.8326</v>
      </c>
      <c r="AC15" s="7" t="n">
        <v>26.4</v>
      </c>
      <c r="AD15" s="7" t="n">
        <v>5.802</v>
      </c>
      <c r="AE15" s="7" t="n">
        <v>7.534</v>
      </c>
      <c r="AF15" s="7" t="n">
        <v>29.3209</v>
      </c>
      <c r="AG15" s="7" t="n">
        <v>29.3198</v>
      </c>
      <c r="AH15" s="9" t="n">
        <f aca="false">U15-X15</f>
        <v>0.00539999999999807</v>
      </c>
      <c r="AI15" s="9" t="n">
        <f aca="false">X15</f>
        <v>-0.0188999999999986</v>
      </c>
      <c r="AJ15" s="9" t="n">
        <f aca="false">Y15</f>
        <v>-0.0199999999999996</v>
      </c>
    </row>
    <row r="16" customFormat="false" ht="12.75" hidden="false" customHeight="false" outlineLevel="0" collapsed="false">
      <c r="A16" s="8" t="n">
        <v>38</v>
      </c>
      <c r="B16" s="1" t="n">
        <v>9.495</v>
      </c>
      <c r="C16" s="1" t="n">
        <v>6.7132</v>
      </c>
      <c r="D16" s="1" t="n">
        <v>6.7132</v>
      </c>
      <c r="E16" s="1" t="n">
        <v>27.2</v>
      </c>
      <c r="F16" s="1" t="n">
        <v>7.261</v>
      </c>
      <c r="G16" s="1" t="n">
        <v>7.608</v>
      </c>
      <c r="H16" s="1" t="n">
        <v>29.3595</v>
      </c>
      <c r="I16" s="1" t="n">
        <v>29.3551</v>
      </c>
      <c r="J16" s="2" t="n">
        <v>29.364</v>
      </c>
      <c r="L16" s="2" t="n">
        <v>15.9</v>
      </c>
      <c r="M16" s="2" t="s">
        <v>37</v>
      </c>
      <c r="N16" s="2" t="n">
        <v>17.8</v>
      </c>
      <c r="O16" s="2" t="s">
        <v>36</v>
      </c>
      <c r="P16" s="2" t="n">
        <v>37.4</v>
      </c>
      <c r="Q16" s="2" t="s">
        <v>36</v>
      </c>
      <c r="R16" s="2" t="n">
        <v>1.7</v>
      </c>
      <c r="S16" s="2" t="s">
        <v>36</v>
      </c>
      <c r="T16" s="3" t="n">
        <f aca="false">L16/F16</f>
        <v>2.18978102189781</v>
      </c>
      <c r="U16" s="4" t="n">
        <f aca="false">H16-J16</f>
        <v>-0.00450000000000017</v>
      </c>
      <c r="V16" s="4" t="n">
        <f aca="false">I16-J16</f>
        <v>-0.00890000000000057</v>
      </c>
      <c r="W16" s="5" t="n">
        <f aca="false">L16/AD16</f>
        <v>2.16650769859654</v>
      </c>
      <c r="X16" s="6" t="n">
        <f aca="false">AF16-J16</f>
        <v>-0.0096000000000025</v>
      </c>
      <c r="Y16" s="6" t="n">
        <f aca="false">AG16-J16</f>
        <v>-0.0113000000000021</v>
      </c>
      <c r="Z16" s="7" t="n">
        <v>9.517</v>
      </c>
      <c r="AA16" s="7" t="n">
        <v>6.7159</v>
      </c>
      <c r="AB16" s="7" t="n">
        <v>6.7154</v>
      </c>
      <c r="AC16" s="7" t="n">
        <v>27.2</v>
      </c>
      <c r="AD16" s="7" t="n">
        <v>7.339</v>
      </c>
      <c r="AE16" s="7" t="n">
        <v>7.649</v>
      </c>
      <c r="AF16" s="7" t="n">
        <v>29.3544</v>
      </c>
      <c r="AG16" s="7" t="n">
        <v>29.3527</v>
      </c>
      <c r="AH16" s="9" t="n">
        <f aca="false">U16-X16</f>
        <v>0.00510000000000233</v>
      </c>
      <c r="AI16" s="9" t="n">
        <f aca="false">X16</f>
        <v>-0.0096000000000025</v>
      </c>
      <c r="AJ16" s="9" t="n">
        <f aca="false">Y16</f>
        <v>-0.0113000000000021</v>
      </c>
    </row>
    <row r="17" customFormat="false" ht="12.75" hidden="false" customHeight="false" outlineLevel="0" collapsed="false">
      <c r="A17" s="8" t="n">
        <v>44</v>
      </c>
      <c r="B17" s="1" t="n">
        <v>9.506</v>
      </c>
      <c r="C17" s="1" t="n">
        <v>6.882</v>
      </c>
      <c r="D17" s="1" t="n">
        <v>6.7156</v>
      </c>
      <c r="E17" s="1" t="n">
        <v>15.3</v>
      </c>
      <c r="F17" s="1" t="n">
        <v>5.748</v>
      </c>
      <c r="G17" s="1" t="n">
        <v>7.81</v>
      </c>
      <c r="H17" s="1" t="n">
        <v>28.5079</v>
      </c>
      <c r="I17" s="1" t="n">
        <v>28.1388</v>
      </c>
      <c r="J17" s="2" t="n">
        <v>27.6928</v>
      </c>
      <c r="L17" s="2" t="n">
        <v>21.9</v>
      </c>
      <c r="M17" s="2" t="s">
        <v>36</v>
      </c>
      <c r="N17" s="2" t="n">
        <v>16.3</v>
      </c>
      <c r="O17" s="2" t="s">
        <v>36</v>
      </c>
      <c r="P17" s="2" t="n">
        <v>39.4</v>
      </c>
      <c r="Q17" s="2" t="s">
        <v>37</v>
      </c>
      <c r="R17" s="2" t="n">
        <v>1.43</v>
      </c>
      <c r="S17" s="2" t="s">
        <v>36</v>
      </c>
      <c r="T17" s="3" t="n">
        <f aca="false">L17/F17</f>
        <v>3.81002087682672</v>
      </c>
      <c r="U17" s="4" t="n">
        <f aca="false">H17-J17</f>
        <v>0.815100000000001</v>
      </c>
      <c r="V17" s="4" t="n">
        <f aca="false">I17-J17</f>
        <v>0.446000000000002</v>
      </c>
      <c r="W17" s="5" t="n">
        <f aca="false">L17/AD17</f>
        <v>2.28553537883532</v>
      </c>
      <c r="X17" s="6" t="n">
        <f aca="false">AF17-J17</f>
        <v>-0.0321999999999996</v>
      </c>
      <c r="Y17" s="6" t="n">
        <f aca="false">AG17-J17</f>
        <v>-0.0375999999999976</v>
      </c>
      <c r="Z17" s="7" t="n">
        <v>9.49</v>
      </c>
      <c r="AA17" s="7" t="n">
        <v>6.4724</v>
      </c>
      <c r="AB17" s="7" t="n">
        <v>6.4702</v>
      </c>
      <c r="AC17" s="7" t="n">
        <v>14.9</v>
      </c>
      <c r="AD17" s="7" t="n">
        <v>9.582</v>
      </c>
      <c r="AE17" s="7" t="n">
        <v>8.059</v>
      </c>
      <c r="AF17" s="7" t="n">
        <v>27.6606</v>
      </c>
      <c r="AG17" s="7" t="n">
        <v>27.6552</v>
      </c>
      <c r="AH17" s="9" t="n">
        <f aca="false">U17-X17</f>
        <v>0.847300000000001</v>
      </c>
      <c r="AI17" s="9" t="n">
        <f aca="false">X17</f>
        <v>-0.0321999999999996</v>
      </c>
      <c r="AJ17" s="9" t="n">
        <f aca="false">Y17</f>
        <v>-0.0375999999999976</v>
      </c>
    </row>
    <row r="18" customFormat="false" ht="12.75" hidden="false" customHeight="false" outlineLevel="0" collapsed="false">
      <c r="A18" s="8" t="n">
        <v>49</v>
      </c>
      <c r="B18" s="1" t="n">
        <v>9.501</v>
      </c>
      <c r="C18" s="1" t="n">
        <v>7.2377</v>
      </c>
      <c r="D18" s="1" t="n">
        <v>7.1959</v>
      </c>
      <c r="E18" s="1" t="n">
        <v>34.5</v>
      </c>
      <c r="F18" s="1" t="n">
        <v>1.623</v>
      </c>
      <c r="G18" s="1" t="n">
        <v>6.417</v>
      </c>
      <c r="H18" s="1" t="n">
        <v>29.3785</v>
      </c>
      <c r="I18" s="1" t="n">
        <v>29.1907</v>
      </c>
      <c r="J18" s="2" t="n">
        <v>29.4483</v>
      </c>
      <c r="L18" s="2" t="n">
        <v>3.9</v>
      </c>
      <c r="M18" s="2" t="s">
        <v>36</v>
      </c>
      <c r="N18" s="2" t="n">
        <v>27.6</v>
      </c>
      <c r="O18" s="2" t="s">
        <v>36</v>
      </c>
      <c r="P18" s="2" t="n">
        <v>50.6</v>
      </c>
      <c r="Q18" s="2" t="s">
        <v>36</v>
      </c>
      <c r="R18" s="2" t="n">
        <v>2.27</v>
      </c>
      <c r="S18" s="2" t="s">
        <v>36</v>
      </c>
      <c r="T18" s="3" t="n">
        <f aca="false">L18/F18</f>
        <v>2.40295748613678</v>
      </c>
      <c r="U18" s="4" t="n">
        <f aca="false">H18-J18</f>
        <v>-0.0698000000000008</v>
      </c>
      <c r="V18" s="4" t="n">
        <f aca="false">I18-J18</f>
        <v>-0.2576</v>
      </c>
      <c r="W18" s="5" t="n">
        <f aca="false">L18/AD18</f>
        <v>1.43646408839779</v>
      </c>
      <c r="X18" s="6" t="n">
        <f aca="false">AF18-J18</f>
        <v>-1.4636</v>
      </c>
      <c r="Y18" s="6" t="n">
        <f aca="false">AG18-J18</f>
        <v>-1.4573</v>
      </c>
      <c r="Z18" s="7" t="n">
        <v>9.507</v>
      </c>
      <c r="AA18" s="7" t="n">
        <v>6.9875</v>
      </c>
      <c r="AB18" s="7" t="n">
        <v>6.9894</v>
      </c>
      <c r="AC18" s="7" t="n">
        <v>26.5</v>
      </c>
      <c r="AD18" s="7" t="n">
        <v>2.715</v>
      </c>
      <c r="AE18" s="7" t="n">
        <v>7.119</v>
      </c>
      <c r="AF18" s="7" t="n">
        <v>27.9847</v>
      </c>
      <c r="AG18" s="7" t="n">
        <v>27.991</v>
      </c>
      <c r="AH18" s="9" t="n">
        <f aca="false">U18-X18</f>
        <v>1.3938</v>
      </c>
      <c r="AI18" s="9" t="n">
        <f aca="false">X18</f>
        <v>-1.4636</v>
      </c>
      <c r="AJ18" s="9" t="n">
        <f aca="false">Y18</f>
        <v>-1.4573</v>
      </c>
    </row>
    <row r="19" customFormat="false" ht="12.75" hidden="false" customHeight="false" outlineLevel="0" collapsed="false">
      <c r="A19" s="8" t="n">
        <v>52</v>
      </c>
      <c r="B19" s="1" t="n">
        <v>9.503</v>
      </c>
      <c r="C19" s="1" t="n">
        <v>6.9562</v>
      </c>
      <c r="D19" s="1" t="n">
        <v>6.926</v>
      </c>
      <c r="E19" s="1" t="n">
        <v>31.2</v>
      </c>
      <c r="F19" s="1" t="n">
        <v>3.408</v>
      </c>
      <c r="G19" s="1" t="n">
        <v>6.958</v>
      </c>
      <c r="H19" s="1" t="n">
        <v>29.2238</v>
      </c>
      <c r="I19" s="1" t="n">
        <v>29.1678</v>
      </c>
      <c r="J19" s="2" t="n">
        <v>28.9991</v>
      </c>
      <c r="L19" s="2" t="n">
        <v>9.2</v>
      </c>
      <c r="M19" s="2" t="s">
        <v>36</v>
      </c>
      <c r="N19" s="2" t="n">
        <v>24.2</v>
      </c>
      <c r="O19" s="2" t="s">
        <v>36</v>
      </c>
      <c r="P19" s="2" t="n">
        <v>48.2</v>
      </c>
      <c r="Q19" s="2" t="s">
        <v>36</v>
      </c>
      <c r="R19" s="2" t="n">
        <v>2.02</v>
      </c>
      <c r="S19" s="2" t="s">
        <v>36</v>
      </c>
      <c r="T19" s="3" t="n">
        <f aca="false">L19/F19</f>
        <v>2.69953051643192</v>
      </c>
      <c r="U19" s="4" t="n">
        <f aca="false">H19-J19</f>
        <v>0.224700000000002</v>
      </c>
      <c r="V19" s="4" t="n">
        <f aca="false">I19-J19</f>
        <v>0.168700000000001</v>
      </c>
      <c r="W19" s="5" t="n">
        <f aca="false">L19/AD19</f>
        <v>2.46252676659529</v>
      </c>
      <c r="X19" s="6" t="n">
        <f aca="false">AF19-J19</f>
        <v>-0.113599999999998</v>
      </c>
      <c r="Y19" s="6" t="n">
        <f aca="false">AG19-J19</f>
        <v>-0.161199999999997</v>
      </c>
      <c r="Z19" s="7" t="n">
        <v>9.485</v>
      </c>
      <c r="AA19" s="7" t="n">
        <v>6.8029</v>
      </c>
      <c r="AB19" s="7" t="n">
        <v>6.7879</v>
      </c>
      <c r="AC19" s="7" t="n">
        <v>29.7</v>
      </c>
      <c r="AD19" s="7" t="n">
        <v>3.736</v>
      </c>
      <c r="AE19" s="7" t="n">
        <v>7.193</v>
      </c>
      <c r="AF19" s="7" t="n">
        <v>28.8855</v>
      </c>
      <c r="AG19" s="7" t="n">
        <v>28.8379</v>
      </c>
      <c r="AH19" s="9" t="n">
        <f aca="false">U19-X19</f>
        <v>0.3383</v>
      </c>
      <c r="AI19" s="9" t="n">
        <f aca="false">X19</f>
        <v>-0.113599999999998</v>
      </c>
      <c r="AJ19" s="9" t="n">
        <f aca="false">Y19</f>
        <v>-0.161199999999997</v>
      </c>
    </row>
    <row r="20" customFormat="false" ht="12.75" hidden="false" customHeight="false" outlineLevel="0" collapsed="false">
      <c r="A20" s="8" t="n">
        <v>55</v>
      </c>
      <c r="B20" s="1" t="n">
        <v>9.488</v>
      </c>
      <c r="C20" s="1" t="n">
        <v>7.0061</v>
      </c>
      <c r="D20" s="1" t="n">
        <v>7.0042</v>
      </c>
      <c r="E20" s="1" t="n">
        <v>36.8</v>
      </c>
      <c r="F20" s="1" t="n">
        <v>2.854</v>
      </c>
      <c r="G20" s="1" t="n">
        <v>6.719</v>
      </c>
      <c r="H20" s="1" t="n">
        <v>29.575</v>
      </c>
      <c r="I20" s="1" t="n">
        <v>29.5713</v>
      </c>
      <c r="J20" s="2" t="n">
        <v>29.5768</v>
      </c>
      <c r="L20" s="2" t="n">
        <v>6.9</v>
      </c>
      <c r="M20" s="2" t="s">
        <v>36</v>
      </c>
      <c r="N20" s="2" t="n">
        <v>25.4</v>
      </c>
      <c r="O20" s="2" t="s">
        <v>36</v>
      </c>
      <c r="P20" s="2" t="n">
        <v>48</v>
      </c>
      <c r="Q20" s="2" t="s">
        <v>36</v>
      </c>
      <c r="R20" s="2" t="n">
        <v>2.14</v>
      </c>
      <c r="S20" s="2" t="s">
        <v>36</v>
      </c>
      <c r="T20" s="3" t="n">
        <f aca="false">L20/F20</f>
        <v>2.41765942536791</v>
      </c>
      <c r="U20" s="4" t="n">
        <f aca="false">H20-J20</f>
        <v>-0.00179999999999936</v>
      </c>
      <c r="V20" s="4" t="n">
        <f aca="false">I20-J20</f>
        <v>-0.00549999999999784</v>
      </c>
      <c r="W20" s="5" t="n">
        <f aca="false">L20/AD20</f>
        <v>2.26749917844233</v>
      </c>
      <c r="X20" s="6" t="n">
        <f aca="false">AF20-J20</f>
        <v>-0.0201999999999991</v>
      </c>
      <c r="Y20" s="6" t="n">
        <f aca="false">AG20-J20</f>
        <v>-0.0246999999999993</v>
      </c>
      <c r="Z20" s="7" t="n">
        <v>9.51</v>
      </c>
      <c r="AA20" s="7" t="n">
        <v>6.9785</v>
      </c>
      <c r="AB20" s="7" t="n">
        <v>6.9662</v>
      </c>
      <c r="AC20" s="7" t="n">
        <v>35</v>
      </c>
      <c r="AD20" s="7" t="n">
        <v>3.043</v>
      </c>
      <c r="AE20" s="7" t="n">
        <v>6.898</v>
      </c>
      <c r="AF20" s="7" t="n">
        <v>29.5566</v>
      </c>
      <c r="AG20" s="7" t="n">
        <v>29.5521</v>
      </c>
      <c r="AH20" s="9" t="n">
        <f aca="false">U20-X20</f>
        <v>0.0183999999999998</v>
      </c>
      <c r="AI20" s="9" t="n">
        <f aca="false">X20</f>
        <v>-0.0201999999999991</v>
      </c>
      <c r="AJ20" s="9" t="n">
        <f aca="false">Y20</f>
        <v>-0.0246999999999993</v>
      </c>
    </row>
    <row r="21" customFormat="false" ht="12.75" hidden="false" customHeight="false" outlineLevel="0" collapsed="false">
      <c r="A21" s="8" t="n">
        <v>58</v>
      </c>
      <c r="B21" s="1" t="n">
        <v>9.526</v>
      </c>
      <c r="C21" s="1" t="n">
        <v>6.5801</v>
      </c>
      <c r="D21" s="1" t="n">
        <v>6.6002</v>
      </c>
      <c r="E21" s="1" t="n">
        <v>32.1</v>
      </c>
      <c r="F21" s="1" t="n">
        <v>4.387</v>
      </c>
      <c r="G21" s="1" t="n">
        <v>7.397</v>
      </c>
      <c r="H21" s="1" t="n">
        <v>29.3033</v>
      </c>
      <c r="I21" s="1" t="n">
        <v>29.305</v>
      </c>
      <c r="J21" s="2" t="n">
        <v>29.3114</v>
      </c>
      <c r="L21" s="2" t="n">
        <v>8.4</v>
      </c>
      <c r="M21" s="2" t="s">
        <v>36</v>
      </c>
      <c r="N21" s="2" t="n">
        <v>24.2</v>
      </c>
      <c r="O21" s="2" t="s">
        <v>36</v>
      </c>
      <c r="P21" s="2" t="n">
        <v>48.4</v>
      </c>
      <c r="Q21" s="2" t="s">
        <v>36</v>
      </c>
      <c r="R21" s="2" t="n">
        <v>2.04</v>
      </c>
      <c r="S21" s="2" t="s">
        <v>36</v>
      </c>
      <c r="T21" s="3" t="n">
        <f aca="false">L21/F21</f>
        <v>1.91474811944381</v>
      </c>
      <c r="U21" s="4" t="n">
        <f aca="false">H21-J21</f>
        <v>-0.00809999999999889</v>
      </c>
      <c r="V21" s="4" t="n">
        <f aca="false">I21-J21</f>
        <v>-0.0063999999999993</v>
      </c>
      <c r="W21" s="5" t="n">
        <f aca="false">L21/AD21</f>
        <v>2.03834020868721</v>
      </c>
      <c r="X21" s="6" t="n">
        <f aca="false">AF21-J21</f>
        <v>-0.00869999999999749</v>
      </c>
      <c r="Y21" s="6" t="n">
        <f aca="false">AG21-J21</f>
        <v>-0.0112999999999985</v>
      </c>
      <c r="Z21" s="7" t="n">
        <v>9.502</v>
      </c>
      <c r="AA21" s="7" t="n">
        <v>6.5886</v>
      </c>
      <c r="AB21" s="7" t="n">
        <v>6.5852</v>
      </c>
      <c r="AC21" s="7" t="n">
        <v>31.5</v>
      </c>
      <c r="AD21" s="7" t="n">
        <v>4.121</v>
      </c>
      <c r="AE21" s="7" t="n">
        <v>7.437</v>
      </c>
      <c r="AF21" s="7" t="n">
        <v>29.3027</v>
      </c>
      <c r="AG21" s="7" t="n">
        <v>29.3001</v>
      </c>
      <c r="AH21" s="9" t="n">
        <f aca="false">U21-X21</f>
        <v>0.000599999999998602</v>
      </c>
      <c r="AI21" s="9" t="n">
        <f aca="false">X21</f>
        <v>-0.00869999999999749</v>
      </c>
      <c r="AJ21" s="9" t="n">
        <f aca="false">Y21</f>
        <v>-0.0112999999999985</v>
      </c>
    </row>
    <row r="22" customFormat="false" ht="12.75" hidden="false" customHeight="false" outlineLevel="0" collapsed="false">
      <c r="A22" s="8" t="n">
        <v>61</v>
      </c>
      <c r="B22" s="1" t="n">
        <v>9.5</v>
      </c>
      <c r="C22" s="1" t="n">
        <v>6.8657</v>
      </c>
      <c r="D22" s="1" t="n">
        <v>6.872</v>
      </c>
      <c r="E22" s="1" t="n">
        <v>36.4</v>
      </c>
      <c r="F22" s="1" t="n">
        <v>3.241</v>
      </c>
      <c r="G22" s="1" t="n">
        <v>7.262</v>
      </c>
      <c r="H22" s="1" t="n">
        <v>29.3303</v>
      </c>
      <c r="I22" s="1" t="n">
        <v>29.3486</v>
      </c>
      <c r="J22" s="2" t="n">
        <v>29.2054</v>
      </c>
      <c r="L22" s="2" t="n">
        <v>8.5</v>
      </c>
      <c r="M22" s="2" t="s">
        <v>36</v>
      </c>
      <c r="N22" s="2" t="n">
        <v>20.1</v>
      </c>
      <c r="O22" s="2" t="s">
        <v>36</v>
      </c>
      <c r="P22" s="2" t="n">
        <v>41.8</v>
      </c>
      <c r="Q22" s="2" t="s">
        <v>36</v>
      </c>
      <c r="R22" s="2" t="n">
        <v>1.82</v>
      </c>
      <c r="S22" s="2" t="s">
        <v>36</v>
      </c>
      <c r="T22" s="3" t="n">
        <f aca="false">L22/F22</f>
        <v>2.62264733107066</v>
      </c>
      <c r="U22" s="4" t="n">
        <f aca="false">H22-J22</f>
        <v>0.1249</v>
      </c>
      <c r="V22" s="4" t="n">
        <f aca="false">I22-J22</f>
        <v>0.1432</v>
      </c>
      <c r="W22" s="5" t="n">
        <f aca="false">L22/AD22</f>
        <v>2.61056511056511</v>
      </c>
      <c r="X22" s="6" t="n">
        <f aca="false">AF22-J22</f>
        <v>-0.228400000000001</v>
      </c>
      <c r="Y22" s="6" t="n">
        <f aca="false">AG22-J22</f>
        <v>-0.241700000000002</v>
      </c>
      <c r="Z22" s="7" t="n">
        <v>9.516</v>
      </c>
      <c r="AA22" s="7" t="n">
        <v>6.723</v>
      </c>
      <c r="AB22" s="7" t="n">
        <v>6.7204</v>
      </c>
      <c r="AC22" s="7" t="n">
        <v>33.7</v>
      </c>
      <c r="AD22" s="7" t="n">
        <v>3.256</v>
      </c>
      <c r="AE22" s="7" t="n">
        <v>7.47</v>
      </c>
      <c r="AF22" s="7" t="n">
        <v>28.977</v>
      </c>
      <c r="AG22" s="7" t="n">
        <v>28.9637</v>
      </c>
      <c r="AH22" s="9" t="n">
        <f aca="false">U22-X22</f>
        <v>0.353300000000001</v>
      </c>
      <c r="AI22" s="9" t="n">
        <f aca="false">X22</f>
        <v>-0.228400000000001</v>
      </c>
      <c r="AJ22" s="9" t="n">
        <f aca="false">Y22</f>
        <v>-0.241700000000002</v>
      </c>
    </row>
    <row r="23" customFormat="false" ht="12.75" hidden="false" customHeight="false" outlineLevel="0" collapsed="false">
      <c r="A23" s="8" t="n">
        <v>64</v>
      </c>
      <c r="B23" s="1" t="n">
        <v>9.491</v>
      </c>
      <c r="C23" s="1" t="n">
        <v>7.0533</v>
      </c>
      <c r="D23" s="1" t="n">
        <v>7.055</v>
      </c>
      <c r="E23" s="1" t="n">
        <v>34</v>
      </c>
      <c r="F23" s="1" t="n">
        <v>3.403</v>
      </c>
      <c r="G23" s="1" t="n">
        <v>6.752</v>
      </c>
      <c r="H23" s="1" t="n">
        <v>29.4986</v>
      </c>
      <c r="I23" s="1" t="n">
        <v>29.4953</v>
      </c>
      <c r="J23" s="2" t="n">
        <v>29.5002</v>
      </c>
      <c r="L23" s="2" t="n">
        <v>9.8</v>
      </c>
      <c r="M23" s="2" t="s">
        <v>36</v>
      </c>
      <c r="N23" s="2" t="n">
        <v>25</v>
      </c>
      <c r="O23" s="2" t="s">
        <v>36</v>
      </c>
      <c r="P23" s="2" t="n">
        <v>48.1</v>
      </c>
      <c r="Q23" s="2" t="s">
        <v>36</v>
      </c>
      <c r="R23" s="2" t="n">
        <v>2.08</v>
      </c>
      <c r="S23" s="2" t="s">
        <v>36</v>
      </c>
      <c r="T23" s="3" t="n">
        <f aca="false">L23/F23</f>
        <v>2.87981193064943</v>
      </c>
      <c r="U23" s="4" t="n">
        <f aca="false">H23-J23</f>
        <v>-0.00159999999999982</v>
      </c>
      <c r="V23" s="4" t="n">
        <f aca="false">I23-J23</f>
        <v>-0.00489999999999924</v>
      </c>
      <c r="W23" s="5" t="n">
        <f aca="false">L23/AD23</f>
        <v>1.8111254851229</v>
      </c>
      <c r="X23" s="6" t="n">
        <f aca="false">AF23-J23</f>
        <v>-0.108799999999999</v>
      </c>
      <c r="Y23" s="6" t="n">
        <f aca="false">AG23-J23</f>
        <v>-0.178100000000001</v>
      </c>
      <c r="Z23" s="7" t="n">
        <v>9.498</v>
      </c>
      <c r="AA23" s="7" t="n">
        <v>6.9499</v>
      </c>
      <c r="AB23" s="7" t="n">
        <v>6.8626</v>
      </c>
      <c r="AC23" s="7" t="n">
        <v>23.8</v>
      </c>
      <c r="AD23" s="7" t="n">
        <v>5.411</v>
      </c>
      <c r="AE23" s="7" t="n">
        <v>7.403</v>
      </c>
      <c r="AF23" s="7" t="n">
        <v>29.3914</v>
      </c>
      <c r="AG23" s="7" t="n">
        <v>29.3221</v>
      </c>
      <c r="AH23" s="9" t="n">
        <f aca="false">U23-X23</f>
        <v>0.107199999999999</v>
      </c>
      <c r="AI23" s="9" t="n">
        <f aca="false">X23</f>
        <v>-0.108799999999999</v>
      </c>
      <c r="AJ23" s="9" t="n">
        <f aca="false">Y23</f>
        <v>-0.178100000000001</v>
      </c>
    </row>
    <row r="24" customFormat="false" ht="12.75" hidden="false" customHeight="false" outlineLevel="0" collapsed="false">
      <c r="A24" s="8" t="n">
        <v>67</v>
      </c>
      <c r="B24" s="1" t="n">
        <v>9.501</v>
      </c>
      <c r="C24" s="1" t="n">
        <v>6.8387</v>
      </c>
      <c r="D24" s="1" t="n">
        <v>6.8386</v>
      </c>
      <c r="E24" s="1" t="n">
        <v>23.6</v>
      </c>
      <c r="F24" s="1" t="n">
        <v>6.172</v>
      </c>
      <c r="G24" s="1" t="n">
        <v>7.498</v>
      </c>
      <c r="H24" s="1" t="n">
        <v>29.3237</v>
      </c>
      <c r="I24" s="1" t="n">
        <v>29.3191</v>
      </c>
      <c r="J24" s="2" t="n">
        <v>29.3273</v>
      </c>
      <c r="L24" s="2" t="n">
        <v>15</v>
      </c>
      <c r="M24" s="2" t="s">
        <v>36</v>
      </c>
      <c r="N24" s="2" t="n">
        <v>21.4</v>
      </c>
      <c r="O24" s="2" t="s">
        <v>36</v>
      </c>
      <c r="P24" s="2" t="n">
        <v>44.6</v>
      </c>
      <c r="Q24" s="2" t="s">
        <v>36</v>
      </c>
      <c r="R24" s="2" t="n">
        <v>1.88</v>
      </c>
      <c r="S24" s="2" t="s">
        <v>36</v>
      </c>
      <c r="T24" s="3" t="n">
        <f aca="false">L24/F24</f>
        <v>2.43033052495139</v>
      </c>
      <c r="U24" s="4" t="n">
        <f aca="false">H24-J24</f>
        <v>-0.00360000000000227</v>
      </c>
      <c r="V24" s="4" t="n">
        <f aca="false">I24-J24</f>
        <v>-0.00820000000000221</v>
      </c>
      <c r="W24" s="5" t="n">
        <f aca="false">L24/AD24</f>
        <v>2.45017967984319</v>
      </c>
      <c r="X24" s="6" t="n">
        <f aca="false">AF24-J24</f>
        <v>-0.0284000000000013</v>
      </c>
      <c r="Y24" s="6" t="n">
        <f aca="false">AG24-J24</f>
        <v>-0.0333000000000006</v>
      </c>
      <c r="Z24" s="7" t="n">
        <v>9.493</v>
      </c>
      <c r="AA24" s="7" t="n">
        <v>6.8083</v>
      </c>
      <c r="AB24" s="7" t="n">
        <v>6.8073</v>
      </c>
      <c r="AC24" s="7" t="n">
        <v>23.8</v>
      </c>
      <c r="AD24" s="7" t="n">
        <v>6.122</v>
      </c>
      <c r="AE24" s="7" t="n">
        <v>7.648</v>
      </c>
      <c r="AF24" s="7" t="n">
        <v>29.2989</v>
      </c>
      <c r="AG24" s="7" t="n">
        <v>29.294</v>
      </c>
      <c r="AH24" s="9" t="n">
        <f aca="false">U24-X24</f>
        <v>0.024799999999999</v>
      </c>
      <c r="AI24" s="9" t="n">
        <f aca="false">X24</f>
        <v>-0.0284000000000013</v>
      </c>
      <c r="AJ24" s="9" t="n">
        <f aca="false">Y24</f>
        <v>-0.0333000000000006</v>
      </c>
    </row>
    <row r="25" customFormat="false" ht="12.75" hidden="false" customHeight="false" outlineLevel="0" collapsed="false">
      <c r="A25" s="8" t="n">
        <v>70</v>
      </c>
      <c r="B25" s="1" t="n">
        <v>9.495</v>
      </c>
      <c r="C25" s="1" t="n">
        <v>6.7492</v>
      </c>
      <c r="D25" s="1" t="n">
        <v>6.749</v>
      </c>
      <c r="E25" s="1" t="n">
        <v>23.4</v>
      </c>
      <c r="F25" s="1" t="n">
        <v>5.515</v>
      </c>
      <c r="G25" s="1" t="n">
        <v>8.189</v>
      </c>
      <c r="H25" s="1" t="n">
        <v>29.0494</v>
      </c>
      <c r="I25" s="1" t="n">
        <v>29.0447</v>
      </c>
      <c r="J25" s="2" t="n">
        <v>29.0504</v>
      </c>
      <c r="L25" s="2" t="n">
        <v>10.7</v>
      </c>
      <c r="M25" s="2" t="s">
        <v>36</v>
      </c>
      <c r="N25" s="2" t="n">
        <v>18.3</v>
      </c>
      <c r="O25" s="2" t="s">
        <v>36</v>
      </c>
      <c r="P25" s="2" t="n">
        <v>40.7</v>
      </c>
      <c r="Q25" s="2" t="s">
        <v>36</v>
      </c>
      <c r="R25" s="2" t="n">
        <v>1.67</v>
      </c>
      <c r="S25" s="2" t="s">
        <v>36</v>
      </c>
      <c r="T25" s="3" t="n">
        <f aca="false">L25/F25</f>
        <v>1.94016319129646</v>
      </c>
      <c r="U25" s="4" t="n">
        <f aca="false">H25-J25</f>
        <v>-0.00100000000000122</v>
      </c>
      <c r="V25" s="4" t="n">
        <f aca="false">I25-J25</f>
        <v>-0.00570000000000093</v>
      </c>
      <c r="W25" s="5" t="n">
        <f aca="false">L25/AD25</f>
        <v>2.10422812192724</v>
      </c>
      <c r="X25" s="6" t="n">
        <f aca="false">AF25-J25</f>
        <v>0.00209999999999866</v>
      </c>
      <c r="Y25" s="6" t="n">
        <f aca="false">AG25-J25</f>
        <v>-0.000499999999998835</v>
      </c>
      <c r="Z25" s="7" t="n">
        <v>9.506</v>
      </c>
      <c r="AA25" s="7" t="n">
        <v>6.7595</v>
      </c>
      <c r="AB25" s="7" t="n">
        <v>6.7581</v>
      </c>
      <c r="AC25" s="7" t="n">
        <v>24.7</v>
      </c>
      <c r="AD25" s="7" t="n">
        <v>5.085</v>
      </c>
      <c r="AE25" s="7" t="n">
        <v>8.175</v>
      </c>
      <c r="AF25" s="7" t="n">
        <v>29.0525</v>
      </c>
      <c r="AG25" s="7" t="n">
        <v>29.0499</v>
      </c>
      <c r="AH25" s="9" t="n">
        <f aca="false">U25-X25</f>
        <v>-0.00309999999999988</v>
      </c>
      <c r="AI25" s="9" t="n">
        <f aca="false">X25</f>
        <v>0.00209999999999866</v>
      </c>
      <c r="AJ25" s="9" t="n">
        <f aca="false">Y25</f>
        <v>-0.000499999999998835</v>
      </c>
    </row>
    <row r="26" customFormat="false" ht="12.75" hidden="false" customHeight="false" outlineLevel="0" collapsed="false">
      <c r="A26" s="8" t="n">
        <v>73</v>
      </c>
      <c r="B26" s="1" t="n">
        <v>9.501</v>
      </c>
      <c r="C26" s="1" t="n">
        <v>6.7605</v>
      </c>
      <c r="D26" s="1" t="n">
        <v>6.7601</v>
      </c>
      <c r="E26" s="1" t="n">
        <v>35.3</v>
      </c>
      <c r="F26" s="1" t="n">
        <v>3.394</v>
      </c>
      <c r="G26" s="1" t="n">
        <v>7.295</v>
      </c>
      <c r="H26" s="1" t="n">
        <v>29.325</v>
      </c>
      <c r="I26" s="1" t="n">
        <v>29.3198</v>
      </c>
      <c r="J26" s="2" t="n">
        <v>29.3341</v>
      </c>
      <c r="L26" s="2" t="n">
        <v>7.8</v>
      </c>
      <c r="M26" s="2" t="s">
        <v>36</v>
      </c>
      <c r="N26" s="2" t="n">
        <v>24.1</v>
      </c>
      <c r="O26" s="2" t="s">
        <v>36</v>
      </c>
      <c r="P26" s="2" t="n">
        <v>47.9</v>
      </c>
      <c r="Q26" s="2" t="s">
        <v>36</v>
      </c>
      <c r="R26" s="2" t="n">
        <v>2.08</v>
      </c>
      <c r="S26" s="2" t="s">
        <v>36</v>
      </c>
      <c r="T26" s="3" t="n">
        <f aca="false">L26/F26</f>
        <v>2.29817324690631</v>
      </c>
      <c r="U26" s="4" t="n">
        <f aca="false">H26-J26</f>
        <v>-0.00910000000000011</v>
      </c>
      <c r="V26" s="4" t="n">
        <f aca="false">I26-J26</f>
        <v>-0.0142999999999986</v>
      </c>
      <c r="W26" s="5" t="n">
        <f aca="false">L26/AD26</f>
        <v>2.03761755485893</v>
      </c>
      <c r="X26" s="6" t="n">
        <f aca="false">AF26-J26</f>
        <v>-0.0153999999999996</v>
      </c>
      <c r="Y26" s="6" t="n">
        <f aca="false">AG26-J26</f>
        <v>-0.0184999999999995</v>
      </c>
      <c r="Z26" s="7" t="n">
        <v>9.51</v>
      </c>
      <c r="AA26" s="7" t="n">
        <v>6.7608</v>
      </c>
      <c r="AB26" s="7" t="n">
        <v>6.7615</v>
      </c>
      <c r="AC26" s="7" t="n">
        <v>33.8</v>
      </c>
      <c r="AD26" s="7" t="n">
        <v>3.828</v>
      </c>
      <c r="AE26" s="7" t="n">
        <v>7.342</v>
      </c>
      <c r="AF26" s="7" t="n">
        <v>29.3187</v>
      </c>
      <c r="AG26" s="7" t="n">
        <v>29.3156</v>
      </c>
      <c r="AH26" s="9" t="n">
        <f aca="false">U26-X26</f>
        <v>0.00629999999999953</v>
      </c>
      <c r="AI26" s="9" t="n">
        <f aca="false">X26</f>
        <v>-0.0153999999999996</v>
      </c>
      <c r="AJ26" s="9" t="n">
        <f aca="false">Y26</f>
        <v>-0.0184999999999995</v>
      </c>
    </row>
    <row r="27" customFormat="false" ht="12.75" hidden="false" customHeight="false" outlineLevel="0" collapsed="false">
      <c r="A27" s="8" t="n">
        <v>76</v>
      </c>
      <c r="B27" s="1" t="n">
        <v>9.505</v>
      </c>
      <c r="C27" s="1" t="n">
        <v>7.0433</v>
      </c>
      <c r="D27" s="1" t="n">
        <v>7.0462</v>
      </c>
      <c r="E27" s="1" t="n">
        <v>37.8</v>
      </c>
      <c r="F27" s="1" t="n">
        <v>1.572</v>
      </c>
      <c r="G27" s="1" t="n">
        <v>6.311</v>
      </c>
      <c r="H27" s="1" t="n">
        <v>30.0875</v>
      </c>
      <c r="I27" s="1" t="n">
        <v>30.1087</v>
      </c>
      <c r="J27" s="2" t="n">
        <v>30.0823</v>
      </c>
      <c r="L27" s="2" t="n">
        <v>3.7</v>
      </c>
      <c r="M27" s="2" t="s">
        <v>36</v>
      </c>
      <c r="N27" s="2" t="n">
        <v>26.7</v>
      </c>
      <c r="O27" s="2" t="s">
        <v>36</v>
      </c>
      <c r="P27" s="2" t="n">
        <v>49.3</v>
      </c>
      <c r="Q27" s="2" t="s">
        <v>36</v>
      </c>
      <c r="R27" s="2" t="n">
        <v>2.2</v>
      </c>
      <c r="S27" s="2" t="s">
        <v>36</v>
      </c>
      <c r="T27" s="3" t="n">
        <f aca="false">L27/F27</f>
        <v>2.35368956743003</v>
      </c>
      <c r="U27" s="4" t="n">
        <f aca="false">H27-J27</f>
        <v>0.00519999999999854</v>
      </c>
      <c r="V27" s="4" t="n">
        <f aca="false">I27-J27</f>
        <v>0.0263999999999989</v>
      </c>
      <c r="W27" s="5" t="n">
        <f aca="false">L27/AD27</f>
        <v>2.25472273004266</v>
      </c>
      <c r="X27" s="6" t="n">
        <f aca="false">AF27-J27</f>
        <v>-0.0118000000000009</v>
      </c>
      <c r="Y27" s="6" t="n">
        <f aca="false">AG27-J27</f>
        <v>-0.0143999999999984</v>
      </c>
      <c r="Z27" s="7" t="n">
        <v>9.506</v>
      </c>
      <c r="AA27" s="7" t="n">
        <v>7.0407</v>
      </c>
      <c r="AB27" s="7" t="n">
        <v>7.0409</v>
      </c>
      <c r="AC27" s="7" t="n">
        <v>34.8</v>
      </c>
      <c r="AD27" s="7" t="n">
        <v>1.641</v>
      </c>
      <c r="AE27" s="7" t="n">
        <v>6.367</v>
      </c>
      <c r="AF27" s="7" t="n">
        <v>30.0705</v>
      </c>
      <c r="AG27" s="7" t="n">
        <v>30.0679</v>
      </c>
      <c r="AH27" s="9" t="n">
        <f aca="false">U27-X27</f>
        <v>0.0169999999999995</v>
      </c>
      <c r="AI27" s="9" t="n">
        <f aca="false">X27</f>
        <v>-0.0118000000000009</v>
      </c>
      <c r="AJ27" s="9" t="n">
        <f aca="false">Y27</f>
        <v>-0.0143999999999984</v>
      </c>
    </row>
    <row r="28" customFormat="false" ht="12.75" hidden="false" customHeight="false" outlineLevel="0" collapsed="false">
      <c r="A28" s="8" t="n">
        <v>79</v>
      </c>
      <c r="B28" s="1" t="n">
        <v>9.498</v>
      </c>
      <c r="C28" s="1" t="n">
        <v>7.2105</v>
      </c>
      <c r="D28" s="1" t="n">
        <v>7.2167</v>
      </c>
      <c r="E28" s="1" t="n">
        <v>38.9</v>
      </c>
      <c r="F28" s="1" t="n">
        <v>1.408</v>
      </c>
      <c r="G28" s="1" t="n">
        <v>6.163</v>
      </c>
      <c r="H28" s="1" t="n">
        <v>29.8967</v>
      </c>
      <c r="I28" s="1" t="n">
        <v>29.8841</v>
      </c>
      <c r="J28" s="2" t="n">
        <v>29.8803</v>
      </c>
      <c r="L28" s="2" t="n">
        <v>4.2</v>
      </c>
      <c r="M28" s="2" t="s">
        <v>36</v>
      </c>
      <c r="N28" s="2" t="n">
        <v>26.7</v>
      </c>
      <c r="O28" s="2" t="s">
        <v>36</v>
      </c>
      <c r="P28" s="2" t="n">
        <v>50</v>
      </c>
      <c r="Q28" s="2" t="s">
        <v>36</v>
      </c>
      <c r="R28" s="2" t="n">
        <v>2.25</v>
      </c>
      <c r="S28" s="2" t="s">
        <v>36</v>
      </c>
      <c r="T28" s="3" t="n">
        <f aca="false">L28/F28</f>
        <v>2.98295454545455</v>
      </c>
      <c r="U28" s="4" t="n">
        <f aca="false">H28-J28</f>
        <v>0.0164000000000009</v>
      </c>
      <c r="V28" s="4" t="n">
        <f aca="false">I28-J28</f>
        <v>0.0038000000000018</v>
      </c>
      <c r="W28" s="5" t="n">
        <f aca="false">L28/AD28</f>
        <v>2.83592167454423</v>
      </c>
      <c r="X28" s="6" t="n">
        <f aca="false">AF28-J28</f>
        <v>0.00200000000000244</v>
      </c>
      <c r="Y28" s="6" t="n">
        <f aca="false">AG28-J28</f>
        <v>-0.00169999999999959</v>
      </c>
      <c r="Z28" s="7" t="n">
        <v>9.51</v>
      </c>
      <c r="AA28" s="7" t="n">
        <v>7.2194</v>
      </c>
      <c r="AB28" s="7" t="n">
        <v>7.2197</v>
      </c>
      <c r="AC28" s="7" t="n">
        <v>39.2</v>
      </c>
      <c r="AD28" s="7" t="n">
        <v>1.481</v>
      </c>
      <c r="AE28" s="7" t="n">
        <v>6.194</v>
      </c>
      <c r="AF28" s="7" t="n">
        <v>29.8823</v>
      </c>
      <c r="AG28" s="7" t="n">
        <v>29.8786</v>
      </c>
      <c r="AH28" s="9" t="n">
        <f aca="false">U28-X28</f>
        <v>0.0143999999999984</v>
      </c>
      <c r="AI28" s="9" t="n">
        <f aca="false">X28</f>
        <v>0.00200000000000244</v>
      </c>
      <c r="AJ28" s="9" t="n">
        <f aca="false">Y28</f>
        <v>-0.00169999999999959</v>
      </c>
    </row>
    <row r="29" customFormat="false" ht="12.75" hidden="false" customHeight="false" outlineLevel="0" collapsed="false">
      <c r="A29" s="8" t="n">
        <v>82</v>
      </c>
      <c r="B29" s="1" t="n">
        <v>9.503</v>
      </c>
      <c r="C29" s="1" t="n">
        <v>7.0867</v>
      </c>
      <c r="D29" s="1" t="n">
        <v>7.0846</v>
      </c>
      <c r="E29" s="1" t="n">
        <v>41</v>
      </c>
      <c r="F29" s="1" t="n">
        <v>1.847</v>
      </c>
      <c r="G29" s="1" t="n">
        <v>6.463</v>
      </c>
      <c r="H29" s="1" t="n">
        <v>29.5905</v>
      </c>
      <c r="I29" s="1" t="n">
        <v>29.5846</v>
      </c>
      <c r="J29" s="2" t="n">
        <v>29.5866</v>
      </c>
      <c r="L29" s="2" t="n">
        <v>5.3</v>
      </c>
      <c r="M29" s="2" t="s">
        <v>36</v>
      </c>
      <c r="N29" s="2" t="n">
        <v>25.1</v>
      </c>
      <c r="O29" s="2" t="s">
        <v>36</v>
      </c>
      <c r="P29" s="2" t="n">
        <v>50.9</v>
      </c>
      <c r="Q29" s="2" t="s">
        <v>36</v>
      </c>
      <c r="R29" s="2" t="n">
        <v>2.17</v>
      </c>
      <c r="S29" s="2" t="s">
        <v>36</v>
      </c>
      <c r="T29" s="3" t="n">
        <f aca="false">L29/F29</f>
        <v>2.8695181375203</v>
      </c>
      <c r="U29" s="4" t="n">
        <f aca="false">H29-J29</f>
        <v>0.00389999999999802</v>
      </c>
      <c r="V29" s="4" t="n">
        <f aca="false">I29-J29</f>
        <v>-0.00200000000000244</v>
      </c>
      <c r="W29" s="5" t="n">
        <f aca="false">L29/AD29</f>
        <v>2.83270978086585</v>
      </c>
      <c r="X29" s="6" t="n">
        <f aca="false">AF29-J29</f>
        <v>-0.00530000000000186</v>
      </c>
      <c r="Y29" s="6" t="n">
        <f aca="false">AG29-J29</f>
        <v>-0.00760000000000005</v>
      </c>
      <c r="Z29" s="7" t="n">
        <v>9.496</v>
      </c>
      <c r="AA29" s="7" t="n">
        <v>7.0795</v>
      </c>
      <c r="AB29" s="7" t="n">
        <v>7.0819</v>
      </c>
      <c r="AC29" s="7" t="n">
        <v>40.8</v>
      </c>
      <c r="AD29" s="7" t="n">
        <v>1.871</v>
      </c>
      <c r="AE29" s="7" t="n">
        <v>6.564</v>
      </c>
      <c r="AF29" s="7" t="n">
        <v>29.5813</v>
      </c>
      <c r="AG29" s="7" t="n">
        <v>29.579</v>
      </c>
      <c r="AH29" s="9" t="n">
        <f aca="false">U29-X29</f>
        <v>0.00919999999999988</v>
      </c>
      <c r="AI29" s="9" t="n">
        <f aca="false">X29</f>
        <v>-0.00530000000000186</v>
      </c>
      <c r="AJ29" s="9" t="n">
        <f aca="false">Y29</f>
        <v>-0.00760000000000005</v>
      </c>
    </row>
    <row r="30" customFormat="false" ht="12.75" hidden="false" customHeight="false" outlineLevel="0" collapsed="false">
      <c r="A30" s="8" t="n">
        <v>85</v>
      </c>
      <c r="B30" s="1" t="n">
        <v>9.51</v>
      </c>
      <c r="C30" s="1" t="n">
        <v>7.1259</v>
      </c>
      <c r="D30" s="1" t="n">
        <v>7.127</v>
      </c>
      <c r="E30" s="1" t="n">
        <v>35.9</v>
      </c>
      <c r="F30" s="1" t="n">
        <v>1.889</v>
      </c>
      <c r="G30" s="1" t="n">
        <v>6.539</v>
      </c>
      <c r="H30" s="1" t="n">
        <v>29.6064</v>
      </c>
      <c r="I30" s="1" t="n">
        <v>29.6021</v>
      </c>
      <c r="J30" s="2" t="n">
        <v>29.6136</v>
      </c>
      <c r="L30" s="2" t="n">
        <v>4.2</v>
      </c>
      <c r="M30" s="2" t="s">
        <v>36</v>
      </c>
      <c r="N30" s="2" t="n">
        <v>25.5</v>
      </c>
      <c r="O30" s="2" t="s">
        <v>36</v>
      </c>
      <c r="P30" s="2" t="n">
        <v>50.6</v>
      </c>
      <c r="Q30" s="2" t="s">
        <v>36</v>
      </c>
      <c r="R30" s="2" t="n">
        <v>2.23</v>
      </c>
      <c r="S30" s="2" t="s">
        <v>36</v>
      </c>
      <c r="T30" s="3" t="n">
        <f aca="false">L30/F30</f>
        <v>2.22339862361038</v>
      </c>
      <c r="U30" s="4" t="n">
        <f aca="false">H30-J30</f>
        <v>-0.00720000000000098</v>
      </c>
      <c r="V30" s="4" t="n">
        <f aca="false">I30-J30</f>
        <v>-0.0115000000000016</v>
      </c>
      <c r="W30" s="5" t="n">
        <f aca="false">L30/AD30</f>
        <v>2.734375</v>
      </c>
      <c r="X30" s="6" t="n">
        <f aca="false">AF30-J30</f>
        <v>-0.00470000000000326</v>
      </c>
      <c r="Y30" s="6" t="n">
        <f aca="false">AG30-J30</f>
        <v>-0.00910000000000011</v>
      </c>
      <c r="Z30" s="7" t="n">
        <v>9.506</v>
      </c>
      <c r="AA30" s="7" t="n">
        <v>7.13</v>
      </c>
      <c r="AB30" s="7" t="n">
        <v>7.1305</v>
      </c>
      <c r="AC30" s="7" t="n">
        <v>36.4</v>
      </c>
      <c r="AD30" s="7" t="n">
        <v>1.536</v>
      </c>
      <c r="AE30" s="7" t="n">
        <v>6.534</v>
      </c>
      <c r="AF30" s="7" t="n">
        <v>29.6089</v>
      </c>
      <c r="AG30" s="7" t="n">
        <v>29.6045</v>
      </c>
      <c r="AH30" s="9" t="n">
        <f aca="false">U30-X30</f>
        <v>-0.00249999999999773</v>
      </c>
      <c r="AI30" s="9" t="n">
        <f aca="false">X30</f>
        <v>-0.00470000000000326</v>
      </c>
      <c r="AJ30" s="9" t="n">
        <f aca="false">Y30</f>
        <v>-0.00910000000000011</v>
      </c>
    </row>
    <row r="31" customFormat="false" ht="12.75" hidden="false" customHeight="false" outlineLevel="0" collapsed="false">
      <c r="A31" s="8" t="n">
        <v>88</v>
      </c>
      <c r="B31" s="1" t="n">
        <v>9.497</v>
      </c>
      <c r="C31" s="1" t="n">
        <v>7.3868</v>
      </c>
      <c r="D31" s="1" t="n">
        <v>7.4166</v>
      </c>
      <c r="E31" s="1" t="n">
        <v>40.9</v>
      </c>
      <c r="F31" s="1" t="n">
        <v>1.988</v>
      </c>
      <c r="G31" s="1" t="n">
        <v>6.346</v>
      </c>
      <c r="H31" s="1" t="n">
        <v>29.6234</v>
      </c>
      <c r="I31" s="1" t="n">
        <v>29.5993</v>
      </c>
      <c r="J31" s="2" t="n">
        <v>29.6021</v>
      </c>
      <c r="L31" s="2" t="n">
        <v>5.2</v>
      </c>
      <c r="M31" s="2" t="s">
        <v>36</v>
      </c>
      <c r="N31" s="2" t="n">
        <v>25.4</v>
      </c>
      <c r="O31" s="2" t="s">
        <v>36</v>
      </c>
      <c r="P31" s="2" t="n">
        <v>52.9</v>
      </c>
      <c r="Q31" s="2" t="s">
        <v>36</v>
      </c>
      <c r="R31" s="2" t="n">
        <v>2.17</v>
      </c>
      <c r="S31" s="2" t="s">
        <v>36</v>
      </c>
      <c r="T31" s="3" t="n">
        <f aca="false">L31/F31</f>
        <v>2.61569416498994</v>
      </c>
      <c r="U31" s="4" t="n">
        <f aca="false">H31-J31</f>
        <v>0.0213000000000001</v>
      </c>
      <c r="V31" s="4" t="n">
        <f aca="false">I31-J31</f>
        <v>-0.00280000000000058</v>
      </c>
      <c r="W31" s="5" t="n">
        <f aca="false">L31/AD31</f>
        <v>2.33602875112309</v>
      </c>
      <c r="X31" s="6" t="n">
        <f aca="false">AF31-J31</f>
        <v>0.0285000000000011</v>
      </c>
      <c r="Y31" s="6" t="n">
        <f aca="false">AG31-J31</f>
        <v>0.0320999999999998</v>
      </c>
      <c r="Z31" s="7" t="n">
        <v>9.49</v>
      </c>
      <c r="AA31" s="7" t="n">
        <v>7.4365</v>
      </c>
      <c r="AB31" s="7" t="n">
        <v>7.4357</v>
      </c>
      <c r="AC31" s="7" t="n">
        <v>38.5</v>
      </c>
      <c r="AD31" s="7" t="n">
        <v>2.226</v>
      </c>
      <c r="AE31" s="7" t="n">
        <v>6.197</v>
      </c>
      <c r="AF31" s="7" t="n">
        <v>29.6306</v>
      </c>
      <c r="AG31" s="7" t="n">
        <v>29.6342</v>
      </c>
      <c r="AH31" s="9" t="n">
        <f aca="false">U31-X31</f>
        <v>-0.00720000000000098</v>
      </c>
      <c r="AI31" s="9" t="n">
        <f aca="false">X31</f>
        <v>0.0285000000000011</v>
      </c>
      <c r="AJ31" s="9" t="n">
        <f aca="false">Y31</f>
        <v>0.0320999999999998</v>
      </c>
    </row>
    <row r="32" customFormat="false" ht="12.75" hidden="false" customHeight="false" outlineLevel="0" collapsed="false">
      <c r="A32" s="8" t="n">
        <v>91</v>
      </c>
      <c r="B32" s="1" t="n">
        <v>9.501</v>
      </c>
      <c r="C32" s="1" t="n">
        <v>7.343</v>
      </c>
      <c r="D32" s="1" t="n">
        <v>7.2972</v>
      </c>
      <c r="E32" s="1" t="n">
        <v>30.1</v>
      </c>
      <c r="F32" s="1" t="n">
        <v>5.982</v>
      </c>
      <c r="G32" s="1" t="n">
        <v>8.033</v>
      </c>
      <c r="H32" s="1" t="n">
        <v>29.3935</v>
      </c>
      <c r="I32" s="1" t="n">
        <v>29.3996</v>
      </c>
      <c r="J32" s="2" t="n">
        <v>29.3856</v>
      </c>
      <c r="L32" s="2" t="n">
        <v>20.3</v>
      </c>
      <c r="M32" s="2" t="s">
        <v>36</v>
      </c>
      <c r="N32" s="2" t="n">
        <v>17.3</v>
      </c>
      <c r="O32" s="2" t="s">
        <v>36</v>
      </c>
      <c r="P32" s="2" t="n">
        <v>44.6</v>
      </c>
      <c r="Q32" s="2" t="s">
        <v>36</v>
      </c>
      <c r="R32" s="2" t="n">
        <v>1.73</v>
      </c>
      <c r="S32" s="2" t="s">
        <v>36</v>
      </c>
      <c r="T32" s="3" t="n">
        <f aca="false">L32/F32</f>
        <v>3.39351387495821</v>
      </c>
      <c r="U32" s="4" t="n">
        <f aca="false">H32-J32</f>
        <v>0.00789999999999935</v>
      </c>
      <c r="V32" s="4" t="n">
        <f aca="false">I32-J32</f>
        <v>0.0139999999999993</v>
      </c>
      <c r="W32" s="5" t="n">
        <f aca="false">L32/AD32</f>
        <v>3.46593819361448</v>
      </c>
      <c r="X32" s="6" t="n">
        <f aca="false">AF32-J32</f>
        <v>0.0749999999999993</v>
      </c>
      <c r="Y32" s="6" t="n">
        <f aca="false">AG32-J32</f>
        <v>0.0629999999999988</v>
      </c>
      <c r="Z32" s="7" t="n">
        <v>9.496</v>
      </c>
      <c r="AA32" s="7" t="n">
        <v>7.2401</v>
      </c>
      <c r="AB32" s="7" t="n">
        <v>7.2563</v>
      </c>
      <c r="AC32" s="7" t="n">
        <v>32.3</v>
      </c>
      <c r="AD32" s="7" t="n">
        <v>5.857</v>
      </c>
      <c r="AE32" s="7" t="n">
        <v>8.162</v>
      </c>
      <c r="AF32" s="7" t="n">
        <v>29.4606</v>
      </c>
      <c r="AG32" s="7" t="n">
        <v>29.4486</v>
      </c>
      <c r="AH32" s="9" t="n">
        <f aca="false">U32-X32</f>
        <v>-0.0670999999999999</v>
      </c>
      <c r="AI32" s="9" t="n">
        <f aca="false">X32</f>
        <v>0.0749999999999993</v>
      </c>
      <c r="AJ32" s="9" t="n">
        <f aca="false">Y32</f>
        <v>0.0629999999999988</v>
      </c>
    </row>
    <row r="33" customFormat="false" ht="12.75" hidden="false" customHeight="false" outlineLevel="0" collapsed="false">
      <c r="A33" s="8" t="n">
        <v>94</v>
      </c>
      <c r="B33" s="1" t="n">
        <v>9.502</v>
      </c>
      <c r="C33" s="1" t="n">
        <v>6.8815</v>
      </c>
      <c r="D33" s="1" t="n">
        <v>6.86</v>
      </c>
      <c r="E33" s="1" t="n">
        <v>20.7</v>
      </c>
      <c r="F33" s="1" t="n">
        <v>7.323</v>
      </c>
      <c r="G33" s="1" t="n">
        <v>7.993</v>
      </c>
      <c r="H33" s="1" t="n">
        <v>29.4055</v>
      </c>
      <c r="I33" s="1" t="n">
        <v>29.3879</v>
      </c>
      <c r="J33" s="2" t="n">
        <v>29.3607</v>
      </c>
      <c r="L33" s="2" t="n">
        <v>8.2</v>
      </c>
      <c r="M33" s="2" t="s">
        <v>36</v>
      </c>
      <c r="N33" s="2" t="n">
        <v>15.5</v>
      </c>
      <c r="O33" s="2" t="s">
        <v>36</v>
      </c>
      <c r="P33" s="2" t="n">
        <v>39.9</v>
      </c>
      <c r="Q33" s="2" t="s">
        <v>36</v>
      </c>
      <c r="R33" s="2" t="n">
        <v>1.55</v>
      </c>
      <c r="S33" s="2" t="s">
        <v>36</v>
      </c>
      <c r="T33" s="3" t="n">
        <f aca="false">L33/F33</f>
        <v>1.11975966134098</v>
      </c>
      <c r="U33" s="4" t="n">
        <f aca="false">H33-J33</f>
        <v>0.0447999999999986</v>
      </c>
      <c r="V33" s="4" t="n">
        <f aca="false">I33-J33</f>
        <v>0.027199999999997</v>
      </c>
      <c r="W33" s="5" t="n">
        <f aca="false">L33/AD33</f>
        <v>0.802348336594912</v>
      </c>
      <c r="X33" s="6" t="n">
        <f aca="false">AF33-J33</f>
        <v>-0.0114000000000019</v>
      </c>
      <c r="Y33" s="6" t="n">
        <f aca="false">AG33-J33</f>
        <v>-0.0178000000000011</v>
      </c>
      <c r="Z33" s="7" t="n">
        <v>9.499</v>
      </c>
      <c r="AA33" s="7" t="n">
        <v>6.8274</v>
      </c>
      <c r="AB33" s="7" t="n">
        <v>6.8282</v>
      </c>
      <c r="AC33" s="7" t="n">
        <v>18.9</v>
      </c>
      <c r="AD33" s="7" t="n">
        <v>10.22</v>
      </c>
      <c r="AE33" s="7" t="n">
        <v>8.569</v>
      </c>
      <c r="AF33" s="7" t="n">
        <v>29.3493</v>
      </c>
      <c r="AG33" s="7" t="n">
        <v>29.3429</v>
      </c>
      <c r="AH33" s="9" t="n">
        <f aca="false">U33-X33</f>
        <v>0.0562000000000005</v>
      </c>
      <c r="AI33" s="9" t="n">
        <f aca="false">X33</f>
        <v>-0.0114000000000019</v>
      </c>
      <c r="AJ33" s="9" t="n">
        <f aca="false">Y33</f>
        <v>-0.0178000000000011</v>
      </c>
    </row>
    <row r="34" customFormat="false" ht="12.75" hidden="false" customHeight="false" outlineLevel="0" collapsed="false">
      <c r="A34" s="8" t="n">
        <v>96</v>
      </c>
      <c r="B34" s="1" t="n">
        <v>9.509</v>
      </c>
      <c r="C34" s="1" t="n">
        <v>7.1337</v>
      </c>
      <c r="D34" s="1" t="n">
        <v>7.1343</v>
      </c>
      <c r="E34" s="1" t="n">
        <v>44.5</v>
      </c>
      <c r="F34" s="1" t="n">
        <v>0.657</v>
      </c>
      <c r="G34" s="1" t="n">
        <v>5.883</v>
      </c>
      <c r="H34" s="1" t="n">
        <v>31.4675</v>
      </c>
      <c r="I34" s="1" t="n">
        <v>31.4633</v>
      </c>
      <c r="J34" s="2" t="n">
        <v>31.4773</v>
      </c>
      <c r="L34" s="2" t="n">
        <v>1</v>
      </c>
      <c r="M34" s="2" t="s">
        <v>37</v>
      </c>
      <c r="N34" s="2" t="n">
        <v>26.3</v>
      </c>
      <c r="O34" s="2" t="s">
        <v>36</v>
      </c>
      <c r="P34" s="2" t="n">
        <v>42.7</v>
      </c>
      <c r="Q34" s="2" t="s">
        <v>36</v>
      </c>
      <c r="R34" s="2" t="n">
        <v>2</v>
      </c>
      <c r="S34" s="2" t="s">
        <v>36</v>
      </c>
      <c r="T34" s="3" t="n">
        <f aca="false">L34/F34</f>
        <v>1.5220700152207</v>
      </c>
      <c r="U34" s="4" t="n">
        <f aca="false">H34-J34</f>
        <v>-0.00979999999999848</v>
      </c>
      <c r="V34" s="4" t="n">
        <f aca="false">I34-J34</f>
        <v>-0.0139999999999993</v>
      </c>
      <c r="W34" s="5" t="n">
        <f aca="false">L34/AD34</f>
        <v>1.51057401812689</v>
      </c>
      <c r="X34" s="6" t="n">
        <f aca="false">AF34-J34</f>
        <v>-0.0179000000000009</v>
      </c>
      <c r="Y34" s="6" t="n">
        <f aca="false">AG34-J34</f>
        <v>-0.0225000000000009</v>
      </c>
      <c r="Z34" s="7" t="n">
        <v>9.487</v>
      </c>
      <c r="AA34" s="7" t="n">
        <v>7.1376</v>
      </c>
      <c r="AB34" s="7" t="n">
        <v>7.138</v>
      </c>
      <c r="AC34" s="7" t="n">
        <v>43.7</v>
      </c>
      <c r="AD34" s="7" t="n">
        <v>0.662</v>
      </c>
      <c r="AE34" s="7" t="n">
        <v>5.926</v>
      </c>
      <c r="AF34" s="7" t="n">
        <v>31.4594</v>
      </c>
      <c r="AG34" s="7" t="n">
        <v>31.4548</v>
      </c>
      <c r="AH34" s="9" t="n">
        <f aca="false">U34-X34</f>
        <v>0.00810000000000244</v>
      </c>
      <c r="AI34" s="9" t="n">
        <f aca="false">X34</f>
        <v>-0.0179000000000009</v>
      </c>
      <c r="AJ34" s="9" t="n">
        <f aca="false">Y34</f>
        <v>-0.0225000000000009</v>
      </c>
    </row>
    <row r="35" customFormat="false" ht="12.75" hidden="false" customHeight="false" outlineLevel="0" collapsed="false">
      <c r="A35" s="8" t="n">
        <v>99</v>
      </c>
      <c r="B35" s="1" t="n">
        <v>9.5</v>
      </c>
      <c r="C35" s="1" t="n">
        <v>7.2128</v>
      </c>
      <c r="D35" s="1" t="n">
        <v>7.2136</v>
      </c>
      <c r="E35" s="1" t="n">
        <v>42.4</v>
      </c>
      <c r="F35" s="1" t="n">
        <v>0.771</v>
      </c>
      <c r="G35" s="1" t="n">
        <v>6.348</v>
      </c>
      <c r="H35" s="1" t="n">
        <v>31.3741</v>
      </c>
      <c r="I35" s="1" t="n">
        <v>31.3716</v>
      </c>
      <c r="J35" s="2" t="n">
        <v>31.3832</v>
      </c>
      <c r="L35" s="2" t="n">
        <v>1.5</v>
      </c>
      <c r="M35" s="2" t="s">
        <v>37</v>
      </c>
      <c r="N35" s="2" t="n">
        <v>21.2</v>
      </c>
      <c r="O35" s="2" t="s">
        <v>36</v>
      </c>
      <c r="P35" s="2" t="n">
        <v>35.5</v>
      </c>
      <c r="Q35" s="2" t="s">
        <v>36</v>
      </c>
      <c r="R35" s="2" t="n">
        <v>1.66</v>
      </c>
      <c r="S35" s="2" t="s">
        <v>36</v>
      </c>
      <c r="T35" s="3" t="n">
        <f aca="false">L35/F35</f>
        <v>1.94552529182879</v>
      </c>
      <c r="U35" s="4" t="n">
        <f aca="false">H35-J35</f>
        <v>-0.00910000000000011</v>
      </c>
      <c r="V35" s="4" t="n">
        <f aca="false">I35-J35</f>
        <v>-0.0115999999999978</v>
      </c>
      <c r="W35" s="5" t="n">
        <f aca="false">L35/AD35</f>
        <v>2.04081632653061</v>
      </c>
      <c r="X35" s="6" t="n">
        <f aca="false">AF35-J35</f>
        <v>-0.0154999999999994</v>
      </c>
      <c r="Y35" s="6" t="n">
        <f aca="false">AG35-J35</f>
        <v>-0.0202999999999989</v>
      </c>
      <c r="Z35" s="7" t="n">
        <v>9.497</v>
      </c>
      <c r="AA35" s="7" t="n">
        <v>7.2124</v>
      </c>
      <c r="AB35" s="7" t="n">
        <v>7.2128</v>
      </c>
      <c r="AC35" s="7" t="n">
        <v>41.9</v>
      </c>
      <c r="AD35" s="7" t="n">
        <v>0.735</v>
      </c>
      <c r="AE35" s="7" t="n">
        <v>6.41</v>
      </c>
      <c r="AF35" s="7" t="n">
        <v>31.3677</v>
      </c>
      <c r="AG35" s="7" t="n">
        <v>31.3629</v>
      </c>
      <c r="AH35" s="9" t="n">
        <f aca="false">U35-X35</f>
        <v>0.0063999999999993</v>
      </c>
      <c r="AI35" s="9" t="n">
        <f aca="false">X35</f>
        <v>-0.0154999999999994</v>
      </c>
      <c r="AJ35" s="9" t="n">
        <f aca="false">Y35</f>
        <v>-0.0202999999999989</v>
      </c>
    </row>
    <row r="36" customFormat="false" ht="12.75" hidden="false" customHeight="false" outlineLevel="0" collapsed="false">
      <c r="A36" s="8" t="n">
        <v>102</v>
      </c>
      <c r="B36" s="1" t="n">
        <v>9.502</v>
      </c>
      <c r="C36" s="1" t="n">
        <v>7.2624</v>
      </c>
      <c r="D36" s="1" t="n">
        <v>7.2663</v>
      </c>
      <c r="E36" s="1" t="n">
        <v>42.8</v>
      </c>
      <c r="F36" s="1" t="n">
        <v>0.77</v>
      </c>
      <c r="G36" s="1" t="n">
        <v>6.67</v>
      </c>
      <c r="H36" s="1" t="n">
        <v>31.2603</v>
      </c>
      <c r="I36" s="1" t="n">
        <v>31.2562</v>
      </c>
      <c r="J36" s="2" t="n">
        <v>31.2632</v>
      </c>
      <c r="L36" s="2" t="n">
        <v>1.1</v>
      </c>
      <c r="M36" s="2" t="s">
        <v>36</v>
      </c>
      <c r="N36" s="2" t="n">
        <v>18.6</v>
      </c>
      <c r="O36" s="2" t="s">
        <v>36</v>
      </c>
      <c r="P36" s="2" t="n">
        <v>31.1</v>
      </c>
      <c r="Q36" s="2" t="s">
        <v>36</v>
      </c>
      <c r="R36" s="2" t="n">
        <v>1.4</v>
      </c>
      <c r="S36" s="2" t="s">
        <v>36</v>
      </c>
      <c r="T36" s="3" t="n">
        <f aca="false">L36/F36</f>
        <v>1.42857142857143</v>
      </c>
      <c r="U36" s="4" t="n">
        <f aca="false">H36-J36</f>
        <v>-0.00290000000000035</v>
      </c>
      <c r="V36" s="4" t="n">
        <f aca="false">I36-J36</f>
        <v>-0.00700000000000145</v>
      </c>
      <c r="W36" s="5" t="n">
        <f aca="false">L36/AD36</f>
        <v>1.70278637770898</v>
      </c>
      <c r="X36" s="6" t="n">
        <f aca="false">AF36-J36</f>
        <v>-0.00169999999999959</v>
      </c>
      <c r="Y36" s="6" t="n">
        <f aca="false">AG36-J36</f>
        <v>-0.00740000000000052</v>
      </c>
      <c r="Z36" s="7" t="n">
        <v>9.517</v>
      </c>
      <c r="AA36" s="7" t="n">
        <v>7.257</v>
      </c>
      <c r="AB36" s="7" t="n">
        <v>7.2582</v>
      </c>
      <c r="AC36" s="7" t="n">
        <v>42.6</v>
      </c>
      <c r="AD36" s="7" t="n">
        <v>0.646</v>
      </c>
      <c r="AE36" s="7" t="n">
        <v>6.696</v>
      </c>
      <c r="AF36" s="7" t="n">
        <v>31.2615</v>
      </c>
      <c r="AG36" s="7" t="n">
        <v>31.2558</v>
      </c>
      <c r="AH36" s="9" t="n">
        <f aca="false">U36-X36</f>
        <v>-0.00120000000000076</v>
      </c>
      <c r="AI36" s="9" t="n">
        <f aca="false">X36</f>
        <v>-0.00169999999999959</v>
      </c>
      <c r="AJ36" s="9" t="n">
        <f aca="false">Y36</f>
        <v>-0.00740000000000052</v>
      </c>
    </row>
    <row r="37" customFormat="false" ht="12.75" hidden="false" customHeight="false" outlineLevel="0" collapsed="false">
      <c r="A37" s="8" t="n">
        <v>105</v>
      </c>
      <c r="B37" s="1" t="n">
        <v>9.502</v>
      </c>
      <c r="C37" s="1" t="n">
        <v>7.2101</v>
      </c>
      <c r="D37" s="1" t="n">
        <v>7.2122</v>
      </c>
      <c r="E37" s="1" t="n">
        <v>41.9</v>
      </c>
      <c r="F37" s="1" t="n">
        <v>1.039</v>
      </c>
      <c r="G37" s="1" t="n">
        <v>6.741</v>
      </c>
      <c r="H37" s="1" t="n">
        <v>31.2139</v>
      </c>
      <c r="I37" s="1" t="n">
        <v>31.2095</v>
      </c>
      <c r="J37" s="2" t="n">
        <v>31.2142</v>
      </c>
      <c r="L37" s="2" t="n">
        <v>1.5</v>
      </c>
      <c r="M37" s="2" t="s">
        <v>36</v>
      </c>
      <c r="N37" s="2" t="n">
        <v>18.1</v>
      </c>
      <c r="O37" s="2" t="s">
        <v>36</v>
      </c>
      <c r="P37" s="2" t="n">
        <v>30.3</v>
      </c>
      <c r="Q37" s="2" t="s">
        <v>36</v>
      </c>
      <c r="R37" s="2" t="n">
        <v>1.43</v>
      </c>
      <c r="S37" s="2" t="s">
        <v>36</v>
      </c>
      <c r="T37" s="3" t="n">
        <f aca="false">L37/F37</f>
        <v>1.4436958614052</v>
      </c>
      <c r="U37" s="4" t="n">
        <f aca="false">H37-J37</f>
        <v>-0.000300000000002854</v>
      </c>
      <c r="V37" s="4" t="n">
        <f aca="false">I37-J37</f>
        <v>-0.00470000000000326</v>
      </c>
      <c r="W37" s="5" t="n">
        <f aca="false">L37/AD37</f>
        <v>1.51362260343088</v>
      </c>
      <c r="X37" s="6" t="n">
        <f aca="false">AF37-J37</f>
        <v>0.000699999999998369</v>
      </c>
      <c r="Y37" s="6" t="n">
        <f aca="false">AG37-J37</f>
        <v>-0.00520000000000209</v>
      </c>
      <c r="Z37" s="7" t="n">
        <v>9.514</v>
      </c>
      <c r="AA37" s="7" t="n">
        <v>7.2155</v>
      </c>
      <c r="AB37" s="7" t="n">
        <v>7.2169</v>
      </c>
      <c r="AC37" s="7" t="n">
        <v>41.3</v>
      </c>
      <c r="AD37" s="7" t="n">
        <v>0.991</v>
      </c>
      <c r="AE37" s="7" t="n">
        <v>6.767</v>
      </c>
      <c r="AF37" s="7" t="n">
        <v>31.2149</v>
      </c>
      <c r="AG37" s="7" t="n">
        <v>31.209</v>
      </c>
      <c r="AH37" s="9" t="n">
        <f aca="false">U37-X37</f>
        <v>-0.00100000000000122</v>
      </c>
      <c r="AI37" s="9" t="n">
        <f aca="false">X37</f>
        <v>0.000699999999998369</v>
      </c>
      <c r="AJ37" s="9" t="n">
        <f aca="false">Y37</f>
        <v>-0.00520000000000209</v>
      </c>
    </row>
    <row r="38" customFormat="false" ht="12.75" hidden="false" customHeight="false" outlineLevel="0" collapsed="false">
      <c r="A38" s="8" t="n">
        <v>108</v>
      </c>
      <c r="B38" s="1" t="n">
        <v>9.507</v>
      </c>
      <c r="C38" s="1" t="n">
        <v>7.1887</v>
      </c>
      <c r="D38" s="1" t="n">
        <v>7.1832</v>
      </c>
      <c r="E38" s="1" t="n">
        <v>41.4</v>
      </c>
      <c r="F38" s="1" t="n">
        <v>1.074</v>
      </c>
      <c r="G38" s="1" t="n">
        <v>6.788</v>
      </c>
      <c r="H38" s="1" t="n">
        <v>31.1582</v>
      </c>
      <c r="I38" s="1" t="n">
        <v>31.1787</v>
      </c>
      <c r="J38" s="2" t="n">
        <v>31.2277</v>
      </c>
      <c r="L38" s="2" t="n">
        <v>1.5</v>
      </c>
      <c r="M38" s="2" t="s">
        <v>36</v>
      </c>
      <c r="N38" s="2" t="n">
        <v>18.1</v>
      </c>
      <c r="O38" s="2" t="s">
        <v>36</v>
      </c>
      <c r="P38" s="2" t="n">
        <v>30.7</v>
      </c>
      <c r="Q38" s="2" t="s">
        <v>36</v>
      </c>
      <c r="R38" s="2" t="n">
        <v>1.67</v>
      </c>
      <c r="S38" s="2" t="s">
        <v>36</v>
      </c>
      <c r="T38" s="3" t="n">
        <f aca="false">L38/F38</f>
        <v>1.39664804469274</v>
      </c>
      <c r="U38" s="4" t="n">
        <f aca="false">H38-J38</f>
        <v>-0.0694999999999979</v>
      </c>
      <c r="V38" s="4" t="n">
        <f aca="false">I38-J38</f>
        <v>-0.0489999999999995</v>
      </c>
      <c r="W38" s="5" t="n">
        <f aca="false">L38/AD38</f>
        <v>1.31004366812227</v>
      </c>
      <c r="X38" s="6" t="n">
        <f aca="false">AF38-J38</f>
        <v>-0.127799999999997</v>
      </c>
      <c r="Y38" s="6" t="n">
        <f aca="false">AG38-J38</f>
        <v>-0.1328</v>
      </c>
      <c r="Z38" s="7" t="n">
        <v>9.533</v>
      </c>
      <c r="AA38" s="7" t="n">
        <v>7.2041</v>
      </c>
      <c r="AB38" s="7" t="n">
        <v>7.2054</v>
      </c>
      <c r="AC38" s="7" t="n">
        <v>40.9</v>
      </c>
      <c r="AD38" s="7" t="n">
        <v>1.145</v>
      </c>
      <c r="AE38" s="7" t="n">
        <v>6.895</v>
      </c>
      <c r="AF38" s="7" t="n">
        <v>31.0999</v>
      </c>
      <c r="AG38" s="7" t="n">
        <v>31.0949</v>
      </c>
      <c r="AH38" s="9" t="n">
        <f aca="false">U38-X38</f>
        <v>0.0582999999999991</v>
      </c>
      <c r="AI38" s="9" t="n">
        <f aca="false">X38</f>
        <v>-0.127799999999997</v>
      </c>
      <c r="AJ38" s="9" t="n">
        <f aca="false">Y38</f>
        <v>-0.1328</v>
      </c>
    </row>
    <row r="39" customFormat="false" ht="12.75" hidden="false" customHeight="false" outlineLevel="0" collapsed="false">
      <c r="A39" s="8" t="n">
        <v>111</v>
      </c>
      <c r="B39" s="1" t="n">
        <v>9.509</v>
      </c>
      <c r="C39" s="1" t="n">
        <v>7.189</v>
      </c>
      <c r="D39" s="1" t="n">
        <v>7.166</v>
      </c>
      <c r="E39" s="1" t="n">
        <v>40</v>
      </c>
      <c r="F39" s="1" t="n">
        <v>1.14</v>
      </c>
      <c r="G39" s="1" t="n">
        <v>6.925</v>
      </c>
      <c r="H39" s="1" t="n">
        <v>30.6741</v>
      </c>
      <c r="I39" s="1" t="n">
        <v>30.6084</v>
      </c>
      <c r="J39" s="2" t="n">
        <v>30.5497</v>
      </c>
      <c r="L39" s="2" t="n">
        <v>1.7</v>
      </c>
      <c r="M39" s="2" t="s">
        <v>36</v>
      </c>
      <c r="N39" s="2" t="n">
        <v>17</v>
      </c>
      <c r="O39" s="2" t="s">
        <v>36</v>
      </c>
      <c r="P39" s="2" t="n">
        <v>31.1</v>
      </c>
      <c r="Q39" s="2" t="s">
        <v>36</v>
      </c>
      <c r="R39" s="2" t="n">
        <v>1.36</v>
      </c>
      <c r="S39" s="2" t="s">
        <v>36</v>
      </c>
      <c r="T39" s="3" t="n">
        <f aca="false">L39/F39</f>
        <v>1.49122807017544</v>
      </c>
      <c r="U39" s="4" t="n">
        <f aca="false">H39-J39</f>
        <v>0.124399999999998</v>
      </c>
      <c r="V39" s="4" t="n">
        <f aca="false">I39-J39</f>
        <v>0.0586999999999982</v>
      </c>
      <c r="W39" s="5" t="n">
        <f aca="false">L39/AD39</f>
        <v>1.54686078252957</v>
      </c>
      <c r="X39" s="6" t="n">
        <f aca="false">AF39-J39</f>
        <v>-0.0840000000000032</v>
      </c>
      <c r="Y39" s="6" t="n">
        <f aca="false">AG39-J39</f>
        <v>-0.091700000000003</v>
      </c>
      <c r="Z39" s="7" t="n">
        <v>9.491</v>
      </c>
      <c r="AA39" s="7" t="n">
        <v>7.1252</v>
      </c>
      <c r="AB39" s="7" t="n">
        <v>7.1255</v>
      </c>
      <c r="AC39" s="7" t="n">
        <v>38.5</v>
      </c>
      <c r="AD39" s="7" t="n">
        <v>1.099</v>
      </c>
      <c r="AE39" s="7" t="n">
        <v>6.915</v>
      </c>
      <c r="AF39" s="7" t="n">
        <v>30.4657</v>
      </c>
      <c r="AG39" s="7" t="n">
        <v>30.458</v>
      </c>
      <c r="AH39" s="9" t="n">
        <f aca="false">U39-X39</f>
        <v>0.208400000000001</v>
      </c>
      <c r="AI39" s="9" t="n">
        <f aca="false">X39</f>
        <v>-0.0840000000000032</v>
      </c>
      <c r="AJ39" s="9" t="n">
        <f aca="false">Y39</f>
        <v>-0.091700000000003</v>
      </c>
    </row>
    <row r="40" customFormat="false" ht="12.75" hidden="false" customHeight="false" outlineLevel="0" collapsed="false">
      <c r="A40" s="8" t="n">
        <v>114</v>
      </c>
      <c r="B40" s="1" t="n">
        <v>9.507</v>
      </c>
      <c r="C40" s="1" t="n">
        <v>7.3836</v>
      </c>
      <c r="D40" s="1" t="n">
        <v>7.3847</v>
      </c>
      <c r="E40" s="1" t="n">
        <v>38.6</v>
      </c>
      <c r="F40" s="1" t="n">
        <v>1.146</v>
      </c>
      <c r="G40" s="1" t="n">
        <v>7.362</v>
      </c>
      <c r="H40" s="1" t="n">
        <v>29.8524</v>
      </c>
      <c r="I40" s="1" t="n">
        <v>29.8477</v>
      </c>
      <c r="J40" s="2" t="n">
        <v>29.8478</v>
      </c>
      <c r="L40" s="2" t="n">
        <v>2</v>
      </c>
      <c r="M40" s="2" t="s">
        <v>36</v>
      </c>
      <c r="N40" s="2" t="n">
        <v>6.6</v>
      </c>
      <c r="O40" s="2" t="s">
        <v>36</v>
      </c>
      <c r="P40" s="2" t="n">
        <v>18</v>
      </c>
      <c r="Q40" s="2" t="s">
        <v>36</v>
      </c>
      <c r="R40" s="2" t="n">
        <v>0.63</v>
      </c>
      <c r="S40" s="2" t="s">
        <v>36</v>
      </c>
      <c r="T40" s="3" t="n">
        <f aca="false">L40/F40</f>
        <v>1.74520069808028</v>
      </c>
      <c r="U40" s="4" t="n">
        <f aca="false">H40-J40</f>
        <v>0.00459999999999994</v>
      </c>
      <c r="V40" s="4" t="n">
        <f aca="false">I40-J40</f>
        <v>-9.99999999997669E-005</v>
      </c>
      <c r="W40" s="5" t="n">
        <f aca="false">L40/AD40</f>
        <v>1.67364016736402</v>
      </c>
      <c r="X40" s="6" t="n">
        <f aca="false">AF40-J40</f>
        <v>-0.00779999999999959</v>
      </c>
      <c r="Y40" s="6" t="n">
        <f aca="false">AG40-J40</f>
        <v>-0.0122999999999998</v>
      </c>
      <c r="Z40" s="7" t="n">
        <v>9.484</v>
      </c>
      <c r="AA40" s="7" t="n">
        <v>7.3789</v>
      </c>
      <c r="AB40" s="7" t="n">
        <v>7.3793</v>
      </c>
      <c r="AC40" s="7" t="n">
        <v>38</v>
      </c>
      <c r="AD40" s="7" t="n">
        <v>1.195</v>
      </c>
      <c r="AE40" s="7" t="n">
        <v>7.37</v>
      </c>
      <c r="AF40" s="7" t="n">
        <v>29.84</v>
      </c>
      <c r="AG40" s="7" t="n">
        <v>29.8355</v>
      </c>
      <c r="AH40" s="9" t="n">
        <f aca="false">U40-X40</f>
        <v>0.0123999999999995</v>
      </c>
      <c r="AI40" s="9" t="n">
        <f aca="false">X40</f>
        <v>-0.00779999999999959</v>
      </c>
      <c r="AJ40" s="9" t="n">
        <f aca="false">Y40</f>
        <v>-0.0122999999999998</v>
      </c>
    </row>
    <row r="41" customFormat="false" ht="12.75" hidden="false" customHeight="false" outlineLevel="0" collapsed="false">
      <c r="A41" s="8" t="n">
        <v>117</v>
      </c>
      <c r="B41" s="1" t="n">
        <v>9.484</v>
      </c>
      <c r="C41" s="1" t="n">
        <v>7.5625</v>
      </c>
      <c r="D41" s="1" t="n">
        <v>7.5619</v>
      </c>
      <c r="E41" s="1" t="n">
        <v>44.7</v>
      </c>
      <c r="F41" s="1" t="n">
        <v>0.878</v>
      </c>
      <c r="G41" s="1" t="n">
        <v>6.908</v>
      </c>
      <c r="H41" s="1" t="n">
        <v>30.887</v>
      </c>
      <c r="I41" s="1" t="n">
        <v>30.8895</v>
      </c>
      <c r="J41" s="2" t="n">
        <v>30.8946</v>
      </c>
      <c r="L41" s="2" t="n">
        <v>1.4</v>
      </c>
      <c r="M41" s="2" t="s">
        <v>36</v>
      </c>
      <c r="N41" s="2" t="n">
        <v>10.6</v>
      </c>
      <c r="O41" s="2" t="s">
        <v>36</v>
      </c>
      <c r="P41" s="2" t="n">
        <v>21.1</v>
      </c>
      <c r="Q41" s="2" t="s">
        <v>36</v>
      </c>
      <c r="R41" s="2" t="n">
        <v>0.9</v>
      </c>
      <c r="S41" s="2" t="s">
        <v>36</v>
      </c>
      <c r="T41" s="3" t="n">
        <f aca="false">L41/F41</f>
        <v>1.59453302961276</v>
      </c>
      <c r="U41" s="4" t="n">
        <f aca="false">H41-J41</f>
        <v>-0.00760000000000005</v>
      </c>
      <c r="V41" s="4" t="n">
        <f aca="false">I41-J41</f>
        <v>-0.00509999999999877</v>
      </c>
      <c r="W41" s="5" t="n">
        <f aca="false">L41/AD41</f>
        <v>1.12449799196787</v>
      </c>
      <c r="X41" s="6" t="n">
        <f aca="false">AF41-J41</f>
        <v>-0.3169</v>
      </c>
      <c r="Y41" s="6" t="n">
        <f aca="false">AG41-J41</f>
        <v>-0.3218</v>
      </c>
      <c r="Z41" s="7" t="n">
        <v>9.5</v>
      </c>
      <c r="AA41" s="7" t="n">
        <v>7.5994</v>
      </c>
      <c r="AB41" s="7" t="n">
        <v>7.5998</v>
      </c>
      <c r="AC41" s="7" t="n">
        <v>42.7</v>
      </c>
      <c r="AD41" s="7" t="n">
        <v>1.245</v>
      </c>
      <c r="AE41" s="7" t="n">
        <v>7.163</v>
      </c>
      <c r="AF41" s="7" t="n">
        <v>30.5777</v>
      </c>
      <c r="AG41" s="7" t="n">
        <v>30.5728</v>
      </c>
      <c r="AH41" s="9" t="n">
        <f aca="false">U41-X41</f>
        <v>0.3093</v>
      </c>
      <c r="AI41" s="9" t="n">
        <f aca="false">X41</f>
        <v>-0.3169</v>
      </c>
      <c r="AJ41" s="9" t="n">
        <f aca="false">Y41</f>
        <v>-0.3218</v>
      </c>
    </row>
    <row r="42" customFormat="false" ht="12.75" hidden="false" customHeight="false" outlineLevel="0" collapsed="false">
      <c r="A42" s="8" t="n">
        <v>120</v>
      </c>
      <c r="B42" s="1" t="n">
        <v>9.478</v>
      </c>
      <c r="C42" s="1" t="n">
        <v>7.6269</v>
      </c>
      <c r="D42" s="1" t="n">
        <v>7.6278</v>
      </c>
      <c r="E42" s="1" t="n">
        <v>43.2</v>
      </c>
      <c r="F42" s="1" t="n">
        <v>1.245</v>
      </c>
      <c r="G42" s="1" t="n">
        <v>7.197</v>
      </c>
      <c r="H42" s="1" t="n">
        <v>30.88</v>
      </c>
      <c r="I42" s="1" t="n">
        <v>30.8757</v>
      </c>
      <c r="J42" s="2" t="n">
        <v>30.8741</v>
      </c>
      <c r="L42" s="2" t="n">
        <v>1.8</v>
      </c>
      <c r="M42" s="2" t="s">
        <v>36</v>
      </c>
      <c r="N42" s="2" t="n">
        <v>7.2</v>
      </c>
      <c r="O42" s="2" t="s">
        <v>36</v>
      </c>
      <c r="P42" s="2" t="n">
        <v>16.3</v>
      </c>
      <c r="Q42" s="2" t="s">
        <v>36</v>
      </c>
      <c r="R42" s="2" t="n">
        <v>0.67</v>
      </c>
      <c r="S42" s="2" t="s">
        <v>36</v>
      </c>
      <c r="T42" s="3" t="n">
        <f aca="false">L42/F42</f>
        <v>1.44578313253012</v>
      </c>
      <c r="U42" s="4" t="n">
        <f aca="false">H42-J42</f>
        <v>0.00590000000000046</v>
      </c>
      <c r="V42" s="4" t="n">
        <f aca="false">I42-J42</f>
        <v>0.00159999999999982</v>
      </c>
      <c r="W42" s="5" t="n">
        <f aca="false">L42/AD42</f>
        <v>1.44346431435445</v>
      </c>
      <c r="X42" s="6" t="n">
        <f aca="false">AF42-J42</f>
        <v>-0.00379999999999825</v>
      </c>
      <c r="Y42" s="6" t="n">
        <f aca="false">AG42-J42</f>
        <v>-0.0148999999999972</v>
      </c>
      <c r="Z42" s="7" t="n">
        <v>9.516</v>
      </c>
      <c r="AA42" s="7" t="n">
        <v>7.6294</v>
      </c>
      <c r="AB42" s="7" t="n">
        <v>7.6326</v>
      </c>
      <c r="AC42" s="7" t="n">
        <v>43</v>
      </c>
      <c r="AD42" s="7" t="n">
        <v>1.247</v>
      </c>
      <c r="AE42" s="7" t="n">
        <v>7.22</v>
      </c>
      <c r="AF42" s="7" t="n">
        <v>30.8703</v>
      </c>
      <c r="AG42" s="7" t="n">
        <v>30.8592</v>
      </c>
      <c r="AH42" s="9" t="n">
        <f aca="false">U42-X42</f>
        <v>0.00969999999999871</v>
      </c>
      <c r="AI42" s="9" t="n">
        <f aca="false">X42</f>
        <v>-0.00379999999999825</v>
      </c>
      <c r="AJ42" s="9" t="n">
        <f aca="false">Y42</f>
        <v>-0.0148999999999972</v>
      </c>
    </row>
    <row r="43" customFormat="false" ht="12.75" hidden="false" customHeight="false" outlineLevel="0" collapsed="false">
      <c r="A43" s="8" t="n">
        <v>123</v>
      </c>
      <c r="B43" s="1" t="n">
        <v>9.479</v>
      </c>
      <c r="C43" s="1" t="n">
        <v>7.9615</v>
      </c>
      <c r="D43" s="1" t="n">
        <v>7.962</v>
      </c>
      <c r="E43" s="1" t="n">
        <v>50</v>
      </c>
      <c r="F43" s="1" t="n">
        <v>0.597</v>
      </c>
      <c r="G43" s="1" t="n">
        <v>7.141</v>
      </c>
      <c r="H43" s="1" t="n">
        <v>31.6716</v>
      </c>
      <c r="I43" s="1" t="n">
        <v>31.6577</v>
      </c>
      <c r="J43" s="2" t="n">
        <v>31.703</v>
      </c>
      <c r="L43" s="2" t="n">
        <v>0.9</v>
      </c>
      <c r="M43" s="2" t="s">
        <v>36</v>
      </c>
      <c r="N43" s="2" t="n">
        <v>6.4</v>
      </c>
      <c r="O43" s="2" t="s">
        <v>36</v>
      </c>
      <c r="P43" s="2" t="n">
        <v>11.2</v>
      </c>
      <c r="Q43" s="2" t="s">
        <v>36</v>
      </c>
      <c r="R43" s="2" t="n">
        <v>0.74</v>
      </c>
      <c r="S43" s="2" t="s">
        <v>36</v>
      </c>
      <c r="T43" s="3" t="n">
        <f aca="false">L43/F43</f>
        <v>1.50753768844221</v>
      </c>
      <c r="U43" s="4" t="n">
        <f aca="false">H43-J43</f>
        <v>-0.0313999999999979</v>
      </c>
      <c r="V43" s="4" t="n">
        <f aca="false">I43-J43</f>
        <v>-0.045300000000001</v>
      </c>
      <c r="W43" s="5" t="n">
        <f aca="false">L43/AD43</f>
        <v>1.51515151515152</v>
      </c>
      <c r="X43" s="6" t="n">
        <f aca="false">AF43-J43</f>
        <v>0.00479999999999947</v>
      </c>
      <c r="Y43" s="6" t="n">
        <f aca="false">AG43-J43</f>
        <v>-0.00430000000000064</v>
      </c>
      <c r="Z43" s="7" t="n">
        <v>9.516</v>
      </c>
      <c r="AA43" s="7" t="n">
        <v>7.9608</v>
      </c>
      <c r="AB43" s="7" t="n">
        <v>7.9615</v>
      </c>
      <c r="AC43" s="7" t="n">
        <v>50.4</v>
      </c>
      <c r="AD43" s="7" t="n">
        <v>0.594</v>
      </c>
      <c r="AE43" s="7" t="n">
        <v>7.156</v>
      </c>
      <c r="AF43" s="7" t="n">
        <v>31.7078</v>
      </c>
      <c r="AG43" s="7" t="n">
        <v>31.6987</v>
      </c>
      <c r="AH43" s="9" t="n">
        <f aca="false">U43-X43</f>
        <v>-0.0361999999999973</v>
      </c>
      <c r="AI43" s="9" t="n">
        <f aca="false">X43</f>
        <v>0.00479999999999947</v>
      </c>
      <c r="AJ43" s="9" t="n">
        <f aca="false">Y43</f>
        <v>-0.00430000000000064</v>
      </c>
    </row>
    <row r="44" customFormat="false" ht="12.75" hidden="false" customHeight="false" outlineLevel="0" collapsed="false">
      <c r="A44" s="8" t="n">
        <v>126</v>
      </c>
      <c r="B44" s="1" t="n">
        <v>9.503</v>
      </c>
      <c r="C44" s="1" t="n">
        <v>7.7569</v>
      </c>
      <c r="D44" s="1" t="n">
        <v>7.7578</v>
      </c>
      <c r="E44" s="1" t="n">
        <v>45.9</v>
      </c>
      <c r="F44" s="1" t="n">
        <v>0.936</v>
      </c>
      <c r="G44" s="1" t="n">
        <v>7.229</v>
      </c>
      <c r="H44" s="1" t="n">
        <v>31.6665</v>
      </c>
      <c r="I44" s="1" t="n">
        <v>31.6619</v>
      </c>
      <c r="J44" s="2" t="n">
        <v>31.6707</v>
      </c>
      <c r="L44" s="2" t="n">
        <v>1.4</v>
      </c>
      <c r="M44" s="2" t="s">
        <v>36</v>
      </c>
      <c r="N44" s="2" t="n">
        <v>6.2</v>
      </c>
      <c r="O44" s="2" t="s">
        <v>36</v>
      </c>
      <c r="P44" s="2" t="n">
        <v>12.1</v>
      </c>
      <c r="Q44" s="2" t="s">
        <v>36</v>
      </c>
      <c r="R44" s="2" t="n">
        <v>0.7</v>
      </c>
      <c r="S44" s="2" t="s">
        <v>36</v>
      </c>
      <c r="T44" s="3" t="n">
        <f aca="false">L44/F44</f>
        <v>1.4957264957265</v>
      </c>
      <c r="U44" s="4" t="n">
        <f aca="false">H44-J44</f>
        <v>-0.00420000000000087</v>
      </c>
      <c r="V44" s="4" t="n">
        <f aca="false">I44-J44</f>
        <v>-0.00880000000000081</v>
      </c>
      <c r="W44" s="5" t="n">
        <f aca="false">L44/AD44</f>
        <v>2.12765957446809</v>
      </c>
      <c r="X44" s="6" t="n">
        <f aca="false">AF44-J44</f>
        <v>-0.000199999999999534</v>
      </c>
      <c r="Y44" s="6" t="n">
        <f aca="false">AG44-J44</f>
        <v>-0.00489999999999924</v>
      </c>
      <c r="Z44" s="7" t="n">
        <v>9.496</v>
      </c>
      <c r="AA44" s="7" t="n">
        <v>7.7752</v>
      </c>
      <c r="AB44" s="7" t="n">
        <v>7.7768</v>
      </c>
      <c r="AC44" s="7" t="n">
        <v>45.7</v>
      </c>
      <c r="AD44" s="7" t="n">
        <v>0.658</v>
      </c>
      <c r="AE44" s="7" t="n">
        <v>7.259</v>
      </c>
      <c r="AF44" s="7" t="n">
        <v>31.6705</v>
      </c>
      <c r="AG44" s="7" t="n">
        <v>31.6658</v>
      </c>
      <c r="AH44" s="9" t="n">
        <f aca="false">U44-X44</f>
        <v>-0.00400000000000134</v>
      </c>
      <c r="AI44" s="9" t="n">
        <f aca="false">X44</f>
        <v>-0.000199999999999534</v>
      </c>
      <c r="AJ44" s="9" t="n">
        <f aca="false">Y44</f>
        <v>-0.00489999999999924</v>
      </c>
    </row>
    <row r="45" customFormat="false" ht="12.75" hidden="false" customHeight="false" outlineLevel="0" collapsed="false">
      <c r="A45" s="8" t="n">
        <v>132</v>
      </c>
      <c r="B45" s="1" t="n">
        <v>9.505</v>
      </c>
      <c r="C45" s="1" t="n">
        <v>7.3641</v>
      </c>
      <c r="D45" s="1" t="n">
        <v>7.3457</v>
      </c>
      <c r="E45" s="1" t="n">
        <v>39.9</v>
      </c>
      <c r="F45" s="1" t="n">
        <v>1.487</v>
      </c>
      <c r="G45" s="1" t="n">
        <v>7.431</v>
      </c>
      <c r="H45" s="1" t="n">
        <v>29.8486</v>
      </c>
      <c r="I45" s="1" t="n">
        <v>29.8171</v>
      </c>
      <c r="J45" s="2" t="n">
        <v>29.8233</v>
      </c>
      <c r="L45" s="2" t="n">
        <v>2.8</v>
      </c>
      <c r="M45" s="2" t="s">
        <v>36</v>
      </c>
      <c r="T45" s="3" t="n">
        <f aca="false">L45/F45</f>
        <v>1.88298587760592</v>
      </c>
      <c r="U45" s="4" t="n">
        <f aca="false">H45-J45</f>
        <v>0.0253000000000014</v>
      </c>
      <c r="V45" s="4" t="n">
        <f aca="false">I45-J45</f>
        <v>-0.00619999999999976</v>
      </c>
      <c r="W45" s="5" t="n">
        <f aca="false">L45/AD45</f>
        <v>1.73374613003096</v>
      </c>
      <c r="X45" s="6" t="n">
        <f aca="false">AF45-J45</f>
        <v>0.0383999999999993</v>
      </c>
      <c r="Y45" s="6" t="n">
        <f aca="false">AG45-J45</f>
        <v>0.028100000000002</v>
      </c>
      <c r="Z45" s="7" t="n">
        <v>9.505</v>
      </c>
      <c r="AA45" s="7" t="n">
        <v>7.3756</v>
      </c>
      <c r="AB45" s="7" t="n">
        <v>7.3707</v>
      </c>
      <c r="AC45" s="7" t="n">
        <v>39.2</v>
      </c>
      <c r="AD45" s="7" t="n">
        <v>1.615</v>
      </c>
      <c r="AE45" s="7" t="n">
        <v>7.456</v>
      </c>
      <c r="AF45" s="7" t="n">
        <v>29.8617</v>
      </c>
      <c r="AG45" s="7" t="n">
        <v>29.8514</v>
      </c>
      <c r="AH45" s="9" t="n">
        <f aca="false">U45-X45</f>
        <v>-0.0130999999999979</v>
      </c>
      <c r="AI45" s="9" t="n">
        <f aca="false">X45</f>
        <v>0.0383999999999993</v>
      </c>
      <c r="AJ45" s="9" t="n">
        <f aca="false">Y45</f>
        <v>0.028100000000002</v>
      </c>
    </row>
    <row r="46" customFormat="false" ht="12.75" hidden="false" customHeight="false" outlineLevel="0" collapsed="false">
      <c r="A46" s="8" t="n">
        <v>135</v>
      </c>
      <c r="B46" s="1" t="n">
        <v>9.496</v>
      </c>
      <c r="C46" s="1" t="n">
        <v>7.4329</v>
      </c>
      <c r="D46" s="1" t="n">
        <v>7.4317</v>
      </c>
      <c r="E46" s="1" t="n">
        <v>39.4</v>
      </c>
      <c r="F46" s="1" t="n">
        <v>1.4</v>
      </c>
      <c r="G46" s="1" t="n">
        <v>7.465</v>
      </c>
      <c r="H46" s="1" t="n">
        <v>29.8942</v>
      </c>
      <c r="I46" s="1" t="n">
        <v>29.9087</v>
      </c>
      <c r="J46" s="2" t="n">
        <v>29.8584</v>
      </c>
      <c r="L46" s="2" t="n">
        <v>2.4</v>
      </c>
      <c r="M46" s="2" t="s">
        <v>36</v>
      </c>
      <c r="N46" s="2" t="n">
        <v>5.8</v>
      </c>
      <c r="O46" s="2" t="s">
        <v>36</v>
      </c>
      <c r="P46" s="2" t="n">
        <v>17</v>
      </c>
      <c r="Q46" s="2" t="s">
        <v>36</v>
      </c>
      <c r="R46" s="2" t="n">
        <v>0.55</v>
      </c>
      <c r="S46" s="2" t="s">
        <v>36</v>
      </c>
      <c r="T46" s="3" t="n">
        <f aca="false">L46/F46</f>
        <v>1.71428571428571</v>
      </c>
      <c r="U46" s="4" t="n">
        <f aca="false">H46-J46</f>
        <v>0.0358000000000018</v>
      </c>
      <c r="V46" s="4" t="n">
        <f aca="false">I46-J46</f>
        <v>0.0503</v>
      </c>
      <c r="W46" s="5" t="n">
        <f aca="false">L46/AD46</f>
        <v>1.71062009978617</v>
      </c>
      <c r="X46" s="6" t="n">
        <f aca="false">AF46-J46</f>
        <v>-0.00459999999999994</v>
      </c>
      <c r="Y46" s="6" t="n">
        <f aca="false">AG46-J46</f>
        <v>-0.00600000000000023</v>
      </c>
      <c r="Z46" s="7" t="n">
        <v>9.495</v>
      </c>
      <c r="AA46" s="7" t="n">
        <v>7.4314</v>
      </c>
      <c r="AB46" s="7" t="n">
        <v>7.4311</v>
      </c>
      <c r="AC46" s="7" t="n">
        <v>37.6</v>
      </c>
      <c r="AD46" s="7" t="n">
        <v>1.403</v>
      </c>
      <c r="AE46" s="7" t="n">
        <v>7.504</v>
      </c>
      <c r="AF46" s="7" t="n">
        <v>29.8538</v>
      </c>
      <c r="AG46" s="7" t="n">
        <v>29.8524</v>
      </c>
      <c r="AH46" s="9" t="n">
        <f aca="false">U46-X46</f>
        <v>0.0404000000000018</v>
      </c>
      <c r="AI46" s="9" t="n">
        <f aca="false">X46</f>
        <v>-0.00459999999999994</v>
      </c>
      <c r="AJ46" s="9" t="n">
        <f aca="false">Y46</f>
        <v>-0.00600000000000023</v>
      </c>
    </row>
    <row r="47" customFormat="false" ht="12.75" hidden="false" customHeight="false" outlineLevel="0" collapsed="false">
      <c r="A47" s="8" t="n">
        <v>138</v>
      </c>
      <c r="B47" s="1" t="n">
        <v>9.509</v>
      </c>
      <c r="C47" s="1" t="n">
        <v>7.2562</v>
      </c>
      <c r="D47" s="1" t="n">
        <v>7.2617</v>
      </c>
      <c r="E47" s="1" t="n">
        <v>35.1</v>
      </c>
      <c r="F47" s="1" t="n">
        <v>2.432</v>
      </c>
      <c r="G47" s="1" t="n">
        <v>7.739</v>
      </c>
      <c r="H47" s="1" t="n">
        <v>30.0718</v>
      </c>
      <c r="I47" s="1" t="n">
        <v>30.1017</v>
      </c>
      <c r="J47" s="2" t="n">
        <v>29.978</v>
      </c>
      <c r="L47" s="2" t="n">
        <v>4.8</v>
      </c>
      <c r="M47" s="2" t="s">
        <v>36</v>
      </c>
      <c r="N47" s="2" t="n">
        <v>6.1</v>
      </c>
      <c r="O47" s="2" t="s">
        <v>36</v>
      </c>
      <c r="P47" s="2" t="n">
        <v>16</v>
      </c>
      <c r="Q47" s="2" t="s">
        <v>36</v>
      </c>
      <c r="R47" s="2" t="n">
        <v>0.6</v>
      </c>
      <c r="S47" s="2" t="s">
        <v>36</v>
      </c>
      <c r="T47" s="3" t="n">
        <f aca="false">L47/F47</f>
        <v>1.97368421052632</v>
      </c>
      <c r="U47" s="4" t="n">
        <f aca="false">H47-J47</f>
        <v>0.0937999999999981</v>
      </c>
      <c r="V47" s="4" t="n">
        <f aca="false">I47-J47</f>
        <v>0.123699999999999</v>
      </c>
      <c r="AH47" s="9" t="n">
        <f aca="false">U47-X47</f>
        <v>0.0937999999999981</v>
      </c>
      <c r="AI47" s="9" t="n">
        <f aca="false">X47</f>
        <v>0</v>
      </c>
      <c r="AJ47" s="9" t="n">
        <f aca="false">Y47</f>
        <v>0</v>
      </c>
    </row>
    <row r="48" customFormat="false" ht="12.75" hidden="false" customHeight="false" outlineLevel="0" collapsed="false">
      <c r="A48" s="8" t="n">
        <v>141</v>
      </c>
      <c r="B48" s="1" t="n">
        <v>9.49</v>
      </c>
      <c r="C48" s="1" t="n">
        <v>7.4262</v>
      </c>
      <c r="D48" s="1" t="n">
        <v>7.4331</v>
      </c>
      <c r="E48" s="1" t="n">
        <v>37.6</v>
      </c>
      <c r="F48" s="1" t="n">
        <v>1.418</v>
      </c>
      <c r="G48" s="1" t="n">
        <v>7.521</v>
      </c>
      <c r="H48" s="1" t="n">
        <v>29.8729</v>
      </c>
      <c r="I48" s="1" t="n">
        <v>29.8608</v>
      </c>
      <c r="J48" s="2" t="n">
        <v>29.8415</v>
      </c>
      <c r="L48" s="2" t="n">
        <v>2.6</v>
      </c>
      <c r="M48" s="2" t="s">
        <v>36</v>
      </c>
      <c r="N48" s="2" t="n">
        <v>6.7</v>
      </c>
      <c r="O48" s="2" t="s">
        <v>36</v>
      </c>
      <c r="P48" s="2" t="n">
        <v>18.2</v>
      </c>
      <c r="Q48" s="2" t="s">
        <v>36</v>
      </c>
      <c r="R48" s="2" t="n">
        <v>0.66</v>
      </c>
      <c r="S48" s="2" t="s">
        <v>36</v>
      </c>
      <c r="T48" s="3" t="n">
        <f aca="false">L48/F48</f>
        <v>1.83356840620592</v>
      </c>
      <c r="U48" s="4" t="n">
        <f aca="false">H48-J48</f>
        <v>0.0314000000000014</v>
      </c>
      <c r="V48" s="4" t="n">
        <f aca="false">I48-J48</f>
        <v>0.0193000000000012</v>
      </c>
      <c r="W48" s="5" t="n">
        <f aca="false">L48/AD48</f>
        <v>1.72071475843812</v>
      </c>
      <c r="X48" s="6" t="n">
        <f aca="false">AF48-J48</f>
        <v>-0.2485</v>
      </c>
      <c r="Y48" s="6" t="n">
        <f aca="false">AG48-J48</f>
        <v>-0.2349</v>
      </c>
      <c r="Z48" s="7" t="n">
        <v>9.473</v>
      </c>
      <c r="AA48" s="7" t="n">
        <v>7.3501</v>
      </c>
      <c r="AB48" s="7" t="n">
        <v>7.3497</v>
      </c>
      <c r="AC48" s="7" t="n">
        <v>36.7</v>
      </c>
      <c r="AD48" s="7" t="n">
        <v>1.511</v>
      </c>
      <c r="AE48" s="7" t="n">
        <v>7.622</v>
      </c>
      <c r="AF48" s="7" t="n">
        <v>29.593</v>
      </c>
      <c r="AG48" s="7" t="n">
        <v>29.6066</v>
      </c>
      <c r="AH48" s="9" t="n">
        <f aca="false">U48-X48</f>
        <v>0.279900000000001</v>
      </c>
      <c r="AI48" s="9" t="n">
        <f aca="false">X48</f>
        <v>-0.2485</v>
      </c>
      <c r="AJ48" s="9" t="n">
        <f aca="false">Y48</f>
        <v>-0.2349</v>
      </c>
    </row>
    <row r="49" customFormat="false" ht="12.75" hidden="false" customHeight="false" outlineLevel="0" collapsed="false">
      <c r="A49" s="8" t="n">
        <v>144</v>
      </c>
      <c r="B49" s="1" t="n">
        <v>9.487</v>
      </c>
      <c r="C49" s="1" t="n">
        <v>7.5515</v>
      </c>
      <c r="D49" s="1" t="n">
        <v>7.5519</v>
      </c>
      <c r="E49" s="1" t="n">
        <v>39.8</v>
      </c>
      <c r="F49" s="1" t="n">
        <v>1.301</v>
      </c>
      <c r="G49" s="1" t="n">
        <v>7.351</v>
      </c>
      <c r="H49" s="1" t="n">
        <v>30.1597</v>
      </c>
      <c r="I49" s="1" t="n">
        <v>30.1568</v>
      </c>
      <c r="J49" s="2" t="n">
        <v>30.1861</v>
      </c>
      <c r="L49" s="2" t="n">
        <v>1.8</v>
      </c>
      <c r="M49" s="2" t="s">
        <v>36</v>
      </c>
      <c r="N49" s="2" t="n">
        <v>7.9</v>
      </c>
      <c r="O49" s="2" t="s">
        <v>36</v>
      </c>
      <c r="P49" s="2" t="n">
        <v>19.4</v>
      </c>
      <c r="Q49" s="2" t="s">
        <v>36</v>
      </c>
      <c r="R49" s="2" t="n">
        <v>0.71</v>
      </c>
      <c r="S49" s="2" t="s">
        <v>36</v>
      </c>
      <c r="T49" s="3" t="n">
        <f aca="false">L49/F49</f>
        <v>1.38355111452729</v>
      </c>
      <c r="U49" s="4" t="n">
        <f aca="false">H49-J49</f>
        <v>-0.0263999999999989</v>
      </c>
      <c r="V49" s="4" t="n">
        <f aca="false">I49-J49</f>
        <v>-0.0292999999999992</v>
      </c>
      <c r="W49" s="5" t="n">
        <f aca="false">L49/AD49</f>
        <v>1.46222583265638</v>
      </c>
      <c r="X49" s="6" t="n">
        <f aca="false">AF49-J49</f>
        <v>-0.0101000000000013</v>
      </c>
      <c r="Y49" s="6" t="n">
        <f aca="false">AG49-J49</f>
        <v>-0.0172999999999988</v>
      </c>
      <c r="Z49" s="7" t="n">
        <v>9.516</v>
      </c>
      <c r="AA49" s="7" t="n">
        <v>7.5524</v>
      </c>
      <c r="AB49" s="7" t="n">
        <v>7.5527</v>
      </c>
      <c r="AC49" s="7" t="n">
        <v>39.8</v>
      </c>
      <c r="AD49" s="7" t="n">
        <v>1.231</v>
      </c>
      <c r="AE49" s="7" t="n">
        <v>7.37</v>
      </c>
      <c r="AF49" s="7" t="n">
        <v>30.176</v>
      </c>
      <c r="AG49" s="7" t="n">
        <v>30.1688</v>
      </c>
      <c r="AH49" s="9" t="n">
        <f aca="false">U49-X49</f>
        <v>-0.0162999999999975</v>
      </c>
      <c r="AI49" s="9" t="n">
        <f aca="false">X49</f>
        <v>-0.0101000000000013</v>
      </c>
      <c r="AJ49" s="9" t="n">
        <f aca="false">Y49</f>
        <v>-0.0172999999999988</v>
      </c>
    </row>
    <row r="50" customFormat="false" ht="12.75" hidden="false" customHeight="false" outlineLevel="0" collapsed="false">
      <c r="A50" s="8" t="n">
        <v>147</v>
      </c>
      <c r="B50" s="1" t="n">
        <v>9.504</v>
      </c>
      <c r="C50" s="1" t="n">
        <v>8.0284</v>
      </c>
      <c r="D50" s="1" t="n">
        <v>8.0294</v>
      </c>
      <c r="E50" s="1" t="n">
        <v>54.1</v>
      </c>
      <c r="F50" s="1" t="n">
        <v>0.642</v>
      </c>
      <c r="G50" s="1" t="n">
        <v>7.014</v>
      </c>
      <c r="H50" s="1" t="n">
        <v>32.2098</v>
      </c>
      <c r="I50" s="1" t="n">
        <v>32.2073</v>
      </c>
      <c r="J50" s="2" t="n">
        <v>32.2179</v>
      </c>
      <c r="L50" s="2" t="n">
        <v>0.6</v>
      </c>
      <c r="M50" s="2" t="s">
        <v>37</v>
      </c>
      <c r="N50" s="2" t="n">
        <v>7.5</v>
      </c>
      <c r="O50" s="2" t="s">
        <v>36</v>
      </c>
      <c r="P50" s="2" t="n">
        <v>9.9</v>
      </c>
      <c r="Q50" s="2" t="s">
        <v>36</v>
      </c>
      <c r="R50" s="2" t="n">
        <v>0.79</v>
      </c>
      <c r="S50" s="2" t="s">
        <v>36</v>
      </c>
      <c r="T50" s="3" t="n">
        <f aca="false">L50/F50</f>
        <v>0.934579439252336</v>
      </c>
      <c r="U50" s="4" t="n">
        <f aca="false">H50-J50</f>
        <v>-0.00809999999999889</v>
      </c>
      <c r="V50" s="4" t="n">
        <f aca="false">I50-J50</f>
        <v>-0.0106000000000037</v>
      </c>
      <c r="W50" s="5" t="n">
        <f aca="false">L50/AD50</f>
        <v>0.95389507154213</v>
      </c>
      <c r="X50" s="6" t="n">
        <f aca="false">AF50-J50</f>
        <v>-0.00690000000000168</v>
      </c>
      <c r="Y50" s="6" t="n">
        <f aca="false">AG50-J50</f>
        <v>-0.00750000000000028</v>
      </c>
      <c r="Z50" s="7" t="n">
        <v>9.5</v>
      </c>
      <c r="AA50" s="7" t="n">
        <v>8.0371</v>
      </c>
      <c r="AB50" s="7" t="n">
        <v>8.0378</v>
      </c>
      <c r="AC50" s="7" t="n">
        <v>52.4</v>
      </c>
      <c r="AD50" s="7" t="n">
        <v>0.629</v>
      </c>
      <c r="AE50" s="7" t="n">
        <v>7.04</v>
      </c>
      <c r="AF50" s="7" t="n">
        <v>32.211</v>
      </c>
      <c r="AG50" s="7" t="n">
        <v>32.2104</v>
      </c>
      <c r="AH50" s="9" t="n">
        <f aca="false">U50-X50</f>
        <v>-0.0011999999999972</v>
      </c>
      <c r="AI50" s="9" t="n">
        <f aca="false">X50</f>
        <v>-0.00690000000000168</v>
      </c>
      <c r="AJ50" s="9" t="n">
        <f aca="false">Y50</f>
        <v>-0.00750000000000028</v>
      </c>
    </row>
    <row r="51" customFormat="false" ht="12.75" hidden="false" customHeight="false" outlineLevel="0" collapsed="false">
      <c r="A51" s="8" t="n">
        <v>150</v>
      </c>
      <c r="B51" s="1" t="n">
        <v>9.493</v>
      </c>
      <c r="C51" s="1" t="n">
        <v>7.8888</v>
      </c>
      <c r="D51" s="1" t="n">
        <v>7.8877</v>
      </c>
      <c r="E51" s="1" t="n">
        <v>52.2</v>
      </c>
      <c r="F51" s="1" t="n">
        <v>0.695</v>
      </c>
      <c r="G51" s="1" t="n">
        <v>7.097</v>
      </c>
      <c r="H51" s="1" t="n">
        <v>32.1156</v>
      </c>
      <c r="I51" s="1" t="n">
        <v>32.111</v>
      </c>
      <c r="J51" s="2" t="n">
        <v>32.1142</v>
      </c>
      <c r="L51" s="2" t="n">
        <v>0.9</v>
      </c>
      <c r="M51" s="2" t="s">
        <v>36</v>
      </c>
      <c r="N51" s="2" t="n">
        <v>7.1</v>
      </c>
      <c r="O51" s="2" t="s">
        <v>36</v>
      </c>
      <c r="P51" s="2" t="n">
        <v>10.2</v>
      </c>
      <c r="Q51" s="2" t="s">
        <v>36</v>
      </c>
      <c r="R51" s="2" t="n">
        <v>0.77</v>
      </c>
      <c r="S51" s="2" t="s">
        <v>36</v>
      </c>
      <c r="T51" s="3" t="n">
        <f aca="false">L51/F51</f>
        <v>1.29496402877698</v>
      </c>
      <c r="U51" s="4" t="n">
        <f aca="false">H51-J51</f>
        <v>0.00140000000000384</v>
      </c>
      <c r="V51" s="4" t="n">
        <f aca="false">I51-J51</f>
        <v>-0.00319999999999965</v>
      </c>
      <c r="W51" s="5" t="n">
        <f aca="false">L51/AD51</f>
        <v>1.49750415973378</v>
      </c>
      <c r="X51" s="6" t="n">
        <f aca="false">AF51-J51</f>
        <v>-0.0130999999999943</v>
      </c>
      <c r="Y51" s="6" t="n">
        <f aca="false">AG51-J51</f>
        <v>-0.0152999999999963</v>
      </c>
      <c r="Z51" s="7" t="n">
        <v>9.49</v>
      </c>
      <c r="AA51" s="7" t="n">
        <v>7.8805</v>
      </c>
      <c r="AB51" s="7" t="n">
        <v>7.8809</v>
      </c>
      <c r="AC51" s="7" t="n">
        <v>52.1</v>
      </c>
      <c r="AD51" s="7" t="n">
        <v>0.601</v>
      </c>
      <c r="AE51" s="7" t="n">
        <v>7.126</v>
      </c>
      <c r="AF51" s="7" t="n">
        <v>32.1011</v>
      </c>
      <c r="AG51" s="7" t="n">
        <v>32.0989</v>
      </c>
      <c r="AH51" s="9" t="n">
        <f aca="false">U51-X51</f>
        <v>0.0144999999999982</v>
      </c>
      <c r="AI51" s="9" t="n">
        <f aca="false">X51</f>
        <v>-0.0130999999999943</v>
      </c>
      <c r="AJ51" s="9" t="n">
        <f aca="false">Y51</f>
        <v>-0.0152999999999963</v>
      </c>
    </row>
    <row r="52" customFormat="false" ht="12.75" hidden="false" customHeight="false" outlineLevel="0" collapsed="false">
      <c r="A52" s="8" t="n">
        <v>153</v>
      </c>
      <c r="B52" s="1" t="n">
        <v>9.484</v>
      </c>
      <c r="C52" s="1" t="n">
        <v>7.8621</v>
      </c>
      <c r="D52" s="1" t="n">
        <v>7.8625</v>
      </c>
      <c r="E52" s="1" t="n">
        <v>51.1</v>
      </c>
      <c r="F52" s="1" t="n">
        <v>0.539</v>
      </c>
      <c r="G52" s="1" t="n">
        <v>7.136</v>
      </c>
      <c r="H52" s="1" t="n">
        <v>31.9854</v>
      </c>
      <c r="I52" s="1" t="n">
        <v>31.9827</v>
      </c>
      <c r="J52" s="2" t="n">
        <v>31.9897</v>
      </c>
      <c r="L52" s="2" t="n">
        <v>0.8</v>
      </c>
      <c r="M52" s="2" t="s">
        <v>36</v>
      </c>
      <c r="N52" s="2" t="n">
        <v>4.8</v>
      </c>
      <c r="O52" s="2" t="s">
        <v>36</v>
      </c>
      <c r="P52" s="2" t="n">
        <v>7.4</v>
      </c>
      <c r="Q52" s="2" t="s">
        <v>36</v>
      </c>
      <c r="R52" s="2" t="n">
        <v>0.62</v>
      </c>
      <c r="S52" s="2" t="s">
        <v>36</v>
      </c>
      <c r="T52" s="3" t="n">
        <f aca="false">L52/F52</f>
        <v>1.48423005565863</v>
      </c>
      <c r="U52" s="4" t="n">
        <f aca="false">H52-J52</f>
        <v>-0.00430000000000064</v>
      </c>
      <c r="V52" s="4" t="n">
        <f aca="false">I52-J52</f>
        <v>-0.0069999999999979</v>
      </c>
      <c r="W52" s="5" t="n">
        <f aca="false">L52/AD52</f>
        <v>1.47874306839187</v>
      </c>
      <c r="X52" s="6" t="n">
        <f aca="false">AF52-J52</f>
        <v>-0.00239999999999796</v>
      </c>
      <c r="Y52" s="6" t="n">
        <f aca="false">AG52-J52</f>
        <v>-0.0046999999999997</v>
      </c>
      <c r="Z52" s="7" t="n">
        <v>9.502</v>
      </c>
      <c r="AA52" s="7" t="n">
        <v>7.8623</v>
      </c>
      <c r="AB52" s="7" t="n">
        <v>7.863</v>
      </c>
      <c r="AC52" s="7" t="n">
        <v>51.3</v>
      </c>
      <c r="AD52" s="7" t="n">
        <v>0.541</v>
      </c>
      <c r="AE52" s="7" t="n">
        <v>7.149</v>
      </c>
      <c r="AF52" s="7" t="n">
        <v>31.9873</v>
      </c>
      <c r="AG52" s="7" t="n">
        <v>31.985</v>
      </c>
      <c r="AH52" s="9" t="n">
        <f aca="false">U52-X52</f>
        <v>-0.00190000000000268</v>
      </c>
      <c r="AI52" s="9" t="n">
        <f aca="false">X52</f>
        <v>-0.00239999999999796</v>
      </c>
      <c r="AJ52" s="9" t="n">
        <f aca="false">Y52</f>
        <v>-0.0046999999999997</v>
      </c>
    </row>
    <row r="53" customFormat="false" ht="12.75" hidden="false" customHeight="false" outlineLevel="0" collapsed="false">
      <c r="A53" s="8" t="n">
        <v>156</v>
      </c>
      <c r="B53" s="1" t="n">
        <v>9.502</v>
      </c>
      <c r="C53" s="1" t="n">
        <v>7.2916</v>
      </c>
      <c r="D53" s="1" t="n">
        <v>7.2962</v>
      </c>
      <c r="E53" s="1" t="n">
        <v>45.4</v>
      </c>
      <c r="F53" s="1" t="n">
        <v>0.78</v>
      </c>
      <c r="G53" s="1" t="n">
        <v>7.047</v>
      </c>
      <c r="H53" s="1" t="n">
        <v>31.6219</v>
      </c>
      <c r="I53" s="1" t="n">
        <v>31.6355</v>
      </c>
      <c r="J53" s="2" t="n">
        <v>31.6154</v>
      </c>
      <c r="L53" s="2" t="n">
        <v>1.4</v>
      </c>
      <c r="M53" s="2" t="s">
        <v>36</v>
      </c>
      <c r="N53" s="2" t="n">
        <v>12.2</v>
      </c>
      <c r="O53" s="2" t="s">
        <v>36</v>
      </c>
      <c r="P53" s="2" t="n">
        <v>20.6</v>
      </c>
      <c r="Q53" s="2" t="s">
        <v>36</v>
      </c>
      <c r="R53" s="2" t="n">
        <v>1.02</v>
      </c>
      <c r="S53" s="2" t="s">
        <v>36</v>
      </c>
      <c r="T53" s="3" t="n">
        <f aca="false">L53/F53</f>
        <v>1.79487179487179</v>
      </c>
      <c r="U53" s="4" t="n">
        <f aca="false">H53-J53</f>
        <v>0.00649999999999906</v>
      </c>
      <c r="V53" s="4" t="n">
        <f aca="false">I53-J53</f>
        <v>0.0200999999999993</v>
      </c>
      <c r="W53" s="5" t="n">
        <f aca="false">L53/AD53</f>
        <v>1.70523751522534</v>
      </c>
      <c r="X53" s="6" t="n">
        <f aca="false">AF53-J53</f>
        <v>0.0138999999999996</v>
      </c>
      <c r="Y53" s="6" t="n">
        <f aca="false">AG53-J53</f>
        <v>0.00949999999999918</v>
      </c>
      <c r="Z53" s="7" t="n">
        <v>9.49</v>
      </c>
      <c r="AA53" s="7" t="n">
        <v>7.2913</v>
      </c>
      <c r="AB53" s="7" t="n">
        <v>7.2911</v>
      </c>
      <c r="AC53" s="7" t="n">
        <v>45.5</v>
      </c>
      <c r="AD53" s="7" t="n">
        <v>0.821</v>
      </c>
      <c r="AE53" s="7" t="n">
        <v>7.06</v>
      </c>
      <c r="AF53" s="7" t="n">
        <v>31.6293</v>
      </c>
      <c r="AG53" s="7" t="n">
        <v>31.6249</v>
      </c>
      <c r="AH53" s="9" t="n">
        <f aca="false">U53-X53</f>
        <v>-0.00740000000000052</v>
      </c>
      <c r="AI53" s="9" t="n">
        <f aca="false">X53</f>
        <v>0.0138999999999996</v>
      </c>
      <c r="AJ53" s="9" t="n">
        <f aca="false">Y53</f>
        <v>0.00949999999999918</v>
      </c>
    </row>
    <row r="54" customFormat="false" ht="12.75" hidden="false" customHeight="false" outlineLevel="0" collapsed="false">
      <c r="A54" s="8" t="n">
        <v>159</v>
      </c>
      <c r="B54" s="1" t="n">
        <v>9.495</v>
      </c>
      <c r="C54" s="1" t="n">
        <v>7.1328</v>
      </c>
      <c r="D54" s="1" t="n">
        <v>7.1333</v>
      </c>
      <c r="E54" s="1" t="n">
        <v>39.8</v>
      </c>
      <c r="F54" s="1" t="n">
        <v>1.233</v>
      </c>
      <c r="G54" s="1" t="n">
        <v>7.256</v>
      </c>
      <c r="H54" s="1" t="n">
        <v>31.1803</v>
      </c>
      <c r="I54" s="1" t="n">
        <v>31.1639</v>
      </c>
      <c r="J54" s="2" t="n">
        <v>31.176</v>
      </c>
      <c r="L54" s="2" t="n">
        <v>2.2</v>
      </c>
      <c r="M54" s="2" t="s">
        <v>36</v>
      </c>
      <c r="N54" s="2" t="n">
        <v>12</v>
      </c>
      <c r="O54" s="2" t="s">
        <v>36</v>
      </c>
      <c r="P54" s="2" t="n">
        <v>20.6</v>
      </c>
      <c r="Q54" s="2" t="s">
        <v>36</v>
      </c>
      <c r="R54" s="2" t="n">
        <v>1.03</v>
      </c>
      <c r="S54" s="2" t="s">
        <v>36</v>
      </c>
      <c r="T54" s="3" t="n">
        <f aca="false">L54/F54</f>
        <v>1.78426601784266</v>
      </c>
      <c r="U54" s="4" t="n">
        <f aca="false">H54-J54</f>
        <v>0.00430000000000064</v>
      </c>
      <c r="V54" s="4" t="n">
        <f aca="false">I54-J54</f>
        <v>-0.0120999999999967</v>
      </c>
      <c r="W54" s="5" t="n">
        <f aca="false">L54/AD54</f>
        <v>2.13592233009709</v>
      </c>
      <c r="X54" s="6" t="n">
        <f aca="false">AF54-J54</f>
        <v>0.0199000000000034</v>
      </c>
      <c r="Y54" s="6" t="n">
        <f aca="false">AG54-J54</f>
        <v>0.0387000000000022</v>
      </c>
      <c r="Z54" s="7" t="n">
        <v>9.498</v>
      </c>
      <c r="AA54" s="7" t="n">
        <v>7.1301</v>
      </c>
      <c r="AB54" s="7" t="n">
        <v>7.1338</v>
      </c>
      <c r="AC54" s="7" t="n">
        <v>40.6</v>
      </c>
      <c r="AD54" s="7" t="n">
        <v>1.03</v>
      </c>
      <c r="AE54" s="7" t="n">
        <v>7.235</v>
      </c>
      <c r="AF54" s="7" t="n">
        <v>31.1959</v>
      </c>
      <c r="AG54" s="7" t="n">
        <v>31.2147</v>
      </c>
      <c r="AH54" s="9" t="n">
        <f aca="false">U54-X54</f>
        <v>-0.0156000000000027</v>
      </c>
      <c r="AI54" s="9" t="n">
        <f aca="false">X54</f>
        <v>0.0199000000000034</v>
      </c>
      <c r="AJ54" s="9" t="n">
        <f aca="false">Y54</f>
        <v>0.0387000000000022</v>
      </c>
    </row>
    <row r="55" customFormat="false" ht="12.75" hidden="false" customHeight="false" outlineLevel="0" collapsed="false">
      <c r="A55" s="8" t="n">
        <v>162</v>
      </c>
      <c r="B55" s="1" t="n">
        <v>9.509</v>
      </c>
      <c r="C55" s="1" t="n">
        <v>7.1411</v>
      </c>
      <c r="D55" s="1" t="n">
        <v>7.1407</v>
      </c>
      <c r="E55" s="1" t="n">
        <v>37.7</v>
      </c>
      <c r="F55" s="1" t="n">
        <v>1.372</v>
      </c>
      <c r="G55" s="1" t="n">
        <v>7.348</v>
      </c>
      <c r="H55" s="1" t="n">
        <v>31.0291</v>
      </c>
      <c r="I55" s="1" t="n">
        <v>31.0293</v>
      </c>
      <c r="J55" s="2" t="n">
        <v>31.0271</v>
      </c>
      <c r="L55" s="2" t="n">
        <v>3.4</v>
      </c>
      <c r="M55" s="2" t="s">
        <v>36</v>
      </c>
      <c r="N55" s="2" t="n">
        <v>10.8</v>
      </c>
      <c r="O55" s="2" t="s">
        <v>36</v>
      </c>
      <c r="P55" s="2" t="n">
        <v>18.1</v>
      </c>
      <c r="Q55" s="2" t="s">
        <v>36</v>
      </c>
      <c r="R55" s="2" t="n">
        <v>0.97</v>
      </c>
      <c r="S55" s="2" t="s">
        <v>36</v>
      </c>
      <c r="T55" s="3" t="n">
        <f aca="false">L55/F55</f>
        <v>2.47813411078717</v>
      </c>
      <c r="U55" s="4" t="n">
        <f aca="false">H55-J55</f>
        <v>0.00199999999999889</v>
      </c>
      <c r="V55" s="4" t="n">
        <f aca="false">I55-J55</f>
        <v>0.00219999999999843</v>
      </c>
      <c r="W55" s="5" t="n">
        <f aca="false">L55/AD55</f>
        <v>2.55063765941485</v>
      </c>
      <c r="X55" s="6" t="n">
        <f aca="false">AF55-J55</f>
        <v>0.0153999999999996</v>
      </c>
      <c r="Y55" s="6" t="n">
        <f aca="false">AG55-J55</f>
        <v>0.0123999999999995</v>
      </c>
      <c r="Z55" s="7" t="n">
        <v>9.503</v>
      </c>
      <c r="AA55" s="7" t="n">
        <v>7.1358</v>
      </c>
      <c r="AB55" s="7" t="n">
        <v>7.1365</v>
      </c>
      <c r="AC55" s="7" t="n">
        <v>37.4</v>
      </c>
      <c r="AD55" s="7" t="n">
        <v>1.333</v>
      </c>
      <c r="AE55" s="7" t="n">
        <v>7.361</v>
      </c>
      <c r="AF55" s="7" t="n">
        <v>31.0425</v>
      </c>
      <c r="AG55" s="7" t="n">
        <v>31.0395</v>
      </c>
      <c r="AH55" s="9" t="n">
        <f aca="false">U55-X55</f>
        <v>-0.0134000000000007</v>
      </c>
      <c r="AI55" s="9" t="n">
        <f aca="false">X55</f>
        <v>0.0153999999999996</v>
      </c>
      <c r="AJ55" s="9" t="n">
        <f aca="false">Y55</f>
        <v>0.0123999999999995</v>
      </c>
    </row>
    <row r="56" customFormat="false" ht="12.75" hidden="false" customHeight="false" outlineLevel="0" collapsed="false">
      <c r="A56" s="8" t="n">
        <v>165</v>
      </c>
      <c r="B56" s="1" t="n">
        <v>9.493</v>
      </c>
      <c r="C56" s="1" t="n">
        <v>7.066</v>
      </c>
      <c r="D56" s="1" t="n">
        <v>7.0841</v>
      </c>
      <c r="E56" s="1" t="n">
        <v>38.1</v>
      </c>
      <c r="F56" s="1" t="n">
        <v>1.647</v>
      </c>
      <c r="G56" s="1" t="n">
        <v>7.557</v>
      </c>
      <c r="H56" s="1" t="n">
        <v>30.893</v>
      </c>
      <c r="I56" s="1" t="n">
        <v>30.9174</v>
      </c>
      <c r="J56" s="2" t="n">
        <v>30.885</v>
      </c>
      <c r="L56" s="2" t="n">
        <v>3.6</v>
      </c>
      <c r="M56" s="2" t="s">
        <v>36</v>
      </c>
      <c r="N56" s="2" t="n">
        <v>10.4</v>
      </c>
      <c r="O56" s="2" t="s">
        <v>36</v>
      </c>
      <c r="P56" s="2" t="n">
        <v>17.2</v>
      </c>
      <c r="Q56" s="2" t="s">
        <v>36</v>
      </c>
      <c r="R56" s="2" t="n">
        <v>0.98</v>
      </c>
      <c r="S56" s="2" t="s">
        <v>36</v>
      </c>
      <c r="T56" s="3" t="n">
        <f aca="false">L56/F56</f>
        <v>2.18579234972678</v>
      </c>
      <c r="U56" s="4" t="n">
        <f aca="false">H56-J56</f>
        <v>0.00799999999999912</v>
      </c>
      <c r="V56" s="4" t="n">
        <f aca="false">I56-J56</f>
        <v>0.0323999999999991</v>
      </c>
      <c r="W56" s="5" t="n">
        <f aca="false">L56/AD56</f>
        <v>1.78926441351889</v>
      </c>
      <c r="X56" s="6" t="n">
        <f aca="false">AF56-J56</f>
        <v>-0.00459999999999994</v>
      </c>
      <c r="Y56" s="6" t="n">
        <f aca="false">AG56-J56</f>
        <v>-0.00700000000000145</v>
      </c>
      <c r="Z56" s="7" t="n">
        <v>9.498</v>
      </c>
      <c r="AA56" s="7" t="n">
        <v>7.0613</v>
      </c>
      <c r="AB56" s="7" t="n">
        <v>7.0615</v>
      </c>
      <c r="AC56" s="7" t="n">
        <v>37.1</v>
      </c>
      <c r="AD56" s="7" t="n">
        <v>2.012</v>
      </c>
      <c r="AE56" s="7" t="n">
        <v>7.596</v>
      </c>
      <c r="AF56" s="7" t="n">
        <v>30.8804</v>
      </c>
      <c r="AG56" s="7" t="n">
        <v>30.878</v>
      </c>
      <c r="AH56" s="9" t="n">
        <f aca="false">U56-X56</f>
        <v>0.0125999999999991</v>
      </c>
      <c r="AI56" s="9" t="n">
        <f aca="false">X56</f>
        <v>-0.00459999999999994</v>
      </c>
      <c r="AJ56" s="9" t="n">
        <f aca="false">Y56</f>
        <v>-0.00700000000000145</v>
      </c>
    </row>
    <row r="57" customFormat="false" ht="12.75" hidden="false" customHeight="false" outlineLevel="0" collapsed="false">
      <c r="A57" s="8" t="n">
        <v>168</v>
      </c>
      <c r="B57" s="1" t="n">
        <v>9.502</v>
      </c>
      <c r="C57" s="1" t="n">
        <v>7.0957</v>
      </c>
      <c r="D57" s="1" t="n">
        <v>7.0969</v>
      </c>
      <c r="E57" s="1" t="n">
        <v>40.8</v>
      </c>
      <c r="F57" s="1" t="n">
        <v>1.181</v>
      </c>
      <c r="G57" s="1" t="n">
        <v>7.494</v>
      </c>
      <c r="H57" s="1" t="n">
        <v>30.1477</v>
      </c>
      <c r="I57" s="1" t="n">
        <v>30.1716</v>
      </c>
      <c r="J57" s="2" t="n">
        <v>30.1168</v>
      </c>
      <c r="L57" s="2" t="n">
        <v>3.1</v>
      </c>
      <c r="M57" s="2" t="s">
        <v>36</v>
      </c>
      <c r="N57" s="2" t="n">
        <v>13</v>
      </c>
      <c r="O57" s="2" t="s">
        <v>36</v>
      </c>
      <c r="P57" s="2" t="n">
        <v>21.5</v>
      </c>
      <c r="Q57" s="2" t="s">
        <v>36</v>
      </c>
      <c r="R57" s="2" t="n">
        <v>1.19</v>
      </c>
      <c r="S57" s="2" t="s">
        <v>36</v>
      </c>
      <c r="T57" s="3" t="n">
        <f aca="false">L57/F57</f>
        <v>2.62489415749365</v>
      </c>
      <c r="U57" s="4" t="n">
        <f aca="false">H57-J57</f>
        <v>0.030899999999999</v>
      </c>
      <c r="V57" s="4" t="n">
        <f aca="false">I57-J57</f>
        <v>0.0548000000000002</v>
      </c>
      <c r="W57" s="5" t="n">
        <f aca="false">L57/AD57</f>
        <v>2.5811823480433</v>
      </c>
      <c r="X57" s="6" t="n">
        <f aca="false">AF57-J57</f>
        <v>0.396599999999999</v>
      </c>
      <c r="Y57" s="6" t="n">
        <f aca="false">AG57-J57</f>
        <v>0.3963</v>
      </c>
      <c r="Z57" s="7" t="n">
        <v>9.488</v>
      </c>
      <c r="AA57" s="7" t="n">
        <v>7.0829</v>
      </c>
      <c r="AB57" s="7" t="n">
        <v>7.0836</v>
      </c>
      <c r="AC57" s="7" t="n">
        <v>40</v>
      </c>
      <c r="AD57" s="7" t="n">
        <v>1.201</v>
      </c>
      <c r="AE57" s="7" t="n">
        <v>7.563</v>
      </c>
      <c r="AF57" s="7" t="n">
        <v>30.5134</v>
      </c>
      <c r="AG57" s="7" t="n">
        <v>30.5131</v>
      </c>
      <c r="AH57" s="9" t="n">
        <f aca="false">U57-X57</f>
        <v>-0.3657</v>
      </c>
      <c r="AI57" s="9" t="n">
        <f aca="false">X57</f>
        <v>0.396599999999999</v>
      </c>
      <c r="AJ57" s="9" t="n">
        <f aca="false">Y57</f>
        <v>0.3963</v>
      </c>
    </row>
    <row r="58" customFormat="false" ht="12.75" hidden="false" customHeight="false" outlineLevel="0" collapsed="false">
      <c r="A58" s="8" t="n">
        <v>171</v>
      </c>
      <c r="B58" s="1" t="n">
        <v>9.502</v>
      </c>
      <c r="C58" s="1" t="n">
        <v>6.8907</v>
      </c>
      <c r="D58" s="1" t="n">
        <v>6.8863</v>
      </c>
      <c r="E58" s="1" t="n">
        <v>37.5</v>
      </c>
      <c r="F58" s="1" t="n">
        <v>1.862</v>
      </c>
      <c r="G58" s="1" t="n">
        <v>7.562</v>
      </c>
      <c r="H58" s="1" t="n">
        <v>30.7793</v>
      </c>
      <c r="I58" s="1" t="n">
        <v>30.7737</v>
      </c>
      <c r="J58" s="2" t="n">
        <v>30.7769</v>
      </c>
      <c r="L58" s="2" t="n">
        <v>4.9</v>
      </c>
      <c r="M58" s="2" t="s">
        <v>36</v>
      </c>
      <c r="N58" s="2" t="n">
        <v>10.5</v>
      </c>
      <c r="O58" s="2" t="s">
        <v>36</v>
      </c>
      <c r="P58" s="2" t="n">
        <v>16.9</v>
      </c>
      <c r="Q58" s="2" t="s">
        <v>36</v>
      </c>
      <c r="R58" s="2" t="n">
        <v>1</v>
      </c>
      <c r="S58" s="2" t="s">
        <v>36</v>
      </c>
      <c r="T58" s="3" t="n">
        <f aca="false">L58/F58</f>
        <v>2.63157894736842</v>
      </c>
      <c r="U58" s="4" t="n">
        <f aca="false">H58-J58</f>
        <v>0.00239999999999796</v>
      </c>
      <c r="V58" s="4" t="n">
        <f aca="false">I58-J58</f>
        <v>-0.00319999999999965</v>
      </c>
      <c r="W58" s="5" t="n">
        <f aca="false">L58/AD58</f>
        <v>2.75126333520494</v>
      </c>
      <c r="X58" s="6" t="n">
        <f aca="false">AF58-J58</f>
        <v>-0.00820000000000221</v>
      </c>
      <c r="Y58" s="6" t="n">
        <f aca="false">AG58-J58</f>
        <v>-0.00919999999999988</v>
      </c>
      <c r="Z58" s="7" t="n">
        <v>9.506</v>
      </c>
      <c r="AA58" s="7" t="n">
        <v>6.8753</v>
      </c>
      <c r="AB58" s="7" t="n">
        <v>6.8769</v>
      </c>
      <c r="AC58" s="7" t="n">
        <v>37.3</v>
      </c>
      <c r="AD58" s="7" t="n">
        <v>1.781</v>
      </c>
      <c r="AE58" s="7" t="n">
        <v>7.566</v>
      </c>
      <c r="AF58" s="7" t="n">
        <v>30.7687</v>
      </c>
      <c r="AG58" s="7" t="n">
        <v>30.7677</v>
      </c>
      <c r="AH58" s="9" t="n">
        <f aca="false">U58-X58</f>
        <v>0.0106000000000002</v>
      </c>
      <c r="AI58" s="9" t="n">
        <f aca="false">X58</f>
        <v>-0.00820000000000221</v>
      </c>
      <c r="AJ58" s="9" t="n">
        <f aca="false">Y58</f>
        <v>-0.00919999999999988</v>
      </c>
    </row>
    <row r="59" customFormat="false" ht="12.75" hidden="false" customHeight="false" outlineLevel="0" collapsed="false">
      <c r="A59" s="8" t="n">
        <v>174</v>
      </c>
      <c r="B59" s="1" t="n">
        <v>9.505</v>
      </c>
      <c r="C59" s="1" t="n">
        <v>6.986</v>
      </c>
      <c r="D59" s="1" t="n">
        <v>6.9838</v>
      </c>
      <c r="E59" s="1" t="n">
        <v>41</v>
      </c>
      <c r="F59" s="1" t="n">
        <v>0.786</v>
      </c>
      <c r="G59" s="1" t="n">
        <v>6.736</v>
      </c>
      <c r="H59" s="1" t="n">
        <v>31.3008</v>
      </c>
      <c r="I59" s="1" t="n">
        <v>31.3018</v>
      </c>
      <c r="J59" s="2" t="n">
        <v>31.2952</v>
      </c>
      <c r="L59" s="2" t="n">
        <v>1.7</v>
      </c>
      <c r="M59" s="2" t="s">
        <v>36</v>
      </c>
      <c r="N59" s="2" t="n">
        <v>11.5</v>
      </c>
      <c r="O59" s="2" t="s">
        <v>36</v>
      </c>
      <c r="P59" s="2" t="n">
        <v>18.9</v>
      </c>
      <c r="Q59" s="2" t="s">
        <v>36</v>
      </c>
      <c r="R59" s="2" t="n">
        <v>1.06</v>
      </c>
      <c r="S59" s="2" t="s">
        <v>36</v>
      </c>
      <c r="T59" s="3" t="n">
        <f aca="false">L59/F59</f>
        <v>2.16284987277354</v>
      </c>
      <c r="U59" s="4" t="n">
        <f aca="false">H59-J59</f>
        <v>0.00559999999999761</v>
      </c>
      <c r="V59" s="4" t="n">
        <f aca="false">I59-J59</f>
        <v>0.00659999999999883</v>
      </c>
      <c r="W59" s="5" t="n">
        <f aca="false">L59/AD59</f>
        <v>1.68650793650794</v>
      </c>
      <c r="X59" s="6" t="n">
        <f aca="false">AF59-J59</f>
        <v>0.0176999999999978</v>
      </c>
      <c r="Y59" s="6" t="n">
        <f aca="false">AG59-J59</f>
        <v>0.0152999999999999</v>
      </c>
      <c r="Z59" s="7" t="n">
        <v>9.522</v>
      </c>
      <c r="AA59" s="7" t="n">
        <v>6.9902</v>
      </c>
      <c r="AB59" s="7" t="n">
        <v>6.9914</v>
      </c>
      <c r="AC59" s="7" t="n">
        <v>41.2</v>
      </c>
      <c r="AD59" s="7" t="n">
        <v>1.008</v>
      </c>
      <c r="AE59" s="7" t="n">
        <v>7.229</v>
      </c>
      <c r="AF59" s="7" t="n">
        <v>31.3129</v>
      </c>
      <c r="AG59" s="7" t="n">
        <v>31.3105</v>
      </c>
      <c r="AH59" s="9" t="n">
        <f aca="false">U59-X59</f>
        <v>-0.0121000000000002</v>
      </c>
      <c r="AI59" s="9" t="n">
        <f aca="false">X59</f>
        <v>0.0176999999999978</v>
      </c>
      <c r="AJ59" s="9" t="n">
        <f aca="false">Y59</f>
        <v>0.0152999999999999</v>
      </c>
    </row>
    <row r="60" customFormat="false" ht="12.75" hidden="false" customHeight="false" outlineLevel="0" collapsed="false">
      <c r="A60" s="8" t="n">
        <v>177</v>
      </c>
      <c r="B60" s="1" t="n">
        <v>9.488</v>
      </c>
      <c r="C60" s="1" t="n">
        <v>7.0497</v>
      </c>
      <c r="D60" s="1" t="n">
        <v>7.0487</v>
      </c>
      <c r="E60" s="1" t="n">
        <v>36.5</v>
      </c>
      <c r="F60" s="1" t="n">
        <v>1.638</v>
      </c>
      <c r="G60" s="1" t="n">
        <v>7.616</v>
      </c>
      <c r="H60" s="1" t="n">
        <v>30.9499</v>
      </c>
      <c r="I60" s="1" t="n">
        <v>30.9429</v>
      </c>
      <c r="J60" s="2" t="n">
        <v>30.9144</v>
      </c>
      <c r="L60" s="2" t="n">
        <v>2.9</v>
      </c>
      <c r="M60" s="2" t="s">
        <v>36</v>
      </c>
      <c r="N60" s="2" t="n">
        <v>9.3</v>
      </c>
      <c r="O60" s="2" t="s">
        <v>36</v>
      </c>
      <c r="P60" s="2" t="n">
        <v>15.1</v>
      </c>
      <c r="Q60" s="2" t="s">
        <v>37</v>
      </c>
      <c r="R60" s="2" t="n">
        <v>0.92</v>
      </c>
      <c r="S60" s="2" t="s">
        <v>36</v>
      </c>
      <c r="T60" s="3" t="n">
        <f aca="false">L60/F60</f>
        <v>1.77045177045177</v>
      </c>
      <c r="U60" s="4" t="n">
        <f aca="false">H60-J60</f>
        <v>0.035499999999999</v>
      </c>
      <c r="V60" s="4" t="n">
        <f aca="false">I60-J60</f>
        <v>0.0285000000000011</v>
      </c>
      <c r="W60" s="5" t="n">
        <f aca="false">L60/AD60</f>
        <v>2.31075697211155</v>
      </c>
      <c r="X60" s="6" t="n">
        <f aca="false">AF60-J60</f>
        <v>-0.00459999999999994</v>
      </c>
      <c r="Y60" s="6" t="n">
        <f aca="false">AG60-J60</f>
        <v>-0.00760000000000005</v>
      </c>
      <c r="Z60" s="7" t="n">
        <v>9.515</v>
      </c>
      <c r="AA60" s="7" t="n">
        <v>7.0334</v>
      </c>
      <c r="AB60" s="7" t="n">
        <v>7.0335</v>
      </c>
      <c r="AC60" s="7" t="n">
        <v>36.3</v>
      </c>
      <c r="AD60" s="7" t="n">
        <v>1.255</v>
      </c>
      <c r="AE60" s="7" t="n">
        <v>7.671</v>
      </c>
      <c r="AF60" s="7" t="n">
        <v>30.9098</v>
      </c>
      <c r="AG60" s="7" t="n">
        <v>30.9068</v>
      </c>
      <c r="AH60" s="9" t="n">
        <f aca="false">U60-X60</f>
        <v>0.0400999999999989</v>
      </c>
      <c r="AI60" s="9" t="n">
        <f aca="false">X60</f>
        <v>-0.00459999999999994</v>
      </c>
      <c r="AJ60" s="9" t="n">
        <f aca="false">Y60</f>
        <v>-0.00760000000000005</v>
      </c>
    </row>
    <row r="61" customFormat="false" ht="12.75" hidden="false" customHeight="false" outlineLevel="0" collapsed="false">
      <c r="A61" s="8" t="n">
        <v>180</v>
      </c>
      <c r="B61" s="1" t="n">
        <v>9.512</v>
      </c>
      <c r="C61" s="1" t="n">
        <v>6.9984</v>
      </c>
      <c r="D61" s="1" t="n">
        <v>6.96</v>
      </c>
      <c r="E61" s="1" t="n">
        <v>37.8</v>
      </c>
      <c r="F61" s="1" t="n">
        <v>1.592</v>
      </c>
      <c r="G61" s="1" t="n">
        <v>7.628</v>
      </c>
      <c r="H61" s="1" t="n">
        <v>31.0578</v>
      </c>
      <c r="I61" s="1" t="n">
        <v>30.9987</v>
      </c>
      <c r="J61" s="2" t="n">
        <v>31.0134</v>
      </c>
      <c r="L61" s="2" t="n">
        <v>3.5</v>
      </c>
      <c r="M61" s="2" t="s">
        <v>36</v>
      </c>
      <c r="N61" s="2" t="n">
        <v>10.6</v>
      </c>
      <c r="O61" s="2" t="s">
        <v>36</v>
      </c>
      <c r="P61" s="2" t="n">
        <v>16.7</v>
      </c>
      <c r="Q61" s="2" t="s">
        <v>36</v>
      </c>
      <c r="R61" s="2" t="n">
        <v>1.02</v>
      </c>
      <c r="S61" s="2" t="s">
        <v>36</v>
      </c>
      <c r="T61" s="3" t="n">
        <f aca="false">L61/F61</f>
        <v>2.19849246231156</v>
      </c>
      <c r="U61" s="4" t="n">
        <f aca="false">H61-J61</f>
        <v>0.0443999999999996</v>
      </c>
      <c r="V61" s="4" t="n">
        <f aca="false">I61-J61</f>
        <v>-0.0147000000000013</v>
      </c>
      <c r="W61" s="5" t="n">
        <f aca="false">L61/AD61</f>
        <v>2.13544844417328</v>
      </c>
      <c r="X61" s="6" t="n">
        <f aca="false">AF61-J61</f>
        <v>-0.0313000000000017</v>
      </c>
      <c r="Y61" s="6" t="n">
        <f aca="false">AG61-J61</f>
        <v>-0.041599999999999</v>
      </c>
      <c r="Z61" s="7" t="n">
        <v>9.493</v>
      </c>
      <c r="AA61" s="7" t="n">
        <v>6.9895</v>
      </c>
      <c r="AB61" s="7" t="n">
        <v>6.9971</v>
      </c>
      <c r="AC61" s="7" t="n">
        <v>35.6</v>
      </c>
      <c r="AD61" s="7" t="n">
        <v>1.639</v>
      </c>
      <c r="AE61" s="7" t="n">
        <v>7.734</v>
      </c>
      <c r="AF61" s="7" t="n">
        <v>30.9821</v>
      </c>
      <c r="AG61" s="7" t="n">
        <v>30.9718</v>
      </c>
      <c r="AH61" s="9" t="n">
        <f aca="false">U61-X61</f>
        <v>0.0757000000000012</v>
      </c>
      <c r="AI61" s="9" t="n">
        <f aca="false">X61</f>
        <v>-0.0313000000000017</v>
      </c>
      <c r="AJ61" s="9" t="n">
        <f aca="false">Y61</f>
        <v>-0.041599999999999</v>
      </c>
    </row>
    <row r="62" customFormat="false" ht="12.75" hidden="false" customHeight="false" outlineLevel="0" collapsed="false">
      <c r="A62" s="8" t="n">
        <v>183</v>
      </c>
      <c r="B62" s="1" t="n">
        <v>9.509</v>
      </c>
      <c r="C62" s="1" t="n">
        <v>7.3011</v>
      </c>
      <c r="D62" s="1" t="n">
        <v>7.3066</v>
      </c>
      <c r="E62" s="1" t="n">
        <v>43</v>
      </c>
      <c r="F62" s="1" t="n">
        <v>1.034</v>
      </c>
      <c r="G62" s="1" t="n">
        <v>7.213</v>
      </c>
      <c r="H62" s="1" t="n">
        <v>31.6627</v>
      </c>
      <c r="I62" s="1" t="n">
        <v>31.673</v>
      </c>
      <c r="J62" s="2" t="n">
        <v>31.5556</v>
      </c>
      <c r="L62" s="2" t="n">
        <v>1.8</v>
      </c>
      <c r="M62" s="2" t="s">
        <v>36</v>
      </c>
      <c r="N62" s="2" t="n">
        <v>10.8</v>
      </c>
      <c r="O62" s="2" t="s">
        <v>36</v>
      </c>
      <c r="P62" s="2" t="n">
        <v>17.5</v>
      </c>
      <c r="Q62" s="2" t="s">
        <v>36</v>
      </c>
      <c r="R62" s="2" t="n">
        <v>0.97</v>
      </c>
      <c r="S62" s="2" t="s">
        <v>36</v>
      </c>
      <c r="T62" s="3" t="n">
        <f aca="false">L62/F62</f>
        <v>1.74081237911025</v>
      </c>
      <c r="U62" s="4" t="n">
        <f aca="false">H62-J62</f>
        <v>0.107100000000003</v>
      </c>
      <c r="V62" s="4" t="n">
        <f aca="false">I62-J62</f>
        <v>0.1174</v>
      </c>
      <c r="W62" s="5" t="n">
        <f aca="false">L62/AD62</f>
        <v>1.67441860465116</v>
      </c>
      <c r="X62" s="6" t="n">
        <f aca="false">AF62-J62</f>
        <v>0.263400000000001</v>
      </c>
      <c r="Y62" s="6" t="n">
        <f aca="false">AG62-J62</f>
        <v>0.2697</v>
      </c>
      <c r="Z62" s="7" t="n">
        <v>9.515</v>
      </c>
      <c r="AA62" s="7" t="n">
        <v>7.3179</v>
      </c>
      <c r="AB62" s="7" t="n">
        <v>7.32</v>
      </c>
      <c r="AC62" s="7" t="n">
        <v>42.7</v>
      </c>
      <c r="AD62" s="7" t="n">
        <v>1.075</v>
      </c>
      <c r="AE62" s="7" t="n">
        <v>7.142</v>
      </c>
      <c r="AF62" s="7" t="n">
        <v>31.819</v>
      </c>
      <c r="AG62" s="7" t="n">
        <v>31.8253</v>
      </c>
      <c r="AH62" s="9" t="n">
        <f aca="false">U62-X62</f>
        <v>-0.156299999999998</v>
      </c>
      <c r="AI62" s="9" t="n">
        <f aca="false">X62</f>
        <v>0.263400000000001</v>
      </c>
      <c r="AJ62" s="9" t="n">
        <f aca="false">Y62</f>
        <v>0.2697</v>
      </c>
    </row>
    <row r="63" customFormat="false" ht="12.75" hidden="false" customHeight="false" outlineLevel="0" collapsed="false">
      <c r="A63" s="8" t="n">
        <v>186</v>
      </c>
      <c r="B63" s="1" t="n">
        <v>9.495</v>
      </c>
      <c r="C63" s="1" t="n">
        <v>7.4908</v>
      </c>
      <c r="D63" s="1" t="n">
        <v>7.5731</v>
      </c>
      <c r="E63" s="1" t="n">
        <v>51</v>
      </c>
      <c r="F63" s="1" t="n">
        <v>0.722</v>
      </c>
      <c r="G63" s="1" t="n">
        <v>6.724</v>
      </c>
      <c r="H63" s="1" t="n">
        <v>30.7295</v>
      </c>
      <c r="I63" s="1" t="n">
        <v>30.7735</v>
      </c>
      <c r="J63" s="2" t="n">
        <v>30.7411</v>
      </c>
      <c r="L63" s="2" t="n">
        <v>1.7</v>
      </c>
      <c r="M63" s="2" t="s">
        <v>36</v>
      </c>
      <c r="N63" s="2" t="n">
        <v>12.7</v>
      </c>
      <c r="O63" s="2" t="s">
        <v>37</v>
      </c>
      <c r="P63" s="2" t="n">
        <v>20.6</v>
      </c>
      <c r="Q63" s="2" t="s">
        <v>37</v>
      </c>
      <c r="R63" s="2" t="n">
        <v>1.13</v>
      </c>
      <c r="S63" s="2" t="s">
        <v>36</v>
      </c>
      <c r="T63" s="3" t="n">
        <f aca="false">L63/F63</f>
        <v>2.35457063711911</v>
      </c>
      <c r="U63" s="4" t="n">
        <f aca="false">H63-J63</f>
        <v>-0.0115999999999978</v>
      </c>
      <c r="V63" s="4" t="n">
        <f aca="false">I63-J63</f>
        <v>0.0323999999999991</v>
      </c>
      <c r="W63" s="5" t="n">
        <f aca="false">L63/AD63</f>
        <v>1.45547945205479</v>
      </c>
      <c r="X63" s="6" t="n">
        <f aca="false">AF63-J63</f>
        <v>-0.1693</v>
      </c>
      <c r="Y63" s="6" t="n">
        <f aca="false">AG63-J63</f>
        <v>-0.170999999999999</v>
      </c>
      <c r="Z63" s="7" t="n">
        <v>9.51</v>
      </c>
      <c r="AA63" s="7" t="n">
        <v>7.3031</v>
      </c>
      <c r="AB63" s="7" t="n">
        <v>7.3002</v>
      </c>
      <c r="AC63" s="7" t="n">
        <v>47</v>
      </c>
      <c r="AD63" s="7" t="n">
        <v>1.168</v>
      </c>
      <c r="AE63" s="7" t="n">
        <v>7.045</v>
      </c>
      <c r="AF63" s="7" t="n">
        <v>30.5718</v>
      </c>
      <c r="AG63" s="7" t="n">
        <v>30.5701</v>
      </c>
      <c r="AH63" s="9" t="n">
        <f aca="false">U63-X63</f>
        <v>0.157700000000002</v>
      </c>
      <c r="AI63" s="9" t="n">
        <f aca="false">X63</f>
        <v>-0.1693</v>
      </c>
      <c r="AJ63" s="9" t="n">
        <f aca="false">Y63</f>
        <v>-0.170999999999999</v>
      </c>
    </row>
    <row r="64" customFormat="false" ht="12.75" hidden="false" customHeight="false" outlineLevel="0" collapsed="false">
      <c r="A64" s="8" t="n">
        <v>189</v>
      </c>
      <c r="B64" s="1" t="n">
        <v>9.501</v>
      </c>
      <c r="C64" s="1" t="n">
        <v>7.0989</v>
      </c>
      <c r="D64" s="1" t="n">
        <v>7.099</v>
      </c>
      <c r="E64" s="1" t="n">
        <v>45.5</v>
      </c>
      <c r="F64" s="1" t="n">
        <v>1.451</v>
      </c>
      <c r="G64" s="1" t="n">
        <v>7.213</v>
      </c>
      <c r="H64" s="1" t="n">
        <v>30.7689</v>
      </c>
      <c r="I64" s="1" t="n">
        <v>30.7574</v>
      </c>
      <c r="J64" s="2" t="n">
        <v>30.7189</v>
      </c>
      <c r="L64" s="2" t="n">
        <v>8.3</v>
      </c>
      <c r="M64" s="2" t="s">
        <v>36</v>
      </c>
      <c r="N64" s="2" t="n">
        <v>13.8</v>
      </c>
      <c r="O64" s="2" t="s">
        <v>36</v>
      </c>
      <c r="P64" s="2" t="n">
        <v>20.9</v>
      </c>
      <c r="Q64" s="2" t="s">
        <v>36</v>
      </c>
      <c r="R64" s="2" t="n">
        <v>1.2</v>
      </c>
      <c r="S64" s="2" t="s">
        <v>36</v>
      </c>
      <c r="T64" s="3" t="n">
        <f aca="false">L64/F64</f>
        <v>5.72019297036527</v>
      </c>
      <c r="U64" s="4" t="n">
        <f aca="false">H64-J64</f>
        <v>0.0499999999999972</v>
      </c>
      <c r="V64" s="4" t="n">
        <f aca="false">I64-J64</f>
        <v>0.0384999999999991</v>
      </c>
      <c r="W64" s="5" t="n">
        <f aca="false">L64/AD64</f>
        <v>3.78304466727439</v>
      </c>
      <c r="X64" s="6" t="n">
        <f aca="false">AF64-J64</f>
        <v>0.00539999999999807</v>
      </c>
      <c r="Y64" s="6" t="n">
        <f aca="false">AG64-J64</f>
        <v>0.00329999999999941</v>
      </c>
      <c r="Z64" s="7" t="n">
        <v>9.498</v>
      </c>
      <c r="AA64" s="7" t="n">
        <v>7.1104</v>
      </c>
      <c r="AB64" s="7" t="n">
        <v>7.1112</v>
      </c>
      <c r="AC64" s="7" t="n">
        <v>44.1</v>
      </c>
      <c r="AD64" s="7" t="n">
        <v>2.194</v>
      </c>
      <c r="AE64" s="7" t="n">
        <v>7.29</v>
      </c>
      <c r="AF64" s="7" t="n">
        <v>30.7243</v>
      </c>
      <c r="AG64" s="7" t="n">
        <v>30.7222</v>
      </c>
      <c r="AH64" s="9" t="n">
        <f aca="false">U64-X64</f>
        <v>0.0445999999999991</v>
      </c>
      <c r="AI64" s="9" t="n">
        <f aca="false">X64</f>
        <v>0.00539999999999807</v>
      </c>
      <c r="AJ64" s="9" t="n">
        <f aca="false">Y64</f>
        <v>0.00329999999999941</v>
      </c>
    </row>
    <row r="65" customFormat="false" ht="12.75" hidden="false" customHeight="false" outlineLevel="0" collapsed="false">
      <c r="A65" s="8" t="n">
        <v>192</v>
      </c>
      <c r="B65" s="1" t="n">
        <v>9.483</v>
      </c>
      <c r="C65" s="1" t="n">
        <v>7.0226</v>
      </c>
      <c r="D65" s="1" t="n">
        <v>7.0242</v>
      </c>
      <c r="E65" s="1" t="n">
        <v>41</v>
      </c>
      <c r="F65" s="1" t="n">
        <v>1.504</v>
      </c>
      <c r="G65" s="1" t="n">
        <v>7.316</v>
      </c>
      <c r="H65" s="1" t="n">
        <v>30.959</v>
      </c>
      <c r="I65" s="1" t="n">
        <v>30.9605</v>
      </c>
      <c r="J65" s="2" t="n">
        <v>30.945</v>
      </c>
      <c r="L65" s="2" t="n">
        <v>5</v>
      </c>
      <c r="M65" s="2" t="s">
        <v>36</v>
      </c>
      <c r="N65" s="2" t="n">
        <v>11.7</v>
      </c>
      <c r="O65" s="2" t="s">
        <v>36</v>
      </c>
      <c r="P65" s="2" t="n">
        <v>17.9</v>
      </c>
      <c r="Q65" s="2" t="s">
        <v>36</v>
      </c>
      <c r="R65" s="2" t="n">
        <v>1.12</v>
      </c>
      <c r="S65" s="2" t="s">
        <v>36</v>
      </c>
      <c r="T65" s="3" t="n">
        <f aca="false">L65/F65</f>
        <v>3.32446808510638</v>
      </c>
      <c r="U65" s="4" t="n">
        <f aca="false">H65-J65</f>
        <v>0.0139999999999993</v>
      </c>
      <c r="V65" s="4" t="n">
        <f aca="false">I65-J65</f>
        <v>0.0154999999999994</v>
      </c>
      <c r="W65" s="5" t="n">
        <f aca="false">L65/AD65</f>
        <v>3.16055625790139</v>
      </c>
      <c r="X65" s="6" t="n">
        <f aca="false">AF65-J65</f>
        <v>0.0128999999999984</v>
      </c>
      <c r="Y65" s="6" t="n">
        <f aca="false">AG65-J65</f>
        <v>0.0137999999999998</v>
      </c>
      <c r="Z65" s="7" t="n">
        <v>9.517</v>
      </c>
      <c r="AA65" s="7" t="n">
        <v>7.022</v>
      </c>
      <c r="AB65" s="7" t="n">
        <v>7.0223</v>
      </c>
      <c r="AC65" s="7" t="n">
        <v>41.3</v>
      </c>
      <c r="AD65" s="7" t="n">
        <v>1.582</v>
      </c>
      <c r="AE65" s="7" t="n">
        <v>7.33</v>
      </c>
      <c r="AF65" s="7" t="n">
        <v>30.9579</v>
      </c>
      <c r="AG65" s="7" t="n">
        <v>30.9588</v>
      </c>
      <c r="AH65" s="9" t="n">
        <f aca="false">U65-X65</f>
        <v>0.00110000000000099</v>
      </c>
      <c r="AI65" s="9" t="n">
        <f aca="false">X65</f>
        <v>0.0128999999999984</v>
      </c>
      <c r="AJ65" s="9" t="n">
        <f aca="false">Y65</f>
        <v>0.0137999999999998</v>
      </c>
    </row>
    <row r="66" customFormat="false" ht="12.75" hidden="false" customHeight="false" outlineLevel="0" collapsed="false">
      <c r="A66" s="8" t="n">
        <v>195</v>
      </c>
      <c r="B66" s="1" t="n">
        <v>9.459</v>
      </c>
      <c r="C66" s="1" t="n">
        <v>6.9322</v>
      </c>
      <c r="D66" s="1" t="n">
        <v>6.9329</v>
      </c>
      <c r="E66" s="1" t="n">
        <v>35.4</v>
      </c>
      <c r="F66" s="1" t="n">
        <v>2.703</v>
      </c>
      <c r="G66" s="1" t="n">
        <v>7.642</v>
      </c>
      <c r="H66" s="1" t="n">
        <v>30.9767</v>
      </c>
      <c r="I66" s="1" t="n">
        <v>30.972</v>
      </c>
      <c r="J66" s="2" t="n">
        <v>31.0321</v>
      </c>
      <c r="L66" s="2" t="n">
        <v>7.4</v>
      </c>
      <c r="M66" s="2" t="s">
        <v>36</v>
      </c>
      <c r="N66" s="2" t="n">
        <v>8.1</v>
      </c>
      <c r="O66" s="2" t="s">
        <v>36</v>
      </c>
      <c r="P66" s="2" t="n">
        <v>12.3</v>
      </c>
      <c r="Q66" s="2" t="s">
        <v>36</v>
      </c>
      <c r="R66" s="2" t="n">
        <v>0.84</v>
      </c>
      <c r="S66" s="2" t="s">
        <v>36</v>
      </c>
      <c r="T66" s="3" t="n">
        <f aca="false">L66/F66</f>
        <v>2.73769885312616</v>
      </c>
      <c r="U66" s="4" t="n">
        <f aca="false">H66-J66</f>
        <v>-0.0553999999999988</v>
      </c>
      <c r="V66" s="4" t="n">
        <f aca="false">I66-J66</f>
        <v>-0.0600999999999985</v>
      </c>
      <c r="W66" s="5" t="n">
        <f aca="false">L66/AD66</f>
        <v>3.09882747068677</v>
      </c>
      <c r="X66" s="6" t="n">
        <f aca="false">AF66-J66</f>
        <v>-0.130800000000001</v>
      </c>
      <c r="Y66" s="6" t="n">
        <f aca="false">AG66-J66</f>
        <v>-0.128499999999999</v>
      </c>
      <c r="Z66" s="7" t="n">
        <v>9.503</v>
      </c>
      <c r="AA66" s="7" t="n">
        <v>6.9007</v>
      </c>
      <c r="AB66" s="7" t="n">
        <v>6.9017</v>
      </c>
      <c r="AC66" s="7" t="n">
        <v>34.7</v>
      </c>
      <c r="AD66" s="7" t="n">
        <v>2.388</v>
      </c>
      <c r="AE66" s="7" t="n">
        <v>7.703</v>
      </c>
      <c r="AF66" s="7" t="n">
        <v>30.9013</v>
      </c>
      <c r="AG66" s="7" t="n">
        <v>30.9036</v>
      </c>
      <c r="AH66" s="9" t="n">
        <f aca="false">U66-X66</f>
        <v>0.0754000000000019</v>
      </c>
      <c r="AI66" s="9" t="n">
        <f aca="false">X66</f>
        <v>-0.130800000000001</v>
      </c>
      <c r="AJ66" s="9" t="n">
        <f aca="false">Y66</f>
        <v>-0.128499999999999</v>
      </c>
    </row>
    <row r="67" customFormat="false" ht="12.75" hidden="false" customHeight="false" outlineLevel="0" collapsed="false">
      <c r="A67" s="8" t="n">
        <v>198</v>
      </c>
      <c r="B67" s="1" t="n">
        <v>9.497</v>
      </c>
      <c r="C67" s="1" t="n">
        <v>7.9085</v>
      </c>
      <c r="D67" s="1" t="n">
        <v>7.9261</v>
      </c>
      <c r="E67" s="1" t="n">
        <v>45.1</v>
      </c>
      <c r="F67" s="1" t="n">
        <v>0.439</v>
      </c>
      <c r="G67" s="1" t="n">
        <v>5.435</v>
      </c>
      <c r="H67" s="1" t="n">
        <v>30.2383</v>
      </c>
      <c r="I67" s="1" t="n">
        <v>30.2441</v>
      </c>
      <c r="J67" s="2" t="n">
        <v>30.1017</v>
      </c>
      <c r="L67" s="2" t="n">
        <v>0.4</v>
      </c>
      <c r="M67" s="2" t="s">
        <v>36</v>
      </c>
      <c r="N67" s="2" t="n">
        <v>21.6</v>
      </c>
      <c r="O67" s="2" t="s">
        <v>36</v>
      </c>
      <c r="P67" s="2" t="n">
        <v>32.8</v>
      </c>
      <c r="Q67" s="2" t="s">
        <v>36</v>
      </c>
      <c r="R67" s="2" t="n">
        <v>1.58</v>
      </c>
      <c r="S67" s="2" t="s">
        <v>36</v>
      </c>
      <c r="T67" s="3" t="n">
        <f aca="false">L67/F67</f>
        <v>0.911161731207289</v>
      </c>
      <c r="U67" s="4" t="n">
        <f aca="false">H67-J67</f>
        <v>0.136599999999998</v>
      </c>
      <c r="V67" s="4" t="n">
        <f aca="false">I67-J67</f>
        <v>0.142399999999999</v>
      </c>
      <c r="W67" s="5" t="n">
        <f aca="false">L67/AD67</f>
        <v>0.615384615384615</v>
      </c>
      <c r="X67" s="6" t="n">
        <f aca="false">AF67-J67</f>
        <v>-0.4513</v>
      </c>
      <c r="Y67" s="6" t="n">
        <f aca="false">AG67-J67</f>
        <v>-0.378400000000003</v>
      </c>
      <c r="Z67" s="7" t="n">
        <v>9.505</v>
      </c>
      <c r="AA67" s="7" t="n">
        <v>7.86</v>
      </c>
      <c r="AB67" s="7" t="n">
        <v>7.8855</v>
      </c>
      <c r="AC67" s="7" t="n">
        <v>43.8</v>
      </c>
      <c r="AD67" s="7" t="n">
        <v>0.65</v>
      </c>
      <c r="AE67" s="7" t="n">
        <v>5.642</v>
      </c>
      <c r="AF67" s="7" t="n">
        <v>29.6504</v>
      </c>
      <c r="AG67" s="7" t="n">
        <v>29.7233</v>
      </c>
      <c r="AH67" s="9" t="n">
        <f aca="false">U67-X67</f>
        <v>0.587899999999998</v>
      </c>
      <c r="AI67" s="9" t="n">
        <f aca="false">X67</f>
        <v>-0.4513</v>
      </c>
      <c r="AJ67" s="9" t="n">
        <f aca="false">Y67</f>
        <v>-0.378400000000003</v>
      </c>
    </row>
    <row r="68" customFormat="false" ht="12.75" hidden="false" customHeight="false" outlineLevel="0" collapsed="false">
      <c r="A68" s="8" t="n">
        <v>201</v>
      </c>
      <c r="B68" s="1" t="n">
        <v>9.496</v>
      </c>
      <c r="C68" s="1" t="n">
        <v>7.1795</v>
      </c>
      <c r="D68" s="1" t="n">
        <v>7.2231</v>
      </c>
      <c r="E68" s="1" t="n">
        <v>45.8</v>
      </c>
      <c r="F68" s="1" t="n">
        <v>0.769</v>
      </c>
      <c r="G68" s="1" t="n">
        <v>6.432</v>
      </c>
      <c r="H68" s="1" t="n">
        <v>29.619</v>
      </c>
      <c r="I68" s="1" t="n">
        <v>29.6802</v>
      </c>
      <c r="J68" s="2" t="n">
        <v>29.4113</v>
      </c>
      <c r="L68" s="2" t="n">
        <v>0.8</v>
      </c>
      <c r="M68" s="2" t="s">
        <v>36</v>
      </c>
      <c r="N68" s="2" t="n">
        <v>18</v>
      </c>
      <c r="O68" s="2" t="s">
        <v>36</v>
      </c>
      <c r="P68" s="2" t="n">
        <v>30.6</v>
      </c>
      <c r="Q68" s="2" t="s">
        <v>36</v>
      </c>
      <c r="R68" s="2" t="n">
        <v>1.37</v>
      </c>
      <c r="S68" s="2" t="s">
        <v>36</v>
      </c>
      <c r="T68" s="3" t="n">
        <f aca="false">L68/F68</f>
        <v>1.04031209362809</v>
      </c>
      <c r="U68" s="4" t="n">
        <f aca="false">H68-J68</f>
        <v>0.207699999999999</v>
      </c>
      <c r="V68" s="4" t="n">
        <f aca="false">I68-J68</f>
        <v>0.268899999999999</v>
      </c>
      <c r="W68" s="5" t="n">
        <f aca="false">L68/AD68</f>
        <v>1.08254397834912</v>
      </c>
      <c r="X68" s="6" t="n">
        <f aca="false">AF68-J68</f>
        <v>-0.0118000000000009</v>
      </c>
      <c r="Y68" s="6" t="n">
        <f aca="false">AG68-J68</f>
        <v>-0.0136000000000003</v>
      </c>
      <c r="Z68" s="7" t="n">
        <v>9.493</v>
      </c>
      <c r="AA68" s="7" t="n">
        <v>7.0301</v>
      </c>
      <c r="AB68" s="7" t="n">
        <v>7.0306</v>
      </c>
      <c r="AC68" s="7" t="n">
        <v>46.5</v>
      </c>
      <c r="AD68" s="7" t="n">
        <v>0.739</v>
      </c>
      <c r="AE68" s="7" t="n">
        <v>6.626</v>
      </c>
      <c r="AF68" s="7" t="n">
        <v>29.3995</v>
      </c>
      <c r="AG68" s="7" t="n">
        <v>29.3977</v>
      </c>
      <c r="AH68" s="9" t="n">
        <f aca="false">U68-X68</f>
        <v>0.2195</v>
      </c>
      <c r="AI68" s="9" t="n">
        <f aca="false">X68</f>
        <v>-0.0118000000000009</v>
      </c>
      <c r="AJ68" s="9" t="n">
        <f aca="false">Y68</f>
        <v>-0.0136000000000003</v>
      </c>
    </row>
    <row r="69" customFormat="false" ht="12.75" hidden="false" customHeight="false" outlineLevel="0" collapsed="false">
      <c r="A69" s="8" t="n">
        <v>204</v>
      </c>
      <c r="B69" s="1" t="n">
        <v>9.507</v>
      </c>
      <c r="C69" s="1" t="n">
        <v>7.5553</v>
      </c>
      <c r="D69" s="1" t="n">
        <v>7.5522</v>
      </c>
      <c r="E69" s="1" t="n">
        <v>44.2</v>
      </c>
      <c r="F69" s="1" t="n">
        <v>0.784</v>
      </c>
      <c r="G69" s="1" t="n">
        <v>5.858</v>
      </c>
      <c r="H69" s="1" t="n">
        <v>29.5066</v>
      </c>
      <c r="I69" s="1" t="n">
        <v>29.5716</v>
      </c>
      <c r="J69" s="2" t="n">
        <v>29.483</v>
      </c>
      <c r="L69" s="2" t="n">
        <v>0.8</v>
      </c>
      <c r="M69" s="2" t="s">
        <v>36</v>
      </c>
      <c r="N69" s="2" t="n">
        <v>18.3</v>
      </c>
      <c r="O69" s="2" t="s">
        <v>36</v>
      </c>
      <c r="P69" s="2" t="n">
        <v>35.8</v>
      </c>
      <c r="Q69" s="2" t="s">
        <v>36</v>
      </c>
      <c r="R69" s="2" t="n">
        <v>1.53</v>
      </c>
      <c r="S69" s="2" t="s">
        <v>36</v>
      </c>
      <c r="T69" s="3" t="n">
        <f aca="false">L69/F69</f>
        <v>1.02040816326531</v>
      </c>
      <c r="U69" s="4" t="n">
        <f aca="false">H69-J69</f>
        <v>0.0235999999999983</v>
      </c>
      <c r="V69" s="4" t="n">
        <f aca="false">I69-J69</f>
        <v>0.0885999999999996</v>
      </c>
      <c r="W69" s="5" t="n">
        <f aca="false">L69/AD69</f>
        <v>1.05263157894737</v>
      </c>
      <c r="X69" s="6" t="n">
        <f aca="false">AF69-J69</f>
        <v>0.0525999999999982</v>
      </c>
      <c r="Y69" s="6" t="n">
        <f aca="false">AG69-J69</f>
        <v>0.0459999999999994</v>
      </c>
      <c r="Z69" s="7" t="n">
        <v>9.495</v>
      </c>
      <c r="AA69" s="7" t="n">
        <v>7.5471</v>
      </c>
      <c r="AB69" s="7" t="n">
        <v>7.5472</v>
      </c>
      <c r="AC69" s="7" t="n">
        <v>42.7</v>
      </c>
      <c r="AD69" s="7" t="n">
        <v>0.76</v>
      </c>
      <c r="AE69" s="7" t="n">
        <v>5.864</v>
      </c>
      <c r="AF69" s="7" t="n">
        <v>29.5356</v>
      </c>
      <c r="AG69" s="7" t="n">
        <v>29.529</v>
      </c>
      <c r="AH69" s="9" t="n">
        <f aca="false">U69-X69</f>
        <v>-0.0289999999999999</v>
      </c>
      <c r="AI69" s="9" t="n">
        <f aca="false">X69</f>
        <v>0.0525999999999982</v>
      </c>
      <c r="AJ69" s="9" t="n">
        <f aca="false">Y69</f>
        <v>0.0459999999999994</v>
      </c>
    </row>
    <row r="70" customFormat="false" ht="12.75" hidden="false" customHeight="false" outlineLevel="0" collapsed="false">
      <c r="A70" s="8" t="n">
        <v>207</v>
      </c>
      <c r="B70" s="1" t="n">
        <v>9.507</v>
      </c>
      <c r="C70" s="1" t="n">
        <v>7.4</v>
      </c>
      <c r="D70" s="1" t="n">
        <v>7.3914</v>
      </c>
      <c r="E70" s="1" t="n">
        <v>40.7</v>
      </c>
      <c r="F70" s="1" t="n">
        <v>0.45</v>
      </c>
      <c r="G70" s="1" t="n">
        <v>6.076</v>
      </c>
      <c r="H70" s="1" t="n">
        <v>29.8051</v>
      </c>
      <c r="I70" s="1" t="n">
        <v>29.6403</v>
      </c>
      <c r="J70" s="2" t="n">
        <v>29.8719</v>
      </c>
      <c r="L70" s="2" t="n">
        <v>0.4</v>
      </c>
      <c r="M70" s="2" t="s">
        <v>36</v>
      </c>
      <c r="N70" s="2" t="n">
        <v>19.2</v>
      </c>
      <c r="O70" s="2" t="s">
        <v>36</v>
      </c>
      <c r="P70" s="2" t="n">
        <v>33.2</v>
      </c>
      <c r="Q70" s="2" t="s">
        <v>36</v>
      </c>
      <c r="R70" s="2" t="n">
        <v>1.5</v>
      </c>
      <c r="S70" s="2" t="s">
        <v>36</v>
      </c>
      <c r="T70" s="3" t="n">
        <f aca="false">L70/F70</f>
        <v>0.888888888888889</v>
      </c>
      <c r="U70" s="4" t="n">
        <f aca="false">H70-J70</f>
        <v>-0.0668000000000006</v>
      </c>
      <c r="V70" s="4" t="n">
        <f aca="false">I70-J70</f>
        <v>-0.2316</v>
      </c>
      <c r="W70" s="5" t="n">
        <f aca="false">L70/AD70</f>
        <v>0.654664484451719</v>
      </c>
      <c r="X70" s="6" t="n">
        <f aca="false">AF70-J70</f>
        <v>-0.182400000000001</v>
      </c>
      <c r="Y70" s="6" t="n">
        <f aca="false">AG70-J70</f>
        <v>-0.1829</v>
      </c>
      <c r="Z70" s="7" t="n">
        <v>9.498</v>
      </c>
      <c r="AA70" s="7" t="n">
        <v>7.4108</v>
      </c>
      <c r="AB70" s="7" t="n">
        <v>7.4039</v>
      </c>
      <c r="AC70" s="7" t="n">
        <v>38.4</v>
      </c>
      <c r="AD70" s="7" t="n">
        <v>0.611</v>
      </c>
      <c r="AE70" s="7" t="n">
        <v>6.102</v>
      </c>
      <c r="AF70" s="7" t="n">
        <v>29.6895</v>
      </c>
      <c r="AG70" s="7" t="n">
        <v>29.689</v>
      </c>
      <c r="AH70" s="9" t="n">
        <f aca="false">U70-X70</f>
        <v>0.115600000000001</v>
      </c>
      <c r="AI70" s="9" t="n">
        <f aca="false">X70</f>
        <v>-0.182400000000001</v>
      </c>
      <c r="AJ70" s="9" t="n">
        <f aca="false">Y70</f>
        <v>-0.1829</v>
      </c>
    </row>
    <row r="71" customFormat="false" ht="12.75" hidden="false" customHeight="false" outlineLevel="0" collapsed="false">
      <c r="A71" s="8" t="n">
        <v>210</v>
      </c>
      <c r="B71" s="1" t="n">
        <v>9.5</v>
      </c>
      <c r="C71" s="1" t="n">
        <v>7.4915</v>
      </c>
      <c r="D71" s="1" t="n">
        <v>7.4929</v>
      </c>
      <c r="E71" s="1" t="n">
        <v>41.1</v>
      </c>
      <c r="F71" s="1" t="n">
        <v>0.686</v>
      </c>
      <c r="G71" s="1" t="n">
        <v>6.041</v>
      </c>
      <c r="H71" s="1" t="n">
        <v>29.1098</v>
      </c>
      <c r="I71" s="1" t="n">
        <v>29.1185</v>
      </c>
      <c r="J71" s="2" t="n">
        <v>29.0769</v>
      </c>
      <c r="L71" s="2" t="n">
        <v>0.6</v>
      </c>
      <c r="M71" s="2" t="s">
        <v>36</v>
      </c>
      <c r="N71" s="2" t="n">
        <v>16.2</v>
      </c>
      <c r="O71" s="2" t="s">
        <v>36</v>
      </c>
      <c r="P71" s="2" t="n">
        <v>31.8</v>
      </c>
      <c r="Q71" s="2" t="s">
        <v>37</v>
      </c>
      <c r="R71" s="2" t="n">
        <v>1.35</v>
      </c>
      <c r="S71" s="2" t="s">
        <v>36</v>
      </c>
      <c r="T71" s="3" t="n">
        <f aca="false">L71/F71</f>
        <v>0.874635568513119</v>
      </c>
      <c r="U71" s="4" t="n">
        <f aca="false">H71-J71</f>
        <v>0.0329000000000015</v>
      </c>
      <c r="V71" s="4" t="n">
        <f aca="false">I71-J71</f>
        <v>0.0416000000000025</v>
      </c>
      <c r="W71" s="5" t="n">
        <f aca="false">L71/AD71</f>
        <v>0.69364161849711</v>
      </c>
      <c r="X71" s="6" t="n">
        <f aca="false">AF71-J71</f>
        <v>0.1966</v>
      </c>
      <c r="Y71" s="6" t="n">
        <f aca="false">AG71-J71</f>
        <v>0.189</v>
      </c>
      <c r="Z71" s="7" t="n">
        <v>9.507</v>
      </c>
      <c r="AA71" s="7" t="n">
        <v>7.5503</v>
      </c>
      <c r="AB71" s="7" t="n">
        <v>7.5512</v>
      </c>
      <c r="AC71" s="7" t="n">
        <v>38.6</v>
      </c>
      <c r="AD71" s="7" t="n">
        <v>0.865</v>
      </c>
      <c r="AE71" s="7" t="n">
        <v>6.046</v>
      </c>
      <c r="AF71" s="7" t="n">
        <v>29.2735</v>
      </c>
      <c r="AG71" s="7" t="n">
        <v>29.2659</v>
      </c>
      <c r="AH71" s="9" t="n">
        <f aca="false">U71-X71</f>
        <v>-0.163699999999999</v>
      </c>
      <c r="AI71" s="9" t="n">
        <f aca="false">X71</f>
        <v>0.1966</v>
      </c>
      <c r="AJ71" s="9" t="n">
        <f aca="false">Y71</f>
        <v>0.189</v>
      </c>
    </row>
    <row r="72" customFormat="false" ht="12.75" hidden="false" customHeight="false" outlineLevel="0" collapsed="false">
      <c r="A72" s="8" t="n">
        <v>213</v>
      </c>
      <c r="B72" s="1" t="n">
        <v>9.494</v>
      </c>
      <c r="C72" s="1" t="n">
        <v>7.3946</v>
      </c>
      <c r="D72" s="1" t="n">
        <v>7.4068</v>
      </c>
      <c r="E72" s="1" t="n">
        <v>41.2</v>
      </c>
      <c r="F72" s="1" t="n">
        <v>0.6</v>
      </c>
      <c r="G72" s="1" t="n">
        <v>6.023</v>
      </c>
      <c r="H72" s="1" t="n">
        <v>29.6887</v>
      </c>
      <c r="I72" s="1" t="n">
        <v>29.8997</v>
      </c>
      <c r="J72" s="2" t="n">
        <v>29.6649</v>
      </c>
      <c r="L72" s="2" t="n">
        <v>0.6</v>
      </c>
      <c r="M72" s="2" t="s">
        <v>36</v>
      </c>
      <c r="N72" s="2" t="n">
        <v>17.2</v>
      </c>
      <c r="O72" s="2" t="s">
        <v>36</v>
      </c>
      <c r="P72" s="2" t="n">
        <v>30.9</v>
      </c>
      <c r="Q72" s="2" t="s">
        <v>36</v>
      </c>
      <c r="R72" s="2" t="n">
        <v>1.44</v>
      </c>
      <c r="S72" s="2" t="s">
        <v>36</v>
      </c>
      <c r="T72" s="3" t="n">
        <f aca="false">L72/F72</f>
        <v>1</v>
      </c>
      <c r="U72" s="4" t="n">
        <f aca="false">H72-J72</f>
        <v>0.0238000000000014</v>
      </c>
      <c r="V72" s="4" t="n">
        <f aca="false">I72-J72</f>
        <v>0.2348</v>
      </c>
      <c r="W72" s="5" t="n">
        <f aca="false">L72/AD72</f>
        <v>0.941915227629513</v>
      </c>
      <c r="X72" s="6" t="n">
        <f aca="false">AF72-J72</f>
        <v>0.0742000000000012</v>
      </c>
      <c r="Y72" s="6" t="n">
        <f aca="false">AG72-J72</f>
        <v>0.0707000000000022</v>
      </c>
      <c r="Z72" s="7" t="n">
        <v>9.513</v>
      </c>
      <c r="AA72" s="7" t="n">
        <v>7.3903</v>
      </c>
      <c r="AB72" s="7" t="n">
        <v>7.3906</v>
      </c>
      <c r="AC72" s="7" t="n">
        <v>40.7</v>
      </c>
      <c r="AD72" s="7" t="n">
        <v>0.637</v>
      </c>
      <c r="AE72" s="7" t="n">
        <v>6.095</v>
      </c>
      <c r="AF72" s="7" t="n">
        <v>29.7391</v>
      </c>
      <c r="AG72" s="7" t="n">
        <v>29.7356</v>
      </c>
      <c r="AH72" s="9" t="n">
        <f aca="false">U72-X72</f>
        <v>-0.0503999999999998</v>
      </c>
      <c r="AI72" s="9" t="n">
        <f aca="false">X72</f>
        <v>0.0742000000000012</v>
      </c>
      <c r="AJ72" s="9" t="n">
        <f aca="false">Y72</f>
        <v>0.0707000000000022</v>
      </c>
    </row>
    <row r="73" customFormat="false" ht="12.75" hidden="false" customHeight="false" outlineLevel="0" collapsed="false">
      <c r="A73" s="8" t="n">
        <v>216</v>
      </c>
      <c r="B73" s="1" t="n">
        <v>9.507</v>
      </c>
      <c r="C73" s="1" t="n">
        <v>7.3243</v>
      </c>
      <c r="D73" s="1" t="n">
        <v>7.3191</v>
      </c>
      <c r="E73" s="1" t="n">
        <v>45</v>
      </c>
      <c r="F73" s="1" t="n">
        <v>0.373</v>
      </c>
      <c r="G73" s="1" t="n">
        <v>6.077</v>
      </c>
      <c r="H73" s="1" t="n">
        <v>30.6111</v>
      </c>
      <c r="I73" s="1" t="n">
        <v>30.5579</v>
      </c>
      <c r="J73" s="2" t="n">
        <v>30.4902</v>
      </c>
      <c r="L73" s="2" t="n">
        <v>0.3</v>
      </c>
      <c r="M73" s="2" t="s">
        <v>37</v>
      </c>
      <c r="N73" s="2" t="n">
        <v>18.3</v>
      </c>
      <c r="O73" s="2" t="s">
        <v>36</v>
      </c>
      <c r="P73" s="2" t="n">
        <v>30.9</v>
      </c>
      <c r="Q73" s="2" t="s">
        <v>36</v>
      </c>
      <c r="R73" s="2" t="n">
        <v>1.53</v>
      </c>
      <c r="S73" s="2" t="s">
        <v>36</v>
      </c>
      <c r="T73" s="3" t="n">
        <f aca="false">L73/F73</f>
        <v>0.804289544235925</v>
      </c>
      <c r="U73" s="4" t="n">
        <f aca="false">H73-J73</f>
        <v>0.120899999999999</v>
      </c>
      <c r="V73" s="4" t="n">
        <f aca="false">I73-J73</f>
        <v>0.0676999999999985</v>
      </c>
      <c r="W73" s="5" t="n">
        <f aca="false">L73/AD73</f>
        <v>0.56390977443609</v>
      </c>
      <c r="X73" s="6" t="n">
        <f aca="false">AF73-J73</f>
        <v>-0.175800000000002</v>
      </c>
      <c r="Y73" s="6" t="n">
        <f aca="false">AG73-J73</f>
        <v>-0.1173</v>
      </c>
      <c r="Z73" s="7" t="n">
        <v>9.482</v>
      </c>
      <c r="AA73" s="7" t="n">
        <v>7.2439</v>
      </c>
      <c r="AB73" s="7" t="n">
        <v>7.2821</v>
      </c>
      <c r="AC73" s="7" t="n">
        <v>44.2</v>
      </c>
      <c r="AD73" s="7" t="n">
        <v>0.532</v>
      </c>
      <c r="AE73" s="7" t="n">
        <v>6.139</v>
      </c>
      <c r="AF73" s="7" t="n">
        <v>30.3144</v>
      </c>
      <c r="AG73" s="7" t="n">
        <v>30.3729</v>
      </c>
      <c r="AH73" s="9" t="n">
        <f aca="false">U73-X73</f>
        <v>0.296700000000001</v>
      </c>
      <c r="AI73" s="9" t="n">
        <f aca="false">X73</f>
        <v>-0.175800000000002</v>
      </c>
      <c r="AJ73" s="9" t="n">
        <f aca="false">Y73</f>
        <v>-0.1173</v>
      </c>
    </row>
    <row r="74" customFormat="false" ht="12.75" hidden="false" customHeight="false" outlineLevel="0" collapsed="false">
      <c r="A74" s="8" t="n">
        <v>219</v>
      </c>
      <c r="B74" s="1" t="n">
        <v>9.517</v>
      </c>
      <c r="C74" s="1" t="n">
        <v>7.1567</v>
      </c>
      <c r="D74" s="1" t="n">
        <v>7.1877</v>
      </c>
      <c r="E74" s="1" t="n">
        <v>47.5</v>
      </c>
      <c r="F74" s="1" t="n">
        <v>0.608</v>
      </c>
      <c r="G74" s="1" t="n">
        <v>6.339</v>
      </c>
      <c r="H74" s="1" t="n">
        <v>30.5146</v>
      </c>
      <c r="I74" s="1" t="n">
        <v>30.5708</v>
      </c>
      <c r="J74" s="2" t="n">
        <v>30.6386</v>
      </c>
      <c r="L74" s="2" t="n">
        <v>0.5</v>
      </c>
      <c r="M74" s="2" t="s">
        <v>36</v>
      </c>
      <c r="N74" s="2" t="n">
        <v>18.7</v>
      </c>
      <c r="O74" s="2" t="s">
        <v>36</v>
      </c>
      <c r="P74" s="2" t="n">
        <v>30.3</v>
      </c>
      <c r="Q74" s="2" t="s">
        <v>36</v>
      </c>
      <c r="R74" s="2" t="n">
        <v>1.45</v>
      </c>
      <c r="S74" s="2" t="s">
        <v>36</v>
      </c>
      <c r="T74" s="3" t="n">
        <f aca="false">L74/F74</f>
        <v>0.822368421052632</v>
      </c>
      <c r="U74" s="4" t="n">
        <f aca="false">H74-J74</f>
        <v>-0.123999999999999</v>
      </c>
      <c r="V74" s="4" t="n">
        <f aca="false">I74-J74</f>
        <v>-0.0678000000000019</v>
      </c>
      <c r="W74" s="5" t="n">
        <f aca="false">L74/AD74</f>
        <v>0.706214689265537</v>
      </c>
      <c r="X74" s="6" t="n">
        <f aca="false">AF74-J74</f>
        <v>-0.386299999999999</v>
      </c>
      <c r="Y74" s="6" t="n">
        <f aca="false">AG74-J74</f>
        <v>-0.389299999999999</v>
      </c>
      <c r="Z74" s="7" t="n">
        <v>9.494</v>
      </c>
      <c r="AA74" s="7" t="n">
        <v>6.9892</v>
      </c>
      <c r="AB74" s="7" t="n">
        <v>6.9906</v>
      </c>
      <c r="AC74" s="7" t="n">
        <v>45.5</v>
      </c>
      <c r="AD74" s="7" t="n">
        <v>0.708</v>
      </c>
      <c r="AE74" s="7" t="n">
        <v>6.453</v>
      </c>
      <c r="AF74" s="7" t="n">
        <v>30.2523</v>
      </c>
      <c r="AG74" s="7" t="n">
        <v>30.2493</v>
      </c>
      <c r="AH74" s="9" t="n">
        <f aca="false">U74-X74</f>
        <v>0.2623</v>
      </c>
      <c r="AI74" s="9" t="n">
        <f aca="false">X74</f>
        <v>-0.386299999999999</v>
      </c>
      <c r="AJ74" s="9" t="n">
        <f aca="false">Y74</f>
        <v>-0.389299999999999</v>
      </c>
    </row>
    <row r="75" customFormat="false" ht="12.75" hidden="false" customHeight="false" outlineLevel="0" collapsed="false">
      <c r="A75" s="8" t="n">
        <v>222</v>
      </c>
      <c r="B75" s="1" t="n">
        <v>9.5</v>
      </c>
      <c r="C75" s="1" t="n">
        <v>7.1663</v>
      </c>
      <c r="D75" s="1" t="n">
        <v>7.1658</v>
      </c>
      <c r="E75" s="1" t="n">
        <v>51</v>
      </c>
      <c r="F75" s="1" t="n">
        <v>0.33</v>
      </c>
      <c r="G75" s="1" t="n">
        <v>6.479</v>
      </c>
      <c r="H75" s="1" t="n">
        <v>31.4088</v>
      </c>
      <c r="I75" s="1" t="n">
        <v>31.5732</v>
      </c>
      <c r="J75" s="2" t="n">
        <v>31.3135</v>
      </c>
      <c r="L75" s="2" t="n">
        <v>0.5</v>
      </c>
      <c r="M75" s="2" t="s">
        <v>37</v>
      </c>
      <c r="N75" s="2" t="n">
        <v>17.1</v>
      </c>
      <c r="O75" s="2" t="s">
        <v>36</v>
      </c>
      <c r="P75" s="2" t="n">
        <v>25.9</v>
      </c>
      <c r="Q75" s="2" t="s">
        <v>36</v>
      </c>
      <c r="R75" s="2" t="n">
        <v>1.34</v>
      </c>
      <c r="S75" s="2" t="s">
        <v>36</v>
      </c>
      <c r="T75" s="3" t="n">
        <f aca="false">L75/F75</f>
        <v>1.51515151515152</v>
      </c>
      <c r="U75" s="4" t="n">
        <f aca="false">H75-J75</f>
        <v>0.0952999999999982</v>
      </c>
      <c r="V75" s="4" t="n">
        <f aca="false">I75-J75</f>
        <v>0.259699999999999</v>
      </c>
      <c r="W75" s="5" t="n">
        <f aca="false">L75/AD75</f>
        <v>0.931098696461825</v>
      </c>
      <c r="X75" s="6" t="n">
        <f aca="false">AF75-J75</f>
        <v>-0.304500000000001</v>
      </c>
      <c r="Y75" s="6" t="n">
        <f aca="false">AG75-J75</f>
        <v>-0.309800000000003</v>
      </c>
      <c r="Z75" s="7" t="n">
        <v>9.503</v>
      </c>
      <c r="AA75" s="7" t="n">
        <v>7.1102</v>
      </c>
      <c r="AB75" s="7" t="n">
        <v>7.1077</v>
      </c>
      <c r="AC75" s="7" t="n">
        <v>47.9</v>
      </c>
      <c r="AD75" s="7" t="n">
        <v>0.537</v>
      </c>
      <c r="AE75" s="7" t="n">
        <v>6.478</v>
      </c>
      <c r="AF75" s="7" t="n">
        <v>31.009</v>
      </c>
      <c r="AG75" s="7" t="n">
        <v>31.0037</v>
      </c>
      <c r="AH75" s="9" t="n">
        <f aca="false">U75-X75</f>
        <v>0.399799999999999</v>
      </c>
      <c r="AI75" s="9" t="n">
        <f aca="false">X75</f>
        <v>-0.304500000000001</v>
      </c>
      <c r="AJ75" s="9" t="n">
        <f aca="false">Y75</f>
        <v>-0.309800000000003</v>
      </c>
    </row>
    <row r="76" customFormat="false" ht="12.75" hidden="false" customHeight="false" outlineLevel="0" collapsed="false">
      <c r="A76" s="8" t="n">
        <v>225</v>
      </c>
      <c r="B76" s="1" t="n">
        <v>9.518</v>
      </c>
      <c r="C76" s="1" t="n">
        <v>6.8081</v>
      </c>
      <c r="D76" s="1" t="n">
        <v>6.8073</v>
      </c>
      <c r="E76" s="1" t="n">
        <v>50.1</v>
      </c>
      <c r="F76" s="1" t="n">
        <v>0.384</v>
      </c>
      <c r="G76" s="1" t="n">
        <v>7.133</v>
      </c>
      <c r="H76" s="1" t="n">
        <v>31.9346</v>
      </c>
      <c r="I76" s="1" t="n">
        <v>31.934</v>
      </c>
      <c r="J76" s="2" t="n">
        <v>31.9654</v>
      </c>
      <c r="L76" s="2" t="n">
        <v>0.8</v>
      </c>
      <c r="M76" s="2" t="s">
        <v>36</v>
      </c>
      <c r="N76" s="2" t="n">
        <v>13.1</v>
      </c>
      <c r="O76" s="2" t="s">
        <v>36</v>
      </c>
      <c r="P76" s="2" t="n">
        <v>18.5</v>
      </c>
      <c r="Q76" s="2" t="s">
        <v>36</v>
      </c>
      <c r="R76" s="2" t="n">
        <v>1.2</v>
      </c>
      <c r="S76" s="2" t="s">
        <v>36</v>
      </c>
      <c r="T76" s="3" t="n">
        <f aca="false">L76/F76</f>
        <v>2.08333333333333</v>
      </c>
      <c r="U76" s="4" t="n">
        <f aca="false">H76-J76</f>
        <v>-0.0307999999999993</v>
      </c>
      <c r="V76" s="4" t="n">
        <f aca="false">I76-J76</f>
        <v>-0.0313999999999979</v>
      </c>
      <c r="W76" s="5" t="n">
        <f aca="false">L76/AD76</f>
        <v>1.97530864197531</v>
      </c>
      <c r="X76" s="6" t="n">
        <f aca="false">AF76-J76</f>
        <v>0.0121000000000002</v>
      </c>
      <c r="Y76" s="6" t="n">
        <f aca="false">AG76-J76</f>
        <v>0.0183</v>
      </c>
      <c r="Z76" s="7" t="n">
        <v>9.496</v>
      </c>
      <c r="AA76" s="7" t="n">
        <v>6.8828</v>
      </c>
      <c r="AB76" s="7" t="n">
        <v>6.8831</v>
      </c>
      <c r="AC76" s="7" t="n">
        <v>50.1</v>
      </c>
      <c r="AD76" s="7" t="n">
        <v>0.405</v>
      </c>
      <c r="AE76" s="7" t="n">
        <v>7.122</v>
      </c>
      <c r="AF76" s="7" t="n">
        <v>31.9775</v>
      </c>
      <c r="AG76" s="7" t="n">
        <v>31.9837</v>
      </c>
      <c r="AH76" s="9" t="n">
        <f aca="false">U76-X76</f>
        <v>-0.0428999999999995</v>
      </c>
      <c r="AI76" s="9" t="n">
        <f aca="false">X76</f>
        <v>0.0121000000000002</v>
      </c>
      <c r="AJ76" s="9" t="n">
        <f aca="false">Y76</f>
        <v>0.0183</v>
      </c>
    </row>
    <row r="77" customFormat="false" ht="12.75" hidden="false" customHeight="false" outlineLevel="0" collapsed="false">
      <c r="A77" s="8" t="n">
        <v>228</v>
      </c>
      <c r="B77" s="1" t="n">
        <v>9.531</v>
      </c>
      <c r="C77" s="1" t="n">
        <v>6.966</v>
      </c>
      <c r="D77" s="1" t="n">
        <v>6.963</v>
      </c>
      <c r="E77" s="1" t="n">
        <v>51.7</v>
      </c>
      <c r="F77" s="1" t="n">
        <v>0.355</v>
      </c>
      <c r="G77" s="1" t="n">
        <v>7.056</v>
      </c>
      <c r="H77" s="1" t="n">
        <v>31.9612</v>
      </c>
      <c r="I77" s="1" t="n">
        <v>31.9591</v>
      </c>
      <c r="J77" s="2" t="n">
        <v>31.9613</v>
      </c>
      <c r="L77" s="2" t="n">
        <v>0.6</v>
      </c>
      <c r="M77" s="2" t="s">
        <v>36</v>
      </c>
      <c r="N77" s="2" t="n">
        <v>13.2</v>
      </c>
      <c r="O77" s="2" t="s">
        <v>36</v>
      </c>
      <c r="P77" s="2" t="n">
        <v>18.7</v>
      </c>
      <c r="Q77" s="2" t="s">
        <v>36</v>
      </c>
      <c r="R77" s="2" t="n">
        <v>1.13</v>
      </c>
      <c r="S77" s="2" t="s">
        <v>36</v>
      </c>
      <c r="T77" s="3" t="n">
        <f aca="false">L77/F77</f>
        <v>1.69014084507042</v>
      </c>
      <c r="U77" s="4" t="n">
        <f aca="false">H77-J77</f>
        <v>-9.99999999997669E-005</v>
      </c>
      <c r="V77" s="4" t="n">
        <f aca="false">I77-J77</f>
        <v>-0.00220000000000198</v>
      </c>
      <c r="W77" s="5" t="n">
        <f aca="false">L77/AD77</f>
        <v>1.6260162601626</v>
      </c>
      <c r="X77" s="6" t="n">
        <f aca="false">AF77-J77</f>
        <v>-0.0224000000000011</v>
      </c>
      <c r="Y77" s="6" t="n">
        <f aca="false">AG77-J77</f>
        <v>-0.0210000000000008</v>
      </c>
      <c r="Z77" s="7" t="n">
        <v>9.481</v>
      </c>
      <c r="AA77" s="7" t="n">
        <v>6.9126</v>
      </c>
      <c r="AB77" s="7" t="n">
        <v>6.913</v>
      </c>
      <c r="AC77" s="7" t="n">
        <v>51.8</v>
      </c>
      <c r="AD77" s="7" t="n">
        <v>0.369</v>
      </c>
      <c r="AE77" s="7" t="n">
        <v>7.091</v>
      </c>
      <c r="AF77" s="7" t="n">
        <v>31.9389</v>
      </c>
      <c r="AG77" s="7" t="n">
        <v>31.9403</v>
      </c>
      <c r="AH77" s="9" t="n">
        <f aca="false">U77-X77</f>
        <v>0.0223000000000013</v>
      </c>
      <c r="AI77" s="9" t="n">
        <f aca="false">X77</f>
        <v>-0.0224000000000011</v>
      </c>
      <c r="AJ77" s="9" t="n">
        <f aca="false">Y77</f>
        <v>-0.0210000000000008</v>
      </c>
    </row>
    <row r="78" customFormat="false" ht="12.75" hidden="false" customHeight="false" outlineLevel="0" collapsed="false">
      <c r="A78" s="8" t="n">
        <v>231</v>
      </c>
      <c r="B78" s="1" t="n">
        <v>9.507</v>
      </c>
      <c r="C78" s="1" t="n">
        <v>6.7545</v>
      </c>
      <c r="D78" s="1" t="n">
        <v>6.7542</v>
      </c>
      <c r="E78" s="1" t="n">
        <v>50.2</v>
      </c>
      <c r="F78" s="1" t="n">
        <v>0.548</v>
      </c>
      <c r="G78" s="1" t="n">
        <v>7.09</v>
      </c>
      <c r="H78" s="1" t="n">
        <v>31.8324</v>
      </c>
      <c r="I78" s="1" t="n">
        <v>31.8316</v>
      </c>
      <c r="J78" s="2" t="n">
        <v>31.84</v>
      </c>
      <c r="L78" s="2" t="n">
        <v>0.9</v>
      </c>
      <c r="M78" s="2" t="s">
        <v>36</v>
      </c>
      <c r="N78" s="2" t="n">
        <v>13.1</v>
      </c>
      <c r="O78" s="2" t="s">
        <v>36</v>
      </c>
      <c r="P78" s="2" t="n">
        <v>19.1</v>
      </c>
      <c r="Q78" s="2" t="s">
        <v>37</v>
      </c>
      <c r="R78" s="2" t="n">
        <v>1.11</v>
      </c>
      <c r="S78" s="2" t="s">
        <v>36</v>
      </c>
      <c r="T78" s="3" t="n">
        <f aca="false">L78/F78</f>
        <v>1.64233576642336</v>
      </c>
      <c r="U78" s="4" t="n">
        <f aca="false">H78-J78</f>
        <v>-0.00760000000000005</v>
      </c>
      <c r="V78" s="4" t="n">
        <f aca="false">I78-J78</f>
        <v>-0.00839999999999819</v>
      </c>
      <c r="W78" s="5" t="n">
        <f aca="false">L78/AD78</f>
        <v>1.76817288801572</v>
      </c>
      <c r="X78" s="6" t="n">
        <f aca="false">AF78-J78</f>
        <v>-0.0117000000000012</v>
      </c>
      <c r="Y78" s="6" t="n">
        <f aca="false">AG78-J78</f>
        <v>-0.00949999999999918</v>
      </c>
      <c r="Z78" s="7" t="n">
        <v>9.501</v>
      </c>
      <c r="AA78" s="7" t="n">
        <v>6.7575</v>
      </c>
      <c r="AB78" s="7" t="n">
        <v>6.7545</v>
      </c>
      <c r="AC78" s="7" t="n">
        <v>50.4</v>
      </c>
      <c r="AD78" s="7" t="n">
        <v>0.509</v>
      </c>
      <c r="AE78" s="7" t="n">
        <v>7.105</v>
      </c>
      <c r="AF78" s="7" t="n">
        <v>31.8283</v>
      </c>
      <c r="AG78" s="7" t="n">
        <v>31.8305</v>
      </c>
      <c r="AH78" s="9" t="n">
        <f aca="false">U78-X78</f>
        <v>0.0041000000000011</v>
      </c>
      <c r="AI78" s="9" t="n">
        <f aca="false">X78</f>
        <v>-0.0117000000000012</v>
      </c>
      <c r="AJ78" s="9" t="n">
        <f aca="false">Y78</f>
        <v>-0.00949999999999918</v>
      </c>
    </row>
    <row r="79" customFormat="false" ht="12.75" hidden="false" customHeight="false" outlineLevel="0" collapsed="false">
      <c r="A79" s="8" t="n">
        <v>234</v>
      </c>
      <c r="B79" s="1" t="n">
        <v>9.515</v>
      </c>
      <c r="C79" s="1" t="n">
        <v>6.4731</v>
      </c>
      <c r="D79" s="1" t="n">
        <v>6.472</v>
      </c>
      <c r="E79" s="1" t="n">
        <v>49.4</v>
      </c>
      <c r="F79" s="1" t="n">
        <v>0.66</v>
      </c>
      <c r="G79" s="1" t="n">
        <v>7.279</v>
      </c>
      <c r="H79" s="1" t="n">
        <v>31.6306</v>
      </c>
      <c r="I79" s="1" t="n">
        <v>31.6297</v>
      </c>
      <c r="J79" s="2" t="n">
        <v>31.6355</v>
      </c>
      <c r="L79" s="2" t="n">
        <v>0.8</v>
      </c>
      <c r="M79" s="2" t="s">
        <v>36</v>
      </c>
      <c r="N79" s="2" t="n">
        <v>14.8</v>
      </c>
      <c r="O79" s="2" t="s">
        <v>36</v>
      </c>
      <c r="P79" s="2" t="n">
        <v>22.4</v>
      </c>
      <c r="Q79" s="2" t="s">
        <v>36</v>
      </c>
      <c r="R79" s="2" t="n">
        <v>1.26</v>
      </c>
      <c r="S79" s="2" t="s">
        <v>36</v>
      </c>
      <c r="T79" s="3" t="n">
        <f aca="false">L79/F79</f>
        <v>1.21212121212121</v>
      </c>
      <c r="U79" s="4" t="n">
        <f aca="false">H79-J79</f>
        <v>-0.00489999999999924</v>
      </c>
      <c r="V79" s="4" t="n">
        <f aca="false">I79-J79</f>
        <v>-0.00580000000000069</v>
      </c>
      <c r="W79" s="5" t="n">
        <f aca="false">L79/AD79</f>
        <v>1.15774240231549</v>
      </c>
      <c r="X79" s="6" t="n">
        <f aca="false">AF79-J79</f>
        <v>-0.00370000000000204</v>
      </c>
      <c r="Y79" s="6" t="n">
        <f aca="false">AG79-J79</f>
        <v>-0.00339999999999918</v>
      </c>
      <c r="Z79" s="7" t="n">
        <v>9.494</v>
      </c>
      <c r="AA79" s="7" t="n">
        <v>6.4737</v>
      </c>
      <c r="AB79" s="7" t="n">
        <v>6.4742</v>
      </c>
      <c r="AC79" s="7" t="n">
        <v>49.5</v>
      </c>
      <c r="AD79" s="7" t="n">
        <v>0.691</v>
      </c>
      <c r="AE79" s="7" t="n">
        <v>7.302</v>
      </c>
      <c r="AF79" s="7" t="n">
        <v>31.6318</v>
      </c>
      <c r="AG79" s="7" t="n">
        <v>31.6321</v>
      </c>
      <c r="AH79" s="9" t="n">
        <f aca="false">U79-X79</f>
        <v>-0.0011999999999972</v>
      </c>
      <c r="AI79" s="9" t="n">
        <f aca="false">X79</f>
        <v>-0.00370000000000204</v>
      </c>
      <c r="AJ79" s="9" t="n">
        <f aca="false">Y79</f>
        <v>-0.00339999999999918</v>
      </c>
    </row>
    <row r="80" customFormat="false" ht="12.75" hidden="false" customHeight="false" outlineLevel="0" collapsed="false">
      <c r="A80" s="8" t="n">
        <v>237</v>
      </c>
      <c r="B80" s="1" t="n">
        <v>9.514</v>
      </c>
      <c r="C80" s="1" t="n">
        <v>6.665</v>
      </c>
      <c r="D80" s="1" t="n">
        <v>6.6653</v>
      </c>
      <c r="E80" s="1" t="n">
        <v>51</v>
      </c>
      <c r="F80" s="1" t="n">
        <v>0.598</v>
      </c>
      <c r="G80" s="1" t="n">
        <v>7.183</v>
      </c>
      <c r="H80" s="1" t="n">
        <v>31.9155</v>
      </c>
      <c r="I80" s="1" t="n">
        <v>31.9148</v>
      </c>
      <c r="J80" s="2" t="n">
        <v>31.9199</v>
      </c>
      <c r="L80" s="2" t="n">
        <v>0.8</v>
      </c>
      <c r="M80" s="2" t="s">
        <v>36</v>
      </c>
      <c r="N80" s="2" t="n">
        <v>13.4</v>
      </c>
      <c r="O80" s="2" t="s">
        <v>36</v>
      </c>
      <c r="P80" s="2" t="n">
        <v>19.4</v>
      </c>
      <c r="Q80" s="2" t="s">
        <v>36</v>
      </c>
      <c r="R80" s="2" t="n">
        <v>1.17</v>
      </c>
      <c r="S80" s="2" t="s">
        <v>36</v>
      </c>
      <c r="T80" s="3" t="n">
        <f aca="false">L80/F80</f>
        <v>1.33779264214047</v>
      </c>
      <c r="U80" s="4" t="n">
        <f aca="false">H80-J80</f>
        <v>-0.00439999999999685</v>
      </c>
      <c r="V80" s="4" t="n">
        <f aca="false">I80-J80</f>
        <v>-0.00509999999999877</v>
      </c>
      <c r="W80" s="5" t="n">
        <f aca="false">L80/AD80</f>
        <v>1.26582278481013</v>
      </c>
      <c r="X80" s="6" t="n">
        <f aca="false">AF80-J80</f>
        <v>-0.00459999999999994</v>
      </c>
      <c r="Y80" s="6" t="n">
        <f aca="false">AG80-J80</f>
        <v>-0.00429999999999708</v>
      </c>
      <c r="Z80" s="7" t="n">
        <v>9.495</v>
      </c>
      <c r="AA80" s="7" t="n">
        <v>6.672</v>
      </c>
      <c r="AB80" s="7" t="n">
        <v>6.6719</v>
      </c>
      <c r="AC80" s="7" t="n">
        <v>51.8</v>
      </c>
      <c r="AD80" s="7" t="n">
        <v>0.632</v>
      </c>
      <c r="AE80" s="7" t="n">
        <v>7.187</v>
      </c>
      <c r="AF80" s="7" t="n">
        <v>31.9153</v>
      </c>
      <c r="AG80" s="7" t="n">
        <v>31.9156</v>
      </c>
      <c r="AH80" s="9" t="n">
        <f aca="false">U80-X80</f>
        <v>0.000200000000003087</v>
      </c>
      <c r="AI80" s="9" t="n">
        <f aca="false">X80</f>
        <v>-0.00459999999999994</v>
      </c>
      <c r="AJ80" s="9" t="n">
        <f aca="false">Y80</f>
        <v>-0.00429999999999708</v>
      </c>
    </row>
    <row r="81" customFormat="false" ht="12.75" hidden="false" customHeight="false" outlineLevel="0" collapsed="false">
      <c r="A81" s="8" t="n">
        <v>240</v>
      </c>
      <c r="B81" s="1" t="n">
        <v>9.503</v>
      </c>
      <c r="C81" s="1" t="n">
        <v>6.6903</v>
      </c>
      <c r="D81" s="1" t="n">
        <v>6.6913</v>
      </c>
      <c r="E81" s="1" t="n">
        <v>51.3</v>
      </c>
      <c r="F81" s="1" t="n">
        <v>0.612</v>
      </c>
      <c r="G81" s="1" t="n">
        <v>7.187</v>
      </c>
      <c r="H81" s="1" t="n">
        <v>31.931</v>
      </c>
      <c r="I81" s="1" t="n">
        <v>31.931</v>
      </c>
      <c r="J81" s="2" t="n">
        <v>31.9393</v>
      </c>
      <c r="L81" s="2" t="n">
        <v>0.9</v>
      </c>
      <c r="M81" s="2" t="s">
        <v>36</v>
      </c>
      <c r="N81" s="2" t="n">
        <v>14.1</v>
      </c>
      <c r="O81" s="2" t="s">
        <v>36</v>
      </c>
      <c r="P81" s="2" t="n">
        <v>20.4</v>
      </c>
      <c r="Q81" s="2" t="s">
        <v>36</v>
      </c>
      <c r="R81" s="2" t="n">
        <v>1.38</v>
      </c>
      <c r="S81" s="2" t="s">
        <v>36</v>
      </c>
      <c r="T81" s="3" t="n">
        <f aca="false">L81/F81</f>
        <v>1.47058823529412</v>
      </c>
      <c r="U81" s="4" t="n">
        <f aca="false">H81-J81</f>
        <v>-0.00829999999999842</v>
      </c>
      <c r="V81" s="4" t="n">
        <f aca="false">I81-J81</f>
        <v>-0.00829999999999842</v>
      </c>
      <c r="W81" s="5" t="n">
        <f aca="false">L81/AD81</f>
        <v>1.39968895800933</v>
      </c>
      <c r="X81" s="6" t="n">
        <f aca="false">AF81-J81</f>
        <v>-0.00769999999999982</v>
      </c>
      <c r="Y81" s="6" t="n">
        <f aca="false">AG81-J81</f>
        <v>-0.00529999999999831</v>
      </c>
      <c r="Z81" s="7" t="n">
        <v>9.512</v>
      </c>
      <c r="AA81" s="7" t="n">
        <v>6.698</v>
      </c>
      <c r="AB81" s="7" t="n">
        <v>6.7068</v>
      </c>
      <c r="AC81" s="7" t="n">
        <v>51.1</v>
      </c>
      <c r="AD81" s="7" t="n">
        <v>0.643</v>
      </c>
      <c r="AE81" s="7" t="n">
        <v>7.194</v>
      </c>
      <c r="AF81" s="7" t="n">
        <v>31.9316</v>
      </c>
      <c r="AG81" s="7" t="n">
        <v>31.934</v>
      </c>
      <c r="AH81" s="9" t="n">
        <f aca="false">U81-X81</f>
        <v>-0.000599999999998602</v>
      </c>
      <c r="AI81" s="9" t="n">
        <f aca="false">X81</f>
        <v>-0.00769999999999982</v>
      </c>
      <c r="AJ81" s="9" t="n">
        <f aca="false">Y81</f>
        <v>-0.00529999999999831</v>
      </c>
    </row>
    <row r="82" customFormat="false" ht="12.75" hidden="false" customHeight="false" outlineLevel="0" collapsed="false">
      <c r="A82" s="8" t="n">
        <v>243</v>
      </c>
      <c r="B82" s="1" t="n">
        <v>9.503</v>
      </c>
      <c r="C82" s="1" t="n">
        <v>6.2965</v>
      </c>
      <c r="D82" s="1" t="n">
        <v>6.3013</v>
      </c>
      <c r="E82" s="1" t="n">
        <v>50.5</v>
      </c>
      <c r="F82" s="1" t="n">
        <v>0.712</v>
      </c>
      <c r="G82" s="1" t="n">
        <v>7.275</v>
      </c>
      <c r="H82" s="1" t="n">
        <v>31.7146</v>
      </c>
      <c r="I82" s="1" t="n">
        <v>31.7166</v>
      </c>
      <c r="J82" s="2" t="n">
        <v>31.7322</v>
      </c>
      <c r="L82" s="2" t="n">
        <v>0.8</v>
      </c>
      <c r="M82" s="2" t="s">
        <v>36</v>
      </c>
      <c r="N82" s="2" t="n">
        <v>15.5</v>
      </c>
      <c r="O82" s="2" t="s">
        <v>36</v>
      </c>
      <c r="P82" s="2" t="n">
        <v>23.4</v>
      </c>
      <c r="Q82" s="2" t="s">
        <v>36</v>
      </c>
      <c r="R82" s="2" t="n">
        <v>1.34</v>
      </c>
      <c r="S82" s="2" t="s">
        <v>36</v>
      </c>
      <c r="T82" s="3" t="n">
        <f aca="false">L82/F82</f>
        <v>1.12359550561798</v>
      </c>
      <c r="U82" s="4" t="n">
        <f aca="false">H82-J82</f>
        <v>-0.0175999999999981</v>
      </c>
      <c r="V82" s="4" t="n">
        <f aca="false">I82-J82</f>
        <v>-0.0155999999999992</v>
      </c>
      <c r="W82" s="5" t="n">
        <f aca="false">L82/AD82</f>
        <v>1.18168389955687</v>
      </c>
      <c r="X82" s="6" t="n">
        <f aca="false">AF82-J82</f>
        <v>-0.0388999999999982</v>
      </c>
      <c r="Y82" s="6" t="n">
        <f aca="false">AG82-J82</f>
        <v>-0.0394000000000005</v>
      </c>
      <c r="Z82" s="7" t="n">
        <v>9.501</v>
      </c>
      <c r="AA82" s="7" t="n">
        <v>6.2532</v>
      </c>
      <c r="AB82" s="7" t="n">
        <v>6.2536</v>
      </c>
      <c r="AC82" s="7" t="n">
        <v>49.8</v>
      </c>
      <c r="AD82" s="7" t="n">
        <v>0.677</v>
      </c>
      <c r="AE82" s="7" t="n">
        <v>7.293</v>
      </c>
      <c r="AF82" s="7" t="n">
        <v>31.6933</v>
      </c>
      <c r="AG82" s="7" t="n">
        <v>31.6928</v>
      </c>
      <c r="AH82" s="9" t="n">
        <f aca="false">U82-X82</f>
        <v>0.0213000000000001</v>
      </c>
      <c r="AI82" s="9" t="n">
        <f aca="false">X82</f>
        <v>-0.0388999999999982</v>
      </c>
      <c r="AJ82" s="9" t="n">
        <f aca="false">Y82</f>
        <v>-0.0394000000000005</v>
      </c>
    </row>
    <row r="83" customFormat="false" ht="12.75" hidden="false" customHeight="false" outlineLevel="0" collapsed="false">
      <c r="A83" s="8" t="n">
        <v>246</v>
      </c>
      <c r="B83" s="1" t="n">
        <v>9.501</v>
      </c>
      <c r="C83" s="1" t="n">
        <v>6.3351</v>
      </c>
      <c r="D83" s="1" t="n">
        <v>6.3351</v>
      </c>
      <c r="E83" s="1" t="n">
        <v>51.3</v>
      </c>
      <c r="F83" s="1" t="n">
        <v>0.611</v>
      </c>
      <c r="G83" s="1" t="n">
        <v>7.301</v>
      </c>
      <c r="H83" s="1" t="n">
        <v>31.8068</v>
      </c>
      <c r="I83" s="1" t="n">
        <v>31.8052</v>
      </c>
      <c r="J83" s="2" t="n">
        <v>31.8114</v>
      </c>
      <c r="L83" s="2" t="n">
        <v>0.8</v>
      </c>
      <c r="M83" s="2" t="s">
        <v>36</v>
      </c>
      <c r="N83" s="2" t="n">
        <v>13.6</v>
      </c>
      <c r="O83" s="2" t="s">
        <v>36</v>
      </c>
      <c r="P83" s="2" t="n">
        <v>19.9</v>
      </c>
      <c r="Q83" s="2" t="s">
        <v>36</v>
      </c>
      <c r="R83" s="2" t="n">
        <v>1.24</v>
      </c>
      <c r="S83" s="2" t="s">
        <v>36</v>
      </c>
      <c r="T83" s="3" t="n">
        <f aca="false">L83/F83</f>
        <v>1.30932896890344</v>
      </c>
      <c r="U83" s="4" t="n">
        <f aca="false">H83-J83</f>
        <v>-0.00459999999999994</v>
      </c>
      <c r="V83" s="4" t="n">
        <f aca="false">I83-J83</f>
        <v>-0.00619999999999976</v>
      </c>
      <c r="W83" s="5" t="n">
        <f aca="false">L83/AD83</f>
        <v>1.45719489981785</v>
      </c>
      <c r="X83" s="6" t="n">
        <f aca="false">AF83-J83</f>
        <v>-0.0044000000000004</v>
      </c>
      <c r="Y83" s="6" t="n">
        <f aca="false">AG83-J83</f>
        <v>-0.00600000000000023</v>
      </c>
      <c r="Z83" s="7" t="n">
        <v>9.471</v>
      </c>
      <c r="AA83" s="7" t="n">
        <v>6.3514</v>
      </c>
      <c r="AB83" s="7" t="n">
        <v>6.35</v>
      </c>
      <c r="AC83" s="7" t="n">
        <v>50.1</v>
      </c>
      <c r="AD83" s="7" t="n">
        <v>0.549</v>
      </c>
      <c r="AE83" s="7" t="n">
        <v>7.309</v>
      </c>
      <c r="AF83" s="7" t="n">
        <v>31.807</v>
      </c>
      <c r="AG83" s="7" t="n">
        <v>31.8054</v>
      </c>
      <c r="AH83" s="9" t="n">
        <f aca="false">U83-X83</f>
        <v>-0.000199999999999534</v>
      </c>
      <c r="AI83" s="9" t="n">
        <f aca="false">X83</f>
        <v>-0.0044000000000004</v>
      </c>
      <c r="AJ83" s="9" t="n">
        <f aca="false">Y83</f>
        <v>-0.00600000000000023</v>
      </c>
    </row>
    <row r="84" customFormat="false" ht="12.75" hidden="false" customHeight="false" outlineLevel="0" collapsed="false">
      <c r="A84" s="8" t="n">
        <v>249</v>
      </c>
      <c r="B84" s="1" t="n">
        <v>9.487</v>
      </c>
      <c r="C84" s="1" t="n">
        <v>6.4067</v>
      </c>
      <c r="D84" s="1" t="n">
        <v>6.4055</v>
      </c>
      <c r="E84" s="1" t="n">
        <v>50</v>
      </c>
      <c r="F84" s="1" t="n">
        <v>0.641</v>
      </c>
      <c r="G84" s="1" t="n">
        <v>7.303</v>
      </c>
      <c r="H84" s="1" t="n">
        <v>31.8518</v>
      </c>
      <c r="I84" s="1" t="n">
        <v>31.8503</v>
      </c>
      <c r="J84" s="2" t="n">
        <v>31.8584</v>
      </c>
      <c r="L84" s="2" t="n">
        <v>1</v>
      </c>
      <c r="M84" s="2" t="s">
        <v>36</v>
      </c>
      <c r="N84" s="2" t="n">
        <v>14.4</v>
      </c>
      <c r="O84" s="2" t="s">
        <v>36</v>
      </c>
      <c r="P84" s="2" t="n">
        <v>21.7</v>
      </c>
      <c r="Q84" s="2" t="s">
        <v>36</v>
      </c>
      <c r="R84" s="2" t="n">
        <v>1.23</v>
      </c>
      <c r="S84" s="2" t="s">
        <v>36</v>
      </c>
      <c r="T84" s="3" t="n">
        <f aca="false">L84/F84</f>
        <v>1.5600624024961</v>
      </c>
      <c r="U84" s="4" t="n">
        <f aca="false">H84-J84</f>
        <v>-0.00659999999999883</v>
      </c>
      <c r="V84" s="4" t="n">
        <f aca="false">I84-J84</f>
        <v>-0.00809999999999889</v>
      </c>
      <c r="W84" s="5" t="n">
        <f aca="false">L84/AD84</f>
        <v>1.57728706624606</v>
      </c>
      <c r="X84" s="6" t="n">
        <f aca="false">AF84-J84</f>
        <v>-0.000699999999998369</v>
      </c>
      <c r="Y84" s="6" t="n">
        <f aca="false">AG84-J84</f>
        <v>-0.00120000000000076</v>
      </c>
      <c r="Z84" s="7" t="n">
        <v>9.504</v>
      </c>
      <c r="AA84" s="7" t="n">
        <v>6.3982</v>
      </c>
      <c r="AB84" s="7" t="n">
        <v>6.3995</v>
      </c>
      <c r="AC84" s="7" t="n">
        <v>49.9</v>
      </c>
      <c r="AD84" s="7" t="n">
        <v>0.634</v>
      </c>
      <c r="AE84" s="7" t="n">
        <v>7.312</v>
      </c>
      <c r="AF84" s="7" t="n">
        <v>31.8577</v>
      </c>
      <c r="AG84" s="7" t="n">
        <v>31.8572</v>
      </c>
      <c r="AH84" s="9" t="n">
        <f aca="false">U84-X84</f>
        <v>-0.00590000000000046</v>
      </c>
      <c r="AI84" s="9" t="n">
        <f aca="false">X84</f>
        <v>-0.000699999999998369</v>
      </c>
      <c r="AJ84" s="9" t="n">
        <f aca="false">Y84</f>
        <v>-0.00120000000000076</v>
      </c>
    </row>
    <row r="85" customFormat="false" ht="12.75" hidden="false" customHeight="false" outlineLevel="0" collapsed="false">
      <c r="A85" s="8" t="n">
        <v>252</v>
      </c>
      <c r="B85" s="1" t="n">
        <v>9.492</v>
      </c>
      <c r="C85" s="1" t="n">
        <v>6.6096</v>
      </c>
      <c r="D85" s="1" t="n">
        <v>6.6092</v>
      </c>
      <c r="E85" s="1" t="n">
        <v>49.6</v>
      </c>
      <c r="F85" s="1" t="n">
        <v>0.735</v>
      </c>
      <c r="G85" s="1" t="n">
        <v>7.259</v>
      </c>
      <c r="H85" s="1" t="n">
        <v>31.949</v>
      </c>
      <c r="I85" s="1" t="n">
        <v>31.9466</v>
      </c>
      <c r="J85" s="2" t="n">
        <v>31.9517</v>
      </c>
      <c r="L85" s="2" t="n">
        <v>1</v>
      </c>
      <c r="M85" s="2" t="s">
        <v>36</v>
      </c>
      <c r="N85" s="2" t="n">
        <v>13.8</v>
      </c>
      <c r="O85" s="2" t="s">
        <v>36</v>
      </c>
      <c r="P85" s="2" t="n">
        <v>19.8</v>
      </c>
      <c r="Q85" s="2" t="s">
        <v>36</v>
      </c>
      <c r="R85" s="2" t="n">
        <v>1.2</v>
      </c>
      <c r="S85" s="2" t="s">
        <v>36</v>
      </c>
      <c r="T85" s="3" t="n">
        <f aca="false">L85/F85</f>
        <v>1.36054421768707</v>
      </c>
      <c r="U85" s="4" t="n">
        <f aca="false">H85-J85</f>
        <v>-0.00269999999999726</v>
      </c>
      <c r="V85" s="4" t="n">
        <f aca="false">I85-J85</f>
        <v>-0.00509999999999877</v>
      </c>
      <c r="W85" s="5" t="n">
        <f aca="false">L85/AD85</f>
        <v>1.49476831091181</v>
      </c>
      <c r="X85" s="6" t="n">
        <f aca="false">AF85-J85</f>
        <v>-0.00849999999999795</v>
      </c>
      <c r="Y85" s="6" t="n">
        <f aca="false">AG85-J85</f>
        <v>-0.00890000000000057</v>
      </c>
      <c r="Z85" s="7" t="n">
        <v>9.51</v>
      </c>
      <c r="AA85" s="7" t="n">
        <v>6.5963</v>
      </c>
      <c r="AB85" s="7" t="n">
        <v>6.596</v>
      </c>
      <c r="AC85" s="7" t="n">
        <v>49.5</v>
      </c>
      <c r="AD85" s="7" t="n">
        <v>0.669</v>
      </c>
      <c r="AE85" s="7" t="n">
        <v>7.281</v>
      </c>
      <c r="AF85" s="7" t="n">
        <v>31.9432</v>
      </c>
      <c r="AG85" s="7" t="n">
        <v>31.9428</v>
      </c>
      <c r="AH85" s="9" t="n">
        <f aca="false">U85-X85</f>
        <v>0.00580000000000069</v>
      </c>
      <c r="AI85" s="9" t="n">
        <f aca="false">X85</f>
        <v>-0.00849999999999795</v>
      </c>
      <c r="AJ85" s="9" t="n">
        <f aca="false">Y85</f>
        <v>-0.00890000000000057</v>
      </c>
    </row>
    <row r="86" customFormat="false" ht="12.75" hidden="false" customHeight="false" outlineLevel="0" collapsed="false">
      <c r="A86" s="8" t="n">
        <v>255</v>
      </c>
      <c r="B86" s="1" t="n">
        <v>9.522</v>
      </c>
      <c r="C86" s="1" t="n">
        <v>6.4094</v>
      </c>
      <c r="D86" s="1" t="n">
        <v>6.4101</v>
      </c>
      <c r="E86" s="1" t="n">
        <v>49.6</v>
      </c>
      <c r="F86" s="1" t="n">
        <v>0.982</v>
      </c>
      <c r="G86" s="1" t="n">
        <v>7.308</v>
      </c>
      <c r="H86" s="1" t="n">
        <v>31.6706</v>
      </c>
      <c r="I86" s="1" t="n">
        <v>31.669</v>
      </c>
      <c r="J86" s="2" t="n">
        <v>31.6768</v>
      </c>
      <c r="L86" s="2" t="n">
        <v>2</v>
      </c>
      <c r="M86" s="2" t="s">
        <v>36</v>
      </c>
      <c r="N86" s="2" t="n">
        <v>15.1</v>
      </c>
      <c r="O86" s="2" t="s">
        <v>36</v>
      </c>
      <c r="P86" s="2" t="n">
        <v>23.5</v>
      </c>
      <c r="Q86" s="2" t="s">
        <v>36</v>
      </c>
      <c r="R86" s="2" t="n">
        <v>1.29</v>
      </c>
      <c r="S86" s="2" t="s">
        <v>36</v>
      </c>
      <c r="T86" s="3" t="n">
        <f aca="false">L86/F86</f>
        <v>2.03665987780041</v>
      </c>
      <c r="U86" s="4" t="n">
        <f aca="false">H86-J86</f>
        <v>-0.00619999999999976</v>
      </c>
      <c r="V86" s="4" t="n">
        <f aca="false">I86-J86</f>
        <v>-0.00779999999999959</v>
      </c>
      <c r="W86" s="5" t="n">
        <f aca="false">L86/AD86</f>
        <v>2.08768267223382</v>
      </c>
      <c r="X86" s="6" t="n">
        <f aca="false">AF86-J86</f>
        <v>-0.0066999999999986</v>
      </c>
      <c r="Y86" s="6" t="n">
        <f aca="false">AG86-J86</f>
        <v>-0.00769999999999982</v>
      </c>
      <c r="Z86" s="7" t="n">
        <v>9.504</v>
      </c>
      <c r="AA86" s="7" t="n">
        <v>6.4077</v>
      </c>
      <c r="AB86" s="7" t="n">
        <v>6.4092</v>
      </c>
      <c r="AC86" s="7" t="n">
        <v>49.7</v>
      </c>
      <c r="AD86" s="7" t="n">
        <v>0.958</v>
      </c>
      <c r="AE86" s="7" t="n">
        <v>7.323</v>
      </c>
      <c r="AF86" s="7" t="n">
        <v>31.6701</v>
      </c>
      <c r="AG86" s="7" t="n">
        <v>31.6691</v>
      </c>
      <c r="AH86" s="9" t="n">
        <f aca="false">U86-X86</f>
        <v>0.000499999999998835</v>
      </c>
      <c r="AI86" s="9" t="n">
        <f aca="false">X86</f>
        <v>-0.0066999999999986</v>
      </c>
      <c r="AJ86" s="9" t="n">
        <f aca="false">Y86</f>
        <v>-0.00769999999999982</v>
      </c>
    </row>
    <row r="87" customFormat="false" ht="12.75" hidden="false" customHeight="false" outlineLevel="0" collapsed="false">
      <c r="A87" s="8" t="n">
        <v>258</v>
      </c>
      <c r="B87" s="1" t="n">
        <v>9.513</v>
      </c>
      <c r="C87" s="1" t="n">
        <v>5.4289</v>
      </c>
      <c r="D87" s="1" t="n">
        <v>5.4276</v>
      </c>
      <c r="E87" s="1" t="n">
        <v>49.9</v>
      </c>
      <c r="F87" s="1" t="n">
        <v>0.502</v>
      </c>
      <c r="G87" s="1" t="n">
        <v>7.327</v>
      </c>
      <c r="H87" s="1" t="n">
        <v>31.8495</v>
      </c>
      <c r="I87" s="1" t="n">
        <v>31.8477</v>
      </c>
      <c r="J87" s="2" t="n">
        <v>31.856</v>
      </c>
      <c r="L87" s="2" t="n">
        <v>1.8</v>
      </c>
      <c r="M87" s="2" t="s">
        <v>36</v>
      </c>
      <c r="N87" s="2" t="n">
        <v>19.1</v>
      </c>
      <c r="O87" s="2" t="s">
        <v>36</v>
      </c>
      <c r="P87" s="2" t="n">
        <v>30.1</v>
      </c>
      <c r="Q87" s="2" t="s">
        <v>36</v>
      </c>
      <c r="R87" s="2" t="n">
        <v>1.54</v>
      </c>
      <c r="S87" s="2" t="s">
        <v>36</v>
      </c>
      <c r="T87" s="3" t="n">
        <f aca="false">L87/F87</f>
        <v>3.58565737051793</v>
      </c>
      <c r="U87" s="4" t="n">
        <f aca="false">H87-J87</f>
        <v>-0.00650000000000262</v>
      </c>
      <c r="V87" s="4" t="n">
        <f aca="false">I87-J87</f>
        <v>-0.00830000000000197</v>
      </c>
      <c r="W87" s="5" t="n">
        <f aca="false">L87/AD87</f>
        <v>3.18021201413428</v>
      </c>
      <c r="X87" s="6" t="n">
        <f aca="false">AF87-J87</f>
        <v>-0.0118000000000009</v>
      </c>
      <c r="Y87" s="6" t="n">
        <f aca="false">AG87-J87</f>
        <v>-0.0152000000000001</v>
      </c>
      <c r="Z87" s="7" t="n">
        <v>9.514</v>
      </c>
      <c r="AA87" s="7" t="n">
        <v>5.4854</v>
      </c>
      <c r="AB87" s="7" t="n">
        <v>5.486</v>
      </c>
      <c r="AC87" s="7" t="n">
        <v>50.2</v>
      </c>
      <c r="AD87" s="7" t="n">
        <v>0.566</v>
      </c>
      <c r="AE87" s="7" t="n">
        <v>7.174</v>
      </c>
      <c r="AF87" s="7" t="n">
        <v>31.8442</v>
      </c>
      <c r="AG87" s="7" t="n">
        <v>31.8408</v>
      </c>
      <c r="AH87" s="9" t="n">
        <f aca="false">U87-X87</f>
        <v>0.00529999999999831</v>
      </c>
      <c r="AI87" s="9" t="n">
        <f aca="false">X87</f>
        <v>-0.0118000000000009</v>
      </c>
      <c r="AJ87" s="9" t="n">
        <f aca="false">Y87</f>
        <v>-0.0152000000000001</v>
      </c>
    </row>
    <row r="88" customFormat="false" ht="12.75" hidden="false" customHeight="false" outlineLevel="0" collapsed="false">
      <c r="A88" s="8" t="n">
        <v>259</v>
      </c>
      <c r="B88" s="1" t="n">
        <v>9.471</v>
      </c>
      <c r="C88" s="1" t="n">
        <v>4.5627</v>
      </c>
      <c r="D88" s="1" t="n">
        <v>4.5617</v>
      </c>
      <c r="E88" s="1" t="n">
        <v>51.7</v>
      </c>
      <c r="F88" s="1" t="n">
        <v>0.569</v>
      </c>
      <c r="G88" s="1" t="n">
        <v>7.361</v>
      </c>
      <c r="H88" s="1" t="n">
        <v>30.7114</v>
      </c>
      <c r="I88" s="1" t="n">
        <v>30.7054</v>
      </c>
      <c r="J88" s="2" t="n">
        <v>30.7121</v>
      </c>
      <c r="L88" s="2" t="n">
        <v>0.7</v>
      </c>
      <c r="M88" s="2" t="s">
        <v>36</v>
      </c>
      <c r="N88" s="2" t="n">
        <v>20.6</v>
      </c>
      <c r="O88" s="2" t="s">
        <v>36</v>
      </c>
      <c r="P88" s="2" t="n">
        <v>36.8</v>
      </c>
      <c r="Q88" s="2" t="s">
        <v>36</v>
      </c>
      <c r="R88" s="2" t="n">
        <v>1.58</v>
      </c>
      <c r="S88" s="2" t="s">
        <v>36</v>
      </c>
      <c r="T88" s="3" t="n">
        <f aca="false">L88/F88</f>
        <v>1.23022847100176</v>
      </c>
      <c r="U88" s="4" t="n">
        <f aca="false">H88-J88</f>
        <v>-0.000699999999998369</v>
      </c>
      <c r="V88" s="4" t="n">
        <f aca="false">I88-J88</f>
        <v>-0.0066999999999986</v>
      </c>
      <c r="W88" s="5" t="n">
        <f aca="false">L88/AD88</f>
        <v>1.23239436619718</v>
      </c>
      <c r="X88" s="6" t="n">
        <f aca="false">AF88-J88</f>
        <v>-0.00839999999999819</v>
      </c>
      <c r="Y88" s="6" t="n">
        <f aca="false">AG88-J88</f>
        <v>-0.0106999999999999</v>
      </c>
      <c r="Z88" s="7" t="n">
        <v>9.511</v>
      </c>
      <c r="AA88" s="7" t="n">
        <v>4.558</v>
      </c>
      <c r="AB88" s="7" t="n">
        <v>4.56</v>
      </c>
      <c r="AC88" s="7" t="n">
        <v>51.6</v>
      </c>
      <c r="AD88" s="7" t="n">
        <v>0.568</v>
      </c>
      <c r="AE88" s="7" t="n">
        <v>7.38</v>
      </c>
      <c r="AF88" s="7" t="n">
        <v>30.7037</v>
      </c>
      <c r="AG88" s="7" t="n">
        <v>30.7014</v>
      </c>
      <c r="AH88" s="9" t="n">
        <f aca="false">U88-X88</f>
        <v>0.00769999999999982</v>
      </c>
      <c r="AI88" s="9" t="n">
        <f aca="false">X88</f>
        <v>-0.00839999999999819</v>
      </c>
      <c r="AJ88" s="9" t="n">
        <f aca="false">Y88</f>
        <v>-0.0106999999999999</v>
      </c>
    </row>
    <row r="89" customFormat="false" ht="12.75" hidden="false" customHeight="false" outlineLevel="0" collapsed="false">
      <c r="A89" s="8" t="n">
        <v>268</v>
      </c>
      <c r="B89" s="1" t="n">
        <v>9.501</v>
      </c>
      <c r="C89" s="1" t="n">
        <v>4.2828</v>
      </c>
      <c r="D89" s="1" t="n">
        <v>4.2825</v>
      </c>
      <c r="E89" s="1" t="n">
        <v>49.8</v>
      </c>
      <c r="F89" s="1" t="n">
        <v>0.74</v>
      </c>
      <c r="G89" s="1" t="n">
        <v>7.401</v>
      </c>
      <c r="H89" s="1" t="n">
        <v>30.5232</v>
      </c>
      <c r="I89" s="1" t="n">
        <v>30.5175</v>
      </c>
      <c r="J89" s="2" t="n">
        <v>30.526</v>
      </c>
      <c r="L89" s="2" t="n">
        <v>0.8</v>
      </c>
      <c r="M89" s="2" t="s">
        <v>36</v>
      </c>
      <c r="N89" s="2" t="n">
        <v>19.6</v>
      </c>
      <c r="O89" s="2" t="s">
        <v>36</v>
      </c>
      <c r="P89" s="2" t="n">
        <v>36.4</v>
      </c>
      <c r="Q89" s="2" t="s">
        <v>36</v>
      </c>
      <c r="R89" s="2" t="n">
        <v>1.53</v>
      </c>
      <c r="S89" s="2" t="s">
        <v>36</v>
      </c>
      <c r="T89" s="3" t="n">
        <f aca="false">L89/F89</f>
        <v>1.08108108108108</v>
      </c>
      <c r="U89" s="4" t="n">
        <f aca="false">H89-J89</f>
        <v>-0.00280000000000058</v>
      </c>
      <c r="V89" s="4" t="n">
        <f aca="false">I89-J89</f>
        <v>-0.00850000000000151</v>
      </c>
      <c r="W89" s="5" t="n">
        <f aca="false">L89/AD89</f>
        <v>1.13636363636364</v>
      </c>
      <c r="X89" s="6" t="n">
        <f aca="false">AF89-J89</f>
        <v>0.0638000000000005</v>
      </c>
      <c r="Y89" s="6" t="n">
        <f aca="false">AG89-J89</f>
        <v>0.0807000000000002</v>
      </c>
      <c r="Z89" s="7" t="n">
        <v>9.503</v>
      </c>
      <c r="AA89" s="7" t="n">
        <v>4.3689</v>
      </c>
      <c r="AB89" s="7" t="n">
        <v>4.3931</v>
      </c>
      <c r="AC89" s="7" t="n">
        <v>49.9</v>
      </c>
      <c r="AD89" s="7" t="n">
        <v>0.704</v>
      </c>
      <c r="AE89" s="7" t="n">
        <v>7.384</v>
      </c>
      <c r="AF89" s="7" t="n">
        <v>30.5898</v>
      </c>
      <c r="AG89" s="7" t="n">
        <v>30.6067</v>
      </c>
      <c r="AH89" s="9" t="n">
        <f aca="false">U89-X89</f>
        <v>-0.0666000000000011</v>
      </c>
      <c r="AI89" s="9" t="n">
        <f aca="false">X89</f>
        <v>0.0638000000000005</v>
      </c>
      <c r="AJ89" s="9" t="n">
        <f aca="false">Y89</f>
        <v>0.0807000000000002</v>
      </c>
    </row>
    <row r="90" customFormat="false" ht="12.75" hidden="false" customHeight="false" outlineLevel="0" collapsed="false">
      <c r="A90" s="8" t="n">
        <v>271</v>
      </c>
      <c r="B90" s="1" t="n">
        <v>9.511</v>
      </c>
      <c r="C90" s="1" t="n">
        <v>4.5055</v>
      </c>
      <c r="D90" s="1" t="n">
        <v>4.5365</v>
      </c>
      <c r="E90" s="1" t="n">
        <v>51.7</v>
      </c>
      <c r="F90" s="1" t="n">
        <v>0.576</v>
      </c>
      <c r="G90" s="1" t="n">
        <v>7.081</v>
      </c>
      <c r="H90" s="1" t="n">
        <v>30.7376</v>
      </c>
      <c r="I90" s="1" t="n">
        <v>30.745</v>
      </c>
      <c r="J90" s="2" t="n">
        <v>30.7477</v>
      </c>
      <c r="L90" s="2" t="n">
        <v>0.7</v>
      </c>
      <c r="M90" s="2" t="s">
        <v>36</v>
      </c>
      <c r="N90" s="2" t="n">
        <v>21.9</v>
      </c>
      <c r="O90" s="2" t="s">
        <v>36</v>
      </c>
      <c r="P90" s="2" t="n">
        <v>39.7</v>
      </c>
      <c r="Q90" s="2" t="s">
        <v>36</v>
      </c>
      <c r="R90" s="2" t="n">
        <v>1.69</v>
      </c>
      <c r="S90" s="2" t="s">
        <v>36</v>
      </c>
      <c r="T90" s="3" t="n">
        <f aca="false">L90/F90</f>
        <v>1.21527777777778</v>
      </c>
      <c r="U90" s="4" t="n">
        <f aca="false">H90-J90</f>
        <v>-0.0100999999999978</v>
      </c>
      <c r="V90" s="4" t="n">
        <f aca="false">I90-J90</f>
        <v>-0.00269999999999726</v>
      </c>
      <c r="W90" s="5" t="n">
        <f aca="false">L90/AD90</f>
        <v>1.08695652173913</v>
      </c>
      <c r="X90" s="6" t="n">
        <f aca="false">AF90-J90</f>
        <v>-0.0485999999999969</v>
      </c>
      <c r="Y90" s="6" t="n">
        <f aca="false">AG90-J90</f>
        <v>-0.0478999999999985</v>
      </c>
      <c r="Z90" s="7" t="n">
        <v>9.495</v>
      </c>
      <c r="AA90" s="7" t="n">
        <v>4.4603</v>
      </c>
      <c r="AB90" s="7" t="n">
        <v>4.4632</v>
      </c>
      <c r="AC90" s="7" t="n">
        <v>51.2</v>
      </c>
      <c r="AD90" s="7" t="n">
        <v>0.644</v>
      </c>
      <c r="AE90" s="7" t="n">
        <v>7.226</v>
      </c>
      <c r="AF90" s="7" t="n">
        <v>30.6991</v>
      </c>
      <c r="AG90" s="7" t="n">
        <v>30.6998</v>
      </c>
      <c r="AH90" s="9" t="n">
        <f aca="false">U90-X90</f>
        <v>0.0384999999999991</v>
      </c>
      <c r="AI90" s="9" t="n">
        <f aca="false">X90</f>
        <v>-0.0485999999999969</v>
      </c>
      <c r="AJ90" s="9" t="n">
        <f aca="false">Y90</f>
        <v>-0.0478999999999985</v>
      </c>
    </row>
    <row r="91" customFormat="false" ht="12.75" hidden="false" customHeight="false" outlineLevel="0" collapsed="false">
      <c r="A91" s="8" t="n">
        <v>274</v>
      </c>
      <c r="B91" s="1" t="n">
        <v>9.507</v>
      </c>
      <c r="C91" s="1" t="n">
        <v>4.9369</v>
      </c>
      <c r="D91" s="1" t="n">
        <v>4.9424</v>
      </c>
      <c r="E91" s="1" t="n">
        <v>52.2</v>
      </c>
      <c r="F91" s="1" t="n">
        <v>0.39</v>
      </c>
      <c r="G91" s="1" t="n">
        <v>6.71</v>
      </c>
      <c r="H91" s="1" t="n">
        <v>30.9521</v>
      </c>
      <c r="I91" s="1" t="n">
        <v>30.9515</v>
      </c>
      <c r="J91" s="2" t="n">
        <v>30.9381</v>
      </c>
      <c r="L91" s="2" t="n">
        <v>0.4</v>
      </c>
      <c r="M91" s="2" t="s">
        <v>36</v>
      </c>
      <c r="N91" s="2" t="n">
        <v>21.9</v>
      </c>
      <c r="O91" s="2" t="s">
        <v>36</v>
      </c>
      <c r="P91" s="2" t="n">
        <v>38.9</v>
      </c>
      <c r="Q91" s="2" t="s">
        <v>36</v>
      </c>
      <c r="R91" s="2" t="n">
        <v>1.69</v>
      </c>
      <c r="S91" s="2" t="s">
        <v>36</v>
      </c>
      <c r="T91" s="3" t="n">
        <f aca="false">L91/F91</f>
        <v>1.02564102564103</v>
      </c>
      <c r="U91" s="4" t="n">
        <f aca="false">H91-J91</f>
        <v>0.0140000000000029</v>
      </c>
      <c r="V91" s="4" t="n">
        <f aca="false">I91-J91</f>
        <v>0.0134000000000007</v>
      </c>
      <c r="W91" s="5" t="n">
        <f aca="false">L91/AD91</f>
        <v>0.862068965517241</v>
      </c>
      <c r="X91" s="6" t="n">
        <f aca="false">AF91-J91</f>
        <v>-0.071399999999997</v>
      </c>
      <c r="Y91" s="6" t="n">
        <f aca="false">AG91-J91</f>
        <v>-0.0727999999999973</v>
      </c>
      <c r="Z91" s="7" t="n">
        <v>9.5</v>
      </c>
      <c r="AA91" s="7" t="n">
        <v>4.769</v>
      </c>
      <c r="AB91" s="7" t="n">
        <v>4.7661</v>
      </c>
      <c r="AC91" s="7" t="n">
        <v>51.2</v>
      </c>
      <c r="AD91" s="7" t="n">
        <v>0.464</v>
      </c>
      <c r="AE91" s="7" t="n">
        <v>6.928</v>
      </c>
      <c r="AF91" s="7" t="n">
        <v>30.8667</v>
      </c>
      <c r="AG91" s="7" t="n">
        <v>30.8653</v>
      </c>
      <c r="AH91" s="9" t="n">
        <f aca="false">U91-X91</f>
        <v>0.0853999999999999</v>
      </c>
      <c r="AI91" s="9" t="n">
        <f aca="false">X91</f>
        <v>-0.071399999999997</v>
      </c>
      <c r="AJ91" s="9" t="n">
        <f aca="false">Y91</f>
        <v>-0.0727999999999973</v>
      </c>
    </row>
    <row r="92" customFormat="false" ht="12.75" hidden="false" customHeight="false" outlineLevel="0" collapsed="false">
      <c r="A92" s="8" t="n">
        <v>277</v>
      </c>
      <c r="B92" s="1" t="n">
        <v>9.503</v>
      </c>
      <c r="C92" s="1" t="n">
        <v>4.1266</v>
      </c>
      <c r="D92" s="1" t="n">
        <v>4.1256</v>
      </c>
      <c r="E92" s="1" t="n">
        <v>51.2</v>
      </c>
      <c r="F92" s="1" t="n">
        <v>0.633</v>
      </c>
      <c r="G92" s="1" t="n">
        <v>7.306</v>
      </c>
      <c r="H92" s="1" t="n">
        <v>30.6325</v>
      </c>
      <c r="I92" s="1" t="n">
        <v>30.6302</v>
      </c>
      <c r="J92" s="2" t="n">
        <v>30.6345</v>
      </c>
      <c r="L92" s="2" t="n">
        <v>0.7</v>
      </c>
      <c r="M92" s="2" t="s">
        <v>37</v>
      </c>
      <c r="N92" s="2" t="n">
        <v>21.6</v>
      </c>
      <c r="O92" s="2" t="s">
        <v>36</v>
      </c>
      <c r="P92" s="2" t="n">
        <v>38.6</v>
      </c>
      <c r="Q92" s="2" t="s">
        <v>36</v>
      </c>
      <c r="R92" s="2" t="n">
        <v>1.63</v>
      </c>
      <c r="S92" s="2" t="s">
        <v>36</v>
      </c>
      <c r="T92" s="3" t="n">
        <f aca="false">L92/F92</f>
        <v>1.10584518167457</v>
      </c>
      <c r="U92" s="4" t="n">
        <f aca="false">H92-J92</f>
        <v>-0.00199999999999889</v>
      </c>
      <c r="V92" s="4" t="n">
        <f aca="false">I92-J92</f>
        <v>-0.00430000000000064</v>
      </c>
      <c r="W92" s="5" t="n">
        <f aca="false">L92/AD92</f>
        <v>1.07858243451464</v>
      </c>
      <c r="X92" s="6" t="n">
        <f aca="false">AF92-J92</f>
        <v>-0.00359999999999872</v>
      </c>
      <c r="Y92" s="6" t="n">
        <f aca="false">AG92-J92</f>
        <v>-0.00600000000000023</v>
      </c>
      <c r="Z92" s="7" t="n">
        <v>9.499</v>
      </c>
      <c r="AA92" s="7" t="n">
        <v>4.1285</v>
      </c>
      <c r="AB92" s="7" t="n">
        <v>4.1283</v>
      </c>
      <c r="AC92" s="7" t="n">
        <v>51.4</v>
      </c>
      <c r="AD92" s="7" t="n">
        <v>0.649</v>
      </c>
      <c r="AE92" s="7" t="n">
        <v>7.35</v>
      </c>
      <c r="AF92" s="7" t="n">
        <v>30.6309</v>
      </c>
      <c r="AG92" s="7" t="n">
        <v>30.6285</v>
      </c>
      <c r="AH92" s="9" t="n">
        <f aca="false">U92-X92</f>
        <v>0.00159999999999982</v>
      </c>
      <c r="AI92" s="9" t="n">
        <f aca="false">X92</f>
        <v>-0.00359999999999872</v>
      </c>
      <c r="AJ92" s="9" t="n">
        <f aca="false">Y92</f>
        <v>-0.00600000000000023</v>
      </c>
    </row>
    <row r="93" customFormat="false" ht="12.75" hidden="false" customHeight="false" outlineLevel="0" collapsed="false">
      <c r="A93" s="8" t="n">
        <v>280</v>
      </c>
      <c r="B93" s="1" t="n">
        <v>9.505</v>
      </c>
      <c r="C93" s="1" t="n">
        <v>4.198</v>
      </c>
      <c r="D93" s="1" t="n">
        <v>4.2038</v>
      </c>
      <c r="E93" s="1" t="n">
        <v>51.9</v>
      </c>
      <c r="F93" s="1" t="n">
        <v>0.52</v>
      </c>
      <c r="G93" s="1" t="n">
        <v>7.176</v>
      </c>
      <c r="H93" s="1" t="n">
        <v>30.6992</v>
      </c>
      <c r="I93" s="1" t="n">
        <v>30.6962</v>
      </c>
      <c r="J93" s="2" t="n">
        <v>30.7039</v>
      </c>
      <c r="L93" s="2" t="n">
        <v>0.5</v>
      </c>
      <c r="M93" s="2" t="s">
        <v>36</v>
      </c>
      <c r="N93" s="2" t="n">
        <v>22.1</v>
      </c>
      <c r="O93" s="2" t="s">
        <v>36</v>
      </c>
      <c r="P93" s="2" t="n">
        <v>37.9</v>
      </c>
      <c r="Q93" s="2" t="s">
        <v>37</v>
      </c>
      <c r="R93" s="2" t="n">
        <v>1.72</v>
      </c>
      <c r="S93" s="2" t="s">
        <v>36</v>
      </c>
      <c r="T93" s="3" t="n">
        <f aca="false">L93/F93</f>
        <v>0.961538461538462</v>
      </c>
      <c r="U93" s="4" t="n">
        <f aca="false">H93-J93</f>
        <v>-0.0046999999999997</v>
      </c>
      <c r="V93" s="4" t="n">
        <f aca="false">I93-J93</f>
        <v>-0.00769999999999982</v>
      </c>
      <c r="W93" s="5" t="n">
        <f aca="false">L93/AD93</f>
        <v>0.950570342205323</v>
      </c>
      <c r="X93" s="6" t="n">
        <f aca="false">AF93-J93</f>
        <v>0.00880000000000081</v>
      </c>
      <c r="Y93" s="6" t="n">
        <f aca="false">AG93-J93</f>
        <v>0.0161999999999978</v>
      </c>
      <c r="Z93" s="7" t="n">
        <v>9.497</v>
      </c>
      <c r="AA93" s="7" t="n">
        <v>4.2523</v>
      </c>
      <c r="AB93" s="7" t="n">
        <v>4.262</v>
      </c>
      <c r="AC93" s="7" t="n">
        <v>49.3</v>
      </c>
      <c r="AD93" s="7" t="n">
        <v>0.526</v>
      </c>
      <c r="AE93" s="7" t="n">
        <v>7.172</v>
      </c>
      <c r="AF93" s="7" t="n">
        <v>30.7127</v>
      </c>
      <c r="AG93" s="7" t="n">
        <v>30.7201</v>
      </c>
      <c r="AH93" s="9" t="n">
        <f aca="false">U93-X93</f>
        <v>-0.0135000000000005</v>
      </c>
      <c r="AI93" s="9" t="n">
        <f aca="false">X93</f>
        <v>0.00880000000000081</v>
      </c>
      <c r="AJ93" s="9" t="n">
        <f aca="false">Y93</f>
        <v>0.0161999999999978</v>
      </c>
    </row>
    <row r="94" customFormat="false" ht="12.75" hidden="false" customHeight="false" outlineLevel="0" collapsed="false">
      <c r="A94" s="8" t="n">
        <v>283</v>
      </c>
      <c r="B94" s="1" t="n">
        <v>9.496</v>
      </c>
      <c r="C94" s="1" t="n">
        <v>4.4234</v>
      </c>
      <c r="D94" s="1" t="n">
        <v>4.4201</v>
      </c>
      <c r="E94" s="1" t="n">
        <v>46.7</v>
      </c>
      <c r="F94" s="1" t="n">
        <v>0.682</v>
      </c>
      <c r="G94" s="1" t="n">
        <v>6.677</v>
      </c>
      <c r="H94" s="1" t="n">
        <v>30.9256</v>
      </c>
      <c r="I94" s="1" t="n">
        <v>30.919</v>
      </c>
      <c r="J94" s="2" t="n">
        <v>30.8964</v>
      </c>
      <c r="L94" s="2" t="n">
        <v>0.7</v>
      </c>
      <c r="M94" s="2" t="s">
        <v>36</v>
      </c>
      <c r="N94" s="2" t="n">
        <v>19.9</v>
      </c>
      <c r="O94" s="2" t="s">
        <v>36</v>
      </c>
      <c r="P94" s="2" t="n">
        <v>37.1</v>
      </c>
      <c r="Q94" s="2" t="s">
        <v>37</v>
      </c>
      <c r="R94" s="2" t="n">
        <v>1.63</v>
      </c>
      <c r="S94" s="2" t="s">
        <v>36</v>
      </c>
      <c r="T94" s="3" t="n">
        <f aca="false">L94/F94</f>
        <v>1.02639296187683</v>
      </c>
      <c r="U94" s="4" t="n">
        <f aca="false">H94-J94</f>
        <v>0.0291999999999995</v>
      </c>
      <c r="V94" s="4" t="n">
        <f aca="false">I94-J94</f>
        <v>0.0226000000000006</v>
      </c>
      <c r="W94" s="5" t="n">
        <f aca="false">L94/AD94</f>
        <v>1.21527777777778</v>
      </c>
      <c r="X94" s="6" t="n">
        <f aca="false">AF94-J94</f>
        <v>-0.0701999999999998</v>
      </c>
      <c r="Y94" s="6" t="n">
        <f aca="false">AG94-J94</f>
        <v>-0.0715000000000003</v>
      </c>
      <c r="Z94" s="7" t="n">
        <v>9.504</v>
      </c>
      <c r="AA94" s="7" t="n">
        <v>4.3001</v>
      </c>
      <c r="AB94" s="7" t="n">
        <v>4.2979</v>
      </c>
      <c r="AC94" s="7" t="n">
        <v>49.5</v>
      </c>
      <c r="AD94" s="7" t="n">
        <v>0.576</v>
      </c>
      <c r="AE94" s="7" t="n">
        <v>6.935</v>
      </c>
      <c r="AF94" s="7" t="n">
        <v>30.8262</v>
      </c>
      <c r="AG94" s="7" t="n">
        <v>30.8249</v>
      </c>
      <c r="AH94" s="9" t="n">
        <f aca="false">U94-X94</f>
        <v>0.0993999999999993</v>
      </c>
      <c r="AI94" s="9" t="n">
        <f aca="false">X94</f>
        <v>-0.0701999999999998</v>
      </c>
      <c r="AJ94" s="9" t="n">
        <f aca="false">Y94</f>
        <v>-0.0715000000000003</v>
      </c>
    </row>
    <row r="95" customFormat="false" ht="12.75" hidden="false" customHeight="false" outlineLevel="0" collapsed="false">
      <c r="A95" s="8" t="n">
        <v>286</v>
      </c>
      <c r="B95" s="1" t="n">
        <v>9.501</v>
      </c>
      <c r="C95" s="1" t="n">
        <v>4.5841</v>
      </c>
      <c r="D95" s="1" t="n">
        <v>4.5754</v>
      </c>
      <c r="E95" s="1" t="n">
        <v>40.8</v>
      </c>
      <c r="F95" s="1" t="n">
        <v>0.689</v>
      </c>
      <c r="G95" s="1" t="n">
        <v>6.424</v>
      </c>
      <c r="H95" s="1" t="n">
        <v>31.0188</v>
      </c>
      <c r="I95" s="1" t="n">
        <v>31.0071</v>
      </c>
      <c r="J95" s="2" t="n">
        <v>31.0151</v>
      </c>
      <c r="L95" s="2" t="n">
        <v>1.2</v>
      </c>
      <c r="M95" s="2" t="s">
        <v>36</v>
      </c>
      <c r="N95" s="2" t="n">
        <v>24.1</v>
      </c>
      <c r="O95" s="2" t="s">
        <v>36</v>
      </c>
      <c r="P95" s="2" t="n">
        <v>45.1</v>
      </c>
      <c r="Q95" s="2" t="s">
        <v>36</v>
      </c>
      <c r="R95" s="2" t="n">
        <v>1.84</v>
      </c>
      <c r="S95" s="2" t="s">
        <v>36</v>
      </c>
      <c r="T95" s="3" t="n">
        <f aca="false">L95/F95</f>
        <v>1.74165457184325</v>
      </c>
      <c r="U95" s="4" t="n">
        <f aca="false">H95-J95</f>
        <v>0.00369999999999848</v>
      </c>
      <c r="V95" s="4" t="n">
        <f aca="false">I95-J95</f>
        <v>-0.00799999999999912</v>
      </c>
      <c r="W95" s="5" t="n">
        <f aca="false">L95/AD95</f>
        <v>1.59786950732357</v>
      </c>
      <c r="X95" s="6" t="n">
        <f aca="false">AF95-J95</f>
        <v>0.000399999999999068</v>
      </c>
      <c r="Y95" s="6" t="n">
        <f aca="false">AG95-J95</f>
        <v>0.00169999999999959</v>
      </c>
      <c r="Z95" s="7" t="n">
        <v>9.504</v>
      </c>
      <c r="AA95" s="7" t="n">
        <v>4.5785</v>
      </c>
      <c r="AB95" s="7" t="n">
        <v>4.5809</v>
      </c>
      <c r="AC95" s="7" t="n">
        <v>40.2</v>
      </c>
      <c r="AD95" s="7" t="n">
        <v>0.751</v>
      </c>
      <c r="AE95" s="7" t="n">
        <v>6.427</v>
      </c>
      <c r="AF95" s="7" t="n">
        <v>31.0155</v>
      </c>
      <c r="AG95" s="7" t="n">
        <v>31.0168</v>
      </c>
      <c r="AH95" s="9" t="n">
        <f aca="false">U95-X95</f>
        <v>0.00329999999999941</v>
      </c>
      <c r="AI95" s="9" t="n">
        <f aca="false">X95</f>
        <v>0.000399999999999068</v>
      </c>
      <c r="AJ95" s="9" t="n">
        <f aca="false">Y95</f>
        <v>0.00169999999999959</v>
      </c>
    </row>
    <row r="96" customFormat="false" ht="12.75" hidden="false" customHeight="false" outlineLevel="0" collapsed="false">
      <c r="A96" s="8" t="n">
        <v>289</v>
      </c>
      <c r="B96" s="1" t="n">
        <v>9.497</v>
      </c>
      <c r="C96" s="1" t="n">
        <v>4.6908</v>
      </c>
      <c r="D96" s="1" t="n">
        <v>4.6894</v>
      </c>
      <c r="E96" s="1" t="n">
        <v>30.3</v>
      </c>
      <c r="F96" s="1" t="n">
        <v>0.722</v>
      </c>
      <c r="G96" s="1" t="n">
        <v>6.218</v>
      </c>
      <c r="H96" s="1" t="n">
        <v>31.3021</v>
      </c>
      <c r="I96" s="1" t="n">
        <v>31.2909</v>
      </c>
      <c r="J96" s="2" t="n">
        <v>31.3003</v>
      </c>
      <c r="L96" s="2" t="n">
        <v>1</v>
      </c>
      <c r="M96" s="2" t="s">
        <v>36</v>
      </c>
      <c r="N96" s="2" t="n">
        <v>23.9</v>
      </c>
      <c r="O96" s="2" t="s">
        <v>37</v>
      </c>
      <c r="P96" s="2" t="n">
        <v>45.5</v>
      </c>
      <c r="Q96" s="2" t="s">
        <v>37</v>
      </c>
      <c r="R96" s="2" t="n">
        <v>1.88</v>
      </c>
      <c r="S96" s="2" t="s">
        <v>36</v>
      </c>
      <c r="T96" s="3" t="n">
        <f aca="false">L96/F96</f>
        <v>1.38504155124654</v>
      </c>
      <c r="U96" s="4" t="n">
        <f aca="false">H96-J96</f>
        <v>0.00179999999999936</v>
      </c>
      <c r="V96" s="4" t="n">
        <f aca="false">I96-J96</f>
        <v>-0.00939999999999941</v>
      </c>
      <c r="W96" s="5" t="n">
        <f aca="false">L96/AD96</f>
        <v>1.36239782016349</v>
      </c>
      <c r="X96" s="6" t="n">
        <f aca="false">AF96-J96</f>
        <v>-0.029399999999999</v>
      </c>
      <c r="Y96" s="6" t="n">
        <f aca="false">AG96-J96</f>
        <v>-0.029399999999999</v>
      </c>
      <c r="Z96" s="7" t="n">
        <v>9.49</v>
      </c>
      <c r="AA96" s="7" t="n">
        <v>4.6859</v>
      </c>
      <c r="AB96" s="7" t="n">
        <v>4.6861</v>
      </c>
      <c r="AC96" s="7" t="n">
        <v>30.1</v>
      </c>
      <c r="AD96" s="7" t="n">
        <v>0.734</v>
      </c>
      <c r="AE96" s="7" t="n">
        <v>6.26</v>
      </c>
      <c r="AF96" s="7" t="n">
        <v>31.2709</v>
      </c>
      <c r="AG96" s="7" t="n">
        <v>31.2709</v>
      </c>
      <c r="AH96" s="9" t="n">
        <f aca="false">U96-X96</f>
        <v>0.0311999999999983</v>
      </c>
      <c r="AI96" s="9" t="n">
        <f aca="false">X96</f>
        <v>-0.029399999999999</v>
      </c>
      <c r="AJ96" s="9" t="n">
        <f aca="false">Y96</f>
        <v>-0.029399999999999</v>
      </c>
    </row>
    <row r="97" customFormat="false" ht="12.75" hidden="false" customHeight="false" outlineLevel="0" collapsed="false">
      <c r="A97" s="8" t="n">
        <v>292</v>
      </c>
      <c r="B97" s="1" t="n">
        <v>9.497</v>
      </c>
      <c r="C97" s="1" t="n">
        <v>4.6835</v>
      </c>
      <c r="D97" s="1" t="n">
        <v>4.6837</v>
      </c>
      <c r="E97" s="1" t="n">
        <v>21</v>
      </c>
      <c r="F97" s="1" t="n">
        <v>0.375</v>
      </c>
      <c r="G97" s="1" t="n">
        <v>6.546</v>
      </c>
      <c r="H97" s="1" t="n">
        <v>31.3971</v>
      </c>
      <c r="I97" s="1" t="n">
        <v>31.3954</v>
      </c>
      <c r="J97" s="2" t="n">
        <v>31.4039</v>
      </c>
      <c r="L97" s="2" t="n">
        <v>0.5</v>
      </c>
      <c r="M97" s="2" t="s">
        <v>37</v>
      </c>
      <c r="N97" s="2" t="n">
        <v>24.6</v>
      </c>
      <c r="O97" s="2" t="s">
        <v>36</v>
      </c>
      <c r="P97" s="2" t="n">
        <v>43.5</v>
      </c>
      <c r="Q97" s="2" t="s">
        <v>36</v>
      </c>
      <c r="R97" s="2" t="n">
        <v>1.85</v>
      </c>
      <c r="S97" s="2" t="s">
        <v>36</v>
      </c>
      <c r="T97" s="3" t="n">
        <f aca="false">L97/F97</f>
        <v>1.33333333333333</v>
      </c>
      <c r="U97" s="4" t="n">
        <f aca="false">H97-J97</f>
        <v>-0.00680000000000192</v>
      </c>
      <c r="V97" s="4" t="n">
        <f aca="false">I97-J97</f>
        <v>-0.00850000000000151</v>
      </c>
      <c r="W97" s="5" t="n">
        <f aca="false">L97/AD97</f>
        <v>1.31233595800525</v>
      </c>
      <c r="X97" s="6" t="n">
        <f aca="false">AF97-J97</f>
        <v>-0.00580000000000069</v>
      </c>
      <c r="Y97" s="6" t="n">
        <f aca="false">AG97-J97</f>
        <v>-0.00629999999999953</v>
      </c>
      <c r="Z97" s="7" t="n">
        <v>9.489</v>
      </c>
      <c r="AA97" s="7" t="n">
        <v>4.6857</v>
      </c>
      <c r="AB97" s="7" t="n">
        <v>4.6865</v>
      </c>
      <c r="AC97" s="7" t="n">
        <v>18.5</v>
      </c>
      <c r="AD97" s="7" t="n">
        <v>0.381</v>
      </c>
      <c r="AE97" s="7" t="n">
        <v>6.544</v>
      </c>
      <c r="AF97" s="7" t="n">
        <v>31.3981</v>
      </c>
      <c r="AG97" s="7" t="n">
        <v>31.3976</v>
      </c>
      <c r="AH97" s="9" t="n">
        <f aca="false">U97-X97</f>
        <v>-0.00100000000000122</v>
      </c>
      <c r="AI97" s="9" t="n">
        <f aca="false">X97</f>
        <v>-0.00580000000000069</v>
      </c>
      <c r="AJ97" s="9" t="n">
        <f aca="false">Y97</f>
        <v>-0.00629999999999953</v>
      </c>
    </row>
    <row r="98" customFormat="false" ht="12.75" hidden="false" customHeight="false" outlineLevel="0" collapsed="false">
      <c r="A98" s="8" t="n">
        <v>295</v>
      </c>
      <c r="B98" s="1" t="n">
        <v>9.469</v>
      </c>
      <c r="C98" s="1" t="n">
        <v>5.0176</v>
      </c>
      <c r="D98" s="1" t="n">
        <v>5.0184</v>
      </c>
      <c r="E98" s="1" t="n">
        <v>39.7</v>
      </c>
      <c r="F98" s="1" t="n">
        <v>0.267</v>
      </c>
      <c r="G98" s="1" t="n">
        <v>6.452</v>
      </c>
      <c r="H98" s="1" t="n">
        <v>31.6956</v>
      </c>
      <c r="I98" s="1" t="n">
        <v>31.6941</v>
      </c>
      <c r="J98" s="2" t="n">
        <v>31.7076</v>
      </c>
      <c r="L98" s="2" t="n">
        <v>0.3</v>
      </c>
      <c r="M98" s="2" t="s">
        <v>37</v>
      </c>
      <c r="N98" s="2" t="n">
        <v>23.7</v>
      </c>
      <c r="O98" s="2" t="s">
        <v>36</v>
      </c>
      <c r="P98" s="2" t="n">
        <v>39.9</v>
      </c>
      <c r="Q98" s="2" t="s">
        <v>36</v>
      </c>
      <c r="R98" s="2" t="n">
        <v>1.76</v>
      </c>
      <c r="S98" s="2" t="s">
        <v>36</v>
      </c>
      <c r="T98" s="3" t="n">
        <f aca="false">L98/F98</f>
        <v>1.12359550561798</v>
      </c>
      <c r="U98" s="4" t="n">
        <f aca="false">H98-J98</f>
        <v>-0.0120000000000005</v>
      </c>
      <c r="V98" s="4" t="n">
        <f aca="false">I98-J98</f>
        <v>-0.0135000000000005</v>
      </c>
      <c r="W98" s="5" t="n">
        <f aca="false">L98/AD98</f>
        <v>1.03092783505155</v>
      </c>
      <c r="X98" s="6" t="n">
        <f aca="false">AF98-J98</f>
        <v>-0.0113999999999983</v>
      </c>
      <c r="Y98" s="6" t="n">
        <f aca="false">AG98-J98</f>
        <v>-0.0111999999999988</v>
      </c>
      <c r="Z98" s="7" t="n">
        <v>9.5</v>
      </c>
      <c r="AA98" s="7" t="n">
        <v>5.0166</v>
      </c>
      <c r="AB98" s="7" t="n">
        <v>5.0179</v>
      </c>
      <c r="AC98" s="7" t="n">
        <v>40.1</v>
      </c>
      <c r="AD98" s="7" t="n">
        <v>0.291</v>
      </c>
      <c r="AE98" s="7" t="n">
        <v>6.482</v>
      </c>
      <c r="AF98" s="7" t="n">
        <v>31.6962</v>
      </c>
      <c r="AG98" s="7" t="n">
        <v>31.6964</v>
      </c>
      <c r="AH98" s="9" t="n">
        <f aca="false">U98-X98</f>
        <v>-0.000600000000002154</v>
      </c>
      <c r="AI98" s="9" t="n">
        <f aca="false">X98</f>
        <v>-0.0113999999999983</v>
      </c>
      <c r="AJ98" s="9" t="n">
        <f aca="false">Y98</f>
        <v>-0.0111999999999988</v>
      </c>
    </row>
    <row r="99" customFormat="false" ht="12.75" hidden="false" customHeight="false" outlineLevel="0" collapsed="false">
      <c r="A99" s="8" t="n">
        <v>298</v>
      </c>
      <c r="B99" s="1" t="n">
        <v>9.51</v>
      </c>
      <c r="C99" s="1" t="n">
        <v>4.8855</v>
      </c>
      <c r="D99" s="1" t="n">
        <v>4.8782</v>
      </c>
      <c r="E99" s="1" t="n">
        <v>34.6</v>
      </c>
      <c r="F99" s="1" t="n">
        <v>0.347</v>
      </c>
      <c r="G99" s="1" t="n">
        <v>6.637</v>
      </c>
      <c r="H99" s="1" t="n">
        <v>31.6375</v>
      </c>
      <c r="I99" s="1" t="n">
        <v>31.6327</v>
      </c>
      <c r="J99" s="2" t="n">
        <v>31.637</v>
      </c>
      <c r="L99" s="2" t="n">
        <v>0.3</v>
      </c>
      <c r="M99" s="2" t="s">
        <v>36</v>
      </c>
      <c r="N99" s="2" t="n">
        <v>23.9</v>
      </c>
      <c r="O99" s="2" t="s">
        <v>36</v>
      </c>
      <c r="P99" s="2" t="n">
        <v>40.5</v>
      </c>
      <c r="Q99" s="2" t="s">
        <v>36</v>
      </c>
      <c r="R99" s="2" t="n">
        <v>1.78</v>
      </c>
      <c r="S99" s="2" t="s">
        <v>36</v>
      </c>
      <c r="T99" s="3" t="n">
        <f aca="false">L99/F99</f>
        <v>0.864553314121038</v>
      </c>
      <c r="U99" s="4" t="n">
        <f aca="false">H99-J99</f>
        <v>0.000499999999998835</v>
      </c>
      <c r="V99" s="4" t="n">
        <f aca="false">I99-J99</f>
        <v>-0.00430000000000064</v>
      </c>
      <c r="W99" s="5" t="n">
        <f aca="false">L99/AD99</f>
        <v>0.986842105263158</v>
      </c>
      <c r="X99" s="6" t="n">
        <f aca="false">AF99-J99</f>
        <v>0.00560000000000116</v>
      </c>
      <c r="Y99" s="6" t="n">
        <f aca="false">AG99-J99</f>
        <v>0.00529999999999831</v>
      </c>
      <c r="Z99" s="7" t="n">
        <v>9.512</v>
      </c>
      <c r="AA99" s="7" t="n">
        <v>4.9</v>
      </c>
      <c r="AB99" s="7" t="n">
        <v>4.9013</v>
      </c>
      <c r="AC99" s="7" t="n">
        <v>36</v>
      </c>
      <c r="AD99" s="7" t="n">
        <v>0.304</v>
      </c>
      <c r="AE99" s="7" t="n">
        <v>6.621</v>
      </c>
      <c r="AF99" s="7" t="n">
        <v>31.6426</v>
      </c>
      <c r="AG99" s="7" t="n">
        <v>31.6423</v>
      </c>
      <c r="AH99" s="9" t="n">
        <f aca="false">U99-X99</f>
        <v>-0.00510000000000233</v>
      </c>
      <c r="AI99" s="9" t="n">
        <f aca="false">X99</f>
        <v>0.00560000000000116</v>
      </c>
      <c r="AJ99" s="9" t="n">
        <f aca="false">Y99</f>
        <v>0.00529999999999831</v>
      </c>
    </row>
    <row r="100" customFormat="false" ht="12.75" hidden="false" customHeight="false" outlineLevel="0" collapsed="false">
      <c r="A100" s="8" t="n">
        <v>301</v>
      </c>
      <c r="B100" s="1" t="n">
        <v>9.5</v>
      </c>
      <c r="C100" s="1" t="n">
        <v>5.0919</v>
      </c>
      <c r="D100" s="1" t="n">
        <v>5.0922</v>
      </c>
      <c r="E100" s="1" t="n">
        <v>41.2</v>
      </c>
      <c r="F100" s="1" t="n">
        <v>0.277</v>
      </c>
      <c r="G100" s="1" t="n">
        <v>6.433</v>
      </c>
      <c r="H100" s="1" t="n">
        <v>31.8502</v>
      </c>
      <c r="I100" s="1" t="n">
        <v>31.8483</v>
      </c>
      <c r="J100" s="2" t="n">
        <v>31.8617</v>
      </c>
      <c r="L100" s="2" t="n">
        <v>0.2</v>
      </c>
      <c r="M100" s="2" t="s">
        <v>36</v>
      </c>
      <c r="N100" s="2" t="n">
        <v>23.6</v>
      </c>
      <c r="O100" s="2" t="s">
        <v>36</v>
      </c>
      <c r="P100" s="2" t="n">
        <v>38.7</v>
      </c>
      <c r="Q100" s="2" t="s">
        <v>36</v>
      </c>
      <c r="R100" s="2" t="n">
        <v>1.78</v>
      </c>
      <c r="S100" s="2" t="s">
        <v>36</v>
      </c>
      <c r="T100" s="3" t="n">
        <f aca="false">L100/F100</f>
        <v>0.722021660649819</v>
      </c>
      <c r="U100" s="4" t="n">
        <f aca="false">H100-J100</f>
        <v>-0.0114999999999981</v>
      </c>
      <c r="V100" s="4" t="n">
        <f aca="false">I100-J100</f>
        <v>-0.0134000000000007</v>
      </c>
      <c r="W100" s="5" t="n">
        <f aca="false">L100/AD100</f>
        <v>0.689655172413793</v>
      </c>
      <c r="X100" s="6" t="n">
        <f aca="false">AF100-J100</f>
        <v>-0.0134000000000007</v>
      </c>
      <c r="Y100" s="6" t="n">
        <f aca="false">AG100-J100</f>
        <v>-0.0138999999999996</v>
      </c>
      <c r="Z100" s="7" t="n">
        <v>9.504</v>
      </c>
      <c r="AA100" s="7" t="n">
        <v>5.0919</v>
      </c>
      <c r="AB100" s="7" t="n">
        <v>5.092</v>
      </c>
      <c r="AC100" s="7" t="n">
        <v>39.4</v>
      </c>
      <c r="AD100" s="7" t="n">
        <v>0.29</v>
      </c>
      <c r="AE100" s="7" t="n">
        <v>6.464</v>
      </c>
      <c r="AF100" s="7" t="n">
        <v>31.8483</v>
      </c>
      <c r="AG100" s="7" t="n">
        <v>31.8478</v>
      </c>
      <c r="AH100" s="9" t="n">
        <f aca="false">U100-X100</f>
        <v>0.00190000000000268</v>
      </c>
      <c r="AI100" s="9" t="n">
        <f aca="false">X100</f>
        <v>-0.0134000000000007</v>
      </c>
      <c r="AJ100" s="9" t="n">
        <f aca="false">Y100</f>
        <v>-0.0138999999999996</v>
      </c>
    </row>
    <row r="101" customFormat="false" ht="12.75" hidden="false" customHeight="false" outlineLevel="0" collapsed="false">
      <c r="A101" s="8" t="n">
        <v>304</v>
      </c>
      <c r="B101" s="1" t="n">
        <v>9.505</v>
      </c>
      <c r="C101" s="1" t="n">
        <v>5.179</v>
      </c>
      <c r="D101" s="1" t="n">
        <v>5.1789</v>
      </c>
      <c r="E101" s="1" t="n">
        <v>48.8</v>
      </c>
      <c r="F101" s="1" t="n">
        <v>0.281</v>
      </c>
      <c r="G101" s="1" t="n">
        <v>6.421</v>
      </c>
      <c r="H101" s="1" t="n">
        <v>31.9116</v>
      </c>
      <c r="I101" s="1" t="n">
        <v>31.9094</v>
      </c>
      <c r="J101" s="2" t="n">
        <v>31.9159</v>
      </c>
      <c r="L101" s="2" t="n">
        <v>0.4</v>
      </c>
      <c r="M101" s="2" t="s">
        <v>36</v>
      </c>
      <c r="N101" s="2" t="n">
        <v>23.1</v>
      </c>
      <c r="O101" s="2" t="s">
        <v>36</v>
      </c>
      <c r="P101" s="2" t="n">
        <v>37.1</v>
      </c>
      <c r="Q101" s="2" t="s">
        <v>36</v>
      </c>
      <c r="R101" s="2" t="n">
        <v>1.74</v>
      </c>
      <c r="S101" s="2" t="s">
        <v>36</v>
      </c>
      <c r="T101" s="3" t="n">
        <f aca="false">L101/F101</f>
        <v>1.42348754448399</v>
      </c>
      <c r="U101" s="4" t="n">
        <f aca="false">H101-J101</f>
        <v>-0.00430000000000064</v>
      </c>
      <c r="V101" s="4" t="n">
        <f aca="false">I101-J101</f>
        <v>-0.00649999999999906</v>
      </c>
      <c r="W101" s="5" t="n">
        <f aca="false">L101/AD101</f>
        <v>1.1142061281337</v>
      </c>
      <c r="X101" s="6" t="n">
        <f aca="false">AF101-J101</f>
        <v>-0.0132000000000012</v>
      </c>
      <c r="Y101" s="6" t="n">
        <f aca="false">AG101-J101</f>
        <v>-0.0137</v>
      </c>
      <c r="Z101" s="7" t="n">
        <v>9.491</v>
      </c>
      <c r="AA101" s="7" t="n">
        <v>5.1404</v>
      </c>
      <c r="AB101" s="7" t="n">
        <v>5.1414</v>
      </c>
      <c r="AC101" s="7" t="n">
        <v>48.5</v>
      </c>
      <c r="AD101" s="7" t="n">
        <v>0.359</v>
      </c>
      <c r="AE101" s="7" t="n">
        <v>6.479</v>
      </c>
      <c r="AF101" s="7" t="n">
        <v>31.9027</v>
      </c>
      <c r="AG101" s="7" t="n">
        <v>31.9022</v>
      </c>
      <c r="AH101" s="9" t="n">
        <f aca="false">U101-X101</f>
        <v>0.00890000000000057</v>
      </c>
      <c r="AI101" s="9" t="n">
        <f aca="false">X101</f>
        <v>-0.0132000000000012</v>
      </c>
      <c r="AJ101" s="9" t="n">
        <f aca="false">Y101</f>
        <v>-0.0137</v>
      </c>
    </row>
    <row r="102" customFormat="false" ht="12.75" hidden="false" customHeight="false" outlineLevel="0" collapsed="false">
      <c r="A102" s="8" t="n">
        <v>307</v>
      </c>
      <c r="B102" s="1" t="n">
        <v>9.539</v>
      </c>
      <c r="C102" s="1" t="n">
        <v>5.1317</v>
      </c>
      <c r="D102" s="1" t="n">
        <v>5.1321</v>
      </c>
      <c r="E102" s="1" t="n">
        <v>51.8</v>
      </c>
      <c r="F102" s="1" t="n">
        <v>0.402</v>
      </c>
      <c r="G102" s="1" t="n">
        <v>6.579</v>
      </c>
      <c r="H102" s="1" t="n">
        <v>31.9544</v>
      </c>
      <c r="I102" s="1" t="n">
        <v>31.9522</v>
      </c>
      <c r="J102" s="2" t="n">
        <v>31.9595</v>
      </c>
      <c r="L102" s="2" t="n">
        <v>0.6</v>
      </c>
      <c r="M102" s="2" t="s">
        <v>36</v>
      </c>
      <c r="N102" s="2" t="n">
        <v>20.6</v>
      </c>
      <c r="O102" s="2" t="s">
        <v>36</v>
      </c>
      <c r="P102" s="2" t="n">
        <v>33.8</v>
      </c>
      <c r="Q102" s="2" t="s">
        <v>36</v>
      </c>
      <c r="R102" s="2" t="n">
        <v>1.59</v>
      </c>
      <c r="S102" s="2" t="s">
        <v>36</v>
      </c>
      <c r="T102" s="3" t="n">
        <f aca="false">L102/F102</f>
        <v>1.49253731343284</v>
      </c>
      <c r="U102" s="4" t="n">
        <f aca="false">H102-J102</f>
        <v>-0.00509999999999877</v>
      </c>
      <c r="V102" s="4" t="n">
        <f aca="false">I102-J102</f>
        <v>-0.0072999999999972</v>
      </c>
      <c r="W102" s="5" t="n">
        <f aca="false">L102/AD102</f>
        <v>1.49253731343284</v>
      </c>
      <c r="X102" s="6" t="n">
        <f aca="false">AF102-J102</f>
        <v>-0.0283999999999978</v>
      </c>
      <c r="Y102" s="6" t="n">
        <f aca="false">AG102-J102</f>
        <v>-0.0292999999999992</v>
      </c>
      <c r="Z102" s="7" t="n">
        <v>9.491</v>
      </c>
      <c r="AA102" s="7" t="n">
        <v>5.0973</v>
      </c>
      <c r="AB102" s="7" t="n">
        <v>5.0981</v>
      </c>
      <c r="AC102" s="7" t="n">
        <v>51.5</v>
      </c>
      <c r="AD102" s="7" t="n">
        <v>0.402</v>
      </c>
      <c r="AE102" s="7" t="n">
        <v>6.643</v>
      </c>
      <c r="AF102" s="7" t="n">
        <v>31.9311</v>
      </c>
      <c r="AG102" s="7" t="n">
        <v>31.9302</v>
      </c>
      <c r="AH102" s="9" t="n">
        <f aca="false">U102-X102</f>
        <v>0.023299999999999</v>
      </c>
      <c r="AI102" s="9" t="n">
        <f aca="false">X102</f>
        <v>-0.0283999999999978</v>
      </c>
      <c r="AJ102" s="9" t="n">
        <f aca="false">Y102</f>
        <v>-0.0292999999999992</v>
      </c>
    </row>
    <row r="103" customFormat="false" ht="12.75" hidden="false" customHeight="false" outlineLevel="0" collapsed="false">
      <c r="A103" s="8" t="n">
        <v>310</v>
      </c>
      <c r="B103" s="1" t="n">
        <v>9.502</v>
      </c>
      <c r="C103" s="1" t="n">
        <v>5.0822</v>
      </c>
      <c r="D103" s="1" t="n">
        <v>5.0847</v>
      </c>
      <c r="E103" s="1" t="n">
        <v>52.5</v>
      </c>
      <c r="F103" s="1" t="n">
        <v>0.422</v>
      </c>
      <c r="G103" s="1" t="n">
        <v>6.724</v>
      </c>
      <c r="H103" s="1" t="n">
        <v>31.9006</v>
      </c>
      <c r="I103" s="1" t="n">
        <v>31.899</v>
      </c>
      <c r="J103" s="2" t="n">
        <v>31.9056</v>
      </c>
      <c r="L103" s="2" t="n">
        <v>0.6</v>
      </c>
      <c r="M103" s="2" t="s">
        <v>36</v>
      </c>
      <c r="N103" s="2" t="n">
        <v>21.8</v>
      </c>
      <c r="O103" s="2" t="s">
        <v>36</v>
      </c>
      <c r="P103" s="2" t="n">
        <v>34.5</v>
      </c>
      <c r="Q103" s="2" t="s">
        <v>37</v>
      </c>
      <c r="R103" s="2" t="n">
        <v>1.84</v>
      </c>
      <c r="S103" s="2" t="s">
        <v>36</v>
      </c>
      <c r="T103" s="3" t="n">
        <f aca="false">L103/F103</f>
        <v>1.4218009478673</v>
      </c>
      <c r="U103" s="4" t="n">
        <f aca="false">H103-J103</f>
        <v>-0.00499999999999901</v>
      </c>
      <c r="V103" s="4" t="n">
        <f aca="false">I103-J103</f>
        <v>-0.00659999999999883</v>
      </c>
      <c r="W103" s="5" t="n">
        <f aca="false">L103/AD103</f>
        <v>1.48883374689826</v>
      </c>
      <c r="X103" s="6" t="n">
        <f aca="false">AF103-J103</f>
        <v>-0.0106000000000002</v>
      </c>
      <c r="Y103" s="6" t="n">
        <f aca="false">AG103-J103</f>
        <v>-0.0122</v>
      </c>
      <c r="Z103" s="7" t="n">
        <v>9.491</v>
      </c>
      <c r="AA103" s="7" t="n">
        <v>5.077</v>
      </c>
      <c r="AB103" s="7" t="n">
        <v>5.0775</v>
      </c>
      <c r="AC103" s="7" t="n">
        <v>52.3</v>
      </c>
      <c r="AD103" s="7" t="n">
        <v>0.403</v>
      </c>
      <c r="AE103" s="7" t="n">
        <v>6.767</v>
      </c>
      <c r="AF103" s="7" t="n">
        <v>31.895</v>
      </c>
      <c r="AG103" s="7" t="n">
        <v>31.8934</v>
      </c>
      <c r="AH103" s="9" t="n">
        <f aca="false">U103-X103</f>
        <v>0.00560000000000116</v>
      </c>
      <c r="AI103" s="9" t="n">
        <f aca="false">X103</f>
        <v>-0.0106000000000002</v>
      </c>
      <c r="AJ103" s="9" t="n">
        <f aca="false">Y103</f>
        <v>-0.0122</v>
      </c>
    </row>
    <row r="104" customFormat="false" ht="12.75" hidden="false" customHeight="false" outlineLevel="0" collapsed="false">
      <c r="A104" s="8" t="n">
        <v>313</v>
      </c>
      <c r="B104" s="1" t="n">
        <v>9.499</v>
      </c>
      <c r="C104" s="1" t="n">
        <v>5.0446</v>
      </c>
      <c r="D104" s="1" t="n">
        <v>5.0422</v>
      </c>
      <c r="E104" s="1" t="n">
        <v>51.6</v>
      </c>
      <c r="F104" s="1" t="n">
        <v>0.468</v>
      </c>
      <c r="G104" s="1" t="n">
        <v>6.784</v>
      </c>
      <c r="H104" s="1" t="n">
        <v>31.8558</v>
      </c>
      <c r="I104" s="1" t="n">
        <v>31.8521</v>
      </c>
      <c r="J104" s="2" t="n">
        <v>31.857</v>
      </c>
      <c r="L104" s="2" t="n">
        <v>0.6</v>
      </c>
      <c r="M104" s="2" t="s">
        <v>36</v>
      </c>
      <c r="N104" s="2" t="n">
        <v>22.8</v>
      </c>
      <c r="O104" s="2" t="s">
        <v>36</v>
      </c>
      <c r="P104" s="2" t="n">
        <v>36.3</v>
      </c>
      <c r="Q104" s="2" t="s">
        <v>36</v>
      </c>
      <c r="R104" s="2" t="n">
        <v>1.68</v>
      </c>
      <c r="S104" s="2" t="s">
        <v>36</v>
      </c>
      <c r="T104" s="3" t="n">
        <f aca="false">L104/F104</f>
        <v>1.28205128205128</v>
      </c>
      <c r="U104" s="4" t="n">
        <f aca="false">H104-J104</f>
        <v>-0.00120000000000076</v>
      </c>
      <c r="V104" s="4" t="n">
        <f aca="false">I104-J104</f>
        <v>-0.00489999999999924</v>
      </c>
      <c r="W104" s="5" t="n">
        <f aca="false">L104/AD104</f>
        <v>1.35135135135135</v>
      </c>
      <c r="X104" s="6" t="n">
        <f aca="false">AF104-J104</f>
        <v>-0.0214999999999996</v>
      </c>
      <c r="Y104" s="6" t="n">
        <f aca="false">AG104-J104</f>
        <v>-0.0246999999999993</v>
      </c>
      <c r="Z104" s="7" t="n">
        <v>9.506</v>
      </c>
      <c r="AA104" s="7" t="n">
        <v>5.0093</v>
      </c>
      <c r="AB104" s="7" t="n">
        <v>5.0079</v>
      </c>
      <c r="AC104" s="7" t="n">
        <v>52.3</v>
      </c>
      <c r="AD104" s="7" t="n">
        <v>0.444</v>
      </c>
      <c r="AE104" s="7" t="n">
        <v>6.904</v>
      </c>
      <c r="AF104" s="7" t="n">
        <v>31.8355</v>
      </c>
      <c r="AG104" s="7" t="n">
        <v>31.8323</v>
      </c>
      <c r="AH104" s="9" t="n">
        <f aca="false">U104-X104</f>
        <v>0.0202999999999989</v>
      </c>
      <c r="AI104" s="9" t="n">
        <f aca="false">X104</f>
        <v>-0.0214999999999996</v>
      </c>
      <c r="AJ104" s="9" t="n">
        <f aca="false">Y104</f>
        <v>-0.0246999999999993</v>
      </c>
    </row>
    <row r="105" customFormat="false" ht="12.75" hidden="false" customHeight="false" outlineLevel="0" collapsed="false">
      <c r="A105" s="8" t="n">
        <v>316</v>
      </c>
      <c r="B105" s="1" t="n">
        <v>9.494</v>
      </c>
      <c r="C105" s="1" t="n">
        <v>5.0651</v>
      </c>
      <c r="D105" s="1" t="n">
        <v>5.0655</v>
      </c>
      <c r="E105" s="1" t="n">
        <v>54.8</v>
      </c>
      <c r="F105" s="1" t="n">
        <v>0.45</v>
      </c>
      <c r="G105" s="1" t="n">
        <v>7.152</v>
      </c>
      <c r="H105" s="1" t="n">
        <v>31.789</v>
      </c>
      <c r="I105" s="1" t="n">
        <v>31.7866</v>
      </c>
      <c r="J105" s="2" t="n">
        <v>31.7883</v>
      </c>
      <c r="L105" s="2" t="n">
        <v>0.5</v>
      </c>
      <c r="M105" s="2" t="s">
        <v>36</v>
      </c>
      <c r="N105" s="2" t="n">
        <v>21.4</v>
      </c>
      <c r="O105" s="2" t="s">
        <v>36</v>
      </c>
      <c r="P105" s="2" t="n">
        <v>34.1</v>
      </c>
      <c r="Q105" s="2" t="s">
        <v>36</v>
      </c>
      <c r="R105" s="2" t="n">
        <v>1.61</v>
      </c>
      <c r="S105" s="2" t="s">
        <v>36</v>
      </c>
      <c r="T105" s="3" t="n">
        <f aca="false">L105/F105</f>
        <v>1.11111111111111</v>
      </c>
      <c r="U105" s="4" t="n">
        <f aca="false">H105-J105</f>
        <v>0.000700000000001921</v>
      </c>
      <c r="V105" s="4" t="n">
        <f aca="false">I105-J105</f>
        <v>-0.00169999999999959</v>
      </c>
      <c r="W105" s="5" t="n">
        <f aca="false">L105/AD105</f>
        <v>1.12107623318386</v>
      </c>
      <c r="X105" s="6" t="n">
        <f aca="false">AF105-J105</f>
        <v>0.00420000000000087</v>
      </c>
      <c r="Y105" s="6" t="n">
        <f aca="false">AG105-J105</f>
        <v>0.00250000000000128</v>
      </c>
      <c r="Z105" s="7" t="n">
        <v>9.526</v>
      </c>
      <c r="AA105" s="7" t="n">
        <v>5.0501</v>
      </c>
      <c r="AB105" s="7" t="n">
        <v>5.05</v>
      </c>
      <c r="AC105" s="7" t="n">
        <v>54.9</v>
      </c>
      <c r="AD105" s="7" t="n">
        <v>0.446</v>
      </c>
      <c r="AE105" s="7" t="n">
        <v>7.177</v>
      </c>
      <c r="AF105" s="7" t="n">
        <v>31.7925</v>
      </c>
      <c r="AG105" s="7" t="n">
        <v>31.7908</v>
      </c>
      <c r="AH105" s="9" t="n">
        <f aca="false">U105-X105</f>
        <v>-0.00349999999999895</v>
      </c>
      <c r="AI105" s="9" t="n">
        <f aca="false">X105</f>
        <v>0.00420000000000087</v>
      </c>
      <c r="AJ105" s="9" t="n">
        <f aca="false">Y105</f>
        <v>0.00250000000000128</v>
      </c>
    </row>
    <row r="106" customFormat="false" ht="12.75" hidden="false" customHeight="false" outlineLevel="0" collapsed="false">
      <c r="A106" s="8" t="n">
        <v>319</v>
      </c>
      <c r="B106" s="1" t="n">
        <v>9.505</v>
      </c>
      <c r="C106" s="1" t="n">
        <v>4.9756</v>
      </c>
      <c r="D106" s="1" t="n">
        <v>4.9768</v>
      </c>
      <c r="E106" s="1" t="n">
        <v>55.3</v>
      </c>
      <c r="F106" s="1" t="n">
        <v>0.482</v>
      </c>
      <c r="G106" s="1" t="n">
        <v>7.312</v>
      </c>
      <c r="H106" s="1" t="n">
        <v>31.6685</v>
      </c>
      <c r="I106" s="1" t="n">
        <v>31.6666</v>
      </c>
      <c r="J106" s="2" t="n">
        <v>31.6766</v>
      </c>
      <c r="L106" s="2" t="n">
        <v>0.4</v>
      </c>
      <c r="M106" s="2" t="s">
        <v>36</v>
      </c>
      <c r="N106" s="2" t="n">
        <v>20.9</v>
      </c>
      <c r="O106" s="2" t="s">
        <v>36</v>
      </c>
      <c r="P106" s="2" t="n">
        <v>34.1</v>
      </c>
      <c r="Q106" s="2" t="s">
        <v>36</v>
      </c>
      <c r="R106" s="2" t="n">
        <v>1.6</v>
      </c>
      <c r="S106" s="2" t="s">
        <v>36</v>
      </c>
      <c r="T106" s="3" t="n">
        <f aca="false">L106/F106</f>
        <v>0.829875518672199</v>
      </c>
      <c r="U106" s="4" t="n">
        <f aca="false">H106-J106</f>
        <v>-0.00809999999999889</v>
      </c>
      <c r="V106" s="4" t="n">
        <f aca="false">I106-J106</f>
        <v>-0.0100000000000016</v>
      </c>
      <c r="W106" s="5" t="n">
        <f aca="false">L106/AD106</f>
        <v>0.806451612903226</v>
      </c>
      <c r="X106" s="6" t="n">
        <f aca="false">AF106-J106</f>
        <v>-0.00870000000000104</v>
      </c>
      <c r="Y106" s="6" t="n">
        <f aca="false">AG106-J106</f>
        <v>-0.00890000000000057</v>
      </c>
      <c r="Z106" s="7" t="n">
        <v>9.468</v>
      </c>
      <c r="AA106" s="7" t="n">
        <v>4.9842</v>
      </c>
      <c r="AB106" s="7" t="n">
        <v>4.9843</v>
      </c>
      <c r="AC106" s="7" t="n">
        <v>54.8</v>
      </c>
      <c r="AD106" s="7" t="n">
        <v>0.496</v>
      </c>
      <c r="AE106" s="7" t="n">
        <v>7.35</v>
      </c>
      <c r="AF106" s="7" t="n">
        <v>31.6679</v>
      </c>
      <c r="AG106" s="7" t="n">
        <v>31.6677</v>
      </c>
      <c r="AH106" s="9" t="n">
        <f aca="false">U106-X106</f>
        <v>0.000600000000002154</v>
      </c>
      <c r="AI106" s="9" t="n">
        <f aca="false">X106</f>
        <v>-0.00870000000000104</v>
      </c>
      <c r="AJ106" s="9" t="n">
        <f aca="false">Y106</f>
        <v>-0.00890000000000057</v>
      </c>
    </row>
    <row r="107" customFormat="false" ht="12.75" hidden="false" customHeight="false" outlineLevel="0" collapsed="false">
      <c r="A107" s="8" t="n">
        <v>322</v>
      </c>
      <c r="B107" s="1" t="n">
        <v>9.488</v>
      </c>
      <c r="C107" s="1" t="n">
        <v>5.7453</v>
      </c>
      <c r="D107" s="1" t="n">
        <v>5.7466</v>
      </c>
      <c r="E107" s="1" t="n">
        <v>55.1</v>
      </c>
      <c r="F107" s="1" t="n">
        <v>0.612</v>
      </c>
      <c r="G107" s="1" t="n">
        <v>7.154</v>
      </c>
      <c r="H107" s="1" t="n">
        <v>32.2034</v>
      </c>
      <c r="I107" s="1" t="n">
        <v>32.202</v>
      </c>
      <c r="J107" s="2" t="n">
        <v>32.207</v>
      </c>
      <c r="L107" s="2" t="n">
        <v>0.7</v>
      </c>
      <c r="M107" s="2" t="s">
        <v>37</v>
      </c>
      <c r="N107" s="2" t="n">
        <v>18.8</v>
      </c>
      <c r="O107" s="2" t="s">
        <v>36</v>
      </c>
      <c r="P107" s="2" t="n">
        <v>27.5</v>
      </c>
      <c r="Q107" s="2" t="s">
        <v>36</v>
      </c>
      <c r="R107" s="2" t="n">
        <v>1.66</v>
      </c>
      <c r="S107" s="2" t="s">
        <v>36</v>
      </c>
      <c r="T107" s="3" t="n">
        <f aca="false">L107/F107</f>
        <v>1.1437908496732</v>
      </c>
      <c r="U107" s="4" t="n">
        <f aca="false">H107-J107</f>
        <v>-0.00359999999999872</v>
      </c>
      <c r="V107" s="4" t="n">
        <f aca="false">I107-J107</f>
        <v>-0.00500000000000256</v>
      </c>
      <c r="W107" s="5" t="n">
        <f aca="false">L107/AD107</f>
        <v>1.12</v>
      </c>
      <c r="X107" s="6" t="n">
        <f aca="false">AF107-J107</f>
        <v>-0.0114000000000019</v>
      </c>
      <c r="Y107" s="6" t="n">
        <f aca="false">AG107-J107</f>
        <v>-0.0112999999999985</v>
      </c>
      <c r="Z107" s="7" t="n">
        <v>9.518</v>
      </c>
      <c r="AA107" s="7" t="n">
        <v>5.7195</v>
      </c>
      <c r="AB107" s="7" t="n">
        <v>5.7212</v>
      </c>
      <c r="AC107" s="7" t="n">
        <v>55.2</v>
      </c>
      <c r="AD107" s="7" t="n">
        <v>0.625</v>
      </c>
      <c r="AE107" s="7" t="n">
        <v>7.18</v>
      </c>
      <c r="AF107" s="7" t="n">
        <v>32.1956</v>
      </c>
      <c r="AG107" s="7" t="n">
        <v>32.1957</v>
      </c>
      <c r="AH107" s="9" t="n">
        <f aca="false">U107-X107</f>
        <v>0.00780000000000314</v>
      </c>
      <c r="AI107" s="9" t="n">
        <f aca="false">X107</f>
        <v>-0.0114000000000019</v>
      </c>
      <c r="AJ107" s="9" t="n">
        <f aca="false">Y107</f>
        <v>-0.0112999999999985</v>
      </c>
    </row>
    <row r="108" customFormat="false" ht="12.75" hidden="false" customHeight="false" outlineLevel="0" collapsed="false">
      <c r="A108" s="8" t="n">
        <v>325</v>
      </c>
      <c r="B108" s="1" t="n">
        <v>9.478</v>
      </c>
      <c r="C108" s="1" t="n">
        <v>5.4796</v>
      </c>
      <c r="D108" s="1" t="n">
        <v>5.4822</v>
      </c>
      <c r="E108" s="1" t="n">
        <v>55.4</v>
      </c>
      <c r="F108" s="1" t="n">
        <v>0.526</v>
      </c>
      <c r="G108" s="1" t="n">
        <v>6.99</v>
      </c>
      <c r="H108" s="1" t="n">
        <v>32.1109</v>
      </c>
      <c r="I108" s="1" t="n">
        <v>32.109</v>
      </c>
      <c r="J108" s="2" t="n">
        <v>32.1211</v>
      </c>
      <c r="L108" s="2" t="n">
        <v>0.5</v>
      </c>
      <c r="M108" s="2" t="s">
        <v>36</v>
      </c>
      <c r="N108" s="2" t="n">
        <v>20.4</v>
      </c>
      <c r="O108" s="2" t="s">
        <v>36</v>
      </c>
      <c r="P108" s="2" t="n">
        <v>30.9</v>
      </c>
      <c r="Q108" s="2" t="s">
        <v>36</v>
      </c>
      <c r="R108" s="2" t="n">
        <v>1.63</v>
      </c>
      <c r="S108" s="2" t="s">
        <v>36</v>
      </c>
      <c r="T108" s="3" t="n">
        <f aca="false">L108/F108</f>
        <v>0.950570342205323</v>
      </c>
      <c r="U108" s="4" t="n">
        <f aca="false">H108-J108</f>
        <v>-0.0101999999999975</v>
      </c>
      <c r="V108" s="4" t="n">
        <f aca="false">I108-J108</f>
        <v>-0.0120999999999967</v>
      </c>
      <c r="W108" s="5" t="n">
        <f aca="false">L108/AD108</f>
        <v>0.865051903114187</v>
      </c>
      <c r="X108" s="6" t="n">
        <f aca="false">AF108-J108</f>
        <v>-0.0081999999999951</v>
      </c>
      <c r="Y108" s="6" t="n">
        <f aca="false">AG108-J108</f>
        <v>-0.00779999999999603</v>
      </c>
      <c r="Z108" s="7" t="n">
        <v>9.491</v>
      </c>
      <c r="AA108" s="7" t="n">
        <v>5.4875</v>
      </c>
      <c r="AB108" s="7" t="n">
        <v>5.4864</v>
      </c>
      <c r="AC108" s="7" t="n">
        <v>55.4</v>
      </c>
      <c r="AD108" s="7" t="n">
        <v>0.578</v>
      </c>
      <c r="AE108" s="7" t="n">
        <v>7.036</v>
      </c>
      <c r="AF108" s="7" t="n">
        <v>32.1129</v>
      </c>
      <c r="AG108" s="7" t="n">
        <v>32.1133</v>
      </c>
      <c r="AH108" s="9" t="n">
        <f aca="false">U108-X108</f>
        <v>-0.00200000000000244</v>
      </c>
      <c r="AI108" s="9" t="n">
        <f aca="false">X108</f>
        <v>-0.0081999999999951</v>
      </c>
      <c r="AJ108" s="9" t="n">
        <f aca="false">Y108</f>
        <v>-0.00779999999999603</v>
      </c>
    </row>
    <row r="109" customFormat="false" ht="12.75" hidden="false" customHeight="false" outlineLevel="0" collapsed="false">
      <c r="A109" s="8" t="n">
        <v>328</v>
      </c>
      <c r="B109" s="1" t="n">
        <v>9.513</v>
      </c>
      <c r="C109" s="1" t="n">
        <v>5.3011</v>
      </c>
      <c r="D109" s="1" t="n">
        <v>5.3017</v>
      </c>
      <c r="E109" s="1" t="n">
        <v>56.1</v>
      </c>
      <c r="F109" s="1" t="n">
        <v>0.443</v>
      </c>
      <c r="G109" s="1" t="n">
        <v>6.926</v>
      </c>
      <c r="H109" s="1" t="n">
        <v>32.0259</v>
      </c>
      <c r="I109" s="1" t="n">
        <v>32.0236</v>
      </c>
      <c r="J109" s="2" t="n">
        <v>32.0357</v>
      </c>
      <c r="L109" s="2" t="n">
        <v>0.4</v>
      </c>
      <c r="M109" s="2" t="s">
        <v>36</v>
      </c>
      <c r="N109" s="2" t="n">
        <v>20.6</v>
      </c>
      <c r="O109" s="2" t="s">
        <v>36</v>
      </c>
      <c r="P109" s="2" t="n">
        <v>32.9</v>
      </c>
      <c r="Q109" s="2" t="s">
        <v>36</v>
      </c>
      <c r="R109" s="2" t="n">
        <v>1.63</v>
      </c>
      <c r="S109" s="2" t="s">
        <v>36</v>
      </c>
      <c r="T109" s="3" t="n">
        <f aca="false">L109/F109</f>
        <v>0.90293453724605</v>
      </c>
      <c r="U109" s="4" t="n">
        <f aca="false">H109-J109</f>
        <v>-0.00979999999999848</v>
      </c>
      <c r="V109" s="4" t="n">
        <f aca="false">I109-J109</f>
        <v>-0.0120999999999967</v>
      </c>
      <c r="W109" s="5" t="n">
        <f aca="false">L109/AD109</f>
        <v>0.938967136150235</v>
      </c>
      <c r="X109" s="6" t="n">
        <f aca="false">AF109-J109</f>
        <v>-0.00690000000000168</v>
      </c>
      <c r="Y109" s="6" t="n">
        <f aca="false">AG109-J109</f>
        <v>-0.00750000000000028</v>
      </c>
      <c r="Z109" s="7" t="n">
        <v>9.497</v>
      </c>
      <c r="AA109" s="7" t="n">
        <v>5.2928</v>
      </c>
      <c r="AB109" s="7" t="n">
        <v>5.2929</v>
      </c>
      <c r="AC109" s="7" t="n">
        <v>56</v>
      </c>
      <c r="AD109" s="7" t="n">
        <v>0.426</v>
      </c>
      <c r="AE109" s="7" t="n">
        <v>6.954</v>
      </c>
      <c r="AF109" s="7" t="n">
        <v>32.0288</v>
      </c>
      <c r="AG109" s="7" t="n">
        <v>32.0282</v>
      </c>
      <c r="AH109" s="9" t="n">
        <f aca="false">U109-X109</f>
        <v>-0.00289999999999679</v>
      </c>
      <c r="AI109" s="9" t="n">
        <f aca="false">X109</f>
        <v>-0.00690000000000168</v>
      </c>
      <c r="AJ109" s="9" t="n">
        <f aca="false">Y109</f>
        <v>-0.00750000000000028</v>
      </c>
    </row>
    <row r="110" customFormat="false" ht="12.75" hidden="false" customHeight="false" outlineLevel="0" collapsed="false">
      <c r="A110" s="8" t="n">
        <v>331</v>
      </c>
      <c r="B110" s="1" t="n">
        <v>9.5</v>
      </c>
      <c r="C110" s="1" t="n">
        <v>5.2136</v>
      </c>
      <c r="D110" s="1" t="n">
        <v>5.2162</v>
      </c>
      <c r="E110" s="1" t="n">
        <v>55.2</v>
      </c>
      <c r="F110" s="1" t="n">
        <v>0.37</v>
      </c>
      <c r="G110" s="1" t="n">
        <v>7.031</v>
      </c>
      <c r="H110" s="1" t="n">
        <v>31.9542</v>
      </c>
      <c r="I110" s="1" t="n">
        <v>31.9524</v>
      </c>
      <c r="J110" s="2" t="n">
        <v>31.9827</v>
      </c>
      <c r="L110" s="2" t="n">
        <v>0.5</v>
      </c>
      <c r="M110" s="2" t="s">
        <v>37</v>
      </c>
      <c r="N110" s="2" t="n">
        <v>19.7</v>
      </c>
      <c r="O110" s="2" t="s">
        <v>36</v>
      </c>
      <c r="P110" s="2" t="n">
        <v>32.6</v>
      </c>
      <c r="Q110" s="2" t="s">
        <v>36</v>
      </c>
      <c r="R110" s="2" t="n">
        <v>1.63</v>
      </c>
      <c r="S110" s="2" t="s">
        <v>36</v>
      </c>
      <c r="T110" s="3" t="n">
        <f aca="false">L110/F110</f>
        <v>1.35135135135135</v>
      </c>
      <c r="U110" s="4" t="n">
        <f aca="false">H110-J110</f>
        <v>-0.0285000000000011</v>
      </c>
      <c r="V110" s="4" t="n">
        <f aca="false">I110-J110</f>
        <v>-0.0303000000000004</v>
      </c>
      <c r="W110" s="5" t="n">
        <f aca="false">L110/AD110</f>
        <v>1.07758620689655</v>
      </c>
      <c r="X110" s="6" t="n">
        <f aca="false">AF110-J110</f>
        <v>-0.00919999999999988</v>
      </c>
      <c r="Y110" s="6" t="n">
        <f aca="false">AG110-J110</f>
        <v>-0.0112000000000023</v>
      </c>
      <c r="Z110" s="7" t="n">
        <v>9.497</v>
      </c>
      <c r="AA110" s="7" t="n">
        <v>5.2486</v>
      </c>
      <c r="AB110" s="7" t="n">
        <v>5.2452</v>
      </c>
      <c r="AC110" s="7" t="n">
        <v>55.3</v>
      </c>
      <c r="AD110" s="7" t="n">
        <v>0.464</v>
      </c>
      <c r="AE110" s="7" t="n">
        <v>7.038</v>
      </c>
      <c r="AF110" s="7" t="n">
        <v>31.9735</v>
      </c>
      <c r="AG110" s="7" t="n">
        <v>31.9715</v>
      </c>
      <c r="AH110" s="9" t="n">
        <f aca="false">U110-X110</f>
        <v>-0.0193000000000012</v>
      </c>
      <c r="AI110" s="9" t="n">
        <f aca="false">X110</f>
        <v>-0.00919999999999988</v>
      </c>
      <c r="AJ110" s="9" t="n">
        <f aca="false">Y110</f>
        <v>-0.0112000000000023</v>
      </c>
    </row>
    <row r="111" customFormat="false" ht="12.75" hidden="false" customHeight="false" outlineLevel="0" collapsed="false">
      <c r="A111" s="8" t="n">
        <v>334</v>
      </c>
      <c r="B111" s="1" t="n">
        <v>9.48</v>
      </c>
      <c r="C111" s="1" t="n">
        <v>5.3908</v>
      </c>
      <c r="D111" s="1" t="n">
        <v>5.3908</v>
      </c>
      <c r="E111" s="1" t="n">
        <v>54.3</v>
      </c>
      <c r="F111" s="1" t="n">
        <v>0.377</v>
      </c>
      <c r="G111" s="1" t="n">
        <v>7.009</v>
      </c>
      <c r="H111" s="1" t="n">
        <v>32.0364</v>
      </c>
      <c r="I111" s="1" t="n">
        <v>32.0345</v>
      </c>
      <c r="J111" s="2" t="n">
        <v>32.0407</v>
      </c>
      <c r="L111" s="2" t="n">
        <v>0.6</v>
      </c>
      <c r="M111" s="2" t="s">
        <v>36</v>
      </c>
      <c r="N111" s="2" t="n">
        <v>20.6</v>
      </c>
      <c r="O111" s="2" t="s">
        <v>36</v>
      </c>
      <c r="P111" s="2" t="n">
        <v>32.7</v>
      </c>
      <c r="Q111" s="2" t="s">
        <v>36</v>
      </c>
      <c r="R111" s="2" t="n">
        <v>1.65</v>
      </c>
      <c r="S111" s="2" t="s">
        <v>36</v>
      </c>
      <c r="T111" s="3" t="n">
        <f aca="false">L111/F111</f>
        <v>1.59151193633952</v>
      </c>
      <c r="U111" s="4" t="n">
        <f aca="false">H111-J111</f>
        <v>-0.00430000000000064</v>
      </c>
      <c r="V111" s="4" t="n">
        <f aca="false">I111-J111</f>
        <v>-0.00619999999999976</v>
      </c>
      <c r="W111" s="5" t="n">
        <f aca="false">L111/AD111</f>
        <v>1.67597765363129</v>
      </c>
      <c r="X111" s="6" t="n">
        <f aca="false">AF111-J111</f>
        <v>-0.00420000000000442</v>
      </c>
      <c r="Y111" s="6" t="n">
        <f aca="false">AG111-J111</f>
        <v>-0.00529999999999831</v>
      </c>
      <c r="Z111" s="7" t="n">
        <v>9.463</v>
      </c>
      <c r="AA111" s="7" t="n">
        <v>5.3908</v>
      </c>
      <c r="AB111" s="7" t="n">
        <v>5.3913</v>
      </c>
      <c r="AC111" s="7" t="n">
        <v>54.3</v>
      </c>
      <c r="AD111" s="7" t="n">
        <v>0.358</v>
      </c>
      <c r="AE111" s="7" t="n">
        <v>7.02</v>
      </c>
      <c r="AF111" s="7" t="n">
        <v>32.0365</v>
      </c>
      <c r="AG111" s="7" t="n">
        <v>32.0354</v>
      </c>
      <c r="AH111" s="9" t="n">
        <f aca="false">U111-X111</f>
        <v>-9.99999999962142E-005</v>
      </c>
      <c r="AI111" s="9" t="n">
        <f aca="false">X111</f>
        <v>-0.00420000000000442</v>
      </c>
      <c r="AJ111" s="9" t="n">
        <f aca="false">Y111</f>
        <v>-0.00529999999999831</v>
      </c>
    </row>
    <row r="112" customFormat="false" ht="12.75" hidden="false" customHeight="false" outlineLevel="0" collapsed="false">
      <c r="A112" s="8" t="n">
        <v>337</v>
      </c>
      <c r="B112" s="1" t="n">
        <v>9.515</v>
      </c>
      <c r="C112" s="1" t="n">
        <v>5.2834</v>
      </c>
      <c r="D112" s="1" t="n">
        <v>5.2836</v>
      </c>
      <c r="E112" s="1" t="n">
        <v>54.4</v>
      </c>
      <c r="F112" s="1" t="n">
        <v>0.486</v>
      </c>
      <c r="G112" s="1" t="n">
        <v>6.95</v>
      </c>
      <c r="H112" s="1" t="n">
        <v>31.8734</v>
      </c>
      <c r="I112" s="1" t="n">
        <v>31.8721</v>
      </c>
      <c r="J112" s="2" t="n">
        <v>31.8825</v>
      </c>
      <c r="L112" s="2" t="n">
        <v>0.4</v>
      </c>
      <c r="M112" s="2" t="s">
        <v>36</v>
      </c>
      <c r="N112" s="2" t="n">
        <v>22</v>
      </c>
      <c r="O112" s="2" t="s">
        <v>36</v>
      </c>
      <c r="P112" s="2" t="n">
        <v>35.2</v>
      </c>
      <c r="Q112" s="2" t="s">
        <v>36</v>
      </c>
      <c r="R112" s="2" t="n">
        <v>1.71</v>
      </c>
      <c r="S112" s="2" t="s">
        <v>36</v>
      </c>
      <c r="T112" s="3" t="n">
        <f aca="false">L112/F112</f>
        <v>0.823045267489712</v>
      </c>
      <c r="U112" s="4" t="n">
        <f aca="false">H112-J112</f>
        <v>-0.00910000000000011</v>
      </c>
      <c r="V112" s="4" t="n">
        <f aca="false">I112-J112</f>
        <v>-0.0104000000000006</v>
      </c>
      <c r="W112" s="5" t="n">
        <f aca="false">L112/AD112</f>
        <v>0.811359026369169</v>
      </c>
      <c r="X112" s="6" t="n">
        <f aca="false">AF112-J112</f>
        <v>-0.0102000000000011</v>
      </c>
      <c r="Y112" s="6" t="n">
        <f aca="false">AG112-J112</f>
        <v>-0.00980000000000203</v>
      </c>
      <c r="Z112" s="7" t="n">
        <v>9.488</v>
      </c>
      <c r="AA112" s="7" t="n">
        <v>5.2874</v>
      </c>
      <c r="AB112" s="7" t="n">
        <v>5.2865</v>
      </c>
      <c r="AC112" s="7" t="n">
        <v>54.4</v>
      </c>
      <c r="AD112" s="7" t="n">
        <v>0.493</v>
      </c>
      <c r="AE112" s="7" t="n">
        <v>6.964</v>
      </c>
      <c r="AF112" s="7" t="n">
        <v>31.8723</v>
      </c>
      <c r="AG112" s="7" t="n">
        <v>31.8727</v>
      </c>
      <c r="AH112" s="9" t="n">
        <f aca="false">U112-X112</f>
        <v>0.00110000000000099</v>
      </c>
      <c r="AI112" s="9" t="n">
        <f aca="false">X112</f>
        <v>-0.0102000000000011</v>
      </c>
      <c r="AJ112" s="9" t="n">
        <f aca="false">Y112</f>
        <v>-0.00980000000000203</v>
      </c>
    </row>
    <row r="113" customFormat="false" ht="12.75" hidden="false" customHeight="false" outlineLevel="0" collapsed="false">
      <c r="A113" s="8" t="n">
        <v>340</v>
      </c>
      <c r="B113" s="1" t="n">
        <v>9.514</v>
      </c>
      <c r="C113" s="1" t="n">
        <v>5.0416</v>
      </c>
      <c r="D113" s="1" t="n">
        <v>5.0411</v>
      </c>
      <c r="E113" s="1" t="n">
        <v>54</v>
      </c>
      <c r="F113" s="1" t="n">
        <v>0.489</v>
      </c>
      <c r="G113" s="1" t="n">
        <v>7.11</v>
      </c>
      <c r="H113" s="1" t="n">
        <v>31.6269</v>
      </c>
      <c r="I113" s="1" t="n">
        <v>31.6236</v>
      </c>
      <c r="J113" s="2" t="n">
        <v>31.6348</v>
      </c>
      <c r="L113" s="2" t="n">
        <v>0.6</v>
      </c>
      <c r="M113" s="2" t="s">
        <v>36</v>
      </c>
      <c r="N113" s="2" t="n">
        <v>21</v>
      </c>
      <c r="O113" s="2" t="s">
        <v>36</v>
      </c>
      <c r="P113" s="2" t="n">
        <v>34.7</v>
      </c>
      <c r="Q113" s="2" t="s">
        <v>37</v>
      </c>
      <c r="R113" s="2" t="n">
        <v>1.62</v>
      </c>
      <c r="S113" s="2" t="s">
        <v>36</v>
      </c>
      <c r="T113" s="3" t="n">
        <f aca="false">L113/F113</f>
        <v>1.22699386503067</v>
      </c>
      <c r="U113" s="4" t="n">
        <f aca="false">H113-J113</f>
        <v>-0.00789999999999935</v>
      </c>
      <c r="V113" s="4" t="n">
        <f aca="false">I113-J113</f>
        <v>-0.0111999999999988</v>
      </c>
      <c r="W113" s="5" t="n">
        <f aca="false">L113/AD113</f>
        <v>1.22950819672131</v>
      </c>
      <c r="X113" s="6" t="n">
        <f aca="false">AF113-J113</f>
        <v>-0.011099999999999</v>
      </c>
      <c r="Y113" s="6" t="n">
        <f aca="false">AG113-J113</f>
        <v>-0.011099999999999</v>
      </c>
      <c r="Z113" s="7" t="n">
        <v>9.493</v>
      </c>
      <c r="AA113" s="7" t="n">
        <v>5.0399</v>
      </c>
      <c r="AB113" s="7" t="n">
        <v>5.0413</v>
      </c>
      <c r="AC113" s="7" t="n">
        <v>53.9</v>
      </c>
      <c r="AD113" s="7" t="n">
        <v>0.488</v>
      </c>
      <c r="AE113" s="7" t="n">
        <v>7.139</v>
      </c>
      <c r="AF113" s="7" t="n">
        <v>31.6237</v>
      </c>
      <c r="AG113" s="7" t="n">
        <v>31.6237</v>
      </c>
      <c r="AH113" s="9" t="n">
        <f aca="false">U113-X113</f>
        <v>0.00319999999999965</v>
      </c>
      <c r="AI113" s="9" t="n">
        <f aca="false">X113</f>
        <v>-0.011099999999999</v>
      </c>
      <c r="AJ113" s="9" t="n">
        <f aca="false">Y113</f>
        <v>-0.011099999999999</v>
      </c>
    </row>
    <row r="114" customFormat="false" ht="12.75" hidden="false" customHeight="false" outlineLevel="0" collapsed="false">
      <c r="A114" s="8" t="n">
        <v>343</v>
      </c>
      <c r="B114" s="1" t="n">
        <v>9.493</v>
      </c>
      <c r="C114" s="1" t="n">
        <v>5.2275</v>
      </c>
      <c r="D114" s="1" t="n">
        <v>5.2186</v>
      </c>
      <c r="E114" s="1" t="n">
        <v>53.1</v>
      </c>
      <c r="F114" s="1" t="n">
        <v>0.559</v>
      </c>
      <c r="G114" s="1" t="n">
        <v>6.877</v>
      </c>
      <c r="H114" s="1" t="n">
        <v>31.9163</v>
      </c>
      <c r="I114" s="1" t="n">
        <v>31.9108</v>
      </c>
      <c r="J114" s="2" t="n">
        <v>31.9156</v>
      </c>
      <c r="L114" s="2" t="n">
        <v>0.5</v>
      </c>
      <c r="M114" s="2" t="s">
        <v>37</v>
      </c>
      <c r="N114" s="2" t="n">
        <v>20.3</v>
      </c>
      <c r="O114" s="2" t="s">
        <v>37</v>
      </c>
      <c r="P114" s="2" t="n">
        <v>34.3</v>
      </c>
      <c r="Q114" s="2" t="s">
        <v>37</v>
      </c>
      <c r="R114" s="2" t="n">
        <v>1.64</v>
      </c>
      <c r="S114" s="2" t="s">
        <v>36</v>
      </c>
      <c r="T114" s="3" t="n">
        <f aca="false">L114/F114</f>
        <v>0.894454382826476</v>
      </c>
      <c r="U114" s="4" t="n">
        <f aca="false">H114-J114</f>
        <v>0.000699999999998369</v>
      </c>
      <c r="V114" s="4" t="n">
        <f aca="false">I114-J114</f>
        <v>-0.00480000000000302</v>
      </c>
      <c r="W114" s="5" t="n">
        <f aca="false">L114/AD114</f>
        <v>0.837520938023451</v>
      </c>
      <c r="X114" s="6" t="n">
        <f aca="false">AF114-J114</f>
        <v>0.00959999999999894</v>
      </c>
      <c r="Y114" s="6" t="n">
        <f aca="false">AG114-J114</f>
        <v>0.00679999999999836</v>
      </c>
      <c r="Z114" s="7" t="n">
        <v>9.506</v>
      </c>
      <c r="AA114" s="7" t="n">
        <v>5.2454</v>
      </c>
      <c r="AB114" s="7" t="n">
        <v>5.2407</v>
      </c>
      <c r="AC114" s="7" t="n">
        <v>53.2</v>
      </c>
      <c r="AD114" s="7" t="n">
        <v>0.597</v>
      </c>
      <c r="AE114" s="7" t="n">
        <v>6.887</v>
      </c>
      <c r="AF114" s="7" t="n">
        <v>31.9252</v>
      </c>
      <c r="AG114" s="7" t="n">
        <v>31.9224</v>
      </c>
      <c r="AH114" s="9" t="n">
        <f aca="false">U114-X114</f>
        <v>-0.00890000000000057</v>
      </c>
      <c r="AI114" s="9" t="n">
        <f aca="false">X114</f>
        <v>0.00959999999999894</v>
      </c>
      <c r="AJ114" s="9" t="n">
        <f aca="false">Y114</f>
        <v>0.00679999999999836</v>
      </c>
    </row>
    <row r="115" customFormat="false" ht="12.75" hidden="false" customHeight="false" outlineLevel="0" collapsed="false">
      <c r="A115" s="8" t="n">
        <v>346</v>
      </c>
      <c r="B115" s="1" t="n">
        <v>9.486</v>
      </c>
      <c r="C115" s="1" t="n">
        <v>5.0588</v>
      </c>
      <c r="D115" s="1" t="n">
        <v>5.0614</v>
      </c>
      <c r="E115" s="1" t="n">
        <v>52.2</v>
      </c>
      <c r="F115" s="1" t="n">
        <v>0.587</v>
      </c>
      <c r="G115" s="1" t="n">
        <v>7.02</v>
      </c>
      <c r="H115" s="1" t="n">
        <v>31.8066</v>
      </c>
      <c r="I115" s="1" t="n">
        <v>31.8084</v>
      </c>
      <c r="J115" s="2" t="n">
        <v>31.815</v>
      </c>
      <c r="L115" s="2" t="n">
        <v>0.7</v>
      </c>
      <c r="M115" s="2" t="s">
        <v>36</v>
      </c>
      <c r="N115" s="2" t="n">
        <v>22.5</v>
      </c>
      <c r="O115" s="2" t="s">
        <v>36</v>
      </c>
      <c r="P115" s="2" t="n">
        <v>37.3</v>
      </c>
      <c r="Q115" s="2" t="s">
        <v>36</v>
      </c>
      <c r="R115" s="2" t="n">
        <v>1.81</v>
      </c>
      <c r="S115" s="2" t="s">
        <v>36</v>
      </c>
      <c r="T115" s="3" t="n">
        <f aca="false">L115/F115</f>
        <v>1.19250425894378</v>
      </c>
      <c r="U115" s="4" t="n">
        <f aca="false">H115-J115</f>
        <v>-0.00840000000000174</v>
      </c>
      <c r="V115" s="4" t="n">
        <f aca="false">I115-J115</f>
        <v>-0.00660000000000238</v>
      </c>
      <c r="W115" s="5" t="n">
        <f aca="false">L115/AD115</f>
        <v>1.13085621970921</v>
      </c>
      <c r="X115" s="6" t="n">
        <f aca="false">AF115-J115</f>
        <v>0.0167999999999999</v>
      </c>
      <c r="Y115" s="6" t="n">
        <f aca="false">AG115-J115</f>
        <v>0.0152000000000001</v>
      </c>
      <c r="Z115" s="7" t="n">
        <v>9.487</v>
      </c>
      <c r="AA115" s="7" t="n">
        <v>5.1198</v>
      </c>
      <c r="AB115" s="7" t="n">
        <v>5.1179</v>
      </c>
      <c r="AC115" s="7" t="n">
        <v>52.2</v>
      </c>
      <c r="AD115" s="7" t="n">
        <v>0.619</v>
      </c>
      <c r="AE115" s="7" t="n">
        <v>6.972</v>
      </c>
      <c r="AF115" s="7" t="n">
        <v>31.8318</v>
      </c>
      <c r="AG115" s="7" t="n">
        <v>31.8302</v>
      </c>
      <c r="AH115" s="9" t="n">
        <f aca="false">U115-X115</f>
        <v>-0.0252000000000017</v>
      </c>
      <c r="AI115" s="9" t="n">
        <f aca="false">X115</f>
        <v>0.0167999999999999</v>
      </c>
      <c r="AJ115" s="9" t="n">
        <f aca="false">Y115</f>
        <v>0.0152000000000001</v>
      </c>
    </row>
    <row r="116" customFormat="false" ht="12.75" hidden="false" customHeight="false" outlineLevel="0" collapsed="false">
      <c r="A116" s="8" t="n">
        <v>349</v>
      </c>
      <c r="B116" s="1" t="n">
        <v>9.502</v>
      </c>
      <c r="C116" s="1" t="n">
        <v>5.1019</v>
      </c>
      <c r="D116" s="1" t="n">
        <v>5.1009</v>
      </c>
      <c r="E116" s="1" t="n">
        <v>53.5</v>
      </c>
      <c r="F116" s="1" t="n">
        <v>0.431</v>
      </c>
      <c r="G116" s="1" t="n">
        <v>7.001</v>
      </c>
      <c r="H116" s="1" t="n">
        <v>31.7623</v>
      </c>
      <c r="I116" s="1" t="n">
        <v>31.7607</v>
      </c>
      <c r="J116" s="2" t="n">
        <v>31.7699</v>
      </c>
      <c r="L116" s="2" t="n">
        <v>0.4</v>
      </c>
      <c r="M116" s="2" t="s">
        <v>36</v>
      </c>
      <c r="N116" s="2" t="n">
        <v>21.4</v>
      </c>
      <c r="O116" s="2" t="s">
        <v>36</v>
      </c>
      <c r="P116" s="2" t="n">
        <v>36.4</v>
      </c>
      <c r="Q116" s="2" t="s">
        <v>36</v>
      </c>
      <c r="R116" s="2" t="n">
        <v>1.71</v>
      </c>
      <c r="S116" s="2" t="s">
        <v>36</v>
      </c>
      <c r="T116" s="3" t="n">
        <f aca="false">L116/F116</f>
        <v>0.928074245939675</v>
      </c>
      <c r="U116" s="4" t="n">
        <f aca="false">H116-J116</f>
        <v>-0.00760000000000005</v>
      </c>
      <c r="V116" s="4" t="n">
        <f aca="false">I116-J116</f>
        <v>-0.00919999999999988</v>
      </c>
      <c r="W116" s="5" t="n">
        <f aca="false">L116/AD116</f>
        <v>0.904977375565611</v>
      </c>
      <c r="X116" s="6" t="n">
        <f aca="false">AF116-J116</f>
        <v>-0.00509999999999877</v>
      </c>
      <c r="Y116" s="6" t="n">
        <f aca="false">AG116-J116</f>
        <v>-0.00539999999999807</v>
      </c>
      <c r="Z116" s="7" t="n">
        <v>9.472</v>
      </c>
      <c r="AA116" s="7" t="n">
        <v>5.1109</v>
      </c>
      <c r="AB116" s="7" t="n">
        <v>5.1116</v>
      </c>
      <c r="AC116" s="7" t="n">
        <v>53.4</v>
      </c>
      <c r="AD116" s="7" t="n">
        <v>0.442</v>
      </c>
      <c r="AE116" s="7" t="n">
        <v>6.998</v>
      </c>
      <c r="AF116" s="7" t="n">
        <v>31.7648</v>
      </c>
      <c r="AG116" s="7" t="n">
        <v>31.7645</v>
      </c>
      <c r="AH116" s="9" t="n">
        <f aca="false">U116-X116</f>
        <v>-0.00250000000000128</v>
      </c>
      <c r="AI116" s="9" t="n">
        <f aca="false">X116</f>
        <v>-0.00509999999999877</v>
      </c>
      <c r="AJ116" s="9" t="n">
        <f aca="false">Y116</f>
        <v>-0.00539999999999807</v>
      </c>
    </row>
    <row r="117" customFormat="false" ht="12.75" hidden="false" customHeight="false" outlineLevel="0" collapsed="false">
      <c r="A117" s="8" t="n">
        <v>352</v>
      </c>
      <c r="B117" s="1" t="n">
        <v>9.497</v>
      </c>
      <c r="C117" s="1" t="n">
        <v>5.0304</v>
      </c>
      <c r="D117" s="1" t="n">
        <v>5.0309</v>
      </c>
      <c r="E117" s="1" t="n">
        <v>46.3</v>
      </c>
      <c r="F117" s="1" t="n">
        <v>0.545</v>
      </c>
      <c r="G117" s="1" t="n">
        <v>6.912</v>
      </c>
      <c r="H117" s="1" t="n">
        <v>31.6234</v>
      </c>
      <c r="I117" s="1" t="n">
        <v>31.6199</v>
      </c>
      <c r="J117" s="2" t="n">
        <v>31.6252</v>
      </c>
      <c r="L117" s="2" t="n">
        <v>0.6</v>
      </c>
      <c r="M117" s="2" t="s">
        <v>36</v>
      </c>
      <c r="N117" s="2" t="n">
        <v>20.3</v>
      </c>
      <c r="O117" s="2" t="s">
        <v>36</v>
      </c>
      <c r="P117" s="2" t="n">
        <v>35.5</v>
      </c>
      <c r="Q117" s="2" t="s">
        <v>37</v>
      </c>
      <c r="R117" s="2" t="n">
        <v>1.65</v>
      </c>
      <c r="S117" s="2" t="s">
        <v>36</v>
      </c>
      <c r="T117" s="3" t="n">
        <f aca="false">L117/F117</f>
        <v>1.10091743119266</v>
      </c>
      <c r="U117" s="4" t="n">
        <f aca="false">H117-J117</f>
        <v>-0.00179999999999936</v>
      </c>
      <c r="V117" s="4" t="n">
        <f aca="false">I117-J117</f>
        <v>-0.00529999999999831</v>
      </c>
      <c r="W117" s="5" t="n">
        <f aca="false">L117/AD117</f>
        <v>1.14068441064639</v>
      </c>
      <c r="X117" s="6" t="n">
        <f aca="false">AF117-J117</f>
        <v>-0.00459999999999994</v>
      </c>
      <c r="Y117" s="6" t="n">
        <f aca="false">AG117-J117</f>
        <v>-0.00629999999999953</v>
      </c>
      <c r="Z117" s="7" t="n">
        <v>9.484</v>
      </c>
      <c r="AA117" s="7" t="n">
        <v>5.0332</v>
      </c>
      <c r="AB117" s="7" t="n">
        <v>5.0343</v>
      </c>
      <c r="AC117" s="7" t="n">
        <v>45.9</v>
      </c>
      <c r="AD117" s="7" t="n">
        <v>0.526</v>
      </c>
      <c r="AE117" s="7" t="n">
        <v>6.926</v>
      </c>
      <c r="AF117" s="7" t="n">
        <v>31.6206</v>
      </c>
      <c r="AG117" s="7" t="n">
        <v>31.6189</v>
      </c>
      <c r="AH117" s="9" t="n">
        <f aca="false">U117-X117</f>
        <v>0.00280000000000058</v>
      </c>
      <c r="AI117" s="9" t="n">
        <f aca="false">X117</f>
        <v>-0.00459999999999994</v>
      </c>
      <c r="AJ117" s="9" t="n">
        <f aca="false">Y117</f>
        <v>-0.00629999999999953</v>
      </c>
    </row>
    <row r="118" customFormat="false" ht="12.75" hidden="false" customHeight="false" outlineLevel="0" collapsed="false">
      <c r="A118" s="8" t="n">
        <v>355</v>
      </c>
      <c r="B118" s="1" t="n">
        <v>9.512</v>
      </c>
      <c r="C118" s="1" t="n">
        <v>5.1966</v>
      </c>
      <c r="D118" s="1" t="n">
        <v>5.1956</v>
      </c>
      <c r="E118" s="1" t="n">
        <v>49.4</v>
      </c>
      <c r="F118" s="1" t="n">
        <v>0.496</v>
      </c>
      <c r="G118" s="1" t="n">
        <v>6.827</v>
      </c>
      <c r="H118" s="1" t="n">
        <v>31.8165</v>
      </c>
      <c r="I118" s="1" t="n">
        <v>31.8134</v>
      </c>
      <c r="J118" s="2" t="n">
        <v>31.8206</v>
      </c>
      <c r="L118" s="2" t="n">
        <v>0.6</v>
      </c>
      <c r="M118" s="2" t="s">
        <v>36</v>
      </c>
      <c r="N118" s="2" t="n">
        <v>22.4</v>
      </c>
      <c r="O118" s="2" t="s">
        <v>36</v>
      </c>
      <c r="P118" s="2" t="n">
        <v>37.4</v>
      </c>
      <c r="Q118" s="2" t="s">
        <v>36</v>
      </c>
      <c r="R118" s="2" t="n">
        <v>1.75</v>
      </c>
      <c r="S118" s="2" t="s">
        <v>36</v>
      </c>
      <c r="T118" s="3" t="n">
        <f aca="false">L118/F118</f>
        <v>1.20967741935484</v>
      </c>
      <c r="U118" s="4" t="n">
        <f aca="false">H118-J118</f>
        <v>-0.00409999999999755</v>
      </c>
      <c r="V118" s="4" t="n">
        <f aca="false">I118-J118</f>
        <v>-0.00719999999999743</v>
      </c>
      <c r="W118" s="5" t="n">
        <f aca="false">L118/AD118</f>
        <v>1.60857908847185</v>
      </c>
      <c r="X118" s="6" t="n">
        <f aca="false">AF118-J118</f>
        <v>0.00260000000000105</v>
      </c>
      <c r="Y118" s="6" t="n">
        <f aca="false">AG118-J118</f>
        <v>0.00140000000000029</v>
      </c>
      <c r="Z118" s="7" t="n">
        <v>9.5</v>
      </c>
      <c r="AA118" s="7" t="n">
        <v>5.2046</v>
      </c>
      <c r="AB118" s="7" t="n">
        <v>5.2057</v>
      </c>
      <c r="AC118" s="7" t="n">
        <v>49.5</v>
      </c>
      <c r="AD118" s="7" t="n">
        <v>0.373</v>
      </c>
      <c r="AE118" s="7" t="n">
        <v>6.817</v>
      </c>
      <c r="AF118" s="7" t="n">
        <v>31.8232</v>
      </c>
      <c r="AG118" s="7" t="n">
        <v>31.822</v>
      </c>
      <c r="AH118" s="9" t="n">
        <f aca="false">U118-X118</f>
        <v>-0.0066999999999986</v>
      </c>
      <c r="AI118" s="9" t="n">
        <f aca="false">X118</f>
        <v>0.00260000000000105</v>
      </c>
      <c r="AJ118" s="9" t="n">
        <f aca="false">Y118</f>
        <v>0.00140000000000029</v>
      </c>
    </row>
    <row r="119" customFormat="false" ht="12.75" hidden="false" customHeight="false" outlineLevel="0" collapsed="false">
      <c r="A119" s="8" t="n">
        <v>358</v>
      </c>
      <c r="B119" s="1" t="n">
        <v>9.489</v>
      </c>
      <c r="C119" s="1" t="n">
        <v>4.8095</v>
      </c>
      <c r="D119" s="1" t="n">
        <v>4.8098</v>
      </c>
      <c r="E119" s="1" t="n">
        <v>54</v>
      </c>
      <c r="F119" s="1" t="n">
        <v>0.575</v>
      </c>
      <c r="G119" s="1" t="n">
        <v>7.398</v>
      </c>
      <c r="H119" s="1" t="n">
        <v>31.314</v>
      </c>
      <c r="I119" s="1" t="n">
        <v>31.3113</v>
      </c>
      <c r="J119" s="2" t="n">
        <v>31.3219</v>
      </c>
      <c r="L119" s="2" t="n">
        <v>0.6</v>
      </c>
      <c r="M119" s="2" t="s">
        <v>36</v>
      </c>
      <c r="N119" s="2" t="n">
        <v>19.8</v>
      </c>
      <c r="O119" s="2" t="s">
        <v>37</v>
      </c>
      <c r="P119" s="2" t="n">
        <v>34.8</v>
      </c>
      <c r="Q119" s="2" t="s">
        <v>37</v>
      </c>
      <c r="R119" s="2" t="n">
        <v>1.58</v>
      </c>
      <c r="S119" s="2" t="s">
        <v>36</v>
      </c>
      <c r="T119" s="3" t="n">
        <f aca="false">L119/F119</f>
        <v>1.04347826086957</v>
      </c>
      <c r="U119" s="4" t="n">
        <f aca="false">H119-J119</f>
        <v>-0.00789999999999935</v>
      </c>
      <c r="V119" s="4" t="n">
        <f aca="false">I119-J119</f>
        <v>-0.0106000000000002</v>
      </c>
      <c r="W119" s="5" t="n">
        <f aca="false">L119/AD119</f>
        <v>1.23456790123457</v>
      </c>
      <c r="X119" s="6" t="n">
        <f aca="false">AF119-J119</f>
        <v>-0.00720000000000098</v>
      </c>
      <c r="Y119" s="6" t="n">
        <f aca="false">AG119-J119</f>
        <v>-0.00809999999999889</v>
      </c>
      <c r="Z119" s="7" t="n">
        <v>9.467</v>
      </c>
      <c r="AA119" s="7" t="n">
        <v>4.8056</v>
      </c>
      <c r="AB119" s="7" t="n">
        <v>4.8047</v>
      </c>
      <c r="AC119" s="7" t="n">
        <v>53.9</v>
      </c>
      <c r="AD119" s="7" t="n">
        <v>0.486</v>
      </c>
      <c r="AE119" s="7" t="n">
        <v>7.428</v>
      </c>
      <c r="AF119" s="7" t="n">
        <v>31.3147</v>
      </c>
      <c r="AG119" s="7" t="n">
        <v>31.3138</v>
      </c>
      <c r="AH119" s="9" t="n">
        <f aca="false">U119-X119</f>
        <v>-0.000699999999998369</v>
      </c>
      <c r="AI119" s="9" t="n">
        <f aca="false">X119</f>
        <v>-0.00720000000000098</v>
      </c>
      <c r="AJ119" s="9" t="n">
        <f aca="false">Y119</f>
        <v>-0.00809999999999889</v>
      </c>
    </row>
    <row r="120" customFormat="false" ht="12.75" hidden="false" customHeight="false" outlineLevel="0" collapsed="false">
      <c r="A120" s="8" t="n">
        <v>364</v>
      </c>
      <c r="B120" s="1" t="n">
        <v>9.488</v>
      </c>
      <c r="C120" s="1" t="n">
        <v>4.8035</v>
      </c>
      <c r="D120" s="1" t="n">
        <v>4.7834</v>
      </c>
      <c r="E120" s="1" t="n">
        <v>47.9</v>
      </c>
      <c r="F120" s="1" t="n">
        <v>0.764</v>
      </c>
      <c r="G120" s="1" t="n">
        <v>7.108</v>
      </c>
      <c r="H120" s="1" t="n">
        <v>31.1997</v>
      </c>
      <c r="I120" s="1" t="n">
        <v>31.1978</v>
      </c>
      <c r="J120" s="2" t="n">
        <v>31.1518</v>
      </c>
      <c r="L120" s="2" t="n">
        <v>0.8</v>
      </c>
      <c r="M120" s="2" t="s">
        <v>36</v>
      </c>
      <c r="N120" s="2" t="n">
        <v>21</v>
      </c>
      <c r="O120" s="2" t="s">
        <v>36</v>
      </c>
      <c r="P120" s="2" t="n">
        <v>37.8</v>
      </c>
      <c r="Q120" s="2" t="s">
        <v>36</v>
      </c>
      <c r="R120" s="2" t="n">
        <v>1.66</v>
      </c>
      <c r="S120" s="2" t="s">
        <v>36</v>
      </c>
      <c r="T120" s="3" t="n">
        <f aca="false">L120/F120</f>
        <v>1.04712041884817</v>
      </c>
      <c r="U120" s="4" t="n">
        <f aca="false">H120-J120</f>
        <v>0.0478999999999985</v>
      </c>
      <c r="V120" s="4" t="n">
        <f aca="false">I120-J120</f>
        <v>0.0459999999999994</v>
      </c>
      <c r="W120" s="5" t="n">
        <f aca="false">L120/AD120</f>
        <v>0.936768149882904</v>
      </c>
      <c r="X120" s="6" t="n">
        <f aca="false">AF120-J120</f>
        <v>-9.99999999997669E-005</v>
      </c>
      <c r="Y120" s="6" t="n">
        <f aca="false">AG120-J120</f>
        <v>0.00429999999999708</v>
      </c>
      <c r="Z120" s="7" t="n">
        <v>9.515</v>
      </c>
      <c r="AA120" s="7" t="n">
        <v>4.7907</v>
      </c>
      <c r="AB120" s="7" t="n">
        <v>4.7901</v>
      </c>
      <c r="AC120" s="7" t="n">
        <v>47.6</v>
      </c>
      <c r="AD120" s="7" t="n">
        <v>0.854</v>
      </c>
      <c r="AE120" s="7" t="n">
        <v>7.2</v>
      </c>
      <c r="AF120" s="7" t="n">
        <v>31.1517</v>
      </c>
      <c r="AG120" s="7" t="n">
        <v>31.1561</v>
      </c>
      <c r="AH120" s="9" t="n">
        <f aca="false">U120-X120</f>
        <v>0.0479999999999983</v>
      </c>
      <c r="AI120" s="9" t="n">
        <f aca="false">X120</f>
        <v>-9.99999999997669E-005</v>
      </c>
      <c r="AJ120" s="9" t="n">
        <f aca="false">Y120</f>
        <v>0.00429999999999708</v>
      </c>
    </row>
    <row r="121" customFormat="false" ht="12.75" hidden="false" customHeight="false" outlineLevel="0" collapsed="false">
      <c r="A121" s="8" t="n">
        <v>367</v>
      </c>
      <c r="B121" s="1" t="n">
        <v>9.509</v>
      </c>
      <c r="C121" s="1" t="n">
        <v>4.8261</v>
      </c>
      <c r="D121" s="1" t="n">
        <v>4.8264</v>
      </c>
      <c r="E121" s="1" t="n">
        <v>47.7</v>
      </c>
      <c r="F121" s="1" t="n">
        <v>0.768</v>
      </c>
      <c r="G121" s="1" t="n">
        <v>7.283</v>
      </c>
      <c r="H121" s="1" t="n">
        <v>31.1239</v>
      </c>
      <c r="I121" s="1" t="n">
        <v>31.1213</v>
      </c>
      <c r="J121" s="2" t="n">
        <v>31.1301</v>
      </c>
      <c r="L121" s="2" t="n">
        <v>0.9</v>
      </c>
      <c r="M121" s="2" t="s">
        <v>36</v>
      </c>
      <c r="N121" s="2" t="n">
        <v>18.5</v>
      </c>
      <c r="O121" s="2" t="s">
        <v>36</v>
      </c>
      <c r="P121" s="2" t="n">
        <v>34.7</v>
      </c>
      <c r="Q121" s="2" t="s">
        <v>37</v>
      </c>
      <c r="R121" s="2" t="n">
        <v>1.51</v>
      </c>
      <c r="S121" s="2" t="s">
        <v>36</v>
      </c>
      <c r="T121" s="3" t="n">
        <f aca="false">L121/F121</f>
        <v>1.171875</v>
      </c>
      <c r="U121" s="4" t="n">
        <f aca="false">H121-J121</f>
        <v>-0.00619999999999976</v>
      </c>
      <c r="V121" s="4" t="n">
        <f aca="false">I121-J121</f>
        <v>-0.00879999999999725</v>
      </c>
      <c r="W121" s="5" t="n">
        <f aca="false">L121/AD121</f>
        <v>1.12359550561798</v>
      </c>
      <c r="X121" s="6" t="n">
        <f aca="false">AF121-J121</f>
        <v>-0.0174999999999983</v>
      </c>
      <c r="Y121" s="6" t="n">
        <f aca="false">AG121-J121</f>
        <v>-0.017199999999999</v>
      </c>
      <c r="Z121" s="7" t="n">
        <v>9.488</v>
      </c>
      <c r="AA121" s="7" t="n">
        <v>4.8268</v>
      </c>
      <c r="AB121" s="7" t="n">
        <v>4.8234</v>
      </c>
      <c r="AC121" s="7" t="n">
        <v>47.5</v>
      </c>
      <c r="AD121" s="7" t="n">
        <v>0.801</v>
      </c>
      <c r="AE121" s="7" t="n">
        <v>7.347</v>
      </c>
      <c r="AF121" s="7" t="n">
        <v>31.1126</v>
      </c>
      <c r="AG121" s="7" t="n">
        <v>31.1129</v>
      </c>
      <c r="AH121" s="9" t="n">
        <f aca="false">U121-X121</f>
        <v>0.0112999999999985</v>
      </c>
      <c r="AI121" s="9" t="n">
        <f aca="false">X121</f>
        <v>-0.0174999999999983</v>
      </c>
      <c r="AJ121" s="9" t="n">
        <f aca="false">Y121</f>
        <v>-0.017199999999999</v>
      </c>
    </row>
    <row r="122" customFormat="false" ht="12.75" hidden="false" customHeight="false" outlineLevel="0" collapsed="false">
      <c r="A122" s="8" t="n">
        <v>370</v>
      </c>
      <c r="B122" s="1" t="n">
        <v>9.495</v>
      </c>
      <c r="C122" s="1" t="n">
        <v>5.0775</v>
      </c>
      <c r="D122" s="1" t="n">
        <v>5.078</v>
      </c>
      <c r="E122" s="1" t="n">
        <v>46.6</v>
      </c>
      <c r="F122" s="1" t="n">
        <v>0.682</v>
      </c>
      <c r="G122" s="1" t="n">
        <v>7.268</v>
      </c>
      <c r="H122" s="1" t="n">
        <v>31.2185</v>
      </c>
      <c r="I122" s="1" t="n">
        <v>31.2141</v>
      </c>
      <c r="J122" s="2" t="n">
        <v>31.2217</v>
      </c>
      <c r="L122" s="2" t="n">
        <v>0.7</v>
      </c>
      <c r="M122" s="2" t="s">
        <v>36</v>
      </c>
      <c r="N122" s="2" t="n">
        <v>20.6</v>
      </c>
      <c r="O122" s="2" t="s">
        <v>36</v>
      </c>
      <c r="P122" s="2" t="n">
        <v>36.7</v>
      </c>
      <c r="Q122" s="2" t="s">
        <v>36</v>
      </c>
      <c r="R122" s="2" t="n">
        <v>1.65</v>
      </c>
      <c r="S122" s="2" t="s">
        <v>36</v>
      </c>
      <c r="T122" s="3" t="n">
        <f aca="false">L122/F122</f>
        <v>1.02639296187683</v>
      </c>
      <c r="U122" s="4" t="n">
        <f aca="false">H122-J122</f>
        <v>-0.00319999999999965</v>
      </c>
      <c r="V122" s="4" t="n">
        <f aca="false">I122-J122</f>
        <v>-0.00760000000000005</v>
      </c>
      <c r="W122" s="5" t="n">
        <f aca="false">L122/AD122</f>
        <v>1.15511551155116</v>
      </c>
      <c r="X122" s="6" t="n">
        <f aca="false">AF122-J122</f>
        <v>0.00200000000000244</v>
      </c>
      <c r="Y122" s="6" t="n">
        <f aca="false">AG122-J122</f>
        <v>0.00210000000000221</v>
      </c>
      <c r="Z122" s="7" t="n">
        <v>9.474</v>
      </c>
      <c r="AA122" s="7" t="n">
        <v>5.0818</v>
      </c>
      <c r="AB122" s="7" t="n">
        <v>5.0828</v>
      </c>
      <c r="AC122" s="7" t="n">
        <v>46.6</v>
      </c>
      <c r="AD122" s="7" t="n">
        <v>0.606</v>
      </c>
      <c r="AE122" s="7" t="n">
        <v>7.296</v>
      </c>
      <c r="AF122" s="7" t="n">
        <v>31.2237</v>
      </c>
      <c r="AG122" s="7" t="n">
        <v>31.2238</v>
      </c>
      <c r="AH122" s="9" t="n">
        <f aca="false">U122-X122</f>
        <v>-0.00520000000000209</v>
      </c>
      <c r="AI122" s="9" t="n">
        <f aca="false">X122</f>
        <v>0.00200000000000244</v>
      </c>
      <c r="AJ122" s="9" t="n">
        <f aca="false">Y122</f>
        <v>0.00210000000000221</v>
      </c>
    </row>
    <row r="123" customFormat="false" ht="12.75" hidden="false" customHeight="false" outlineLevel="0" collapsed="false">
      <c r="A123" s="8" t="n">
        <v>373</v>
      </c>
      <c r="B123" s="1" t="n">
        <v>9.49</v>
      </c>
      <c r="C123" s="1" t="n">
        <v>5.2535</v>
      </c>
      <c r="D123" s="1" t="n">
        <v>5.2536</v>
      </c>
      <c r="E123" s="1" t="n">
        <v>44</v>
      </c>
      <c r="F123" s="1" t="n">
        <v>0.586</v>
      </c>
      <c r="G123" s="1" t="n">
        <v>7.239</v>
      </c>
      <c r="H123" s="1" t="n">
        <v>31.1624</v>
      </c>
      <c r="I123" s="1" t="n">
        <v>31.1579</v>
      </c>
      <c r="J123" s="2" t="n">
        <v>31.1671</v>
      </c>
      <c r="L123" s="2" t="n">
        <v>0.7</v>
      </c>
      <c r="M123" s="2" t="s">
        <v>36</v>
      </c>
      <c r="N123" s="2" t="n">
        <v>18.4</v>
      </c>
      <c r="O123" s="2" t="s">
        <v>36</v>
      </c>
      <c r="P123" s="2" t="n">
        <v>33.2</v>
      </c>
      <c r="Q123" s="2" t="s">
        <v>36</v>
      </c>
      <c r="R123" s="2" t="n">
        <v>1.5</v>
      </c>
      <c r="S123" s="2" t="s">
        <v>36</v>
      </c>
      <c r="T123" s="3" t="n">
        <f aca="false">L123/F123</f>
        <v>1.19453924914676</v>
      </c>
      <c r="U123" s="4" t="n">
        <f aca="false">H123-J123</f>
        <v>-0.0046999999999997</v>
      </c>
      <c r="V123" s="4" t="n">
        <f aca="false">I123-J123</f>
        <v>-0.00919999999999988</v>
      </c>
      <c r="W123" s="5" t="n">
        <f aca="false">L123/AD123</f>
        <v>1.50537634408602</v>
      </c>
      <c r="X123" s="6" t="n">
        <f aca="false">AF123-J123</f>
        <v>-0.0152999999999999</v>
      </c>
      <c r="Y123" s="6" t="n">
        <f aca="false">AG123-J123</f>
        <v>-0.0172000000000025</v>
      </c>
      <c r="Z123" s="7" t="n">
        <v>9.477</v>
      </c>
      <c r="AA123" s="7" t="n">
        <v>5.2496</v>
      </c>
      <c r="AB123" s="7" t="n">
        <v>5.2499</v>
      </c>
      <c r="AC123" s="7" t="n">
        <v>43.9</v>
      </c>
      <c r="AD123" s="7" t="n">
        <v>0.465</v>
      </c>
      <c r="AE123" s="7" t="n">
        <v>7.276</v>
      </c>
      <c r="AF123" s="7" t="n">
        <v>31.1518</v>
      </c>
      <c r="AG123" s="7" t="n">
        <v>31.1499</v>
      </c>
      <c r="AH123" s="9" t="n">
        <f aca="false">U123-X123</f>
        <v>0.0106000000000002</v>
      </c>
      <c r="AI123" s="9" t="n">
        <f aca="false">X123</f>
        <v>-0.0152999999999999</v>
      </c>
      <c r="AJ123" s="9" t="n">
        <f aca="false">Y123</f>
        <v>-0.0172000000000025</v>
      </c>
    </row>
    <row r="124" customFormat="false" ht="12.75" hidden="false" customHeight="false" outlineLevel="0" collapsed="false">
      <c r="A124" s="8" t="n">
        <v>376</v>
      </c>
      <c r="B124" s="1" t="n">
        <v>9.489</v>
      </c>
      <c r="C124" s="1" t="n">
        <v>6.0922</v>
      </c>
      <c r="D124" s="1" t="n">
        <v>6.0915</v>
      </c>
      <c r="E124" s="1" t="n">
        <v>53.2</v>
      </c>
      <c r="F124" s="1" t="n">
        <v>0.753</v>
      </c>
      <c r="G124" s="1" t="n">
        <v>7.317</v>
      </c>
      <c r="H124" s="1" t="n">
        <v>31.94</v>
      </c>
      <c r="I124" s="1" t="n">
        <v>31.937</v>
      </c>
      <c r="J124" s="2" t="n">
        <v>31.9453</v>
      </c>
      <c r="L124" s="2" t="n">
        <v>0.9</v>
      </c>
      <c r="M124" s="2" t="s">
        <v>36</v>
      </c>
      <c r="N124" s="2" t="n">
        <v>13.2</v>
      </c>
      <c r="O124" s="2" t="s">
        <v>36</v>
      </c>
      <c r="P124" s="2" t="n">
        <v>19.5</v>
      </c>
      <c r="Q124" s="2" t="s">
        <v>36</v>
      </c>
      <c r="R124" s="2" t="n">
        <v>1.21</v>
      </c>
      <c r="S124" s="2" t="s">
        <v>36</v>
      </c>
      <c r="T124" s="3" t="n">
        <f aca="false">L124/F124</f>
        <v>1.19521912350598</v>
      </c>
      <c r="U124" s="4" t="n">
        <f aca="false">H124-J124</f>
        <v>-0.00529999999999831</v>
      </c>
      <c r="V124" s="4" t="n">
        <f aca="false">I124-J124</f>
        <v>-0.00829999999999842</v>
      </c>
      <c r="W124" s="5" t="n">
        <f aca="false">L124/AD124</f>
        <v>1.15681233933162</v>
      </c>
      <c r="X124" s="6" t="n">
        <f aca="false">AF124-J124</f>
        <v>-0.00880000000000081</v>
      </c>
      <c r="Y124" s="6" t="n">
        <f aca="false">AG124-J124</f>
        <v>-0.00969999999999871</v>
      </c>
      <c r="Z124" s="7" t="n">
        <v>9.477</v>
      </c>
      <c r="AA124" s="7" t="n">
        <v>6.0755</v>
      </c>
      <c r="AB124" s="7" t="n">
        <v>6.076</v>
      </c>
      <c r="AC124" s="7" t="n">
        <v>53.1</v>
      </c>
      <c r="AD124" s="7" t="n">
        <v>0.778</v>
      </c>
      <c r="AE124" s="7" t="n">
        <v>7.359</v>
      </c>
      <c r="AF124" s="7" t="n">
        <v>31.9365</v>
      </c>
      <c r="AG124" s="7" t="n">
        <v>31.9356</v>
      </c>
      <c r="AH124" s="9" t="n">
        <f aca="false">U124-X124</f>
        <v>0.0035000000000025</v>
      </c>
      <c r="AI124" s="9" t="n">
        <f aca="false">X124</f>
        <v>-0.00880000000000081</v>
      </c>
      <c r="AJ124" s="9" t="n">
        <f aca="false">Y124</f>
        <v>-0.00969999999999871</v>
      </c>
    </row>
    <row r="125" customFormat="false" ht="12.75" hidden="false" customHeight="false" outlineLevel="0" collapsed="false">
      <c r="A125" s="8" t="n">
        <v>379</v>
      </c>
      <c r="B125" s="1" t="n">
        <v>9.506</v>
      </c>
      <c r="C125" s="1" t="n">
        <v>6.3002</v>
      </c>
      <c r="D125" s="1" t="n">
        <v>6.2988</v>
      </c>
      <c r="E125" s="1" t="n">
        <v>50.3</v>
      </c>
      <c r="F125" s="1" t="n">
        <v>0.917</v>
      </c>
      <c r="G125" s="1" t="n">
        <v>7.24</v>
      </c>
      <c r="H125" s="1" t="n">
        <v>32.2627</v>
      </c>
      <c r="I125" s="1" t="n">
        <v>32.2594</v>
      </c>
      <c r="J125" s="2" t="n">
        <v>32.2703</v>
      </c>
      <c r="L125" s="2" t="n">
        <v>1.2</v>
      </c>
      <c r="M125" s="2" t="s">
        <v>36</v>
      </c>
      <c r="N125" s="2" t="n">
        <v>11.4</v>
      </c>
      <c r="O125" s="2" t="s">
        <v>36</v>
      </c>
      <c r="P125" s="2" t="n">
        <v>16.2</v>
      </c>
      <c r="Q125" s="2" t="s">
        <v>36</v>
      </c>
      <c r="R125" s="2" t="n">
        <v>1.07</v>
      </c>
      <c r="S125" s="2" t="s">
        <v>36</v>
      </c>
      <c r="T125" s="3" t="n">
        <f aca="false">L125/F125</f>
        <v>1.30861504907306</v>
      </c>
      <c r="U125" s="4" t="n">
        <f aca="false">H125-J125</f>
        <v>-0.0075999999999965</v>
      </c>
      <c r="V125" s="4" t="n">
        <f aca="false">I125-J125</f>
        <v>-0.0108999999999995</v>
      </c>
      <c r="W125" s="5" t="n">
        <f aca="false">L125/AD125</f>
        <v>1.23839009287926</v>
      </c>
      <c r="X125" s="6" t="n">
        <f aca="false">AF125-J125</f>
        <v>-0.0112999999999985</v>
      </c>
      <c r="Y125" s="6" t="n">
        <f aca="false">AG125-J125</f>
        <v>-0.0118999999999971</v>
      </c>
      <c r="Z125" s="7" t="n">
        <v>9.516</v>
      </c>
      <c r="AA125" s="7" t="n">
        <v>6.2983</v>
      </c>
      <c r="AB125" s="7" t="n">
        <v>6.2988</v>
      </c>
      <c r="AC125" s="7" t="n">
        <v>50.4</v>
      </c>
      <c r="AD125" s="7" t="n">
        <v>0.969</v>
      </c>
      <c r="AE125" s="7" t="n">
        <v>7.282</v>
      </c>
      <c r="AF125" s="7" t="n">
        <v>32.259</v>
      </c>
      <c r="AG125" s="7" t="n">
        <v>32.2584</v>
      </c>
      <c r="AH125" s="9" t="n">
        <f aca="false">U125-X125</f>
        <v>0.00370000000000204</v>
      </c>
      <c r="AI125" s="9" t="n">
        <f aca="false">X125</f>
        <v>-0.0112999999999985</v>
      </c>
      <c r="AJ125" s="9" t="n">
        <f aca="false">Y125</f>
        <v>-0.0118999999999971</v>
      </c>
    </row>
    <row r="126" customFormat="false" ht="12.75" hidden="false" customHeight="false" outlineLevel="0" collapsed="false">
      <c r="A126" s="8" t="n">
        <v>382</v>
      </c>
      <c r="B126" s="1" t="n">
        <v>9.5</v>
      </c>
      <c r="C126" s="1" t="n">
        <v>6.5297</v>
      </c>
      <c r="D126" s="1" t="n">
        <v>6.53</v>
      </c>
      <c r="E126" s="1" t="n">
        <v>52.6</v>
      </c>
      <c r="F126" s="1" t="n">
        <v>0.628</v>
      </c>
      <c r="G126" s="1" t="n">
        <v>7.145</v>
      </c>
      <c r="H126" s="1" t="n">
        <v>32.286</v>
      </c>
      <c r="I126" s="1" t="n">
        <v>32.2828</v>
      </c>
      <c r="J126" s="2" t="n">
        <v>32.2946</v>
      </c>
      <c r="L126" s="2" t="n">
        <v>0.8</v>
      </c>
      <c r="M126" s="2" t="s">
        <v>36</v>
      </c>
      <c r="N126" s="2" t="n">
        <v>9.9</v>
      </c>
      <c r="O126" s="2" t="s">
        <v>36</v>
      </c>
      <c r="P126" s="2" t="n">
        <v>13.8</v>
      </c>
      <c r="Q126" s="2" t="s">
        <v>36</v>
      </c>
      <c r="R126" s="2" t="n">
        <v>0.97</v>
      </c>
      <c r="S126" s="2" t="s">
        <v>36</v>
      </c>
      <c r="T126" s="3" t="n">
        <f aca="false">L126/F126</f>
        <v>1.27388535031847</v>
      </c>
      <c r="U126" s="4" t="n">
        <f aca="false">H126-J126</f>
        <v>-0.00860000000000127</v>
      </c>
      <c r="V126" s="4" t="n">
        <f aca="false">I126-J126</f>
        <v>-0.0118000000000009</v>
      </c>
      <c r="W126" s="5" t="n">
        <f aca="false">L126/AD126</f>
        <v>1.24223602484472</v>
      </c>
      <c r="X126" s="6" t="n">
        <f aca="false">AF126-J126</f>
        <v>-0.0029000000000039</v>
      </c>
      <c r="Y126" s="6" t="n">
        <f aca="false">AG126-J126</f>
        <v>-0.00460000000000349</v>
      </c>
      <c r="Z126" s="7" t="n">
        <v>9.487</v>
      </c>
      <c r="AA126" s="7" t="n">
        <v>6.562</v>
      </c>
      <c r="AB126" s="7" t="n">
        <v>6.5619</v>
      </c>
      <c r="AC126" s="7" t="n">
        <v>52.1</v>
      </c>
      <c r="AD126" s="7" t="n">
        <v>0.644</v>
      </c>
      <c r="AE126" s="7" t="n">
        <v>7.183</v>
      </c>
      <c r="AF126" s="7" t="n">
        <v>32.2917</v>
      </c>
      <c r="AG126" s="7" t="n">
        <v>32.29</v>
      </c>
      <c r="AH126" s="9" t="n">
        <f aca="false">U126-X126</f>
        <v>-0.00569999999999737</v>
      </c>
      <c r="AI126" s="9" t="n">
        <f aca="false">X126</f>
        <v>-0.0029000000000039</v>
      </c>
      <c r="AJ126" s="9" t="n">
        <f aca="false">Y126</f>
        <v>-0.00460000000000349</v>
      </c>
    </row>
    <row r="127" customFormat="false" ht="12.75" hidden="false" customHeight="false" outlineLevel="0" collapsed="false">
      <c r="A127" s="8" t="n">
        <v>385</v>
      </c>
      <c r="B127" s="1" t="n">
        <v>9.52</v>
      </c>
      <c r="C127" s="1" t="n">
        <v>6.1494</v>
      </c>
      <c r="D127" s="1" t="n">
        <v>6.1469</v>
      </c>
      <c r="E127" s="1" t="n">
        <v>51.9</v>
      </c>
      <c r="F127" s="1" t="n">
        <v>0.448</v>
      </c>
      <c r="G127" s="1" t="n">
        <v>7.365</v>
      </c>
      <c r="H127" s="1" t="n">
        <v>31.8462</v>
      </c>
      <c r="I127" s="1" t="n">
        <v>31.8427</v>
      </c>
      <c r="J127" s="2" t="n">
        <v>31.8699</v>
      </c>
      <c r="L127" s="2" t="n">
        <v>1</v>
      </c>
      <c r="M127" s="2" t="s">
        <v>36</v>
      </c>
      <c r="N127" s="2" t="n">
        <v>13.9</v>
      </c>
      <c r="O127" s="2" t="s">
        <v>36</v>
      </c>
      <c r="P127" s="2" t="n">
        <v>21.1</v>
      </c>
      <c r="Q127" s="2" t="s">
        <v>36</v>
      </c>
      <c r="R127" s="2" t="n">
        <v>1.26</v>
      </c>
      <c r="S127" s="2" t="s">
        <v>36</v>
      </c>
      <c r="T127" s="3" t="n">
        <f aca="false">L127/F127</f>
        <v>2.23214285714286</v>
      </c>
      <c r="U127" s="4" t="n">
        <f aca="false">H127-J127</f>
        <v>-0.0237000000000016</v>
      </c>
      <c r="V127" s="4" t="n">
        <f aca="false">I127-J127</f>
        <v>-0.0272000000000006</v>
      </c>
      <c r="W127" s="5" t="n">
        <f aca="false">L127/AD127</f>
        <v>2.49376558603491</v>
      </c>
      <c r="X127" s="6" t="n">
        <f aca="false">AF127-J127</f>
        <v>-0.0242000000000004</v>
      </c>
      <c r="Y127" s="6" t="n">
        <f aca="false">AG127-J127</f>
        <v>-0.026600000000002</v>
      </c>
      <c r="Z127" s="7" t="n">
        <v>9.509</v>
      </c>
      <c r="AA127" s="7" t="n">
        <v>6.1456</v>
      </c>
      <c r="AB127" s="7" t="n">
        <v>6.1462</v>
      </c>
      <c r="AC127" s="7" t="n">
        <v>51.9</v>
      </c>
      <c r="AD127" s="7" t="n">
        <v>0.401</v>
      </c>
      <c r="AE127" s="7" t="n">
        <v>7.401</v>
      </c>
      <c r="AF127" s="7" t="n">
        <v>31.8457</v>
      </c>
      <c r="AG127" s="7" t="n">
        <v>31.8433</v>
      </c>
      <c r="AH127" s="9" t="n">
        <f aca="false">U127-X127</f>
        <v>0.000499999999998835</v>
      </c>
      <c r="AI127" s="9" t="n">
        <f aca="false">X127</f>
        <v>-0.0242000000000004</v>
      </c>
      <c r="AJ127" s="9" t="n">
        <f aca="false">Y127</f>
        <v>-0.026600000000002</v>
      </c>
    </row>
    <row r="128" customFormat="false" ht="12.75" hidden="false" customHeight="false" outlineLevel="0" collapsed="false">
      <c r="A128" s="8" t="n">
        <v>388</v>
      </c>
      <c r="B128" s="1" t="n">
        <v>9.514</v>
      </c>
      <c r="C128" s="1" t="n">
        <v>6.2403</v>
      </c>
      <c r="D128" s="1" t="n">
        <v>6.2432</v>
      </c>
      <c r="E128" s="1" t="n">
        <v>54.2</v>
      </c>
      <c r="F128" s="1" t="n">
        <v>0.411</v>
      </c>
      <c r="G128" s="1" t="n">
        <v>7.3</v>
      </c>
      <c r="H128" s="1" t="n">
        <v>31.8291</v>
      </c>
      <c r="I128" s="1" t="n">
        <v>31.8252</v>
      </c>
      <c r="J128" s="2" t="n">
        <v>31.8458</v>
      </c>
      <c r="L128" s="2" t="n">
        <v>0.8</v>
      </c>
      <c r="M128" s="2" t="s">
        <v>36</v>
      </c>
      <c r="N128" s="2" t="n">
        <v>14.8</v>
      </c>
      <c r="O128" s="2" t="s">
        <v>36</v>
      </c>
      <c r="P128" s="2" t="n">
        <v>21.4</v>
      </c>
      <c r="Q128" s="2" t="s">
        <v>36</v>
      </c>
      <c r="R128" s="2" t="n">
        <v>1.36</v>
      </c>
      <c r="S128" s="2" t="s">
        <v>36</v>
      </c>
      <c r="T128" s="3" t="n">
        <f aca="false">L128/F128</f>
        <v>1.94647201946472</v>
      </c>
      <c r="U128" s="4" t="n">
        <f aca="false">H128-J128</f>
        <v>-0.0167000000000002</v>
      </c>
      <c r="V128" s="4" t="n">
        <f aca="false">I128-J128</f>
        <v>-0.0206000000000017</v>
      </c>
      <c r="W128" s="5" t="n">
        <f aca="false">L128/AD128</f>
        <v>2.38095238095238</v>
      </c>
      <c r="X128" s="6" t="n">
        <f aca="false">AF128-J128</f>
        <v>-0.0187999999999988</v>
      </c>
      <c r="Y128" s="6" t="n">
        <f aca="false">AG128-J128</f>
        <v>-0.023299999999999</v>
      </c>
      <c r="Z128" s="7" t="n">
        <v>9.49</v>
      </c>
      <c r="AA128" s="7" t="n">
        <v>6.2202</v>
      </c>
      <c r="AB128" s="7" t="n">
        <v>6.2208</v>
      </c>
      <c r="AC128" s="7" t="n">
        <v>54.1</v>
      </c>
      <c r="AD128" s="7" t="n">
        <v>0.336</v>
      </c>
      <c r="AE128" s="7" t="n">
        <v>7.323</v>
      </c>
      <c r="AF128" s="7" t="n">
        <v>31.827</v>
      </c>
      <c r="AG128" s="7" t="n">
        <v>31.8225</v>
      </c>
      <c r="AH128" s="9" t="n">
        <f aca="false">U128-X128</f>
        <v>0.00209999999999866</v>
      </c>
      <c r="AI128" s="9" t="n">
        <f aca="false">X128</f>
        <v>-0.0187999999999988</v>
      </c>
      <c r="AJ128" s="9" t="n">
        <f aca="false">Y128</f>
        <v>-0.023299999999999</v>
      </c>
    </row>
    <row r="129" customFormat="false" ht="12.75" hidden="false" customHeight="false" outlineLevel="0" collapsed="false">
      <c r="A129" s="8" t="n">
        <v>391</v>
      </c>
      <c r="B129" s="1" t="n">
        <v>9.517</v>
      </c>
      <c r="C129" s="1" t="n">
        <v>6.1464</v>
      </c>
      <c r="D129" s="1" t="n">
        <v>6.1467</v>
      </c>
      <c r="E129" s="1" t="n">
        <v>54</v>
      </c>
      <c r="F129" s="1" t="n">
        <v>0.581</v>
      </c>
      <c r="G129" s="1" t="n">
        <v>7.345</v>
      </c>
      <c r="H129" s="1" t="n">
        <v>31.6924</v>
      </c>
      <c r="I129" s="1" t="n">
        <v>31.6888</v>
      </c>
      <c r="J129" s="2" t="n">
        <v>31.6965</v>
      </c>
      <c r="L129" s="2" t="n">
        <v>0.8</v>
      </c>
      <c r="M129" s="2" t="s">
        <v>36</v>
      </c>
      <c r="N129" s="2" t="n">
        <v>15.4</v>
      </c>
      <c r="O129" s="2" t="s">
        <v>36</v>
      </c>
      <c r="P129" s="2" t="n">
        <v>22.6</v>
      </c>
      <c r="Q129" s="2" t="s">
        <v>37</v>
      </c>
      <c r="R129" s="2" t="n">
        <v>1.48</v>
      </c>
      <c r="S129" s="2" t="s">
        <v>36</v>
      </c>
      <c r="T129" s="3" t="n">
        <f aca="false">L129/F129</f>
        <v>1.37693631669535</v>
      </c>
      <c r="U129" s="4" t="n">
        <f aca="false">H129-J129</f>
        <v>-0.0041000000000011</v>
      </c>
      <c r="V129" s="4" t="n">
        <f aca="false">I129-J129</f>
        <v>-0.00769999999999982</v>
      </c>
      <c r="W129" s="5" t="n">
        <f aca="false">L129/AD129</f>
        <v>1.33333333333333</v>
      </c>
      <c r="X129" s="6" t="n">
        <f aca="false">AF129-J129</f>
        <v>-0.00560000000000116</v>
      </c>
      <c r="Y129" s="6" t="n">
        <f aca="false">AG129-J129</f>
        <v>-0.00850000000000151</v>
      </c>
      <c r="Z129" s="7" t="n">
        <v>9.525</v>
      </c>
      <c r="AA129" s="7" t="n">
        <v>6.1395</v>
      </c>
      <c r="AB129" s="7" t="n">
        <v>6.1401</v>
      </c>
      <c r="AC129" s="7" t="n">
        <v>53.9</v>
      </c>
      <c r="AD129" s="7" t="n">
        <v>0.6</v>
      </c>
      <c r="AE129" s="7" t="n">
        <v>7.355</v>
      </c>
      <c r="AF129" s="7" t="n">
        <v>31.6909</v>
      </c>
      <c r="AG129" s="7" t="n">
        <v>31.688</v>
      </c>
      <c r="AH129" s="9" t="n">
        <f aca="false">U129-X129</f>
        <v>0.00150000000000006</v>
      </c>
      <c r="AI129" s="9" t="n">
        <f aca="false">X129</f>
        <v>-0.00560000000000116</v>
      </c>
      <c r="AJ129" s="9" t="n">
        <f aca="false">Y129</f>
        <v>-0.00850000000000151</v>
      </c>
    </row>
    <row r="130" customFormat="false" ht="12.75" hidden="false" customHeight="false" outlineLevel="0" collapsed="false">
      <c r="A130" s="8" t="n">
        <v>394</v>
      </c>
      <c r="B130" s="1" t="n">
        <v>9.509</v>
      </c>
      <c r="C130" s="1" t="n">
        <v>6.1613</v>
      </c>
      <c r="D130" s="1" t="n">
        <v>6.1723</v>
      </c>
      <c r="E130" s="1" t="n">
        <v>45.5</v>
      </c>
      <c r="F130" s="1" t="n">
        <v>1.208</v>
      </c>
      <c r="G130" s="1" t="n">
        <v>7.422</v>
      </c>
      <c r="H130" s="1" t="n">
        <v>30.4444</v>
      </c>
      <c r="I130" s="1" t="n">
        <v>30.4839</v>
      </c>
      <c r="J130" s="2" t="n">
        <v>30.1743</v>
      </c>
      <c r="L130" s="2" t="n">
        <v>2.3</v>
      </c>
      <c r="M130" s="2" t="s">
        <v>36</v>
      </c>
      <c r="N130" s="2" t="n">
        <v>17</v>
      </c>
      <c r="O130" s="2" t="s">
        <v>36</v>
      </c>
      <c r="P130" s="2" t="n">
        <v>30.6</v>
      </c>
      <c r="Q130" s="2" t="s">
        <v>36</v>
      </c>
      <c r="R130" s="2" t="n">
        <v>1.44</v>
      </c>
      <c r="S130" s="2" t="s">
        <v>36</v>
      </c>
      <c r="T130" s="3" t="n">
        <f aca="false">L130/F130</f>
        <v>1.90397350993377</v>
      </c>
      <c r="U130" s="4" t="n">
        <f aca="false">H130-J130</f>
        <v>0.270100000000003</v>
      </c>
      <c r="V130" s="4" t="n">
        <f aca="false">I130-J130</f>
        <v>0.3096</v>
      </c>
      <c r="W130" s="5" t="n">
        <f aca="false">L130/AD130</f>
        <v>1.94915254237288</v>
      </c>
      <c r="X130" s="6" t="n">
        <f aca="false">AF130-J130</f>
        <v>0.1571</v>
      </c>
      <c r="Y130" s="6" t="n">
        <f aca="false">AG130-J130</f>
        <v>0.156300000000002</v>
      </c>
      <c r="Z130" s="7" t="n">
        <v>9.496</v>
      </c>
      <c r="AA130" s="7" t="n">
        <v>6.1469</v>
      </c>
      <c r="AB130" s="7" t="n">
        <v>6.1445</v>
      </c>
      <c r="AC130" s="7" t="n">
        <v>44.7</v>
      </c>
      <c r="AD130" s="7" t="n">
        <v>1.18</v>
      </c>
      <c r="AE130" s="7" t="n">
        <v>7.41</v>
      </c>
      <c r="AF130" s="7" t="n">
        <v>30.3314</v>
      </c>
      <c r="AG130" s="7" t="n">
        <v>30.3306</v>
      </c>
      <c r="AH130" s="9" t="n">
        <f aca="false">U130-X130</f>
        <v>0.113000000000003</v>
      </c>
      <c r="AI130" s="9" t="n">
        <f aca="false">X130</f>
        <v>0.1571</v>
      </c>
      <c r="AJ130" s="9" t="n">
        <f aca="false">Y130</f>
        <v>0.156300000000002</v>
      </c>
    </row>
    <row r="131" customFormat="false" ht="12.75" hidden="false" customHeight="false" outlineLevel="0" collapsed="false">
      <c r="A131" s="8" t="n">
        <v>397</v>
      </c>
      <c r="B131" s="1" t="n">
        <v>9.52</v>
      </c>
      <c r="C131" s="1" t="n">
        <v>6.2632</v>
      </c>
      <c r="D131" s="1" t="n">
        <v>6.2833</v>
      </c>
      <c r="E131" s="1" t="n">
        <v>46.6</v>
      </c>
      <c r="F131" s="1" t="n">
        <v>1.219</v>
      </c>
      <c r="G131" s="1" t="n">
        <v>7.352</v>
      </c>
      <c r="H131" s="1" t="n">
        <v>30.7942</v>
      </c>
      <c r="I131" s="1" t="n">
        <v>30.8314</v>
      </c>
      <c r="J131" s="2" t="n">
        <v>30.4499</v>
      </c>
      <c r="L131" s="2" t="n">
        <v>2.3</v>
      </c>
      <c r="M131" s="2" t="s">
        <v>37</v>
      </c>
      <c r="N131" s="2" t="n">
        <v>15.4</v>
      </c>
      <c r="O131" s="2" t="s">
        <v>36</v>
      </c>
      <c r="P131" s="2" t="n">
        <v>25.3</v>
      </c>
      <c r="Q131" s="2" t="s">
        <v>36</v>
      </c>
      <c r="R131" s="2" t="n">
        <v>1.35</v>
      </c>
      <c r="S131" s="2" t="s">
        <v>36</v>
      </c>
      <c r="T131" s="3" t="n">
        <f aca="false">L131/F131</f>
        <v>1.88679245283019</v>
      </c>
      <c r="U131" s="4" t="n">
        <f aca="false">H131-J131</f>
        <v>0.344300000000001</v>
      </c>
      <c r="V131" s="4" t="n">
        <f aca="false">I131-J131</f>
        <v>0.381499999999999</v>
      </c>
      <c r="W131" s="5" t="n">
        <f aca="false">L131/AD131</f>
        <v>1.81531176006314</v>
      </c>
      <c r="X131" s="6" t="n">
        <f aca="false">AF131-J131</f>
        <v>0.2713</v>
      </c>
      <c r="Y131" s="6" t="n">
        <f aca="false">AG131-J131</f>
        <v>0.2729</v>
      </c>
      <c r="Z131" s="7" t="n">
        <v>9.502</v>
      </c>
      <c r="AA131" s="7" t="n">
        <v>6.2357</v>
      </c>
      <c r="AB131" s="7" t="n">
        <v>6.2331</v>
      </c>
      <c r="AC131" s="7" t="n">
        <v>45</v>
      </c>
      <c r="AD131" s="7" t="n">
        <v>1.267</v>
      </c>
      <c r="AE131" s="7" t="n">
        <v>7.384</v>
      </c>
      <c r="AF131" s="7" t="n">
        <v>30.7212</v>
      </c>
      <c r="AG131" s="7" t="n">
        <v>30.7228</v>
      </c>
      <c r="AH131" s="9" t="n">
        <f aca="false">U131-X131</f>
        <v>0.0730000000000004</v>
      </c>
      <c r="AI131" s="9" t="n">
        <f aca="false">X131</f>
        <v>0.2713</v>
      </c>
      <c r="AJ131" s="9" t="n">
        <f aca="false">Y131</f>
        <v>0.2729</v>
      </c>
    </row>
    <row r="132" customFormat="false" ht="12.75" hidden="false" customHeight="false" outlineLevel="0" collapsed="false">
      <c r="A132" s="8" t="n">
        <v>400</v>
      </c>
      <c r="B132" s="1" t="n">
        <v>9.5</v>
      </c>
      <c r="C132" s="1" t="n">
        <v>6.1815</v>
      </c>
      <c r="D132" s="1" t="n">
        <v>6.2076</v>
      </c>
      <c r="E132" s="1" t="n">
        <v>46.5</v>
      </c>
      <c r="F132" s="1" t="n">
        <v>1.311</v>
      </c>
      <c r="G132" s="1" t="n">
        <v>7.458</v>
      </c>
      <c r="H132" s="1" t="n">
        <v>30.9538</v>
      </c>
      <c r="I132" s="1" t="n">
        <v>30.9125</v>
      </c>
      <c r="J132" s="2" t="n">
        <v>30.4818</v>
      </c>
      <c r="L132" s="2" t="n">
        <v>2.9</v>
      </c>
      <c r="M132" s="2" t="s">
        <v>37</v>
      </c>
      <c r="N132" s="2" t="n">
        <v>16.3</v>
      </c>
      <c r="O132" s="2" t="s">
        <v>36</v>
      </c>
      <c r="P132" s="2" t="n">
        <v>26.7</v>
      </c>
      <c r="Q132" s="2" t="s">
        <v>36</v>
      </c>
      <c r="R132" s="2" t="n">
        <v>1.38</v>
      </c>
      <c r="S132" s="2" t="s">
        <v>36</v>
      </c>
      <c r="T132" s="3" t="n">
        <f aca="false">L132/F132</f>
        <v>2.21205186880244</v>
      </c>
      <c r="U132" s="4" t="n">
        <f aca="false">H132-J132</f>
        <v>0.472000000000001</v>
      </c>
      <c r="V132" s="4" t="n">
        <f aca="false">I132-J132</f>
        <v>0.430700000000002</v>
      </c>
      <c r="W132" s="5" t="n">
        <f aca="false">L132/AD132</f>
        <v>2.54385964912281</v>
      </c>
      <c r="X132" s="6" t="n">
        <f aca="false">AF132-J132</f>
        <v>0.3569</v>
      </c>
      <c r="Y132" s="6" t="n">
        <f aca="false">AG132-J132</f>
        <v>0.3612</v>
      </c>
      <c r="Z132" s="7" t="n">
        <v>9.482</v>
      </c>
      <c r="AA132" s="7" t="n">
        <v>6.2434</v>
      </c>
      <c r="AB132" s="7" t="n">
        <v>6.2441</v>
      </c>
      <c r="AC132" s="7" t="n">
        <v>45.8</v>
      </c>
      <c r="AD132" s="7" t="n">
        <v>1.14</v>
      </c>
      <c r="AE132" s="7" t="n">
        <v>7.484</v>
      </c>
      <c r="AF132" s="7" t="n">
        <v>30.8387</v>
      </c>
      <c r="AG132" s="7" t="n">
        <v>30.843</v>
      </c>
      <c r="AH132" s="9" t="n">
        <f aca="false">U132-X132</f>
        <v>0.115100000000002</v>
      </c>
      <c r="AI132" s="9" t="n">
        <f aca="false">X132</f>
        <v>0.3569</v>
      </c>
      <c r="AJ132" s="9" t="n">
        <f aca="false">Y132</f>
        <v>0.3612</v>
      </c>
    </row>
    <row r="133" customFormat="false" ht="12.75" hidden="false" customHeight="false" outlineLevel="0" collapsed="false">
      <c r="A133" s="8" t="n">
        <v>403</v>
      </c>
      <c r="B133" s="1" t="n">
        <v>9.501</v>
      </c>
      <c r="C133" s="1" t="n">
        <v>6.1768</v>
      </c>
      <c r="D133" s="1" t="n">
        <v>6.178</v>
      </c>
      <c r="E133" s="1" t="n">
        <v>49.9</v>
      </c>
      <c r="F133" s="1" t="n">
        <v>0.725</v>
      </c>
      <c r="G133" s="1" t="n">
        <v>7.373</v>
      </c>
      <c r="H133" s="1" t="n">
        <v>31.1763</v>
      </c>
      <c r="I133" s="1" t="n">
        <v>31.1719</v>
      </c>
      <c r="J133" s="2" t="n">
        <v>31.1744</v>
      </c>
      <c r="L133" s="2" t="n">
        <v>1.5</v>
      </c>
      <c r="M133" s="2" t="s">
        <v>36</v>
      </c>
      <c r="N133" s="2" t="n">
        <v>17.6</v>
      </c>
      <c r="O133" s="2" t="s">
        <v>36</v>
      </c>
      <c r="P133" s="2" t="n">
        <v>28</v>
      </c>
      <c r="Q133" s="2" t="s">
        <v>36</v>
      </c>
      <c r="R133" s="2" t="n">
        <v>1.55</v>
      </c>
      <c r="S133" s="2" t="s">
        <v>36</v>
      </c>
      <c r="T133" s="3" t="n">
        <f aca="false">L133/F133</f>
        <v>2.06896551724138</v>
      </c>
      <c r="U133" s="4" t="n">
        <f aca="false">H133-J133</f>
        <v>0.00190000000000268</v>
      </c>
      <c r="V133" s="4" t="n">
        <f aca="false">I133-J133</f>
        <v>-0.00249999999999773</v>
      </c>
      <c r="W133" s="5" t="n">
        <f aca="false">L133/AD133</f>
        <v>1.92554557124519</v>
      </c>
      <c r="X133" s="6" t="n">
        <f aca="false">AF133-J133</f>
        <v>0.0256000000000007</v>
      </c>
      <c r="Y133" s="6" t="n">
        <f aca="false">AG133-J133</f>
        <v>0.0244</v>
      </c>
      <c r="Z133" s="7" t="n">
        <v>9.461</v>
      </c>
      <c r="AA133" s="7" t="n">
        <v>6.1872</v>
      </c>
      <c r="AB133" s="7" t="n">
        <v>6.1881</v>
      </c>
      <c r="AC133" s="7" t="n">
        <v>49.8</v>
      </c>
      <c r="AD133" s="7" t="n">
        <v>0.779</v>
      </c>
      <c r="AE133" s="7" t="n">
        <v>7.348</v>
      </c>
      <c r="AF133" s="7" t="n">
        <v>31.2</v>
      </c>
      <c r="AG133" s="7" t="n">
        <v>31.1988</v>
      </c>
      <c r="AH133" s="9" t="n">
        <f aca="false">U133-X133</f>
        <v>-0.0236999999999981</v>
      </c>
      <c r="AI133" s="9" t="n">
        <f aca="false">X133</f>
        <v>0.0256000000000007</v>
      </c>
      <c r="AJ133" s="9" t="n">
        <f aca="false">Y133</f>
        <v>0.0244</v>
      </c>
    </row>
    <row r="134" customFormat="false" ht="12.75" hidden="false" customHeight="false" outlineLevel="0" collapsed="false">
      <c r="A134" s="8" t="n">
        <v>406</v>
      </c>
      <c r="B134" s="1" t="n">
        <v>9.48</v>
      </c>
      <c r="C134" s="1" t="n">
        <v>6.4408</v>
      </c>
      <c r="D134" s="1" t="n">
        <v>6.4428</v>
      </c>
      <c r="E134" s="1" t="n">
        <v>50.1</v>
      </c>
      <c r="F134" s="1" t="n">
        <v>0.666</v>
      </c>
      <c r="G134" s="1" t="n">
        <v>7.005</v>
      </c>
      <c r="H134" s="1" t="n">
        <v>31.3831</v>
      </c>
      <c r="I134" s="1" t="n">
        <v>31.3843</v>
      </c>
      <c r="J134" s="2" t="n">
        <v>31.3916</v>
      </c>
      <c r="L134" s="2" t="n">
        <v>1.1</v>
      </c>
      <c r="M134" s="2" t="s">
        <v>36</v>
      </c>
      <c r="N134" s="2" t="n">
        <v>21.5</v>
      </c>
      <c r="O134" s="2" t="s">
        <v>36</v>
      </c>
      <c r="P134" s="2" t="n">
        <v>35.7</v>
      </c>
      <c r="Q134" s="2" t="s">
        <v>36</v>
      </c>
      <c r="R134" s="2" t="n">
        <v>1.79</v>
      </c>
      <c r="S134" s="2" t="s">
        <v>36</v>
      </c>
      <c r="T134" s="3" t="n">
        <f aca="false">L134/F134</f>
        <v>1.65165165165165</v>
      </c>
      <c r="U134" s="4" t="n">
        <f aca="false">H134-J134</f>
        <v>-0.00850000000000151</v>
      </c>
      <c r="V134" s="4" t="n">
        <f aca="false">I134-J134</f>
        <v>-0.00730000000000075</v>
      </c>
      <c r="W134" s="5" t="n">
        <f aca="false">L134/AD134</f>
        <v>1.43042912873862</v>
      </c>
      <c r="X134" s="6" t="n">
        <f aca="false">AF134-J134</f>
        <v>-0.0137999999999998</v>
      </c>
      <c r="Y134" s="6" t="n">
        <f aca="false">AG134-J134</f>
        <v>-0.0142999999999986</v>
      </c>
      <c r="Z134" s="7" t="n">
        <v>9.484</v>
      </c>
      <c r="AA134" s="7" t="n">
        <v>6.4388</v>
      </c>
      <c r="AB134" s="7" t="n">
        <v>6.4393</v>
      </c>
      <c r="AC134" s="7" t="n">
        <v>49.9</v>
      </c>
      <c r="AD134" s="7" t="n">
        <v>0.769</v>
      </c>
      <c r="AE134" s="7" t="n">
        <v>7.023</v>
      </c>
      <c r="AF134" s="7" t="n">
        <v>31.3778</v>
      </c>
      <c r="AG134" s="7" t="n">
        <v>31.3773</v>
      </c>
      <c r="AH134" s="9" t="n">
        <f aca="false">U134-X134</f>
        <v>0.00529999999999831</v>
      </c>
      <c r="AI134" s="9" t="n">
        <f aca="false">X134</f>
        <v>-0.0137999999999998</v>
      </c>
      <c r="AJ134" s="9" t="n">
        <f aca="false">Y134</f>
        <v>-0.0142999999999986</v>
      </c>
    </row>
    <row r="135" customFormat="false" ht="12.75" hidden="false" customHeight="false" outlineLevel="0" collapsed="false">
      <c r="A135" s="8" t="n">
        <v>409</v>
      </c>
      <c r="B135" s="1" t="n">
        <v>9.494</v>
      </c>
      <c r="C135" s="1" t="n">
        <v>6.5048</v>
      </c>
      <c r="D135" s="1" t="n">
        <v>6.4741</v>
      </c>
      <c r="E135" s="1" t="n">
        <v>48.1</v>
      </c>
      <c r="F135" s="1" t="n">
        <v>0.936</v>
      </c>
      <c r="G135" s="1" t="n">
        <v>7.184</v>
      </c>
      <c r="H135" s="1" t="n">
        <v>30.9704</v>
      </c>
      <c r="I135" s="1" t="n">
        <v>31.0295</v>
      </c>
      <c r="J135" s="2" t="n">
        <v>31.0033</v>
      </c>
      <c r="L135" s="2" t="n">
        <v>1.3</v>
      </c>
      <c r="M135" s="2" t="s">
        <v>36</v>
      </c>
      <c r="N135" s="2" t="n">
        <v>19</v>
      </c>
      <c r="O135" s="2" t="s">
        <v>36</v>
      </c>
      <c r="P135" s="2" t="n">
        <v>32.6</v>
      </c>
      <c r="Q135" s="2" t="s">
        <v>37</v>
      </c>
      <c r="R135" s="2" t="n">
        <v>1.64</v>
      </c>
      <c r="S135" s="2" t="s">
        <v>36</v>
      </c>
      <c r="T135" s="3" t="n">
        <f aca="false">L135/F135</f>
        <v>1.38888888888889</v>
      </c>
      <c r="U135" s="4" t="n">
        <f aca="false">H135-J135</f>
        <v>-0.0328999999999979</v>
      </c>
      <c r="V135" s="4" t="n">
        <f aca="false">I135-J135</f>
        <v>0.0261999999999993</v>
      </c>
      <c r="W135" s="5" t="n">
        <f aca="false">L135/AD135</f>
        <v>1.48232611174458</v>
      </c>
      <c r="X135" s="6" t="n">
        <f aca="false">AF135-J135</f>
        <v>0.0109999999999992</v>
      </c>
      <c r="Y135" s="6" t="n">
        <f aca="false">AG135-J135</f>
        <v>0.00840000000000174</v>
      </c>
      <c r="Z135" s="7" t="n">
        <v>9.494</v>
      </c>
      <c r="AA135" s="7" t="n">
        <v>6.507</v>
      </c>
      <c r="AB135" s="7" t="n">
        <v>6.5078</v>
      </c>
      <c r="AC135" s="7" t="n">
        <v>47.7</v>
      </c>
      <c r="AD135" s="7" t="n">
        <v>0.877</v>
      </c>
      <c r="AE135" s="7" t="n">
        <v>7.19</v>
      </c>
      <c r="AF135" s="7" t="n">
        <v>31.0143</v>
      </c>
      <c r="AG135" s="7" t="n">
        <v>31.0117</v>
      </c>
      <c r="AH135" s="9" t="n">
        <f aca="false">U135-X135</f>
        <v>-0.0438999999999972</v>
      </c>
      <c r="AI135" s="9" t="n">
        <f aca="false">X135</f>
        <v>0.0109999999999992</v>
      </c>
      <c r="AJ135" s="9" t="n">
        <f aca="false">Y135</f>
        <v>0.00840000000000174</v>
      </c>
    </row>
    <row r="136" customFormat="false" ht="12.75" hidden="false" customHeight="false" outlineLevel="0" collapsed="false">
      <c r="A136" s="8" t="n">
        <v>412</v>
      </c>
      <c r="B136" s="1" t="n">
        <v>9.496</v>
      </c>
      <c r="C136" s="1" t="n">
        <v>6.575</v>
      </c>
      <c r="D136" s="1" t="n">
        <v>6.5697</v>
      </c>
      <c r="E136" s="1" t="n">
        <v>51.5</v>
      </c>
      <c r="F136" s="1" t="n">
        <v>0.653</v>
      </c>
      <c r="G136" s="1" t="n">
        <v>6.803</v>
      </c>
      <c r="H136" s="1" t="n">
        <v>31.3617</v>
      </c>
      <c r="I136" s="1" t="n">
        <v>31.36</v>
      </c>
      <c r="J136" s="2" t="n">
        <v>31.3327</v>
      </c>
      <c r="L136" s="2" t="n">
        <v>1.2</v>
      </c>
      <c r="M136" s="2" t="s">
        <v>36</v>
      </c>
      <c r="N136" s="2" t="n">
        <v>20.6</v>
      </c>
      <c r="O136" s="2" t="s">
        <v>36</v>
      </c>
      <c r="P136" s="2" t="n">
        <v>34.4</v>
      </c>
      <c r="Q136" s="2" t="s">
        <v>36</v>
      </c>
      <c r="R136" s="2" t="n">
        <v>1.77</v>
      </c>
      <c r="S136" s="2" t="s">
        <v>36</v>
      </c>
      <c r="T136" s="3" t="n">
        <f aca="false">L136/F136</f>
        <v>1.83767228177642</v>
      </c>
      <c r="U136" s="4" t="n">
        <f aca="false">H136-J136</f>
        <v>0.0289999999999999</v>
      </c>
      <c r="V136" s="4" t="n">
        <f aca="false">I136-J136</f>
        <v>0.0273000000000003</v>
      </c>
      <c r="W136" s="5" t="n">
        <f aca="false">L136/AD136</f>
        <v>1.34831460674157</v>
      </c>
      <c r="X136" s="6" t="n">
        <f aca="false">AF136-J136</f>
        <v>-0.151199999999999</v>
      </c>
      <c r="Y136" s="6" t="n">
        <f aca="false">AG136-J136</f>
        <v>-0.1389</v>
      </c>
      <c r="Z136" s="7" t="n">
        <v>9.515</v>
      </c>
      <c r="AA136" s="7" t="n">
        <v>6.6557</v>
      </c>
      <c r="AB136" s="7" t="n">
        <v>6.643</v>
      </c>
      <c r="AC136" s="7" t="n">
        <v>50.2</v>
      </c>
      <c r="AD136" s="7" t="n">
        <v>0.89</v>
      </c>
      <c r="AE136" s="7" t="n">
        <v>6.77</v>
      </c>
      <c r="AF136" s="7" t="n">
        <v>31.1815</v>
      </c>
      <c r="AG136" s="7" t="n">
        <v>31.1938</v>
      </c>
      <c r="AH136" s="9" t="n">
        <f aca="false">U136-X136</f>
        <v>0.180199999999999</v>
      </c>
      <c r="AI136" s="9" t="n">
        <f aca="false">X136</f>
        <v>-0.151199999999999</v>
      </c>
      <c r="AJ136" s="9" t="n">
        <f aca="false">Y136</f>
        <v>-0.1389</v>
      </c>
    </row>
    <row r="137" customFormat="false" ht="12.75" hidden="false" customHeight="false" outlineLevel="0" collapsed="false">
      <c r="A137" s="8" t="n">
        <v>415</v>
      </c>
      <c r="B137" s="1" t="n">
        <v>9.51</v>
      </c>
      <c r="C137" s="1" t="n">
        <v>6.6398</v>
      </c>
      <c r="D137" s="1" t="n">
        <v>6.64</v>
      </c>
      <c r="E137" s="1" t="n">
        <v>51</v>
      </c>
      <c r="F137" s="1" t="n">
        <v>0.448</v>
      </c>
      <c r="G137" s="1" t="n">
        <v>6.557</v>
      </c>
      <c r="H137" s="1" t="n">
        <v>31.3374</v>
      </c>
      <c r="I137" s="1" t="n">
        <v>31.334</v>
      </c>
      <c r="J137" s="2" t="n">
        <v>31.3416</v>
      </c>
      <c r="L137" s="2" t="n">
        <v>0.4</v>
      </c>
      <c r="M137" s="2" t="s">
        <v>36</v>
      </c>
      <c r="N137" s="2" t="n">
        <v>25</v>
      </c>
      <c r="O137" s="2" t="s">
        <v>36</v>
      </c>
      <c r="P137" s="2" t="n">
        <v>43.1</v>
      </c>
      <c r="Q137" s="2" t="s">
        <v>36</v>
      </c>
      <c r="R137" s="2" t="n">
        <v>2.02</v>
      </c>
      <c r="S137" s="2" t="s">
        <v>36</v>
      </c>
      <c r="T137" s="3" t="n">
        <f aca="false">L137/F137</f>
        <v>0.892857142857143</v>
      </c>
      <c r="U137" s="4" t="n">
        <f aca="false">H137-J137</f>
        <v>-0.00420000000000087</v>
      </c>
      <c r="V137" s="4" t="n">
        <f aca="false">I137-J137</f>
        <v>-0.00760000000000005</v>
      </c>
      <c r="W137" s="5" t="n">
        <f aca="false">L137/AD137</f>
        <v>0.886917960088692</v>
      </c>
      <c r="X137" s="6" t="n">
        <f aca="false">AF137-J137</f>
        <v>-0.00550000000000139</v>
      </c>
      <c r="Y137" s="6" t="n">
        <f aca="false">AG137-J137</f>
        <v>-0.00769999999999982</v>
      </c>
      <c r="Z137" s="7" t="n">
        <v>9.491</v>
      </c>
      <c r="AA137" s="7" t="n">
        <v>6.6504</v>
      </c>
      <c r="AB137" s="7" t="n">
        <v>6.6504</v>
      </c>
      <c r="AC137" s="7" t="n">
        <v>51</v>
      </c>
      <c r="AD137" s="7" t="n">
        <v>0.451</v>
      </c>
      <c r="AE137" s="7" t="n">
        <v>6.556</v>
      </c>
      <c r="AF137" s="7" t="n">
        <v>31.3361</v>
      </c>
      <c r="AG137" s="7" t="n">
        <v>31.3339</v>
      </c>
      <c r="AH137" s="9" t="n">
        <f aca="false">U137-X137</f>
        <v>0.00130000000000052</v>
      </c>
      <c r="AI137" s="9" t="n">
        <f aca="false">X137</f>
        <v>-0.00550000000000139</v>
      </c>
      <c r="AJ137" s="9" t="n">
        <f aca="false">Y137</f>
        <v>-0.00769999999999982</v>
      </c>
    </row>
    <row r="138" customFormat="false" ht="12.75" hidden="false" customHeight="false" outlineLevel="0" collapsed="false">
      <c r="A138" s="8" t="n">
        <v>418</v>
      </c>
      <c r="B138" s="1" t="n">
        <v>9.501</v>
      </c>
      <c r="C138" s="1" t="n">
        <v>6.5891</v>
      </c>
      <c r="D138" s="1" t="n">
        <v>6.5903</v>
      </c>
      <c r="E138" s="1" t="n">
        <v>50.9</v>
      </c>
      <c r="F138" s="1" t="n">
        <v>0.403</v>
      </c>
      <c r="G138" s="1" t="n">
        <v>6.682</v>
      </c>
      <c r="H138" s="1" t="n">
        <v>31.2672</v>
      </c>
      <c r="I138" s="1" t="n">
        <v>31.2636</v>
      </c>
      <c r="J138" s="2" t="n">
        <v>31.2687</v>
      </c>
      <c r="L138" s="2" t="n">
        <v>0.6</v>
      </c>
      <c r="M138" s="2" t="s">
        <v>36</v>
      </c>
      <c r="N138" s="2" t="n">
        <v>23.4</v>
      </c>
      <c r="O138" s="2" t="s">
        <v>36</v>
      </c>
      <c r="P138" s="2" t="n">
        <v>39.7</v>
      </c>
      <c r="Q138" s="2" t="s">
        <v>36</v>
      </c>
      <c r="R138" s="2" t="n">
        <v>1.97</v>
      </c>
      <c r="S138" s="2" t="s">
        <v>36</v>
      </c>
      <c r="T138" s="3" t="n">
        <f aca="false">L138/F138</f>
        <v>1.48883374689826</v>
      </c>
      <c r="U138" s="4" t="n">
        <f aca="false">H138-J138</f>
        <v>-0.00150000000000006</v>
      </c>
      <c r="V138" s="4" t="n">
        <f aca="false">I138-J138</f>
        <v>-0.00509999999999877</v>
      </c>
      <c r="W138" s="5" t="n">
        <f aca="false">L138/AD138</f>
        <v>1.32450331125828</v>
      </c>
      <c r="X138" s="6" t="n">
        <f aca="false">AF138-J138</f>
        <v>-0.00750000000000028</v>
      </c>
      <c r="Y138" s="6" t="n">
        <f aca="false">AG138-J138</f>
        <v>-0.0108999999999995</v>
      </c>
      <c r="Z138" s="7" t="n">
        <v>9.492</v>
      </c>
      <c r="AA138" s="7" t="n">
        <v>6.5851</v>
      </c>
      <c r="AB138" s="7" t="n">
        <v>6.583</v>
      </c>
      <c r="AC138" s="7" t="n">
        <v>50.6</v>
      </c>
      <c r="AD138" s="7" t="n">
        <v>0.453</v>
      </c>
      <c r="AE138" s="7" t="n">
        <v>6.718</v>
      </c>
      <c r="AF138" s="7" t="n">
        <v>31.2612</v>
      </c>
      <c r="AG138" s="7" t="n">
        <v>31.2578</v>
      </c>
      <c r="AH138" s="9" t="n">
        <f aca="false">U138-X138</f>
        <v>0.00600000000000023</v>
      </c>
      <c r="AI138" s="9" t="n">
        <f aca="false">X138</f>
        <v>-0.00750000000000028</v>
      </c>
      <c r="AJ138" s="9" t="n">
        <f aca="false">Y138</f>
        <v>-0.0108999999999995</v>
      </c>
    </row>
    <row r="139" customFormat="false" ht="12.75" hidden="false" customHeight="false" outlineLevel="0" collapsed="false">
      <c r="A139" s="8" t="n">
        <v>421</v>
      </c>
      <c r="B139" s="1" t="n">
        <v>9.487</v>
      </c>
      <c r="C139" s="1" t="n">
        <v>6.7599</v>
      </c>
      <c r="D139" s="1" t="n">
        <v>6.7599</v>
      </c>
      <c r="E139" s="1" t="n">
        <v>51.7</v>
      </c>
      <c r="F139" s="1" t="n">
        <v>0.223</v>
      </c>
      <c r="G139" s="1" t="n">
        <v>6.281</v>
      </c>
      <c r="H139" s="1" t="n">
        <v>31.4759</v>
      </c>
      <c r="I139" s="1" t="n">
        <v>31.4723</v>
      </c>
      <c r="J139" s="2" t="n">
        <v>31.4805</v>
      </c>
      <c r="L139" s="2" t="n">
        <v>0.3</v>
      </c>
      <c r="M139" s="2" t="s">
        <v>37</v>
      </c>
      <c r="N139" s="2" t="n">
        <v>25</v>
      </c>
      <c r="O139" s="2" t="s">
        <v>36</v>
      </c>
      <c r="P139" s="2" t="n">
        <v>42.9</v>
      </c>
      <c r="Q139" s="2" t="s">
        <v>36</v>
      </c>
      <c r="R139" s="2" t="n">
        <v>2.06</v>
      </c>
      <c r="S139" s="2" t="s">
        <v>36</v>
      </c>
      <c r="T139" s="3" t="n">
        <f aca="false">L139/F139</f>
        <v>1.34529147982063</v>
      </c>
      <c r="U139" s="4" t="n">
        <f aca="false">H139-J139</f>
        <v>-0.00459999999999994</v>
      </c>
      <c r="V139" s="4" t="n">
        <f aca="false">I139-J139</f>
        <v>-0.00819999999999865</v>
      </c>
      <c r="W139" s="5" t="n">
        <f aca="false">L139/AD139</f>
        <v>1.10294117647059</v>
      </c>
      <c r="X139" s="6" t="n">
        <f aca="false">AF139-J139</f>
        <v>-0.0106999999999999</v>
      </c>
      <c r="Y139" s="6" t="n">
        <f aca="false">AG139-J139</f>
        <v>-0.0137999999999998</v>
      </c>
      <c r="Z139" s="7" t="n">
        <v>9.482</v>
      </c>
      <c r="AA139" s="7" t="n">
        <v>6.7571</v>
      </c>
      <c r="AB139" s="7" t="n">
        <v>6.757</v>
      </c>
      <c r="AC139" s="7" t="n">
        <v>51.3</v>
      </c>
      <c r="AD139" s="7" t="n">
        <v>0.272</v>
      </c>
      <c r="AE139" s="7" t="n">
        <v>6.323</v>
      </c>
      <c r="AF139" s="7" t="n">
        <v>31.4698</v>
      </c>
      <c r="AG139" s="7" t="n">
        <v>31.4667</v>
      </c>
      <c r="AH139" s="9" t="n">
        <f aca="false">U139-X139</f>
        <v>0.00609999999999999</v>
      </c>
      <c r="AI139" s="9" t="n">
        <f aca="false">X139</f>
        <v>-0.0106999999999999</v>
      </c>
      <c r="AJ139" s="9" t="n">
        <f aca="false">Y139</f>
        <v>-0.0137999999999998</v>
      </c>
    </row>
    <row r="140" customFormat="false" ht="12.75" hidden="false" customHeight="false" outlineLevel="0" collapsed="false">
      <c r="A140" s="8" t="n">
        <v>424</v>
      </c>
      <c r="B140" s="1" t="n">
        <v>9.5</v>
      </c>
      <c r="C140" s="1" t="n">
        <v>6.9381</v>
      </c>
      <c r="D140" s="1" t="n">
        <v>6.9406</v>
      </c>
      <c r="E140" s="1" t="n">
        <v>51</v>
      </c>
      <c r="F140" s="1" t="n">
        <v>0.343</v>
      </c>
      <c r="G140" s="1" t="n">
        <v>6.311</v>
      </c>
      <c r="H140" s="1" t="n">
        <v>30.6775</v>
      </c>
      <c r="I140" s="1" t="n">
        <v>30.6704</v>
      </c>
      <c r="J140" s="2" t="n">
        <v>30.6762</v>
      </c>
      <c r="L140" s="2" t="n">
        <v>0.4</v>
      </c>
      <c r="M140" s="2" t="s">
        <v>36</v>
      </c>
      <c r="N140" s="2" t="n">
        <v>27.3</v>
      </c>
      <c r="O140" s="2" t="s">
        <v>36</v>
      </c>
      <c r="P140" s="2" t="n">
        <v>50.8</v>
      </c>
      <c r="Q140" s="2" t="s">
        <v>36</v>
      </c>
      <c r="R140" s="2" t="n">
        <v>2.27</v>
      </c>
      <c r="S140" s="2" t="s">
        <v>36</v>
      </c>
      <c r="T140" s="3" t="n">
        <f aca="false">L140/F140</f>
        <v>1.16618075801749</v>
      </c>
      <c r="U140" s="4" t="n">
        <f aca="false">H140-J140</f>
        <v>0.00129999999999697</v>
      </c>
      <c r="V140" s="4" t="n">
        <f aca="false">I140-J140</f>
        <v>-0.00580000000000069</v>
      </c>
      <c r="W140" s="5" t="n">
        <f aca="false">L140/AD140</f>
        <v>1.32890365448505</v>
      </c>
      <c r="X140" s="6" t="n">
        <f aca="false">AF140-J140</f>
        <v>-0.00850000000000151</v>
      </c>
      <c r="Y140" s="6" t="n">
        <f aca="false">AG140-J140</f>
        <v>-0.0135000000000005</v>
      </c>
      <c r="Z140" s="7" t="n">
        <v>9.489</v>
      </c>
      <c r="AA140" s="7" t="n">
        <v>6.9471</v>
      </c>
      <c r="AB140" s="7" t="n">
        <v>6.9478</v>
      </c>
      <c r="AC140" s="7" t="n">
        <v>50.9</v>
      </c>
      <c r="AD140" s="7" t="n">
        <v>0.301</v>
      </c>
      <c r="AE140" s="7" t="n">
        <v>6.293</v>
      </c>
      <c r="AF140" s="7" t="n">
        <v>30.6677</v>
      </c>
      <c r="AG140" s="7" t="n">
        <v>30.6627</v>
      </c>
      <c r="AH140" s="9" t="n">
        <f aca="false">U140-X140</f>
        <v>0.00979999999999848</v>
      </c>
      <c r="AI140" s="9" t="n">
        <f aca="false">X140</f>
        <v>-0.00850000000000151</v>
      </c>
      <c r="AJ140" s="9" t="n">
        <f aca="false">Y140</f>
        <v>-0.0135000000000005</v>
      </c>
    </row>
    <row r="141" customFormat="false" ht="12.75" hidden="false" customHeight="false" outlineLevel="0" collapsed="false">
      <c r="A141" s="8" t="n">
        <v>427</v>
      </c>
      <c r="B141" s="1" t="n">
        <v>9.504</v>
      </c>
      <c r="C141" s="1" t="n">
        <v>6.9486</v>
      </c>
      <c r="D141" s="1" t="n">
        <v>6.949</v>
      </c>
      <c r="E141" s="1" t="n">
        <v>50.9</v>
      </c>
      <c r="F141" s="1" t="n">
        <v>0.336</v>
      </c>
      <c r="G141" s="1" t="n">
        <v>6.277</v>
      </c>
      <c r="H141" s="1" t="n">
        <v>30.6371</v>
      </c>
      <c r="I141" s="1" t="n">
        <v>30.6314</v>
      </c>
      <c r="J141" s="2" t="n">
        <v>30.6403</v>
      </c>
      <c r="L141" s="2" t="n">
        <v>0.4</v>
      </c>
      <c r="M141" s="2" t="s">
        <v>36</v>
      </c>
      <c r="N141" s="2" t="n">
        <v>25.8</v>
      </c>
      <c r="O141" s="2" t="s">
        <v>36</v>
      </c>
      <c r="P141" s="2" t="n">
        <v>46.6</v>
      </c>
      <c r="Q141" s="2" t="s">
        <v>37</v>
      </c>
      <c r="R141" s="2" t="n">
        <v>2.2</v>
      </c>
      <c r="S141" s="2" t="s">
        <v>36</v>
      </c>
      <c r="T141" s="3" t="n">
        <f aca="false">L141/F141</f>
        <v>1.19047619047619</v>
      </c>
      <c r="U141" s="4" t="n">
        <f aca="false">H141-J141</f>
        <v>-0.00319999999999965</v>
      </c>
      <c r="V141" s="4" t="n">
        <f aca="false">I141-J141</f>
        <v>-0.00890000000000057</v>
      </c>
      <c r="W141" s="5" t="n">
        <f aca="false">L141/AD141</f>
        <v>1.13636363636364</v>
      </c>
      <c r="X141" s="6" t="n">
        <f aca="false">AF141-J141</f>
        <v>-0.00649999999999906</v>
      </c>
      <c r="Y141" s="6" t="n">
        <f aca="false">AG141-J141</f>
        <v>-0.0112999999999985</v>
      </c>
      <c r="Z141" s="7" t="n">
        <v>9.505</v>
      </c>
      <c r="AA141" s="7" t="n">
        <v>6.9468</v>
      </c>
      <c r="AB141" s="7" t="n">
        <v>6.9477</v>
      </c>
      <c r="AC141" s="7" t="n">
        <v>50.7</v>
      </c>
      <c r="AD141" s="7" t="n">
        <v>0.352</v>
      </c>
      <c r="AE141" s="7" t="n">
        <v>6.295</v>
      </c>
      <c r="AF141" s="7" t="n">
        <v>30.6338</v>
      </c>
      <c r="AG141" s="7" t="n">
        <v>30.629</v>
      </c>
      <c r="AH141" s="9" t="n">
        <f aca="false">U141-X141</f>
        <v>0.00329999999999941</v>
      </c>
      <c r="AI141" s="9" t="n">
        <f aca="false">X141</f>
        <v>-0.00649999999999906</v>
      </c>
      <c r="AJ141" s="9" t="n">
        <f aca="false">Y141</f>
        <v>-0.0112999999999985</v>
      </c>
    </row>
    <row r="142" customFormat="false" ht="12.75" hidden="false" customHeight="false" outlineLevel="0" collapsed="false">
      <c r="A142" s="8" t="n">
        <v>430</v>
      </c>
      <c r="B142" s="1" t="n">
        <v>9.497</v>
      </c>
      <c r="C142" s="1" t="n">
        <v>6.9621</v>
      </c>
      <c r="D142" s="1" t="n">
        <v>6.9638</v>
      </c>
      <c r="E142" s="1" t="n">
        <v>51.3</v>
      </c>
      <c r="F142" s="1" t="n">
        <v>0.339</v>
      </c>
      <c r="G142" s="1" t="n">
        <v>6.275</v>
      </c>
      <c r="H142" s="1" t="n">
        <v>30.7346</v>
      </c>
      <c r="I142" s="1" t="n">
        <v>30.7194</v>
      </c>
      <c r="J142" s="2" t="n">
        <v>30.7448</v>
      </c>
      <c r="L142" s="2" t="n">
        <v>0.3</v>
      </c>
      <c r="M142" s="2" t="s">
        <v>36</v>
      </c>
      <c r="N142" s="2" t="n">
        <v>26.9</v>
      </c>
      <c r="O142" s="2" t="s">
        <v>36</v>
      </c>
      <c r="P142" s="2" t="n">
        <v>49.3</v>
      </c>
      <c r="Q142" s="2" t="s">
        <v>36</v>
      </c>
      <c r="R142" s="2" t="n">
        <v>2.23</v>
      </c>
      <c r="S142" s="2" t="s">
        <v>36</v>
      </c>
      <c r="T142" s="3" t="n">
        <f aca="false">L142/F142</f>
        <v>0.884955752212389</v>
      </c>
      <c r="U142" s="4" t="n">
        <f aca="false">H142-J142</f>
        <v>-0.0102000000000011</v>
      </c>
      <c r="V142" s="4" t="n">
        <f aca="false">I142-J142</f>
        <v>-0.0254000000000012</v>
      </c>
      <c r="W142" s="5" t="n">
        <f aca="false">L142/AD142</f>
        <v>0.970873786407767</v>
      </c>
      <c r="X142" s="6" t="n">
        <f aca="false">AF142-J142</f>
        <v>0.0738999999999983</v>
      </c>
      <c r="Y142" s="6" t="n">
        <f aca="false">AG142-J142</f>
        <v>0.0696999999999974</v>
      </c>
      <c r="Z142" s="7" t="n">
        <v>9.512</v>
      </c>
      <c r="AA142" s="7" t="n">
        <v>6.9641</v>
      </c>
      <c r="AB142" s="7" t="n">
        <v>6.9644</v>
      </c>
      <c r="AC142" s="7" t="n">
        <v>51.1</v>
      </c>
      <c r="AD142" s="7" t="n">
        <v>0.309</v>
      </c>
      <c r="AE142" s="7" t="n">
        <v>6.143</v>
      </c>
      <c r="AF142" s="7" t="n">
        <v>30.8187</v>
      </c>
      <c r="AG142" s="7" t="n">
        <v>30.8145</v>
      </c>
      <c r="AH142" s="9" t="n">
        <f aca="false">U142-X142</f>
        <v>-0.0840999999999994</v>
      </c>
      <c r="AI142" s="9" t="n">
        <f aca="false">X142</f>
        <v>0.0738999999999983</v>
      </c>
      <c r="AJ142" s="9" t="n">
        <f aca="false">Y142</f>
        <v>0.0696999999999974</v>
      </c>
    </row>
    <row r="144" customFormat="false" ht="12.75" hidden="false" customHeight="false" outlineLevel="0" collapsed="false">
      <c r="Q144" s="2" t="s">
        <v>38</v>
      </c>
      <c r="T144" s="6" t="n">
        <f aca="false">AVERAGE(T3:T142)</f>
        <v>1.69963436452785</v>
      </c>
      <c r="U144" s="6" t="n">
        <f aca="false">AVERAGE(U3:U142)</f>
        <v>0.019792142857143</v>
      </c>
      <c r="V144" s="6" t="n">
        <f aca="false">AVERAGE(V3:V142)</f>
        <v>0.0164664285714286</v>
      </c>
      <c r="W144" s="6" t="n">
        <f aca="false">AVERAGE(W3:W142)</f>
        <v>1.61918267082097</v>
      </c>
      <c r="X144" s="6" t="n">
        <f aca="false">AVERAGE(X3:X142)</f>
        <v>-0.0270410071942445</v>
      </c>
      <c r="Y144" s="6" t="n">
        <f aca="false">AVERAGE(Y3:Y142)</f>
        <v>-0.028356834532374</v>
      </c>
      <c r="Z144" s="6"/>
      <c r="AA144" s="6"/>
      <c r="AB144" s="6"/>
      <c r="AC144" s="6"/>
      <c r="AD144" s="6" t="s">
        <v>39</v>
      </c>
      <c r="AE144" s="6"/>
      <c r="AF144" s="6"/>
      <c r="AG144" s="6"/>
      <c r="AH144" s="6" t="n">
        <f aca="false">AVERAGE(AH3:AH142)</f>
        <v>0.04664</v>
      </c>
      <c r="AI144" s="10" t="s">
        <v>40</v>
      </c>
      <c r="AJ144" s="10"/>
    </row>
    <row r="145" customFormat="false" ht="12.75" hidden="false" customHeight="false" outlineLevel="0" collapsed="false">
      <c r="Q145" s="2" t="s">
        <v>41</v>
      </c>
      <c r="T145" s="4"/>
      <c r="U145" s="4" t="n">
        <f aca="false">AVERAGE(U78:U120)</f>
        <v>-0.00345116279069723</v>
      </c>
      <c r="V145" s="4" t="n">
        <f aca="false">AVERAGE(V78:V120)</f>
        <v>-0.00585348837209268</v>
      </c>
      <c r="W145" s="6"/>
      <c r="X145" s="6" t="n">
        <f aca="false">AVERAGE(X78:X120)</f>
        <v>-0.00952790697674388</v>
      </c>
      <c r="Y145" s="6" t="n">
        <f aca="false">AVERAGE(Y78:Y120)</f>
        <v>-0.00951395348837181</v>
      </c>
      <c r="Z145" s="6"/>
      <c r="AA145" s="6"/>
      <c r="AB145" s="6"/>
      <c r="AC145" s="6"/>
      <c r="AD145" s="6" t="s">
        <v>42</v>
      </c>
      <c r="AE145" s="11"/>
      <c r="AF145" s="6"/>
      <c r="AG145" s="6"/>
      <c r="AH145" s="6" t="n">
        <f aca="false">AVERAGE(AH78:AH81,AH83:AH88,AH92,AH95,AH97:AH101,AH103,AH105:AH109,AH111:AH114,AH116:AH119)</f>
        <v>0.000596774193548945</v>
      </c>
      <c r="AI145" s="10" t="n">
        <f aca="false">AVERAGE(AI78:AI81,AI83:AI88,AI92,AI95,AI97:AI101,AI103,AI105:AI109,AI111:AI114,AI116:AI119)</f>
        <v>-0.00585161290322581</v>
      </c>
      <c r="AJ145" s="10" t="n">
        <f aca="false">AVERAGE(AJ78:AJ81,AJ83:AJ88,AJ92,AJ95,AJ97:AJ101,AJ103,AJ105:AJ109,AJ111:AJ114,AJ116:AJ119)</f>
        <v>-0.00642903225806409</v>
      </c>
    </row>
    <row r="146" customFormat="false" ht="12.75" hidden="false" customHeight="false" outlineLevel="0" collapsed="false">
      <c r="O146" s="2" t="s">
        <v>43</v>
      </c>
      <c r="U146" s="4" t="n">
        <f aca="false">AVERAGE(U5:U10,U13:U14,U16,U18,U20,U21,U23:U27,U29:U30,U32:U35,U36:U38,U40:U42,U44:U61,U64:U66,U69:U72,U75:U89,U92:U93,U94:U97,U99,U101:U107,U109,U111:U119,U121:U126,U129,U133:U134,U137:U141)</f>
        <v>0.000214953271028068</v>
      </c>
      <c r="V146" s="4" t="n">
        <f aca="false">AVERAGE(V5:V10,V13:V14,V16,V18,V20,V21,V23:V27,V29:V30,V32:V35,V36:V38,V40:V42,V44:V61,V64:V66,V69:V72,V75:V89,V92:V93,V94:V97,V99,V101:V107,V109,V111:V119,V121:V126,V129,V133:V134,V137:V141)</f>
        <v>-0.00171121495327092</v>
      </c>
      <c r="W146" s="6"/>
      <c r="Z146" s="11"/>
      <c r="AA146" s="11"/>
      <c r="AB146" s="11"/>
      <c r="AC146" s="11"/>
      <c r="AD146" s="11"/>
      <c r="AE146" s="11"/>
      <c r="AF146" s="11"/>
      <c r="AG146" s="11"/>
      <c r="AH146" s="6"/>
    </row>
    <row r="147" customFormat="false" ht="12.75" hidden="false" customHeight="false" outlineLevel="0" collapsed="false">
      <c r="U147" s="4" t="n">
        <f aca="false">STDEV(U78:U120)</f>
        <v>0.0114192688468515</v>
      </c>
      <c r="V147" s="4" t="n">
        <f aca="false">STDEV(V78:V120)</f>
        <v>0.0108669956604567</v>
      </c>
      <c r="W147" s="6"/>
      <c r="Z147" s="11"/>
      <c r="AA147" s="11"/>
      <c r="AB147" s="11"/>
      <c r="AC147" s="11"/>
      <c r="AD147" s="11"/>
      <c r="AE147" s="11"/>
      <c r="AF147" s="11"/>
      <c r="AG147" s="11"/>
      <c r="AH1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22:04:18Z</dcterms:created>
  <dc:creator>G Gatien</dc:creator>
  <dc:description/>
  <dc:language>en-US</dc:language>
  <cp:lastModifiedBy>G Gatien</cp:lastModifiedBy>
  <cp:lastPrinted>2009-07-10T16:00:16Z</cp:lastPrinted>
  <dcterms:modified xsi:type="dcterms:W3CDTF">2009-07-10T16:00:34Z</dcterms:modified>
  <cp:revision>0</cp:revision>
  <dc:subject/>
  <dc:title/>
</cp:coreProperties>
</file>