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2008_02 CTD_ROS" sheetId="1" state="visible" r:id="rId2"/>
    <sheet name="Bottle inventory" sheetId="2" state="visible" r:id="rId3"/>
    <sheet name="Cast notes" sheetId="3" state="visible" r:id="rId4"/>
    <sheet name="ELECTRONIC SAMPLE LOG" sheetId="4" state="visible" r:id="rId5"/>
    <sheet name="Bottle integrity" sheetId="5" state="visible" r:id="rId6"/>
    <sheet name="Data notes" sheetId="6" state="visible" r:id="rId7"/>
    <sheet name="Zooplankton" sheetId="7" state="visible" r:id="rId8"/>
    <sheet name="Water_budget" sheetId="8" state="visible" r:id="rId9"/>
    <sheet name="__VBA__1" sheetId="9" state="visible" r:id="rId10"/>
    <sheet name="__VBA__2" sheetId="10" state="visible" r:id="rId11"/>
    <sheet name="__VBA__3" sheetId="11" state="visible" r:id="rId12"/>
    <sheet name="__VBA__4" sheetId="12" state="visible" r:id="rId13"/>
    <sheet name="__VBA__5" sheetId="13" state="visible" r:id="rId14"/>
    <sheet name="__VBA__6" sheetId="14" state="visible" r:id="rId15"/>
    <sheet name="__VBA__7" sheetId="15" state="visible" r:id="rId16"/>
    <sheet name="__VBA__0" sheetId="16" state="visible" r:id="rId17"/>
  </sheets>
  <definedNames>
    <definedName function="false" hidden="false" name="Excel_BuiltIn_Print_Area_11" vbProcedure="false">#REF!</definedName>
    <definedName function="false" hidden="false" name="Excel_BuiltIn_Print_Area_13" vbProcedure="false">Water_budget!$A$1:$H$13</definedName>
    <definedName function="false" hidden="false" name="Excel_BuiltIn_Print_Area_14" vbProcedure="false">#REF!</definedName>
    <definedName function="false" hidden="false" name="Excel_BuiltIn_Print_Area_15" vbProcedure="false">#REF!</definedName>
    <definedName function="false" hidden="false" name="Excel_BuiltIn_Print_Area_16" vbProcedure="false">#REF!</definedName>
    <definedName function="false" hidden="false" name="Excel_BuiltIn_Print_Area_17" vbProcedure="false">#REF!</definedName>
    <definedName function="false" hidden="false" name="Excel_BuiltIn_Print_Area_18" vbProcedure="false">#REF!</definedName>
    <definedName function="false" hidden="false" name="Excel_BuiltIn_Print_Area_3" vbProcedure="false">#REF!</definedName>
    <definedName function="false" hidden="false" name="Excel_BuiltIn_Print_Area_5" vbProcedure="false">'ELECTRONIC SAMPLE LOG'!$A$2:$V$12</definedName>
    <definedName function="false" hidden="false" name="Excel_BuiltIn_Print_Titles_11" vbProcedure="false">#REF!,#REF!</definedName>
    <definedName function="false" hidden="false" name="Excel_BuiltIn_Print_Titles_5" vbProcedure="false">'ELECTRONIC SAMPLE LOG'!$A$2:$HU$5</definedName>
    <definedName function="false" hidden="false" name="Excel_BuiltIn_Print_Titles_8" vbProcedure="false">#REF!</definedName>
    <definedName function="false" hidden="false" name="Excel_BuiltIn_Print_Titles_9" vbProcedure="false">#REF!</definedName>
    <definedName function="false" hidden="false" name="Excel_BuiltIn__FilterDatabase_8" vbProcedure="false">#REF!</definedName>
    <definedName function="false" hidden="false" name="Excel_BuiltIn__FilterDatabase_9"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DejaVu Sans Condensed"/>
            <family val="1"/>
          </rPr>
          <t xml:space="preserve">Sciencelab:
</t>
        </r>
        <r>
          <rPr>
            <sz val="8"/>
            <color rgb="FF000000"/>
            <rFont val="DejaVu Sans Condensed"/>
            <family val="1"/>
          </rPr>
          <t xml:space="preserve">Speak to Glenner about this column - refers to???</t>
        </r>
      </text>
      <mc:AlternateContent>
        <mc:Choice Requires="v2">
          <commentPr autoFill="true" autoScale="false" colHidden="false" locked="false" rowHidden="false" textHAlign="justify" textVAlign="top">
            <anchor moveWithCells="false" sizeWithCells="false">
              <xdr:from>
                <xdr:col>11</xdr:col>
                <xdr:colOff>44</xdr:colOff>
                <xdr:row>1</xdr:row>
                <xdr:rowOff>80</xdr:rowOff>
              </xdr:from>
              <xdr:to>
                <xdr:col>12</xdr:col>
                <xdr:colOff>105</xdr:colOff>
                <xdr:row>8</xdr:row>
                <xdr:rowOff>13</xdr:rowOff>
              </xdr:to>
            </anchor>
          </commentPr>
        </mc:Choice>
        <mc:Fallback/>
      </mc:AlternateContent>
    </comment>
  </commentList>
</comments>
</file>

<file path=xl/sharedStrings.xml><?xml version="1.0" encoding="utf-8"?>
<sst xmlns="http://schemas.openxmlformats.org/spreadsheetml/2006/main" count="665" uniqueCount="437">
  <si>
    <t xml:space="preserve">updated: October 14 2008</t>
  </si>
  <si>
    <t xml:space="preserve">* from ship sounder</t>
  </si>
  <si>
    <t xml:space="preserve">ship</t>
  </si>
  <si>
    <t xml:space="preserve">sounder)</t>
  </si>
  <si>
    <t xml:space="preserve">Date (UTC)</t>
  </si>
  <si>
    <t xml:space="preserve">Event #</t>
  </si>
  <si>
    <t xml:space="preserve">Station #</t>
  </si>
  <si>
    <t xml:space="preserve">EVENT</t>
  </si>
  <si>
    <t xml:space="preserve">Time (UTC)</t>
  </si>
  <si>
    <t xml:space="preserve">Lat Deg N</t>
  </si>
  <si>
    <t xml:space="preserve">Lat Min</t>
  </si>
  <si>
    <t xml:space="preserve">dec. lat</t>
  </si>
  <si>
    <t xml:space="preserve">Lon Deg W</t>
  </si>
  <si>
    <t xml:space="preserve">Lon Min</t>
  </si>
  <si>
    <t xml:space="preserve">dec. long</t>
  </si>
  <si>
    <t xml:space="preserve">Water Depth (m) * </t>
  </si>
  <si>
    <t xml:space="preserve">Cast Depth (db)</t>
  </si>
  <si>
    <t xml:space="preserve">Sample Numbers</t>
  </si>
  <si>
    <t xml:space="preserve">Comments</t>
  </si>
  <si>
    <t xml:space="preserve">01</t>
  </si>
  <si>
    <t xml:space="preserve">Ros</t>
  </si>
  <si>
    <t xml:space="preserve">1-3</t>
  </si>
  <si>
    <t xml:space="preserve">not cleaning transmissometer</t>
  </si>
  <si>
    <t xml:space="preserve">02</t>
  </si>
  <si>
    <t xml:space="preserve">CTD</t>
  </si>
  <si>
    <t xml:space="preserve">/</t>
  </si>
  <si>
    <t xml:space="preserve">depth sounder reading not steady</t>
  </si>
  <si>
    <t xml:space="preserve">03</t>
  </si>
  <si>
    <t xml:space="preserve">NET</t>
  </si>
  <si>
    <t xml:space="preserve">40-30m</t>
  </si>
  <si>
    <t xml:space="preserve">Z1</t>
  </si>
  <si>
    <t xml:space="preserve">layer located by ecosounder</t>
  </si>
  <si>
    <t xml:space="preserve">04</t>
  </si>
  <si>
    <t xml:space="preserve">Z2</t>
  </si>
  <si>
    <t xml:space="preserve">high [] phytoplankton</t>
  </si>
  <si>
    <t xml:space="preserve">05</t>
  </si>
  <si>
    <t xml:space="preserve">abort- winch trouble</t>
  </si>
  <si>
    <t xml:space="preserve">06</t>
  </si>
  <si>
    <t xml:space="preserve">07</t>
  </si>
  <si>
    <t xml:space="preserve">4-9</t>
  </si>
  <si>
    <t xml:space="preserve">bottle labels have event #5 – should be event #7</t>
  </si>
  <si>
    <t xml:space="preserve">08</t>
  </si>
  <si>
    <t xml:space="preserve">winch going out better.... power not on</t>
  </si>
  <si>
    <t xml:space="preserve">09</t>
  </si>
  <si>
    <t xml:space="preserve">happy winch!</t>
  </si>
  <si>
    <t xml:space="preserve">10</t>
  </si>
  <si>
    <t xml:space="preserve">10-12</t>
  </si>
  <si>
    <t xml:space="preserve">smooth operation</t>
  </si>
  <si>
    <t xml:space="preserve">11</t>
  </si>
  <si>
    <t xml:space="preserve">13-18</t>
  </si>
  <si>
    <t xml:space="preserve">12</t>
  </si>
  <si>
    <t xml:space="preserve">13</t>
  </si>
  <si>
    <t xml:space="preserve">CTD caressed the bottom...</t>
  </si>
  <si>
    <t xml:space="preserve">14</t>
  </si>
  <si>
    <t xml:space="preserve">PR</t>
  </si>
  <si>
    <t xml:space="preserve">innovaton!</t>
  </si>
  <si>
    <t xml:space="preserve">CTD moved to stern and Eddy caught a big FISH!</t>
  </si>
  <si>
    <t xml:space="preserve">15</t>
  </si>
  <si>
    <t xml:space="preserve">CTD leg</t>
  </si>
  <si>
    <t xml:space="preserve">Deploed CTD leg</t>
  </si>
  <si>
    <t xml:space="preserve">16</t>
  </si>
  <si>
    <t xml:space="preserve">Wpoint</t>
  </si>
  <si>
    <t xml:space="preserve">deployed leg</t>
  </si>
  <si>
    <t xml:space="preserve">17</t>
  </si>
  <si>
    <t xml:space="preserve">19-21</t>
  </si>
  <si>
    <t xml:space="preserve">with new A frame and Chla water taken (dup from same bottle – 600 ml each)</t>
  </si>
  <si>
    <t xml:space="preserve">18</t>
  </si>
  <si>
    <t xml:space="preserve">19</t>
  </si>
  <si>
    <t xml:space="preserve">22-27</t>
  </si>
  <si>
    <t xml:space="preserve">(just tickled the grnd)</t>
  </si>
  <si>
    <t xml:space="preserve">20</t>
  </si>
  <si>
    <t xml:space="preserve">21</t>
  </si>
  <si>
    <t xml:space="preserve">22</t>
  </si>
  <si>
    <t xml:space="preserve">*</t>
  </si>
  <si>
    <t xml:space="preserve">PhotoID</t>
  </si>
  <si>
    <t xml:space="preserve">Orca (female and 2 male – Caroline and Ian ID from photo family pod I31(?) </t>
  </si>
  <si>
    <t xml:space="preserve">23</t>
  </si>
  <si>
    <t xml:space="preserve">28-30</t>
  </si>
  <si>
    <t xml:space="preserve">Chla collected at 2:11(UTC)  -  600 ml filtered – duplicate from same sample bottle</t>
  </si>
  <si>
    <t xml:space="preserve">24</t>
  </si>
  <si>
    <t xml:space="preserve">31-36</t>
  </si>
  <si>
    <t xml:space="preserve">2m (bottle 6) samplle #36 is surface water  *** check bottle close file (see J. Morrison for details)</t>
  </si>
  <si>
    <t xml:space="preserve">25</t>
  </si>
  <si>
    <t xml:space="preserve">2 bottles- 2.36 mins for net to surface from 100m</t>
  </si>
  <si>
    <t xml:space="preserve">26</t>
  </si>
  <si>
    <t xml:space="preserve">27</t>
  </si>
  <si>
    <t xml:space="preserve">Jelly Fish Bay</t>
  </si>
  <si>
    <t xml:space="preserve">Patterson Inlet North Finger</t>
  </si>
  <si>
    <t xml:space="preserve">28</t>
  </si>
  <si>
    <t xml:space="preserve">Subsea camera</t>
  </si>
  <si>
    <t xml:space="preserve">Subsea camera – removed from case – power off – then ful cycle.  Then deployed at surface – another cycle – then dropped to bottom for cyclle – then power off/on – and camera view on T.V. monitor but then failed after 05 seconds.  With camera lights on and suspended in water  - Caroline exclaims “I can see the ocean in 3D!”</t>
  </si>
  <si>
    <t xml:space="preserve">29</t>
  </si>
  <si>
    <t xml:space="preserve">Manual CTD</t>
  </si>
  <si>
    <t xml:space="preserve">Fresh water layer – Jelly fish like fresh water wonders Ian Giles</t>
  </si>
  <si>
    <t xml:space="preserve">**</t>
  </si>
  <si>
    <t xml:space="preserve">en route</t>
  </si>
  <si>
    <t xml:space="preserve">Sailing</t>
  </si>
  <si>
    <t xml:space="preserve">Pulled out Genny on Port – slight heel that has caused the underway CTD to be 'higher' off the bottom</t>
  </si>
  <si>
    <t xml:space="preserve">30</t>
  </si>
  <si>
    <t xml:space="preserve">RBR</t>
  </si>
  <si>
    <t xml:space="preserve">hove to but still drifting too fast – could, in future, put out a drogue and boat would stop</t>
  </si>
  <si>
    <t xml:space="preserve">31</t>
  </si>
  <si>
    <t xml:space="preserve">Brought rosette up and then back down again</t>
  </si>
  <si>
    <t xml:space="preserve">32</t>
  </si>
  <si>
    <t xml:space="preserve">37-42</t>
  </si>
  <si>
    <t xml:space="preserve">Chla taken and filtered 15mins after collection</t>
  </si>
  <si>
    <t xml:space="preserve">33</t>
  </si>
  <si>
    <t xml:space="preserve">Zoop – up-13:53.17/surface-17:5.41</t>
  </si>
  <si>
    <t xml:space="preserve">34</t>
  </si>
  <si>
    <t xml:space="preserve">35</t>
  </si>
  <si>
    <t xml:space="preserve">we are missing Eddy – flew out of Hartley Bay at 12:15 (local time).  Visit from Lance who lives in HB but is from Vanderhoof, BC.</t>
  </si>
  <si>
    <t xml:space="preserve">36</t>
  </si>
  <si>
    <t xml:space="preserve">37</t>
  </si>
  <si>
    <t xml:space="preserve">winch slightly off centre – Ian Giles moved it back</t>
  </si>
  <si>
    <t xml:space="preserve">38</t>
  </si>
  <si>
    <t xml:space="preserve">43-48</t>
  </si>
  <si>
    <t xml:space="preserve">Ship depth sounder not very accurate in deeper water.  Auto Range does not seem to work.  This 740m depth s approx.  chart specifies 262 fathoms at this staton.  Going to pull out all the wire?  Chla filtered within 15mins of collection</t>
  </si>
  <si>
    <t xml:space="preserve">39</t>
  </si>
  <si>
    <t xml:space="preserve">Z7</t>
  </si>
  <si>
    <t xml:space="preserve">Start: 2:07:08/end 2:09:50 (about 2ml spilled)</t>
  </si>
  <si>
    <t xml:space="preserve">40</t>
  </si>
  <si>
    <t xml:space="preserve">Paradise Bay</t>
  </si>
  <si>
    <t xml:space="preserve">removed leg</t>
  </si>
  <si>
    <t xml:space="preserve">41</t>
  </si>
  <si>
    <t xml:space="preserve">42</t>
  </si>
  <si>
    <t xml:space="preserve">off-shore: sea state = Force 3</t>
  </si>
  <si>
    <t xml:space="preserve">43</t>
  </si>
  <si>
    <t xml:space="preserve">force 4</t>
  </si>
  <si>
    <t xml:space="preserve">Force 4</t>
  </si>
  <si>
    <t xml:space="preserve">44</t>
  </si>
  <si>
    <t xml:space="preserve">force 4++  (Depth increase to 297 half way down cast)</t>
  </si>
  <si>
    <t xml:space="preserve">45</t>
  </si>
  <si>
    <t xml:space="preserve">Z8</t>
  </si>
  <si>
    <t xml:space="preserve">21:15:58 – 21:19:57  (almost an oblique tow for a portion of the downcast)</t>
  </si>
  <si>
    <t xml:space="preserve">Sail</t>
  </si>
  <si>
    <t xml:space="preserve">Engine off  - speed 7.8kn – engine back on at 23:45 as speed reduced to 6.0 kn (too slow for mammal/bird observation) </t>
  </si>
  <si>
    <t xml:space="preserve">46</t>
  </si>
  <si>
    <t xml:space="preserve">n/av</t>
  </si>
  <si>
    <t xml:space="preserve">225?</t>
  </si>
  <si>
    <t xml:space="preserve">49-54</t>
  </si>
  <si>
    <t xml:space="preserve">depth sounder acting up again = chart 121 fathoms (~215m)</t>
  </si>
  <si>
    <t xml:space="preserve">47</t>
  </si>
  <si>
    <t xml:space="preserve">Z9</t>
  </si>
  <si>
    <t xml:space="preserve">48</t>
  </si>
  <si>
    <t xml:space="preserve">49</t>
  </si>
  <si>
    <t xml:space="preserve">30-40</t>
  </si>
  <si>
    <t xml:space="preserve">55-57</t>
  </si>
  <si>
    <t xml:space="preserve">sunset with ½ moon on the rise as we enter stunning Weeteeam Bay</t>
  </si>
  <si>
    <t xml:space="preserve">50</t>
  </si>
  <si>
    <t xml:space="preserve">51</t>
  </si>
  <si>
    <t xml:space="preserve">58-63</t>
  </si>
  <si>
    <t xml:space="preserve">Chla filtered within 15 mins – 600ml</t>
  </si>
  <si>
    <t xml:space="preserve">52</t>
  </si>
  <si>
    <t xml:space="preserve">Z10</t>
  </si>
  <si>
    <t xml:space="preserve">53</t>
  </si>
  <si>
    <t xml:space="preserve">64-66</t>
  </si>
  <si>
    <t xml:space="preserve">54</t>
  </si>
  <si>
    <t xml:space="preserve">67-69</t>
  </si>
  <si>
    <t xml:space="preserve">Did not do Chla a there are only 10 filters left.  See movie of this station and great pics. of JM.  </t>
  </si>
  <si>
    <t xml:space="preserve">55</t>
  </si>
  <si>
    <t xml:space="preserve">56</t>
  </si>
  <si>
    <t xml:space="preserve">57</t>
  </si>
  <si>
    <t xml:space="preserve">58</t>
  </si>
  <si>
    <t xml:space="preserve">70-75</t>
  </si>
  <si>
    <t xml:space="preserve">Full salinity profile – no Chla.  Delay in cast – Rosette hit transom and spigot #5 broken ring (used zap strap to keep closed)</t>
  </si>
  <si>
    <t xml:space="preserve">59</t>
  </si>
  <si>
    <t xml:space="preserve">Z11</t>
  </si>
  <si>
    <t xml:space="preserve">Vis very good ~10m (very calm sea)</t>
  </si>
  <si>
    <t xml:space="preserve">60</t>
  </si>
  <si>
    <t xml:space="preserve">76-81</t>
  </si>
  <si>
    <t xml:space="preserve">Chla collected but not filtered tll ;16(UTC) – sample in opaque bottle kept cold.  Vis still high especially compared to northern stations of ~2m</t>
  </si>
  <si>
    <t xml:space="preserve">61</t>
  </si>
  <si>
    <t xml:space="preserve">Z12</t>
  </si>
  <si>
    <t xml:space="preserve">Mirror sea – Is this Hecate Strait?</t>
  </si>
  <si>
    <t xml:space="preserve">62</t>
  </si>
  <si>
    <t xml:space="preserve">Weather change?</t>
  </si>
  <si>
    <t xml:space="preserve">63</t>
  </si>
  <si>
    <t xml:space="preserve">ridge of clouds advancing</t>
  </si>
  <si>
    <t xml:space="preserve">64</t>
  </si>
  <si>
    <t xml:space="preserve">crossed a convergence zone indicated by a long line of kelp E-W direction.  Ripples on offshore side and very smooth water inshore. Upwelling?</t>
  </si>
  <si>
    <t xml:space="preserve">65</t>
  </si>
  <si>
    <t xml:space="preserve">82-84</t>
  </si>
  <si>
    <t xml:space="preserve">Jack went for a swim</t>
  </si>
  <si>
    <t xml:space="preserve">66</t>
  </si>
  <si>
    <t xml:space="preserve">wee nook by Day Island</t>
  </si>
  <si>
    <t xml:space="preserve">6m</t>
  </si>
  <si>
    <t xml:space="preserve">Retrieve for data download</t>
  </si>
  <si>
    <t xml:space="preserve">67</t>
  </si>
  <si>
    <t xml:space="preserve">68</t>
  </si>
  <si>
    <t xml:space="preserve">250?</t>
  </si>
  <si>
    <t xml:space="preserve">85-90</t>
  </si>
  <si>
    <t xml:space="preserve">Depth sounder acting up.  Helps to set on low frequency and high (+7) gain</t>
  </si>
  <si>
    <t xml:space="preserve">69</t>
  </si>
  <si>
    <t xml:space="preserve">Z13</t>
  </si>
  <si>
    <t xml:space="preserve">70</t>
  </si>
  <si>
    <t xml:space="preserve">10-50</t>
  </si>
  <si>
    <t xml:space="preserve">91-93</t>
  </si>
  <si>
    <t xml:space="preserve">Depth sounder fluctuating – kelp?</t>
  </si>
  <si>
    <t xml:space="preserve">71</t>
  </si>
  <si>
    <t xml:space="preserve">☹</t>
  </si>
  <si>
    <t xml:space="preserve">Bella Bella</t>
  </si>
  <si>
    <t xml:space="preserve">echosounder stopped working</t>
  </si>
  <si>
    <t xml:space="preserve">***</t>
  </si>
  <si>
    <t xml:space="preserve">Sample botte scavenging</t>
  </si>
  <si>
    <t xml:space="preserve">Ian Jansma – mission impossible done!  We owe Simon Fraser Field Station 70 Corning 15ml centrifuge tubes and 24 -50ml falcon tubes (wth 20ml ethanol inside) to Raincost Field Station.  Thanks Doug!</t>
  </si>
  <si>
    <t xml:space="preserve">72</t>
  </si>
  <si>
    <t xml:space="preserve">perfect rosette launch!</t>
  </si>
  <si>
    <t xml:space="preserve">⊗</t>
  </si>
  <si>
    <t xml:space="preserve">Humpbacks</t>
  </si>
  <si>
    <t xml:space="preserve">see video footage</t>
  </si>
  <si>
    <t xml:space="preserve">73</t>
  </si>
  <si>
    <t xml:space="preserve">74</t>
  </si>
  <si>
    <t xml:space="preserve">94-99</t>
  </si>
  <si>
    <r>
      <rPr>
        <sz val="10"/>
        <rFont val="Arial"/>
        <family val="2"/>
      </rPr>
      <t xml:space="preserve">Chla - 1</t>
    </r>
    <r>
      <rPr>
        <vertAlign val="superscript"/>
        <sz val="10"/>
        <rFont val="Arial"/>
        <family val="2"/>
      </rPr>
      <t xml:space="preserve">st</t>
    </r>
    <r>
      <rPr>
        <sz val="10"/>
        <rFont val="Arial"/>
        <family val="2"/>
      </rPr>
      <t xml:space="preserve"> one taken ~15mins after collection - 2</t>
    </r>
    <r>
      <rPr>
        <vertAlign val="superscript"/>
        <sz val="10"/>
        <rFont val="Arial"/>
        <family val="2"/>
      </rPr>
      <t xml:space="preserve">nd</t>
    </r>
    <r>
      <rPr>
        <sz val="10"/>
        <rFont val="Arial"/>
        <family val="2"/>
      </rPr>
      <t xml:space="preserve"> one ½ hour after 1st.</t>
    </r>
  </si>
  <si>
    <t xml:space="preserve">75</t>
  </si>
  <si>
    <t xml:space="preserve">Z14</t>
  </si>
  <si>
    <t xml:space="preserve">very calm – overcast drizzle</t>
  </si>
  <si>
    <t xml:space="preserve">76</t>
  </si>
  <si>
    <t xml:space="preserve">100-102</t>
  </si>
  <si>
    <t xml:space="preserve">no salt taken</t>
  </si>
  <si>
    <t xml:space="preserve">77</t>
  </si>
  <si>
    <t xml:space="preserve">Kelp convergence (21:13) 51'56.013N 127'49.947</t>
  </si>
  <si>
    <t xml:space="preserve">78</t>
  </si>
  <si>
    <t xml:space="preserve">103-105</t>
  </si>
  <si>
    <t xml:space="preserve">KOEYE!! no salt taken</t>
  </si>
  <si>
    <t xml:space="preserve">79</t>
  </si>
  <si>
    <t xml:space="preserve">106-111</t>
  </si>
  <si>
    <t xml:space="preserve">*Look at datafile to verify depths where Niskins closed.  Bottle label shift – see log book - #6 surface bucket and #1 not used.  Depth sounder reading out – JM told it was 400m -thus a gentle caress of de bottom</t>
  </si>
  <si>
    <t xml:space="preserve">80</t>
  </si>
  <si>
    <t xml:space="preserve">Z15</t>
  </si>
  <si>
    <t xml:space="preserve">81</t>
  </si>
  <si>
    <t xml:space="preserve">82</t>
  </si>
  <si>
    <t xml:space="preserve">112-114</t>
  </si>
  <si>
    <t xml:space="preserve">no salt- no chla – using new NUT tubes  - set up replicates to check possible difference.  Also we are right in a tide line – white froth at surface (see video footage)</t>
  </si>
  <si>
    <t xml:space="preserve">83</t>
  </si>
  <si>
    <t xml:space="preserve">night approaches</t>
  </si>
  <si>
    <t xml:space="preserve">84</t>
  </si>
  <si>
    <t xml:space="preserve">85</t>
  </si>
  <si>
    <t xml:space="preserve">Z16</t>
  </si>
  <si>
    <t xml:space="preserve">Caroline and Ian rosette wrangler  A team!</t>
  </si>
  <si>
    <t xml:space="preserve">86</t>
  </si>
  <si>
    <t xml:space="preserve">87</t>
  </si>
  <si>
    <t xml:space="preserve">121-125</t>
  </si>
  <si>
    <r>
      <rPr>
        <sz val="10"/>
        <rFont val="Arial"/>
        <family val="2"/>
      </rPr>
      <t xml:space="preserve">Did not close bottle #6 (depth only 100m)  - number 126 skipped.  Used extra sample bottles for duplicates (see log). Chla 2</t>
    </r>
    <r>
      <rPr>
        <vertAlign val="superscript"/>
        <sz val="10"/>
        <rFont val="Arial"/>
        <family val="2"/>
      </rPr>
      <t xml:space="preserve">nd</t>
    </r>
    <r>
      <rPr>
        <sz val="10"/>
        <rFont val="Arial"/>
        <family val="2"/>
      </rPr>
      <t xml:space="preserve"> filter processed 20:05 (~45mins after 1</t>
    </r>
    <r>
      <rPr>
        <vertAlign val="superscript"/>
        <sz val="10"/>
        <rFont val="Arial"/>
        <family val="2"/>
      </rPr>
      <t xml:space="preserve">st</t>
    </r>
    <r>
      <rPr>
        <sz val="10"/>
        <rFont val="Arial"/>
        <family val="2"/>
      </rPr>
      <t xml:space="preserve"> filter)</t>
    </r>
  </si>
  <si>
    <t xml:space="preserve">88</t>
  </si>
  <si>
    <t xml:space="preserve">89</t>
  </si>
  <si>
    <t xml:space="preserve">127-129</t>
  </si>
  <si>
    <t xml:space="preserve">Short eared owl flew by!  Spotted by Ian Giles</t>
  </si>
  <si>
    <t xml:space="preserve">90</t>
  </si>
  <si>
    <t xml:space="preserve">3 seals on  Major Brown Rock</t>
  </si>
  <si>
    <t xml:space="preserve">engine off – NW15  ~6knots</t>
  </si>
  <si>
    <t xml:space="preserve">!*!</t>
  </si>
  <si>
    <t xml:space="preserve">Orca</t>
  </si>
  <si>
    <t xml:space="preserve">3 brothers – A1 Pod (A32-A37-A46?)</t>
  </si>
  <si>
    <t xml:space="preserve">Dal porpoise</t>
  </si>
  <si>
    <t xml:space="preserve">15 min visit in the gloaming</t>
  </si>
  <si>
    <t xml:space="preserve">91</t>
  </si>
  <si>
    <t xml:space="preserve">entering PH</t>
  </si>
  <si>
    <t xml:space="preserve">PH dock</t>
  </si>
  <si>
    <t xml:space="preserve">Nudibranch</t>
  </si>
  <si>
    <r>
      <rPr>
        <sz val="10"/>
        <rFont val="Arial"/>
        <family val="2"/>
      </rPr>
      <t xml:space="preserve">Hooded Nudibranch (</t>
    </r>
    <r>
      <rPr>
        <i val="true"/>
        <sz val="10"/>
        <rFont val="Arial"/>
        <family val="2"/>
      </rPr>
      <t xml:space="preserve">Melibe leonia) ??  </t>
    </r>
  </si>
  <si>
    <t xml:space="preserve">92</t>
  </si>
  <si>
    <t xml:space="preserve">93</t>
  </si>
  <si>
    <t xml:space="preserve">Visibility at 15m!</t>
  </si>
  <si>
    <t xml:space="preserve">94</t>
  </si>
  <si>
    <t xml:space="preserve">very calm – high overcast</t>
  </si>
  <si>
    <t xml:space="preserve">95</t>
  </si>
  <si>
    <t xml:space="preserve">130-135</t>
  </si>
  <si>
    <t xml:space="preserve">96</t>
  </si>
  <si>
    <t xml:space="preserve">Z18</t>
  </si>
  <si>
    <t xml:space="preserve">97</t>
  </si>
  <si>
    <t xml:space="preserve">video footage from zodiac</t>
  </si>
  <si>
    <t xml:space="preserve">98</t>
  </si>
  <si>
    <t xml:space="preserve">123-138</t>
  </si>
  <si>
    <t xml:space="preserve">Sun came out for the last cast. c'est fini</t>
  </si>
  <si>
    <t xml:space="preserve">99</t>
  </si>
  <si>
    <t xml:space="preserve">Near PM</t>
  </si>
  <si>
    <t xml:space="preserve">100</t>
  </si>
  <si>
    <t xml:space="preserve">Docked</t>
  </si>
  <si>
    <t xml:space="preserve">Fini</t>
  </si>
  <si>
    <t xml:space="preserve">Sal</t>
  </si>
  <si>
    <t xml:space="preserve">Nut</t>
  </si>
  <si>
    <t xml:space="preserve">Ba</t>
  </si>
  <si>
    <t xml:space="preserve">O18</t>
  </si>
  <si>
    <t xml:space="preserve">Zoop</t>
  </si>
  <si>
    <t xml:space="preserve">216</t>
  </si>
  <si>
    <t xml:space="preserve">107</t>
  </si>
  <si>
    <t xml:space="preserve">Use this sheet to make notes that are specific to particular casts eg bottle integrity, problems with spigots, concerns with contamination, any repairs or changes made to bottles, problems with bottle closure etc</t>
  </si>
  <si>
    <t xml:space="preserve">Note - cells set up to wrap around</t>
  </si>
  <si>
    <t xml:space="preserve">Cast #</t>
  </si>
  <si>
    <t xml:space="preserve">Comments on the casts :</t>
  </si>
  <si>
    <t xml:space="preserve">2008-02-SWL1 ELECTRONIC SAMPLE LOG: what was actually done</t>
  </si>
  <si>
    <t xml:space="preserve">GEOCHEMISTRY</t>
  </si>
  <si>
    <t xml:space="preserve">Cast Notes</t>
  </si>
  <si>
    <t xml:space="preserve">Depths = 2,10,25,50,100,B-5</t>
  </si>
  <si>
    <t xml:space="preserve">Ros Cast #</t>
  </si>
  <si>
    <t xml:space="preserve">station #</t>
  </si>
  <si>
    <t xml:space="preserve">Samp #</t>
  </si>
  <si>
    <t xml:space="preserve">Depth</t>
  </si>
  <si>
    <t xml:space="preserve">ROS BOT #</t>
  </si>
  <si>
    <t xml:space="preserve">SAL</t>
  </si>
  <si>
    <t xml:space="preserve">SAL DUP</t>
  </si>
  <si>
    <t xml:space="preserve">NUTS</t>
  </si>
  <si>
    <t xml:space="preserve">NUTS DUP</t>
  </si>
  <si>
    <t xml:space="preserve">dup</t>
  </si>
  <si>
    <t xml:space="preserve">Zooplankton</t>
  </si>
  <si>
    <t xml:space="preserve">1</t>
  </si>
  <si>
    <t xml:space="preserve">bot-5</t>
  </si>
  <si>
    <t xml:space="preserve">x</t>
  </si>
  <si>
    <t xml:space="preserve">xx</t>
  </si>
  <si>
    <t xml:space="preserve">2007-02</t>
  </si>
  <si>
    <t xml:space="preserve">Bottle integrity log</t>
  </si>
  <si>
    <t xml:space="preserve">key </t>
  </si>
  <si>
    <t xml:space="preserve">*=good</t>
  </si>
  <si>
    <t xml:space="preserve">L=leak</t>
  </si>
  <si>
    <t xml:space="preserve">F=failed to close </t>
  </si>
  <si>
    <t xml:space="preserve">N = bottle not fired</t>
  </si>
  <si>
    <t xml:space="preserve">Station:</t>
  </si>
  <si>
    <t xml:space="preserve">Test</t>
  </si>
  <si>
    <t xml:space="preserve">NP-1</t>
  </si>
  <si>
    <t xml:space="preserve">NP-2</t>
  </si>
  <si>
    <t xml:space="preserve">NP-3</t>
  </si>
  <si>
    <t xml:space="preserve">NP-4</t>
  </si>
  <si>
    <t xml:space="preserve">NP-5</t>
  </si>
  <si>
    <t xml:space="preserve">NP-6</t>
  </si>
  <si>
    <t xml:space="preserve">NP-7</t>
  </si>
  <si>
    <t xml:space="preserve">NP-8</t>
  </si>
  <si>
    <t xml:space="preserve">NP-9</t>
  </si>
  <si>
    <t xml:space="preserve">NP-10</t>
  </si>
  <si>
    <t xml:space="preserve">NP-11</t>
  </si>
  <si>
    <t xml:space="preserve">NP-12</t>
  </si>
  <si>
    <t xml:space="preserve">UN-8</t>
  </si>
  <si>
    <t xml:space="preserve">UN-7</t>
  </si>
  <si>
    <t xml:space="preserve">UN-6</t>
  </si>
  <si>
    <t xml:space="preserve">UN-5</t>
  </si>
  <si>
    <t xml:space="preserve">UN-4</t>
  </si>
  <si>
    <t xml:space="preserve">UN-3</t>
  </si>
  <si>
    <t xml:space="preserve">UN-2</t>
  </si>
  <si>
    <t xml:space="preserve">UN-1</t>
  </si>
  <si>
    <t xml:space="preserve">BCL-1</t>
  </si>
  <si>
    <t xml:space="preserve">BCL-2</t>
  </si>
  <si>
    <t xml:space="preserve">BS0</t>
  </si>
  <si>
    <t xml:space="preserve">BS1</t>
  </si>
  <si>
    <t xml:space="preserve">BS-2</t>
  </si>
  <si>
    <t xml:space="preserve">BS-3</t>
  </si>
  <si>
    <t xml:space="preserve">BS-4</t>
  </si>
  <si>
    <t xml:space="preserve">BS-5</t>
  </si>
  <si>
    <t xml:space="preserve">BCL-3</t>
  </si>
  <si>
    <t xml:space="preserve">BCL-4</t>
  </si>
  <si>
    <t xml:space="preserve">BCL-5</t>
  </si>
  <si>
    <t xml:space="preserve">SLIP1</t>
  </si>
  <si>
    <t xml:space="preserve">SLIP2</t>
  </si>
  <si>
    <t xml:space="preserve">SLIP3</t>
  </si>
  <si>
    <t xml:space="preserve">SLIP5</t>
  </si>
  <si>
    <t xml:space="preserve">SLIP4</t>
  </si>
  <si>
    <t xml:space="preserve">ANS-2</t>
  </si>
  <si>
    <t xml:space="preserve">ANS-3</t>
  </si>
  <si>
    <t xml:space="preserve">ANS-4</t>
  </si>
  <si>
    <t xml:space="preserve">ANS-5</t>
  </si>
  <si>
    <t xml:space="preserve">BCL-6</t>
  </si>
  <si>
    <t xml:space="preserve">UTBS-5</t>
  </si>
  <si>
    <t xml:space="preserve">UTBS-2</t>
  </si>
  <si>
    <t xml:space="preserve">UTBS-4</t>
  </si>
  <si>
    <t xml:space="preserve">UTBS-1</t>
  </si>
  <si>
    <t xml:space="preserve">BRS12</t>
  </si>
  <si>
    <t xml:space="preserve">BRS11</t>
  </si>
  <si>
    <t xml:space="preserve">BRS10</t>
  </si>
  <si>
    <t xml:space="preserve">BRS9</t>
  </si>
  <si>
    <t xml:space="preserve">BRS-8</t>
  </si>
  <si>
    <t xml:space="preserve">BRS-7</t>
  </si>
  <si>
    <t xml:space="preserve">BRS-6</t>
  </si>
  <si>
    <t xml:space="preserve">BRS-5</t>
  </si>
  <si>
    <t xml:space="preserve">BRS-4</t>
  </si>
  <si>
    <t xml:space="preserve">BRS-1</t>
  </si>
  <si>
    <t xml:space="preserve">UTN1</t>
  </si>
  <si>
    <t xml:space="preserve">UTN2</t>
  </si>
  <si>
    <t xml:space="preserve">UTN-3</t>
  </si>
  <si>
    <t xml:space="preserve">UTN-4</t>
  </si>
  <si>
    <t xml:space="preserve">UTN-5</t>
  </si>
  <si>
    <t xml:space="preserve">UTN-6</t>
  </si>
  <si>
    <t xml:space="preserve">UTN-7</t>
  </si>
  <si>
    <t xml:space="preserve">CCL-1</t>
  </si>
  <si>
    <t xml:space="preserve">CCL-2</t>
  </si>
  <si>
    <t xml:space="preserve">CCL-3</t>
  </si>
  <si>
    <t xml:space="preserve">CCL-4</t>
  </si>
  <si>
    <t xml:space="preserve">BC1</t>
  </si>
  <si>
    <t xml:space="preserve">BC2</t>
  </si>
  <si>
    <t xml:space="preserve">BC3</t>
  </si>
  <si>
    <t xml:space="preserve">BC4</t>
  </si>
  <si>
    <t xml:space="preserve">BL-1</t>
  </si>
  <si>
    <t xml:space="preserve">BFB-2</t>
  </si>
  <si>
    <t xml:space="preserve">BFB-3</t>
  </si>
  <si>
    <t xml:space="preserve">MK-1</t>
  </si>
  <si>
    <t xml:space="preserve">BFB-4</t>
  </si>
  <si>
    <t xml:space="preserve">Cast #:</t>
  </si>
  <si>
    <t xml:space="preserve">sea trial</t>
  </si>
  <si>
    <t xml:space="preserve">Bottle #</t>
  </si>
  <si>
    <t xml:space="preserve">mis-fired</t>
  </si>
  <si>
    <t xml:space="preserve">fine </t>
  </si>
  <si>
    <t xml:space="preserve">Bottle leaks - nothing obvious?</t>
  </si>
  <si>
    <t xml:space="preserve">spigot leak (slight)</t>
  </si>
  <si>
    <t xml:space="preserve">small drip from #9 bottom cap</t>
  </si>
  <si>
    <t xml:space="preserve">did not close</t>
  </si>
  <si>
    <t xml:space="preserve">Bot. 19 lanyard was caught in bottle 20</t>
  </si>
  <si>
    <t xml:space="preserve">Cast depth (m)</t>
  </si>
  <si>
    <t xml:space="preserve">see electronic sample log</t>
  </si>
  <si>
    <t xml:space="preserve">Niskin bottles on wire</t>
  </si>
  <si>
    <t xml:space="preserve">Describe what, from who, when, which sheet - example:</t>
  </si>
  <si>
    <t xml:space="preserve">Added xxx. data received chem from xxxx to sheet 2007-02chem.</t>
  </si>
  <si>
    <t xml:space="preserve">Nov 09, 2007 JH</t>
  </si>
  <si>
    <t xml:space="preserve">2008-02-SWL1  TO BE EDITED (THIS IS 2007 AS EXAMPLE !!!)</t>
  </si>
  <si>
    <t xml:space="preserve">Event Type</t>
  </si>
  <si>
    <t xml:space="preserve">Date</t>
  </si>
  <si>
    <t xml:space="preserve">Launch Time</t>
  </si>
  <si>
    <t xml:space="preserve">Retreive time</t>
  </si>
  <si>
    <t xml:space="preserve">Lat. N (deg)</t>
  </si>
  <si>
    <t xml:space="preserve">Lat (min)</t>
  </si>
  <si>
    <t xml:space="preserve">Long. West (deg)</t>
  </si>
  <si>
    <t xml:space="preserve">Long (min)</t>
  </si>
  <si>
    <t xml:space="preserve">Initial Tow depth (metres)</t>
  </si>
  <si>
    <t xml:space="preserve">Corrected Tow depth (metres)</t>
  </si>
  <si>
    <t xml:space="preserve">old flowmeter reading</t>
  </si>
  <si>
    <t xml:space="preserve">new flowmeter reading</t>
  </si>
  <si>
    <t xml:space="preserve">NP1</t>
  </si>
  <si>
    <t xml:space="preserve">100 metre Bongo</t>
  </si>
  <si>
    <t xml:space="preserve">100*</t>
  </si>
  <si>
    <t xml:space="preserve">approx 200</t>
  </si>
  <si>
    <t xml:space="preserve">added to bongo nets on ethanol sample side</t>
  </si>
  <si>
    <t xml:space="preserve">Parameter</t>
  </si>
  <si>
    <t xml:space="preserve">Volume with rinse  (mL)</t>
  </si>
  <si>
    <t xml:space="preserve">+</t>
  </si>
  <si>
    <t xml:space="preserve">Nutrients</t>
  </si>
  <si>
    <t xml:space="preserve">Salinity</t>
  </si>
  <si>
    <t xml:space="preserve">Barium</t>
  </si>
  <si>
    <t xml:space="preserve">O-18</t>
  </si>
  <si>
    <t xml:space="preserve">Total</t>
  </si>
  <si>
    <t xml:space="preserve">8L bottles</t>
  </si>
</sst>
</file>

<file path=xl/styles.xml><?xml version="1.0" encoding="utf-8"?>
<styleSheet xmlns="http://schemas.openxmlformats.org/spreadsheetml/2006/main">
  <numFmts count="17">
    <numFmt numFmtId="164" formatCode="h:mm\ AM/PM"/>
    <numFmt numFmtId="165" formatCode="d\-mmm\-yy;@"/>
    <numFmt numFmtId="166" formatCode="General"/>
    <numFmt numFmtId="167" formatCode="h:mm;@"/>
    <numFmt numFmtId="168" formatCode="0.000"/>
    <numFmt numFmtId="169" formatCode="0.0"/>
    <numFmt numFmtId="170" formatCode="m/d/yyyy;@"/>
    <numFmt numFmtId="171" formatCode="0"/>
    <numFmt numFmtId="172" formatCode="@"/>
    <numFmt numFmtId="173" formatCode="h:mm"/>
    <numFmt numFmtId="174" formatCode="hh:mm"/>
    <numFmt numFmtId="175" formatCode="m/d/yyyy"/>
    <numFmt numFmtId="176" formatCode="d\-mmm\-yy"/>
    <numFmt numFmtId="177" formatCode="mmmm\ d&quot;, &quot;yyyy;@"/>
    <numFmt numFmtId="178" formatCode="00.#0"/>
    <numFmt numFmtId="179" formatCode="hh:mm:ss;@"/>
    <numFmt numFmtId="180" formatCode="General"/>
  </numFmts>
  <fonts count="28">
    <font>
      <sz val="10"/>
      <name val="Arial"/>
      <family val="2"/>
    </font>
    <font>
      <sz val="10"/>
      <name val="Arial"/>
      <family val="0"/>
    </font>
    <font>
      <sz val="10"/>
      <name val="Arial"/>
      <family val="0"/>
    </font>
    <font>
      <sz val="10"/>
      <name val="Arial"/>
      <family val="0"/>
    </font>
    <font>
      <sz val="12"/>
      <color rgb="FFFF0000"/>
      <name val="Arial"/>
      <family val="2"/>
    </font>
    <font>
      <b val="true"/>
      <sz val="10"/>
      <name val="Arial"/>
      <family val="2"/>
    </font>
    <font>
      <b val="true"/>
      <sz val="10"/>
      <color rgb="FF000000"/>
      <name val="Arial"/>
      <family val="2"/>
    </font>
    <font>
      <b val="true"/>
      <sz val="10"/>
      <color rgb="FF0000FF"/>
      <name val="Arial"/>
      <family val="2"/>
    </font>
    <font>
      <sz val="10"/>
      <color rgb="FF0000FF"/>
      <name val="Arial"/>
      <family val="2"/>
    </font>
    <font>
      <sz val="10"/>
      <name val="DejaVu Sans"/>
      <family val="2"/>
      <charset val="1"/>
    </font>
    <font>
      <vertAlign val="superscript"/>
      <sz val="10"/>
      <name val="Arial"/>
      <family val="2"/>
    </font>
    <font>
      <i val="true"/>
      <sz val="10"/>
      <name val="Arial"/>
      <family val="2"/>
    </font>
    <font>
      <b val="true"/>
      <sz val="7"/>
      <color rgb="FF000000"/>
      <name val="Arial"/>
      <family val="2"/>
    </font>
    <font>
      <sz val="8.3"/>
      <color rgb="FF000000"/>
      <name val="Arial"/>
      <family val="2"/>
    </font>
    <font>
      <sz val="10"/>
      <color rgb="FF800000"/>
      <name val="Arial"/>
      <family val="2"/>
    </font>
    <font>
      <sz val="12"/>
      <name val="Arial"/>
      <family val="2"/>
    </font>
    <font>
      <b val="true"/>
      <sz val="12"/>
      <name val="Arial"/>
      <family val="2"/>
    </font>
    <font>
      <sz val="12"/>
      <color rgb="FF000000"/>
      <name val="Arial"/>
      <family val="2"/>
    </font>
    <font>
      <b val="true"/>
      <sz val="18"/>
      <color rgb="FFFF0000"/>
      <name val="Arial"/>
      <family val="2"/>
    </font>
    <font>
      <b val="true"/>
      <sz val="12"/>
      <color rgb="FF000000"/>
      <name val="Arial"/>
      <family val="2"/>
    </font>
    <font>
      <sz val="11"/>
      <name val="Arial"/>
      <family val="2"/>
    </font>
    <font>
      <b val="true"/>
      <sz val="11"/>
      <name val="Arial"/>
      <family val="2"/>
    </font>
    <font>
      <b val="true"/>
      <sz val="14"/>
      <name val="Arial"/>
      <family val="2"/>
    </font>
    <font>
      <sz val="11"/>
      <color rgb="FFFF0000"/>
      <name val="Arial"/>
      <family val="2"/>
    </font>
    <font>
      <b val="true"/>
      <sz val="11"/>
      <color rgb="FFFF0000"/>
      <name val="Arial"/>
      <family val="2"/>
    </font>
    <font>
      <sz val="10"/>
      <color rgb="FFFF0000"/>
      <name val="Arial"/>
      <family val="2"/>
    </font>
    <font>
      <b val="true"/>
      <sz val="8"/>
      <color rgb="FF000000"/>
      <name val="DejaVu Sans Condensed"/>
      <family val="1"/>
    </font>
    <font>
      <sz val="8"/>
      <color rgb="FF000000"/>
      <name val="DejaVu Sans Condensed"/>
      <family val="1"/>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s>
  <borders count="31">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right/>
      <top style="thin"/>
      <bottom style="hair"/>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hair"/>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center" vertical="bottom" textRotation="0" wrapText="false" indent="0" shrinkToFit="false"/>
      <protection locked="true" hidden="false"/>
    </xf>
    <xf numFmtId="175" fontId="0" fillId="0" borderId="0" xfId="0" applyFont="true" applyBorder="true" applyAlignment="fals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center" vertical="bottom" textRotation="0" wrapText="false" indent="0" shrinkToFit="false"/>
      <protection locked="true" hidden="false"/>
    </xf>
    <xf numFmtId="172" fontId="9" fillId="0" borderId="0" xfId="0" applyFont="true" applyBorder="true" applyAlignment="false" applyProtection="false">
      <alignment horizontal="center" vertical="bottom" textRotation="0" wrapText="false" indent="0" shrinkToFit="false"/>
      <protection locked="true" hidden="false"/>
    </xf>
    <xf numFmtId="174" fontId="0" fillId="0" borderId="0" xfId="0" applyFont="true" applyBorder="true" applyAlignment="fals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true" applyAlignment="fals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0" fontId="15" fillId="0" borderId="0" xfId="0" applyFont="true" applyBorder="true" applyAlignment="fals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72" fontId="19" fillId="2" borderId="3" xfId="0" applyFont="true" applyBorder="true" applyAlignment="true" applyProtection="false">
      <alignment horizontal="left" vertical="bottom" textRotation="0" wrapText="false" indent="0" shrinkToFit="false"/>
      <protection locked="true" hidden="false"/>
    </xf>
    <xf numFmtId="172" fontId="19" fillId="2"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1" fontId="6" fillId="3" borderId="6"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fals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0" fontId="5" fillId="0" borderId="6" xfId="0" applyFont="true" applyBorder="true" applyAlignment="true" applyProtection="false">
      <alignment horizontal="general" vertical="bottom" textRotation="0" wrapText="fals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72" fontId="5" fillId="4" borderId="6" xfId="0" applyFont="true" applyBorder="true" applyAlignment="true" applyProtection="false">
      <alignment horizontal="center" vertical="center" textRotation="90" wrapText="true" indent="0" shrinkToFit="false"/>
      <protection locked="true" hidden="false"/>
    </xf>
    <xf numFmtId="172" fontId="5" fillId="5" borderId="3"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fals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center" vertical="bottom" textRotation="0" wrapText="false" indent="0" shrinkToFit="false"/>
      <protection locked="true" hidden="false"/>
    </xf>
    <xf numFmtId="170" fontId="0" fillId="0" borderId="7" xfId="0" applyFont="true" applyBorder="true" applyAlignment="false" applyProtection="false">
      <alignment horizontal="center" vertical="bottom" textRotation="0" wrapText="false" indent="0" shrinkToFit="false"/>
      <protection locked="true" hidden="false"/>
    </xf>
    <xf numFmtId="172" fontId="5" fillId="0" borderId="8" xfId="0" applyFont="true" applyBorder="true" applyAlignment="fals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center" vertical="bottom" textRotation="0" wrapText="false" indent="0" shrinkToFit="false"/>
      <protection locked="true" hidden="false"/>
    </xf>
    <xf numFmtId="170" fontId="0" fillId="0" borderId="6" xfId="0" applyFont="true" applyBorder="true" applyAlignment="false" applyProtection="false">
      <alignment horizontal="center" vertical="bottom" textRotation="0" wrapText="false" indent="0" shrinkToFit="false"/>
      <protection locked="true" hidden="false"/>
    </xf>
    <xf numFmtId="172" fontId="5" fillId="0" borderId="6" xfId="0" applyFont="true" applyBorder="true" applyAlignment="false" applyProtection="false">
      <alignment horizontal="center" vertical="bottom"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center" vertical="bottom" textRotation="0" wrapText="false" indent="0" shrinkToFit="false"/>
      <protection locked="true" hidden="false"/>
    </xf>
    <xf numFmtId="172" fontId="5" fillId="0" borderId="7" xfId="0" applyFont="true" applyBorder="true" applyAlignment="fals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center" vertical="bottom" textRotation="0" wrapText="false" indent="0" shrinkToFit="false"/>
      <protection locked="true" hidden="false"/>
    </xf>
    <xf numFmtId="170" fontId="0" fillId="0" borderId="6" xfId="0" applyFont="true" applyBorder="true" applyAlignment="false" applyProtection="false">
      <alignment horizontal="center" vertical="bottom" textRotation="0" wrapText="false" indent="0" shrinkToFit="false"/>
      <protection locked="true" hidden="false"/>
    </xf>
    <xf numFmtId="171" fontId="6"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center" vertical="bottom" textRotation="0" wrapText="false" indent="0" shrinkToFit="false"/>
      <protection locked="true" hidden="false"/>
    </xf>
    <xf numFmtId="166" fontId="20" fillId="0" borderId="0" xfId="0" applyFont="true" applyBorder="false" applyAlignment="false" applyProtection="false">
      <alignment horizontal="center" vertical="bottom" textRotation="0" wrapText="false" indent="0" shrinkToFit="false"/>
      <protection locked="true" hidden="false"/>
    </xf>
    <xf numFmtId="166" fontId="21" fillId="0" borderId="1" xfId="0" applyFont="true" applyBorder="true" applyAlignment="false" applyProtection="false">
      <alignment horizontal="center" vertical="bottom" textRotation="0" wrapText="false" indent="0" shrinkToFit="false"/>
      <protection locked="true" hidden="false"/>
    </xf>
    <xf numFmtId="166" fontId="20" fillId="0" borderId="1" xfId="0" applyFont="true" applyBorder="true" applyAlignment="fals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center" vertical="bottom" textRotation="0" wrapText="true" indent="0" shrinkToFit="false"/>
      <protection locked="true" hidden="false"/>
    </xf>
    <xf numFmtId="166" fontId="20" fillId="0" borderId="9" xfId="0" applyFont="true" applyBorder="true" applyAlignment="false" applyProtection="false">
      <alignment horizontal="center" vertical="bottom" textRotation="0" wrapText="fals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fals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false" applyProtection="false">
      <alignment horizontal="center" vertical="bottom" textRotation="0"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general" vertical="top" textRotation="0" wrapText="true" indent="0" shrinkToFit="false"/>
      <protection locked="true" hidden="false"/>
    </xf>
    <xf numFmtId="166" fontId="20" fillId="0" borderId="1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66" fontId="20" fillId="0" borderId="0" xfId="0" applyFont="true" applyBorder="fals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6" fontId="20" fillId="0" borderId="0" xfId="0" applyFont="true" applyBorder="false" applyAlignment="true" applyProtection="false">
      <alignment horizontal="left" vertical="bottom" textRotation="0" wrapText="false" indent="0" shrinkToFit="false"/>
      <protection locked="true" hidden="false"/>
    </xf>
    <xf numFmtId="176"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77" fontId="0" fillId="0" borderId="0" xfId="0" applyFont="false" applyBorder="false" applyAlignment="false" applyProtection="false">
      <alignment horizontal="center" vertical="bottom" textRotation="0" wrapText="false" indent="0" shrinkToFit="false"/>
      <protection locked="true" hidden="false"/>
    </xf>
    <xf numFmtId="164" fontId="22" fillId="6" borderId="12" xfId="0" applyFont="true" applyBorder="true" applyAlignment="true" applyProtection="false">
      <alignment horizontal="left" vertical="bottom" textRotation="0" wrapText="false" indent="0" shrinkToFit="false"/>
      <protection locked="true" hidden="false"/>
    </xf>
    <xf numFmtId="177" fontId="0" fillId="6" borderId="13" xfId="0" applyFont="false" applyBorder="true" applyAlignment="fals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center" vertical="bottom" textRotation="0" wrapText="false" indent="0" shrinkToFit="false"/>
      <protection locked="true" hidden="false"/>
    </xf>
    <xf numFmtId="166" fontId="0" fillId="6" borderId="13" xfId="0" applyFont="false" applyBorder="true" applyAlignment="false" applyProtection="false">
      <alignment horizontal="center" vertical="bottom" textRotation="0" wrapText="false" indent="0" shrinkToFit="false"/>
      <protection locked="true" hidden="false"/>
    </xf>
    <xf numFmtId="164" fontId="0" fillId="6" borderId="14" xfId="0" applyFont="false" applyBorder="true" applyAlignment="fals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77"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6" fontId="21" fillId="0" borderId="15" xfId="0" applyFont="true" applyBorder="true" applyAlignment="true" applyProtection="false">
      <alignment horizontal="center" vertical="bottom" textRotation="0" wrapText="true" indent="0" shrinkToFit="false"/>
      <protection locked="true" hidden="false"/>
    </xf>
    <xf numFmtId="178" fontId="21" fillId="0" borderId="15"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77" fontId="20" fillId="0" borderId="16" xfId="0" applyFont="true" applyBorder="true" applyAlignment="true" applyProtection="false">
      <alignment horizontal="center" vertical="bottom" textRotation="0" wrapText="false" indent="0" shrinkToFit="false"/>
      <protection locked="true" hidden="false"/>
    </xf>
    <xf numFmtId="179" fontId="20" fillId="0" borderId="16" xfId="0" applyFont="true" applyBorder="true" applyAlignment="true" applyProtection="false">
      <alignment horizontal="center" vertical="bottom" textRotation="0" wrapText="false" indent="0" shrinkToFit="false"/>
      <protection locked="true" hidden="false"/>
    </xf>
    <xf numFmtId="166" fontId="20" fillId="0" borderId="16" xfId="0" applyFont="true" applyBorder="true" applyAlignment="true" applyProtection="false">
      <alignment horizontal="center" vertical="bottom" textRotation="0" wrapText="false" indent="0" shrinkToFit="false"/>
      <protection locked="true" hidden="false"/>
    </xf>
    <xf numFmtId="178" fontId="20"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fals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77" fontId="20" fillId="0" borderId="17" xfId="0" applyFont="true" applyBorder="true" applyAlignment="true" applyProtection="false">
      <alignment horizontal="center" vertical="bottom" textRotation="0" wrapText="false" indent="0" shrinkToFit="false"/>
      <protection locked="true" hidden="false"/>
    </xf>
    <xf numFmtId="179" fontId="20" fillId="0" borderId="17" xfId="0" applyFont="true" applyBorder="true" applyAlignment="true" applyProtection="false">
      <alignment horizontal="center" vertical="bottom" textRotation="0" wrapText="false" indent="0" shrinkToFit="false"/>
      <protection locked="true" hidden="false"/>
    </xf>
    <xf numFmtId="166" fontId="20" fillId="0" borderId="17" xfId="0" applyFont="true" applyBorder="true" applyAlignment="true" applyProtection="false">
      <alignment horizontal="center" vertical="bottom" textRotation="0" wrapText="false" indent="0" shrinkToFit="false"/>
      <protection locked="true" hidden="false"/>
    </xf>
    <xf numFmtId="178" fontId="20" fillId="0" borderId="17" xfId="0" applyFont="true" applyBorder="true" applyAlignment="true" applyProtection="false">
      <alignment horizontal="center" vertical="bottom" textRotation="0" wrapText="false" indent="0" shrinkToFit="false"/>
      <protection locked="true" hidden="false"/>
    </xf>
    <xf numFmtId="166" fontId="23" fillId="0" borderId="17"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false" applyProtection="false">
      <alignment horizontal="center" vertical="bottom" textRotation="0" wrapText="false" indent="0" shrinkToFit="false"/>
      <protection locked="true" hidden="false"/>
    </xf>
    <xf numFmtId="166" fontId="20"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77" fontId="20" fillId="0" borderId="18" xfId="0" applyFont="true" applyBorder="true" applyAlignment="true" applyProtection="false">
      <alignment horizontal="center" vertical="bottom" textRotation="0" wrapText="false" indent="0" shrinkToFit="false"/>
      <protection locked="true" hidden="false"/>
    </xf>
    <xf numFmtId="179" fontId="20" fillId="0" borderId="18" xfId="0" applyFont="true" applyBorder="true" applyAlignment="true" applyProtection="false">
      <alignment horizontal="center" vertical="bottom" textRotation="0" wrapText="false" indent="0" shrinkToFit="false"/>
      <protection locked="true" hidden="false"/>
    </xf>
    <xf numFmtId="166" fontId="20" fillId="0" borderId="18" xfId="0" applyFont="true" applyBorder="true" applyAlignment="true" applyProtection="false">
      <alignment horizontal="center" vertical="bottom" textRotation="0" wrapText="false" indent="0" shrinkToFit="false"/>
      <protection locked="true" hidden="false"/>
    </xf>
    <xf numFmtId="178" fontId="20" fillId="0" borderId="18"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fals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77" fontId="20" fillId="0" borderId="20" xfId="0" applyFont="true" applyBorder="true" applyAlignment="true" applyProtection="false">
      <alignment horizontal="center" vertical="bottom" textRotation="0" wrapText="false" indent="0" shrinkToFit="false"/>
      <protection locked="true" hidden="false"/>
    </xf>
    <xf numFmtId="179" fontId="20" fillId="0" borderId="19" xfId="0" applyFont="true" applyBorder="true" applyAlignment="true" applyProtection="false">
      <alignment horizontal="center" vertical="bottom" textRotation="0" wrapText="false" indent="0" shrinkToFit="false"/>
      <protection locked="true" hidden="false"/>
    </xf>
    <xf numFmtId="166" fontId="20" fillId="0" borderId="19" xfId="0" applyFont="true" applyBorder="true" applyAlignment="true" applyProtection="false">
      <alignment horizontal="center" vertical="bottom" textRotation="0" wrapText="false" indent="0" shrinkToFit="false"/>
      <protection locked="true" hidden="false"/>
    </xf>
    <xf numFmtId="178" fontId="20" fillId="0" borderId="19" xfId="0" applyFont="true" applyBorder="true" applyAlignment="true" applyProtection="false">
      <alignment horizontal="center" vertical="bottom" textRotation="0" wrapText="false" indent="0" shrinkToFit="false"/>
      <protection locked="true" hidden="false"/>
    </xf>
    <xf numFmtId="178" fontId="20" fillId="0" borderId="21" xfId="0" applyFont="true" applyBorder="true" applyAlignment="true" applyProtection="false">
      <alignment horizontal="center" vertical="bottom" textRotation="0" wrapText="false" indent="0" shrinkToFit="false"/>
      <protection locked="true" hidden="false"/>
    </xf>
    <xf numFmtId="166" fontId="20" fillId="0" borderId="22"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77" fontId="20" fillId="0" borderId="23" xfId="0" applyFont="true" applyBorder="true" applyAlignment="true" applyProtection="false">
      <alignment horizontal="center" vertical="bottom" textRotation="0" wrapText="false" indent="0" shrinkToFit="false"/>
      <protection locked="true" hidden="false"/>
    </xf>
    <xf numFmtId="178" fontId="20" fillId="0" borderId="24" xfId="0" applyFont="true" applyBorder="true" applyAlignment="true" applyProtection="false">
      <alignment horizontal="center" vertical="bottom" textRotation="0" wrapText="false" indent="0" shrinkToFit="false"/>
      <protection locked="true" hidden="false"/>
    </xf>
    <xf numFmtId="166" fontId="20" fillId="0" borderId="25" xfId="0" applyFont="tru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fals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77" fontId="20" fillId="0" borderId="26" xfId="0" applyFont="true" applyBorder="true" applyAlignment="true" applyProtection="false">
      <alignment horizontal="center" vertical="bottom" textRotation="0" wrapText="false" indent="0" shrinkToFit="false"/>
      <protection locked="true" hidden="false"/>
    </xf>
    <xf numFmtId="179" fontId="20" fillId="0" borderId="26" xfId="0" applyFont="true" applyBorder="true" applyAlignment="true" applyProtection="false">
      <alignment horizontal="center" vertical="bottom" textRotation="0" wrapText="false" indent="0" shrinkToFit="false"/>
      <protection locked="true" hidden="false"/>
    </xf>
    <xf numFmtId="166" fontId="20" fillId="0" borderId="26" xfId="0" applyFont="true" applyBorder="true" applyAlignment="true" applyProtection="false">
      <alignment horizontal="center" vertical="bottom" textRotation="0" wrapText="false" indent="0" shrinkToFit="false"/>
      <protection locked="true" hidden="false"/>
    </xf>
    <xf numFmtId="178" fontId="20" fillId="0" borderId="26" xfId="0" applyFont="true" applyBorder="true" applyAlignment="true" applyProtection="false">
      <alignment horizontal="center" vertical="bottom" textRotation="0" wrapText="false" indent="0" shrinkToFit="false"/>
      <protection locked="true" hidden="false"/>
    </xf>
    <xf numFmtId="178" fontId="20" fillId="0" borderId="27" xfId="0" applyFont="true" applyBorder="true" applyAlignment="true" applyProtection="false">
      <alignment horizontal="center" vertical="bottom" textRotation="0" wrapText="false" indent="0" shrinkToFit="false"/>
      <protection locked="true" hidden="false"/>
    </xf>
    <xf numFmtId="166" fontId="2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79" fontId="20" fillId="0" borderId="20" xfId="0" applyFont="true" applyBorder="true" applyAlignment="true" applyProtection="false">
      <alignment horizontal="center" vertical="bottom" textRotation="0" wrapText="false" indent="0" shrinkToFit="false"/>
      <protection locked="true" hidden="false"/>
    </xf>
    <xf numFmtId="166" fontId="20" fillId="0" borderId="20" xfId="0" applyFont="true" applyBorder="true" applyAlignment="true" applyProtection="false">
      <alignment horizontal="center" vertical="bottom" textRotation="0" wrapText="false" indent="0" shrinkToFit="false"/>
      <protection locked="true" hidden="false"/>
    </xf>
    <xf numFmtId="178" fontId="20" fillId="0" borderId="20" xfId="0" applyFont="true" applyBorder="true" applyAlignment="true" applyProtection="false">
      <alignment horizontal="center" vertical="bottom" textRotation="0" wrapText="false" indent="0" shrinkToFit="false"/>
      <protection locked="true" hidden="false"/>
    </xf>
    <xf numFmtId="178" fontId="20" fillId="0" borderId="2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77" fontId="20" fillId="0" borderId="19"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79" fontId="20" fillId="0" borderId="23" xfId="0" applyFont="true" applyBorder="true" applyAlignment="true" applyProtection="false">
      <alignment horizontal="center" vertical="bottom" textRotation="0" wrapText="false" indent="0" shrinkToFit="false"/>
      <protection locked="true" hidden="false"/>
    </xf>
    <xf numFmtId="166" fontId="20" fillId="0" borderId="23" xfId="0" applyFont="true" applyBorder="true" applyAlignment="true" applyProtection="false">
      <alignment horizontal="center" vertical="bottom" textRotation="0" wrapText="false" indent="0" shrinkToFit="false"/>
      <protection locked="true" hidden="false"/>
    </xf>
    <xf numFmtId="178" fontId="20" fillId="0" borderId="23" xfId="0" applyFont="true" applyBorder="true" applyAlignment="true" applyProtection="false">
      <alignment horizontal="center" vertical="bottom" textRotation="0" wrapText="false" indent="0" shrinkToFit="false"/>
      <protection locked="true" hidden="false"/>
    </xf>
    <xf numFmtId="178" fontId="20" fillId="0" borderId="2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false" indent="0" shrinkToFit="false"/>
      <protection locked="true" hidden="false"/>
    </xf>
    <xf numFmtId="166" fontId="0" fillId="0" borderId="30" xfId="0" applyFont="true" applyBorder="true" applyAlignment="fals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3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80" fontId="5" fillId="0"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2008-02 SWL track</a:t>
            </a:r>
          </a:p>
        </c:rich>
      </c:tx>
      <c:overlay val="0"/>
      <c:spPr>
        <a:noFill/>
        <a:ln w="0">
          <a:noFill/>
        </a:ln>
      </c:spPr>
    </c:title>
    <c:autoTitleDeleted val="0"/>
    <c:plotArea>
      <c:lineChart>
        <c:grouping val="standard"/>
        <c:varyColors val="0"/>
        <c:ser>
          <c:idx val="0"/>
          <c:order val="0"/>
          <c:spPr>
            <a:solidFill>
              <a:srgbClr val="00ccff"/>
            </a:solidFill>
            <a:ln w="12600">
              <a:solidFill>
                <a:srgbClr val="00ccff"/>
              </a:solidFill>
              <a:custDash>
                <a:ds d="300000" sp="300000"/>
              </a:custDash>
              <a:round/>
            </a:ln>
          </c:spPr>
          <c:marker>
            <c:symbol val="diamond"/>
            <c:size val="6"/>
            <c:spPr>
              <a:solidFill>
                <a:srgbClr val="00ccff"/>
              </a:solidFill>
            </c:spPr>
          </c:marker>
          <c:dPt>
            <c:idx val="0"/>
            <c:marker>
              <c:symbol val="diamond"/>
              <c:size val="6"/>
              <c:spPr>
                <a:solidFill>
                  <a:srgbClr val="00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8_02 CTD_ROS'!$H$3:$H$79</c:f>
              <c:numCache>
                <c:formatCode>General</c:formatCode>
                <c:ptCount val="77"/>
                <c:pt idx="0">
                  <c:v>54.3585833333333</c:v>
                </c:pt>
                <c:pt idx="1">
                  <c:v>54.35645</c:v>
                </c:pt>
                <c:pt idx="2">
                  <c:v>54.3514666666667</c:v>
                </c:pt>
                <c:pt idx="3">
                  <c:v>54.3512</c:v>
                </c:pt>
                <c:pt idx="4">
                  <c:v>54.35215</c:v>
                </c:pt>
                <c:pt idx="5">
                  <c:v>54.35235</c:v>
                </c:pt>
                <c:pt idx="6">
                  <c:v>54.3526666666667</c:v>
                </c:pt>
                <c:pt idx="7">
                  <c:v>54.3504166666667</c:v>
                </c:pt>
                <c:pt idx="8">
                  <c:v>54.3469333333333</c:v>
                </c:pt>
                <c:pt idx="9">
                  <c:v>54.3492833333333</c:v>
                </c:pt>
                <c:pt idx="10">
                  <c:v>54.27295</c:v>
                </c:pt>
                <c:pt idx="11">
                  <c:v>54.2728166666667</c:v>
                </c:pt>
                <c:pt idx="12">
                  <c:v>54.2171166666667</c:v>
                </c:pt>
                <c:pt idx="13">
                  <c:v>54.32055</c:v>
                </c:pt>
                <c:pt idx="14">
                  <c:v>54.3166666666667</c:v>
                </c:pt>
                <c:pt idx="15">
                  <c:v>53.8619666666667</c:v>
                </c:pt>
                <c:pt idx="16">
                  <c:v>53.8087166666667</c:v>
                </c:pt>
                <c:pt idx="17">
                  <c:v>53.7997833333333</c:v>
                </c:pt>
                <c:pt idx="18">
                  <c:v>53.7854666666667</c:v>
                </c:pt>
                <c:pt idx="19">
                  <c:v>53.7867833333333</c:v>
                </c:pt>
                <c:pt idx="20">
                  <c:v>53.7617</c:v>
                </c:pt>
                <c:pt idx="21">
                  <c:v>53.7325833333333</c:v>
                </c:pt>
                <c:pt idx="22">
                  <c:v>53.7279833333333</c:v>
                </c:pt>
                <c:pt idx="23">
                  <c:v>53.4635166666667</c:v>
                </c:pt>
                <c:pt idx="24">
                  <c:v>53.4635</c:v>
                </c:pt>
                <c:pt idx="25">
                  <c:v>53.4581833333333</c:v>
                </c:pt>
                <c:pt idx="26">
                  <c:v>53.4520333333333</c:v>
                </c:pt>
                <c:pt idx="27">
                  <c:v>53.4569166666667</c:v>
                </c:pt>
                <c:pt idx="28">
                  <c:v>53.4569</c:v>
                </c:pt>
                <c:pt idx="29">
                  <c:v>53.4569</c:v>
                </c:pt>
                <c:pt idx="30">
                  <c:v>53.28375</c:v>
                </c:pt>
                <c:pt idx="31">
                  <c:v>53.0297333333333</c:v>
                </c:pt>
                <c:pt idx="32">
                  <c:v>53.1541</c:v>
                </c:pt>
                <c:pt idx="33">
                  <c:v>53.17235</c:v>
                </c:pt>
                <c:pt idx="34">
                  <c:v>53.17305</c:v>
                </c:pt>
                <c:pt idx="35">
                  <c:v>53.19795</c:v>
                </c:pt>
                <c:pt idx="36">
                  <c:v>53.4273833333333</c:v>
                </c:pt>
                <c:pt idx="37">
                  <c:v>53.37035</c:v>
                </c:pt>
                <c:pt idx="38">
                  <c:v>53.2094333333333</c:v>
                </c:pt>
                <c:pt idx="39">
                  <c:v>53.2129833333333</c:v>
                </c:pt>
                <c:pt idx="40">
                  <c:v>53.2224666666667</c:v>
                </c:pt>
                <c:pt idx="41">
                  <c:v>53.1375166666667</c:v>
                </c:pt>
                <c:pt idx="42">
                  <c:v>53.0730666666667</c:v>
                </c:pt>
                <c:pt idx="43">
                  <c:v>52.9047</c:v>
                </c:pt>
                <c:pt idx="44">
                  <c:v>52.8935333333333</c:v>
                </c:pt>
                <c:pt idx="45">
                  <c:v>52.891</c:v>
                </c:pt>
                <c:pt idx="46">
                  <c:v>52.8929833333333</c:v>
                </c:pt>
                <c:pt idx="47">
                  <c:v>52.8927333333333</c:v>
                </c:pt>
                <c:pt idx="48">
                  <c:v>52.9121333333333</c:v>
                </c:pt>
                <c:pt idx="49">
                  <c:v>52.9138</c:v>
                </c:pt>
                <c:pt idx="50">
                  <c:v>52.9207166666667</c:v>
                </c:pt>
                <c:pt idx="51">
                  <c:v>52.92585</c:v>
                </c:pt>
                <c:pt idx="52">
                  <c:v>52.5105833333333</c:v>
                </c:pt>
                <c:pt idx="53">
                  <c:v>52.5151</c:v>
                </c:pt>
                <c:pt idx="54">
                  <c:v>52.5138666666667</c:v>
                </c:pt>
                <c:pt idx="55">
                  <c:v>52.5179</c:v>
                </c:pt>
                <c:pt idx="56">
                  <c:v>52.4369166666667</c:v>
                </c:pt>
                <c:pt idx="57">
                  <c:v>52.4229333333333</c:v>
                </c:pt>
                <c:pt idx="58">
                  <c:v>52.4057</c:v>
                </c:pt>
                <c:pt idx="59">
                  <c:v>52.37425</c:v>
                </c:pt>
                <c:pt idx="60">
                  <c:v>52.33475</c:v>
                </c:pt>
                <c:pt idx="61">
                  <c:v>52.3333666666667</c:v>
                </c:pt>
                <c:pt idx="62">
                  <c:v>52.16105</c:v>
                </c:pt>
                <c:pt idx="63">
                  <c:v>52.1623166666667</c:v>
                </c:pt>
                <c:pt idx="64">
                  <c:v>52.2061</c:v>
                </c:pt>
                <c:pt idx="65">
                  <c:v>52.2272666666667</c:v>
                </c:pt>
                <c:pt idx="66">
                  <c:v>52.2404166666667</c:v>
                </c:pt>
                <c:pt idx="67">
                  <c:v>52.2488</c:v>
                </c:pt>
                <c:pt idx="68">
                  <c:v>52.28105</c:v>
                </c:pt>
                <c:pt idx="69">
                  <c:v>52.28105</c:v>
                </c:pt>
                <c:pt idx="70">
                  <c:v>52.2054</c:v>
                </c:pt>
                <c:pt idx="71">
                  <c:v>52.2053166666667</c:v>
                </c:pt>
                <c:pt idx="72">
                  <c:v>52.17175</c:v>
                </c:pt>
                <c:pt idx="73">
                  <c:v>52.2430666666667</c:v>
                </c:pt>
                <c:pt idx="74">
                  <c:v>52.1685333333333</c:v>
                </c:pt>
                <c:pt idx="75">
                  <c:v>52.1685333333333</c:v>
                </c:pt>
                <c:pt idx="76">
                  <c:v>52.1914833333333</c:v>
                </c:pt>
              </c:numCache>
            </c:numRef>
          </c:val>
          <c:smooth val="0"/>
        </c:ser>
        <c:hiLowLines>
          <c:spPr>
            <a:ln w="0">
              <a:noFill/>
            </a:ln>
          </c:spPr>
        </c:hiLowLines>
        <c:marker val="1"/>
        <c:axId val="77431960"/>
        <c:axId val="8867792"/>
      </c:lineChart>
      <c:catAx>
        <c:axId val="77431960"/>
        <c:scaling>
          <c:orientation val="minMax"/>
        </c:scaling>
        <c:delete val="0"/>
        <c:axPos val="b"/>
        <c:title>
          <c:tx>
            <c:rich>
              <a:bodyPr rot="0"/>
              <a:lstStyle/>
              <a:p>
                <a:pPr>
                  <a:defRPr b="1" sz="700" spc="-1" strike="noStrike">
                    <a:solidFill>
                      <a:srgbClr val="000000"/>
                    </a:solidFill>
                    <a:latin typeface="Arial"/>
                  </a:defRPr>
                </a:pPr>
                <a:r>
                  <a:rPr b="1" sz="700" spc="-1" strike="noStrike">
                    <a:solidFill>
                      <a:srgbClr val="000000"/>
                    </a:solidFill>
                    <a:latin typeface="Arial"/>
                  </a:rPr>
                  <a:t>Long</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830" spc="-1" strike="noStrike">
                <a:solidFill>
                  <a:srgbClr val="000000"/>
                </a:solidFill>
                <a:latin typeface="Arial"/>
              </a:defRPr>
            </a:pPr>
          </a:p>
        </c:txPr>
        <c:crossAx val="8867792"/>
        <c:crossesAt val="0"/>
        <c:auto val="1"/>
        <c:lblAlgn val="ctr"/>
        <c:lblOffset val="100"/>
        <c:noMultiLvlLbl val="0"/>
      </c:catAx>
      <c:valAx>
        <c:axId val="8867792"/>
        <c:scaling>
          <c:orientation val="minMax"/>
          <c:max val="68"/>
          <c:min val="48"/>
        </c:scaling>
        <c:delete val="0"/>
        <c:axPos val="l"/>
        <c:title>
          <c:tx>
            <c:rich>
              <a:bodyPr rot="-5400000"/>
              <a:lstStyle/>
              <a:p>
                <a:pPr>
                  <a:defRPr b="1" sz="700" spc="-1" strike="noStrike">
                    <a:solidFill>
                      <a:srgbClr val="000000"/>
                    </a:solidFill>
                    <a:latin typeface="Arial"/>
                  </a:defRPr>
                </a:pPr>
                <a:r>
                  <a:rPr b="1" sz="700" spc="-1" strike="noStrike">
                    <a:solidFill>
                      <a:srgbClr val="000000"/>
                    </a:solidFill>
                    <a:latin typeface="Arial"/>
                  </a:rPr>
                  <a:t>Lat</a:t>
                </a:r>
              </a:p>
            </c:rich>
          </c:tx>
          <c:overlay val="0"/>
          <c:spPr>
            <a:noFill/>
            <a:ln w="0">
              <a:noFill/>
            </a:ln>
          </c:spPr>
        </c:title>
        <c:numFmt formatCode="0.0" sourceLinked="0"/>
        <c:majorTickMark val="out"/>
        <c:minorTickMark val="none"/>
        <c:tickLblPos val="low"/>
        <c:spPr>
          <a:ln w="0">
            <a:solidFill>
              <a:srgbClr val="000000"/>
            </a:solidFill>
          </a:ln>
        </c:spPr>
        <c:txPr>
          <a:bodyPr/>
          <a:lstStyle/>
          <a:p>
            <a:pPr>
              <a:defRPr b="0" sz="830" spc="-1" strike="noStrike">
                <a:solidFill>
                  <a:srgbClr val="000000"/>
                </a:solidFill>
                <a:latin typeface="Arial"/>
              </a:defRPr>
            </a:pPr>
          </a:p>
        </c:txPr>
        <c:crossAx val="77431960"/>
        <c:crossesAt val="1"/>
        <c:crossBetween val="midCat"/>
        <c:majorUnit val="5"/>
      </c:valAx>
      <c:spPr>
        <a:solidFill>
          <a:srgbClr val="ffffff"/>
        </a:solidFill>
        <a:ln w="12600">
          <a:solidFill>
            <a:srgbClr val="808080"/>
          </a:solidFill>
          <a:round/>
        </a:ln>
      </c:spPr>
    </c:plotArea>
    <c:plotVisOnly val="0"/>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45360</xdr:colOff>
      <xdr:row>19</xdr:row>
      <xdr:rowOff>20160</xdr:rowOff>
    </xdr:from>
    <xdr:to>
      <xdr:col>17</xdr:col>
      <xdr:colOff>505440</xdr:colOff>
      <xdr:row>35</xdr:row>
      <xdr:rowOff>97920</xdr:rowOff>
    </xdr:to>
    <xdr:graphicFrame>
      <xdr:nvGraphicFramePr>
        <xdr:cNvPr id="0" name="Chart 1"/>
        <xdr:cNvGraphicFramePr/>
      </xdr:nvGraphicFramePr>
      <xdr:xfrm>
        <a:off x="9791640" y="3394440"/>
        <a:ext cx="5064840" cy="262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8760</xdr:colOff>
      <xdr:row>31</xdr:row>
      <xdr:rowOff>156240</xdr:rowOff>
    </xdr:from>
    <xdr:to>
      <xdr:col>26</xdr:col>
      <xdr:colOff>224280</xdr:colOff>
      <xdr:row>32</xdr:row>
      <xdr:rowOff>27000</xdr:rowOff>
    </xdr:to>
    <xdr:sp>
      <xdr:nvSpPr>
        <xdr:cNvPr id="1" name="Text 1"/>
        <xdr:cNvSpPr/>
      </xdr:nvSpPr>
      <xdr:spPr>
        <a:xfrm>
          <a:off x="19919520" y="5582160"/>
          <a:ext cx="155520" cy="45720"/>
        </a:xfrm>
        <a:prstGeom prst="rect">
          <a:avLst/>
        </a:prstGeom>
        <a:noFill/>
        <a:ln w="0">
          <a:noFill/>
        </a:ln>
      </xdr:spPr>
      <xdr:style>
        <a:lnRef idx="0"/>
        <a:fillRef idx="0"/>
        <a:effectRef idx="0"/>
        <a:fontRef idx="minor"/>
      </xdr:style>
    </xdr:sp>
    <xdr:clientData/>
  </xdr:twoCellAnchor>
  <xdr:twoCellAnchor editAs="oneCell">
    <xdr:from>
      <xdr:col>27</xdr:col>
      <xdr:colOff>70200</xdr:colOff>
      <xdr:row>31</xdr:row>
      <xdr:rowOff>156240</xdr:rowOff>
    </xdr:from>
    <xdr:to>
      <xdr:col>27</xdr:col>
      <xdr:colOff>222120</xdr:colOff>
      <xdr:row>32</xdr:row>
      <xdr:rowOff>27000</xdr:rowOff>
    </xdr:to>
    <xdr:sp>
      <xdr:nvSpPr>
        <xdr:cNvPr id="2" name="Text 2"/>
        <xdr:cNvSpPr/>
      </xdr:nvSpPr>
      <xdr:spPr>
        <a:xfrm>
          <a:off x="20655000" y="5582160"/>
          <a:ext cx="151920" cy="45720"/>
        </a:xfrm>
        <a:prstGeom prst="rect">
          <a:avLst/>
        </a:prstGeom>
        <a:noFill/>
        <a:ln w="0">
          <a:noFill/>
        </a:ln>
      </xdr:spPr>
      <xdr:style>
        <a:lnRef idx="0"/>
        <a:fillRef idx="0"/>
        <a:effectRef idx="0"/>
        <a:fontRef idx="minor"/>
      </xdr:style>
    </xdr:sp>
    <xdr:clientData/>
  </xdr:twoCellAnchor>
  <xdr:twoCellAnchor editAs="oneCell">
    <xdr:from>
      <xdr:col>28</xdr:col>
      <xdr:colOff>70200</xdr:colOff>
      <xdr:row>31</xdr:row>
      <xdr:rowOff>156240</xdr:rowOff>
    </xdr:from>
    <xdr:to>
      <xdr:col>28</xdr:col>
      <xdr:colOff>224280</xdr:colOff>
      <xdr:row>32</xdr:row>
      <xdr:rowOff>27000</xdr:rowOff>
    </xdr:to>
    <xdr:sp>
      <xdr:nvSpPr>
        <xdr:cNvPr id="3" name="Text 3"/>
        <xdr:cNvSpPr/>
      </xdr:nvSpPr>
      <xdr:spPr>
        <a:xfrm>
          <a:off x="21389040" y="5582160"/>
          <a:ext cx="154080" cy="45720"/>
        </a:xfrm>
        <a:prstGeom prst="rect">
          <a:avLst/>
        </a:prstGeom>
        <a:noFill/>
        <a:ln w="0">
          <a:noFill/>
        </a:ln>
      </xdr:spPr>
      <xdr:style>
        <a:lnRef idx="0"/>
        <a:fillRef idx="0"/>
        <a:effectRef idx="0"/>
        <a:fontRef idx="minor"/>
      </xdr:style>
    </xdr:sp>
    <xdr:clientData/>
  </xdr:twoCellAnchor>
  <xdr:twoCellAnchor editAs="oneCell">
    <xdr:from>
      <xdr:col>29</xdr:col>
      <xdr:colOff>70200</xdr:colOff>
      <xdr:row>31</xdr:row>
      <xdr:rowOff>156240</xdr:rowOff>
    </xdr:from>
    <xdr:to>
      <xdr:col>29</xdr:col>
      <xdr:colOff>224280</xdr:colOff>
      <xdr:row>32</xdr:row>
      <xdr:rowOff>27000</xdr:rowOff>
    </xdr:to>
    <xdr:sp>
      <xdr:nvSpPr>
        <xdr:cNvPr id="4" name="Text 4"/>
        <xdr:cNvSpPr/>
      </xdr:nvSpPr>
      <xdr:spPr>
        <a:xfrm>
          <a:off x="22123080" y="5582160"/>
          <a:ext cx="154080" cy="45720"/>
        </a:xfrm>
        <a:prstGeom prst="rect">
          <a:avLst/>
        </a:prstGeom>
        <a:noFill/>
        <a:ln w="0">
          <a:noFill/>
        </a:ln>
      </xdr:spPr>
      <xdr:style>
        <a:lnRef idx="0"/>
        <a:fillRef idx="0"/>
        <a:effectRef idx="0"/>
        <a:fontRef idx="minor"/>
      </xdr:style>
    </xdr:sp>
    <xdr:clientData/>
  </xdr:twoCellAnchor>
  <xdr:twoCellAnchor editAs="oneCell">
    <xdr:from>
      <xdr:col>30</xdr:col>
      <xdr:colOff>68760</xdr:colOff>
      <xdr:row>31</xdr:row>
      <xdr:rowOff>156240</xdr:rowOff>
    </xdr:from>
    <xdr:to>
      <xdr:col>30</xdr:col>
      <xdr:colOff>222120</xdr:colOff>
      <xdr:row>32</xdr:row>
      <xdr:rowOff>27000</xdr:rowOff>
    </xdr:to>
    <xdr:sp>
      <xdr:nvSpPr>
        <xdr:cNvPr id="5" name="Text 5"/>
        <xdr:cNvSpPr/>
      </xdr:nvSpPr>
      <xdr:spPr>
        <a:xfrm>
          <a:off x="22855680" y="5582160"/>
          <a:ext cx="153360" cy="45720"/>
        </a:xfrm>
        <a:prstGeom prst="rect">
          <a:avLst/>
        </a:prstGeom>
        <a:noFill/>
        <a:ln w="0">
          <a:noFill/>
        </a:ln>
      </xdr:spPr>
      <xdr:style>
        <a:lnRef idx="0"/>
        <a:fillRef idx="0"/>
        <a:effectRef idx="0"/>
        <a:fontRef idx="minor"/>
      </xdr:style>
    </xdr:sp>
    <xdr:clientData/>
  </xdr:twoCellAnchor>
  <xdr:twoCellAnchor editAs="oneCell">
    <xdr:from>
      <xdr:col>31</xdr:col>
      <xdr:colOff>70200</xdr:colOff>
      <xdr:row>31</xdr:row>
      <xdr:rowOff>156240</xdr:rowOff>
    </xdr:from>
    <xdr:to>
      <xdr:col>31</xdr:col>
      <xdr:colOff>232920</xdr:colOff>
      <xdr:row>32</xdr:row>
      <xdr:rowOff>27000</xdr:rowOff>
    </xdr:to>
    <xdr:sp>
      <xdr:nvSpPr>
        <xdr:cNvPr id="6" name="Text 6"/>
        <xdr:cNvSpPr/>
      </xdr:nvSpPr>
      <xdr:spPr>
        <a:xfrm>
          <a:off x="23591160" y="5582160"/>
          <a:ext cx="162720" cy="45720"/>
        </a:xfrm>
        <a:prstGeom prst="rect">
          <a:avLst/>
        </a:prstGeom>
        <a:noFill/>
        <a:ln w="0">
          <a:noFill/>
        </a:ln>
      </xdr:spPr>
      <xdr:style>
        <a:lnRef idx="0"/>
        <a:fillRef idx="0"/>
        <a:effectRef idx="0"/>
        <a:fontRef idx="minor"/>
      </xdr:style>
    </xdr:sp>
    <xdr:clientData/>
  </xdr:twoCellAnchor>
  <xdr:twoCellAnchor editAs="oneCell">
    <xdr:from>
      <xdr:col>32</xdr:col>
      <xdr:colOff>70200</xdr:colOff>
      <xdr:row>31</xdr:row>
      <xdr:rowOff>156240</xdr:rowOff>
    </xdr:from>
    <xdr:to>
      <xdr:col>32</xdr:col>
      <xdr:colOff>224640</xdr:colOff>
      <xdr:row>32</xdr:row>
      <xdr:rowOff>27000</xdr:rowOff>
    </xdr:to>
    <xdr:sp>
      <xdr:nvSpPr>
        <xdr:cNvPr id="7" name="Text 7"/>
        <xdr:cNvSpPr/>
      </xdr:nvSpPr>
      <xdr:spPr>
        <a:xfrm>
          <a:off x="24325200" y="5582160"/>
          <a:ext cx="154440" cy="45720"/>
        </a:xfrm>
        <a:prstGeom prst="rect">
          <a:avLst/>
        </a:prstGeom>
        <a:noFill/>
        <a:ln w="0">
          <a:noFill/>
        </a:ln>
      </xdr:spPr>
      <xdr:style>
        <a:lnRef idx="0"/>
        <a:fillRef idx="0"/>
        <a:effectRef idx="0"/>
        <a:fontRef idx="minor"/>
      </xdr:style>
    </xdr:sp>
    <xdr:clientData/>
  </xdr:twoCellAnchor>
  <xdr:twoCellAnchor editAs="oneCell">
    <xdr:from>
      <xdr:col>33</xdr:col>
      <xdr:colOff>70200</xdr:colOff>
      <xdr:row>31</xdr:row>
      <xdr:rowOff>156240</xdr:rowOff>
    </xdr:from>
    <xdr:to>
      <xdr:col>33</xdr:col>
      <xdr:colOff>224640</xdr:colOff>
      <xdr:row>32</xdr:row>
      <xdr:rowOff>27000</xdr:rowOff>
    </xdr:to>
    <xdr:sp>
      <xdr:nvSpPr>
        <xdr:cNvPr id="8" name="Text 8"/>
        <xdr:cNvSpPr/>
      </xdr:nvSpPr>
      <xdr:spPr>
        <a:xfrm>
          <a:off x="25059240" y="5582160"/>
          <a:ext cx="154440" cy="45720"/>
        </a:xfrm>
        <a:prstGeom prst="rect">
          <a:avLst/>
        </a:prstGeom>
        <a:noFill/>
        <a:ln w="0">
          <a:noFill/>
        </a:ln>
      </xdr:spPr>
      <xdr:style>
        <a:lnRef idx="0"/>
        <a:fillRef idx="0"/>
        <a:effectRef idx="0"/>
        <a:fontRef idx="minor"/>
      </xdr:style>
    </xdr:sp>
    <xdr:clientData/>
  </xdr:twoCellAnchor>
  <xdr:twoCellAnchor editAs="oneCell">
    <xdr:from>
      <xdr:col>34</xdr:col>
      <xdr:colOff>70560</xdr:colOff>
      <xdr:row>31</xdr:row>
      <xdr:rowOff>156240</xdr:rowOff>
    </xdr:from>
    <xdr:to>
      <xdr:col>34</xdr:col>
      <xdr:colOff>223920</xdr:colOff>
      <xdr:row>32</xdr:row>
      <xdr:rowOff>27000</xdr:rowOff>
    </xdr:to>
    <xdr:sp>
      <xdr:nvSpPr>
        <xdr:cNvPr id="9" name="Text 9"/>
        <xdr:cNvSpPr/>
      </xdr:nvSpPr>
      <xdr:spPr>
        <a:xfrm>
          <a:off x="25793640" y="5582160"/>
          <a:ext cx="153360" cy="45720"/>
        </a:xfrm>
        <a:prstGeom prst="rect">
          <a:avLst/>
        </a:prstGeom>
        <a:noFill/>
        <a:ln w="0">
          <a:noFill/>
        </a:ln>
      </xdr:spPr>
      <xdr:style>
        <a:lnRef idx="0"/>
        <a:fillRef idx="0"/>
        <a:effectRef idx="0"/>
        <a:fontRef idx="minor"/>
      </xdr:style>
    </xdr:sp>
    <xdr:clientData/>
  </xdr:twoCellAnchor>
  <xdr:twoCellAnchor editAs="oneCell">
    <xdr:from>
      <xdr:col>35</xdr:col>
      <xdr:colOff>70560</xdr:colOff>
      <xdr:row>31</xdr:row>
      <xdr:rowOff>156240</xdr:rowOff>
    </xdr:from>
    <xdr:to>
      <xdr:col>35</xdr:col>
      <xdr:colOff>224640</xdr:colOff>
      <xdr:row>32</xdr:row>
      <xdr:rowOff>27000</xdr:rowOff>
    </xdr:to>
    <xdr:sp>
      <xdr:nvSpPr>
        <xdr:cNvPr id="10" name="Text 10"/>
        <xdr:cNvSpPr/>
      </xdr:nvSpPr>
      <xdr:spPr>
        <a:xfrm>
          <a:off x="26527680" y="5582160"/>
          <a:ext cx="154080" cy="45720"/>
        </a:xfrm>
        <a:prstGeom prst="rect">
          <a:avLst/>
        </a:prstGeom>
        <a:noFill/>
        <a:ln w="0">
          <a:noFill/>
        </a:ln>
      </xdr:spPr>
      <xdr:style>
        <a:lnRef idx="0"/>
        <a:fillRef idx="0"/>
        <a:effectRef idx="0"/>
        <a:fontRef idx="minor"/>
      </xdr:style>
    </xdr:sp>
    <xdr:clientData/>
  </xdr:twoCellAnchor>
  <xdr:twoCellAnchor editAs="oneCell">
    <xdr:from>
      <xdr:col>36</xdr:col>
      <xdr:colOff>70560</xdr:colOff>
      <xdr:row>31</xdr:row>
      <xdr:rowOff>156240</xdr:rowOff>
    </xdr:from>
    <xdr:to>
      <xdr:col>36</xdr:col>
      <xdr:colOff>224640</xdr:colOff>
      <xdr:row>32</xdr:row>
      <xdr:rowOff>27000</xdr:rowOff>
    </xdr:to>
    <xdr:sp>
      <xdr:nvSpPr>
        <xdr:cNvPr id="11" name="Text 11"/>
        <xdr:cNvSpPr/>
      </xdr:nvSpPr>
      <xdr:spPr>
        <a:xfrm>
          <a:off x="27261720" y="5582160"/>
          <a:ext cx="154080" cy="45720"/>
        </a:xfrm>
        <a:prstGeom prst="rect">
          <a:avLst/>
        </a:prstGeom>
        <a:noFill/>
        <a:ln w="0">
          <a:noFill/>
        </a:ln>
      </xdr:spPr>
      <xdr:style>
        <a:lnRef idx="0"/>
        <a:fillRef idx="0"/>
        <a:effectRef idx="0"/>
        <a:fontRef idx="minor"/>
      </xdr:style>
    </xdr:sp>
    <xdr:clientData/>
  </xdr:twoCellAnchor>
  <xdr:twoCellAnchor editAs="oneCell">
    <xdr:from>
      <xdr:col>37</xdr:col>
      <xdr:colOff>68760</xdr:colOff>
      <xdr:row>31</xdr:row>
      <xdr:rowOff>156240</xdr:rowOff>
    </xdr:from>
    <xdr:to>
      <xdr:col>37</xdr:col>
      <xdr:colOff>222120</xdr:colOff>
      <xdr:row>32</xdr:row>
      <xdr:rowOff>27000</xdr:rowOff>
    </xdr:to>
    <xdr:sp>
      <xdr:nvSpPr>
        <xdr:cNvPr id="12" name="Text 12"/>
        <xdr:cNvSpPr/>
      </xdr:nvSpPr>
      <xdr:spPr>
        <a:xfrm>
          <a:off x="27994320" y="5582160"/>
          <a:ext cx="153360" cy="45720"/>
        </a:xfrm>
        <a:prstGeom prst="rect">
          <a:avLst/>
        </a:prstGeom>
        <a:noFill/>
        <a:ln w="0">
          <a:noFill/>
        </a:ln>
      </xdr:spPr>
      <xdr:style>
        <a:lnRef idx="0"/>
        <a:fillRef idx="0"/>
        <a:effectRef idx="0"/>
        <a:fontRef idx="minor"/>
      </xdr:style>
    </xdr:sp>
    <xdr:clientData/>
  </xdr:twoCellAnchor>
  <xdr:twoCellAnchor editAs="oneCell">
    <xdr:from>
      <xdr:col>38</xdr:col>
      <xdr:colOff>70200</xdr:colOff>
      <xdr:row>31</xdr:row>
      <xdr:rowOff>156240</xdr:rowOff>
    </xdr:from>
    <xdr:to>
      <xdr:col>38</xdr:col>
      <xdr:colOff>224280</xdr:colOff>
      <xdr:row>32</xdr:row>
      <xdr:rowOff>27000</xdr:rowOff>
    </xdr:to>
    <xdr:sp>
      <xdr:nvSpPr>
        <xdr:cNvPr id="13" name="Text 13"/>
        <xdr:cNvSpPr/>
      </xdr:nvSpPr>
      <xdr:spPr>
        <a:xfrm>
          <a:off x="28729800" y="5582160"/>
          <a:ext cx="154080" cy="45720"/>
        </a:xfrm>
        <a:prstGeom prst="rect">
          <a:avLst/>
        </a:prstGeom>
        <a:noFill/>
        <a:ln w="0">
          <a:noFill/>
        </a:ln>
      </xdr:spPr>
      <xdr:style>
        <a:lnRef idx="0"/>
        <a:fillRef idx="0"/>
        <a:effectRef idx="0"/>
        <a:fontRef idx="minor"/>
      </xdr:style>
    </xdr:sp>
    <xdr:clientData/>
  </xdr:twoCellAnchor>
  <xdr:twoCellAnchor editAs="oneCell">
    <xdr:from>
      <xdr:col>39</xdr:col>
      <xdr:colOff>70200</xdr:colOff>
      <xdr:row>31</xdr:row>
      <xdr:rowOff>156240</xdr:rowOff>
    </xdr:from>
    <xdr:to>
      <xdr:col>39</xdr:col>
      <xdr:colOff>232920</xdr:colOff>
      <xdr:row>32</xdr:row>
      <xdr:rowOff>27000</xdr:rowOff>
    </xdr:to>
    <xdr:sp>
      <xdr:nvSpPr>
        <xdr:cNvPr id="14" name="Text 14"/>
        <xdr:cNvSpPr/>
      </xdr:nvSpPr>
      <xdr:spPr>
        <a:xfrm>
          <a:off x="29463840" y="5582160"/>
          <a:ext cx="162720" cy="45720"/>
        </a:xfrm>
        <a:prstGeom prst="rect">
          <a:avLst/>
        </a:prstGeom>
        <a:noFill/>
        <a:ln w="0">
          <a:noFill/>
        </a:ln>
      </xdr:spPr>
      <xdr:style>
        <a:lnRef idx="0"/>
        <a:fillRef idx="0"/>
        <a:effectRef idx="0"/>
        <a:fontRef idx="minor"/>
      </xdr:style>
    </xdr:sp>
    <xdr:clientData/>
  </xdr:twoCellAnchor>
  <xdr:twoCellAnchor editAs="oneCell">
    <xdr:from>
      <xdr:col>40</xdr:col>
      <xdr:colOff>68760</xdr:colOff>
      <xdr:row>31</xdr:row>
      <xdr:rowOff>156240</xdr:rowOff>
    </xdr:from>
    <xdr:to>
      <xdr:col>40</xdr:col>
      <xdr:colOff>222120</xdr:colOff>
      <xdr:row>32</xdr:row>
      <xdr:rowOff>27000</xdr:rowOff>
    </xdr:to>
    <xdr:sp>
      <xdr:nvSpPr>
        <xdr:cNvPr id="15" name="Text 15"/>
        <xdr:cNvSpPr/>
      </xdr:nvSpPr>
      <xdr:spPr>
        <a:xfrm>
          <a:off x="30196440" y="5582160"/>
          <a:ext cx="153360" cy="45720"/>
        </a:xfrm>
        <a:prstGeom prst="rect">
          <a:avLst/>
        </a:prstGeom>
        <a:noFill/>
        <a:ln w="0">
          <a:noFill/>
        </a:ln>
      </xdr:spPr>
      <xdr:style>
        <a:lnRef idx="0"/>
        <a:fillRef idx="0"/>
        <a:effectRef idx="0"/>
        <a:fontRef idx="minor"/>
      </xdr:style>
    </xdr:sp>
    <xdr:clientData/>
  </xdr:twoCellAnchor>
  <xdr:twoCellAnchor editAs="oneCell">
    <xdr:from>
      <xdr:col>41</xdr:col>
      <xdr:colOff>70200</xdr:colOff>
      <xdr:row>31</xdr:row>
      <xdr:rowOff>156240</xdr:rowOff>
    </xdr:from>
    <xdr:to>
      <xdr:col>41</xdr:col>
      <xdr:colOff>222120</xdr:colOff>
      <xdr:row>32</xdr:row>
      <xdr:rowOff>27000</xdr:rowOff>
    </xdr:to>
    <xdr:sp>
      <xdr:nvSpPr>
        <xdr:cNvPr id="16" name="Text 16"/>
        <xdr:cNvSpPr/>
      </xdr:nvSpPr>
      <xdr:spPr>
        <a:xfrm>
          <a:off x="30931920" y="5582160"/>
          <a:ext cx="151920" cy="45720"/>
        </a:xfrm>
        <a:prstGeom prst="rect">
          <a:avLst/>
        </a:prstGeom>
        <a:noFill/>
        <a:ln w="0">
          <a:noFill/>
        </a:ln>
      </xdr:spPr>
      <xdr:style>
        <a:lnRef idx="0"/>
        <a:fillRef idx="0"/>
        <a:effectRef idx="0"/>
        <a:fontRef idx="minor"/>
      </xdr:style>
    </xdr:sp>
    <xdr:clientData/>
  </xdr:twoCellAnchor>
  <xdr:twoCellAnchor editAs="oneCell">
    <xdr:from>
      <xdr:col>42</xdr:col>
      <xdr:colOff>70200</xdr:colOff>
      <xdr:row>31</xdr:row>
      <xdr:rowOff>156240</xdr:rowOff>
    </xdr:from>
    <xdr:to>
      <xdr:col>42</xdr:col>
      <xdr:colOff>224280</xdr:colOff>
      <xdr:row>32</xdr:row>
      <xdr:rowOff>27000</xdr:rowOff>
    </xdr:to>
    <xdr:sp>
      <xdr:nvSpPr>
        <xdr:cNvPr id="17" name="Text 17"/>
        <xdr:cNvSpPr/>
      </xdr:nvSpPr>
      <xdr:spPr>
        <a:xfrm>
          <a:off x="31665960" y="5582160"/>
          <a:ext cx="154080" cy="45720"/>
        </a:xfrm>
        <a:prstGeom prst="rect">
          <a:avLst/>
        </a:prstGeom>
        <a:noFill/>
        <a:ln w="0">
          <a:noFill/>
        </a:ln>
      </xdr:spPr>
      <xdr:style>
        <a:lnRef idx="0"/>
        <a:fillRef idx="0"/>
        <a:effectRef idx="0"/>
        <a:fontRef idx="minor"/>
      </xdr:style>
    </xdr:sp>
    <xdr:clientData/>
  </xdr:twoCellAnchor>
  <xdr:twoCellAnchor editAs="oneCell">
    <xdr:from>
      <xdr:col>43</xdr:col>
      <xdr:colOff>70200</xdr:colOff>
      <xdr:row>31</xdr:row>
      <xdr:rowOff>156240</xdr:rowOff>
    </xdr:from>
    <xdr:to>
      <xdr:col>43</xdr:col>
      <xdr:colOff>224280</xdr:colOff>
      <xdr:row>32</xdr:row>
      <xdr:rowOff>27000</xdr:rowOff>
    </xdr:to>
    <xdr:sp>
      <xdr:nvSpPr>
        <xdr:cNvPr id="18" name="Text 18"/>
        <xdr:cNvSpPr/>
      </xdr:nvSpPr>
      <xdr:spPr>
        <a:xfrm>
          <a:off x="32400000" y="5582160"/>
          <a:ext cx="154080" cy="45720"/>
        </a:xfrm>
        <a:prstGeom prst="rect">
          <a:avLst/>
        </a:prstGeom>
        <a:noFill/>
        <a:ln w="0">
          <a:noFill/>
        </a:ln>
      </xdr:spPr>
      <xdr:style>
        <a:lnRef idx="0"/>
        <a:fillRef idx="0"/>
        <a:effectRef idx="0"/>
        <a:fontRef idx="minor"/>
      </xdr:style>
    </xdr:sp>
    <xdr:clientData/>
  </xdr:twoCellAnchor>
  <xdr:twoCellAnchor editAs="oneCell">
    <xdr:from>
      <xdr:col>44</xdr:col>
      <xdr:colOff>69480</xdr:colOff>
      <xdr:row>31</xdr:row>
      <xdr:rowOff>156240</xdr:rowOff>
    </xdr:from>
    <xdr:to>
      <xdr:col>44</xdr:col>
      <xdr:colOff>230760</xdr:colOff>
      <xdr:row>32</xdr:row>
      <xdr:rowOff>27000</xdr:rowOff>
    </xdr:to>
    <xdr:sp>
      <xdr:nvSpPr>
        <xdr:cNvPr id="19" name="Text 19"/>
        <xdr:cNvSpPr/>
      </xdr:nvSpPr>
      <xdr:spPr>
        <a:xfrm>
          <a:off x="33133320" y="5582160"/>
          <a:ext cx="161280" cy="45720"/>
        </a:xfrm>
        <a:prstGeom prst="rect">
          <a:avLst/>
        </a:prstGeom>
        <a:noFill/>
        <a:ln w="0">
          <a:noFill/>
        </a:ln>
      </xdr:spPr>
      <xdr:style>
        <a:lnRef idx="0"/>
        <a:fillRef idx="0"/>
        <a:effectRef idx="0"/>
        <a:fontRef idx="minor"/>
      </xdr:style>
    </xdr:sp>
    <xdr:clientData/>
  </xdr:twoCellAnchor>
  <xdr:twoCellAnchor editAs="oneCell">
    <xdr:from>
      <xdr:col>45</xdr:col>
      <xdr:colOff>70200</xdr:colOff>
      <xdr:row>31</xdr:row>
      <xdr:rowOff>156240</xdr:rowOff>
    </xdr:from>
    <xdr:to>
      <xdr:col>45</xdr:col>
      <xdr:colOff>224280</xdr:colOff>
      <xdr:row>32</xdr:row>
      <xdr:rowOff>27000</xdr:rowOff>
    </xdr:to>
    <xdr:sp>
      <xdr:nvSpPr>
        <xdr:cNvPr id="20" name="Text 20"/>
        <xdr:cNvSpPr/>
      </xdr:nvSpPr>
      <xdr:spPr>
        <a:xfrm>
          <a:off x="33868080" y="5582160"/>
          <a:ext cx="154080" cy="45720"/>
        </a:xfrm>
        <a:prstGeom prst="rect">
          <a:avLst/>
        </a:prstGeom>
        <a:noFill/>
        <a:ln w="0">
          <a:noFill/>
        </a:ln>
      </xdr:spPr>
      <xdr:style>
        <a:lnRef idx="0"/>
        <a:fillRef idx="0"/>
        <a:effectRef idx="0"/>
        <a:fontRef idx="minor"/>
      </xdr:style>
    </xdr:sp>
    <xdr:clientData/>
  </xdr:twoCellAnchor>
  <xdr:twoCellAnchor editAs="oneCell">
    <xdr:from>
      <xdr:col>47</xdr:col>
      <xdr:colOff>68760</xdr:colOff>
      <xdr:row>31</xdr:row>
      <xdr:rowOff>156240</xdr:rowOff>
    </xdr:from>
    <xdr:to>
      <xdr:col>47</xdr:col>
      <xdr:colOff>224280</xdr:colOff>
      <xdr:row>32</xdr:row>
      <xdr:rowOff>27000</xdr:rowOff>
    </xdr:to>
    <xdr:sp>
      <xdr:nvSpPr>
        <xdr:cNvPr id="21" name="Text 21"/>
        <xdr:cNvSpPr/>
      </xdr:nvSpPr>
      <xdr:spPr>
        <a:xfrm>
          <a:off x="35334720" y="5582160"/>
          <a:ext cx="155520" cy="45720"/>
        </a:xfrm>
        <a:prstGeom prst="rect">
          <a:avLst/>
        </a:prstGeom>
        <a:noFill/>
        <a:ln w="0">
          <a:noFill/>
        </a:ln>
      </xdr:spPr>
      <xdr:style>
        <a:lnRef idx="0"/>
        <a:fillRef idx="0"/>
        <a:effectRef idx="0"/>
        <a:fontRef idx="minor"/>
      </xdr:style>
    </xdr:sp>
    <xdr:clientData/>
  </xdr:twoCellAnchor>
  <xdr:twoCellAnchor editAs="oneCell">
    <xdr:from>
      <xdr:col>49</xdr:col>
      <xdr:colOff>70200</xdr:colOff>
      <xdr:row>31</xdr:row>
      <xdr:rowOff>156240</xdr:rowOff>
    </xdr:from>
    <xdr:to>
      <xdr:col>49</xdr:col>
      <xdr:colOff>224280</xdr:colOff>
      <xdr:row>32</xdr:row>
      <xdr:rowOff>27000</xdr:rowOff>
    </xdr:to>
    <xdr:sp>
      <xdr:nvSpPr>
        <xdr:cNvPr id="22" name="Text 22"/>
        <xdr:cNvSpPr/>
      </xdr:nvSpPr>
      <xdr:spPr>
        <a:xfrm>
          <a:off x="36804240" y="5582160"/>
          <a:ext cx="154080" cy="45720"/>
        </a:xfrm>
        <a:prstGeom prst="rect">
          <a:avLst/>
        </a:prstGeom>
        <a:noFill/>
        <a:ln w="0">
          <a:noFill/>
        </a:ln>
      </xdr:spPr>
      <xdr:style>
        <a:lnRef idx="0"/>
        <a:fillRef idx="0"/>
        <a:effectRef idx="0"/>
        <a:fontRef idx="minor"/>
      </xdr:style>
    </xdr:sp>
    <xdr:clientData/>
  </xdr:twoCellAnchor>
  <xdr:twoCellAnchor editAs="oneCell">
    <xdr:from>
      <xdr:col>50</xdr:col>
      <xdr:colOff>70200</xdr:colOff>
      <xdr:row>31</xdr:row>
      <xdr:rowOff>156240</xdr:rowOff>
    </xdr:from>
    <xdr:to>
      <xdr:col>50</xdr:col>
      <xdr:colOff>224640</xdr:colOff>
      <xdr:row>32</xdr:row>
      <xdr:rowOff>27000</xdr:rowOff>
    </xdr:to>
    <xdr:sp>
      <xdr:nvSpPr>
        <xdr:cNvPr id="23" name="Text 23"/>
        <xdr:cNvSpPr/>
      </xdr:nvSpPr>
      <xdr:spPr>
        <a:xfrm>
          <a:off x="37538280" y="5582160"/>
          <a:ext cx="154440" cy="45720"/>
        </a:xfrm>
        <a:prstGeom prst="rect">
          <a:avLst/>
        </a:prstGeom>
        <a:noFill/>
        <a:ln w="0">
          <a:noFill/>
        </a:ln>
      </xdr:spPr>
      <xdr:style>
        <a:lnRef idx="0"/>
        <a:fillRef idx="0"/>
        <a:effectRef idx="0"/>
        <a:fontRef idx="minor"/>
      </xdr:style>
    </xdr:sp>
    <xdr:clientData/>
  </xdr:twoCellAnchor>
  <xdr:twoCellAnchor editAs="oneCell">
    <xdr:from>
      <xdr:col>50</xdr:col>
      <xdr:colOff>70200</xdr:colOff>
      <xdr:row>32</xdr:row>
      <xdr:rowOff>155880</xdr:rowOff>
    </xdr:from>
    <xdr:to>
      <xdr:col>50</xdr:col>
      <xdr:colOff>224640</xdr:colOff>
      <xdr:row>34</xdr:row>
      <xdr:rowOff>23040</xdr:rowOff>
    </xdr:to>
    <xdr:sp>
      <xdr:nvSpPr>
        <xdr:cNvPr id="24" name="Text 24"/>
        <xdr:cNvSpPr/>
      </xdr:nvSpPr>
      <xdr:spPr>
        <a:xfrm>
          <a:off x="37538280" y="5756760"/>
          <a:ext cx="154440" cy="216360"/>
        </a:xfrm>
        <a:prstGeom prst="rect">
          <a:avLst/>
        </a:prstGeom>
        <a:noFill/>
        <a:ln w="0">
          <a:noFill/>
        </a:ln>
      </xdr:spPr>
      <xdr:style>
        <a:lnRef idx="0"/>
        <a:fillRef idx="0"/>
        <a:effectRef idx="0"/>
        <a:fontRef idx="minor"/>
      </xdr:style>
    </xdr:sp>
    <xdr:clientData/>
  </xdr:twoCellAnchor>
  <xdr:twoCellAnchor editAs="oneCell">
    <xdr:from>
      <xdr:col>52</xdr:col>
      <xdr:colOff>70560</xdr:colOff>
      <xdr:row>31</xdr:row>
      <xdr:rowOff>156240</xdr:rowOff>
    </xdr:from>
    <xdr:to>
      <xdr:col>52</xdr:col>
      <xdr:colOff>234000</xdr:colOff>
      <xdr:row>32</xdr:row>
      <xdr:rowOff>27000</xdr:rowOff>
    </xdr:to>
    <xdr:sp>
      <xdr:nvSpPr>
        <xdr:cNvPr id="25" name="Text 25"/>
        <xdr:cNvSpPr/>
      </xdr:nvSpPr>
      <xdr:spPr>
        <a:xfrm>
          <a:off x="39006720" y="5582160"/>
          <a:ext cx="163440" cy="45720"/>
        </a:xfrm>
        <a:prstGeom prst="rect">
          <a:avLst/>
        </a:prstGeom>
        <a:noFill/>
        <a:ln w="0">
          <a:noFill/>
        </a:ln>
      </xdr:spPr>
      <xdr:style>
        <a:lnRef idx="0"/>
        <a:fillRef idx="0"/>
        <a:effectRef idx="0"/>
        <a:fontRef idx="minor"/>
      </xdr:style>
    </xdr:sp>
    <xdr:clientData/>
  </xdr:twoCellAnchor>
  <xdr:twoCellAnchor editAs="oneCell">
    <xdr:from>
      <xdr:col>52</xdr:col>
      <xdr:colOff>70560</xdr:colOff>
      <xdr:row>31</xdr:row>
      <xdr:rowOff>156240</xdr:rowOff>
    </xdr:from>
    <xdr:to>
      <xdr:col>52</xdr:col>
      <xdr:colOff>234000</xdr:colOff>
      <xdr:row>32</xdr:row>
      <xdr:rowOff>27000</xdr:rowOff>
    </xdr:to>
    <xdr:sp>
      <xdr:nvSpPr>
        <xdr:cNvPr id="26" name="Text 26"/>
        <xdr:cNvSpPr/>
      </xdr:nvSpPr>
      <xdr:spPr>
        <a:xfrm>
          <a:off x="39006720" y="5582160"/>
          <a:ext cx="163440" cy="45720"/>
        </a:xfrm>
        <a:prstGeom prst="rect">
          <a:avLst/>
        </a:prstGeom>
        <a:noFill/>
        <a:ln w="0">
          <a:noFill/>
        </a:ln>
      </xdr:spPr>
      <xdr:style>
        <a:lnRef idx="0"/>
        <a:fillRef idx="0"/>
        <a:effectRef idx="0"/>
        <a:fontRef idx="minor"/>
      </xdr:style>
    </xdr:sp>
    <xdr:clientData/>
  </xdr:twoCellAnchor>
  <xdr:twoCellAnchor editAs="oneCell">
    <xdr:from>
      <xdr:col>54</xdr:col>
      <xdr:colOff>70560</xdr:colOff>
      <xdr:row>31</xdr:row>
      <xdr:rowOff>156240</xdr:rowOff>
    </xdr:from>
    <xdr:to>
      <xdr:col>54</xdr:col>
      <xdr:colOff>224640</xdr:colOff>
      <xdr:row>32</xdr:row>
      <xdr:rowOff>27000</xdr:rowOff>
    </xdr:to>
    <xdr:sp>
      <xdr:nvSpPr>
        <xdr:cNvPr id="27" name="Text 27"/>
        <xdr:cNvSpPr/>
      </xdr:nvSpPr>
      <xdr:spPr>
        <a:xfrm>
          <a:off x="40474800" y="5582160"/>
          <a:ext cx="154080" cy="45720"/>
        </a:xfrm>
        <a:prstGeom prst="rect">
          <a:avLst/>
        </a:prstGeom>
        <a:noFill/>
        <a:ln w="0">
          <a:noFill/>
        </a:ln>
      </xdr:spPr>
      <xdr:style>
        <a:lnRef idx="0"/>
        <a:fillRef idx="0"/>
        <a:effectRef idx="0"/>
        <a:fontRef idx="minor"/>
      </xdr:style>
    </xdr:sp>
    <xdr:clientData/>
  </xdr:twoCellAnchor>
  <xdr:twoCellAnchor editAs="oneCell">
    <xdr:from>
      <xdr:col>54</xdr:col>
      <xdr:colOff>70560</xdr:colOff>
      <xdr:row>31</xdr:row>
      <xdr:rowOff>156240</xdr:rowOff>
    </xdr:from>
    <xdr:to>
      <xdr:col>54</xdr:col>
      <xdr:colOff>224640</xdr:colOff>
      <xdr:row>32</xdr:row>
      <xdr:rowOff>27000</xdr:rowOff>
    </xdr:to>
    <xdr:sp>
      <xdr:nvSpPr>
        <xdr:cNvPr id="28" name="Text 28"/>
        <xdr:cNvSpPr/>
      </xdr:nvSpPr>
      <xdr:spPr>
        <a:xfrm>
          <a:off x="40474800" y="5582160"/>
          <a:ext cx="154080" cy="45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6"/>
  <sheetViews>
    <sheetView showFormulas="false" showGridLines="true" showRowColHeaders="true" showZeros="true" rightToLeft="false" tabSelected="true" showOutlineSymbols="true" defaultGridColor="true" view="normal" topLeftCell="A111" colorId="64" zoomScale="200" zoomScaleNormal="200" zoomScalePageLayoutView="85" workbookViewId="0">
      <selection pane="topLeft" activeCell="A1" activeCellId="0" sqref="A1"/>
    </sheetView>
  </sheetViews>
  <sheetFormatPr defaultColWidth="9.0546875" defaultRowHeight="12.55" zeroHeight="false" outlineLevelRow="0" outlineLevelCol="0"/>
  <cols>
    <col collapsed="false" customWidth="true" hidden="false" outlineLevel="0" max="1" min="1" style="1" width="10.38"/>
    <col collapsed="false" customWidth="true" hidden="false" outlineLevel="0" max="2" min="2" style="0" width="7.42"/>
    <col collapsed="false" customWidth="true" hidden="false" outlineLevel="0" max="3" min="3" style="2" width="7.57"/>
    <col collapsed="false" customWidth="true" hidden="false" outlineLevel="0" max="4" min="4" style="2" width="9.41"/>
    <col collapsed="false" customWidth="true" hidden="false" outlineLevel="0" max="5" min="5" style="3" width="6.99"/>
    <col collapsed="false" customWidth="true" hidden="false" outlineLevel="0" max="6" min="6" style="4" width="6.7"/>
    <col collapsed="false" customWidth="true" hidden="false" outlineLevel="0" max="7" min="7" style="5" width="10.71"/>
    <col collapsed="false" customWidth="true" hidden="false" outlineLevel="0" max="8" min="8" style="2" width="13.99"/>
    <col collapsed="false" customWidth="true" hidden="false" outlineLevel="0" max="9" min="9" style="4" width="6.7"/>
    <col collapsed="false" customWidth="true" hidden="false" outlineLevel="0" max="10" min="10" style="5" width="7.7"/>
    <col collapsed="false" customWidth="true" hidden="false" outlineLevel="0" max="11" min="11" style="6" width="9.13"/>
    <col collapsed="false" customWidth="true" hidden="false" outlineLevel="0" max="12" min="12" style="7" width="7.27"/>
    <col collapsed="false" customWidth="true" hidden="false" outlineLevel="0" max="13" min="13" style="0" width="8.13"/>
    <col collapsed="false" customWidth="true" hidden="false" outlineLevel="0" max="14" min="14" style="0" width="13.41"/>
    <col collapsed="false" customWidth="true" hidden="false" outlineLevel="0" max="15" min="15" style="8" width="59.99"/>
  </cols>
  <sheetData>
    <row r="1" customFormat="false" ht="14.95" hidden="false" customHeight="false" outlineLevel="0" collapsed="false">
      <c r="A1" s="9" t="s">
        <v>0</v>
      </c>
      <c r="L1" s="8" t="s">
        <v>1</v>
      </c>
      <c r="P1" s="0" t="s">
        <v>2</v>
      </c>
      <c r="Q1" s="0" t="s">
        <v>3</v>
      </c>
    </row>
    <row r="2" s="20" customFormat="true" ht="36.6" hidden="false" customHeight="false" outlineLevel="0" collapsed="false">
      <c r="A2" s="10" t="s">
        <v>4</v>
      </c>
      <c r="B2" s="11" t="s">
        <v>5</v>
      </c>
      <c r="C2" s="12" t="s">
        <v>6</v>
      </c>
      <c r="D2" s="13" t="s">
        <v>7</v>
      </c>
      <c r="E2" s="14" t="s">
        <v>8</v>
      </c>
      <c r="F2" s="15" t="s">
        <v>9</v>
      </c>
      <c r="G2" s="16" t="s">
        <v>10</v>
      </c>
      <c r="H2" s="17" t="s">
        <v>11</v>
      </c>
      <c r="I2" s="15" t="s">
        <v>12</v>
      </c>
      <c r="J2" s="16" t="s">
        <v>13</v>
      </c>
      <c r="K2" s="18" t="s">
        <v>14</v>
      </c>
      <c r="L2" s="12" t="s">
        <v>15</v>
      </c>
      <c r="M2" s="12" t="s">
        <v>16</v>
      </c>
      <c r="N2" s="12" t="s">
        <v>17</v>
      </c>
      <c r="O2" s="19" t="s">
        <v>18</v>
      </c>
      <c r="IV2" s="0"/>
    </row>
    <row r="3" s="23" customFormat="true" ht="13.35" hidden="false" customHeight="false" outlineLevel="0" collapsed="false">
      <c r="A3" s="21" t="n">
        <v>39725</v>
      </c>
      <c r="B3" s="22" t="s">
        <v>19</v>
      </c>
      <c r="C3" s="22" t="s">
        <v>19</v>
      </c>
      <c r="D3" s="23" t="s">
        <v>20</v>
      </c>
      <c r="E3" s="24" t="n">
        <v>0.729861111111111</v>
      </c>
      <c r="F3" s="25" t="n">
        <v>54</v>
      </c>
      <c r="G3" s="26" t="n">
        <v>21.515</v>
      </c>
      <c r="H3" s="27" t="n">
        <f aca="false">F3+G3/60</f>
        <v>54.3585833333333</v>
      </c>
      <c r="I3" s="4" t="n">
        <v>130</v>
      </c>
      <c r="J3" s="28" t="n">
        <v>30.576</v>
      </c>
      <c r="K3" s="27" t="n">
        <f aca="false">I3+J3/60</f>
        <v>130.5096</v>
      </c>
      <c r="L3" s="29" t="n">
        <v>55.4</v>
      </c>
      <c r="M3" s="29" t="n">
        <v>131</v>
      </c>
      <c r="N3" s="29" t="s">
        <v>21</v>
      </c>
      <c r="O3" s="30" t="s">
        <v>22</v>
      </c>
      <c r="IV3" s="0"/>
    </row>
    <row r="4" s="23" customFormat="true" ht="12.55" hidden="false" customHeight="false" outlineLevel="0" collapsed="false">
      <c r="A4" s="21" t="n">
        <v>39725</v>
      </c>
      <c r="B4" s="22" t="s">
        <v>23</v>
      </c>
      <c r="C4" s="22" t="s">
        <v>23</v>
      </c>
      <c r="D4" s="23" t="s">
        <v>24</v>
      </c>
      <c r="E4" s="24" t="n">
        <v>0.771527777777778</v>
      </c>
      <c r="F4" s="25" t="n">
        <v>54</v>
      </c>
      <c r="G4" s="26" t="n">
        <v>21.387</v>
      </c>
      <c r="H4" s="27" t="n">
        <f aca="false">F4+G4/60</f>
        <v>54.35645</v>
      </c>
      <c r="I4" s="4" t="n">
        <v>130</v>
      </c>
      <c r="J4" s="31" t="n">
        <v>32.921</v>
      </c>
      <c r="K4" s="27" t="n">
        <f aca="false">I4+J4/60</f>
        <v>130.548683333333</v>
      </c>
      <c r="L4" s="32" t="n">
        <v>80.5</v>
      </c>
      <c r="M4" s="33"/>
      <c r="N4" s="33" t="s">
        <v>25</v>
      </c>
      <c r="O4" s="30" t="s">
        <v>26</v>
      </c>
      <c r="IV4" s="0"/>
    </row>
    <row r="5" s="23" customFormat="true" ht="12.55" hidden="false" customHeight="false" outlineLevel="0" collapsed="false">
      <c r="A5" s="21" t="n">
        <v>39725</v>
      </c>
      <c r="B5" s="22" t="s">
        <v>27</v>
      </c>
      <c r="C5" s="22" t="s">
        <v>27</v>
      </c>
      <c r="D5" s="23" t="s">
        <v>28</v>
      </c>
      <c r="E5" s="24" t="n">
        <v>0.855555555555556</v>
      </c>
      <c r="F5" s="25" t="n">
        <v>54</v>
      </c>
      <c r="G5" s="26" t="n">
        <v>21.088</v>
      </c>
      <c r="H5" s="27" t="n">
        <f aca="false">F5+G5/60</f>
        <v>54.3514666666667</v>
      </c>
      <c r="I5" s="4" t="n">
        <v>130</v>
      </c>
      <c r="J5" s="31" t="n">
        <v>36.677</v>
      </c>
      <c r="K5" s="27" t="n">
        <f aca="false">I5+J5/60</f>
        <v>130.611283333333</v>
      </c>
      <c r="L5" s="34"/>
      <c r="M5" s="33" t="s">
        <v>29</v>
      </c>
      <c r="N5" s="33" t="s">
        <v>30</v>
      </c>
      <c r="O5" s="30" t="s">
        <v>31</v>
      </c>
      <c r="IV5" s="0"/>
    </row>
    <row r="6" customFormat="false" ht="12.55" hidden="false" customHeight="false" outlineLevel="0" collapsed="false">
      <c r="A6" s="21" t="n">
        <v>39725</v>
      </c>
      <c r="B6" s="22" t="s">
        <v>32</v>
      </c>
      <c r="C6" s="35" t="s">
        <v>27</v>
      </c>
      <c r="D6" s="23" t="s">
        <v>28</v>
      </c>
      <c r="E6" s="36" t="n">
        <v>0.863888888888889</v>
      </c>
      <c r="F6" s="4" t="n">
        <v>54</v>
      </c>
      <c r="G6" s="37" t="n">
        <v>21.072</v>
      </c>
      <c r="H6" s="27" t="n">
        <f aca="false">F6+G6/60</f>
        <v>54.3512</v>
      </c>
      <c r="I6" s="4" t="n">
        <v>130</v>
      </c>
      <c r="J6" s="31" t="n">
        <v>36.861</v>
      </c>
      <c r="K6" s="27" t="n">
        <f aca="false">I6+J6/60</f>
        <v>130.61435</v>
      </c>
      <c r="L6" s="33" t="n">
        <v>117.2</v>
      </c>
      <c r="M6" s="38" t="n">
        <v>100</v>
      </c>
      <c r="N6" s="38" t="s">
        <v>33</v>
      </c>
      <c r="O6" s="30" t="s">
        <v>34</v>
      </c>
    </row>
    <row r="7" customFormat="false" ht="12.55" hidden="false" customHeight="false" outlineLevel="0" collapsed="false">
      <c r="A7" s="21" t="n">
        <v>39725</v>
      </c>
      <c r="B7" s="22" t="s">
        <v>35</v>
      </c>
      <c r="C7" s="35" t="s">
        <v>27</v>
      </c>
      <c r="D7" s="23" t="s">
        <v>20</v>
      </c>
      <c r="E7" s="36" t="n">
        <v>0.879861111111111</v>
      </c>
      <c r="F7" s="4" t="n">
        <v>54</v>
      </c>
      <c r="G7" s="37" t="n">
        <v>21.129</v>
      </c>
      <c r="H7" s="27" t="n">
        <f aca="false">F7+G7/60</f>
        <v>54.35215</v>
      </c>
      <c r="I7" s="4" t="n">
        <v>130</v>
      </c>
      <c r="J7" s="31" t="n">
        <v>36.769</v>
      </c>
      <c r="K7" s="27" t="n">
        <f aca="false">I7+J7/60</f>
        <v>130.612816666667</v>
      </c>
      <c r="L7" s="39" t="n">
        <v>144</v>
      </c>
      <c r="M7" s="38" t="n">
        <v>135</v>
      </c>
      <c r="N7" s="38" t="s">
        <v>25</v>
      </c>
      <c r="O7" s="30" t="s">
        <v>36</v>
      </c>
    </row>
    <row r="8" customFormat="false" ht="12.55" hidden="false" customHeight="false" outlineLevel="0" collapsed="false">
      <c r="A8" s="21" t="n">
        <v>39725</v>
      </c>
      <c r="B8" s="22" t="s">
        <v>37</v>
      </c>
      <c r="C8" s="35" t="s">
        <v>27</v>
      </c>
      <c r="D8" s="23" t="s">
        <v>20</v>
      </c>
      <c r="E8" s="36" t="n">
        <v>0.890972222222222</v>
      </c>
      <c r="F8" s="4" t="n">
        <v>54</v>
      </c>
      <c r="G8" s="37" t="n">
        <v>21.141</v>
      </c>
      <c r="H8" s="27" t="n">
        <f aca="false">F8+G8/60</f>
        <v>54.35235</v>
      </c>
      <c r="I8" s="4" t="n">
        <v>130</v>
      </c>
      <c r="J8" s="31" t="n">
        <v>36.729</v>
      </c>
      <c r="K8" s="27" t="n">
        <f aca="false">I8+J8/60</f>
        <v>130.61215</v>
      </c>
      <c r="L8" s="39" t="n">
        <v>144</v>
      </c>
      <c r="M8" s="38" t="n">
        <v>135</v>
      </c>
      <c r="N8" s="38" t="s">
        <v>25</v>
      </c>
      <c r="O8" s="8" t="s">
        <v>36</v>
      </c>
    </row>
    <row r="9" customFormat="false" ht="12.55" hidden="false" customHeight="false" outlineLevel="0" collapsed="false">
      <c r="A9" s="21" t="n">
        <v>39725</v>
      </c>
      <c r="B9" s="22" t="s">
        <v>38</v>
      </c>
      <c r="C9" s="35" t="s">
        <v>27</v>
      </c>
      <c r="D9" s="23" t="s">
        <v>20</v>
      </c>
      <c r="E9" s="36" t="n">
        <v>0.917361111111111</v>
      </c>
      <c r="F9" s="4" t="n">
        <v>54</v>
      </c>
      <c r="G9" s="37" t="n">
        <v>21.16</v>
      </c>
      <c r="H9" s="27" t="n">
        <f aca="false">F9+G9/60</f>
        <v>54.3526666666667</v>
      </c>
      <c r="I9" s="4" t="n">
        <v>130</v>
      </c>
      <c r="J9" s="31" t="n">
        <v>36.811</v>
      </c>
      <c r="K9" s="27" t="n">
        <f aca="false">I9+J9/60</f>
        <v>130.613516666667</v>
      </c>
      <c r="L9" s="39" t="n">
        <v>144</v>
      </c>
      <c r="M9" s="38" t="n">
        <v>135</v>
      </c>
      <c r="N9" s="38" t="s">
        <v>39</v>
      </c>
      <c r="O9" s="30" t="s">
        <v>40</v>
      </c>
    </row>
    <row r="10" customFormat="false" ht="12.55" hidden="false" customHeight="false" outlineLevel="0" collapsed="false">
      <c r="A10" s="40" t="n">
        <v>39726</v>
      </c>
      <c r="B10" s="22" t="s">
        <v>41</v>
      </c>
      <c r="C10" s="35" t="s">
        <v>32</v>
      </c>
      <c r="D10" s="23" t="s">
        <v>24</v>
      </c>
      <c r="E10" s="36" t="n">
        <v>0.970833333333333</v>
      </c>
      <c r="F10" s="4" t="n">
        <v>54</v>
      </c>
      <c r="G10" s="37" t="n">
        <v>21.025</v>
      </c>
      <c r="H10" s="27" t="n">
        <f aca="false">F10+G10/60</f>
        <v>54.3504166666667</v>
      </c>
      <c r="I10" s="4" t="n">
        <v>130</v>
      </c>
      <c r="J10" s="31" t="n">
        <v>40.463</v>
      </c>
      <c r="K10" s="27" t="n">
        <f aca="false">I10+J10/60</f>
        <v>130.674383333333</v>
      </c>
      <c r="L10" s="4" t="n">
        <v>135</v>
      </c>
      <c r="M10" s="38" t="n">
        <v>130</v>
      </c>
      <c r="N10" s="38" t="s">
        <v>25</v>
      </c>
      <c r="O10" s="30" t="s">
        <v>42</v>
      </c>
    </row>
    <row r="11" customFormat="false" ht="12.55" hidden="false" customHeight="false" outlineLevel="0" collapsed="false">
      <c r="A11" s="40" t="n">
        <v>39726</v>
      </c>
      <c r="B11" s="22" t="s">
        <v>43</v>
      </c>
      <c r="C11" s="35" t="s">
        <v>32</v>
      </c>
      <c r="D11" s="23" t="s">
        <v>24</v>
      </c>
      <c r="E11" s="36" t="n">
        <v>0.988194444444445</v>
      </c>
      <c r="F11" s="4" t="n">
        <v>54</v>
      </c>
      <c r="G11" s="37" t="n">
        <v>20.816</v>
      </c>
      <c r="H11" s="27" t="n">
        <f aca="false">F11+G11/60</f>
        <v>54.3469333333333</v>
      </c>
      <c r="I11" s="4" t="n">
        <v>130</v>
      </c>
      <c r="J11" s="31" t="n">
        <v>40.319</v>
      </c>
      <c r="K11" s="27" t="n">
        <f aca="false">I11+J11/60</f>
        <v>130.671983333333</v>
      </c>
      <c r="L11" s="4" t="n">
        <v>135</v>
      </c>
      <c r="M11" s="38" t="n">
        <v>130</v>
      </c>
      <c r="N11" s="38" t="s">
        <v>25</v>
      </c>
      <c r="O11" s="30" t="s">
        <v>44</v>
      </c>
    </row>
    <row r="12" customFormat="false" ht="12.55" hidden="false" customHeight="false" outlineLevel="0" collapsed="false">
      <c r="A12" s="41" t="n">
        <v>39726</v>
      </c>
      <c r="B12" s="22" t="s">
        <v>45</v>
      </c>
      <c r="C12" s="35" t="s">
        <v>35</v>
      </c>
      <c r="D12" s="23" t="s">
        <v>20</v>
      </c>
      <c r="E12" s="36" t="n">
        <v>1.0125</v>
      </c>
      <c r="F12" s="4" t="n">
        <v>54</v>
      </c>
      <c r="G12" s="37" t="n">
        <v>20.957</v>
      </c>
      <c r="H12" s="27" t="n">
        <f aca="false">F12+G12/60</f>
        <v>54.3492833333333</v>
      </c>
      <c r="I12" s="4" t="n">
        <v>130</v>
      </c>
      <c r="J12" s="31" t="n">
        <v>43.341</v>
      </c>
      <c r="K12" s="27" t="n">
        <f aca="false">I12+J12/60</f>
        <v>130.72235</v>
      </c>
      <c r="L12" s="4" t="n">
        <v>25</v>
      </c>
      <c r="M12" s="38" t="n">
        <v>20</v>
      </c>
      <c r="N12" s="38" t="s">
        <v>46</v>
      </c>
      <c r="O12" s="30" t="s">
        <v>47</v>
      </c>
    </row>
    <row r="13" customFormat="false" ht="12.55" hidden="false" customHeight="false" outlineLevel="0" collapsed="false">
      <c r="A13" s="41" t="n">
        <v>39726</v>
      </c>
      <c r="B13" s="22" t="s">
        <v>48</v>
      </c>
      <c r="C13" s="35" t="s">
        <v>37</v>
      </c>
      <c r="D13" s="23" t="s">
        <v>20</v>
      </c>
      <c r="E13" s="36" t="n">
        <v>0.0527777777777778</v>
      </c>
      <c r="F13" s="4" t="n">
        <v>54</v>
      </c>
      <c r="G13" s="37" t="n">
        <v>16.377</v>
      </c>
      <c r="H13" s="27" t="n">
        <f aca="false">F13+G13/60</f>
        <v>54.27295</v>
      </c>
      <c r="I13" s="4" t="n">
        <v>130</v>
      </c>
      <c r="J13" s="31" t="n">
        <v>44.488</v>
      </c>
      <c r="K13" s="27" t="n">
        <f aca="false">I13+J13/60</f>
        <v>130.741466666667</v>
      </c>
      <c r="L13" s="4" t="n">
        <v>154</v>
      </c>
      <c r="M13" s="38" t="n">
        <v>145</v>
      </c>
      <c r="N13" s="38" t="s">
        <v>49</v>
      </c>
      <c r="O13" s="30"/>
    </row>
    <row r="14" customFormat="false" ht="12.55" hidden="false" customHeight="false" outlineLevel="0" collapsed="false">
      <c r="A14" s="41" t="n">
        <v>39726</v>
      </c>
      <c r="B14" s="22" t="s">
        <v>50</v>
      </c>
      <c r="C14" s="35" t="s">
        <v>37</v>
      </c>
      <c r="D14" s="23" t="s">
        <v>28</v>
      </c>
      <c r="E14" s="36" t="n">
        <v>0.0694444444444445</v>
      </c>
      <c r="F14" s="4" t="n">
        <v>54</v>
      </c>
      <c r="G14" s="37" t="n">
        <v>16.369</v>
      </c>
      <c r="H14" s="27" t="n">
        <f aca="false">F14+G14/60</f>
        <v>54.2728166666667</v>
      </c>
      <c r="I14" s="4" t="n">
        <v>130</v>
      </c>
      <c r="J14" s="31" t="n">
        <v>44.375</v>
      </c>
      <c r="K14" s="27" t="n">
        <f aca="false">I14+J14/60</f>
        <v>130.739583333333</v>
      </c>
      <c r="L14" s="4" t="n">
        <v>154</v>
      </c>
      <c r="M14" s="38" t="n">
        <v>100</v>
      </c>
      <c r="N14" s="38" t="s">
        <v>25</v>
      </c>
      <c r="O14" s="30"/>
    </row>
    <row r="15" customFormat="false" ht="12.55" hidden="false" customHeight="false" outlineLevel="0" collapsed="false">
      <c r="A15" s="41" t="n">
        <v>39726</v>
      </c>
      <c r="B15" s="22" t="s">
        <v>51</v>
      </c>
      <c r="C15" s="35" t="s">
        <v>38</v>
      </c>
      <c r="D15" s="23" t="s">
        <v>24</v>
      </c>
      <c r="E15" s="36" t="n">
        <v>0.114583333333333</v>
      </c>
      <c r="F15" s="4" t="n">
        <v>54</v>
      </c>
      <c r="G15" s="37" t="n">
        <v>13.027</v>
      </c>
      <c r="H15" s="27" t="n">
        <f aca="false">F15+G15/60</f>
        <v>54.2171166666667</v>
      </c>
      <c r="I15" s="4" t="n">
        <v>130</v>
      </c>
      <c r="J15" s="31" t="n">
        <v>45.418</v>
      </c>
      <c r="K15" s="27" t="n">
        <f aca="false">I15+J15/60</f>
        <v>130.756966666667</v>
      </c>
      <c r="L15" s="42" t="n">
        <v>125</v>
      </c>
      <c r="M15" s="43" t="n">
        <v>40</v>
      </c>
      <c r="N15" s="43" t="s">
        <v>25</v>
      </c>
      <c r="O15" s="30" t="s">
        <v>52</v>
      </c>
    </row>
    <row r="16" customFormat="false" ht="12.55" hidden="false" customHeight="false" outlineLevel="0" collapsed="false">
      <c r="A16" s="41" t="n">
        <v>39726</v>
      </c>
      <c r="B16" s="22" t="s">
        <v>53</v>
      </c>
      <c r="C16" s="35" t="s">
        <v>54</v>
      </c>
      <c r="D16" s="23" t="s">
        <v>55</v>
      </c>
      <c r="E16" s="36" t="n">
        <v>0.941666666666667</v>
      </c>
      <c r="F16" s="4" t="n">
        <v>54</v>
      </c>
      <c r="G16" s="37" t="n">
        <v>19.233</v>
      </c>
      <c r="H16" s="27" t="n">
        <f aca="false">F16+G16/60</f>
        <v>54.32055</v>
      </c>
      <c r="I16" s="4" t="n">
        <v>130</v>
      </c>
      <c r="J16" s="31" t="n">
        <v>19.181</v>
      </c>
      <c r="K16" s="27" t="n">
        <f aca="false">I16+J16/60</f>
        <v>130.319683333333</v>
      </c>
      <c r="L16" s="42"/>
      <c r="M16" s="43"/>
      <c r="N16" s="43"/>
      <c r="O16" s="30" t="s">
        <v>56</v>
      </c>
    </row>
    <row r="17" customFormat="false" ht="12.55" hidden="false" customHeight="false" outlineLevel="0" collapsed="false">
      <c r="A17" s="41" t="n">
        <v>39726</v>
      </c>
      <c r="B17" s="22" t="s">
        <v>57</v>
      </c>
      <c r="C17" s="35" t="s">
        <v>54</v>
      </c>
      <c r="D17" s="23" t="s">
        <v>58</v>
      </c>
      <c r="E17" s="36" t="n">
        <v>0.988888888888889</v>
      </c>
      <c r="F17" s="4" t="n">
        <v>54</v>
      </c>
      <c r="G17" s="37" t="n">
        <v>19</v>
      </c>
      <c r="H17" s="27" t="n">
        <f aca="false">F17+G17/60</f>
        <v>54.3166666666667</v>
      </c>
      <c r="I17" s="4" t="n">
        <v>130</v>
      </c>
      <c r="J17" s="31" t="n">
        <v>19.2</v>
      </c>
      <c r="K17" s="27" t="n">
        <f aca="false">I17+J17/60</f>
        <v>130.32</v>
      </c>
      <c r="L17" s="42"/>
      <c r="M17" s="43"/>
      <c r="N17" s="43" t="s">
        <v>25</v>
      </c>
      <c r="O17" s="30" t="s">
        <v>59</v>
      </c>
    </row>
    <row r="18" customFormat="false" ht="12.55" hidden="false" customHeight="false" outlineLevel="0" collapsed="false">
      <c r="A18" s="41" t="n">
        <v>39727</v>
      </c>
      <c r="B18" s="22" t="s">
        <v>60</v>
      </c>
      <c r="C18" s="35" t="s">
        <v>61</v>
      </c>
      <c r="D18" s="23" t="s">
        <v>58</v>
      </c>
      <c r="E18" s="36" t="n">
        <v>0.598611111111111</v>
      </c>
      <c r="F18" s="4" t="n">
        <v>53</v>
      </c>
      <c r="G18" s="37" t="n">
        <v>51.718</v>
      </c>
      <c r="H18" s="27" t="n">
        <f aca="false">F18+G18/60</f>
        <v>53.8619666666667</v>
      </c>
      <c r="I18" s="4" t="n">
        <v>130</v>
      </c>
      <c r="J18" s="31" t="n">
        <v>31.128</v>
      </c>
      <c r="K18" s="27" t="n">
        <f aca="false">I18+J18/60</f>
        <v>130.5188</v>
      </c>
      <c r="L18" s="4" t="n">
        <v>63</v>
      </c>
      <c r="M18" s="43"/>
      <c r="N18" s="43"/>
      <c r="O18" s="30" t="s">
        <v>62</v>
      </c>
    </row>
    <row r="19" customFormat="false" ht="12.55" hidden="false" customHeight="false" outlineLevel="0" collapsed="false">
      <c r="A19" s="41" t="n">
        <v>39727</v>
      </c>
      <c r="B19" s="22" t="s">
        <v>63</v>
      </c>
      <c r="C19" s="35" t="s">
        <v>41</v>
      </c>
      <c r="D19" s="23" t="s">
        <v>20</v>
      </c>
      <c r="E19" s="36" t="n">
        <v>0.64375</v>
      </c>
      <c r="F19" s="4" t="n">
        <v>53</v>
      </c>
      <c r="G19" s="37" t="n">
        <v>48.523</v>
      </c>
      <c r="H19" s="27" t="n">
        <f aca="false">F19+G19/60</f>
        <v>53.8087166666667</v>
      </c>
      <c r="I19" s="4" t="n">
        <v>130</v>
      </c>
      <c r="J19" s="31" t="n">
        <v>38.967</v>
      </c>
      <c r="K19" s="27" t="n">
        <f aca="false">I19+J19/60</f>
        <v>130.64945</v>
      </c>
      <c r="L19" s="4"/>
      <c r="M19" s="43"/>
      <c r="N19" s="43" t="s">
        <v>64</v>
      </c>
      <c r="O19" s="30" t="s">
        <v>65</v>
      </c>
    </row>
    <row r="20" customFormat="false" ht="12.55" hidden="false" customHeight="false" outlineLevel="0" collapsed="false">
      <c r="A20" s="41" t="n">
        <v>39727</v>
      </c>
      <c r="B20" s="22" t="s">
        <v>66</v>
      </c>
      <c r="C20" s="35" t="s">
        <v>43</v>
      </c>
      <c r="D20" s="23" t="s">
        <v>24</v>
      </c>
      <c r="E20" s="36" t="n">
        <v>0.668055555555556</v>
      </c>
      <c r="F20" s="4" t="n">
        <v>53</v>
      </c>
      <c r="G20" s="37" t="n">
        <v>47.987</v>
      </c>
      <c r="H20" s="27" t="n">
        <f aca="false">F20+G20/60</f>
        <v>53.7997833333333</v>
      </c>
      <c r="I20" s="4" t="n">
        <v>130</v>
      </c>
      <c r="J20" s="31" t="n">
        <v>41.632</v>
      </c>
      <c r="K20" s="27" t="n">
        <f aca="false">I20+J20/60</f>
        <v>130.693866666667</v>
      </c>
      <c r="L20" s="4" t="n">
        <v>100</v>
      </c>
      <c r="M20" s="43"/>
      <c r="N20" s="43"/>
      <c r="O20" s="30"/>
    </row>
    <row r="21" customFormat="false" ht="12.55" hidden="false" customHeight="false" outlineLevel="0" collapsed="false">
      <c r="A21" s="41" t="n">
        <v>39727</v>
      </c>
      <c r="B21" s="22" t="s">
        <v>67</v>
      </c>
      <c r="C21" s="35" t="s">
        <v>45</v>
      </c>
      <c r="D21" s="23" t="s">
        <v>20</v>
      </c>
      <c r="E21" s="36" t="n">
        <v>0.702083333333333</v>
      </c>
      <c r="F21" s="4" t="n">
        <v>53</v>
      </c>
      <c r="G21" s="37" t="n">
        <v>47.128</v>
      </c>
      <c r="H21" s="27" t="n">
        <f aca="false">F21+G21/60</f>
        <v>53.7854666666667</v>
      </c>
      <c r="I21" s="4" t="n">
        <v>130</v>
      </c>
      <c r="J21" s="31" t="n">
        <v>45.008</v>
      </c>
      <c r="K21" s="27" t="n">
        <f aca="false">I21+J21/60</f>
        <v>130.750133333333</v>
      </c>
      <c r="L21" s="4" t="n">
        <v>120</v>
      </c>
      <c r="M21" s="43" t="n">
        <v>120</v>
      </c>
      <c r="N21" s="43" t="s">
        <v>68</v>
      </c>
      <c r="O21" s="30" t="s">
        <v>69</v>
      </c>
    </row>
    <row r="22" customFormat="false" ht="12.55" hidden="false" customHeight="false" outlineLevel="0" collapsed="false">
      <c r="A22" s="41" t="n">
        <v>39727</v>
      </c>
      <c r="B22" s="22" t="s">
        <v>70</v>
      </c>
      <c r="C22" s="35" t="s">
        <v>45</v>
      </c>
      <c r="D22" s="23" t="s">
        <v>28</v>
      </c>
      <c r="E22" s="36" t="n">
        <v>0.720833333333333</v>
      </c>
      <c r="F22" s="4" t="n">
        <v>53</v>
      </c>
      <c r="G22" s="37" t="n">
        <v>47.207</v>
      </c>
      <c r="H22" s="27" t="n">
        <f aca="false">F22+G22/60</f>
        <v>53.7867833333333</v>
      </c>
      <c r="I22" s="4" t="n">
        <v>130</v>
      </c>
      <c r="J22" s="31" t="n">
        <v>45.072</v>
      </c>
      <c r="K22" s="27" t="n">
        <f aca="false">I22+J22/60</f>
        <v>130.7512</v>
      </c>
      <c r="L22" s="4" t="n">
        <v>120</v>
      </c>
      <c r="M22" s="43" t="n">
        <v>100</v>
      </c>
      <c r="N22" s="43" t="n">
        <v>3</v>
      </c>
      <c r="O22" s="30"/>
    </row>
    <row r="23" customFormat="false" ht="12.55" hidden="false" customHeight="false" outlineLevel="0" collapsed="false">
      <c r="A23" s="41" t="n">
        <v>39727</v>
      </c>
      <c r="B23" s="22" t="s">
        <v>71</v>
      </c>
      <c r="C23" s="35" t="s">
        <v>48</v>
      </c>
      <c r="D23" s="23" t="s">
        <v>24</v>
      </c>
      <c r="E23" s="36" t="n">
        <v>0.748611111111111</v>
      </c>
      <c r="F23" s="4" t="n">
        <v>53</v>
      </c>
      <c r="G23" s="37" t="n">
        <v>45.702</v>
      </c>
      <c r="H23" s="27" t="n">
        <f aca="false">F23+G23/60</f>
        <v>53.7617</v>
      </c>
      <c r="I23" s="4" t="n">
        <v>130</v>
      </c>
      <c r="J23" s="31" t="n">
        <v>49.721</v>
      </c>
      <c r="K23" s="27" t="n">
        <f aca="false">I23+J23/60</f>
        <v>130.828683333333</v>
      </c>
      <c r="L23" s="4" t="n">
        <v>113</v>
      </c>
      <c r="M23" s="43" t="n">
        <v>105</v>
      </c>
      <c r="N23" s="43"/>
      <c r="O23" s="30"/>
    </row>
    <row r="24" customFormat="false" ht="12.55" hidden="false" customHeight="false" outlineLevel="0" collapsed="false">
      <c r="A24" s="41" t="n">
        <v>39727</v>
      </c>
      <c r="B24" s="22" t="s">
        <v>72</v>
      </c>
      <c r="C24" s="2" t="n">
        <v>12</v>
      </c>
      <c r="D24" s="23" t="s">
        <v>24</v>
      </c>
      <c r="E24" s="36" t="n">
        <v>0.781944444444444</v>
      </c>
      <c r="F24" s="4" t="n">
        <v>53</v>
      </c>
      <c r="G24" s="37" t="n">
        <v>43.955</v>
      </c>
      <c r="H24" s="27" t="n">
        <f aca="false">F24+G24/60</f>
        <v>53.7325833333333</v>
      </c>
      <c r="I24" s="4" t="n">
        <v>130</v>
      </c>
      <c r="J24" s="31" t="n">
        <v>55.9</v>
      </c>
      <c r="K24" s="27" t="n">
        <f aca="false">I24+J24/60</f>
        <v>130.931666666667</v>
      </c>
      <c r="L24" s="4" t="n">
        <v>61.4</v>
      </c>
      <c r="M24" s="43" t="n">
        <v>50</v>
      </c>
      <c r="N24" s="43"/>
      <c r="O24" s="30"/>
    </row>
    <row r="25" customFormat="false" ht="12.55" hidden="false" customHeight="false" outlineLevel="0" collapsed="false">
      <c r="A25" s="41" t="n">
        <v>39727</v>
      </c>
      <c r="B25" s="22" t="s">
        <v>73</v>
      </c>
      <c r="C25" s="0" t="s">
        <v>25</v>
      </c>
      <c r="D25" s="2" t="s">
        <v>74</v>
      </c>
      <c r="E25" s="36" t="n">
        <v>0.8125</v>
      </c>
      <c r="F25" s="4" t="n">
        <v>53</v>
      </c>
      <c r="G25" s="37" t="n">
        <v>43.679</v>
      </c>
      <c r="H25" s="27" t="n">
        <f aca="false">F25+G25/60</f>
        <v>53.7279833333333</v>
      </c>
      <c r="I25" s="4" t="n">
        <v>130</v>
      </c>
      <c r="J25" s="31" t="n">
        <v>50.258</v>
      </c>
      <c r="K25" s="27" t="n">
        <f aca="false">I25+J25/60</f>
        <v>130.837633333333</v>
      </c>
      <c r="L25" s="4"/>
      <c r="M25" s="43"/>
      <c r="N25" s="43" t="s">
        <v>25</v>
      </c>
      <c r="O25" s="30" t="s">
        <v>75</v>
      </c>
    </row>
    <row r="26" customFormat="false" ht="12.55" hidden="false" customHeight="false" outlineLevel="0" collapsed="false">
      <c r="A26" s="41" t="n">
        <v>39728</v>
      </c>
      <c r="B26" s="22" t="s">
        <v>76</v>
      </c>
      <c r="C26" s="2" t="n">
        <v>13</v>
      </c>
      <c r="D26" s="23" t="s">
        <v>20</v>
      </c>
      <c r="E26" s="36" t="n">
        <v>0.0354166666666667</v>
      </c>
      <c r="F26" s="4" t="n">
        <v>53</v>
      </c>
      <c r="G26" s="37" t="n">
        <v>27.811</v>
      </c>
      <c r="H26" s="27" t="n">
        <f aca="false">F26+G26/60</f>
        <v>53.4635166666667</v>
      </c>
      <c r="I26" s="4" t="n">
        <v>129</v>
      </c>
      <c r="J26" s="31" t="n">
        <v>57.877</v>
      </c>
      <c r="K26" s="27" t="n">
        <f aca="false">I26+J26/60</f>
        <v>129.964616666667</v>
      </c>
      <c r="L26" s="4" t="n">
        <v>20</v>
      </c>
      <c r="M26" s="43" t="n">
        <v>15</v>
      </c>
      <c r="N26" s="43" t="s">
        <v>77</v>
      </c>
      <c r="O26" s="30" t="s">
        <v>78</v>
      </c>
    </row>
    <row r="27" customFormat="false" ht="12.55" hidden="false" customHeight="false" outlineLevel="0" collapsed="false">
      <c r="A27" s="41" t="n">
        <v>39728</v>
      </c>
      <c r="B27" s="22" t="s">
        <v>79</v>
      </c>
      <c r="C27" s="2" t="n">
        <v>14</v>
      </c>
      <c r="D27" s="23" t="s">
        <v>20</v>
      </c>
      <c r="E27" s="36" t="n">
        <v>0.0513888888888889</v>
      </c>
      <c r="F27" s="4" t="n">
        <v>53</v>
      </c>
      <c r="G27" s="37" t="n">
        <v>27.81</v>
      </c>
      <c r="H27" s="27" t="n">
        <f aca="false">F27+G27/60</f>
        <v>53.4635</v>
      </c>
      <c r="I27" s="4" t="n">
        <v>129</v>
      </c>
      <c r="J27" s="31" t="n">
        <v>58.688</v>
      </c>
      <c r="K27" s="27" t="n">
        <f aca="false">I27+J27/60</f>
        <v>129.978133333333</v>
      </c>
      <c r="L27" s="4" t="n">
        <v>322</v>
      </c>
      <c r="M27" s="38" t="n">
        <v>300</v>
      </c>
      <c r="N27" s="38" t="s">
        <v>80</v>
      </c>
      <c r="O27" s="30" t="s">
        <v>81</v>
      </c>
    </row>
    <row r="28" customFormat="false" ht="12.55" hidden="false" customHeight="false" outlineLevel="0" collapsed="false">
      <c r="A28" s="44" t="n">
        <v>39728</v>
      </c>
      <c r="B28" s="22" t="s">
        <v>82</v>
      </c>
      <c r="C28" s="2" t="n">
        <v>14</v>
      </c>
      <c r="D28" s="23" t="s">
        <v>28</v>
      </c>
      <c r="E28" s="36" t="n">
        <v>0.075</v>
      </c>
      <c r="F28" s="4" t="n">
        <v>53</v>
      </c>
      <c r="G28" s="37" t="n">
        <v>27.491</v>
      </c>
      <c r="H28" s="27" t="n">
        <f aca="false">F28+G28/60</f>
        <v>53.4581833333333</v>
      </c>
      <c r="I28" s="4" t="n">
        <v>129</v>
      </c>
      <c r="J28" s="31" t="n">
        <v>58.649</v>
      </c>
      <c r="K28" s="27" t="n">
        <f aca="false">I28+J28/60</f>
        <v>129.977483333333</v>
      </c>
      <c r="L28" s="4" t="n">
        <v>322</v>
      </c>
      <c r="M28" s="43" t="n">
        <v>100</v>
      </c>
      <c r="N28" s="38" t="n">
        <v>5</v>
      </c>
      <c r="O28" s="30" t="s">
        <v>83</v>
      </c>
    </row>
    <row r="29" customFormat="false" ht="12.55" hidden="false" customHeight="false" outlineLevel="0" collapsed="false">
      <c r="A29" s="44" t="n">
        <v>39728</v>
      </c>
      <c r="B29" s="22" t="s">
        <v>84</v>
      </c>
      <c r="C29" s="2" t="n">
        <v>15</v>
      </c>
      <c r="D29" s="23" t="s">
        <v>24</v>
      </c>
      <c r="E29" s="36" t="n">
        <v>0.0944444444444444</v>
      </c>
      <c r="F29" s="4" t="n">
        <v>53</v>
      </c>
      <c r="G29" s="37" t="n">
        <v>27.122</v>
      </c>
      <c r="H29" s="27" t="n">
        <f aca="false">F29+G29/60</f>
        <v>53.4520333333333</v>
      </c>
      <c r="I29" s="4" t="n">
        <v>129</v>
      </c>
      <c r="J29" s="28" t="n">
        <v>59.442</v>
      </c>
      <c r="K29" s="27" t="n">
        <f aca="false">I29+J29/60</f>
        <v>129.9907</v>
      </c>
      <c r="L29" s="4" t="n">
        <v>20</v>
      </c>
      <c r="M29" s="38" t="n">
        <v>15</v>
      </c>
      <c r="N29" s="38"/>
      <c r="O29" s="30"/>
    </row>
    <row r="30" customFormat="false" ht="12.55" hidden="false" customHeight="false" outlineLevel="0" collapsed="false">
      <c r="A30" s="44" t="n">
        <v>39728</v>
      </c>
      <c r="B30" s="22" t="s">
        <v>85</v>
      </c>
      <c r="C30" s="2" t="s">
        <v>86</v>
      </c>
      <c r="D30" s="23" t="s">
        <v>58</v>
      </c>
      <c r="E30" s="36" t="n">
        <v>0.152777777777778</v>
      </c>
      <c r="F30" s="4" t="n">
        <v>53</v>
      </c>
      <c r="G30" s="37" t="n">
        <v>27.415</v>
      </c>
      <c r="H30" s="27" t="n">
        <f aca="false">F30+G30/60</f>
        <v>53.4569166666667</v>
      </c>
      <c r="I30" s="4" t="n">
        <v>129</v>
      </c>
      <c r="J30" s="31" t="n">
        <v>47.161</v>
      </c>
      <c r="K30" s="27" t="n">
        <f aca="false">I30+J30/60</f>
        <v>129.786016666667</v>
      </c>
      <c r="L30" s="4" t="n">
        <v>14</v>
      </c>
      <c r="M30" s="38"/>
      <c r="N30" s="38"/>
      <c r="O30" s="30" t="s">
        <v>87</v>
      </c>
    </row>
    <row r="31" customFormat="false" ht="12.55" hidden="false" customHeight="false" outlineLevel="0" collapsed="false">
      <c r="A31" s="41" t="n">
        <v>39728</v>
      </c>
      <c r="B31" s="22" t="s">
        <v>88</v>
      </c>
      <c r="C31" s="2" t="s">
        <v>86</v>
      </c>
      <c r="D31" s="23" t="s">
        <v>89</v>
      </c>
      <c r="E31" s="36" t="n">
        <v>0.211805555555556</v>
      </c>
      <c r="F31" s="4" t="n">
        <v>53</v>
      </c>
      <c r="G31" s="5" t="n">
        <v>27.414</v>
      </c>
      <c r="H31" s="27" t="n">
        <f aca="false">F31+G31/60</f>
        <v>53.4569</v>
      </c>
      <c r="I31" s="4" t="n">
        <v>129</v>
      </c>
      <c r="J31" s="31" t="n">
        <v>47.178</v>
      </c>
      <c r="K31" s="27" t="n">
        <f aca="false">I31+J31/60</f>
        <v>129.7863</v>
      </c>
      <c r="L31" s="4" t="n">
        <v>14</v>
      </c>
      <c r="M31" s="38"/>
      <c r="N31" s="38"/>
      <c r="O31" s="30" t="s">
        <v>90</v>
      </c>
    </row>
    <row r="32" customFormat="false" ht="12.55" hidden="false" customHeight="false" outlineLevel="0" collapsed="false">
      <c r="A32" s="41" t="n">
        <v>39728</v>
      </c>
      <c r="B32" s="22" t="s">
        <v>91</v>
      </c>
      <c r="C32" s="2" t="s">
        <v>86</v>
      </c>
      <c r="D32" s="23" t="s">
        <v>92</v>
      </c>
      <c r="E32" s="36" t="n">
        <v>0.21875</v>
      </c>
      <c r="F32" s="4" t="n">
        <v>53</v>
      </c>
      <c r="G32" s="5" t="n">
        <v>27.414</v>
      </c>
      <c r="H32" s="27" t="n">
        <f aca="false">F32+G32/60</f>
        <v>53.4569</v>
      </c>
      <c r="I32" s="4" t="n">
        <v>129</v>
      </c>
      <c r="J32" s="31" t="n">
        <v>47.178</v>
      </c>
      <c r="K32" s="27" t="n">
        <f aca="false">I32+J32/60</f>
        <v>129.7863</v>
      </c>
      <c r="L32" s="4" t="n">
        <v>14</v>
      </c>
      <c r="M32" s="38"/>
      <c r="N32" s="38"/>
      <c r="O32" s="30" t="s">
        <v>93</v>
      </c>
    </row>
    <row r="33" customFormat="false" ht="12.55" hidden="false" customHeight="false" outlineLevel="0" collapsed="false">
      <c r="A33" s="41" t="n">
        <v>39728</v>
      </c>
      <c r="B33" s="22" t="s">
        <v>94</v>
      </c>
      <c r="C33" s="2" t="s">
        <v>95</v>
      </c>
      <c r="D33" s="23" t="s">
        <v>96</v>
      </c>
      <c r="E33" s="36" t="n">
        <v>0.652777777777778</v>
      </c>
      <c r="F33" s="4" t="n">
        <v>53</v>
      </c>
      <c r="G33" s="5" t="n">
        <v>17.025</v>
      </c>
      <c r="H33" s="27" t="n">
        <f aca="false">F33+G33/60</f>
        <v>53.28375</v>
      </c>
      <c r="I33" s="4" t="n">
        <v>129</v>
      </c>
      <c r="J33" s="31" t="n">
        <v>46.34</v>
      </c>
      <c r="K33" s="27" t="n">
        <f aca="false">I33+J33/60</f>
        <v>129.772333333333</v>
      </c>
      <c r="L33" s="4"/>
      <c r="M33" s="45"/>
      <c r="N33" s="45"/>
      <c r="O33" s="30" t="s">
        <v>97</v>
      </c>
    </row>
    <row r="34" customFormat="false" ht="12.55" hidden="false" customHeight="false" outlineLevel="0" collapsed="false">
      <c r="A34" s="41" t="n">
        <v>39728</v>
      </c>
      <c r="B34" s="22" t="s">
        <v>98</v>
      </c>
      <c r="C34" s="2" t="n">
        <v>16</v>
      </c>
      <c r="D34" s="2" t="s">
        <v>99</v>
      </c>
      <c r="E34" s="36" t="n">
        <v>0.871527777777778</v>
      </c>
      <c r="F34" s="4" t="n">
        <v>53</v>
      </c>
      <c r="G34" s="5" t="n">
        <v>1.784</v>
      </c>
      <c r="H34" s="27" t="n">
        <f aca="false">F34+G34/60</f>
        <v>53.0297333333333</v>
      </c>
      <c r="I34" s="4" t="n">
        <v>130</v>
      </c>
      <c r="J34" s="31" t="n">
        <v>8.843</v>
      </c>
      <c r="K34" s="27" t="n">
        <f aca="false">I34+J34/60</f>
        <v>130.147383333333</v>
      </c>
      <c r="L34" s="4" t="n">
        <v>298</v>
      </c>
      <c r="M34" s="45"/>
      <c r="N34" s="45"/>
      <c r="O34" s="30" t="s">
        <v>100</v>
      </c>
    </row>
    <row r="35" customFormat="false" ht="12.55" hidden="false" customHeight="false" outlineLevel="0" collapsed="false">
      <c r="A35" s="41" t="n">
        <v>39728</v>
      </c>
      <c r="B35" s="22" t="s">
        <v>101</v>
      </c>
      <c r="C35" s="2" t="n">
        <v>17</v>
      </c>
      <c r="D35" s="23" t="s">
        <v>24</v>
      </c>
      <c r="E35" s="36" t="n">
        <v>0.995138888888889</v>
      </c>
      <c r="F35" s="4" t="n">
        <v>53</v>
      </c>
      <c r="G35" s="5" t="n">
        <v>9.246</v>
      </c>
      <c r="H35" s="27" t="n">
        <f aca="false">F35+G35/60</f>
        <v>53.1541</v>
      </c>
      <c r="I35" s="4" t="n">
        <v>129</v>
      </c>
      <c r="J35" s="31" t="n">
        <v>42.553</v>
      </c>
      <c r="K35" s="27" t="n">
        <f aca="false">I35+J35/60</f>
        <v>129.709216666667</v>
      </c>
      <c r="L35" s="4" t="n">
        <v>66</v>
      </c>
      <c r="M35" s="45" t="n">
        <v>60</v>
      </c>
      <c r="N35" s="45" t="s">
        <v>25</v>
      </c>
      <c r="O35" s="30" t="s">
        <v>102</v>
      </c>
    </row>
    <row r="36" customFormat="false" ht="12.55" hidden="false" customHeight="false" outlineLevel="0" collapsed="false">
      <c r="A36" s="41" t="n">
        <v>39729</v>
      </c>
      <c r="B36" s="22" t="s">
        <v>103</v>
      </c>
      <c r="C36" s="2" t="n">
        <v>18</v>
      </c>
      <c r="D36" s="23" t="s">
        <v>20</v>
      </c>
      <c r="E36" s="36" t="n">
        <v>0.0173611111111111</v>
      </c>
      <c r="F36" s="4" t="n">
        <v>53</v>
      </c>
      <c r="G36" s="5" t="n">
        <v>10.341</v>
      </c>
      <c r="H36" s="27" t="n">
        <f aca="false">F36+G36/60</f>
        <v>53.17235</v>
      </c>
      <c r="I36" s="4" t="n">
        <v>129</v>
      </c>
      <c r="J36" s="31" t="n">
        <v>37.826</v>
      </c>
      <c r="K36" s="27" t="n">
        <f aca="false">I36+J36/60</f>
        <v>129.630433333333</v>
      </c>
      <c r="L36" s="4" t="n">
        <v>165</v>
      </c>
      <c r="M36" s="45" t="n">
        <v>155</v>
      </c>
      <c r="N36" s="45" t="s">
        <v>104</v>
      </c>
      <c r="O36" s="30" t="s">
        <v>105</v>
      </c>
    </row>
    <row r="37" customFormat="false" ht="12.55" hidden="false" customHeight="false" outlineLevel="0" collapsed="false">
      <c r="A37" s="41" t="n">
        <v>39729</v>
      </c>
      <c r="B37" s="22" t="s">
        <v>106</v>
      </c>
      <c r="C37" s="2" t="n">
        <v>18</v>
      </c>
      <c r="D37" s="23" t="s">
        <v>28</v>
      </c>
      <c r="E37" s="36" t="n">
        <v>0.0340277777777778</v>
      </c>
      <c r="F37" s="4" t="n">
        <v>53</v>
      </c>
      <c r="G37" s="5" t="n">
        <v>10.383</v>
      </c>
      <c r="H37" s="27" t="n">
        <f aca="false">F37+G37/60</f>
        <v>53.17305</v>
      </c>
      <c r="I37" s="4" t="n">
        <v>129</v>
      </c>
      <c r="J37" s="31" t="n">
        <v>37.489</v>
      </c>
      <c r="K37" s="27" t="n">
        <f aca="false">I37+J37/60</f>
        <v>129.624816666667</v>
      </c>
      <c r="L37" s="4" t="n">
        <v>165</v>
      </c>
      <c r="M37" s="45" t="n">
        <v>100</v>
      </c>
      <c r="N37" s="45" t="n">
        <v>6</v>
      </c>
      <c r="O37" s="30" t="s">
        <v>107</v>
      </c>
    </row>
    <row r="38" customFormat="false" ht="12.55" hidden="false" customHeight="false" outlineLevel="0" collapsed="false">
      <c r="A38" s="41" t="n">
        <v>39729</v>
      </c>
      <c r="B38" s="22" t="s">
        <v>108</v>
      </c>
      <c r="C38" s="2" t="n">
        <v>19</v>
      </c>
      <c r="D38" s="23" t="s">
        <v>24</v>
      </c>
      <c r="E38" s="36" t="n">
        <v>0.0638888888888889</v>
      </c>
      <c r="F38" s="4" t="n">
        <v>53</v>
      </c>
      <c r="G38" s="5" t="n">
        <v>11.877</v>
      </c>
      <c r="H38" s="27" t="n">
        <f aca="false">F38+G38/60</f>
        <v>53.19795</v>
      </c>
      <c r="I38" s="4" t="n">
        <v>129</v>
      </c>
      <c r="J38" s="31" t="n">
        <v>32.357</v>
      </c>
      <c r="K38" s="27" t="n">
        <f aca="false">I38+J38/60</f>
        <v>129.539283333333</v>
      </c>
      <c r="L38" s="4" t="n">
        <v>265</v>
      </c>
      <c r="M38" s="45" t="n">
        <v>255</v>
      </c>
      <c r="N38" s="45" t="s">
        <v>25</v>
      </c>
      <c r="O38" s="30"/>
    </row>
    <row r="39" customFormat="false" ht="12.55" hidden="false" customHeight="false" outlineLevel="0" collapsed="false">
      <c r="A39" s="41" t="n">
        <v>39729</v>
      </c>
      <c r="B39" s="22" t="s">
        <v>109</v>
      </c>
      <c r="C39" s="2" t="n">
        <v>20</v>
      </c>
      <c r="D39" s="23" t="s">
        <v>24</v>
      </c>
      <c r="E39" s="36" t="n">
        <v>0.834722222222222</v>
      </c>
      <c r="F39" s="4" t="n">
        <v>53</v>
      </c>
      <c r="G39" s="5" t="n">
        <v>25.643</v>
      </c>
      <c r="H39" s="27" t="n">
        <f aca="false">F39+G39/60</f>
        <v>53.4273833333333</v>
      </c>
      <c r="I39" s="4" t="n">
        <v>129</v>
      </c>
      <c r="J39" s="31" t="n">
        <v>12.688</v>
      </c>
      <c r="K39" s="27" t="n">
        <f aca="false">I39+J39/60</f>
        <v>129.211466666667</v>
      </c>
      <c r="L39" s="4" t="n">
        <v>408</v>
      </c>
      <c r="M39" s="45" t="n">
        <v>400</v>
      </c>
      <c r="N39" s="45" t="s">
        <v>25</v>
      </c>
      <c r="O39" s="30" t="s">
        <v>110</v>
      </c>
    </row>
    <row r="40" customFormat="false" ht="12.55" hidden="false" customHeight="false" outlineLevel="0" collapsed="false">
      <c r="A40" s="41" t="n">
        <v>39729</v>
      </c>
      <c r="B40" s="22" t="s">
        <v>111</v>
      </c>
      <c r="C40" s="2" t="n">
        <v>21</v>
      </c>
      <c r="D40" s="23" t="s">
        <v>24</v>
      </c>
      <c r="E40" s="36" t="n">
        <v>0.909722222222222</v>
      </c>
      <c r="F40" s="4" t="n">
        <v>53</v>
      </c>
      <c r="G40" s="5" t="n">
        <v>22.221</v>
      </c>
      <c r="H40" s="27" t="n">
        <f aca="false">F40+G40/60</f>
        <v>53.37035</v>
      </c>
      <c r="I40" s="4" t="n">
        <v>129</v>
      </c>
      <c r="J40" s="31" t="n">
        <v>19.8</v>
      </c>
      <c r="K40" s="27" t="n">
        <f aca="false">I40+J40/60</f>
        <v>129.33</v>
      </c>
      <c r="L40" s="34" t="n">
        <v>220</v>
      </c>
      <c r="M40" s="34" t="n">
        <v>210</v>
      </c>
      <c r="N40" s="34" t="s">
        <v>25</v>
      </c>
      <c r="O40" s="30"/>
    </row>
    <row r="41" customFormat="false" ht="13.5" hidden="false" customHeight="true" outlineLevel="0" collapsed="false">
      <c r="A41" s="41" t="n">
        <v>39729</v>
      </c>
      <c r="B41" s="22" t="s">
        <v>112</v>
      </c>
      <c r="C41" s="2" t="n">
        <v>22</v>
      </c>
      <c r="D41" s="23" t="s">
        <v>24</v>
      </c>
      <c r="E41" s="36" t="n">
        <v>0.982638888888889</v>
      </c>
      <c r="F41" s="4" t="n">
        <v>53</v>
      </c>
      <c r="G41" s="5" t="n">
        <v>12.566</v>
      </c>
      <c r="H41" s="27" t="n">
        <f aca="false">F41+G41/60</f>
        <v>53.2094333333333</v>
      </c>
      <c r="I41" s="4" t="n">
        <v>129</v>
      </c>
      <c r="J41" s="31" t="n">
        <v>20.684</v>
      </c>
      <c r="K41" s="27" t="n">
        <f aca="false">I41+J41/60</f>
        <v>129.344733333333</v>
      </c>
      <c r="L41" s="34" t="n">
        <v>60</v>
      </c>
      <c r="M41" s="34" t="n">
        <v>50</v>
      </c>
      <c r="N41" s="34" t="s">
        <v>25</v>
      </c>
      <c r="O41" s="30" t="s">
        <v>113</v>
      </c>
    </row>
    <row r="42" customFormat="false" ht="12.55" hidden="false" customHeight="false" outlineLevel="0" collapsed="false">
      <c r="A42" s="41" t="n">
        <v>39730</v>
      </c>
      <c r="B42" s="22" t="s">
        <v>114</v>
      </c>
      <c r="C42" s="2" t="n">
        <v>23</v>
      </c>
      <c r="D42" s="23" t="s">
        <v>20</v>
      </c>
      <c r="E42" s="36" t="n">
        <v>0.00833333333333333</v>
      </c>
      <c r="F42" s="4" t="n">
        <v>53</v>
      </c>
      <c r="G42" s="5" t="n">
        <v>12.779</v>
      </c>
      <c r="H42" s="27" t="n">
        <f aca="false">F42+G42/60</f>
        <v>53.2129833333333</v>
      </c>
      <c r="I42" s="4" t="n">
        <v>129</v>
      </c>
      <c r="J42" s="31" t="n">
        <v>25.775</v>
      </c>
      <c r="K42" s="27" t="n">
        <f aca="false">I42+J42/60</f>
        <v>129.429583333333</v>
      </c>
      <c r="L42" s="34" t="n">
        <v>740</v>
      </c>
      <c r="M42" s="34"/>
      <c r="N42" s="34" t="s">
        <v>115</v>
      </c>
      <c r="O42" s="46" t="s">
        <v>116</v>
      </c>
      <c r="P42" s="47"/>
      <c r="Q42" s="47"/>
    </row>
    <row r="43" customFormat="false" ht="12.55" hidden="false" customHeight="false" outlineLevel="0" collapsed="false">
      <c r="A43" s="41" t="n">
        <v>39730</v>
      </c>
      <c r="B43" s="22" t="s">
        <v>117</v>
      </c>
      <c r="C43" s="2" t="n">
        <v>23</v>
      </c>
      <c r="D43" s="23" t="s">
        <v>28</v>
      </c>
      <c r="E43" s="36" t="n">
        <v>0.0444444444444444</v>
      </c>
      <c r="F43" s="4" t="n">
        <v>53</v>
      </c>
      <c r="G43" s="5" t="n">
        <v>13.348</v>
      </c>
      <c r="H43" s="27" t="n">
        <f aca="false">F43+G43/60</f>
        <v>53.2224666666667</v>
      </c>
      <c r="I43" s="4" t="n">
        <v>129</v>
      </c>
      <c r="J43" s="31" t="n">
        <v>25.956</v>
      </c>
      <c r="K43" s="27" t="n">
        <f aca="false">I43+J43/60</f>
        <v>129.4326</v>
      </c>
      <c r="L43" s="34" t="n">
        <v>727</v>
      </c>
      <c r="M43" s="34" t="n">
        <v>100</v>
      </c>
      <c r="N43" s="34" t="s">
        <v>118</v>
      </c>
      <c r="O43" s="46" t="s">
        <v>119</v>
      </c>
      <c r="P43" s="47"/>
      <c r="Q43" s="47"/>
    </row>
    <row r="44" customFormat="false" ht="12.55" hidden="false" customHeight="false" outlineLevel="0" collapsed="false">
      <c r="A44" s="41" t="n">
        <v>39730</v>
      </c>
      <c r="B44" s="22" t="s">
        <v>120</v>
      </c>
      <c r="C44" s="2" t="s">
        <v>121</v>
      </c>
      <c r="D44" s="23" t="s">
        <v>58</v>
      </c>
      <c r="E44" s="36" t="n">
        <v>0.116666666666667</v>
      </c>
      <c r="F44" s="4" t="n">
        <v>53</v>
      </c>
      <c r="G44" s="5" t="n">
        <v>8.251</v>
      </c>
      <c r="H44" s="27" t="n">
        <f aca="false">F44+G44/60</f>
        <v>53.1375166666667</v>
      </c>
      <c r="I44" s="4" t="n">
        <v>129</v>
      </c>
      <c r="J44" s="31" t="n">
        <v>32.093</v>
      </c>
      <c r="K44" s="27" t="n">
        <f aca="false">I44+J44/60</f>
        <v>129.534883333333</v>
      </c>
      <c r="L44" s="34" t="n">
        <v>10</v>
      </c>
      <c r="M44" s="34" t="s">
        <v>25</v>
      </c>
      <c r="N44" s="34" t="s">
        <v>25</v>
      </c>
      <c r="O44" s="46" t="s">
        <v>122</v>
      </c>
      <c r="P44" s="47"/>
      <c r="Q44" s="47"/>
    </row>
    <row r="45" customFormat="false" ht="12.55" hidden="false" customHeight="false" outlineLevel="0" collapsed="false">
      <c r="A45" s="41" t="n">
        <v>39730</v>
      </c>
      <c r="B45" s="22" t="s">
        <v>123</v>
      </c>
      <c r="C45" s="2" t="s">
        <v>95</v>
      </c>
      <c r="D45" s="23" t="s">
        <v>58</v>
      </c>
      <c r="E45" s="36" t="n">
        <v>0.622916666666667</v>
      </c>
      <c r="F45" s="4" t="n">
        <v>53</v>
      </c>
      <c r="G45" s="5" t="n">
        <v>4.384</v>
      </c>
      <c r="H45" s="27" t="n">
        <f aca="false">F45+G45/60</f>
        <v>53.0730666666667</v>
      </c>
      <c r="I45" s="4" t="n">
        <v>129</v>
      </c>
      <c r="J45" s="31" t="n">
        <v>32.595</v>
      </c>
      <c r="K45" s="27" t="n">
        <f aca="false">I45+J45/60</f>
        <v>129.54325</v>
      </c>
      <c r="L45" s="34" t="n">
        <v>135</v>
      </c>
      <c r="M45" s="34" t="s">
        <v>25</v>
      </c>
      <c r="N45" s="34"/>
      <c r="O45" s="46"/>
      <c r="P45" s="47"/>
      <c r="Q45" s="47"/>
    </row>
    <row r="46" customFormat="false" ht="12.55" hidden="false" customHeight="false" outlineLevel="0" collapsed="false">
      <c r="A46" s="41" t="n">
        <v>39730</v>
      </c>
      <c r="B46" s="22" t="s">
        <v>124</v>
      </c>
      <c r="C46" s="2" t="n">
        <v>24</v>
      </c>
      <c r="D46" s="23" t="s">
        <v>24</v>
      </c>
      <c r="E46" s="36" t="n">
        <v>0.686111111111111</v>
      </c>
      <c r="F46" s="4" t="n">
        <v>52</v>
      </c>
      <c r="G46" s="5" t="n">
        <v>54.282</v>
      </c>
      <c r="H46" s="27" t="n">
        <f aca="false">F46+G46/60</f>
        <v>52.9047</v>
      </c>
      <c r="I46" s="4" t="n">
        <v>129</v>
      </c>
      <c r="J46" s="31" t="n">
        <v>33.006</v>
      </c>
      <c r="K46" s="27" t="n">
        <f aca="false">I46+J46/60</f>
        <v>129.5501</v>
      </c>
      <c r="L46" s="34" t="n">
        <v>286</v>
      </c>
      <c r="M46" s="34" t="n">
        <v>275</v>
      </c>
      <c r="N46" s="34" t="s">
        <v>25</v>
      </c>
      <c r="O46" s="46" t="s">
        <v>125</v>
      </c>
      <c r="P46" s="47"/>
      <c r="Q46" s="47"/>
    </row>
    <row r="47" customFormat="false" ht="12.55" hidden="false" customHeight="false" outlineLevel="0" collapsed="false">
      <c r="A47" s="41" t="n">
        <v>39730</v>
      </c>
      <c r="B47" s="22" t="s">
        <v>126</v>
      </c>
      <c r="C47" s="2" t="n">
        <v>25</v>
      </c>
      <c r="D47" s="23" t="s">
        <v>24</v>
      </c>
      <c r="E47" s="36" t="n">
        <v>0.747916666666667</v>
      </c>
      <c r="F47" s="4" t="n">
        <v>52</v>
      </c>
      <c r="G47" s="5" t="n">
        <v>53.612</v>
      </c>
      <c r="H47" s="27" t="n">
        <f aca="false">F47+G47/60</f>
        <v>52.8935333333333</v>
      </c>
      <c r="I47" s="4" t="n">
        <v>129</v>
      </c>
      <c r="J47" s="31" t="n">
        <v>43.301</v>
      </c>
      <c r="K47" s="27" t="n">
        <f aca="false">I47+J47/60</f>
        <v>129.721683333333</v>
      </c>
      <c r="L47" s="34" t="n">
        <v>122</v>
      </c>
      <c r="M47" s="34" t="n">
        <v>120</v>
      </c>
      <c r="N47" s="34" t="s">
        <v>25</v>
      </c>
      <c r="O47" s="8" t="s">
        <v>127</v>
      </c>
      <c r="P47" s="47" t="s">
        <v>128</v>
      </c>
      <c r="Q47" s="47"/>
    </row>
    <row r="48" customFormat="false" ht="12.55" hidden="false" customHeight="false" outlineLevel="0" collapsed="false">
      <c r="A48" s="41" t="n">
        <v>39730</v>
      </c>
      <c r="B48" s="22" t="s">
        <v>129</v>
      </c>
      <c r="C48" s="2" t="n">
        <v>26</v>
      </c>
      <c r="D48" s="23" t="s">
        <v>24</v>
      </c>
      <c r="E48" s="48" t="n">
        <v>0.813194444444444</v>
      </c>
      <c r="F48" s="39" t="n">
        <v>52</v>
      </c>
      <c r="G48" s="49" t="n">
        <v>53.46</v>
      </c>
      <c r="H48" s="27" t="n">
        <f aca="false">F48+G48/60</f>
        <v>52.891</v>
      </c>
      <c r="I48" s="4" t="n">
        <v>129</v>
      </c>
      <c r="J48" s="31" t="n">
        <v>53.498</v>
      </c>
      <c r="K48" s="27" t="n">
        <f aca="false">I48+J48/60</f>
        <v>129.891633333333</v>
      </c>
      <c r="L48" s="34" t="n">
        <v>196</v>
      </c>
      <c r="M48" s="34" t="n">
        <v>175</v>
      </c>
      <c r="N48" s="34" t="s">
        <v>25</v>
      </c>
      <c r="O48" s="46" t="s">
        <v>130</v>
      </c>
      <c r="P48" s="47"/>
      <c r="Q48" s="47"/>
    </row>
    <row r="49" customFormat="false" ht="12.55" hidden="false" customHeight="false" outlineLevel="0" collapsed="false">
      <c r="A49" s="41" t="n">
        <v>39730</v>
      </c>
      <c r="B49" s="22" t="s">
        <v>131</v>
      </c>
      <c r="C49" s="2" t="n">
        <v>26</v>
      </c>
      <c r="D49" s="23" t="s">
        <v>28</v>
      </c>
      <c r="E49" s="50" t="n">
        <v>0.840277777777778</v>
      </c>
      <c r="F49" s="39" t="n">
        <v>52</v>
      </c>
      <c r="G49" s="49" t="n">
        <v>53.579</v>
      </c>
      <c r="H49" s="27" t="n">
        <f aca="false">F49+G49/60</f>
        <v>52.8929833333333</v>
      </c>
      <c r="I49" s="4" t="n">
        <v>129</v>
      </c>
      <c r="J49" s="31" t="n">
        <v>53.715</v>
      </c>
      <c r="K49" s="27" t="n">
        <f aca="false">I49+J49/60</f>
        <v>129.89525</v>
      </c>
      <c r="L49" s="34" t="n">
        <v>297</v>
      </c>
      <c r="M49" s="34" t="n">
        <v>100</v>
      </c>
      <c r="N49" s="34" t="s">
        <v>132</v>
      </c>
      <c r="O49" s="46" t="s">
        <v>133</v>
      </c>
      <c r="P49" s="47"/>
      <c r="Q49" s="47"/>
    </row>
    <row r="50" customFormat="false" ht="12.55" hidden="false" customHeight="false" outlineLevel="0" collapsed="false">
      <c r="A50" s="41" t="n">
        <v>39730</v>
      </c>
      <c r="B50" s="22" t="s">
        <v>94</v>
      </c>
      <c r="C50" s="2" t="s">
        <v>95</v>
      </c>
      <c r="D50" s="23" t="s">
        <v>134</v>
      </c>
      <c r="E50" s="50" t="n">
        <v>0.885416666666667</v>
      </c>
      <c r="F50" s="39" t="n">
        <v>52</v>
      </c>
      <c r="G50" s="49" t="n">
        <v>53.564</v>
      </c>
      <c r="H50" s="27" t="n">
        <f aca="false">F50+G50/60</f>
        <v>52.8927333333333</v>
      </c>
      <c r="I50" s="4" t="n">
        <v>129</v>
      </c>
      <c r="J50" s="31" t="n">
        <v>44.664</v>
      </c>
      <c r="K50" s="27" t="n">
        <f aca="false">I50+J50/60</f>
        <v>129.7444</v>
      </c>
      <c r="L50" s="34" t="n">
        <v>240</v>
      </c>
      <c r="M50" s="34" t="s">
        <v>25</v>
      </c>
      <c r="N50" s="34" t="s">
        <v>25</v>
      </c>
      <c r="O50" s="46" t="s">
        <v>135</v>
      </c>
      <c r="P50" s="47"/>
      <c r="Q50" s="47"/>
    </row>
    <row r="51" customFormat="false" ht="12.55" hidden="false" customHeight="false" outlineLevel="0" collapsed="false">
      <c r="A51" s="51" t="n">
        <v>39730</v>
      </c>
      <c r="B51" s="22" t="s">
        <v>136</v>
      </c>
      <c r="C51" s="52" t="n">
        <v>27</v>
      </c>
      <c r="D51" s="23" t="s">
        <v>20</v>
      </c>
      <c r="E51" s="50" t="n">
        <v>0.978472222222222</v>
      </c>
      <c r="F51" s="39" t="n">
        <v>52</v>
      </c>
      <c r="G51" s="49" t="n">
        <v>54.728</v>
      </c>
      <c r="H51" s="27" t="n">
        <f aca="false">F51+G51/60</f>
        <v>52.9121333333333</v>
      </c>
      <c r="I51" s="4" t="n">
        <v>129</v>
      </c>
      <c r="J51" s="31" t="n">
        <v>22.891</v>
      </c>
      <c r="K51" s="27" t="n">
        <f aca="false">I51+J51/60</f>
        <v>129.381516666667</v>
      </c>
      <c r="L51" s="34" t="s">
        <v>137</v>
      </c>
      <c r="M51" s="34" t="s">
        <v>138</v>
      </c>
      <c r="N51" s="34" t="s">
        <v>139</v>
      </c>
      <c r="O51" s="46" t="s">
        <v>140</v>
      </c>
      <c r="P51" s="47"/>
      <c r="Q51" s="47"/>
    </row>
    <row r="52" customFormat="false" ht="12.55" hidden="false" customHeight="false" outlineLevel="0" collapsed="false">
      <c r="A52" s="51" t="n">
        <v>39731</v>
      </c>
      <c r="B52" s="22" t="s">
        <v>141</v>
      </c>
      <c r="C52" s="52" t="n">
        <v>27</v>
      </c>
      <c r="D52" s="23" t="s">
        <v>28</v>
      </c>
      <c r="E52" s="50" t="n">
        <v>0.00277777777777778</v>
      </c>
      <c r="F52" s="39" t="n">
        <v>52</v>
      </c>
      <c r="G52" s="49" t="n">
        <v>54.828</v>
      </c>
      <c r="H52" s="27" t="n">
        <f aca="false">F52+G52/60</f>
        <v>52.9138</v>
      </c>
      <c r="I52" s="4" t="n">
        <v>129</v>
      </c>
      <c r="J52" s="31" t="n">
        <v>23.667</v>
      </c>
      <c r="K52" s="27" t="n">
        <f aca="false">I52+J52/60</f>
        <v>129.39445</v>
      </c>
      <c r="L52" s="39" t="n">
        <v>215</v>
      </c>
      <c r="M52" s="39" t="n">
        <v>100</v>
      </c>
      <c r="N52" s="39" t="s">
        <v>142</v>
      </c>
      <c r="O52" s="46"/>
      <c r="P52" s="47"/>
      <c r="Q52" s="47"/>
    </row>
    <row r="53" customFormat="false" ht="12.55" hidden="false" customHeight="false" outlineLevel="0" collapsed="false">
      <c r="A53" s="51" t="n">
        <v>39731</v>
      </c>
      <c r="B53" s="22" t="s">
        <v>143</v>
      </c>
      <c r="C53" s="52" t="n">
        <v>28</v>
      </c>
      <c r="D53" s="23" t="s">
        <v>24</v>
      </c>
      <c r="E53" s="50" t="n">
        <v>0.0513888888888889</v>
      </c>
      <c r="F53" s="39" t="n">
        <v>52</v>
      </c>
      <c r="G53" s="49" t="n">
        <v>55.243</v>
      </c>
      <c r="H53" s="27" t="n">
        <f aca="false">F53+G53/60</f>
        <v>52.9207166666667</v>
      </c>
      <c r="I53" s="4" t="n">
        <v>129</v>
      </c>
      <c r="J53" s="31" t="n">
        <v>13.894</v>
      </c>
      <c r="K53" s="27" t="n">
        <f aca="false">I53+J53/60</f>
        <v>129.231566666667</v>
      </c>
      <c r="L53" s="4" t="n">
        <v>226</v>
      </c>
      <c r="M53" s="34" t="n">
        <v>215</v>
      </c>
      <c r="N53" s="34" t="s">
        <v>25</v>
      </c>
      <c r="O53" s="46"/>
      <c r="P53" s="47"/>
      <c r="Q53" s="47"/>
    </row>
    <row r="54" customFormat="false" ht="12.55" hidden="false" customHeight="false" outlineLevel="0" collapsed="false">
      <c r="A54" s="51" t="n">
        <v>39731</v>
      </c>
      <c r="B54" s="22" t="s">
        <v>144</v>
      </c>
      <c r="C54" s="52" t="n">
        <v>29</v>
      </c>
      <c r="D54" s="23" t="s">
        <v>20</v>
      </c>
      <c r="E54" s="50" t="n">
        <v>0.0770833333333333</v>
      </c>
      <c r="F54" s="39" t="n">
        <v>52</v>
      </c>
      <c r="G54" s="49" t="n">
        <v>55.551</v>
      </c>
      <c r="H54" s="27" t="n">
        <f aca="false">F54+G54/60</f>
        <v>52.92585</v>
      </c>
      <c r="I54" s="4" t="n">
        <v>129</v>
      </c>
      <c r="J54" s="31" t="n">
        <v>11.762</v>
      </c>
      <c r="K54" s="27" t="n">
        <f aca="false">I54+J54/60</f>
        <v>129.196033333333</v>
      </c>
      <c r="L54" s="4" t="s">
        <v>145</v>
      </c>
      <c r="M54" s="34" t="n">
        <v>20</v>
      </c>
      <c r="N54" s="34" t="s">
        <v>146</v>
      </c>
      <c r="O54" s="30" t="s">
        <v>147</v>
      </c>
      <c r="P54" s="23"/>
      <c r="Q54" s="47"/>
      <c r="R54" s="23"/>
    </row>
    <row r="55" customFormat="false" ht="12.55" hidden="false" customHeight="false" outlineLevel="0" collapsed="false">
      <c r="A55" s="51" t="n">
        <v>39731</v>
      </c>
      <c r="B55" s="22" t="s">
        <v>148</v>
      </c>
      <c r="C55" s="52" t="n">
        <v>30</v>
      </c>
      <c r="D55" s="23" t="s">
        <v>24</v>
      </c>
      <c r="E55" s="50" t="n">
        <v>0.658333333333333</v>
      </c>
      <c r="F55" s="39" t="n">
        <v>52</v>
      </c>
      <c r="G55" s="49" t="n">
        <v>30.635</v>
      </c>
      <c r="H55" s="27" t="n">
        <f aca="false">F55+G55/60</f>
        <v>52.5105833333333</v>
      </c>
      <c r="I55" s="4" t="n">
        <v>128</v>
      </c>
      <c r="J55" s="31" t="n">
        <v>56.2</v>
      </c>
      <c r="K55" s="27" t="n">
        <f aca="false">I55+J55/60</f>
        <v>128.936666666667</v>
      </c>
      <c r="L55" s="4" t="n">
        <v>26</v>
      </c>
      <c r="M55" s="34" t="n">
        <v>20</v>
      </c>
      <c r="N55" s="34" t="s">
        <v>25</v>
      </c>
      <c r="O55" s="30"/>
    </row>
    <row r="56" customFormat="false" ht="12.55" hidden="false" customHeight="false" outlineLevel="0" collapsed="false">
      <c r="A56" s="51" t="n">
        <v>39731</v>
      </c>
      <c r="B56" s="22" t="s">
        <v>149</v>
      </c>
      <c r="C56" s="52" t="n">
        <v>31</v>
      </c>
      <c r="D56" s="23" t="s">
        <v>20</v>
      </c>
      <c r="E56" s="50" t="n">
        <v>0.680555555555556</v>
      </c>
      <c r="F56" s="39" t="n">
        <v>52</v>
      </c>
      <c r="G56" s="49" t="n">
        <v>30.906</v>
      </c>
      <c r="H56" s="27" t="n">
        <f aca="false">F56+G56/60</f>
        <v>52.5151</v>
      </c>
      <c r="I56" s="4" t="n">
        <v>128</v>
      </c>
      <c r="J56" s="31" t="n">
        <v>53.286</v>
      </c>
      <c r="K56" s="27" t="n">
        <f aca="false">I56+J56/60</f>
        <v>128.8881</v>
      </c>
      <c r="L56" s="4" t="n">
        <v>250</v>
      </c>
      <c r="M56" s="34" t="n">
        <v>240</v>
      </c>
      <c r="N56" s="34" t="s">
        <v>150</v>
      </c>
      <c r="O56" s="30" t="s">
        <v>151</v>
      </c>
    </row>
    <row r="57" customFormat="false" ht="12.55" hidden="false" customHeight="false" outlineLevel="0" collapsed="false">
      <c r="A57" s="51" t="n">
        <v>39731</v>
      </c>
      <c r="B57" s="22" t="s">
        <v>152</v>
      </c>
      <c r="C57" s="52" t="n">
        <v>31</v>
      </c>
      <c r="D57" s="23" t="s">
        <v>28</v>
      </c>
      <c r="E57" s="50" t="n">
        <v>0.699305555555556</v>
      </c>
      <c r="F57" s="39" t="n">
        <v>52</v>
      </c>
      <c r="G57" s="49" t="n">
        <v>30.832</v>
      </c>
      <c r="H57" s="27" t="n">
        <f aca="false">F57+G57/60</f>
        <v>52.5138666666667</v>
      </c>
      <c r="I57" s="4" t="n">
        <v>128</v>
      </c>
      <c r="J57" s="31" t="n">
        <v>53.715</v>
      </c>
      <c r="K57" s="27" t="n">
        <f aca="false">I57+J57/60</f>
        <v>128.89525</v>
      </c>
      <c r="L57" s="4" t="n">
        <v>223</v>
      </c>
      <c r="M57" s="34" t="n">
        <v>100</v>
      </c>
      <c r="N57" s="34" t="s">
        <v>153</v>
      </c>
      <c r="O57" s="30"/>
    </row>
    <row r="58" customFormat="false" ht="12.55" hidden="false" customHeight="false" outlineLevel="0" collapsed="false">
      <c r="A58" s="51" t="n">
        <v>39731</v>
      </c>
      <c r="B58" s="22" t="s">
        <v>154</v>
      </c>
      <c r="C58" s="52" t="n">
        <v>32</v>
      </c>
      <c r="D58" s="23" t="s">
        <v>20</v>
      </c>
      <c r="E58" s="50" t="n">
        <v>0.722222222222222</v>
      </c>
      <c r="F58" s="39" t="n">
        <v>52</v>
      </c>
      <c r="G58" s="49" t="n">
        <v>31.074</v>
      </c>
      <c r="H58" s="27" t="n">
        <f aca="false">F58+G58/60</f>
        <v>52.5179</v>
      </c>
      <c r="I58" s="4" t="n">
        <v>128</v>
      </c>
      <c r="J58" s="31" t="n">
        <v>49.952</v>
      </c>
      <c r="K58" s="27" t="n">
        <f aca="false">I58+J58/60</f>
        <v>128.832533333333</v>
      </c>
      <c r="L58" s="4" t="n">
        <v>26</v>
      </c>
      <c r="M58" s="34" t="n">
        <v>20</v>
      </c>
      <c r="N58" s="34" t="s">
        <v>155</v>
      </c>
      <c r="O58" s="30" t="s">
        <v>151</v>
      </c>
    </row>
    <row r="59" customFormat="false" ht="12.55" hidden="false" customHeight="false" outlineLevel="0" collapsed="false">
      <c r="A59" s="51" t="n">
        <v>39731</v>
      </c>
      <c r="B59" s="22" t="s">
        <v>156</v>
      </c>
      <c r="C59" s="52" t="n">
        <v>33</v>
      </c>
      <c r="D59" s="23" t="s">
        <v>20</v>
      </c>
      <c r="E59" s="50" t="n">
        <v>0.775694444444445</v>
      </c>
      <c r="F59" s="39" t="n">
        <v>52</v>
      </c>
      <c r="G59" s="49" t="n">
        <v>26.215</v>
      </c>
      <c r="H59" s="27" t="n">
        <f aca="false">F59+G59/60</f>
        <v>52.4369166666667</v>
      </c>
      <c r="I59" s="4" t="n">
        <v>129</v>
      </c>
      <c r="J59" s="31" t="n">
        <v>0.692</v>
      </c>
      <c r="K59" s="27" t="n">
        <f aca="false">I59+J59/60</f>
        <v>129.011533333333</v>
      </c>
      <c r="L59" s="4" t="s">
        <v>145</v>
      </c>
      <c r="M59" s="34" t="n">
        <v>20</v>
      </c>
      <c r="N59" s="34" t="s">
        <v>157</v>
      </c>
      <c r="O59" s="30" t="s">
        <v>158</v>
      </c>
    </row>
    <row r="60" customFormat="false" ht="12.55" hidden="false" customHeight="false" outlineLevel="0" collapsed="false">
      <c r="A60" s="51" t="n">
        <v>39731</v>
      </c>
      <c r="B60" s="22" t="s">
        <v>159</v>
      </c>
      <c r="C60" s="52" t="n">
        <v>34</v>
      </c>
      <c r="D60" s="23" t="s">
        <v>24</v>
      </c>
      <c r="E60" s="50" t="n">
        <v>0.791666666666667</v>
      </c>
      <c r="F60" s="39" t="n">
        <v>52</v>
      </c>
      <c r="G60" s="49" t="n">
        <v>25.376</v>
      </c>
      <c r="H60" s="27" t="n">
        <f aca="false">F60+G60/60</f>
        <v>52.4229333333333</v>
      </c>
      <c r="I60" s="4" t="n">
        <v>129</v>
      </c>
      <c r="J60" s="31" t="n">
        <v>2.738</v>
      </c>
      <c r="K60" s="27" t="n">
        <f aca="false">I60+J60/60</f>
        <v>129.045633333333</v>
      </c>
      <c r="L60" s="4" t="n">
        <v>50</v>
      </c>
      <c r="M60" s="34" t="n">
        <v>45</v>
      </c>
      <c r="N60" s="34" t="s">
        <v>25</v>
      </c>
      <c r="O60" s="30"/>
    </row>
    <row r="61" customFormat="false" ht="12.55" hidden="false" customHeight="false" outlineLevel="0" collapsed="false">
      <c r="A61" s="51" t="n">
        <v>39731</v>
      </c>
      <c r="B61" s="22" t="s">
        <v>160</v>
      </c>
      <c r="C61" s="52" t="n">
        <v>35</v>
      </c>
      <c r="D61" s="53" t="s">
        <v>24</v>
      </c>
      <c r="E61" s="50" t="n">
        <v>0.805555555555556</v>
      </c>
      <c r="F61" s="39" t="n">
        <v>52</v>
      </c>
      <c r="G61" s="49" t="n">
        <v>24.342</v>
      </c>
      <c r="H61" s="27" t="n">
        <f aca="false">F61+G61/60</f>
        <v>52.4057</v>
      </c>
      <c r="I61" s="4" t="n">
        <v>129</v>
      </c>
      <c r="J61" s="31" t="n">
        <v>5.097</v>
      </c>
      <c r="K61" s="27" t="n">
        <f aca="false">I61+J61/60</f>
        <v>129.08495</v>
      </c>
      <c r="L61" s="4" t="n">
        <v>124</v>
      </c>
      <c r="M61" s="34" t="n">
        <v>115</v>
      </c>
      <c r="N61" s="34" t="s">
        <v>25</v>
      </c>
      <c r="O61" s="30"/>
    </row>
    <row r="62" customFormat="false" ht="12.55" hidden="false" customHeight="false" outlineLevel="0" collapsed="false">
      <c r="A62" s="51" t="n">
        <v>39731</v>
      </c>
      <c r="B62" s="22" t="s">
        <v>161</v>
      </c>
      <c r="C62" s="52" t="n">
        <v>36</v>
      </c>
      <c r="D62" s="53" t="s">
        <v>24</v>
      </c>
      <c r="E62" s="50" t="n">
        <v>0.830555555555556</v>
      </c>
      <c r="F62" s="39" t="n">
        <v>52</v>
      </c>
      <c r="G62" s="49" t="n">
        <v>22.455</v>
      </c>
      <c r="H62" s="27" t="n">
        <f aca="false">F62+G62/60</f>
        <v>52.37425</v>
      </c>
      <c r="I62" s="4" t="n">
        <v>129</v>
      </c>
      <c r="J62" s="31" t="n">
        <v>9.101</v>
      </c>
      <c r="K62" s="27" t="n">
        <f aca="false">I62+J62/60</f>
        <v>129.151683333333</v>
      </c>
      <c r="L62" s="4" t="n">
        <v>161</v>
      </c>
      <c r="M62" s="34" t="n">
        <v>150</v>
      </c>
      <c r="N62" s="34" t="s">
        <v>25</v>
      </c>
      <c r="O62" s="30"/>
    </row>
    <row r="63" customFormat="false" ht="12.55" hidden="false" customHeight="false" outlineLevel="0" collapsed="false">
      <c r="A63" s="51" t="n">
        <v>39731</v>
      </c>
      <c r="B63" s="22" t="s">
        <v>162</v>
      </c>
      <c r="C63" s="52" t="n">
        <v>37</v>
      </c>
      <c r="D63" s="53" t="s">
        <v>20</v>
      </c>
      <c r="E63" s="50" t="n">
        <v>0.867361111111111</v>
      </c>
      <c r="F63" s="39" t="n">
        <v>52</v>
      </c>
      <c r="G63" s="49" t="n">
        <v>20.085</v>
      </c>
      <c r="H63" s="27" t="n">
        <f aca="false">F63+G63/60</f>
        <v>52.33475</v>
      </c>
      <c r="I63" s="4" t="n">
        <v>129</v>
      </c>
      <c r="J63" s="31" t="n">
        <v>14.617</v>
      </c>
      <c r="K63" s="27" t="n">
        <f aca="false">I63+J63/60</f>
        <v>129.243616666667</v>
      </c>
      <c r="L63" s="4" t="n">
        <v>126</v>
      </c>
      <c r="M63" s="34" t="n">
        <v>120</v>
      </c>
      <c r="N63" s="34" t="s">
        <v>163</v>
      </c>
      <c r="O63" s="30" t="s">
        <v>164</v>
      </c>
    </row>
    <row r="64" customFormat="false" ht="12.55" hidden="false" customHeight="false" outlineLevel="0" collapsed="false">
      <c r="A64" s="51" t="n">
        <v>39731</v>
      </c>
      <c r="B64" s="22" t="s">
        <v>165</v>
      </c>
      <c r="C64" s="52" t="n">
        <v>37</v>
      </c>
      <c r="D64" s="53" t="s">
        <v>28</v>
      </c>
      <c r="E64" s="50" t="n">
        <v>0.883333333333333</v>
      </c>
      <c r="F64" s="39" t="n">
        <v>52</v>
      </c>
      <c r="G64" s="49" t="n">
        <v>20.002</v>
      </c>
      <c r="H64" s="27" t="n">
        <f aca="false">F64+G64/60</f>
        <v>52.3333666666667</v>
      </c>
      <c r="I64" s="4" t="n">
        <v>129</v>
      </c>
      <c r="J64" s="31" t="n">
        <v>14.738</v>
      </c>
      <c r="K64" s="27" t="n">
        <f aca="false">I64+J64/60</f>
        <v>129.245633333333</v>
      </c>
      <c r="L64" s="4" t="n">
        <v>126</v>
      </c>
      <c r="M64" s="34" t="n">
        <v>100</v>
      </c>
      <c r="N64" s="34" t="s">
        <v>166</v>
      </c>
      <c r="O64" s="30" t="s">
        <v>167</v>
      </c>
    </row>
    <row r="65" customFormat="false" ht="12.55" hidden="false" customHeight="false" outlineLevel="0" collapsed="false">
      <c r="A65" s="51" t="n">
        <v>39731</v>
      </c>
      <c r="B65" s="22" t="s">
        <v>168</v>
      </c>
      <c r="C65" s="52" t="n">
        <v>38</v>
      </c>
      <c r="D65" s="53" t="s">
        <v>20</v>
      </c>
      <c r="E65" s="50" t="n">
        <v>0.963888888888889</v>
      </c>
      <c r="F65" s="39" t="n">
        <v>52</v>
      </c>
      <c r="G65" s="49" t="n">
        <v>9.663</v>
      </c>
      <c r="H65" s="27" t="n">
        <f aca="false">F65+G65/60</f>
        <v>52.16105</v>
      </c>
      <c r="I65" s="4" t="n">
        <v>128</v>
      </c>
      <c r="J65" s="31" t="n">
        <v>58.666</v>
      </c>
      <c r="K65" s="27" t="n">
        <f aca="false">I65+J65/60</f>
        <v>128.977766666667</v>
      </c>
      <c r="L65" s="4" t="n">
        <v>160</v>
      </c>
      <c r="M65" s="34" t="n">
        <v>150</v>
      </c>
      <c r="N65" s="34" t="s">
        <v>169</v>
      </c>
      <c r="O65" s="30" t="s">
        <v>170</v>
      </c>
    </row>
    <row r="66" customFormat="false" ht="12.55" hidden="false" customHeight="false" outlineLevel="0" collapsed="false">
      <c r="A66" s="51" t="n">
        <v>39731</v>
      </c>
      <c r="B66" s="22" t="s">
        <v>171</v>
      </c>
      <c r="C66" s="52" t="n">
        <v>38</v>
      </c>
      <c r="D66" s="53" t="s">
        <v>28</v>
      </c>
      <c r="E66" s="50" t="n">
        <v>0.981944444444444</v>
      </c>
      <c r="F66" s="39" t="n">
        <v>52</v>
      </c>
      <c r="G66" s="49" t="n">
        <v>9.739</v>
      </c>
      <c r="H66" s="27" t="n">
        <f aca="false">F66+G66/60</f>
        <v>52.1623166666667</v>
      </c>
      <c r="I66" s="4" t="n">
        <v>128</v>
      </c>
      <c r="J66" s="31" t="n">
        <v>58.688</v>
      </c>
      <c r="K66" s="27" t="n">
        <f aca="false">I66+J66/60</f>
        <v>128.978133333333</v>
      </c>
      <c r="L66" s="4" t="n">
        <v>160</v>
      </c>
      <c r="M66" s="34" t="n">
        <v>100</v>
      </c>
      <c r="N66" s="34" t="s">
        <v>172</v>
      </c>
      <c r="O66" s="30" t="s">
        <v>173</v>
      </c>
    </row>
    <row r="67" customFormat="false" ht="12.55" hidden="false" customHeight="false" outlineLevel="0" collapsed="false">
      <c r="A67" s="51" t="n">
        <v>39732</v>
      </c>
      <c r="B67" s="22" t="s">
        <v>174</v>
      </c>
      <c r="C67" s="52" t="n">
        <v>39</v>
      </c>
      <c r="D67" s="53" t="s">
        <v>24</v>
      </c>
      <c r="E67" s="50" t="n">
        <v>0.0208333333333333</v>
      </c>
      <c r="F67" s="39" t="n">
        <v>52</v>
      </c>
      <c r="G67" s="49" t="n">
        <v>12.366</v>
      </c>
      <c r="H67" s="27" t="n">
        <f aca="false">F67+G67/60</f>
        <v>52.2061</v>
      </c>
      <c r="I67" s="4" t="n">
        <v>128</v>
      </c>
      <c r="J67" s="31" t="n">
        <v>5.185</v>
      </c>
      <c r="K67" s="27" t="n">
        <f aca="false">I67+J67/60</f>
        <v>128.086416666667</v>
      </c>
      <c r="L67" s="4" t="n">
        <v>203</v>
      </c>
      <c r="M67" s="34" t="n">
        <v>200</v>
      </c>
      <c r="N67" s="34" t="s">
        <v>25</v>
      </c>
      <c r="O67" s="30" t="s">
        <v>25</v>
      </c>
      <c r="P67" s="0" t="s">
        <v>175</v>
      </c>
    </row>
    <row r="68" customFormat="false" ht="12.55" hidden="false" customHeight="false" outlineLevel="0" collapsed="false">
      <c r="A68" s="51" t="n">
        <v>39732</v>
      </c>
      <c r="B68" s="22" t="s">
        <v>176</v>
      </c>
      <c r="C68" s="52" t="n">
        <v>40</v>
      </c>
      <c r="D68" s="53" t="s">
        <v>24</v>
      </c>
      <c r="E68" s="50" t="n">
        <v>0.0486111111111111</v>
      </c>
      <c r="F68" s="39" t="n">
        <v>52</v>
      </c>
      <c r="G68" s="49" t="n">
        <v>13.636</v>
      </c>
      <c r="H68" s="27" t="n">
        <f aca="false">F68+G68/60</f>
        <v>52.2272666666667</v>
      </c>
      <c r="I68" s="4" t="n">
        <v>128</v>
      </c>
      <c r="J68" s="31" t="n">
        <v>47.004</v>
      </c>
      <c r="K68" s="27" t="n">
        <f aca="false">I68+J68/60</f>
        <v>128.7834</v>
      </c>
      <c r="L68" s="4" t="n">
        <v>216</v>
      </c>
      <c r="M68" s="34" t="n">
        <v>210</v>
      </c>
      <c r="N68" s="34" t="s">
        <v>25</v>
      </c>
      <c r="O68" s="30" t="s">
        <v>177</v>
      </c>
    </row>
    <row r="69" customFormat="false" ht="12.55" hidden="false" customHeight="false" outlineLevel="0" collapsed="false">
      <c r="A69" s="51" t="n">
        <v>39732</v>
      </c>
      <c r="B69" s="22" t="s">
        <v>178</v>
      </c>
      <c r="C69" s="52" t="n">
        <v>41</v>
      </c>
      <c r="D69" s="53" t="s">
        <v>24</v>
      </c>
      <c r="E69" s="50" t="n">
        <v>0.0715277777777778</v>
      </c>
      <c r="F69" s="39" t="n">
        <v>52</v>
      </c>
      <c r="G69" s="49" t="n">
        <v>14.425</v>
      </c>
      <c r="H69" s="27" t="n">
        <f aca="false">F69+G69/60</f>
        <v>52.2404166666667</v>
      </c>
      <c r="I69" s="4" t="n">
        <v>128</v>
      </c>
      <c r="J69" s="31" t="n">
        <v>44.646</v>
      </c>
      <c r="K69" s="27" t="n">
        <f aca="false">I69+J69/60</f>
        <v>128.7441</v>
      </c>
      <c r="L69" s="4" t="n">
        <v>157</v>
      </c>
      <c r="M69" s="34" t="n">
        <v>150</v>
      </c>
      <c r="N69" s="34" t="s">
        <v>25</v>
      </c>
      <c r="O69" s="30" t="s">
        <v>179</v>
      </c>
    </row>
    <row r="70" customFormat="false" ht="12.55" hidden="false" customHeight="false" outlineLevel="0" collapsed="false">
      <c r="A70" s="51" t="n">
        <v>39732</v>
      </c>
      <c r="B70" s="22" t="s">
        <v>180</v>
      </c>
      <c r="C70" s="52" t="n">
        <v>42</v>
      </c>
      <c r="D70" s="53" t="s">
        <v>20</v>
      </c>
      <c r="E70" s="50" t="n">
        <v>0.0902777777777778</v>
      </c>
      <c r="F70" s="39" t="n">
        <v>52</v>
      </c>
      <c r="G70" s="49" t="n">
        <v>14.928</v>
      </c>
      <c r="H70" s="27" t="n">
        <f aca="false">F70+G70/60</f>
        <v>52.2488</v>
      </c>
      <c r="I70" s="4" t="n">
        <v>128</v>
      </c>
      <c r="J70" s="31" t="n">
        <v>42.95</v>
      </c>
      <c r="K70" s="27" t="n">
        <f aca="false">I70+J70/60</f>
        <v>128.715833333333</v>
      </c>
      <c r="L70" s="4" t="n">
        <v>36</v>
      </c>
      <c r="M70" s="34" t="n">
        <v>25</v>
      </c>
      <c r="N70" s="34" t="s">
        <v>181</v>
      </c>
      <c r="O70" s="30" t="s">
        <v>182</v>
      </c>
    </row>
    <row r="71" customFormat="false" ht="12.55" hidden="false" customHeight="false" outlineLevel="0" collapsed="false">
      <c r="A71" s="51" t="n">
        <v>39732</v>
      </c>
      <c r="B71" s="22" t="s">
        <v>183</v>
      </c>
      <c r="C71" s="52" t="s">
        <v>184</v>
      </c>
      <c r="D71" s="53" t="s">
        <v>58</v>
      </c>
      <c r="E71" s="50" t="n">
        <v>0.145833333333333</v>
      </c>
      <c r="F71" s="39" t="n">
        <v>52</v>
      </c>
      <c r="G71" s="49" t="n">
        <v>16.863</v>
      </c>
      <c r="H71" s="27" t="n">
        <f aca="false">F71+G71/60</f>
        <v>52.28105</v>
      </c>
      <c r="I71" s="4" t="n">
        <v>128</v>
      </c>
      <c r="J71" s="31" t="n">
        <v>40.598</v>
      </c>
      <c r="K71" s="27" t="n">
        <f aca="false">I71+J71/60</f>
        <v>128.676633333333</v>
      </c>
      <c r="L71" s="42" t="s">
        <v>185</v>
      </c>
      <c r="M71" s="34" t="s">
        <v>25</v>
      </c>
      <c r="N71" s="34" t="s">
        <v>25</v>
      </c>
      <c r="O71" s="30" t="s">
        <v>186</v>
      </c>
    </row>
    <row r="72" customFormat="false" ht="12.55" hidden="false" customHeight="false" outlineLevel="0" collapsed="false">
      <c r="A72" s="51" t="n">
        <v>39732</v>
      </c>
      <c r="B72" s="22" t="s">
        <v>187</v>
      </c>
      <c r="C72" s="52" t="s">
        <v>184</v>
      </c>
      <c r="D72" s="53" t="s">
        <v>58</v>
      </c>
      <c r="E72" s="50" t="n">
        <v>0.625</v>
      </c>
      <c r="F72" s="39" t="n">
        <v>52</v>
      </c>
      <c r="G72" s="49" t="n">
        <v>16.863</v>
      </c>
      <c r="H72" s="27" t="n">
        <f aca="false">F72+G72/60</f>
        <v>52.28105</v>
      </c>
      <c r="I72" s="4" t="n">
        <v>128</v>
      </c>
      <c r="J72" s="31" t="n">
        <v>40.598</v>
      </c>
      <c r="K72" s="27" t="n">
        <f aca="false">I72+J72/60</f>
        <v>128.676633333333</v>
      </c>
      <c r="L72" s="42" t="s">
        <v>185</v>
      </c>
      <c r="M72" s="34" t="s">
        <v>25</v>
      </c>
      <c r="N72" s="34" t="s">
        <v>25</v>
      </c>
      <c r="O72" s="30" t="s">
        <v>62</v>
      </c>
    </row>
    <row r="73" customFormat="false" ht="12.55" hidden="false" customHeight="false" outlineLevel="0" collapsed="false">
      <c r="A73" s="51" t="n">
        <v>39732</v>
      </c>
      <c r="B73" s="22" t="s">
        <v>188</v>
      </c>
      <c r="C73" s="52" t="n">
        <v>43</v>
      </c>
      <c r="D73" s="52" t="s">
        <v>20</v>
      </c>
      <c r="E73" s="50" t="n">
        <v>0.677777777777778</v>
      </c>
      <c r="F73" s="39" t="n">
        <v>52</v>
      </c>
      <c r="G73" s="49" t="n">
        <v>12.324</v>
      </c>
      <c r="H73" s="27" t="n">
        <f aca="false">F73+G73/60</f>
        <v>52.2054</v>
      </c>
      <c r="I73" s="4" t="n">
        <v>128</v>
      </c>
      <c r="J73" s="31" t="n">
        <v>36.742</v>
      </c>
      <c r="K73" s="27" t="n">
        <f aca="false">I73+J73/60</f>
        <v>128.612366666667</v>
      </c>
      <c r="L73" s="4" t="s">
        <v>189</v>
      </c>
      <c r="M73" s="34" t="n">
        <v>225</v>
      </c>
      <c r="N73" s="34" t="s">
        <v>190</v>
      </c>
      <c r="O73" s="30" t="s">
        <v>191</v>
      </c>
    </row>
    <row r="74" customFormat="false" ht="12.55" hidden="false" customHeight="false" outlineLevel="0" collapsed="false">
      <c r="A74" s="51" t="n">
        <v>39732</v>
      </c>
      <c r="B74" s="22" t="s">
        <v>192</v>
      </c>
      <c r="C74" s="52" t="n">
        <v>43</v>
      </c>
      <c r="D74" s="53" t="s">
        <v>28</v>
      </c>
      <c r="E74" s="50" t="n">
        <v>0.698611111111111</v>
      </c>
      <c r="F74" s="39" t="n">
        <v>52</v>
      </c>
      <c r="G74" s="49" t="n">
        <v>12.319</v>
      </c>
      <c r="H74" s="27" t="n">
        <f aca="false">F74+G74/60</f>
        <v>52.2053166666667</v>
      </c>
      <c r="I74" s="4" t="n">
        <v>128</v>
      </c>
      <c r="J74" s="31" t="n">
        <v>37.086</v>
      </c>
      <c r="K74" s="27" t="n">
        <f aca="false">I74+J74/60</f>
        <v>128.6181</v>
      </c>
      <c r="L74" s="4" t="n">
        <v>250</v>
      </c>
      <c r="M74" s="34" t="n">
        <v>100</v>
      </c>
      <c r="N74" s="34" t="s">
        <v>193</v>
      </c>
      <c r="O74" s="30"/>
    </row>
    <row r="75" customFormat="false" ht="12.55" hidden="false" customHeight="false" outlineLevel="0" collapsed="false">
      <c r="A75" s="51" t="n">
        <v>39732</v>
      </c>
      <c r="B75" s="22" t="s">
        <v>194</v>
      </c>
      <c r="C75" s="52" t="n">
        <v>44</v>
      </c>
      <c r="D75" s="53" t="s">
        <v>20</v>
      </c>
      <c r="E75" s="50" t="n">
        <v>0.736111111111111</v>
      </c>
      <c r="F75" s="39" t="n">
        <v>52</v>
      </c>
      <c r="G75" s="49" t="n">
        <v>10.305</v>
      </c>
      <c r="H75" s="27" t="n">
        <f aca="false">F75+G75/60</f>
        <v>52.17175</v>
      </c>
      <c r="I75" s="4" t="n">
        <v>128</v>
      </c>
      <c r="J75" s="31" t="n">
        <v>31.442</v>
      </c>
      <c r="K75" s="27" t="n">
        <f aca="false">I75+J75/60</f>
        <v>128.524033333333</v>
      </c>
      <c r="L75" s="4" t="s">
        <v>195</v>
      </c>
      <c r="M75" s="34" t="n">
        <v>20</v>
      </c>
      <c r="N75" s="34" t="s">
        <v>196</v>
      </c>
      <c r="O75" s="30" t="s">
        <v>197</v>
      </c>
    </row>
    <row r="76" customFormat="false" ht="12.55" hidden="false" customHeight="false" outlineLevel="0" collapsed="false">
      <c r="A76" s="51" t="n">
        <v>39732</v>
      </c>
      <c r="B76" s="22" t="s">
        <v>198</v>
      </c>
      <c r="C76" s="52" t="n">
        <v>45</v>
      </c>
      <c r="D76" s="53" t="s">
        <v>24</v>
      </c>
      <c r="E76" s="50" t="n">
        <v>0.825</v>
      </c>
      <c r="F76" s="39" t="n">
        <v>52</v>
      </c>
      <c r="G76" s="49" t="n">
        <v>14.584</v>
      </c>
      <c r="H76" s="27" t="n">
        <f aca="false">F76+G76/60</f>
        <v>52.2430666666667</v>
      </c>
      <c r="I76" s="4" t="n">
        <v>128</v>
      </c>
      <c r="J76" s="31" t="n">
        <v>18.471</v>
      </c>
      <c r="K76" s="27" t="n">
        <f aca="false">I76+J76/60</f>
        <v>128.30785</v>
      </c>
      <c r="L76" s="4" t="n">
        <v>410</v>
      </c>
      <c r="M76" s="34" t="n">
        <v>400</v>
      </c>
      <c r="N76" s="34" t="s">
        <v>25</v>
      </c>
      <c r="O76" s="30"/>
    </row>
    <row r="77" customFormat="false" ht="12.55" hidden="false" customHeight="false" outlineLevel="0" collapsed="false">
      <c r="A77" s="51" t="n">
        <v>39732</v>
      </c>
      <c r="B77" s="54" t="s">
        <v>199</v>
      </c>
      <c r="C77" s="52" t="s">
        <v>200</v>
      </c>
      <c r="D77" s="53" t="s">
        <v>58</v>
      </c>
      <c r="E77" s="50" t="n">
        <v>0.938194444444444</v>
      </c>
      <c r="F77" s="39" t="n">
        <v>52</v>
      </c>
      <c r="G77" s="49" t="n">
        <v>10.112</v>
      </c>
      <c r="H77" s="27" t="n">
        <f aca="false">F77+G77/60</f>
        <v>52.1685333333333</v>
      </c>
      <c r="I77" s="4" t="n">
        <v>128</v>
      </c>
      <c r="J77" s="31" t="n">
        <v>8.132</v>
      </c>
      <c r="K77" s="27" t="n">
        <f aca="false">I77+J77/60</f>
        <v>128.135533333333</v>
      </c>
      <c r="L77" s="4" t="s">
        <v>25</v>
      </c>
      <c r="M77" s="34" t="s">
        <v>25</v>
      </c>
      <c r="N77" s="34" t="s">
        <v>25</v>
      </c>
      <c r="O77" s="30" t="s">
        <v>201</v>
      </c>
    </row>
    <row r="78" customFormat="false" ht="12.55" hidden="false" customHeight="false" outlineLevel="0" collapsed="false">
      <c r="A78" s="51" t="n">
        <v>39732</v>
      </c>
      <c r="B78" s="22" t="s">
        <v>202</v>
      </c>
      <c r="C78" s="52" t="s">
        <v>200</v>
      </c>
      <c r="D78" s="53" t="s">
        <v>203</v>
      </c>
      <c r="E78" s="50" t="n">
        <v>0.986111111111111</v>
      </c>
      <c r="F78" s="39" t="n">
        <v>52</v>
      </c>
      <c r="G78" s="49" t="n">
        <v>10.112</v>
      </c>
      <c r="H78" s="27" t="n">
        <f aca="false">F78+G78/60</f>
        <v>52.1685333333333</v>
      </c>
      <c r="I78" s="4" t="n">
        <v>128</v>
      </c>
      <c r="J78" s="31" t="n">
        <v>8.132</v>
      </c>
      <c r="K78" s="27" t="n">
        <f aca="false">I78+J78/60</f>
        <v>128.135533333333</v>
      </c>
      <c r="L78" s="4" t="s">
        <v>25</v>
      </c>
      <c r="M78" s="34" t="s">
        <v>25</v>
      </c>
      <c r="N78" s="34" t="s">
        <v>25</v>
      </c>
      <c r="O78" s="30" t="s">
        <v>204</v>
      </c>
    </row>
    <row r="79" customFormat="false" ht="12.55" hidden="false" customHeight="false" outlineLevel="0" collapsed="false">
      <c r="A79" s="51" t="n">
        <v>39733</v>
      </c>
      <c r="B79" s="22" t="s">
        <v>205</v>
      </c>
      <c r="C79" s="52" t="n">
        <v>46</v>
      </c>
      <c r="D79" s="53" t="s">
        <v>24</v>
      </c>
      <c r="E79" s="50" t="n">
        <v>0.0618055555555556</v>
      </c>
      <c r="F79" s="39" t="n">
        <v>52</v>
      </c>
      <c r="G79" s="49" t="n">
        <v>11.489</v>
      </c>
      <c r="H79" s="27" t="n">
        <f aca="false">F79+G79/60</f>
        <v>52.1914833333333</v>
      </c>
      <c r="I79" s="4" t="n">
        <v>127</v>
      </c>
      <c r="J79" s="31" t="n">
        <v>50.378</v>
      </c>
      <c r="K79" s="27" t="n">
        <f aca="false">I79+J79/60</f>
        <v>127.839633333333</v>
      </c>
      <c r="L79" s="4" t="n">
        <v>483</v>
      </c>
      <c r="M79" s="34" t="n">
        <v>425</v>
      </c>
      <c r="N79" s="34" t="s">
        <v>25</v>
      </c>
      <c r="O79" s="30" t="s">
        <v>206</v>
      </c>
    </row>
    <row r="80" customFormat="false" ht="12.55" hidden="false" customHeight="false" outlineLevel="0" collapsed="false">
      <c r="A80" s="51" t="n">
        <v>39733</v>
      </c>
      <c r="B80" s="22" t="s">
        <v>207</v>
      </c>
      <c r="C80" s="52" t="s">
        <v>95</v>
      </c>
      <c r="D80" s="53" t="s">
        <v>208</v>
      </c>
      <c r="E80" s="50" t="n">
        <v>0.722222222222222</v>
      </c>
      <c r="F80" s="39" t="n">
        <v>51</v>
      </c>
      <c r="G80" s="49" t="n">
        <v>58.4</v>
      </c>
      <c r="H80" s="27" t="n">
        <f aca="false">F80+G80/60</f>
        <v>51.9733333333333</v>
      </c>
      <c r="I80" s="4" t="n">
        <v>127</v>
      </c>
      <c r="J80" s="31" t="n">
        <v>56.4</v>
      </c>
      <c r="K80" s="27" t="n">
        <f aca="false">I80+J80/60</f>
        <v>127.94</v>
      </c>
      <c r="L80" s="4" t="n">
        <v>500</v>
      </c>
      <c r="M80" s="34" t="s">
        <v>25</v>
      </c>
      <c r="N80" s="34" t="s">
        <v>25</v>
      </c>
      <c r="O80" s="30" t="s">
        <v>209</v>
      </c>
    </row>
    <row r="81" customFormat="false" ht="12.55" hidden="false" customHeight="false" outlineLevel="0" collapsed="false">
      <c r="A81" s="51" t="n">
        <v>39733</v>
      </c>
      <c r="B81" s="22" t="s">
        <v>210</v>
      </c>
      <c r="C81" s="52" t="n">
        <v>47</v>
      </c>
      <c r="D81" s="53" t="s">
        <v>24</v>
      </c>
      <c r="E81" s="50" t="n">
        <v>0.734027777777778</v>
      </c>
      <c r="F81" s="39" t="n">
        <v>51</v>
      </c>
      <c r="G81" s="49" t="n">
        <v>57.438</v>
      </c>
      <c r="H81" s="27" t="n">
        <f aca="false">F81+G81/60</f>
        <v>51.9573</v>
      </c>
      <c r="I81" s="4" t="n">
        <v>127</v>
      </c>
      <c r="J81" s="31" t="n">
        <v>57.424</v>
      </c>
      <c r="K81" s="27" t="n">
        <f aca="false">I81+J81/60</f>
        <v>127.957066666667</v>
      </c>
      <c r="L81" s="4" t="n">
        <v>38</v>
      </c>
      <c r="M81" s="34" t="n">
        <v>20</v>
      </c>
      <c r="N81" s="34" t="s">
        <v>25</v>
      </c>
      <c r="O81" s="30"/>
    </row>
    <row r="82" customFormat="false" ht="13.35" hidden="false" customHeight="false" outlineLevel="0" collapsed="false">
      <c r="A82" s="51" t="n">
        <v>39733</v>
      </c>
      <c r="B82" s="22" t="s">
        <v>211</v>
      </c>
      <c r="C82" s="52" t="n">
        <v>48</v>
      </c>
      <c r="D82" s="53" t="s">
        <v>20</v>
      </c>
      <c r="E82" s="50" t="n">
        <v>0.752083333333333</v>
      </c>
      <c r="F82" s="39" t="n">
        <v>51</v>
      </c>
      <c r="G82" s="49" t="n">
        <v>57.296</v>
      </c>
      <c r="H82" s="27" t="n">
        <f aca="false">F82+G82/60</f>
        <v>51.9549333333333</v>
      </c>
      <c r="I82" s="4" t="n">
        <v>127</v>
      </c>
      <c r="J82" s="31" t="n">
        <v>56.517</v>
      </c>
      <c r="K82" s="27" t="n">
        <f aca="false">I82+J82/60</f>
        <v>127.94195</v>
      </c>
      <c r="L82" s="4" t="n">
        <v>400</v>
      </c>
      <c r="M82" s="34"/>
      <c r="N82" s="34" t="s">
        <v>212</v>
      </c>
      <c r="O82" s="30" t="s">
        <v>213</v>
      </c>
    </row>
    <row r="83" customFormat="false" ht="12.55" hidden="false" customHeight="false" outlineLevel="0" collapsed="false">
      <c r="A83" s="51" t="n">
        <v>39733</v>
      </c>
      <c r="B83" s="22" t="s">
        <v>214</v>
      </c>
      <c r="C83" s="52" t="n">
        <v>48</v>
      </c>
      <c r="D83" s="53" t="s">
        <v>28</v>
      </c>
      <c r="E83" s="50" t="n">
        <v>0.783333333333333</v>
      </c>
      <c r="F83" s="39" t="n">
        <v>51</v>
      </c>
      <c r="G83" s="49" t="n">
        <v>56.927</v>
      </c>
      <c r="H83" s="27" t="n">
        <f aca="false">F83+G83/60</f>
        <v>51.9487833333333</v>
      </c>
      <c r="I83" s="4" t="n">
        <v>127</v>
      </c>
      <c r="J83" s="31" t="n">
        <v>56.664</v>
      </c>
      <c r="K83" s="27" t="n">
        <f aca="false">I83+J83/60</f>
        <v>127.9444</v>
      </c>
      <c r="L83" s="4" t="n">
        <v>400</v>
      </c>
      <c r="M83" s="34" t="n">
        <v>100</v>
      </c>
      <c r="N83" s="34" t="s">
        <v>215</v>
      </c>
      <c r="O83" s="30" t="s">
        <v>216</v>
      </c>
    </row>
    <row r="84" customFormat="false" ht="12.55" hidden="false" customHeight="false" outlineLevel="0" collapsed="false">
      <c r="A84" s="51" t="n">
        <v>39733</v>
      </c>
      <c r="B84" s="22" t="s">
        <v>217</v>
      </c>
      <c r="C84" s="52" t="n">
        <v>49</v>
      </c>
      <c r="D84" s="53" t="s">
        <v>20</v>
      </c>
      <c r="E84" s="50" t="n">
        <v>0.808333333333333</v>
      </c>
      <c r="F84" s="39" t="n">
        <v>51</v>
      </c>
      <c r="G84" s="49" t="n">
        <v>57.192</v>
      </c>
      <c r="H84" s="27" t="n">
        <f aca="false">F84+G84/60</f>
        <v>51.9532</v>
      </c>
      <c r="I84" s="4" t="n">
        <v>127</v>
      </c>
      <c r="J84" s="31" t="n">
        <v>54.638</v>
      </c>
      <c r="K84" s="27" t="n">
        <f aca="false">I84+J84/60</f>
        <v>127.910633333333</v>
      </c>
      <c r="L84" s="4" t="n">
        <v>32</v>
      </c>
      <c r="M84" s="34" t="n">
        <v>20</v>
      </c>
      <c r="N84" s="34" t="s">
        <v>218</v>
      </c>
      <c r="O84" s="30" t="s">
        <v>219</v>
      </c>
    </row>
    <row r="85" customFormat="false" ht="12.55" hidden="false" customHeight="false" outlineLevel="0" collapsed="false">
      <c r="A85" s="51" t="n">
        <v>39733</v>
      </c>
      <c r="B85" s="22" t="s">
        <v>220</v>
      </c>
      <c r="C85" s="52" t="n">
        <v>50</v>
      </c>
      <c r="D85" s="53" t="s">
        <v>24</v>
      </c>
      <c r="E85" s="50" t="n">
        <v>0.846527777777778</v>
      </c>
      <c r="F85" s="39" t="n">
        <v>51</v>
      </c>
      <c r="G85" s="49" t="n">
        <v>55.988</v>
      </c>
      <c r="H85" s="27" t="n">
        <f aca="false">F85+G85/60</f>
        <v>51.9331333333333</v>
      </c>
      <c r="I85" s="4" t="n">
        <v>127</v>
      </c>
      <c r="J85" s="31" t="n">
        <v>50.087</v>
      </c>
      <c r="K85" s="27" t="n">
        <f aca="false">I85+J85/60</f>
        <v>127.834783333333</v>
      </c>
      <c r="L85" s="4" t="n">
        <v>146</v>
      </c>
      <c r="M85" s="34" t="n">
        <v>140</v>
      </c>
      <c r="N85" s="34" t="s">
        <v>25</v>
      </c>
      <c r="O85" s="30" t="s">
        <v>221</v>
      </c>
    </row>
    <row r="86" customFormat="false" ht="12.55" hidden="false" customHeight="false" outlineLevel="0" collapsed="false">
      <c r="A86" s="51" t="n">
        <v>39733</v>
      </c>
      <c r="B86" s="22" t="s">
        <v>222</v>
      </c>
      <c r="C86" s="52" t="n">
        <v>51</v>
      </c>
      <c r="D86" s="53" t="s">
        <v>20</v>
      </c>
      <c r="E86" s="50" t="n">
        <v>0.915277777777778</v>
      </c>
      <c r="F86" s="39" t="n">
        <v>51</v>
      </c>
      <c r="G86" s="49" t="n">
        <v>46.488</v>
      </c>
      <c r="H86" s="27" t="n">
        <f aca="false">F86+G86/60</f>
        <v>51.7748</v>
      </c>
      <c r="I86" s="4" t="n">
        <v>127</v>
      </c>
      <c r="J86" s="31" t="n">
        <v>52.92</v>
      </c>
      <c r="K86" s="27" t="n">
        <f aca="false">I86+J86/60</f>
        <v>127.882</v>
      </c>
      <c r="L86" s="4" t="n">
        <v>45</v>
      </c>
      <c r="M86" s="34" t="n">
        <v>20</v>
      </c>
      <c r="N86" s="34" t="s">
        <v>223</v>
      </c>
      <c r="O86" s="30" t="s">
        <v>224</v>
      </c>
    </row>
    <row r="87" customFormat="false" ht="12.55" hidden="false" customHeight="false" outlineLevel="0" collapsed="false">
      <c r="A87" s="51" t="n">
        <v>39733</v>
      </c>
      <c r="B87" s="22" t="s">
        <v>225</v>
      </c>
      <c r="C87" s="52" t="n">
        <v>52</v>
      </c>
      <c r="D87" s="53" t="s">
        <v>20</v>
      </c>
      <c r="E87" s="50" t="n">
        <v>0.94375</v>
      </c>
      <c r="F87" s="39" t="n">
        <v>51</v>
      </c>
      <c r="G87" s="49" t="n">
        <v>45.705</v>
      </c>
      <c r="H87" s="27" t="n">
        <f aca="false">F87+G87/60</f>
        <v>51.76175</v>
      </c>
      <c r="I87" s="4" t="n">
        <v>127</v>
      </c>
      <c r="J87" s="31" t="n">
        <v>55.709</v>
      </c>
      <c r="K87" s="27" t="n">
        <f aca="false">I87+J87/60</f>
        <v>127.928483333333</v>
      </c>
      <c r="L87" s="4" t="n">
        <v>375</v>
      </c>
      <c r="M87" s="34" t="n">
        <v>375</v>
      </c>
      <c r="N87" s="34" t="s">
        <v>226</v>
      </c>
      <c r="O87" s="30" t="s">
        <v>227</v>
      </c>
    </row>
    <row r="88" customFormat="false" ht="12.55" hidden="false" customHeight="false" outlineLevel="0" collapsed="false">
      <c r="A88" s="51" t="n">
        <v>39733</v>
      </c>
      <c r="B88" s="22" t="s">
        <v>228</v>
      </c>
      <c r="C88" s="39" t="n">
        <v>53</v>
      </c>
      <c r="D88" s="53" t="s">
        <v>28</v>
      </c>
      <c r="E88" s="55" t="n">
        <v>0.970833333333333</v>
      </c>
      <c r="F88" s="39" t="n">
        <v>51</v>
      </c>
      <c r="G88" s="56" t="n">
        <v>45.62</v>
      </c>
      <c r="H88" s="27" t="n">
        <f aca="false">F88+G88/60</f>
        <v>51.7603333333333</v>
      </c>
      <c r="I88" s="4" t="n">
        <v>127</v>
      </c>
      <c r="J88" s="31" t="n">
        <v>56.015</v>
      </c>
      <c r="K88" s="27" t="n">
        <f aca="false">I88+J88/60</f>
        <v>127.933583333333</v>
      </c>
      <c r="L88" s="4" t="n">
        <v>377</v>
      </c>
      <c r="M88" s="34" t="n">
        <v>100</v>
      </c>
      <c r="N88" s="34" t="s">
        <v>229</v>
      </c>
      <c r="O88" s="30"/>
    </row>
    <row r="89" customFormat="false" ht="12.55" hidden="false" customHeight="false" outlineLevel="0" collapsed="false">
      <c r="A89" s="51" t="n">
        <v>39733</v>
      </c>
      <c r="B89" s="22" t="s">
        <v>230</v>
      </c>
      <c r="C89" s="52" t="n">
        <v>54</v>
      </c>
      <c r="D89" s="39" t="s">
        <v>24</v>
      </c>
      <c r="E89" s="55" t="n">
        <v>0.986111111111111</v>
      </c>
      <c r="F89" s="39" t="n">
        <v>51</v>
      </c>
      <c r="G89" s="56" t="n">
        <v>44.852</v>
      </c>
      <c r="H89" s="27" t="n">
        <f aca="false">F89+G89/60</f>
        <v>51.7475333333333</v>
      </c>
      <c r="I89" s="4" t="n">
        <v>127</v>
      </c>
      <c r="J89" s="28" t="n">
        <v>59.312</v>
      </c>
      <c r="K89" s="27" t="n">
        <f aca="false">I89+J89/60</f>
        <v>127.988533333333</v>
      </c>
      <c r="L89" s="4" t="n">
        <v>450</v>
      </c>
      <c r="M89" s="34" t="n">
        <v>425</v>
      </c>
      <c r="N89" s="23" t="s">
        <v>25</v>
      </c>
      <c r="P89" s="23"/>
    </row>
    <row r="90" customFormat="false" ht="12.55" hidden="false" customHeight="false" outlineLevel="0" collapsed="false">
      <c r="A90" s="51" t="n">
        <v>39734</v>
      </c>
      <c r="B90" s="22" t="s">
        <v>231</v>
      </c>
      <c r="C90" s="52" t="n">
        <v>55</v>
      </c>
      <c r="D90" s="39" t="s">
        <v>20</v>
      </c>
      <c r="E90" s="55" t="n">
        <v>0.0270833333333333</v>
      </c>
      <c r="F90" s="39" t="n">
        <v>51</v>
      </c>
      <c r="G90" s="56" t="n">
        <v>43.446</v>
      </c>
      <c r="H90" s="27" t="n">
        <f aca="false">F90+G90/60</f>
        <v>51.7241</v>
      </c>
      <c r="I90" s="4" t="n">
        <v>128</v>
      </c>
      <c r="J90" s="28" t="n">
        <v>3.963</v>
      </c>
      <c r="K90" s="27" t="n">
        <f aca="false">I90+J90/60</f>
        <v>128.06605</v>
      </c>
      <c r="L90" s="4" t="n">
        <v>310</v>
      </c>
      <c r="M90" s="34" t="n">
        <v>285</v>
      </c>
      <c r="N90" s="23" t="s">
        <v>232</v>
      </c>
      <c r="O90" s="8" t="s">
        <v>233</v>
      </c>
      <c r="P90" s="23"/>
    </row>
    <row r="91" customFormat="false" ht="12.55" hidden="false" customHeight="false" outlineLevel="0" collapsed="false">
      <c r="A91" s="51" t="n">
        <v>39734</v>
      </c>
      <c r="B91" s="22" t="s">
        <v>234</v>
      </c>
      <c r="C91" s="39" t="n">
        <v>56</v>
      </c>
      <c r="D91" s="39" t="s">
        <v>24</v>
      </c>
      <c r="E91" s="55" t="n">
        <v>0.075</v>
      </c>
      <c r="F91" s="39" t="n">
        <v>51</v>
      </c>
      <c r="G91" s="49" t="n">
        <v>41.756</v>
      </c>
      <c r="H91" s="27" t="n">
        <f aca="false">F91+G91/60</f>
        <v>51.6959333333333</v>
      </c>
      <c r="I91" s="4" t="n">
        <v>128</v>
      </c>
      <c r="J91" s="5" t="n">
        <v>12.416</v>
      </c>
      <c r="K91" s="27" t="n">
        <f aca="false">I91+J91/60</f>
        <v>128.206933333333</v>
      </c>
      <c r="L91" s="4" t="n">
        <v>130</v>
      </c>
      <c r="M91" s="34" t="n">
        <v>120</v>
      </c>
      <c r="N91" s="0" t="s">
        <v>25</v>
      </c>
      <c r="O91" s="8" t="s">
        <v>235</v>
      </c>
    </row>
    <row r="92" customFormat="false" ht="12.55" hidden="false" customHeight="false" outlineLevel="0" collapsed="false">
      <c r="A92" s="51" t="n">
        <v>39734</v>
      </c>
      <c r="B92" s="22" t="s">
        <v>236</v>
      </c>
      <c r="C92" s="52" t="n">
        <v>57</v>
      </c>
      <c r="D92" s="39" t="s">
        <v>20</v>
      </c>
      <c r="E92" s="55" t="n">
        <v>0.109722222222222</v>
      </c>
      <c r="F92" s="39" t="n">
        <v>51</v>
      </c>
      <c r="G92" s="49" t="n">
        <v>40.576</v>
      </c>
      <c r="H92" s="27" t="n">
        <f aca="false">F92+G92/60</f>
        <v>51.6762666666667</v>
      </c>
      <c r="I92" s="4" t="n">
        <v>128</v>
      </c>
      <c r="J92" s="5" t="n">
        <v>19.299</v>
      </c>
      <c r="K92" s="27" t="n">
        <f aca="false">I92+J92/60</f>
        <v>128.32165</v>
      </c>
      <c r="L92" s="4" t="n">
        <v>136</v>
      </c>
      <c r="M92" s="34" t="n">
        <v>125</v>
      </c>
    </row>
    <row r="93" customFormat="false" ht="12.55" hidden="false" customHeight="false" outlineLevel="0" collapsed="false">
      <c r="A93" s="51" t="n">
        <v>39734</v>
      </c>
      <c r="B93" s="22" t="s">
        <v>237</v>
      </c>
      <c r="C93" s="52" t="n">
        <v>57</v>
      </c>
      <c r="D93" s="39" t="s">
        <v>28</v>
      </c>
      <c r="E93" s="55" t="n">
        <v>0.125694444444444</v>
      </c>
      <c r="F93" s="39" t="n">
        <v>51</v>
      </c>
      <c r="G93" s="49" t="n">
        <v>40.648</v>
      </c>
      <c r="H93" s="27" t="n">
        <f aca="false">F93+G93/60</f>
        <v>51.6774666666667</v>
      </c>
      <c r="I93" s="4" t="n">
        <v>128</v>
      </c>
      <c r="J93" s="5" t="n">
        <v>19.432</v>
      </c>
      <c r="K93" s="27" t="n">
        <f aca="false">I93+J93/60</f>
        <v>128.323866666667</v>
      </c>
      <c r="L93" s="4" t="n">
        <v>136</v>
      </c>
      <c r="M93" s="2" t="n">
        <v>100</v>
      </c>
      <c r="N93" s="0" t="s">
        <v>238</v>
      </c>
      <c r="O93" s="8" t="s">
        <v>239</v>
      </c>
    </row>
    <row r="94" customFormat="false" ht="12.55" hidden="false" customHeight="false" outlineLevel="0" collapsed="false">
      <c r="A94" s="51" t="n">
        <v>39734</v>
      </c>
      <c r="B94" s="22" t="s">
        <v>240</v>
      </c>
      <c r="C94" s="39" t="n">
        <v>58</v>
      </c>
      <c r="D94" s="39" t="s">
        <v>24</v>
      </c>
      <c r="E94" s="55" t="n">
        <v>0.684722222222222</v>
      </c>
      <c r="F94" s="39" t="n">
        <v>51</v>
      </c>
      <c r="G94" s="49" t="n">
        <v>26.655</v>
      </c>
      <c r="H94" s="27" t="n">
        <f aca="false">F94+G94/60</f>
        <v>51.44425</v>
      </c>
      <c r="I94" s="4" t="n">
        <v>127</v>
      </c>
      <c r="J94" s="5" t="n">
        <v>53.152</v>
      </c>
      <c r="K94" s="27" t="n">
        <f aca="false">I94+J94/60</f>
        <v>127.885866666667</v>
      </c>
      <c r="L94" s="4" t="n">
        <v>33</v>
      </c>
      <c r="M94" s="2" t="n">
        <v>20</v>
      </c>
      <c r="N94" s="0" t="s">
        <v>25</v>
      </c>
    </row>
    <row r="95" customFormat="false" ht="13.35" hidden="false" customHeight="false" outlineLevel="0" collapsed="false">
      <c r="A95" s="51" t="n">
        <v>39734</v>
      </c>
      <c r="B95" s="22" t="s">
        <v>241</v>
      </c>
      <c r="C95" s="52" t="n">
        <v>59</v>
      </c>
      <c r="D95" s="39" t="s">
        <v>20</v>
      </c>
      <c r="E95" s="55" t="n">
        <v>0.702777777777778</v>
      </c>
      <c r="F95" s="39" t="n">
        <v>51</v>
      </c>
      <c r="G95" s="49" t="n">
        <v>23.82</v>
      </c>
      <c r="H95" s="27" t="n">
        <f aca="false">F95+G95/60</f>
        <v>51.397</v>
      </c>
      <c r="I95" s="4" t="n">
        <v>127</v>
      </c>
      <c r="J95" s="5" t="n">
        <v>50.657</v>
      </c>
      <c r="K95" s="27" t="n">
        <f aca="false">I95+J95/60</f>
        <v>127.844283333333</v>
      </c>
      <c r="L95" s="4" t="n">
        <v>113</v>
      </c>
      <c r="M95" s="2" t="n">
        <v>100</v>
      </c>
      <c r="N95" s="0" t="s">
        <v>242</v>
      </c>
      <c r="O95" s="8" t="s">
        <v>243</v>
      </c>
    </row>
    <row r="96" customFormat="false" ht="12.55" hidden="false" customHeight="false" outlineLevel="0" collapsed="false">
      <c r="A96" s="51" t="n">
        <v>39734</v>
      </c>
      <c r="B96" s="22" t="s">
        <v>244</v>
      </c>
      <c r="C96" s="52" t="n">
        <v>59</v>
      </c>
      <c r="D96" s="39" t="s">
        <v>28</v>
      </c>
      <c r="E96" s="55" t="n">
        <v>0.715972222222222</v>
      </c>
      <c r="F96" s="39" t="n">
        <v>51</v>
      </c>
      <c r="G96" s="49" t="n">
        <v>23.863</v>
      </c>
      <c r="H96" s="27" t="n">
        <f aca="false">F96+G96/60</f>
        <v>51.3977166666667</v>
      </c>
      <c r="I96" s="4" t="n">
        <v>127</v>
      </c>
      <c r="J96" s="5" t="n">
        <v>50.924</v>
      </c>
      <c r="K96" s="27" t="n">
        <f aca="false">I96+J96/60</f>
        <v>127.848733333333</v>
      </c>
      <c r="L96" s="4" t="n">
        <v>114</v>
      </c>
      <c r="M96" s="2" t="n">
        <v>100</v>
      </c>
    </row>
    <row r="97" customFormat="false" ht="12.55" hidden="false" customHeight="false" outlineLevel="0" collapsed="false">
      <c r="A97" s="51" t="n">
        <v>39734</v>
      </c>
      <c r="B97" s="22" t="s">
        <v>245</v>
      </c>
      <c r="C97" s="39" t="n">
        <v>60</v>
      </c>
      <c r="D97" s="39" t="s">
        <v>20</v>
      </c>
      <c r="E97" s="55" t="n">
        <v>0.744444444444445</v>
      </c>
      <c r="F97" s="39" t="n">
        <v>51</v>
      </c>
      <c r="G97" s="49" t="n">
        <v>22.566</v>
      </c>
      <c r="H97" s="27" t="n">
        <f aca="false">F97+G97/60</f>
        <v>51.3761</v>
      </c>
      <c r="I97" s="4" t="n">
        <v>127</v>
      </c>
      <c r="J97" s="5" t="n">
        <v>48.698</v>
      </c>
      <c r="K97" s="27" t="n">
        <f aca="false">I97+J97/60</f>
        <v>127.811633333333</v>
      </c>
      <c r="L97" s="4" t="n">
        <v>50</v>
      </c>
      <c r="M97" s="2" t="n">
        <v>20</v>
      </c>
      <c r="N97" s="0" t="s">
        <v>246</v>
      </c>
      <c r="O97" s="8" t="s">
        <v>247</v>
      </c>
    </row>
    <row r="98" customFormat="false" ht="12.55" hidden="false" customHeight="false" outlineLevel="0" collapsed="false">
      <c r="A98" s="51" t="n">
        <v>39734</v>
      </c>
      <c r="B98" s="22" t="s">
        <v>248</v>
      </c>
      <c r="C98" s="52" t="n">
        <v>61</v>
      </c>
      <c r="D98" s="39" t="s">
        <v>24</v>
      </c>
      <c r="E98" s="55" t="n">
        <v>0.782638888888889</v>
      </c>
      <c r="F98" s="39" t="n">
        <v>51</v>
      </c>
      <c r="G98" s="49" t="n">
        <v>26.081</v>
      </c>
      <c r="H98" s="27" t="n">
        <f aca="false">F98+G98/60</f>
        <v>51.4346833333333</v>
      </c>
      <c r="I98" s="4" t="n">
        <v>127</v>
      </c>
      <c r="J98" s="5" t="n">
        <v>40.81</v>
      </c>
      <c r="K98" s="27" t="n">
        <f aca="false">I98+J98/60</f>
        <v>127.680166666667</v>
      </c>
      <c r="L98" s="4" t="n">
        <v>250</v>
      </c>
      <c r="M98" s="2" t="n">
        <v>240</v>
      </c>
      <c r="N98" s="0" t="s">
        <v>25</v>
      </c>
      <c r="O98" s="8" t="s">
        <v>249</v>
      </c>
    </row>
    <row r="99" customFormat="false" ht="12.55" hidden="false" customHeight="false" outlineLevel="0" collapsed="false">
      <c r="A99" s="51" t="n">
        <v>39734</v>
      </c>
      <c r="B99" s="22" t="s">
        <v>94</v>
      </c>
      <c r="C99" s="52" t="s">
        <v>95</v>
      </c>
      <c r="D99" s="39" t="s">
        <v>96</v>
      </c>
      <c r="E99" s="57" t="n">
        <v>0.965277777777778</v>
      </c>
      <c r="F99" s="39" t="n">
        <v>50</v>
      </c>
      <c r="G99" s="49" t="n">
        <v>58.884</v>
      </c>
      <c r="H99" s="27" t="n">
        <f aca="false">F99+G99/60</f>
        <v>50.9814</v>
      </c>
      <c r="I99" s="4" t="n">
        <v>127</v>
      </c>
      <c r="J99" s="5" t="n">
        <v>45.455</v>
      </c>
      <c r="K99" s="27" t="n">
        <f aca="false">I99+J99/60</f>
        <v>127.757583333333</v>
      </c>
      <c r="L99" s="4" t="n">
        <v>144</v>
      </c>
      <c r="M99" s="2"/>
      <c r="O99" s="8" t="s">
        <v>250</v>
      </c>
    </row>
    <row r="100" customFormat="false" ht="12.55" hidden="false" customHeight="false" outlineLevel="0" collapsed="false">
      <c r="A100" s="51" t="n">
        <v>39735</v>
      </c>
      <c r="B100" s="22" t="s">
        <v>251</v>
      </c>
      <c r="C100" s="39" t="s">
        <v>95</v>
      </c>
      <c r="D100" s="39" t="s">
        <v>252</v>
      </c>
      <c r="E100" s="57"/>
      <c r="F100" s="39" t="n">
        <v>50</v>
      </c>
      <c r="G100" s="49" t="n">
        <v>52.856</v>
      </c>
      <c r="H100" s="27" t="n">
        <f aca="false">F100+G100/60</f>
        <v>50.8809333333333</v>
      </c>
      <c r="I100" s="4" t="n">
        <v>127</v>
      </c>
      <c r="J100" s="5" t="n">
        <v>35.231</v>
      </c>
      <c r="K100" s="27" t="n">
        <f aca="false">I100+J100/60</f>
        <v>127.587183333333</v>
      </c>
      <c r="L100" s="4" t="n">
        <v>57</v>
      </c>
      <c r="M100" s="2"/>
      <c r="O100" s="8" t="s">
        <v>253</v>
      </c>
    </row>
    <row r="101" customFormat="false" ht="12.55" hidden="false" customHeight="false" outlineLevel="0" collapsed="false">
      <c r="A101" s="51" t="n">
        <v>39735</v>
      </c>
      <c r="B101" s="22" t="s">
        <v>251</v>
      </c>
      <c r="C101" s="52" t="s">
        <v>95</v>
      </c>
      <c r="D101" s="39" t="s">
        <v>254</v>
      </c>
      <c r="E101" s="57"/>
      <c r="F101" s="39" t="n">
        <v>50</v>
      </c>
      <c r="G101" s="49" t="n">
        <v>50.724</v>
      </c>
      <c r="H101" s="27" t="n">
        <f aca="false">F101+G101/60</f>
        <v>50.8454</v>
      </c>
      <c r="I101" s="4" t="n">
        <v>127</v>
      </c>
      <c r="J101" s="5" t="n">
        <v>30.534</v>
      </c>
      <c r="K101" s="27" t="n">
        <f aca="false">I101+J101/60</f>
        <v>127.5089</v>
      </c>
      <c r="L101" s="4" t="n">
        <v>200</v>
      </c>
      <c r="M101" s="2"/>
      <c r="O101" s="8" t="s">
        <v>255</v>
      </c>
    </row>
    <row r="102" customFormat="false" ht="12.55" hidden="false" customHeight="false" outlineLevel="0" collapsed="false">
      <c r="A102" s="51" t="n">
        <v>39735</v>
      </c>
      <c r="B102" s="22" t="s">
        <v>256</v>
      </c>
      <c r="C102" s="52" t="s">
        <v>257</v>
      </c>
      <c r="D102" s="39" t="s">
        <v>58</v>
      </c>
      <c r="E102" s="57"/>
      <c r="F102" s="39" t="n">
        <v>50</v>
      </c>
      <c r="G102" s="49" t="n">
        <v>44.722</v>
      </c>
      <c r="H102" s="27" t="n">
        <f aca="false">F102+G102/60</f>
        <v>50.7453666666667</v>
      </c>
      <c r="I102" s="4" t="n">
        <v>127</v>
      </c>
      <c r="J102" s="5" t="n">
        <v>28.194</v>
      </c>
      <c r="K102" s="27" t="n">
        <f aca="false">I102+J102/60</f>
        <v>127.4699</v>
      </c>
      <c r="L102" s="4" t="n">
        <v>136</v>
      </c>
      <c r="M102" s="2"/>
      <c r="O102" s="8" t="s">
        <v>122</v>
      </c>
    </row>
    <row r="103" customFormat="false" ht="13.35" hidden="false" customHeight="false" outlineLevel="0" collapsed="false">
      <c r="A103" s="51" t="n">
        <v>39735</v>
      </c>
      <c r="B103" s="22" t="s">
        <v>251</v>
      </c>
      <c r="C103" s="39" t="s">
        <v>258</v>
      </c>
      <c r="D103" s="39" t="s">
        <v>259</v>
      </c>
      <c r="E103" s="57" t="n">
        <v>0.729166666666667</v>
      </c>
      <c r="F103" s="39" t="n">
        <v>50</v>
      </c>
      <c r="G103" s="49" t="n">
        <v>42.844</v>
      </c>
      <c r="H103" s="27" t="n">
        <f aca="false">F103+G103/60</f>
        <v>50.7140666666667</v>
      </c>
      <c r="I103" s="4" t="n">
        <v>127</v>
      </c>
      <c r="J103" s="5" t="n">
        <v>29.406</v>
      </c>
      <c r="K103" s="27" t="n">
        <f aca="false">I103+J103/60</f>
        <v>127.4901</v>
      </c>
      <c r="L103" s="4"/>
      <c r="M103" s="2"/>
      <c r="O103" s="8" t="s">
        <v>260</v>
      </c>
    </row>
    <row r="104" customFormat="false" ht="12.55" hidden="false" customHeight="false" outlineLevel="0" collapsed="false">
      <c r="A104" s="51" t="n">
        <v>39735</v>
      </c>
      <c r="B104" s="22" t="s">
        <v>261</v>
      </c>
      <c r="C104" s="52" t="n">
        <v>62</v>
      </c>
      <c r="D104" s="39" t="s">
        <v>58</v>
      </c>
      <c r="E104" s="57" t="n">
        <v>0.783333333333333</v>
      </c>
      <c r="F104" s="39" t="n">
        <v>50</v>
      </c>
      <c r="G104" s="49" t="n">
        <v>46.277</v>
      </c>
      <c r="H104" s="27" t="n">
        <f aca="false">F104+G104/60</f>
        <v>50.7712833333333</v>
      </c>
      <c r="I104" s="4" t="n">
        <v>127</v>
      </c>
      <c r="J104" s="5" t="n">
        <v>29.1</v>
      </c>
      <c r="K104" s="27" t="n">
        <f aca="false">I104+J104/60</f>
        <v>127.485</v>
      </c>
      <c r="L104" s="4" t="n">
        <v>45</v>
      </c>
      <c r="M104" s="2"/>
      <c r="O104" s="8" t="s">
        <v>62</v>
      </c>
    </row>
    <row r="105" customFormat="false" ht="12.55" hidden="false" customHeight="false" outlineLevel="0" collapsed="false">
      <c r="A105" s="51" t="n">
        <v>39735</v>
      </c>
      <c r="B105" s="22" t="s">
        <v>262</v>
      </c>
      <c r="C105" s="52" t="n">
        <v>62</v>
      </c>
      <c r="D105" s="39" t="s">
        <v>24</v>
      </c>
      <c r="E105" s="57" t="n">
        <v>0.797916666666667</v>
      </c>
      <c r="F105" s="39" t="n">
        <v>50</v>
      </c>
      <c r="G105" s="49" t="n">
        <v>46.265</v>
      </c>
      <c r="H105" s="27" t="n">
        <f aca="false">F105+G105/60</f>
        <v>50.7710833333333</v>
      </c>
      <c r="I105" s="4" t="n">
        <v>127</v>
      </c>
      <c r="J105" s="5" t="n">
        <v>29.193</v>
      </c>
      <c r="K105" s="27" t="n">
        <f aca="false">I105+J105/60</f>
        <v>127.48655</v>
      </c>
      <c r="L105" s="4" t="n">
        <v>23</v>
      </c>
      <c r="M105" s="2"/>
      <c r="O105" s="8" t="s">
        <v>263</v>
      </c>
    </row>
    <row r="106" customFormat="false" ht="12.55" hidden="false" customHeight="false" outlineLevel="0" collapsed="false">
      <c r="A106" s="51" t="n">
        <v>39735</v>
      </c>
      <c r="B106" s="22" t="s">
        <v>264</v>
      </c>
      <c r="C106" s="39" t="n">
        <v>63</v>
      </c>
      <c r="D106" s="39" t="s">
        <v>24</v>
      </c>
      <c r="E106" s="57" t="n">
        <v>0.808333333333333</v>
      </c>
      <c r="F106" s="39" t="n">
        <v>50</v>
      </c>
      <c r="G106" s="49" t="n">
        <v>47.07</v>
      </c>
      <c r="H106" s="27" t="n">
        <f aca="false">F106+G106/60</f>
        <v>50.7845</v>
      </c>
      <c r="I106" s="4" t="n">
        <v>127</v>
      </c>
      <c r="J106" s="5" t="n">
        <v>28.326</v>
      </c>
      <c r="K106" s="27" t="n">
        <f aca="false">I106+J106/60</f>
        <v>127.4721</v>
      </c>
      <c r="L106" s="4" t="n">
        <v>358</v>
      </c>
      <c r="M106" s="2" t="n">
        <v>350</v>
      </c>
      <c r="O106" s="8" t="s">
        <v>265</v>
      </c>
    </row>
    <row r="107" customFormat="false" ht="12.55" hidden="false" customHeight="false" outlineLevel="0" collapsed="false">
      <c r="A107" s="51" t="n">
        <v>39735</v>
      </c>
      <c r="B107" s="22" t="s">
        <v>266</v>
      </c>
      <c r="C107" s="52" t="n">
        <v>64</v>
      </c>
      <c r="D107" s="39" t="s">
        <v>20</v>
      </c>
      <c r="E107" s="57" t="n">
        <v>0.847222222222222</v>
      </c>
      <c r="F107" s="39" t="n">
        <v>50</v>
      </c>
      <c r="G107" s="49" t="n">
        <v>49.432</v>
      </c>
      <c r="H107" s="27" t="n">
        <f aca="false">F107+G107/60</f>
        <v>50.8238666666667</v>
      </c>
      <c r="I107" s="4" t="n">
        <v>127</v>
      </c>
      <c r="J107" s="5" t="n">
        <v>25.399</v>
      </c>
      <c r="K107" s="27" t="n">
        <f aca="false">I107+J107/60</f>
        <v>127.423316666667</v>
      </c>
      <c r="L107" s="4" t="n">
        <v>236</v>
      </c>
      <c r="M107" s="39" t="n">
        <v>230</v>
      </c>
      <c r="N107" s="23"/>
      <c r="O107" s="8" t="s">
        <v>267</v>
      </c>
    </row>
    <row r="108" customFormat="false" ht="12.55" hidden="false" customHeight="false" outlineLevel="0" collapsed="false">
      <c r="A108" s="51" t="n">
        <v>39735</v>
      </c>
      <c r="B108" s="22" t="s">
        <v>268</v>
      </c>
      <c r="C108" s="52" t="n">
        <v>64</v>
      </c>
      <c r="D108" s="39" t="s">
        <v>28</v>
      </c>
      <c r="E108" s="57" t="n">
        <v>0.864583333333333</v>
      </c>
      <c r="F108" s="39" t="n">
        <v>50</v>
      </c>
      <c r="G108" s="49" t="n">
        <v>49.308</v>
      </c>
      <c r="H108" s="27" t="n">
        <f aca="false">F108+G108/60</f>
        <v>50.8218</v>
      </c>
      <c r="I108" s="4" t="n">
        <v>127</v>
      </c>
      <c r="J108" s="5" t="n">
        <v>25.499</v>
      </c>
      <c r="K108" s="27" t="n">
        <f aca="false">I108+J108/60</f>
        <v>127.424983333333</v>
      </c>
      <c r="L108" s="4" t="n">
        <v>227</v>
      </c>
      <c r="M108" s="39" t="n">
        <v>100</v>
      </c>
      <c r="N108" s="23" t="s">
        <v>269</v>
      </c>
      <c r="O108" s="8" t="s">
        <v>83</v>
      </c>
    </row>
    <row r="109" customFormat="false" ht="12.55" hidden="false" customHeight="false" outlineLevel="0" collapsed="false">
      <c r="A109" s="51" t="n">
        <v>39735</v>
      </c>
      <c r="B109" s="22" t="s">
        <v>270</v>
      </c>
      <c r="C109" s="39" t="n">
        <v>65</v>
      </c>
      <c r="D109" s="39" t="s">
        <v>24</v>
      </c>
      <c r="E109" s="57" t="n">
        <v>0.896527777777778</v>
      </c>
      <c r="F109" s="39" t="n">
        <v>50</v>
      </c>
      <c r="G109" s="49" t="n">
        <v>51.528</v>
      </c>
      <c r="H109" s="27" t="n">
        <f aca="false">F109+G109/60</f>
        <v>50.8588</v>
      </c>
      <c r="I109" s="4" t="n">
        <v>127</v>
      </c>
      <c r="J109" s="5" t="n">
        <v>23.022</v>
      </c>
      <c r="K109" s="27" t="n">
        <f aca="false">I109+J109/60</f>
        <v>127.3837</v>
      </c>
      <c r="L109" s="4" t="n">
        <v>140</v>
      </c>
      <c r="M109" s="39" t="n">
        <v>130</v>
      </c>
      <c r="N109" s="23" t="s">
        <v>25</v>
      </c>
      <c r="O109" s="8" t="s">
        <v>271</v>
      </c>
    </row>
    <row r="110" customFormat="false" ht="12.55" hidden="false" customHeight="false" outlineLevel="0" collapsed="false">
      <c r="A110" s="51" t="n">
        <v>39735</v>
      </c>
      <c r="B110" s="22" t="s">
        <v>272</v>
      </c>
      <c r="C110" s="52" t="n">
        <v>66</v>
      </c>
      <c r="D110" s="39" t="s">
        <v>20</v>
      </c>
      <c r="E110" s="57" t="n">
        <v>0.925</v>
      </c>
      <c r="F110" s="39" t="n">
        <v>50</v>
      </c>
      <c r="G110" s="49" t="n">
        <v>53.781</v>
      </c>
      <c r="H110" s="27" t="n">
        <f aca="false">F110+G110/60</f>
        <v>50.89635</v>
      </c>
      <c r="I110" s="4" t="n">
        <v>127</v>
      </c>
      <c r="J110" s="5" t="n">
        <v>20.152</v>
      </c>
      <c r="K110" s="27" t="n">
        <f aca="false">I110+J110/60</f>
        <v>127.335866666667</v>
      </c>
      <c r="L110" s="4" t="n">
        <v>26</v>
      </c>
      <c r="M110" s="39" t="n">
        <v>20</v>
      </c>
      <c r="N110" s="23" t="s">
        <v>273</v>
      </c>
      <c r="O110" s="8" t="s">
        <v>274</v>
      </c>
    </row>
    <row r="111" customFormat="false" ht="12.55" hidden="false" customHeight="false" outlineLevel="0" collapsed="false">
      <c r="A111" s="51" t="n">
        <v>39735</v>
      </c>
      <c r="B111" s="22" t="s">
        <v>275</v>
      </c>
      <c r="C111" s="52" t="s">
        <v>276</v>
      </c>
      <c r="D111" s="39" t="s">
        <v>58</v>
      </c>
      <c r="E111" s="57" t="n">
        <v>0.05625</v>
      </c>
      <c r="F111" s="39" t="n">
        <v>50</v>
      </c>
      <c r="G111" s="49" t="n">
        <v>35.824</v>
      </c>
      <c r="H111" s="4"/>
      <c r="I111" s="4" t="n">
        <v>127</v>
      </c>
      <c r="J111" s="5" t="n">
        <v>5.192</v>
      </c>
      <c r="L111" s="4" t="n">
        <v>10</v>
      </c>
      <c r="M111" s="39" t="s">
        <v>25</v>
      </c>
      <c r="N111" s="23" t="s">
        <v>25</v>
      </c>
      <c r="O111" s="8" t="s">
        <v>122</v>
      </c>
    </row>
    <row r="112" customFormat="false" ht="12.55" hidden="false" customHeight="false" outlineLevel="0" collapsed="false">
      <c r="A112" s="51" t="n">
        <v>39735</v>
      </c>
      <c r="B112" s="22" t="s">
        <v>277</v>
      </c>
      <c r="C112" s="39" t="s">
        <v>278</v>
      </c>
      <c r="D112" s="39" t="s">
        <v>279</v>
      </c>
      <c r="E112" s="57" t="n">
        <v>0.0708333333333333</v>
      </c>
      <c r="F112" s="39" t="n">
        <v>50</v>
      </c>
      <c r="G112" s="49" t="n">
        <v>35.508</v>
      </c>
      <c r="H112" s="4"/>
      <c r="I112" s="4" t="n">
        <v>127</v>
      </c>
      <c r="J112" s="5" t="n">
        <v>5.438</v>
      </c>
      <c r="L112" s="4" t="n">
        <v>4</v>
      </c>
      <c r="M112" s="39" t="s">
        <v>25</v>
      </c>
      <c r="N112" s="23" t="s">
        <v>25</v>
      </c>
    </row>
    <row r="113" customFormat="false" ht="12.55" hidden="false" customHeight="false" outlineLevel="0" collapsed="false">
      <c r="A113" s="58"/>
      <c r="B113" s="22"/>
      <c r="C113" s="52"/>
      <c r="D113" s="52"/>
      <c r="E113" s="57"/>
      <c r="F113" s="39"/>
      <c r="G113" s="49"/>
      <c r="H113" s="4"/>
      <c r="L113" s="4"/>
      <c r="M113" s="39"/>
      <c r="N113" s="23"/>
    </row>
    <row r="114" customFormat="false" ht="12.55" hidden="false" customHeight="false" outlineLevel="0" collapsed="false">
      <c r="A114" s="58"/>
      <c r="B114" s="22"/>
      <c r="C114" s="52"/>
      <c r="D114" s="52"/>
      <c r="E114" s="57"/>
      <c r="F114" s="39"/>
      <c r="G114" s="49"/>
      <c r="H114" s="4"/>
      <c r="L114" s="4"/>
      <c r="M114" s="39"/>
      <c r="N114" s="23"/>
    </row>
    <row r="115" customFormat="false" ht="12.55" hidden="false" customHeight="false" outlineLevel="0" collapsed="false">
      <c r="A115" s="58"/>
      <c r="B115" s="22"/>
      <c r="D115" s="52"/>
      <c r="E115" s="57"/>
      <c r="F115" s="39"/>
      <c r="G115" s="49"/>
      <c r="H115" s="4"/>
      <c r="L115" s="4"/>
      <c r="M115" s="39"/>
      <c r="N115" s="23"/>
    </row>
    <row r="116" customFormat="false" ht="12.55" hidden="false" customHeight="false" outlineLevel="0" collapsed="false">
      <c r="A116" s="58"/>
      <c r="D116" s="52"/>
      <c r="E116" s="57"/>
      <c r="F116" s="39"/>
      <c r="G116" s="49"/>
      <c r="H116" s="4"/>
      <c r="L116" s="4"/>
      <c r="M116" s="39"/>
      <c r="N116" s="23"/>
    </row>
    <row r="117" customFormat="false" ht="12.55" hidden="false" customHeight="false" outlineLevel="0" collapsed="false">
      <c r="A117" s="58"/>
      <c r="D117" s="52"/>
      <c r="E117" s="57"/>
      <c r="F117" s="39"/>
      <c r="G117" s="49"/>
      <c r="H117" s="4"/>
      <c r="L117" s="4"/>
      <c r="M117" s="39"/>
      <c r="N117" s="23"/>
    </row>
    <row r="118" customFormat="false" ht="12.55" hidden="false" customHeight="false" outlineLevel="0" collapsed="false">
      <c r="A118" s="58"/>
      <c r="D118" s="52"/>
      <c r="E118" s="57"/>
      <c r="F118" s="39"/>
      <c r="G118" s="49"/>
      <c r="H118" s="4"/>
      <c r="L118" s="4"/>
      <c r="M118" s="39"/>
      <c r="N118" s="23"/>
    </row>
    <row r="119" customFormat="false" ht="12.55" hidden="false" customHeight="false" outlineLevel="0" collapsed="false">
      <c r="A119" s="58"/>
      <c r="D119" s="52"/>
      <c r="E119" s="57"/>
      <c r="F119" s="39"/>
      <c r="G119" s="49"/>
      <c r="H119" s="4"/>
      <c r="L119" s="4"/>
      <c r="M119" s="39"/>
      <c r="N119" s="23"/>
    </row>
    <row r="120" customFormat="false" ht="12.55" hidden="false" customHeight="false" outlineLevel="0" collapsed="false">
      <c r="A120" s="58"/>
      <c r="D120" s="52"/>
      <c r="E120" s="57"/>
      <c r="F120" s="39"/>
      <c r="G120" s="49"/>
      <c r="H120" s="4"/>
      <c r="L120" s="4"/>
      <c r="M120" s="39"/>
      <c r="N120" s="23"/>
    </row>
    <row r="121" customFormat="false" ht="12.55" hidden="false" customHeight="false" outlineLevel="0" collapsed="false">
      <c r="A121" s="58"/>
      <c r="D121" s="52"/>
      <c r="E121" s="57"/>
      <c r="F121" s="39"/>
      <c r="G121" s="49"/>
      <c r="H121" s="4"/>
      <c r="L121" s="4"/>
      <c r="M121" s="39"/>
      <c r="N121" s="23"/>
    </row>
    <row r="122" customFormat="false" ht="12.55" hidden="false" customHeight="false" outlineLevel="0" collapsed="false">
      <c r="A122" s="58"/>
      <c r="D122" s="52"/>
      <c r="E122" s="57"/>
      <c r="F122" s="39"/>
      <c r="G122" s="49"/>
      <c r="H122" s="4"/>
      <c r="L122" s="4"/>
      <c r="M122" s="39"/>
      <c r="N122" s="23"/>
    </row>
    <row r="123" customFormat="false" ht="12.55" hidden="false" customHeight="false" outlineLevel="0" collapsed="false">
      <c r="A123" s="58"/>
      <c r="D123" s="52"/>
      <c r="E123" s="57"/>
      <c r="F123" s="39"/>
      <c r="G123" s="49"/>
      <c r="H123" s="4"/>
      <c r="L123" s="4"/>
      <c r="M123" s="39"/>
      <c r="N123" s="23"/>
    </row>
    <row r="124" customFormat="false" ht="12.55" hidden="false" customHeight="false" outlineLevel="0" collapsed="false">
      <c r="A124" s="58"/>
      <c r="D124" s="52"/>
      <c r="E124" s="57"/>
      <c r="F124" s="39"/>
      <c r="G124" s="49"/>
      <c r="H124" s="4"/>
      <c r="L124" s="4"/>
      <c r="M124" s="39"/>
      <c r="N124" s="23"/>
    </row>
    <row r="125" customFormat="false" ht="12.55" hidden="false" customHeight="false" outlineLevel="0" collapsed="false">
      <c r="A125" s="58"/>
      <c r="D125" s="52"/>
      <c r="E125" s="57"/>
      <c r="F125" s="39"/>
      <c r="G125" s="49"/>
      <c r="H125" s="4"/>
      <c r="L125" s="4"/>
      <c r="M125" s="39"/>
      <c r="N125" s="23"/>
    </row>
    <row r="126" customFormat="false" ht="12.55" hidden="false" customHeight="false" outlineLevel="0" collapsed="false">
      <c r="A126" s="58"/>
      <c r="D126" s="52"/>
      <c r="E126" s="57"/>
      <c r="F126" s="39"/>
      <c r="G126" s="49"/>
      <c r="H126" s="4"/>
      <c r="L126" s="4"/>
      <c r="M126" s="39"/>
      <c r="N126" s="23"/>
    </row>
    <row r="127" customFormat="false" ht="12.55" hidden="false" customHeight="false" outlineLevel="0" collapsed="false">
      <c r="A127" s="58"/>
      <c r="D127" s="52"/>
      <c r="E127" s="57"/>
      <c r="F127" s="39"/>
      <c r="G127" s="49"/>
      <c r="H127" s="4"/>
      <c r="L127" s="4"/>
      <c r="M127" s="23"/>
      <c r="N127" s="23"/>
    </row>
    <row r="128" customFormat="false" ht="12.55" hidden="false" customHeight="false" outlineLevel="0" collapsed="false">
      <c r="A128" s="58"/>
      <c r="D128" s="52"/>
      <c r="E128" s="57"/>
      <c r="F128" s="39"/>
      <c r="G128" s="49"/>
      <c r="H128" s="4"/>
      <c r="L128" s="4"/>
      <c r="M128" s="23"/>
      <c r="N128" s="23"/>
    </row>
    <row r="129" customFormat="false" ht="12.55" hidden="false" customHeight="false" outlineLevel="0" collapsed="false">
      <c r="A129" s="58"/>
      <c r="D129" s="52"/>
      <c r="E129" s="57"/>
      <c r="F129" s="39"/>
      <c r="G129" s="49"/>
      <c r="H129" s="4"/>
      <c r="L129" s="4"/>
      <c r="M129" s="23"/>
      <c r="N129" s="23"/>
    </row>
    <row r="130" customFormat="false" ht="12.55" hidden="false" customHeight="false" outlineLevel="0" collapsed="false">
      <c r="A130" s="58"/>
      <c r="D130" s="52"/>
      <c r="E130" s="57"/>
      <c r="F130" s="39"/>
      <c r="G130" s="49"/>
      <c r="H130" s="4"/>
      <c r="L130" s="4"/>
      <c r="M130" s="23"/>
      <c r="N130" s="23"/>
    </row>
    <row r="131" customFormat="false" ht="12.55" hidden="false" customHeight="false" outlineLevel="0" collapsed="false">
      <c r="A131" s="58"/>
      <c r="D131" s="52"/>
      <c r="E131" s="57"/>
      <c r="F131" s="39"/>
      <c r="G131" s="49"/>
      <c r="H131" s="4"/>
      <c r="L131" s="4"/>
      <c r="M131" s="23"/>
      <c r="N131" s="23"/>
    </row>
    <row r="132" customFormat="false" ht="12.55" hidden="false" customHeight="false" outlineLevel="0" collapsed="false">
      <c r="A132" s="58"/>
      <c r="D132" s="52"/>
      <c r="E132" s="57"/>
      <c r="F132" s="39"/>
      <c r="G132" s="49"/>
      <c r="H132" s="4"/>
      <c r="L132" s="4"/>
      <c r="M132" s="23"/>
      <c r="N132" s="23"/>
    </row>
    <row r="133" customFormat="false" ht="12.55" hidden="false" customHeight="false" outlineLevel="0" collapsed="false">
      <c r="A133" s="58"/>
      <c r="D133" s="52"/>
      <c r="E133" s="57"/>
      <c r="F133" s="39"/>
      <c r="G133" s="49"/>
      <c r="H133" s="4"/>
      <c r="L133" s="4"/>
      <c r="M133" s="23"/>
      <c r="N133" s="23"/>
    </row>
    <row r="134" customFormat="false" ht="12.55" hidden="false" customHeight="false" outlineLevel="0" collapsed="false">
      <c r="A134" s="58"/>
      <c r="D134" s="52"/>
      <c r="E134" s="57"/>
      <c r="F134" s="39"/>
      <c r="G134" s="49"/>
      <c r="H134" s="4"/>
      <c r="L134" s="4"/>
      <c r="M134" s="23"/>
      <c r="N134" s="23"/>
    </row>
    <row r="135" customFormat="false" ht="12.55" hidden="false" customHeight="false" outlineLevel="0" collapsed="false">
      <c r="A135" s="58"/>
      <c r="D135" s="52"/>
      <c r="E135" s="57"/>
      <c r="F135" s="39"/>
      <c r="G135" s="49"/>
      <c r="H135" s="4"/>
      <c r="L135" s="4"/>
      <c r="M135" s="23"/>
      <c r="N135" s="23"/>
    </row>
    <row r="136" customFormat="false" ht="12.55" hidden="false" customHeight="false" outlineLevel="0" collapsed="false">
      <c r="A136" s="58"/>
      <c r="D136" s="52"/>
      <c r="E136" s="57"/>
      <c r="F136" s="39"/>
      <c r="G136" s="49"/>
      <c r="H136" s="4"/>
      <c r="L136" s="4"/>
      <c r="M136" s="23"/>
      <c r="N136" s="23"/>
    </row>
    <row r="137" customFormat="false" ht="12.55" hidden="false" customHeight="false" outlineLevel="0" collapsed="false">
      <c r="A137" s="58"/>
      <c r="D137" s="52"/>
      <c r="E137" s="57"/>
      <c r="F137" s="39"/>
      <c r="G137" s="49"/>
      <c r="H137" s="4"/>
      <c r="L137" s="4"/>
      <c r="M137" s="23"/>
      <c r="N137" s="23"/>
    </row>
    <row r="138" customFormat="false" ht="12.55" hidden="false" customHeight="false" outlineLevel="0" collapsed="false">
      <c r="A138" s="58"/>
      <c r="D138" s="52"/>
      <c r="E138" s="57"/>
      <c r="F138" s="39"/>
      <c r="G138" s="49"/>
      <c r="H138" s="4"/>
      <c r="L138" s="4"/>
      <c r="M138" s="23"/>
      <c r="N138" s="23"/>
    </row>
    <row r="139" customFormat="false" ht="12.55" hidden="false" customHeight="false" outlineLevel="0" collapsed="false">
      <c r="A139" s="58"/>
      <c r="D139" s="52"/>
      <c r="E139" s="57"/>
      <c r="F139" s="39"/>
      <c r="G139" s="49"/>
      <c r="H139" s="4"/>
      <c r="L139" s="4"/>
      <c r="M139" s="23"/>
      <c r="N139" s="23"/>
    </row>
    <row r="140" customFormat="false" ht="12.55" hidden="false" customHeight="false" outlineLevel="0" collapsed="false">
      <c r="A140" s="58"/>
      <c r="D140" s="52"/>
      <c r="E140" s="57"/>
      <c r="F140" s="39"/>
      <c r="G140" s="49"/>
      <c r="H140" s="4"/>
      <c r="L140" s="4"/>
      <c r="M140" s="23"/>
      <c r="N140" s="23"/>
    </row>
    <row r="141" customFormat="false" ht="12.55" hidden="false" customHeight="false" outlineLevel="0" collapsed="false">
      <c r="A141" s="58"/>
      <c r="D141" s="52"/>
      <c r="E141" s="57"/>
      <c r="F141" s="39"/>
      <c r="G141" s="49"/>
      <c r="H141" s="4"/>
      <c r="L141" s="4"/>
      <c r="M141" s="23"/>
      <c r="N141" s="23"/>
    </row>
    <row r="142" customFormat="false" ht="12.55" hidden="false" customHeight="false" outlineLevel="0" collapsed="false">
      <c r="A142" s="58"/>
      <c r="D142" s="52"/>
      <c r="E142" s="57"/>
      <c r="F142" s="39"/>
      <c r="G142" s="49"/>
      <c r="H142" s="4"/>
      <c r="L142" s="4"/>
      <c r="M142" s="23"/>
      <c r="N142" s="23"/>
    </row>
    <row r="143" customFormat="false" ht="12.55" hidden="false" customHeight="false" outlineLevel="0" collapsed="false">
      <c r="A143" s="58"/>
      <c r="D143" s="52"/>
      <c r="E143" s="57"/>
      <c r="F143" s="39"/>
      <c r="G143" s="49"/>
      <c r="H143" s="4"/>
      <c r="L143" s="4"/>
      <c r="M143" s="23"/>
      <c r="N143" s="23"/>
    </row>
    <row r="144" customFormat="false" ht="12.55" hidden="false" customHeight="false" outlineLevel="0" collapsed="false">
      <c r="A144" s="58"/>
      <c r="D144" s="52"/>
      <c r="E144" s="57"/>
      <c r="F144" s="39"/>
      <c r="G144" s="49"/>
      <c r="H144" s="4"/>
      <c r="L144" s="4"/>
      <c r="M144" s="23"/>
      <c r="N144" s="23"/>
    </row>
    <row r="145" customFormat="false" ht="12.55" hidden="false" customHeight="false" outlineLevel="0" collapsed="false">
      <c r="A145" s="58"/>
      <c r="D145" s="52"/>
      <c r="E145" s="57"/>
      <c r="F145" s="39"/>
      <c r="G145" s="49"/>
      <c r="H145" s="4"/>
      <c r="L145" s="4"/>
      <c r="M145" s="23"/>
      <c r="N145" s="23"/>
    </row>
    <row r="146" customFormat="false" ht="12.55" hidden="false" customHeight="false" outlineLevel="0" collapsed="false">
      <c r="A146" s="58"/>
      <c r="D146" s="52"/>
      <c r="E146" s="57"/>
      <c r="F146" s="39"/>
      <c r="G146" s="49"/>
      <c r="H146" s="4"/>
      <c r="L146" s="4"/>
      <c r="M146" s="23"/>
      <c r="N146" s="23"/>
    </row>
    <row r="147" customFormat="false" ht="12.55" hidden="false" customHeight="false" outlineLevel="0" collapsed="false">
      <c r="A147" s="58"/>
      <c r="D147" s="52"/>
      <c r="E147" s="57"/>
      <c r="F147" s="39"/>
      <c r="G147" s="49"/>
      <c r="H147" s="4"/>
      <c r="L147" s="4"/>
      <c r="M147" s="23"/>
      <c r="N147" s="23"/>
    </row>
    <row r="148" customFormat="false" ht="12.55" hidden="false" customHeight="false" outlineLevel="0" collapsed="false">
      <c r="A148" s="58"/>
      <c r="D148" s="52"/>
      <c r="E148" s="57"/>
      <c r="F148" s="39"/>
      <c r="G148" s="49"/>
      <c r="H148" s="4"/>
      <c r="L148" s="4"/>
      <c r="M148" s="23"/>
      <c r="N148" s="23"/>
    </row>
    <row r="149" customFormat="false" ht="12.55" hidden="false" customHeight="false" outlineLevel="0" collapsed="false">
      <c r="A149" s="58"/>
      <c r="D149" s="52"/>
      <c r="E149" s="57"/>
      <c r="F149" s="39"/>
      <c r="G149" s="49"/>
      <c r="H149" s="4"/>
      <c r="L149" s="4"/>
      <c r="M149" s="23"/>
      <c r="N149" s="23"/>
    </row>
    <row r="150" customFormat="false" ht="12.55" hidden="false" customHeight="false" outlineLevel="0" collapsed="false">
      <c r="A150" s="58"/>
      <c r="D150" s="52"/>
      <c r="E150" s="57"/>
      <c r="F150" s="39"/>
      <c r="G150" s="49"/>
      <c r="H150" s="4"/>
      <c r="L150" s="4"/>
      <c r="M150" s="23"/>
      <c r="N150" s="23"/>
    </row>
    <row r="151" customFormat="false" ht="12.55" hidden="false" customHeight="false" outlineLevel="0" collapsed="false">
      <c r="A151" s="58"/>
      <c r="D151" s="52"/>
      <c r="E151" s="57"/>
      <c r="F151" s="39"/>
      <c r="G151" s="49"/>
      <c r="H151" s="4"/>
      <c r="L151" s="4"/>
      <c r="M151" s="23"/>
      <c r="N151" s="23"/>
    </row>
    <row r="152" customFormat="false" ht="12.55" hidden="false" customHeight="false" outlineLevel="0" collapsed="false">
      <c r="A152" s="58"/>
      <c r="D152" s="52"/>
      <c r="E152" s="57"/>
      <c r="F152" s="39"/>
      <c r="G152" s="49"/>
      <c r="H152" s="4"/>
      <c r="L152" s="4"/>
      <c r="M152" s="23"/>
      <c r="N152" s="23"/>
    </row>
    <row r="153" customFormat="false" ht="12.55" hidden="false" customHeight="false" outlineLevel="0" collapsed="false">
      <c r="A153" s="58"/>
      <c r="D153" s="52"/>
      <c r="E153" s="57"/>
      <c r="F153" s="39"/>
      <c r="G153" s="49"/>
      <c r="H153" s="4"/>
      <c r="L153" s="4"/>
      <c r="M153" s="23"/>
      <c r="N153" s="23"/>
    </row>
    <row r="154" customFormat="false" ht="12.55" hidden="false" customHeight="false" outlineLevel="0" collapsed="false">
      <c r="A154" s="58"/>
      <c r="D154" s="52"/>
      <c r="E154" s="57"/>
      <c r="F154" s="39"/>
      <c r="G154" s="49"/>
      <c r="H154" s="4"/>
      <c r="L154" s="4"/>
      <c r="M154" s="23"/>
      <c r="N154" s="23"/>
    </row>
    <row r="155" customFormat="false" ht="12.55" hidden="false" customHeight="false" outlineLevel="0" collapsed="false">
      <c r="A155" s="58"/>
      <c r="D155" s="52"/>
      <c r="E155" s="57"/>
      <c r="F155" s="39"/>
      <c r="G155" s="49"/>
      <c r="H155" s="4"/>
      <c r="L155" s="4"/>
      <c r="M155" s="23"/>
      <c r="N155" s="23"/>
    </row>
    <row r="156" customFormat="false" ht="12.55" hidden="false" customHeight="false" outlineLevel="0" collapsed="false">
      <c r="A156" s="58"/>
      <c r="D156" s="52"/>
      <c r="E156" s="57"/>
      <c r="F156" s="39"/>
      <c r="G156" s="49"/>
      <c r="H156" s="4"/>
      <c r="L156" s="4"/>
      <c r="M156" s="23"/>
      <c r="N156" s="23"/>
    </row>
    <row r="157" customFormat="false" ht="12.55" hidden="false" customHeight="false" outlineLevel="0" collapsed="false">
      <c r="A157" s="58"/>
      <c r="D157" s="52"/>
      <c r="E157" s="57"/>
      <c r="F157" s="39"/>
      <c r="G157" s="49"/>
      <c r="H157" s="4"/>
      <c r="L157" s="4"/>
      <c r="M157" s="23"/>
      <c r="N157" s="23"/>
    </row>
    <row r="158" customFormat="false" ht="12.55" hidden="false" customHeight="false" outlineLevel="0" collapsed="false">
      <c r="A158" s="58"/>
      <c r="D158" s="52"/>
      <c r="E158" s="57"/>
      <c r="F158" s="39"/>
      <c r="G158" s="49"/>
      <c r="H158" s="4"/>
      <c r="L158" s="4"/>
      <c r="M158" s="23"/>
      <c r="N158" s="23"/>
    </row>
    <row r="159" customFormat="false" ht="12.55" hidden="false" customHeight="false" outlineLevel="0" collapsed="false">
      <c r="A159" s="58"/>
      <c r="D159" s="52"/>
      <c r="E159" s="57"/>
      <c r="F159" s="39"/>
      <c r="G159" s="49"/>
      <c r="H159" s="4"/>
      <c r="L159" s="4"/>
      <c r="M159" s="23"/>
      <c r="N159" s="23"/>
    </row>
    <row r="160" customFormat="false" ht="12.55" hidden="false" customHeight="false" outlineLevel="0" collapsed="false">
      <c r="A160" s="58"/>
      <c r="D160" s="52"/>
      <c r="E160" s="57"/>
      <c r="F160" s="39"/>
      <c r="G160" s="49"/>
      <c r="H160" s="4"/>
      <c r="L160" s="4"/>
      <c r="M160" s="23"/>
      <c r="N160" s="23"/>
    </row>
    <row r="161" customFormat="false" ht="12.55" hidden="false" customHeight="false" outlineLevel="0" collapsed="false">
      <c r="A161" s="58"/>
      <c r="D161" s="52"/>
      <c r="E161" s="57"/>
      <c r="F161" s="39"/>
      <c r="G161" s="49"/>
      <c r="H161" s="4"/>
      <c r="L161" s="4"/>
      <c r="M161" s="23"/>
      <c r="N161" s="23"/>
    </row>
    <row r="162" customFormat="false" ht="12.55" hidden="false" customHeight="false" outlineLevel="0" collapsed="false">
      <c r="A162" s="58"/>
      <c r="D162" s="52"/>
      <c r="E162" s="57"/>
      <c r="F162" s="39"/>
      <c r="G162" s="49"/>
      <c r="H162" s="4"/>
      <c r="L162" s="4"/>
      <c r="M162" s="23"/>
      <c r="N162" s="23"/>
    </row>
    <row r="163" customFormat="false" ht="12.55" hidden="false" customHeight="false" outlineLevel="0" collapsed="false">
      <c r="A163" s="58"/>
      <c r="D163" s="52"/>
      <c r="E163" s="57"/>
      <c r="F163" s="39"/>
      <c r="G163" s="49"/>
      <c r="H163" s="4"/>
      <c r="L163" s="4"/>
      <c r="M163" s="23"/>
      <c r="N163" s="23"/>
    </row>
    <row r="164" customFormat="false" ht="12.55" hidden="false" customHeight="false" outlineLevel="0" collapsed="false">
      <c r="A164" s="58"/>
      <c r="D164" s="52"/>
      <c r="E164" s="57"/>
      <c r="F164" s="39"/>
      <c r="G164" s="49"/>
      <c r="H164" s="4"/>
      <c r="L164" s="4"/>
      <c r="M164" s="23"/>
      <c r="N164" s="23"/>
    </row>
    <row r="165" customFormat="false" ht="12.55" hidden="false" customHeight="false" outlineLevel="0" collapsed="false">
      <c r="A165" s="58"/>
      <c r="D165" s="52"/>
      <c r="E165" s="57"/>
      <c r="F165" s="39"/>
      <c r="G165" s="49"/>
      <c r="H165" s="4"/>
      <c r="L165" s="4"/>
      <c r="M165" s="23"/>
      <c r="N165" s="23"/>
    </row>
    <row r="166" customFormat="false" ht="12.55" hidden="false" customHeight="false" outlineLevel="0" collapsed="false">
      <c r="A166" s="58"/>
      <c r="D166" s="52"/>
      <c r="E166" s="57"/>
      <c r="F166" s="39"/>
      <c r="G166" s="49"/>
      <c r="H166" s="4"/>
      <c r="L166" s="4"/>
      <c r="M166" s="23"/>
      <c r="N166" s="23"/>
    </row>
    <row r="167" customFormat="false" ht="12.55" hidden="false" customHeight="false" outlineLevel="0" collapsed="false">
      <c r="A167" s="58"/>
      <c r="D167" s="52"/>
      <c r="E167" s="57"/>
      <c r="F167" s="39"/>
      <c r="G167" s="49"/>
      <c r="H167" s="4"/>
      <c r="L167" s="4"/>
      <c r="M167" s="23"/>
      <c r="N167" s="23"/>
    </row>
    <row r="168" customFormat="false" ht="12.55" hidden="false" customHeight="false" outlineLevel="0" collapsed="false">
      <c r="A168" s="58"/>
      <c r="D168" s="52"/>
      <c r="E168" s="57"/>
      <c r="F168" s="39"/>
      <c r="G168" s="49"/>
      <c r="H168" s="4"/>
      <c r="L168" s="4"/>
      <c r="M168" s="23"/>
      <c r="N168" s="23"/>
    </row>
    <row r="169" customFormat="false" ht="12.55" hidden="false" customHeight="false" outlineLevel="0" collapsed="false">
      <c r="A169" s="58"/>
      <c r="D169" s="52"/>
      <c r="E169" s="57"/>
      <c r="F169" s="39"/>
      <c r="G169" s="49"/>
      <c r="H169" s="4"/>
      <c r="L169" s="4"/>
      <c r="M169" s="23"/>
      <c r="N169" s="23"/>
    </row>
    <row r="170" customFormat="false" ht="12.55" hidden="false" customHeight="false" outlineLevel="0" collapsed="false">
      <c r="A170" s="58"/>
      <c r="D170" s="52"/>
      <c r="E170" s="57"/>
      <c r="F170" s="39"/>
      <c r="G170" s="49"/>
      <c r="H170" s="4"/>
      <c r="L170" s="4"/>
      <c r="M170" s="23"/>
      <c r="N170" s="23"/>
    </row>
    <row r="171" customFormat="false" ht="12.55" hidden="false" customHeight="false" outlineLevel="0" collapsed="false">
      <c r="A171" s="58"/>
      <c r="D171" s="52"/>
      <c r="E171" s="57"/>
      <c r="F171" s="39"/>
      <c r="G171" s="49"/>
      <c r="H171" s="4"/>
      <c r="L171" s="4"/>
      <c r="M171" s="23"/>
      <c r="N171" s="23"/>
    </row>
    <row r="172" customFormat="false" ht="12.55" hidden="false" customHeight="false" outlineLevel="0" collapsed="false">
      <c r="A172" s="58"/>
      <c r="D172" s="52"/>
      <c r="E172" s="57"/>
      <c r="F172" s="39"/>
      <c r="G172" s="49"/>
      <c r="H172" s="4"/>
      <c r="L172" s="4"/>
      <c r="M172" s="23"/>
      <c r="N172" s="23"/>
    </row>
    <row r="173" customFormat="false" ht="12.55" hidden="false" customHeight="false" outlineLevel="0" collapsed="false">
      <c r="A173" s="58"/>
      <c r="D173" s="52"/>
      <c r="E173" s="57"/>
      <c r="F173" s="39"/>
      <c r="G173" s="49"/>
      <c r="H173" s="4"/>
      <c r="L173" s="4"/>
      <c r="M173" s="23"/>
      <c r="N173" s="23"/>
    </row>
    <row r="174" customFormat="false" ht="12.55" hidden="false" customHeight="false" outlineLevel="0" collapsed="false">
      <c r="A174" s="58"/>
      <c r="D174" s="52"/>
      <c r="E174" s="57"/>
      <c r="F174" s="39"/>
      <c r="G174" s="49"/>
      <c r="H174" s="4"/>
      <c r="L174" s="4"/>
      <c r="M174" s="23"/>
      <c r="N174" s="23"/>
    </row>
    <row r="175" customFormat="false" ht="12.55" hidden="false" customHeight="false" outlineLevel="0" collapsed="false">
      <c r="A175" s="58"/>
      <c r="D175" s="52"/>
      <c r="E175" s="57"/>
      <c r="F175" s="39"/>
      <c r="G175" s="49"/>
      <c r="H175" s="4"/>
      <c r="L175" s="4"/>
      <c r="M175" s="23"/>
      <c r="N175" s="23"/>
    </row>
    <row r="176" customFormat="false" ht="12.55" hidden="false" customHeight="false" outlineLevel="0" collapsed="false">
      <c r="A176" s="58"/>
      <c r="D176" s="52"/>
      <c r="E176" s="57"/>
      <c r="F176" s="39"/>
      <c r="G176" s="49"/>
      <c r="H176" s="4"/>
      <c r="L176" s="4"/>
      <c r="M176" s="23"/>
      <c r="N176" s="23"/>
    </row>
    <row r="177" customFormat="false" ht="12.55" hidden="false" customHeight="false" outlineLevel="0" collapsed="false">
      <c r="A177" s="58"/>
      <c r="D177" s="52"/>
      <c r="E177" s="57"/>
      <c r="F177" s="39"/>
      <c r="G177" s="49"/>
      <c r="H177" s="4"/>
      <c r="L177" s="4"/>
      <c r="M177" s="23"/>
      <c r="N177" s="23"/>
    </row>
    <row r="178" customFormat="false" ht="12.55" hidden="false" customHeight="false" outlineLevel="0" collapsed="false">
      <c r="A178" s="58"/>
      <c r="D178" s="52"/>
      <c r="E178" s="57"/>
      <c r="F178" s="39"/>
      <c r="G178" s="49"/>
      <c r="H178" s="4"/>
      <c r="L178" s="4"/>
      <c r="M178" s="23"/>
      <c r="N178" s="23"/>
    </row>
    <row r="179" customFormat="false" ht="12.55" hidden="false" customHeight="false" outlineLevel="0" collapsed="false">
      <c r="E179" s="59"/>
      <c r="H179" s="4"/>
      <c r="L179" s="4"/>
      <c r="M179" s="23"/>
      <c r="N179" s="23"/>
    </row>
    <row r="180" customFormat="false" ht="12.55" hidden="false" customHeight="false" outlineLevel="0" collapsed="false">
      <c r="E180" s="59"/>
      <c r="H180" s="4"/>
      <c r="L180" s="4"/>
      <c r="M180" s="23"/>
      <c r="N180" s="23"/>
    </row>
    <row r="181" customFormat="false" ht="12.55" hidden="false" customHeight="false" outlineLevel="0" collapsed="false">
      <c r="E181" s="59"/>
      <c r="H181" s="4"/>
      <c r="L181" s="4"/>
      <c r="M181" s="23"/>
      <c r="N181" s="23"/>
    </row>
    <row r="182" customFormat="false" ht="12.55" hidden="false" customHeight="false" outlineLevel="0" collapsed="false">
      <c r="E182" s="59"/>
      <c r="H182" s="4"/>
      <c r="L182" s="4"/>
      <c r="M182" s="23"/>
      <c r="N182" s="23"/>
    </row>
    <row r="183" customFormat="false" ht="12.55" hidden="false" customHeight="false" outlineLevel="0" collapsed="false">
      <c r="E183" s="59"/>
      <c r="H183" s="4"/>
      <c r="L183" s="4"/>
      <c r="M183" s="23"/>
      <c r="N183" s="23"/>
    </row>
    <row r="184" customFormat="false" ht="12.55" hidden="false" customHeight="false" outlineLevel="0" collapsed="false">
      <c r="E184" s="59"/>
      <c r="H184" s="4"/>
      <c r="L184" s="4"/>
      <c r="M184" s="23"/>
      <c r="N184" s="23"/>
    </row>
    <row r="185" customFormat="false" ht="12.55" hidden="false" customHeight="false" outlineLevel="0" collapsed="false">
      <c r="E185" s="59"/>
      <c r="H185" s="4"/>
      <c r="L185" s="4"/>
      <c r="M185" s="23"/>
      <c r="N185" s="23"/>
    </row>
    <row r="186" customFormat="false" ht="12.55" hidden="false" customHeight="false" outlineLevel="0" collapsed="false">
      <c r="E186" s="59"/>
      <c r="H186" s="4"/>
      <c r="L186" s="4"/>
      <c r="M186" s="23"/>
      <c r="N186" s="23"/>
    </row>
    <row r="187" customFormat="false" ht="12.55" hidden="false" customHeight="false" outlineLevel="0" collapsed="false">
      <c r="E187" s="59"/>
      <c r="H187" s="4"/>
      <c r="L187" s="4"/>
      <c r="M187" s="23"/>
      <c r="N187" s="23"/>
    </row>
    <row r="188" customFormat="false" ht="12.55" hidden="false" customHeight="false" outlineLevel="0" collapsed="false">
      <c r="E188" s="59"/>
      <c r="H188" s="4"/>
      <c r="L188" s="4"/>
      <c r="M188" s="23"/>
      <c r="N188" s="23"/>
    </row>
    <row r="189" customFormat="false" ht="12.55" hidden="false" customHeight="false" outlineLevel="0" collapsed="false">
      <c r="E189" s="59"/>
      <c r="H189" s="4"/>
      <c r="L189" s="4"/>
      <c r="M189" s="23"/>
      <c r="N189" s="23"/>
    </row>
    <row r="190" customFormat="false" ht="12.55" hidden="false" customHeight="false" outlineLevel="0" collapsed="false">
      <c r="E190" s="59"/>
      <c r="H190" s="4"/>
      <c r="L190" s="4"/>
      <c r="M190" s="23"/>
      <c r="N190" s="23"/>
    </row>
    <row r="191" customFormat="false" ht="12.55" hidden="false" customHeight="false" outlineLevel="0" collapsed="false">
      <c r="E191" s="59"/>
      <c r="H191" s="4"/>
      <c r="L191" s="4"/>
      <c r="M191" s="23"/>
      <c r="N191" s="23"/>
    </row>
    <row r="192" customFormat="false" ht="12.55" hidden="false" customHeight="false" outlineLevel="0" collapsed="false">
      <c r="E192" s="59"/>
      <c r="H192" s="4"/>
      <c r="L192" s="4"/>
      <c r="M192" s="23"/>
      <c r="N192" s="23"/>
    </row>
    <row r="193" customFormat="false" ht="12.55" hidden="false" customHeight="false" outlineLevel="0" collapsed="false">
      <c r="E193" s="59"/>
      <c r="H193" s="4"/>
      <c r="L193" s="4"/>
      <c r="M193" s="23"/>
      <c r="N193" s="23"/>
    </row>
    <row r="194" customFormat="false" ht="12.55" hidden="false" customHeight="false" outlineLevel="0" collapsed="false">
      <c r="E194" s="59"/>
      <c r="H194" s="4"/>
      <c r="L194" s="4"/>
      <c r="M194" s="23"/>
      <c r="N194" s="23"/>
    </row>
    <row r="195" customFormat="false" ht="12.55" hidden="false" customHeight="false" outlineLevel="0" collapsed="false">
      <c r="E195" s="59"/>
      <c r="H195" s="4"/>
      <c r="L195" s="4"/>
      <c r="M195" s="23"/>
      <c r="N195" s="23"/>
    </row>
    <row r="196" customFormat="false" ht="12.55" hidden="false" customHeight="false" outlineLevel="0" collapsed="false">
      <c r="E196" s="59"/>
      <c r="H196" s="4"/>
      <c r="L196" s="4"/>
      <c r="M196" s="23"/>
      <c r="N196" s="23"/>
    </row>
    <row r="197" customFormat="false" ht="12.55" hidden="false" customHeight="false" outlineLevel="0" collapsed="false">
      <c r="E197" s="59"/>
      <c r="H197" s="4"/>
      <c r="L197" s="4"/>
      <c r="M197" s="23"/>
      <c r="N197" s="23"/>
    </row>
    <row r="198" customFormat="false" ht="12.55" hidden="false" customHeight="false" outlineLevel="0" collapsed="false">
      <c r="E198" s="59"/>
      <c r="H198" s="4"/>
      <c r="L198" s="4"/>
      <c r="M198" s="23"/>
      <c r="N198" s="23"/>
    </row>
    <row r="199" customFormat="false" ht="12.55" hidden="false" customHeight="false" outlineLevel="0" collapsed="false">
      <c r="E199" s="59"/>
      <c r="H199" s="4"/>
      <c r="L199" s="4"/>
      <c r="M199" s="23"/>
      <c r="N199" s="23"/>
    </row>
    <row r="200" customFormat="false" ht="12.55" hidden="false" customHeight="false" outlineLevel="0" collapsed="false">
      <c r="E200" s="59"/>
      <c r="H200" s="4"/>
      <c r="L200" s="4"/>
      <c r="M200" s="23"/>
      <c r="N200" s="23"/>
    </row>
    <row r="201" customFormat="false" ht="12.55" hidden="false" customHeight="false" outlineLevel="0" collapsed="false">
      <c r="E201" s="59"/>
      <c r="H201" s="4"/>
      <c r="L201" s="23"/>
      <c r="M201" s="23"/>
      <c r="N201" s="23"/>
    </row>
    <row r="202" customFormat="false" ht="12.55" hidden="false" customHeight="false" outlineLevel="0" collapsed="false">
      <c r="E202" s="59"/>
      <c r="H202" s="4"/>
      <c r="L202" s="23"/>
      <c r="M202" s="23"/>
      <c r="N202" s="23"/>
    </row>
    <row r="203" customFormat="false" ht="12.55" hidden="false" customHeight="false" outlineLevel="0" collapsed="false">
      <c r="E203" s="59"/>
      <c r="H203" s="4"/>
      <c r="L203" s="23"/>
      <c r="M203" s="23"/>
      <c r="N203" s="23"/>
    </row>
    <row r="204" customFormat="false" ht="12.55" hidden="false" customHeight="false" outlineLevel="0" collapsed="false">
      <c r="E204" s="59"/>
      <c r="H204" s="4"/>
      <c r="L204" s="23"/>
      <c r="M204" s="23"/>
      <c r="N204" s="23"/>
    </row>
    <row r="205" customFormat="false" ht="12.55" hidden="false" customHeight="false" outlineLevel="0" collapsed="false">
      <c r="E205" s="59"/>
      <c r="H205" s="4"/>
      <c r="L205" s="23"/>
      <c r="M205" s="23"/>
      <c r="N205" s="23"/>
    </row>
    <row r="206" customFormat="false" ht="12.55" hidden="false" customHeight="false" outlineLevel="0" collapsed="false">
      <c r="E206" s="59"/>
      <c r="H206" s="4"/>
      <c r="L206" s="23"/>
      <c r="M206" s="23"/>
      <c r="N206" s="23"/>
    </row>
    <row r="207" customFormat="false" ht="12.55" hidden="false" customHeight="false" outlineLevel="0" collapsed="false">
      <c r="E207" s="59"/>
      <c r="H207" s="4"/>
      <c r="L207" s="23"/>
      <c r="M207" s="23"/>
      <c r="N207" s="23"/>
    </row>
    <row r="208" customFormat="false" ht="12.55" hidden="false" customHeight="false" outlineLevel="0" collapsed="false">
      <c r="E208" s="59"/>
      <c r="H208" s="4"/>
      <c r="L208" s="23"/>
      <c r="M208" s="23"/>
      <c r="N208" s="23"/>
    </row>
    <row r="209" customFormat="false" ht="12.55" hidden="false" customHeight="false" outlineLevel="0" collapsed="false">
      <c r="E209" s="59"/>
      <c r="H209" s="4"/>
      <c r="L209" s="23"/>
      <c r="M209" s="23"/>
      <c r="N209" s="23"/>
    </row>
    <row r="210" customFormat="false" ht="12.55" hidden="false" customHeight="false" outlineLevel="0" collapsed="false">
      <c r="E210" s="59"/>
      <c r="H210" s="4"/>
      <c r="L210" s="23"/>
      <c r="M210" s="23"/>
      <c r="N210" s="23"/>
    </row>
    <row r="211" customFormat="false" ht="12.55" hidden="false" customHeight="false" outlineLevel="0" collapsed="false">
      <c r="E211" s="59"/>
      <c r="H211" s="4"/>
      <c r="L211" s="23"/>
      <c r="M211" s="23"/>
      <c r="N211" s="23"/>
    </row>
    <row r="212" customFormat="false" ht="12.55" hidden="false" customHeight="false" outlineLevel="0" collapsed="false">
      <c r="E212" s="59"/>
      <c r="H212" s="4"/>
      <c r="L212" s="23"/>
      <c r="M212" s="23"/>
      <c r="N212" s="23"/>
    </row>
    <row r="213" customFormat="false" ht="12.55" hidden="false" customHeight="false" outlineLevel="0" collapsed="false">
      <c r="E213" s="59"/>
      <c r="H213" s="4"/>
      <c r="L213" s="23"/>
      <c r="M213" s="23"/>
      <c r="N213" s="23"/>
    </row>
    <row r="214" customFormat="false" ht="12.55" hidden="false" customHeight="false" outlineLevel="0" collapsed="false">
      <c r="E214" s="59"/>
      <c r="H214" s="4"/>
      <c r="L214" s="23"/>
      <c r="M214" s="23"/>
      <c r="N214" s="23"/>
    </row>
    <row r="215" customFormat="false" ht="12.55" hidden="false" customHeight="false" outlineLevel="0" collapsed="false">
      <c r="E215" s="59"/>
      <c r="H215" s="4"/>
      <c r="L215" s="23"/>
      <c r="M215" s="23"/>
      <c r="N215" s="23"/>
    </row>
    <row r="216" customFormat="false" ht="12.55" hidden="false" customHeight="false" outlineLevel="0" collapsed="false">
      <c r="E216" s="59"/>
      <c r="H216" s="4"/>
      <c r="L216" s="23"/>
      <c r="M216" s="23"/>
      <c r="N216" s="23"/>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DejaVu Sans Condensed,Condensed"&amp;12&amp;A</oddHeader>
    <oddFooter>&amp;C&amp;"DejaVu Sans Condensed,Condensed"&amp;12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pane xSplit="0" ySplit="4" topLeftCell="A84" activePane="bottomLeft" state="frozen"/>
      <selection pane="topLeft" activeCell="A1" activeCellId="0" sqref="A1"/>
      <selection pane="bottomLeft" activeCell="R28" activeCellId="0" sqref="R28"/>
    </sheetView>
  </sheetViews>
  <sheetFormatPr defaultColWidth="11.6796875" defaultRowHeight="12.5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9" colorId="64" zoomScale="200" zoomScaleNormal="200" zoomScalePageLayoutView="85" workbookViewId="0">
      <selection pane="topLeft" activeCell="A3" activeCellId="0" sqref="A3"/>
    </sheetView>
  </sheetViews>
  <sheetFormatPr defaultColWidth="11.6796875" defaultRowHeight="12.5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A23" activeCellId="0" sqref="A23"/>
    </sheetView>
  </sheetViews>
  <sheetFormatPr defaultColWidth="11.6796875" defaultRowHeight="12.5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H10" activeCellId="0" sqref="H10"/>
    </sheetView>
  </sheetViews>
  <sheetFormatPr defaultColWidth="11.6796875" defaultRowHeight="12.5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H16" activeCellId="0" sqref="H16"/>
    </sheetView>
  </sheetViews>
  <sheetFormatPr defaultColWidth="11.6796875" defaultRowHeight="12.5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P35" activeCellId="0" sqref="P35"/>
    </sheetView>
  </sheetViews>
  <sheetFormatPr defaultColWidth="11.6796875" defaultRowHeight="12.5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P35" activeCellId="0" sqref="P35"/>
    </sheetView>
  </sheetViews>
  <sheetFormatPr defaultColWidth="11.6796875" defaultRowHeight="12.5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C13" activeCellId="0" sqref="C13"/>
    </sheetView>
  </sheetViews>
  <sheetFormatPr defaultColWidth="11.6796875" defaultRowHeight="12.55" zeroHeight="false" outlineLevelRow="0" outlineLevelCol="0"/>
  <sheetData>
    <row r="1" customFormat="false" ht="12.55" hidden="false" customHeight="false" outlineLevel="0" collapsed="false">
      <c r="A1" s="0" t="s">
        <v>280</v>
      </c>
      <c r="B1" s="0" t="s">
        <v>281</v>
      </c>
      <c r="C1" s="0" t="s">
        <v>282</v>
      </c>
      <c r="D1" s="0" t="s">
        <v>283</v>
      </c>
      <c r="E1" s="0" t="s">
        <v>284</v>
      </c>
    </row>
    <row r="2" customFormat="false" ht="12.55" hidden="false" customHeight="false" outlineLevel="0" collapsed="false">
      <c r="A2" s="60" t="s">
        <v>85</v>
      </c>
      <c r="B2" s="0" t="s">
        <v>214</v>
      </c>
      <c r="C2" s="0" t="s">
        <v>50</v>
      </c>
      <c r="D2" s="0" t="s">
        <v>205</v>
      </c>
      <c r="E2" s="0" t="s">
        <v>45</v>
      </c>
    </row>
    <row r="3" customFormat="false" ht="12.55" hidden="false" customHeight="false" outlineLevel="0" collapsed="false">
      <c r="B3" s="0" t="s">
        <v>214</v>
      </c>
      <c r="C3" s="0" t="s">
        <v>50</v>
      </c>
      <c r="D3" s="0" t="s">
        <v>205</v>
      </c>
      <c r="E3" s="0" t="s">
        <v>45</v>
      </c>
    </row>
    <row r="4" customFormat="false" ht="12.55" hidden="false" customHeight="false" outlineLevel="0" collapsed="false">
      <c r="B4" s="0" t="s">
        <v>141</v>
      </c>
      <c r="C4" s="0" t="s">
        <v>50</v>
      </c>
      <c r="D4" s="0" t="s">
        <v>205</v>
      </c>
      <c r="E4" s="0" t="s">
        <v>79</v>
      </c>
    </row>
    <row r="5" customFormat="false" ht="12.55" hidden="false" customHeight="false" outlineLevel="0" collapsed="false">
      <c r="B5" s="61" t="n">
        <v>197</v>
      </c>
      <c r="C5" s="0" t="s">
        <v>168</v>
      </c>
      <c r="D5" s="60" t="s">
        <v>285</v>
      </c>
      <c r="E5" s="60" t="s">
        <v>129</v>
      </c>
    </row>
    <row r="6" customFormat="false" ht="12.55" hidden="false" customHeight="false" outlineLevel="0" collapsed="false">
      <c r="C6" s="60" t="s">
        <v>28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DejaVu Sans Condensed,Condensed"&amp;12&amp;A</oddHeader>
    <oddFooter>&amp;C&amp;"DejaVu Sans Condensed,Condensed"&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5"/>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pane xSplit="0" ySplit="5" topLeftCell="A28" activePane="bottomLeft" state="frozen"/>
      <selection pane="topLeft" activeCell="A1" activeCellId="0" sqref="A1"/>
      <selection pane="bottomLeft" activeCell="A32" activeCellId="0" sqref="A32"/>
    </sheetView>
  </sheetViews>
  <sheetFormatPr defaultColWidth="9.0546875" defaultRowHeight="14.95" zeroHeight="false" outlineLevelRow="0" outlineLevelCol="0"/>
  <cols>
    <col collapsed="false" customWidth="true" hidden="false" outlineLevel="0" max="1" min="1" style="62" width="7.85"/>
    <col collapsed="false" customWidth="true" hidden="false" outlineLevel="0" max="2" min="2" style="63" width="128.41"/>
  </cols>
  <sheetData>
    <row r="2" customFormat="false" ht="28.55" hidden="false" customHeight="false" outlineLevel="0" collapsed="false">
      <c r="A2" s="64"/>
      <c r="B2" s="65" t="s">
        <v>287</v>
      </c>
    </row>
    <row r="3" customFormat="false" ht="15.15" hidden="false" customHeight="false" outlineLevel="0" collapsed="false">
      <c r="A3" s="64"/>
      <c r="B3" s="63" t="s">
        <v>288</v>
      </c>
    </row>
    <row r="4" customFormat="false" ht="14.95" hidden="false" customHeight="false" outlineLevel="0" collapsed="false">
      <c r="A4" s="64"/>
    </row>
    <row r="5" customFormat="false" ht="14.95" hidden="false" customHeight="false" outlineLevel="0" collapsed="false">
      <c r="A5" s="66" t="s">
        <v>289</v>
      </c>
      <c r="B5" s="67" t="s">
        <v>290</v>
      </c>
    </row>
    <row r="6" customFormat="false" ht="14.95" hidden="false" customHeight="false" outlineLevel="0" collapsed="false">
      <c r="A6" s="68" t="n">
        <v>1</v>
      </c>
    </row>
    <row r="7" customFormat="false" ht="14.95" hidden="false" customHeight="false" outlineLevel="0" collapsed="false">
      <c r="A7" s="68" t="n">
        <v>2</v>
      </c>
    </row>
    <row r="8" customFormat="false" ht="14.95" hidden="false" customHeight="false" outlineLevel="0" collapsed="false">
      <c r="A8" s="68" t="n">
        <v>3</v>
      </c>
    </row>
    <row r="9" customFormat="false" ht="14.95" hidden="false" customHeight="false" outlineLevel="0" collapsed="false">
      <c r="A9" s="68" t="n">
        <v>4</v>
      </c>
    </row>
    <row r="10" customFormat="false" ht="14.95" hidden="false" customHeight="false" outlineLevel="0" collapsed="false">
      <c r="A10" s="68" t="n">
        <v>5</v>
      </c>
    </row>
    <row r="11" customFormat="false" ht="14.95" hidden="false" customHeight="false" outlineLevel="0" collapsed="false">
      <c r="A11" s="68" t="n">
        <v>6</v>
      </c>
    </row>
    <row r="12" customFormat="false" ht="14.95" hidden="false" customHeight="false" outlineLevel="0" collapsed="false">
      <c r="A12" s="68" t="n">
        <v>7</v>
      </c>
    </row>
    <row r="13" customFormat="false" ht="14.95" hidden="false" customHeight="false" outlineLevel="0" collapsed="false">
      <c r="A13" s="68" t="n">
        <v>8</v>
      </c>
    </row>
    <row r="14" customFormat="false" ht="14.95" hidden="false" customHeight="false" outlineLevel="0" collapsed="false">
      <c r="A14" s="68" t="n">
        <v>9</v>
      </c>
    </row>
    <row r="15" customFormat="false" ht="14.95" hidden="false" customHeight="false" outlineLevel="0" collapsed="false">
      <c r="A15" s="68" t="n">
        <v>10</v>
      </c>
    </row>
    <row r="16" customFormat="false" ht="14.95" hidden="false" customHeight="false" outlineLevel="0" collapsed="false">
      <c r="A16" s="68" t="n">
        <v>11</v>
      </c>
    </row>
    <row r="17" customFormat="false" ht="14.95" hidden="false" customHeight="false" outlineLevel="0" collapsed="false">
      <c r="A17" s="68" t="n">
        <v>12</v>
      </c>
    </row>
    <row r="18" customFormat="false" ht="14.95" hidden="false" customHeight="false" outlineLevel="0" collapsed="false">
      <c r="A18" s="68" t="n">
        <v>13</v>
      </c>
    </row>
    <row r="19" customFormat="false" ht="14.95" hidden="false" customHeight="false" outlineLevel="0" collapsed="false">
      <c r="A19" s="68" t="n">
        <v>14</v>
      </c>
    </row>
    <row r="20" customFormat="false" ht="14.95" hidden="false" customHeight="false" outlineLevel="0" collapsed="false">
      <c r="A20" s="68" t="n">
        <v>15</v>
      </c>
    </row>
    <row r="21" customFormat="false" ht="14.95" hidden="false" customHeight="false" outlineLevel="0" collapsed="false">
      <c r="A21" s="68" t="n">
        <v>16</v>
      </c>
    </row>
    <row r="22" customFormat="false" ht="14.95" hidden="false" customHeight="false" outlineLevel="0" collapsed="false">
      <c r="A22" s="68" t="n">
        <v>17</v>
      </c>
    </row>
    <row r="23" customFormat="false" ht="14.95" hidden="false" customHeight="false" outlineLevel="0" collapsed="false">
      <c r="A23" s="68" t="n">
        <v>18</v>
      </c>
    </row>
    <row r="24" customFormat="false" ht="14.95" hidden="false" customHeight="false" outlineLevel="0" collapsed="false">
      <c r="A24" s="68" t="n">
        <v>19</v>
      </c>
    </row>
    <row r="25" customFormat="false" ht="14.95" hidden="false" customHeight="false" outlineLevel="0" collapsed="false">
      <c r="A25" s="68" t="n">
        <v>20</v>
      </c>
    </row>
    <row r="26" customFormat="false" ht="14.95" hidden="false" customHeight="false" outlineLevel="0" collapsed="false">
      <c r="A26" s="68" t="n">
        <v>21</v>
      </c>
    </row>
    <row r="27" customFormat="false" ht="14.95" hidden="false" customHeight="false" outlineLevel="0" collapsed="false">
      <c r="A27" s="68" t="n">
        <v>22</v>
      </c>
    </row>
    <row r="28" customFormat="false" ht="14.95" hidden="false" customHeight="false" outlineLevel="0" collapsed="false">
      <c r="A28" s="68" t="n">
        <v>23</v>
      </c>
    </row>
    <row r="29" customFormat="false" ht="14.95" hidden="false" customHeight="false" outlineLevel="0" collapsed="false">
      <c r="A29" s="68" t="n">
        <v>24</v>
      </c>
    </row>
    <row r="30" customFormat="false" ht="14.95" hidden="false" customHeight="false" outlineLevel="0" collapsed="false">
      <c r="A30" s="68" t="n">
        <v>25</v>
      </c>
    </row>
    <row r="31" customFormat="false" ht="14.95" hidden="false" customHeight="false" outlineLevel="0" collapsed="false">
      <c r="A31" s="68" t="n">
        <v>26</v>
      </c>
    </row>
    <row r="32" customFormat="false" ht="14.95" hidden="false" customHeight="false" outlineLevel="0" collapsed="false">
      <c r="A32" s="68" t="n">
        <v>27</v>
      </c>
    </row>
    <row r="33" customFormat="false" ht="14.95" hidden="false" customHeight="false" outlineLevel="0" collapsed="false">
      <c r="A33" s="68" t="n">
        <v>28</v>
      </c>
    </row>
    <row r="34" customFormat="false" ht="14.95" hidden="false" customHeight="false" outlineLevel="0" collapsed="false">
      <c r="A34" s="68" t="n">
        <v>29</v>
      </c>
    </row>
    <row r="35" customFormat="false" ht="14.95" hidden="false" customHeight="false" outlineLevel="0" collapsed="false">
      <c r="A35" s="68" t="n">
        <v>30</v>
      </c>
    </row>
    <row r="36" customFormat="false" ht="14.95" hidden="false" customHeight="false" outlineLevel="0" collapsed="false">
      <c r="A36" s="68" t="n">
        <v>31</v>
      </c>
    </row>
    <row r="37" customFormat="false" ht="14.95" hidden="false" customHeight="false" outlineLevel="0" collapsed="false">
      <c r="A37" s="68" t="n">
        <v>32</v>
      </c>
    </row>
    <row r="38" customFormat="false" ht="14.95" hidden="false" customHeight="false" outlineLevel="0" collapsed="false">
      <c r="A38" s="68" t="n">
        <v>33</v>
      </c>
    </row>
    <row r="39" customFormat="false" ht="14.95" hidden="false" customHeight="false" outlineLevel="0" collapsed="false">
      <c r="A39" s="68" t="n">
        <v>34</v>
      </c>
    </row>
    <row r="40" customFormat="false" ht="14.95" hidden="false" customHeight="false" outlineLevel="0" collapsed="false">
      <c r="A40" s="68" t="n">
        <v>35</v>
      </c>
    </row>
    <row r="41" customFormat="false" ht="14.95" hidden="false" customHeight="false" outlineLevel="0" collapsed="false">
      <c r="A41" s="68" t="n">
        <v>36</v>
      </c>
      <c r="B41" s="69"/>
    </row>
    <row r="42" customFormat="false" ht="14.95" hidden="false" customHeight="false" outlineLevel="0" collapsed="false">
      <c r="A42" s="68" t="n">
        <v>37</v>
      </c>
    </row>
    <row r="43" customFormat="false" ht="14.95" hidden="false" customHeight="false" outlineLevel="0" collapsed="false">
      <c r="A43" s="68" t="n">
        <v>38</v>
      </c>
    </row>
    <row r="44" customFormat="false" ht="14.95" hidden="false" customHeight="false" outlineLevel="0" collapsed="false">
      <c r="A44" s="68" t="n">
        <v>39</v>
      </c>
    </row>
    <row r="45" customFormat="false" ht="14.95" hidden="false" customHeight="false" outlineLevel="0" collapsed="false">
      <c r="A45" s="68" t="n">
        <v>40</v>
      </c>
    </row>
    <row r="46" customFormat="false" ht="14.95" hidden="false" customHeight="false" outlineLevel="0" collapsed="false">
      <c r="A46" s="68" t="n">
        <v>41</v>
      </c>
    </row>
    <row r="47" customFormat="false" ht="14.95" hidden="false" customHeight="false" outlineLevel="0" collapsed="false">
      <c r="A47" s="68" t="n">
        <v>42</v>
      </c>
    </row>
    <row r="48" customFormat="false" ht="14.95" hidden="false" customHeight="false" outlineLevel="0" collapsed="false">
      <c r="A48" s="68" t="n">
        <v>43</v>
      </c>
    </row>
    <row r="49" customFormat="false" ht="14.95" hidden="false" customHeight="false" outlineLevel="0" collapsed="false">
      <c r="A49" s="68" t="n">
        <v>44</v>
      </c>
    </row>
    <row r="50" customFormat="false" ht="14.95" hidden="false" customHeight="false" outlineLevel="0" collapsed="false">
      <c r="A50" s="68" t="n">
        <v>45</v>
      </c>
    </row>
    <row r="51" customFormat="false" ht="14.95" hidden="false" customHeight="false" outlineLevel="0" collapsed="false">
      <c r="A51" s="68" t="n">
        <v>46</v>
      </c>
    </row>
    <row r="52" customFormat="false" ht="14.95" hidden="false" customHeight="false" outlineLevel="0" collapsed="false">
      <c r="A52" s="68" t="n">
        <v>47</v>
      </c>
    </row>
    <row r="53" customFormat="false" ht="14.25" hidden="false" customHeight="true" outlineLevel="0" collapsed="false">
      <c r="A53" s="68" t="n">
        <v>48</v>
      </c>
    </row>
    <row r="54" customFormat="false" ht="14.95" hidden="false" customHeight="false" outlineLevel="0" collapsed="false">
      <c r="A54" s="68" t="n">
        <v>49</v>
      </c>
      <c r="B54" s="69"/>
    </row>
    <row r="55" customFormat="false" ht="14.95" hidden="false" customHeight="false" outlineLevel="0" collapsed="false">
      <c r="A55" s="68" t="n">
        <v>50</v>
      </c>
    </row>
    <row r="56" customFormat="false" ht="14.95" hidden="false" customHeight="false" outlineLevel="0" collapsed="false">
      <c r="A56" s="68" t="n">
        <v>51</v>
      </c>
    </row>
    <row r="57" customFormat="false" ht="14.95" hidden="false" customHeight="false" outlineLevel="0" collapsed="false">
      <c r="A57" s="68" t="n">
        <v>52</v>
      </c>
    </row>
    <row r="58" customFormat="false" ht="14.95" hidden="false" customHeight="false" outlineLevel="0" collapsed="false">
      <c r="A58" s="68" t="n">
        <v>53</v>
      </c>
    </row>
    <row r="59" customFormat="false" ht="14.95" hidden="false" customHeight="false" outlineLevel="0" collapsed="false">
      <c r="A59" s="68" t="n">
        <v>54</v>
      </c>
    </row>
    <row r="60" customFormat="false" ht="14.95" hidden="false" customHeight="false" outlineLevel="0" collapsed="false">
      <c r="A60" s="68" t="n">
        <v>55</v>
      </c>
    </row>
    <row r="61" customFormat="false" ht="14.95" hidden="false" customHeight="false" outlineLevel="0" collapsed="false">
      <c r="A61" s="68" t="n">
        <v>56</v>
      </c>
    </row>
    <row r="62" customFormat="false" ht="14.95" hidden="false" customHeight="false" outlineLevel="0" collapsed="false">
      <c r="A62" s="68" t="n">
        <v>57</v>
      </c>
    </row>
    <row r="63" customFormat="false" ht="14.95" hidden="false" customHeight="false" outlineLevel="0" collapsed="false">
      <c r="A63" s="68" t="n">
        <v>58</v>
      </c>
    </row>
    <row r="64" customFormat="false" ht="14.95" hidden="false" customHeight="false" outlineLevel="0" collapsed="false">
      <c r="A64" s="68" t="n">
        <v>59</v>
      </c>
    </row>
    <row r="65" customFormat="false" ht="14.95" hidden="false" customHeight="false" outlineLevel="0" collapsed="false">
      <c r="A65" s="68" t="n">
        <v>60</v>
      </c>
    </row>
    <row r="66" customFormat="false" ht="14.95" hidden="false" customHeight="false" outlineLevel="0" collapsed="false">
      <c r="A66" s="68" t="n">
        <v>61</v>
      </c>
    </row>
    <row r="67" customFormat="false" ht="14.95" hidden="false" customHeight="false" outlineLevel="0" collapsed="false">
      <c r="A67" s="68" t="n">
        <v>62</v>
      </c>
    </row>
    <row r="68" customFormat="false" ht="14.95" hidden="false" customHeight="false" outlineLevel="0" collapsed="false">
      <c r="A68" s="68" t="n">
        <v>63</v>
      </c>
    </row>
    <row r="69" customFormat="false" ht="14.95" hidden="false" customHeight="false" outlineLevel="0" collapsed="false">
      <c r="A69" s="68" t="n">
        <v>64</v>
      </c>
    </row>
    <row r="70" customFormat="false" ht="14.95" hidden="false" customHeight="false" outlineLevel="0" collapsed="false">
      <c r="A70" s="68" t="n">
        <v>65</v>
      </c>
    </row>
    <row r="71" customFormat="false" ht="14.95" hidden="false" customHeight="false" outlineLevel="0" collapsed="false">
      <c r="A71" s="68" t="n">
        <v>66</v>
      </c>
    </row>
    <row r="72" customFormat="false" ht="14.95" hidden="false" customHeight="false" outlineLevel="0" collapsed="false">
      <c r="A72" s="68" t="n">
        <v>67</v>
      </c>
    </row>
    <row r="73" customFormat="false" ht="14.95" hidden="false" customHeight="false" outlineLevel="0" collapsed="false">
      <c r="A73" s="68" t="n">
        <v>68</v>
      </c>
    </row>
    <row r="74" customFormat="false" ht="14.95" hidden="false" customHeight="false" outlineLevel="0" collapsed="false">
      <c r="A74" s="68" t="n">
        <v>69</v>
      </c>
    </row>
    <row r="75" customFormat="false" ht="14.95" hidden="false" customHeight="false" outlineLevel="0" collapsed="false">
      <c r="A75" s="68" t="n">
        <v>70</v>
      </c>
    </row>
    <row r="76" customFormat="false" ht="14.95" hidden="false" customHeight="false" outlineLevel="0" collapsed="false">
      <c r="A76" s="68" t="n">
        <v>71</v>
      </c>
    </row>
    <row r="77" customFormat="false" ht="14.95" hidden="false" customHeight="false" outlineLevel="0" collapsed="false">
      <c r="A77" s="68" t="n">
        <v>72</v>
      </c>
    </row>
    <row r="78" customFormat="false" ht="14.95" hidden="false" customHeight="false" outlineLevel="0" collapsed="false">
      <c r="A78" s="68" t="n">
        <v>73</v>
      </c>
    </row>
    <row r="79" customFormat="false" ht="14.95" hidden="false" customHeight="false" outlineLevel="0" collapsed="false">
      <c r="A79" s="68" t="n">
        <v>74</v>
      </c>
    </row>
    <row r="80" customFormat="false" ht="14.95" hidden="false" customHeight="false" outlineLevel="0" collapsed="false">
      <c r="A80" s="68" t="n">
        <v>75</v>
      </c>
    </row>
    <row r="81" customFormat="false" ht="14.95" hidden="false" customHeight="false" outlineLevel="0" collapsed="false">
      <c r="A81" s="68" t="n">
        <v>76</v>
      </c>
    </row>
    <row r="82" customFormat="false" ht="14.95" hidden="false" customHeight="false" outlineLevel="0" collapsed="false">
      <c r="A82" s="68" t="n">
        <v>77</v>
      </c>
    </row>
    <row r="83" customFormat="false" ht="14.95" hidden="false" customHeight="false" outlineLevel="0" collapsed="false">
      <c r="A83" s="68" t="n">
        <v>78</v>
      </c>
    </row>
    <row r="84" customFormat="false" ht="14.95" hidden="false" customHeight="false" outlineLevel="0" collapsed="false">
      <c r="A84" s="68" t="n">
        <v>79</v>
      </c>
    </row>
    <row r="86" customFormat="false" ht="14.95" hidden="false" customHeight="false" outlineLevel="0" collapsed="false">
      <c r="A86" s="68"/>
    </row>
    <row r="87" customFormat="false" ht="14.95" hidden="false" customHeight="false" outlineLevel="0" collapsed="false">
      <c r="A87" s="68"/>
    </row>
    <row r="88" customFormat="false" ht="14.95" hidden="false" customHeight="false" outlineLevel="0" collapsed="false">
      <c r="A88" s="68"/>
    </row>
    <row r="89" customFormat="false" ht="14.95" hidden="false" customHeight="false" outlineLevel="0" collapsed="false">
      <c r="A89" s="68"/>
    </row>
    <row r="90" customFormat="false" ht="14.95" hidden="false" customHeight="false" outlineLevel="0" collapsed="false">
      <c r="A90" s="68"/>
    </row>
    <row r="91" customFormat="false" ht="14.95" hidden="false" customHeight="false" outlineLevel="0" collapsed="false">
      <c r="A91" s="68"/>
    </row>
    <row r="92" customFormat="false" ht="14.95" hidden="false" customHeight="false" outlineLevel="0" collapsed="false">
      <c r="A92" s="68"/>
    </row>
    <row r="93" customFormat="false" ht="14.95" hidden="false" customHeight="false" outlineLevel="0" collapsed="false">
      <c r="A93" s="68"/>
    </row>
    <row r="94" customFormat="false" ht="14.95" hidden="false" customHeight="false" outlineLevel="0" collapsed="false">
      <c r="A94" s="68"/>
    </row>
    <row r="95" customFormat="false" ht="14.95" hidden="false" customHeight="false" outlineLevel="0" collapsed="false">
      <c r="A95"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3"/>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7" activeCellId="0" sqref="A7"/>
    </sheetView>
  </sheetViews>
  <sheetFormatPr defaultColWidth="9.12890625" defaultRowHeight="12.55" zeroHeight="false" outlineLevelRow="0" outlineLevelCol="0"/>
  <cols>
    <col collapsed="false" customWidth="true" hidden="false" outlineLevel="0" max="1" min="1" style="70" width="12.57"/>
    <col collapsed="false" customWidth="true" hidden="false" outlineLevel="0" max="2" min="2" style="71" width="10.41"/>
    <col collapsed="false" customWidth="false" hidden="false" outlineLevel="0" max="3" min="3" style="71" width="9.13"/>
    <col collapsed="false" customWidth="true" hidden="false" outlineLevel="0" max="5" min="4" style="72" width="6.99"/>
    <col collapsed="false" customWidth="true" hidden="false" outlineLevel="0" max="6" min="6" style="73" width="6.7"/>
    <col collapsed="false" customWidth="true" hidden="false" outlineLevel="0" max="7" min="7" style="23" width="3.99"/>
    <col collapsed="false" customWidth="true" hidden="false" outlineLevel="0" max="8" min="8" style="23" width="2.99"/>
    <col collapsed="false" customWidth="true" hidden="false" outlineLevel="0" max="9" min="9" style="23" width="5.27"/>
    <col collapsed="false" customWidth="true" hidden="false" outlineLevel="0" max="11" min="10" style="23" width="4.13"/>
    <col collapsed="false" customWidth="true" hidden="false" outlineLevel="0" max="12" min="12" style="23" width="3.27"/>
    <col collapsed="false" customWidth="true" hidden="false" outlineLevel="0" max="13" min="13" style="23" width="4.27"/>
    <col collapsed="false" customWidth="true" hidden="false" outlineLevel="0" max="14" min="14" style="23" width="3.27"/>
    <col collapsed="false" customWidth="true" hidden="false" outlineLevel="0" max="15" min="15" style="23" width="2.84"/>
    <col collapsed="false" customWidth="true" hidden="false" outlineLevel="0" max="16" min="16" style="74" width="1.12"/>
    <col collapsed="false" customWidth="false" hidden="false" outlineLevel="0" max="17" min="17" style="30" width="9.13"/>
    <col collapsed="false" customWidth="false" hidden="false" outlineLevel="0" max="229" min="18" style="23" width="9.13"/>
  </cols>
  <sheetData>
    <row r="1" s="47" customFormat="true" ht="14.95" hidden="false" customHeight="false" outlineLevel="0" collapsed="false">
      <c r="A1" s="75" t="s">
        <v>291</v>
      </c>
      <c r="B1" s="71"/>
      <c r="C1" s="71"/>
      <c r="D1" s="72"/>
      <c r="E1" s="72"/>
      <c r="F1" s="73"/>
      <c r="P1" s="74"/>
      <c r="Q1" s="46"/>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87" customFormat="true" ht="22.15" hidden="false" customHeight="false" outlineLevel="0" collapsed="false">
      <c r="A2" s="76"/>
      <c r="B2" s="77"/>
      <c r="C2" s="77"/>
      <c r="D2" s="78"/>
      <c r="E2" s="78"/>
      <c r="F2" s="79"/>
      <c r="G2" s="80" t="s">
        <v>292</v>
      </c>
      <c r="H2" s="81"/>
      <c r="I2" s="81"/>
      <c r="J2" s="81"/>
      <c r="K2" s="81"/>
      <c r="L2" s="81"/>
      <c r="M2" s="81"/>
      <c r="N2" s="81"/>
      <c r="O2" s="82"/>
      <c r="P2" s="83"/>
      <c r="Q2" s="84" t="s">
        <v>293</v>
      </c>
      <c r="R2" s="85"/>
      <c r="S2" s="85"/>
      <c r="T2" s="85"/>
      <c r="U2" s="86"/>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33" customFormat="true" ht="12.55" hidden="false" customHeight="false" outlineLevel="0" collapsed="false">
      <c r="A3" s="88" t="s">
        <v>294</v>
      </c>
      <c r="B3" s="89"/>
      <c r="C3" s="89"/>
      <c r="D3" s="72"/>
      <c r="E3" s="72"/>
      <c r="F3" s="73"/>
      <c r="G3" s="90" t="n">
        <f aca="false">G4+H4</f>
        <v>3</v>
      </c>
      <c r="H3" s="90"/>
      <c r="I3" s="90" t="n">
        <f aca="false">I4+J4</f>
        <v>6</v>
      </c>
      <c r="J3" s="90"/>
      <c r="K3" s="90" t="n">
        <f aca="false">K4+L4</f>
        <v>3</v>
      </c>
      <c r="L3" s="90"/>
      <c r="M3" s="90" t="n">
        <f aca="false">M4+N4</f>
        <v>3</v>
      </c>
      <c r="N3" s="90"/>
      <c r="P3" s="91"/>
      <c r="Q3" s="92"/>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55" hidden="false" customHeight="false" outlineLevel="0" collapsed="false">
      <c r="B4" s="89"/>
      <c r="C4" s="89"/>
      <c r="G4" s="90" t="n">
        <f aca="false">COUNTA(G6:G413)</f>
        <v>3</v>
      </c>
      <c r="H4" s="90" t="n">
        <f aca="false">COUNTA(H6:H413)</f>
        <v>0</v>
      </c>
      <c r="I4" s="90" t="n">
        <f aca="false">COUNTA(I6:I413)*2</f>
        <v>6</v>
      </c>
      <c r="J4" s="90" t="n">
        <f aca="false">COUNTA(J6:J413)*2</f>
        <v>0</v>
      </c>
      <c r="K4" s="90" t="n">
        <f aca="false">COUNTA(K6:K413)</f>
        <v>3</v>
      </c>
      <c r="L4" s="90" t="n">
        <f aca="false">COUNTA(L6:L413)</f>
        <v>0</v>
      </c>
      <c r="M4" s="90" t="n">
        <f aca="false">COUNTA(M6:M413)</f>
        <v>3</v>
      </c>
      <c r="N4" s="90" t="n">
        <f aca="false">COUNTA(N6:N413)</f>
        <v>0</v>
      </c>
      <c r="O4" s="90" t="n">
        <f aca="false">COUNTA(O6:O413)</f>
        <v>0</v>
      </c>
    </row>
    <row r="5" s="101" customFormat="true" ht="70.7" hidden="false" customHeight="true" outlineLevel="0" collapsed="false">
      <c r="A5" s="93" t="s">
        <v>4</v>
      </c>
      <c r="B5" s="94" t="s">
        <v>295</v>
      </c>
      <c r="C5" s="94" t="s">
        <v>296</v>
      </c>
      <c r="D5" s="95" t="s">
        <v>297</v>
      </c>
      <c r="E5" s="95" t="s">
        <v>298</v>
      </c>
      <c r="F5" s="96" t="s">
        <v>299</v>
      </c>
      <c r="G5" s="97" t="s">
        <v>300</v>
      </c>
      <c r="H5" s="97" t="s">
        <v>301</v>
      </c>
      <c r="I5" s="97" t="s">
        <v>302</v>
      </c>
      <c r="J5" s="97" t="s">
        <v>303</v>
      </c>
      <c r="K5" s="97" t="s">
        <v>283</v>
      </c>
      <c r="L5" s="97" t="s">
        <v>304</v>
      </c>
      <c r="M5" s="97" t="s">
        <v>282</v>
      </c>
      <c r="N5" s="97" t="s">
        <v>304</v>
      </c>
      <c r="O5" s="98" t="s">
        <v>305</v>
      </c>
      <c r="P5" s="99"/>
      <c r="Q5" s="10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47" customFormat="true" ht="12.55" hidden="false" customHeight="false" outlineLevel="0" collapsed="false">
      <c r="A6" s="102" t="n">
        <v>39725</v>
      </c>
      <c r="B6" s="103" t="s">
        <v>306</v>
      </c>
      <c r="C6" s="103" t="s">
        <v>306</v>
      </c>
      <c r="D6" s="104" t="n">
        <v>1</v>
      </c>
      <c r="E6" s="105" t="s">
        <v>307</v>
      </c>
      <c r="F6" s="104" t="n">
        <v>1</v>
      </c>
      <c r="G6" s="106" t="s">
        <v>308</v>
      </c>
      <c r="H6" s="106"/>
      <c r="I6" s="106" t="s">
        <v>309</v>
      </c>
      <c r="J6" s="106"/>
      <c r="K6" s="106" t="s">
        <v>308</v>
      </c>
      <c r="L6" s="106"/>
      <c r="M6" s="106" t="s">
        <v>308</v>
      </c>
      <c r="N6" s="106"/>
      <c r="O6" s="107"/>
      <c r="Q6" s="46"/>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47" customFormat="true" ht="12.55" hidden="false" customHeight="false" outlineLevel="0" collapsed="false">
      <c r="A7" s="108"/>
      <c r="B7" s="109"/>
      <c r="C7" s="109"/>
      <c r="D7" s="110" t="n">
        <f aca="false">D6+1</f>
        <v>2</v>
      </c>
      <c r="E7" s="111" t="n">
        <v>10</v>
      </c>
      <c r="F7" s="110" t="n">
        <f aca="false">F6+1</f>
        <v>2</v>
      </c>
      <c r="G7" s="112" t="s">
        <v>308</v>
      </c>
      <c r="H7" s="112"/>
      <c r="I7" s="112" t="s">
        <v>309</v>
      </c>
      <c r="J7" s="112"/>
      <c r="K7" s="112" t="s">
        <v>308</v>
      </c>
      <c r="L7" s="112"/>
      <c r="M7" s="112" t="s">
        <v>308</v>
      </c>
      <c r="N7" s="112"/>
      <c r="O7" s="113"/>
      <c r="Q7" s="46"/>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19" customFormat="true" ht="12.55" hidden="false" customHeight="false" outlineLevel="0" collapsed="false">
      <c r="A8" s="102"/>
      <c r="B8" s="114"/>
      <c r="C8" s="114"/>
      <c r="D8" s="115" t="n">
        <f aca="false">D7+1</f>
        <v>3</v>
      </c>
      <c r="E8" s="116" t="n">
        <v>2</v>
      </c>
      <c r="F8" s="115" t="n">
        <f aca="false">F7+1</f>
        <v>3</v>
      </c>
      <c r="G8" s="117" t="s">
        <v>308</v>
      </c>
      <c r="H8" s="117"/>
      <c r="I8" s="117" t="s">
        <v>309</v>
      </c>
      <c r="J8" s="117"/>
      <c r="K8" s="117" t="s">
        <v>308</v>
      </c>
      <c r="L8" s="117"/>
      <c r="M8" s="117" t="s">
        <v>308</v>
      </c>
      <c r="N8" s="117"/>
      <c r="O8" s="118"/>
      <c r="Q8" s="120"/>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47" customFormat="true" ht="12.55" hidden="false" customHeight="false" outlineLevel="0" collapsed="false">
      <c r="A9" s="108"/>
      <c r="B9" s="109"/>
      <c r="C9" s="109"/>
      <c r="D9" s="110"/>
      <c r="E9" s="111"/>
      <c r="F9" s="110"/>
      <c r="G9" s="113"/>
      <c r="H9" s="112"/>
      <c r="I9" s="112"/>
      <c r="J9" s="112"/>
      <c r="K9" s="112"/>
      <c r="L9" s="112"/>
      <c r="M9" s="112"/>
      <c r="N9" s="112"/>
      <c r="O9" s="122"/>
      <c r="P9" s="74"/>
      <c r="Q9" s="46"/>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47" customFormat="true" ht="12.55" hidden="false" customHeight="false" outlineLevel="0" collapsed="false">
      <c r="A10" s="108"/>
      <c r="B10" s="109"/>
      <c r="C10" s="109"/>
      <c r="D10" s="110"/>
      <c r="E10" s="111"/>
      <c r="F10" s="110"/>
      <c r="G10" s="113"/>
      <c r="H10" s="112"/>
      <c r="I10" s="112"/>
      <c r="J10" s="112"/>
      <c r="K10" s="112"/>
      <c r="L10" s="112"/>
      <c r="M10" s="112"/>
      <c r="N10" s="112"/>
      <c r="O10" s="122"/>
      <c r="P10" s="74"/>
      <c r="Q10" s="46"/>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47" customFormat="true" ht="12.55" hidden="false" customHeight="false" outlineLevel="0" collapsed="false">
      <c r="A11" s="108"/>
      <c r="B11" s="109"/>
      <c r="C11" s="109"/>
      <c r="D11" s="110"/>
      <c r="E11" s="111"/>
      <c r="F11" s="110"/>
      <c r="G11" s="113"/>
      <c r="H11" s="112"/>
      <c r="I11" s="112"/>
      <c r="J11" s="112"/>
      <c r="K11" s="112"/>
      <c r="L11" s="112"/>
      <c r="M11" s="112"/>
      <c r="N11" s="112"/>
      <c r="O11" s="122"/>
      <c r="P11" s="74"/>
      <c r="Q11" s="46"/>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19" customFormat="true" ht="12.55" hidden="false" customHeight="false" outlineLevel="0" collapsed="false">
      <c r="A12" s="102"/>
      <c r="B12" s="114"/>
      <c r="C12" s="114"/>
      <c r="D12" s="115"/>
      <c r="E12" s="116"/>
      <c r="F12" s="115"/>
      <c r="G12" s="117"/>
      <c r="H12" s="117"/>
      <c r="I12" s="117"/>
      <c r="J12" s="117"/>
      <c r="K12" s="117"/>
      <c r="L12" s="117"/>
      <c r="M12" s="117"/>
      <c r="N12" s="117"/>
      <c r="O12" s="118"/>
      <c r="Q12" s="12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55" hidden="false" customHeight="false" outlineLevel="0" collapsed="false">
      <c r="A13" s="123"/>
      <c r="B13" s="124"/>
      <c r="C13" s="124"/>
      <c r="D13" s="110"/>
      <c r="E13" s="110"/>
      <c r="F13" s="111"/>
      <c r="G13" s="112"/>
      <c r="H13" s="112"/>
      <c r="I13" s="112"/>
      <c r="J13" s="112"/>
      <c r="K13" s="112"/>
      <c r="L13" s="112"/>
      <c r="M13" s="112"/>
      <c r="N13" s="112"/>
      <c r="O13" s="125"/>
    </row>
    <row r="14" customFormat="false" ht="12.55" hidden="false" customHeight="false" outlineLevel="0" collapsed="false">
      <c r="A14" s="123"/>
      <c r="B14" s="124"/>
      <c r="C14" s="124"/>
      <c r="D14" s="110"/>
      <c r="E14" s="110"/>
      <c r="F14" s="111"/>
      <c r="G14" s="112"/>
      <c r="H14" s="112"/>
      <c r="I14" s="112"/>
      <c r="J14" s="112"/>
      <c r="K14" s="112"/>
      <c r="L14" s="112"/>
      <c r="M14" s="112"/>
      <c r="N14" s="112"/>
      <c r="O14" s="125"/>
    </row>
    <row r="15" customFormat="false" ht="12.55" hidden="false" customHeight="false" outlineLevel="0" collapsed="false">
      <c r="A15" s="123"/>
      <c r="B15" s="124"/>
      <c r="C15" s="124"/>
      <c r="D15" s="110"/>
      <c r="E15" s="110"/>
      <c r="F15" s="111"/>
      <c r="G15" s="112"/>
      <c r="H15" s="112"/>
      <c r="I15" s="112"/>
      <c r="J15" s="112"/>
      <c r="K15" s="112"/>
      <c r="L15" s="112"/>
      <c r="M15" s="112"/>
      <c r="N15" s="112"/>
      <c r="O15" s="125"/>
    </row>
    <row r="16" customFormat="false" ht="12.55" hidden="false" customHeight="false" outlineLevel="0" collapsed="false">
      <c r="A16" s="123"/>
      <c r="B16" s="124"/>
      <c r="C16" s="124"/>
      <c r="D16" s="110"/>
      <c r="E16" s="110"/>
      <c r="F16" s="111"/>
      <c r="G16" s="112"/>
      <c r="H16" s="112"/>
      <c r="I16" s="112"/>
      <c r="J16" s="112"/>
      <c r="K16" s="112"/>
      <c r="L16" s="112"/>
      <c r="M16" s="112"/>
      <c r="N16" s="112"/>
      <c r="O16" s="125"/>
    </row>
    <row r="17" customFormat="false" ht="12.55" hidden="false" customHeight="false" outlineLevel="0" collapsed="false">
      <c r="A17" s="123"/>
      <c r="B17" s="124"/>
      <c r="C17" s="124"/>
      <c r="D17" s="110"/>
      <c r="E17" s="110"/>
      <c r="F17" s="111"/>
      <c r="G17" s="112"/>
      <c r="H17" s="112"/>
      <c r="I17" s="112"/>
      <c r="J17" s="112"/>
      <c r="K17" s="112"/>
      <c r="L17" s="112"/>
      <c r="M17" s="112"/>
      <c r="N17" s="112"/>
      <c r="O17" s="125"/>
    </row>
    <row r="18" customFormat="false" ht="12.55" hidden="false" customHeight="false" outlineLevel="0" collapsed="false">
      <c r="A18" s="123"/>
      <c r="B18" s="124"/>
      <c r="C18" s="124"/>
      <c r="D18" s="110"/>
      <c r="E18" s="110"/>
      <c r="F18" s="111"/>
      <c r="G18" s="112"/>
      <c r="H18" s="112"/>
      <c r="I18" s="112"/>
      <c r="J18" s="112"/>
      <c r="K18" s="112"/>
      <c r="L18" s="112"/>
      <c r="M18" s="112"/>
      <c r="N18" s="112"/>
      <c r="O18" s="125"/>
    </row>
    <row r="19" customFormat="false" ht="12.55" hidden="false" customHeight="false" outlineLevel="0" collapsed="false">
      <c r="A19" s="123"/>
      <c r="B19" s="124"/>
      <c r="C19" s="124"/>
      <c r="D19" s="110"/>
      <c r="E19" s="110"/>
      <c r="F19" s="111"/>
      <c r="G19" s="112"/>
      <c r="H19" s="112"/>
      <c r="I19" s="112"/>
      <c r="J19" s="112"/>
      <c r="K19" s="112"/>
      <c r="L19" s="112"/>
      <c r="M19" s="112"/>
      <c r="N19" s="112"/>
      <c r="O19" s="125"/>
    </row>
    <row r="20" customFormat="false" ht="12.55" hidden="false" customHeight="false" outlineLevel="0" collapsed="false">
      <c r="A20" s="123"/>
      <c r="B20" s="124"/>
      <c r="C20" s="124"/>
      <c r="D20" s="110"/>
      <c r="E20" s="110"/>
      <c r="F20" s="111"/>
      <c r="G20" s="112"/>
      <c r="H20" s="112"/>
      <c r="I20" s="112"/>
      <c r="J20" s="112"/>
      <c r="K20" s="112"/>
      <c r="L20" s="112"/>
      <c r="M20" s="112"/>
      <c r="N20" s="112"/>
      <c r="O20" s="125"/>
    </row>
    <row r="21" customFormat="false" ht="12.55" hidden="false" customHeight="false" outlineLevel="0" collapsed="false">
      <c r="A21" s="123"/>
      <c r="B21" s="124"/>
      <c r="C21" s="124"/>
      <c r="D21" s="110"/>
      <c r="E21" s="110"/>
      <c r="F21" s="111"/>
      <c r="G21" s="112"/>
      <c r="H21" s="112"/>
      <c r="I21" s="112"/>
      <c r="J21" s="112"/>
      <c r="K21" s="112"/>
      <c r="L21" s="112"/>
      <c r="M21" s="112"/>
      <c r="N21" s="112"/>
      <c r="O21" s="125"/>
    </row>
    <row r="22" customFormat="false" ht="12.55" hidden="false" customHeight="false" outlineLevel="0" collapsed="false">
      <c r="A22" s="123"/>
      <c r="B22" s="124"/>
      <c r="C22" s="124"/>
      <c r="D22" s="110"/>
      <c r="E22" s="110"/>
      <c r="F22" s="111"/>
      <c r="G22" s="112"/>
      <c r="H22" s="112"/>
      <c r="I22" s="112"/>
      <c r="J22" s="112"/>
      <c r="K22" s="112"/>
      <c r="L22" s="112"/>
      <c r="M22" s="112"/>
      <c r="N22" s="112"/>
      <c r="O22" s="125"/>
    </row>
    <row r="23" customFormat="false" ht="12.55" hidden="false" customHeight="false" outlineLevel="0" collapsed="false">
      <c r="A23" s="123"/>
      <c r="B23" s="124"/>
      <c r="C23" s="124"/>
      <c r="D23" s="110"/>
      <c r="E23" s="110"/>
      <c r="F23" s="111"/>
      <c r="G23" s="112"/>
      <c r="H23" s="112"/>
      <c r="I23" s="112"/>
      <c r="J23" s="112"/>
      <c r="K23" s="112"/>
      <c r="L23" s="112"/>
      <c r="M23" s="112"/>
      <c r="N23" s="112"/>
      <c r="O23" s="125"/>
    </row>
    <row r="24" customFormat="false" ht="12.55" hidden="false" customHeight="false" outlineLevel="0" collapsed="false">
      <c r="A24" s="123"/>
      <c r="B24" s="124"/>
      <c r="C24" s="124"/>
      <c r="D24" s="110"/>
      <c r="E24" s="110"/>
      <c r="F24" s="111"/>
      <c r="G24" s="112"/>
      <c r="H24" s="112"/>
      <c r="I24" s="112"/>
      <c r="J24" s="112"/>
      <c r="K24" s="112"/>
      <c r="L24" s="112"/>
      <c r="M24" s="112"/>
      <c r="N24" s="112"/>
      <c r="O24" s="125"/>
    </row>
    <row r="25" customFormat="false" ht="12.55" hidden="false" customHeight="false" outlineLevel="0" collapsed="false">
      <c r="A25" s="123"/>
      <c r="B25" s="124"/>
      <c r="C25" s="124"/>
      <c r="D25" s="110"/>
      <c r="E25" s="110"/>
      <c r="F25" s="111"/>
      <c r="G25" s="112"/>
      <c r="H25" s="112"/>
      <c r="I25" s="112"/>
      <c r="J25" s="112"/>
      <c r="K25" s="112"/>
      <c r="L25" s="112"/>
      <c r="M25" s="112"/>
      <c r="N25" s="112"/>
      <c r="O25" s="125"/>
    </row>
    <row r="26" customFormat="false" ht="12.55" hidden="false" customHeight="false" outlineLevel="0" collapsed="false">
      <c r="A26" s="123"/>
      <c r="B26" s="124"/>
      <c r="C26" s="124"/>
      <c r="D26" s="110"/>
      <c r="E26" s="110"/>
      <c r="F26" s="111"/>
      <c r="G26" s="112"/>
      <c r="H26" s="112"/>
      <c r="I26" s="112"/>
      <c r="J26" s="112"/>
      <c r="K26" s="112"/>
      <c r="L26" s="112"/>
      <c r="M26" s="112"/>
      <c r="N26" s="112"/>
      <c r="O26" s="125"/>
    </row>
    <row r="27" customFormat="false" ht="12.55" hidden="false" customHeight="false" outlineLevel="0" collapsed="false">
      <c r="A27" s="123"/>
      <c r="B27" s="124"/>
      <c r="C27" s="124"/>
      <c r="D27" s="110"/>
      <c r="E27" s="110"/>
      <c r="F27" s="111"/>
      <c r="G27" s="112"/>
      <c r="H27" s="112"/>
      <c r="I27" s="112"/>
      <c r="J27" s="112"/>
      <c r="K27" s="112"/>
      <c r="L27" s="112"/>
      <c r="M27" s="112"/>
      <c r="N27" s="112"/>
      <c r="O27" s="125"/>
    </row>
    <row r="28" customFormat="false" ht="12.55" hidden="false" customHeight="false" outlineLevel="0" collapsed="false">
      <c r="A28" s="123"/>
      <c r="B28" s="124"/>
      <c r="C28" s="124"/>
      <c r="D28" s="110"/>
      <c r="E28" s="110"/>
      <c r="F28" s="111"/>
      <c r="G28" s="112"/>
      <c r="H28" s="112"/>
      <c r="I28" s="112"/>
      <c r="J28" s="112"/>
      <c r="K28" s="112"/>
      <c r="L28" s="112"/>
      <c r="M28" s="112"/>
      <c r="N28" s="112"/>
      <c r="O28" s="125"/>
    </row>
    <row r="29" customFormat="false" ht="12.55" hidden="false" customHeight="false" outlineLevel="0" collapsed="false">
      <c r="A29" s="123"/>
      <c r="B29" s="124"/>
      <c r="C29" s="124"/>
      <c r="D29" s="110"/>
      <c r="E29" s="110"/>
      <c r="F29" s="111"/>
      <c r="G29" s="112"/>
      <c r="H29" s="112"/>
      <c r="I29" s="112"/>
      <c r="J29" s="112"/>
      <c r="K29" s="112"/>
      <c r="L29" s="112"/>
      <c r="M29" s="112"/>
      <c r="N29" s="112"/>
      <c r="O29" s="125"/>
    </row>
    <row r="30" customFormat="false" ht="12.55" hidden="false" customHeight="false" outlineLevel="0" collapsed="false">
      <c r="A30" s="123"/>
      <c r="B30" s="124"/>
      <c r="C30" s="124"/>
      <c r="D30" s="110"/>
      <c r="E30" s="110"/>
      <c r="F30" s="111"/>
      <c r="G30" s="112"/>
      <c r="H30" s="112"/>
      <c r="I30" s="112"/>
      <c r="J30" s="112"/>
      <c r="K30" s="112"/>
      <c r="L30" s="112"/>
      <c r="M30" s="112"/>
      <c r="N30" s="112"/>
      <c r="O30" s="125"/>
    </row>
    <row r="31" customFormat="false" ht="12.55" hidden="false" customHeight="false" outlineLevel="0" collapsed="false">
      <c r="A31" s="123"/>
      <c r="B31" s="124"/>
      <c r="C31" s="124"/>
      <c r="D31" s="110"/>
      <c r="E31" s="110"/>
      <c r="F31" s="111"/>
      <c r="G31" s="112"/>
      <c r="H31" s="112"/>
      <c r="I31" s="112"/>
      <c r="J31" s="112"/>
      <c r="K31" s="112"/>
      <c r="L31" s="112"/>
      <c r="M31" s="112"/>
      <c r="N31" s="112"/>
      <c r="O31" s="125"/>
    </row>
    <row r="32" customFormat="false" ht="12.55" hidden="false" customHeight="false" outlineLevel="0" collapsed="false">
      <c r="A32" s="123"/>
      <c r="B32" s="124"/>
      <c r="C32" s="124"/>
      <c r="D32" s="110"/>
      <c r="E32" s="110"/>
      <c r="F32" s="111"/>
      <c r="G32" s="112"/>
      <c r="H32" s="112"/>
      <c r="I32" s="112"/>
      <c r="J32" s="112"/>
      <c r="K32" s="112"/>
      <c r="L32" s="112"/>
      <c r="M32" s="112"/>
      <c r="N32" s="112"/>
      <c r="O32" s="125"/>
    </row>
    <row r="33" customFormat="false" ht="12.55" hidden="false" customHeight="false" outlineLevel="0" collapsed="false">
      <c r="A33" s="123"/>
      <c r="B33" s="124"/>
      <c r="C33" s="124"/>
      <c r="D33" s="110"/>
      <c r="E33" s="110"/>
      <c r="F33" s="111"/>
      <c r="G33" s="112"/>
      <c r="H33" s="112"/>
      <c r="I33" s="112"/>
      <c r="J33" s="112"/>
      <c r="K33" s="112"/>
      <c r="L33" s="112"/>
      <c r="M33" s="112"/>
      <c r="N33" s="112"/>
      <c r="O33" s="125"/>
    </row>
    <row r="34" customFormat="false" ht="12.55" hidden="false" customHeight="false" outlineLevel="0" collapsed="false">
      <c r="A34" s="123"/>
      <c r="B34" s="124"/>
      <c r="C34" s="124"/>
      <c r="D34" s="110"/>
      <c r="E34" s="110"/>
      <c r="F34" s="111"/>
      <c r="G34" s="112"/>
      <c r="H34" s="112"/>
      <c r="I34" s="112"/>
      <c r="J34" s="112"/>
      <c r="K34" s="112"/>
      <c r="L34" s="112"/>
      <c r="M34" s="112"/>
      <c r="N34" s="112"/>
      <c r="O34" s="125"/>
    </row>
    <row r="35" customFormat="false" ht="12.55" hidden="false" customHeight="false" outlineLevel="0" collapsed="false">
      <c r="A35" s="123"/>
      <c r="B35" s="124"/>
      <c r="C35" s="124"/>
      <c r="D35" s="110"/>
      <c r="E35" s="110"/>
      <c r="F35" s="111"/>
      <c r="G35" s="112"/>
      <c r="H35" s="112"/>
      <c r="I35" s="112"/>
      <c r="J35" s="112"/>
      <c r="K35" s="112"/>
      <c r="L35" s="112"/>
      <c r="M35" s="112"/>
      <c r="N35" s="112"/>
      <c r="O35" s="125"/>
    </row>
    <row r="36" customFormat="false" ht="12.55" hidden="false" customHeight="false" outlineLevel="0" collapsed="false">
      <c r="A36" s="123"/>
      <c r="B36" s="124"/>
      <c r="C36" s="124"/>
      <c r="D36" s="110"/>
      <c r="E36" s="110"/>
      <c r="F36" s="111"/>
      <c r="G36" s="112"/>
      <c r="H36" s="112"/>
      <c r="I36" s="112"/>
      <c r="J36" s="112"/>
      <c r="K36" s="112"/>
      <c r="L36" s="112"/>
      <c r="M36" s="112"/>
      <c r="N36" s="112"/>
      <c r="O36" s="125"/>
    </row>
    <row r="37" customFormat="false" ht="12.55" hidden="false" customHeight="false" outlineLevel="0" collapsed="false">
      <c r="A37" s="123"/>
      <c r="B37" s="124"/>
      <c r="C37" s="124"/>
      <c r="D37" s="110"/>
      <c r="E37" s="110"/>
      <c r="F37" s="111"/>
      <c r="G37" s="112"/>
      <c r="H37" s="112"/>
      <c r="I37" s="112"/>
      <c r="J37" s="112"/>
      <c r="K37" s="112"/>
      <c r="L37" s="112"/>
      <c r="M37" s="112"/>
      <c r="N37" s="112"/>
      <c r="O37" s="125"/>
    </row>
    <row r="38" customFormat="false" ht="12.55" hidden="false" customHeight="false" outlineLevel="0" collapsed="false">
      <c r="A38" s="123"/>
      <c r="B38" s="124"/>
      <c r="C38" s="124"/>
      <c r="D38" s="110"/>
      <c r="E38" s="110"/>
      <c r="F38" s="111"/>
      <c r="G38" s="112"/>
      <c r="H38" s="112"/>
      <c r="I38" s="112"/>
      <c r="J38" s="112"/>
      <c r="K38" s="112"/>
      <c r="L38" s="112"/>
      <c r="M38" s="112"/>
      <c r="N38" s="112"/>
      <c r="O38" s="125"/>
    </row>
    <row r="39" customFormat="false" ht="12.55" hidden="false" customHeight="false" outlineLevel="0" collapsed="false">
      <c r="A39" s="123"/>
      <c r="B39" s="124"/>
      <c r="C39" s="124"/>
      <c r="D39" s="110"/>
      <c r="E39" s="110"/>
      <c r="F39" s="111"/>
      <c r="G39" s="112"/>
      <c r="H39" s="112"/>
      <c r="I39" s="112"/>
      <c r="J39" s="112"/>
      <c r="K39" s="112"/>
      <c r="L39" s="112"/>
      <c r="M39" s="112"/>
      <c r="N39" s="112"/>
      <c r="O39" s="125"/>
    </row>
    <row r="40" customFormat="false" ht="12.55" hidden="false" customHeight="false" outlineLevel="0" collapsed="false">
      <c r="A40" s="123"/>
      <c r="B40" s="124"/>
      <c r="C40" s="124"/>
      <c r="D40" s="110"/>
      <c r="E40" s="110"/>
      <c r="F40" s="111"/>
      <c r="G40" s="112"/>
      <c r="H40" s="112"/>
      <c r="I40" s="112"/>
      <c r="J40" s="112"/>
      <c r="K40" s="112"/>
      <c r="L40" s="112"/>
      <c r="M40" s="112"/>
      <c r="N40" s="112"/>
      <c r="O40" s="125"/>
    </row>
    <row r="41" customFormat="false" ht="12.55" hidden="false" customHeight="false" outlineLevel="0" collapsed="false">
      <c r="A41" s="123"/>
      <c r="B41" s="124"/>
      <c r="C41" s="124"/>
      <c r="D41" s="110"/>
      <c r="E41" s="110"/>
      <c r="F41" s="111"/>
      <c r="G41" s="112"/>
      <c r="H41" s="112"/>
      <c r="I41" s="112"/>
      <c r="J41" s="112"/>
      <c r="K41" s="112"/>
      <c r="L41" s="112"/>
      <c r="M41" s="112"/>
      <c r="N41" s="112"/>
      <c r="O41" s="125"/>
    </row>
    <row r="42" customFormat="false" ht="12.55" hidden="false" customHeight="false" outlineLevel="0" collapsed="false">
      <c r="A42" s="123"/>
      <c r="B42" s="124"/>
      <c r="C42" s="124"/>
      <c r="D42" s="110"/>
      <c r="E42" s="110"/>
      <c r="F42" s="111"/>
      <c r="G42" s="112"/>
      <c r="H42" s="112"/>
      <c r="I42" s="112"/>
      <c r="J42" s="112"/>
      <c r="K42" s="112"/>
      <c r="L42" s="112"/>
      <c r="M42" s="112"/>
      <c r="N42" s="112"/>
      <c r="O42" s="125"/>
    </row>
    <row r="43" customFormat="false" ht="12.55" hidden="false" customHeight="false" outlineLevel="0" collapsed="false">
      <c r="A43" s="123"/>
      <c r="B43" s="124"/>
      <c r="C43" s="124"/>
      <c r="D43" s="110"/>
      <c r="E43" s="110"/>
      <c r="F43" s="111"/>
      <c r="G43" s="112"/>
      <c r="H43" s="112"/>
      <c r="I43" s="112"/>
      <c r="J43" s="112"/>
      <c r="K43" s="112"/>
      <c r="L43" s="112"/>
      <c r="M43" s="112"/>
      <c r="N43" s="112"/>
      <c r="O43" s="125"/>
    </row>
    <row r="44" customFormat="false" ht="12.55" hidden="false" customHeight="false" outlineLevel="0" collapsed="false">
      <c r="A44" s="123"/>
      <c r="B44" s="124"/>
      <c r="C44" s="124"/>
      <c r="D44" s="110"/>
      <c r="E44" s="110"/>
      <c r="F44" s="111"/>
      <c r="G44" s="112"/>
      <c r="H44" s="112"/>
      <c r="I44" s="112"/>
      <c r="J44" s="112"/>
      <c r="K44" s="112"/>
      <c r="L44" s="112"/>
      <c r="M44" s="112"/>
      <c r="N44" s="112"/>
      <c r="O44" s="125"/>
    </row>
    <row r="45" customFormat="false" ht="12.55" hidden="false" customHeight="false" outlineLevel="0" collapsed="false">
      <c r="A45" s="123"/>
      <c r="B45" s="124"/>
      <c r="C45" s="124"/>
      <c r="D45" s="110"/>
      <c r="E45" s="110"/>
      <c r="F45" s="111"/>
      <c r="G45" s="112"/>
      <c r="H45" s="112"/>
      <c r="I45" s="112"/>
      <c r="J45" s="112"/>
      <c r="K45" s="112"/>
      <c r="L45" s="112"/>
      <c r="M45" s="112"/>
      <c r="N45" s="112"/>
      <c r="O45" s="125"/>
    </row>
    <row r="46" customFormat="false" ht="12.55" hidden="false" customHeight="false" outlineLevel="0" collapsed="false">
      <c r="A46" s="123"/>
      <c r="B46" s="124"/>
      <c r="C46" s="124"/>
      <c r="D46" s="110"/>
      <c r="E46" s="110"/>
      <c r="F46" s="111"/>
      <c r="G46" s="112"/>
      <c r="H46" s="112"/>
      <c r="I46" s="112"/>
      <c r="J46" s="112"/>
      <c r="K46" s="112"/>
      <c r="L46" s="112"/>
      <c r="M46" s="112"/>
      <c r="N46" s="112"/>
      <c r="O46" s="125"/>
    </row>
    <row r="47" customFormat="false" ht="12.55" hidden="false" customHeight="false" outlineLevel="0" collapsed="false">
      <c r="A47" s="123"/>
      <c r="B47" s="124"/>
      <c r="C47" s="124"/>
      <c r="D47" s="110"/>
      <c r="E47" s="110"/>
      <c r="F47" s="111"/>
      <c r="G47" s="112"/>
      <c r="H47" s="112"/>
      <c r="I47" s="112"/>
      <c r="J47" s="112"/>
      <c r="K47" s="112"/>
      <c r="L47" s="112"/>
      <c r="M47" s="112"/>
      <c r="N47" s="112"/>
      <c r="O47" s="125"/>
    </row>
    <row r="48" customFormat="false" ht="12.55" hidden="false" customHeight="false" outlineLevel="0" collapsed="false">
      <c r="A48" s="123"/>
      <c r="B48" s="124"/>
      <c r="C48" s="124"/>
      <c r="D48" s="110"/>
      <c r="E48" s="110"/>
      <c r="F48" s="111"/>
      <c r="G48" s="112"/>
      <c r="H48" s="112"/>
      <c r="I48" s="112"/>
      <c r="J48" s="112"/>
      <c r="K48" s="112"/>
      <c r="L48" s="112"/>
      <c r="M48" s="112"/>
      <c r="N48" s="112"/>
      <c r="O48" s="125"/>
    </row>
    <row r="49" customFormat="false" ht="12.55" hidden="false" customHeight="false" outlineLevel="0" collapsed="false">
      <c r="A49" s="123"/>
      <c r="B49" s="124"/>
      <c r="C49" s="124"/>
      <c r="D49" s="110"/>
      <c r="E49" s="110"/>
      <c r="F49" s="111"/>
      <c r="G49" s="112"/>
      <c r="H49" s="112"/>
      <c r="I49" s="112"/>
      <c r="J49" s="112"/>
      <c r="K49" s="112"/>
      <c r="L49" s="112"/>
      <c r="M49" s="112"/>
      <c r="N49" s="112"/>
      <c r="O49" s="125"/>
    </row>
    <row r="50" customFormat="false" ht="12.55" hidden="false" customHeight="false" outlineLevel="0" collapsed="false">
      <c r="A50" s="123"/>
      <c r="B50" s="124"/>
      <c r="C50" s="124"/>
      <c r="D50" s="110"/>
      <c r="E50" s="110"/>
      <c r="F50" s="111"/>
      <c r="G50" s="112"/>
      <c r="H50" s="112"/>
      <c r="I50" s="112"/>
      <c r="J50" s="112"/>
      <c r="K50" s="112"/>
      <c r="L50" s="112"/>
      <c r="M50" s="112"/>
      <c r="N50" s="112"/>
      <c r="O50" s="125"/>
    </row>
    <row r="51" customFormat="false" ht="12.55" hidden="false" customHeight="false" outlineLevel="0" collapsed="false">
      <c r="A51" s="123"/>
      <c r="B51" s="124"/>
      <c r="C51" s="124"/>
      <c r="D51" s="110"/>
      <c r="E51" s="110"/>
      <c r="F51" s="111"/>
      <c r="G51" s="112"/>
      <c r="H51" s="112"/>
      <c r="I51" s="112"/>
      <c r="J51" s="112"/>
      <c r="K51" s="112"/>
      <c r="L51" s="112"/>
      <c r="M51" s="112"/>
      <c r="N51" s="112"/>
      <c r="O51" s="125"/>
    </row>
    <row r="52" customFormat="false" ht="12.55" hidden="false" customHeight="false" outlineLevel="0" collapsed="false">
      <c r="A52" s="123"/>
      <c r="B52" s="124"/>
      <c r="C52" s="124"/>
      <c r="D52" s="110"/>
      <c r="E52" s="110"/>
      <c r="F52" s="111"/>
      <c r="G52" s="112"/>
      <c r="H52" s="112"/>
      <c r="I52" s="112"/>
      <c r="J52" s="112"/>
      <c r="K52" s="112"/>
      <c r="L52" s="112"/>
      <c r="M52" s="112"/>
      <c r="N52" s="112"/>
      <c r="O52" s="125"/>
    </row>
    <row r="53" customFormat="false" ht="12.55" hidden="false" customHeight="false" outlineLevel="0" collapsed="false">
      <c r="A53" s="123"/>
      <c r="B53" s="124"/>
      <c r="C53" s="124"/>
      <c r="D53" s="110"/>
      <c r="E53" s="110"/>
      <c r="F53" s="111"/>
      <c r="G53" s="112"/>
      <c r="H53" s="112"/>
      <c r="I53" s="112"/>
      <c r="J53" s="112"/>
      <c r="K53" s="112"/>
      <c r="L53" s="112"/>
      <c r="M53" s="112"/>
      <c r="N53" s="112"/>
      <c r="O53" s="125"/>
    </row>
    <row r="54" customFormat="false" ht="12.55" hidden="false" customHeight="false" outlineLevel="0" collapsed="false">
      <c r="A54" s="123"/>
      <c r="B54" s="124"/>
      <c r="C54" s="124"/>
      <c r="D54" s="110"/>
      <c r="E54" s="110"/>
      <c r="F54" s="111"/>
      <c r="G54" s="112"/>
      <c r="H54" s="112"/>
      <c r="I54" s="112"/>
      <c r="J54" s="112"/>
      <c r="K54" s="112"/>
      <c r="L54" s="112"/>
      <c r="M54" s="112"/>
      <c r="N54" s="112"/>
      <c r="O54" s="125"/>
    </row>
    <row r="55" customFormat="false" ht="12.55" hidden="false" customHeight="false" outlineLevel="0" collapsed="false">
      <c r="A55" s="123"/>
      <c r="B55" s="124"/>
      <c r="C55" s="124"/>
      <c r="D55" s="110"/>
      <c r="E55" s="110"/>
      <c r="F55" s="111"/>
      <c r="G55" s="112"/>
      <c r="H55" s="112"/>
      <c r="I55" s="112"/>
      <c r="J55" s="112"/>
      <c r="K55" s="112"/>
      <c r="L55" s="112"/>
      <c r="M55" s="112"/>
      <c r="N55" s="112"/>
      <c r="O55" s="125"/>
    </row>
    <row r="56" customFormat="false" ht="12.55" hidden="false" customHeight="false" outlineLevel="0" collapsed="false">
      <c r="A56" s="123"/>
      <c r="B56" s="124"/>
      <c r="C56" s="124"/>
      <c r="D56" s="110"/>
      <c r="E56" s="110"/>
      <c r="F56" s="111"/>
      <c r="G56" s="112"/>
      <c r="H56" s="112"/>
      <c r="I56" s="112"/>
      <c r="J56" s="112"/>
      <c r="K56" s="112"/>
      <c r="L56" s="112"/>
      <c r="M56" s="112"/>
      <c r="N56" s="112"/>
      <c r="O56" s="125"/>
    </row>
    <row r="57" customFormat="false" ht="12.55" hidden="false" customHeight="false" outlineLevel="0" collapsed="false">
      <c r="A57" s="123"/>
      <c r="B57" s="124"/>
      <c r="C57" s="124"/>
      <c r="D57" s="110"/>
      <c r="E57" s="110"/>
      <c r="F57" s="111"/>
      <c r="G57" s="112"/>
      <c r="H57" s="112"/>
      <c r="I57" s="112"/>
      <c r="J57" s="112"/>
      <c r="K57" s="112"/>
      <c r="L57" s="112"/>
      <c r="M57" s="112"/>
      <c r="N57" s="112"/>
      <c r="O57" s="125"/>
    </row>
    <row r="58" customFormat="false" ht="12.55" hidden="false" customHeight="false" outlineLevel="0" collapsed="false">
      <c r="A58" s="123"/>
      <c r="B58" s="124"/>
      <c r="C58" s="124"/>
      <c r="D58" s="110"/>
      <c r="E58" s="110"/>
      <c r="F58" s="111"/>
      <c r="G58" s="112"/>
      <c r="H58" s="112"/>
      <c r="I58" s="112"/>
      <c r="J58" s="112"/>
      <c r="K58" s="112"/>
      <c r="L58" s="112"/>
      <c r="M58" s="112"/>
      <c r="N58" s="112"/>
      <c r="O58" s="125"/>
    </row>
    <row r="59" customFormat="false" ht="12.55" hidden="false" customHeight="false" outlineLevel="0" collapsed="false">
      <c r="A59" s="123"/>
      <c r="B59" s="124"/>
      <c r="C59" s="124"/>
      <c r="D59" s="110"/>
      <c r="E59" s="110"/>
      <c r="F59" s="111"/>
      <c r="G59" s="112"/>
      <c r="H59" s="112"/>
      <c r="I59" s="112"/>
      <c r="J59" s="112"/>
      <c r="K59" s="112"/>
      <c r="L59" s="112"/>
      <c r="M59" s="112"/>
      <c r="N59" s="112"/>
      <c r="O59" s="125"/>
    </row>
    <row r="60" customFormat="false" ht="12.55" hidden="false" customHeight="false" outlineLevel="0" collapsed="false">
      <c r="A60" s="123"/>
      <c r="B60" s="124"/>
      <c r="C60" s="124"/>
      <c r="D60" s="110"/>
      <c r="E60" s="110"/>
      <c r="F60" s="111"/>
      <c r="G60" s="112"/>
      <c r="H60" s="112"/>
      <c r="I60" s="112"/>
      <c r="J60" s="112"/>
      <c r="K60" s="112"/>
      <c r="L60" s="112"/>
      <c r="M60" s="112"/>
      <c r="N60" s="112"/>
      <c r="O60" s="125"/>
    </row>
    <row r="61" customFormat="false" ht="12.55" hidden="false" customHeight="false" outlineLevel="0" collapsed="false">
      <c r="A61" s="123"/>
      <c r="B61" s="124"/>
      <c r="C61" s="124"/>
      <c r="D61" s="110"/>
      <c r="E61" s="110"/>
      <c r="F61" s="111"/>
      <c r="G61" s="112"/>
      <c r="H61" s="112"/>
      <c r="I61" s="112"/>
      <c r="J61" s="112"/>
      <c r="K61" s="112"/>
      <c r="L61" s="112"/>
      <c r="M61" s="112"/>
      <c r="N61" s="112"/>
      <c r="O61" s="125"/>
    </row>
    <row r="62" customFormat="false" ht="12.55" hidden="false" customHeight="false" outlineLevel="0" collapsed="false">
      <c r="A62" s="123"/>
      <c r="B62" s="124"/>
      <c r="C62" s="124"/>
      <c r="D62" s="110"/>
      <c r="E62" s="110"/>
      <c r="F62" s="111"/>
      <c r="G62" s="112"/>
      <c r="H62" s="112"/>
      <c r="I62" s="112"/>
      <c r="J62" s="112"/>
      <c r="K62" s="112"/>
      <c r="L62" s="112"/>
      <c r="M62" s="112"/>
      <c r="N62" s="112"/>
      <c r="O62" s="125"/>
    </row>
    <row r="63" customFormat="false" ht="12.55" hidden="false" customHeight="false" outlineLevel="0" collapsed="false">
      <c r="A63" s="123"/>
      <c r="B63" s="124"/>
      <c r="C63" s="124"/>
      <c r="D63" s="110"/>
      <c r="E63" s="110"/>
      <c r="F63" s="111"/>
      <c r="G63" s="112"/>
      <c r="H63" s="112"/>
      <c r="I63" s="112"/>
      <c r="J63" s="112"/>
      <c r="K63" s="112"/>
      <c r="L63" s="112"/>
      <c r="M63" s="112"/>
      <c r="N63" s="112"/>
      <c r="O63" s="125"/>
    </row>
    <row r="64" customFormat="false" ht="12.55" hidden="false" customHeight="false" outlineLevel="0" collapsed="false">
      <c r="A64" s="123"/>
      <c r="B64" s="124"/>
      <c r="C64" s="124"/>
      <c r="D64" s="110"/>
      <c r="E64" s="110"/>
      <c r="F64" s="111"/>
      <c r="G64" s="112"/>
      <c r="H64" s="112"/>
      <c r="I64" s="112"/>
      <c r="J64" s="112"/>
      <c r="K64" s="112"/>
      <c r="L64" s="112"/>
      <c r="M64" s="112"/>
      <c r="N64" s="112"/>
      <c r="O64" s="125"/>
    </row>
    <row r="65" customFormat="false" ht="12.55" hidden="false" customHeight="false" outlineLevel="0" collapsed="false">
      <c r="A65" s="123"/>
      <c r="B65" s="124"/>
      <c r="C65" s="124"/>
      <c r="D65" s="110"/>
      <c r="E65" s="110"/>
      <c r="F65" s="111"/>
      <c r="G65" s="112"/>
      <c r="H65" s="112"/>
      <c r="I65" s="112"/>
      <c r="J65" s="112"/>
      <c r="K65" s="112"/>
      <c r="L65" s="112"/>
      <c r="M65" s="112"/>
      <c r="N65" s="112"/>
      <c r="O65" s="125"/>
    </row>
    <row r="66" customFormat="false" ht="12.55" hidden="false" customHeight="false" outlineLevel="0" collapsed="false">
      <c r="A66" s="123"/>
      <c r="B66" s="124"/>
      <c r="C66" s="124"/>
      <c r="D66" s="110"/>
      <c r="E66" s="110"/>
      <c r="F66" s="111"/>
      <c r="G66" s="112"/>
      <c r="H66" s="112"/>
      <c r="I66" s="112"/>
      <c r="J66" s="112"/>
      <c r="K66" s="112"/>
      <c r="L66" s="112"/>
      <c r="M66" s="112"/>
      <c r="N66" s="112"/>
      <c r="O66" s="125"/>
    </row>
    <row r="67" customFormat="false" ht="12.55" hidden="false" customHeight="false" outlineLevel="0" collapsed="false">
      <c r="A67" s="123"/>
      <c r="B67" s="124"/>
      <c r="C67" s="124"/>
      <c r="D67" s="110"/>
      <c r="E67" s="110"/>
      <c r="F67" s="111"/>
      <c r="G67" s="112"/>
      <c r="H67" s="112"/>
      <c r="I67" s="112"/>
      <c r="J67" s="112"/>
      <c r="K67" s="112"/>
      <c r="L67" s="112"/>
      <c r="M67" s="112"/>
      <c r="N67" s="112"/>
      <c r="O67" s="125"/>
    </row>
    <row r="68" customFormat="false" ht="12.55" hidden="false" customHeight="false" outlineLevel="0" collapsed="false">
      <c r="A68" s="123"/>
      <c r="B68" s="124"/>
      <c r="C68" s="124"/>
      <c r="D68" s="110"/>
      <c r="E68" s="110"/>
      <c r="F68" s="111"/>
      <c r="G68" s="112"/>
      <c r="H68" s="112"/>
      <c r="I68" s="112"/>
      <c r="J68" s="112"/>
      <c r="K68" s="112"/>
      <c r="L68" s="112"/>
      <c r="M68" s="112"/>
      <c r="N68" s="112"/>
      <c r="O68" s="125"/>
    </row>
    <row r="69" customFormat="false" ht="12.55" hidden="false" customHeight="false" outlineLevel="0" collapsed="false">
      <c r="A69" s="123"/>
      <c r="B69" s="124"/>
      <c r="C69" s="124"/>
      <c r="D69" s="110"/>
      <c r="E69" s="110"/>
      <c r="F69" s="111"/>
      <c r="G69" s="112"/>
      <c r="H69" s="112"/>
      <c r="I69" s="112"/>
      <c r="J69" s="112"/>
      <c r="K69" s="112"/>
      <c r="L69" s="112"/>
      <c r="M69" s="112"/>
      <c r="N69" s="112"/>
      <c r="O69" s="125"/>
    </row>
    <row r="70" customFormat="false" ht="12.55" hidden="false" customHeight="false" outlineLevel="0" collapsed="false">
      <c r="A70" s="123"/>
      <c r="B70" s="124"/>
      <c r="C70" s="124"/>
      <c r="D70" s="110"/>
      <c r="E70" s="110"/>
      <c r="F70" s="111"/>
      <c r="G70" s="112"/>
      <c r="H70" s="112"/>
      <c r="I70" s="112"/>
      <c r="J70" s="112"/>
      <c r="K70" s="112"/>
      <c r="L70" s="112"/>
      <c r="M70" s="112"/>
      <c r="N70" s="112"/>
      <c r="O70" s="125"/>
    </row>
    <row r="71" customFormat="false" ht="12.55" hidden="false" customHeight="false" outlineLevel="0" collapsed="false">
      <c r="A71" s="123"/>
      <c r="B71" s="124"/>
      <c r="C71" s="124"/>
      <c r="D71" s="110"/>
      <c r="E71" s="110"/>
      <c r="F71" s="111"/>
      <c r="G71" s="112"/>
      <c r="H71" s="112"/>
      <c r="I71" s="112"/>
      <c r="J71" s="112"/>
      <c r="K71" s="112"/>
      <c r="L71" s="112"/>
      <c r="M71" s="112"/>
      <c r="N71" s="112"/>
      <c r="O71" s="125"/>
    </row>
    <row r="72" customFormat="false" ht="12.55" hidden="false" customHeight="false" outlineLevel="0" collapsed="false">
      <c r="A72" s="123"/>
      <c r="B72" s="124"/>
      <c r="C72" s="124"/>
      <c r="D72" s="110"/>
      <c r="E72" s="110"/>
      <c r="F72" s="111"/>
      <c r="G72" s="112"/>
      <c r="H72" s="112"/>
      <c r="I72" s="112"/>
      <c r="J72" s="112"/>
      <c r="K72" s="112"/>
      <c r="L72" s="112"/>
      <c r="M72" s="112"/>
      <c r="N72" s="112"/>
      <c r="O72" s="125"/>
    </row>
    <row r="73" customFormat="false" ht="12.55" hidden="false" customHeight="false" outlineLevel="0" collapsed="false">
      <c r="A73" s="123"/>
      <c r="B73" s="124"/>
      <c r="C73" s="124"/>
      <c r="D73" s="110"/>
      <c r="E73" s="110"/>
      <c r="F73" s="111"/>
      <c r="G73" s="112"/>
      <c r="H73" s="112"/>
      <c r="I73" s="112"/>
      <c r="J73" s="112"/>
      <c r="K73" s="112"/>
      <c r="L73" s="112"/>
      <c r="M73" s="112"/>
      <c r="N73" s="112"/>
      <c r="O73" s="125"/>
    </row>
    <row r="74" customFormat="false" ht="12.55" hidden="false" customHeight="false" outlineLevel="0" collapsed="false">
      <c r="A74" s="123"/>
      <c r="B74" s="124"/>
      <c r="C74" s="124"/>
      <c r="D74" s="110"/>
      <c r="E74" s="110"/>
      <c r="F74" s="111"/>
      <c r="G74" s="112"/>
      <c r="H74" s="112"/>
      <c r="I74" s="112"/>
      <c r="J74" s="112"/>
      <c r="K74" s="112"/>
      <c r="L74" s="112"/>
      <c r="M74" s="112"/>
      <c r="N74" s="112"/>
      <c r="O74" s="125"/>
    </row>
    <row r="75" customFormat="false" ht="12.55" hidden="false" customHeight="false" outlineLevel="0" collapsed="false">
      <c r="A75" s="123"/>
      <c r="B75" s="124"/>
      <c r="C75" s="124"/>
      <c r="D75" s="110"/>
      <c r="E75" s="110"/>
      <c r="F75" s="111"/>
      <c r="G75" s="112"/>
      <c r="H75" s="112"/>
      <c r="I75" s="112"/>
      <c r="J75" s="112"/>
      <c r="K75" s="112"/>
      <c r="L75" s="112"/>
      <c r="M75" s="112"/>
      <c r="N75" s="112"/>
      <c r="O75" s="125"/>
    </row>
    <row r="76" customFormat="false" ht="12.55" hidden="false" customHeight="false" outlineLevel="0" collapsed="false">
      <c r="A76" s="123"/>
      <c r="B76" s="124"/>
      <c r="C76" s="124"/>
      <c r="D76" s="110"/>
      <c r="E76" s="110"/>
      <c r="F76" s="111"/>
      <c r="G76" s="112"/>
      <c r="H76" s="112"/>
      <c r="I76" s="112"/>
      <c r="J76" s="112"/>
      <c r="K76" s="112"/>
      <c r="L76" s="112"/>
      <c r="M76" s="112"/>
      <c r="N76" s="112"/>
      <c r="O76" s="125"/>
    </row>
    <row r="77" customFormat="false" ht="12.55" hidden="false" customHeight="false" outlineLevel="0" collapsed="false">
      <c r="A77" s="123"/>
      <c r="B77" s="124"/>
      <c r="C77" s="124"/>
      <c r="D77" s="110"/>
      <c r="E77" s="110"/>
      <c r="F77" s="111"/>
      <c r="G77" s="112"/>
      <c r="H77" s="112"/>
      <c r="I77" s="112"/>
      <c r="J77" s="112"/>
      <c r="K77" s="112"/>
      <c r="L77" s="112"/>
      <c r="M77" s="112"/>
      <c r="N77" s="112"/>
      <c r="O77" s="125"/>
    </row>
    <row r="78" customFormat="false" ht="12.55" hidden="false" customHeight="false" outlineLevel="0" collapsed="false">
      <c r="A78" s="123"/>
      <c r="B78" s="124"/>
      <c r="C78" s="124"/>
      <c r="D78" s="110"/>
      <c r="E78" s="110"/>
      <c r="F78" s="111"/>
      <c r="G78" s="112"/>
      <c r="H78" s="112"/>
      <c r="I78" s="112"/>
      <c r="J78" s="112"/>
      <c r="K78" s="112"/>
      <c r="L78" s="112"/>
      <c r="M78" s="112"/>
      <c r="N78" s="112"/>
      <c r="O78" s="125"/>
    </row>
    <row r="79" customFormat="false" ht="12.55" hidden="false" customHeight="false" outlineLevel="0" collapsed="false">
      <c r="A79" s="123"/>
      <c r="B79" s="124"/>
      <c r="C79" s="124"/>
      <c r="D79" s="110"/>
      <c r="E79" s="110"/>
      <c r="F79" s="111"/>
      <c r="G79" s="112"/>
      <c r="H79" s="112"/>
      <c r="I79" s="112"/>
      <c r="J79" s="112"/>
      <c r="K79" s="112"/>
      <c r="L79" s="112"/>
      <c r="M79" s="112"/>
      <c r="N79" s="112"/>
      <c r="O79" s="125"/>
    </row>
    <row r="80" customFormat="false" ht="12.55" hidden="false" customHeight="false" outlineLevel="0" collapsed="false">
      <c r="A80" s="123"/>
      <c r="B80" s="124"/>
      <c r="C80" s="124"/>
      <c r="D80" s="110"/>
      <c r="E80" s="110"/>
      <c r="F80" s="111"/>
      <c r="G80" s="112"/>
      <c r="H80" s="112"/>
      <c r="I80" s="112"/>
      <c r="J80" s="112"/>
      <c r="K80" s="112"/>
      <c r="L80" s="112"/>
      <c r="M80" s="112"/>
      <c r="N80" s="112"/>
      <c r="O80" s="125"/>
    </row>
    <row r="81" customFormat="false" ht="12.55" hidden="false" customHeight="false" outlineLevel="0" collapsed="false">
      <c r="A81" s="123"/>
      <c r="B81" s="124"/>
      <c r="C81" s="124"/>
      <c r="D81" s="110"/>
      <c r="E81" s="110"/>
      <c r="F81" s="111"/>
      <c r="G81" s="112"/>
      <c r="H81" s="112"/>
      <c r="I81" s="112"/>
      <c r="J81" s="112"/>
      <c r="K81" s="112"/>
      <c r="L81" s="112"/>
      <c r="M81" s="112"/>
      <c r="N81" s="112"/>
      <c r="O81" s="125"/>
    </row>
    <row r="82" customFormat="false" ht="12.55" hidden="false" customHeight="false" outlineLevel="0" collapsed="false">
      <c r="A82" s="123"/>
      <c r="B82" s="124"/>
      <c r="C82" s="124"/>
      <c r="D82" s="110"/>
      <c r="E82" s="110"/>
      <c r="F82" s="111"/>
      <c r="G82" s="112"/>
      <c r="H82" s="112"/>
      <c r="I82" s="112"/>
      <c r="J82" s="112"/>
      <c r="K82" s="112"/>
      <c r="L82" s="112"/>
      <c r="M82" s="112"/>
      <c r="N82" s="112"/>
      <c r="O82" s="125"/>
    </row>
    <row r="83" customFormat="false" ht="12.55" hidden="false" customHeight="false" outlineLevel="0" collapsed="false">
      <c r="A83" s="123"/>
      <c r="B83" s="124"/>
      <c r="C83" s="124"/>
      <c r="D83" s="110"/>
      <c r="E83" s="110"/>
      <c r="F83" s="111"/>
      <c r="G83" s="112"/>
      <c r="H83" s="112"/>
      <c r="I83" s="112"/>
      <c r="J83" s="112"/>
      <c r="K83" s="112"/>
      <c r="L83" s="112"/>
      <c r="M83" s="112"/>
      <c r="N83" s="112"/>
      <c r="O83" s="125"/>
    </row>
    <row r="84" customFormat="false" ht="12.55" hidden="false" customHeight="false" outlineLevel="0" collapsed="false">
      <c r="A84" s="123"/>
      <c r="B84" s="124"/>
      <c r="C84" s="124"/>
      <c r="D84" s="110"/>
      <c r="E84" s="110"/>
      <c r="F84" s="111"/>
      <c r="G84" s="112"/>
      <c r="H84" s="112"/>
      <c r="I84" s="112"/>
      <c r="J84" s="112"/>
      <c r="K84" s="112"/>
      <c r="L84" s="112"/>
      <c r="M84" s="112"/>
      <c r="N84" s="112"/>
      <c r="O84" s="125"/>
    </row>
    <row r="85" customFormat="false" ht="12.55" hidden="false" customHeight="false" outlineLevel="0" collapsed="false">
      <c r="A85" s="123"/>
      <c r="B85" s="124"/>
      <c r="C85" s="124"/>
      <c r="D85" s="110"/>
      <c r="E85" s="110"/>
      <c r="F85" s="111"/>
      <c r="G85" s="112"/>
      <c r="H85" s="112"/>
      <c r="I85" s="112"/>
      <c r="J85" s="112"/>
      <c r="K85" s="112"/>
      <c r="L85" s="112"/>
      <c r="M85" s="112"/>
      <c r="N85" s="112"/>
      <c r="O85" s="125"/>
    </row>
    <row r="86" customFormat="false" ht="12.55" hidden="false" customHeight="false" outlineLevel="0" collapsed="false">
      <c r="A86" s="123"/>
      <c r="B86" s="124"/>
      <c r="C86" s="124"/>
      <c r="D86" s="110"/>
      <c r="E86" s="110"/>
      <c r="F86" s="111"/>
      <c r="G86" s="112"/>
      <c r="H86" s="112"/>
      <c r="I86" s="112"/>
      <c r="J86" s="112"/>
      <c r="K86" s="112"/>
      <c r="L86" s="112"/>
      <c r="M86" s="112"/>
      <c r="N86" s="112"/>
      <c r="O86" s="125"/>
    </row>
    <row r="87" customFormat="false" ht="12.55" hidden="false" customHeight="false" outlineLevel="0" collapsed="false">
      <c r="A87" s="123"/>
      <c r="B87" s="124"/>
      <c r="C87" s="124"/>
      <c r="D87" s="110"/>
      <c r="E87" s="110"/>
      <c r="F87" s="111"/>
      <c r="G87" s="112"/>
      <c r="H87" s="112"/>
      <c r="I87" s="112"/>
      <c r="J87" s="112"/>
      <c r="K87" s="112"/>
      <c r="L87" s="112"/>
      <c r="M87" s="112"/>
      <c r="N87" s="112"/>
      <c r="O87" s="125"/>
    </row>
    <row r="88" customFormat="false" ht="12.55" hidden="false" customHeight="false" outlineLevel="0" collapsed="false">
      <c r="A88" s="123"/>
      <c r="B88" s="124"/>
      <c r="C88" s="124"/>
      <c r="D88" s="110"/>
      <c r="E88" s="110"/>
      <c r="F88" s="111"/>
      <c r="G88" s="112"/>
      <c r="H88" s="112"/>
      <c r="I88" s="112"/>
      <c r="J88" s="112"/>
      <c r="K88" s="112"/>
      <c r="L88" s="112"/>
      <c r="M88" s="112"/>
      <c r="N88" s="112"/>
      <c r="O88" s="125"/>
    </row>
    <row r="89" customFormat="false" ht="12.55" hidden="false" customHeight="false" outlineLevel="0" collapsed="false">
      <c r="A89" s="123"/>
      <c r="B89" s="124"/>
      <c r="C89" s="124"/>
      <c r="D89" s="110"/>
      <c r="E89" s="110"/>
      <c r="F89" s="111"/>
      <c r="G89" s="112"/>
      <c r="H89" s="112"/>
      <c r="I89" s="112"/>
      <c r="J89" s="112"/>
      <c r="K89" s="112"/>
      <c r="L89" s="112"/>
      <c r="M89" s="112"/>
      <c r="N89" s="112"/>
      <c r="O89" s="125"/>
    </row>
    <row r="90" customFormat="false" ht="12.55" hidden="false" customHeight="false" outlineLevel="0" collapsed="false">
      <c r="A90" s="123"/>
      <c r="B90" s="124"/>
      <c r="C90" s="124"/>
      <c r="D90" s="110"/>
      <c r="E90" s="110"/>
      <c r="F90" s="111"/>
      <c r="G90" s="112"/>
      <c r="H90" s="112"/>
      <c r="I90" s="112"/>
      <c r="J90" s="112"/>
      <c r="K90" s="112"/>
      <c r="L90" s="112"/>
      <c r="M90" s="112"/>
      <c r="N90" s="112"/>
      <c r="O90" s="125"/>
    </row>
    <row r="91" customFormat="false" ht="12.55" hidden="false" customHeight="false" outlineLevel="0" collapsed="false">
      <c r="A91" s="123"/>
      <c r="B91" s="124"/>
      <c r="C91" s="124"/>
      <c r="D91" s="110"/>
      <c r="E91" s="110"/>
      <c r="F91" s="111"/>
      <c r="G91" s="112"/>
      <c r="H91" s="112"/>
      <c r="I91" s="112"/>
      <c r="J91" s="112"/>
      <c r="K91" s="112"/>
      <c r="L91" s="112"/>
      <c r="M91" s="112"/>
      <c r="N91" s="112"/>
      <c r="O91" s="125"/>
    </row>
    <row r="92" customFormat="false" ht="12.55" hidden="false" customHeight="false" outlineLevel="0" collapsed="false">
      <c r="A92" s="123"/>
      <c r="B92" s="124"/>
      <c r="C92" s="124"/>
      <c r="D92" s="110"/>
      <c r="E92" s="110"/>
      <c r="F92" s="111"/>
      <c r="G92" s="112"/>
      <c r="H92" s="112"/>
      <c r="I92" s="112"/>
      <c r="J92" s="112"/>
      <c r="K92" s="112"/>
      <c r="L92" s="112"/>
      <c r="M92" s="112"/>
      <c r="N92" s="112"/>
      <c r="O92" s="125"/>
    </row>
    <row r="93" customFormat="false" ht="12.55" hidden="false" customHeight="false" outlineLevel="0" collapsed="false">
      <c r="A93" s="123"/>
      <c r="B93" s="124"/>
      <c r="C93" s="124"/>
      <c r="D93" s="110"/>
      <c r="E93" s="110"/>
      <c r="F93" s="111"/>
      <c r="G93" s="112"/>
      <c r="H93" s="112"/>
      <c r="I93" s="112"/>
      <c r="J93" s="112"/>
      <c r="K93" s="112"/>
      <c r="L93" s="112"/>
      <c r="M93" s="112"/>
      <c r="N93" s="112"/>
      <c r="O93" s="125"/>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7"/>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pane xSplit="1" ySplit="11" topLeftCell="BQ12" activePane="bottomRight" state="frozen"/>
      <selection pane="topLeft" activeCell="A1" activeCellId="0" sqref="A1"/>
      <selection pane="topRight" activeCell="BQ1" activeCellId="0" sqref="BQ1"/>
      <selection pane="bottomLeft" activeCell="A12" activeCellId="0" sqref="A12"/>
      <selection pane="bottomRight" activeCell="BZ20" activeCellId="0" sqref="BZ20"/>
    </sheetView>
  </sheetViews>
  <sheetFormatPr defaultColWidth="10.41796875" defaultRowHeight="13.75" zeroHeight="false" outlineLevelRow="0" outlineLevelCol="0"/>
  <cols>
    <col collapsed="false" customWidth="true" hidden="false" outlineLevel="0" max="1" min="1" style="126" width="18.27"/>
    <col collapsed="false" customWidth="true" hidden="false" outlineLevel="0" max="2" min="2" style="126" width="13.41"/>
    <col collapsed="false" customWidth="false" hidden="false" outlineLevel="0" max="257" min="3" style="126" width="10.41"/>
  </cols>
  <sheetData>
    <row r="1" s="128" customFormat="true" ht="13.75" hidden="false" customHeight="false" outlineLevel="0" collapsed="false">
      <c r="A1" s="127" t="s">
        <v>310</v>
      </c>
      <c r="T1" s="129"/>
      <c r="U1" s="129"/>
    </row>
    <row r="2" customFormat="false" ht="13.75" hidden="false" customHeight="false" outlineLevel="0" collapsed="false">
      <c r="A2" s="130" t="s">
        <v>311</v>
      </c>
      <c r="T2" s="131"/>
      <c r="U2" s="131"/>
    </row>
    <row r="3" customFormat="false" ht="13.75" hidden="false" customHeight="false" outlineLevel="0" collapsed="false">
      <c r="A3" s="126" t="s">
        <v>312</v>
      </c>
      <c r="T3" s="131"/>
      <c r="U3" s="131"/>
    </row>
    <row r="4" customFormat="false" ht="13.75" hidden="false" customHeight="false" outlineLevel="0" collapsed="false">
      <c r="A4" s="126" t="s">
        <v>313</v>
      </c>
      <c r="T4" s="131"/>
      <c r="U4" s="131"/>
    </row>
    <row r="5" customFormat="false" ht="13.75" hidden="false" customHeight="false" outlineLevel="0" collapsed="false">
      <c r="A5" s="126" t="s">
        <v>314</v>
      </c>
      <c r="T5" s="131"/>
      <c r="U5" s="131"/>
    </row>
    <row r="6" customFormat="false" ht="13.75" hidden="false" customHeight="false" outlineLevel="0" collapsed="false">
      <c r="A6" s="126" t="s">
        <v>315</v>
      </c>
      <c r="T6" s="131"/>
      <c r="U6" s="131"/>
    </row>
    <row r="7" customFormat="false" ht="13.75" hidden="false" customHeight="false" outlineLevel="0" collapsed="false">
      <c r="A7" s="126" t="s">
        <v>316</v>
      </c>
      <c r="T7" s="131"/>
      <c r="U7" s="131"/>
    </row>
    <row r="8" customFormat="false" ht="13.75" hidden="false" customHeight="false" outlineLevel="0" collapsed="false">
      <c r="T8" s="131"/>
      <c r="U8" s="131"/>
    </row>
    <row r="9" customFormat="false" ht="13.75" hidden="false" customHeight="false" outlineLevel="0" collapsed="false">
      <c r="A9" s="132" t="s">
        <v>317</v>
      </c>
      <c r="B9" s="126" t="s">
        <v>318</v>
      </c>
      <c r="C9" s="126" t="s">
        <v>319</v>
      </c>
      <c r="D9" s="126" t="s">
        <v>320</v>
      </c>
      <c r="E9" s="126" t="s">
        <v>321</v>
      </c>
      <c r="F9" s="126" t="s">
        <v>322</v>
      </c>
      <c r="G9" s="126" t="s">
        <v>323</v>
      </c>
      <c r="H9" s="126" t="s">
        <v>324</v>
      </c>
      <c r="I9" s="126" t="s">
        <v>324</v>
      </c>
      <c r="J9" s="126" t="s">
        <v>325</v>
      </c>
      <c r="K9" s="126" t="s">
        <v>326</v>
      </c>
      <c r="L9" s="126" t="s">
        <v>327</v>
      </c>
      <c r="M9" s="126" t="s">
        <v>328</v>
      </c>
      <c r="N9" s="126" t="s">
        <v>329</v>
      </c>
      <c r="O9" s="126" t="s">
        <v>330</v>
      </c>
      <c r="P9" s="126" t="s">
        <v>331</v>
      </c>
      <c r="Q9" s="126" t="s">
        <v>332</v>
      </c>
      <c r="R9" s="126" t="s">
        <v>333</v>
      </c>
      <c r="S9" s="126" t="s">
        <v>334</v>
      </c>
      <c r="T9" s="126" t="s">
        <v>335</v>
      </c>
      <c r="U9" s="126" t="s">
        <v>336</v>
      </c>
      <c r="V9" s="126" t="s">
        <v>337</v>
      </c>
      <c r="W9" s="126" t="s">
        <v>338</v>
      </c>
      <c r="X9" s="126" t="s">
        <v>339</v>
      </c>
      <c r="Y9" s="126" t="s">
        <v>340</v>
      </c>
      <c r="Z9" s="126" t="s">
        <v>341</v>
      </c>
      <c r="AA9" s="126" t="s">
        <v>342</v>
      </c>
      <c r="AB9" s="126" t="s">
        <v>343</v>
      </c>
      <c r="AC9" s="126" t="s">
        <v>344</v>
      </c>
      <c r="AD9" s="126" t="s">
        <v>345</v>
      </c>
      <c r="AE9" s="126" t="s">
        <v>346</v>
      </c>
      <c r="AF9" s="126" t="s">
        <v>347</v>
      </c>
      <c r="AG9" s="126" t="s">
        <v>348</v>
      </c>
      <c r="AH9" s="126" t="s">
        <v>349</v>
      </c>
      <c r="AI9" s="126" t="s">
        <v>350</v>
      </c>
      <c r="AJ9" s="126" t="s">
        <v>351</v>
      </c>
      <c r="AK9" s="126" t="s">
        <v>352</v>
      </c>
      <c r="AL9" s="126" t="s">
        <v>353</v>
      </c>
      <c r="AM9" s="126" t="s">
        <v>354</v>
      </c>
      <c r="AN9" s="126" t="s">
        <v>355</v>
      </c>
      <c r="AO9" s="126" t="s">
        <v>356</v>
      </c>
      <c r="AP9" s="126" t="s">
        <v>357</v>
      </c>
      <c r="AQ9" s="126" t="s">
        <v>358</v>
      </c>
      <c r="AR9" s="126" t="s">
        <v>359</v>
      </c>
      <c r="AS9" s="126" t="s">
        <v>360</v>
      </c>
      <c r="AT9" s="126" t="s">
        <v>361</v>
      </c>
      <c r="AU9" s="126" t="s">
        <v>362</v>
      </c>
      <c r="AV9" s="126" t="s">
        <v>363</v>
      </c>
      <c r="AW9" s="126" t="s">
        <v>364</v>
      </c>
      <c r="AX9" s="126" t="s">
        <v>365</v>
      </c>
      <c r="AY9" s="126" t="s">
        <v>366</v>
      </c>
      <c r="AZ9" s="126" t="s">
        <v>367</v>
      </c>
      <c r="BA9" s="126" t="s">
        <v>368</v>
      </c>
      <c r="BB9" s="126" t="s">
        <v>369</v>
      </c>
      <c r="BC9" s="126" t="s">
        <v>370</v>
      </c>
      <c r="BD9" s="126" t="s">
        <v>371</v>
      </c>
      <c r="BE9" s="126" t="s">
        <v>372</v>
      </c>
      <c r="BF9" s="126" t="s">
        <v>373</v>
      </c>
      <c r="BG9" s="126" t="s">
        <v>374</v>
      </c>
      <c r="BH9" s="126" t="s">
        <v>375</v>
      </c>
      <c r="BI9" s="126" t="s">
        <v>376</v>
      </c>
      <c r="BJ9" s="126" t="s">
        <v>377</v>
      </c>
      <c r="BK9" s="126" t="s">
        <v>378</v>
      </c>
      <c r="BL9" s="126" t="s">
        <v>379</v>
      </c>
      <c r="BM9" s="126" t="s">
        <v>380</v>
      </c>
      <c r="BN9" s="126" t="s">
        <v>381</v>
      </c>
      <c r="BO9" s="126" t="s">
        <v>382</v>
      </c>
      <c r="BP9" s="126" t="s">
        <v>383</v>
      </c>
      <c r="BQ9" s="126" t="s">
        <v>384</v>
      </c>
      <c r="BR9" s="126" t="s">
        <v>385</v>
      </c>
      <c r="BS9" s="126" t="s">
        <v>386</v>
      </c>
      <c r="BT9" s="126" t="s">
        <v>387</v>
      </c>
      <c r="BU9" s="126" t="s">
        <v>388</v>
      </c>
      <c r="BV9" s="126" t="s">
        <v>389</v>
      </c>
      <c r="BW9" s="126" t="s">
        <v>390</v>
      </c>
      <c r="BX9" s="126" t="s">
        <v>391</v>
      </c>
      <c r="BY9" s="126" t="s">
        <v>392</v>
      </c>
      <c r="BZ9" s="126" t="s">
        <v>393</v>
      </c>
    </row>
    <row r="10" customFormat="false" ht="14.25" hidden="false" customHeight="false" outlineLevel="0" collapsed="false">
      <c r="A10" s="133" t="s">
        <v>394</v>
      </c>
      <c r="B10" s="126" t="s">
        <v>395</v>
      </c>
      <c r="C10" s="126" t="n">
        <v>1</v>
      </c>
      <c r="H10" s="126" t="n">
        <v>10</v>
      </c>
      <c r="I10" s="126" t="n">
        <v>11</v>
      </c>
      <c r="BN10" s="126" t="n">
        <v>77</v>
      </c>
    </row>
    <row r="11" s="135" customFormat="true" ht="14.25" hidden="false" customHeight="false" outlineLevel="0" collapsed="false">
      <c r="A11" s="134" t="s">
        <v>396</v>
      </c>
      <c r="T11" s="136"/>
      <c r="U11" s="136"/>
    </row>
    <row r="12" customFormat="false" ht="13.75" hidden="false" customHeight="false" outlineLevel="0" collapsed="false">
      <c r="A12" s="137" t="n">
        <v>1</v>
      </c>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t="s">
        <v>397</v>
      </c>
      <c r="AF12" s="138" t="s">
        <v>398</v>
      </c>
      <c r="AG12" s="138"/>
      <c r="AH12" s="138"/>
      <c r="AI12" s="138"/>
      <c r="AJ12" s="138"/>
      <c r="AK12" s="138"/>
      <c r="AL12" s="138"/>
      <c r="AM12" s="138"/>
      <c r="AN12" s="138"/>
      <c r="AO12" s="138"/>
      <c r="AP12" s="138"/>
      <c r="AQ12" s="138"/>
      <c r="AR12" s="138"/>
      <c r="AS12" s="138"/>
      <c r="AT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row>
    <row r="13" customFormat="false" ht="13.75" hidden="false" customHeight="false" outlineLevel="0" collapsed="false">
      <c r="A13" s="137" t="n">
        <v>2</v>
      </c>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t="s">
        <v>397</v>
      </c>
      <c r="AF13" s="138" t="s">
        <v>398</v>
      </c>
      <c r="AG13" s="138"/>
      <c r="AH13" s="138"/>
      <c r="AI13" s="138"/>
      <c r="AJ13" s="138"/>
      <c r="AK13" s="138"/>
      <c r="AL13" s="138"/>
      <c r="AM13" s="138"/>
      <c r="AN13" s="138"/>
      <c r="AO13" s="138"/>
      <c r="AP13" s="138"/>
      <c r="AQ13" s="138"/>
      <c r="AR13" s="138"/>
      <c r="AS13" s="138"/>
      <c r="AT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row>
    <row r="14" customFormat="false" ht="13.75" hidden="false" customHeight="false" outlineLevel="0" collapsed="false">
      <c r="A14" s="137" t="n">
        <v>3</v>
      </c>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V14" s="138"/>
      <c r="AW14" s="138"/>
      <c r="AX14" s="138"/>
      <c r="AY14" s="138"/>
      <c r="AZ14" s="138"/>
      <c r="BA14" s="138"/>
      <c r="BB14" s="138"/>
      <c r="BC14" s="138"/>
      <c r="BD14" s="138"/>
      <c r="BE14" s="138"/>
      <c r="BF14" s="138"/>
      <c r="BG14" s="138"/>
      <c r="BH14" s="138"/>
      <c r="BI14" s="138"/>
      <c r="BJ14" s="138"/>
      <c r="BK14" s="138"/>
      <c r="BL14" s="138"/>
      <c r="BM14" s="138"/>
      <c r="BN14" s="139" t="s">
        <v>399</v>
      </c>
      <c r="BO14" s="138"/>
      <c r="BP14" s="138"/>
      <c r="BQ14" s="138"/>
      <c r="BR14" s="138"/>
      <c r="BS14" s="138"/>
      <c r="BT14" s="138"/>
      <c r="BU14" s="138"/>
      <c r="BV14" s="138"/>
      <c r="BW14" s="138"/>
      <c r="BX14" s="138"/>
      <c r="BY14" s="138"/>
    </row>
    <row r="15" customFormat="false" ht="13.75" hidden="false" customHeight="false" outlineLevel="0" collapsed="false">
      <c r="A15" s="137" t="n">
        <v>4</v>
      </c>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row>
    <row r="16" customFormat="false" ht="13.75" hidden="false" customHeight="false" outlineLevel="0" collapsed="false">
      <c r="A16" s="137" t="n">
        <v>5</v>
      </c>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row>
    <row r="17" customFormat="false" ht="13.75" hidden="false" customHeight="false" outlineLevel="0" collapsed="false">
      <c r="A17" s="137" t="n">
        <v>6</v>
      </c>
      <c r="B17" s="138"/>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row>
    <row r="18" customFormat="false" ht="13.75" hidden="false" customHeight="false" outlineLevel="0" collapsed="false">
      <c r="A18" s="137" t="n">
        <v>7</v>
      </c>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row>
    <row r="19" customFormat="false" ht="13.75" hidden="false" customHeight="false" outlineLevel="0" collapsed="false">
      <c r="A19" s="137" t="n">
        <v>8</v>
      </c>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row>
    <row r="20" customFormat="false" ht="13.75" hidden="false" customHeight="false" outlineLevel="0" collapsed="false">
      <c r="A20" s="137" t="n">
        <v>9</v>
      </c>
      <c r="B20" s="138"/>
      <c r="C20" s="138"/>
      <c r="D20" s="138"/>
      <c r="E20" s="138"/>
      <c r="F20" s="138"/>
      <c r="G20" s="138"/>
      <c r="H20" s="138"/>
      <c r="I20" s="139" t="s">
        <v>400</v>
      </c>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9"/>
      <c r="BZ20" s="140" t="s">
        <v>401</v>
      </c>
    </row>
    <row r="21" customFormat="false" ht="13.75" hidden="false" customHeight="false" outlineLevel="0" collapsed="false">
      <c r="A21" s="137" t="n">
        <v>10</v>
      </c>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row>
    <row r="22" customFormat="false" ht="13.75" hidden="false" customHeight="false" outlineLevel="0" collapsed="false">
      <c r="A22" s="137" t="n">
        <v>11</v>
      </c>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row>
    <row r="23" customFormat="false" ht="13.75" hidden="false" customHeight="false" outlineLevel="0" collapsed="false">
      <c r="A23" s="137" t="n">
        <v>12</v>
      </c>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row>
    <row r="24" customFormat="false" ht="13.75" hidden="false" customHeight="false" outlineLevel="0" collapsed="false">
      <c r="A24" s="137" t="n">
        <v>13</v>
      </c>
      <c r="B24" s="138"/>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V24" s="138"/>
      <c r="AW24" s="138"/>
      <c r="AX24" s="138"/>
      <c r="AY24" s="138"/>
      <c r="BA24" s="138"/>
      <c r="BC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row>
    <row r="25" customFormat="false" ht="13.75" hidden="false" customHeight="false" outlineLevel="0" collapsed="false">
      <c r="A25" s="137" t="n">
        <v>14</v>
      </c>
      <c r="B25" s="138"/>
      <c r="C25" s="138"/>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V25" s="138"/>
      <c r="AW25" s="138"/>
      <c r="AX25" s="138"/>
      <c r="AY25" s="138"/>
      <c r="BA25" s="138"/>
      <c r="BC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row>
    <row r="26" customFormat="false" ht="13.75" hidden="false" customHeight="false" outlineLevel="0" collapsed="false">
      <c r="A26" s="137" t="n">
        <v>15</v>
      </c>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V26" s="138"/>
      <c r="AW26" s="138"/>
      <c r="AX26" s="138"/>
      <c r="AY26" s="138"/>
      <c r="BA26" s="138"/>
      <c r="BC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row>
    <row r="27" customFormat="false" ht="13.75" hidden="false" customHeight="false" outlineLevel="0" collapsed="false">
      <c r="A27" s="137" t="n">
        <v>16</v>
      </c>
      <c r="B27" s="138"/>
      <c r="C27" s="138"/>
      <c r="D27" s="138"/>
      <c r="E27" s="138"/>
      <c r="F27" s="138"/>
      <c r="G27" s="138"/>
      <c r="H27" s="139" t="s">
        <v>400</v>
      </c>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V27" s="138"/>
      <c r="AW27" s="138"/>
      <c r="AX27" s="138"/>
      <c r="AY27" s="138"/>
      <c r="BA27" s="138"/>
      <c r="BC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row>
    <row r="28" customFormat="false" ht="13.75" hidden="false" customHeight="false" outlineLevel="0" collapsed="false">
      <c r="A28" s="137" t="n">
        <v>17</v>
      </c>
      <c r="B28" s="138"/>
      <c r="C28" s="138"/>
      <c r="D28" s="138"/>
      <c r="E28" s="138"/>
      <c r="F28" s="138"/>
      <c r="G28" s="138"/>
      <c r="H28" s="138"/>
      <c r="I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V28" s="138"/>
      <c r="AW28" s="138"/>
      <c r="AX28" s="138"/>
      <c r="AY28" s="138"/>
      <c r="BA28" s="138"/>
      <c r="BC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row>
    <row r="29" customFormat="false" ht="13.75" hidden="false" customHeight="false" outlineLevel="0" collapsed="false">
      <c r="A29" s="137" t="n">
        <v>18</v>
      </c>
      <c r="B29" s="139" t="s">
        <v>402</v>
      </c>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V29" s="138"/>
      <c r="AW29" s="138"/>
      <c r="AX29" s="138"/>
      <c r="AY29" s="138"/>
      <c r="BA29" s="138"/>
      <c r="BC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row>
    <row r="30" customFormat="false" ht="13.75" hidden="false" customHeight="false" outlineLevel="0" collapsed="false">
      <c r="A30" s="137" t="n">
        <v>19</v>
      </c>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9" t="s">
        <v>403</v>
      </c>
      <c r="Z30" s="138"/>
      <c r="AA30" s="138"/>
      <c r="AB30" s="138"/>
      <c r="AC30" s="138"/>
      <c r="AD30" s="138"/>
      <c r="AE30" s="138"/>
      <c r="AF30" s="138"/>
      <c r="AG30" s="138"/>
      <c r="AH30" s="138"/>
      <c r="AI30" s="138"/>
      <c r="AJ30" s="138"/>
      <c r="AK30" s="138"/>
      <c r="AL30" s="138"/>
      <c r="AM30" s="138"/>
      <c r="AN30" s="138"/>
      <c r="AO30" s="138"/>
      <c r="AP30" s="138"/>
      <c r="AQ30" s="138"/>
      <c r="AR30" s="138"/>
      <c r="AS30" s="138"/>
      <c r="AT30" s="138"/>
      <c r="AV30" s="138"/>
      <c r="AW30" s="138"/>
      <c r="AX30" s="138"/>
      <c r="AY30" s="138"/>
      <c r="BA30" s="138"/>
      <c r="BC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row>
    <row r="31" customFormat="false" ht="13.75" hidden="false" customHeight="false" outlineLevel="0" collapsed="false">
      <c r="A31" s="137" t="n">
        <v>20</v>
      </c>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V31" s="138"/>
      <c r="AW31" s="138"/>
      <c r="AX31" s="138"/>
      <c r="AY31" s="138"/>
      <c r="BA31" s="138"/>
      <c r="BC31" s="138"/>
      <c r="BE31" s="138"/>
      <c r="BF31" s="138"/>
      <c r="BH31" s="138"/>
      <c r="BI31" s="138"/>
      <c r="BJ31" s="138"/>
      <c r="BK31" s="138"/>
      <c r="BL31" s="138"/>
      <c r="BM31" s="138"/>
      <c r="BN31" s="138"/>
      <c r="BP31" s="138"/>
      <c r="BQ31" s="138"/>
      <c r="BR31" s="138"/>
      <c r="BS31" s="138"/>
      <c r="BT31" s="138"/>
      <c r="BU31" s="138"/>
      <c r="BV31" s="138"/>
      <c r="BW31" s="138"/>
      <c r="BX31" s="138"/>
      <c r="BY31" s="138"/>
    </row>
    <row r="32" customFormat="false" ht="13.75" hidden="false" customHeight="false" outlineLevel="0" collapsed="false">
      <c r="A32" s="137" t="n">
        <v>21</v>
      </c>
      <c r="B32" s="138"/>
      <c r="C32" s="138"/>
      <c r="D32" s="138"/>
      <c r="E32" s="138"/>
      <c r="F32" s="138"/>
      <c r="G32" s="138"/>
      <c r="H32" s="141"/>
      <c r="I32" s="141"/>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V32" s="138"/>
      <c r="AX32" s="138"/>
      <c r="AY32" s="138"/>
      <c r="BA32" s="138"/>
      <c r="BC32" s="138"/>
      <c r="BI32" s="138"/>
      <c r="BJ32" s="138"/>
      <c r="BK32" s="138"/>
      <c r="BL32" s="138"/>
      <c r="BM32" s="138"/>
      <c r="BN32" s="138"/>
      <c r="BP32" s="138"/>
      <c r="BQ32" s="138"/>
      <c r="BR32" s="138"/>
      <c r="BS32" s="138"/>
      <c r="BT32" s="138"/>
      <c r="BU32" s="138"/>
      <c r="BV32" s="138"/>
      <c r="BW32" s="138"/>
      <c r="BX32" s="138"/>
      <c r="BY32" s="138"/>
    </row>
    <row r="33" customFormat="false" ht="13.75" hidden="false" customHeight="false" outlineLevel="0" collapsed="false">
      <c r="A33" s="137" t="n">
        <v>22</v>
      </c>
      <c r="B33" s="138"/>
      <c r="C33" s="138"/>
      <c r="D33" s="138"/>
      <c r="E33" s="138"/>
      <c r="F33" s="138"/>
      <c r="G33" s="138"/>
      <c r="H33" s="141"/>
      <c r="I33" s="141"/>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V33" s="138"/>
      <c r="AY33" s="138"/>
      <c r="BI33" s="138"/>
      <c r="BJ33" s="138"/>
      <c r="BM33" s="138"/>
      <c r="BN33" s="138"/>
      <c r="BO33" s="138"/>
      <c r="BQ33" s="138"/>
      <c r="BR33" s="138"/>
      <c r="BS33" s="138"/>
      <c r="BT33" s="138"/>
      <c r="BU33" s="138"/>
      <c r="BV33" s="138"/>
      <c r="BW33" s="138"/>
      <c r="BX33" s="138"/>
      <c r="BY33" s="138"/>
    </row>
    <row r="34" customFormat="false" ht="13.75" hidden="false" customHeight="false" outlineLevel="0" collapsed="false">
      <c r="A34" s="137" t="n">
        <v>23</v>
      </c>
      <c r="B34" s="138"/>
      <c r="C34" s="138"/>
      <c r="D34" s="138"/>
      <c r="E34" s="138"/>
      <c r="F34" s="138"/>
      <c r="G34" s="138"/>
      <c r="H34" s="141"/>
      <c r="I34" s="141"/>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V34" s="138"/>
      <c r="AY34" s="138"/>
      <c r="BI34" s="138"/>
      <c r="BJ34" s="138"/>
      <c r="BM34" s="138"/>
      <c r="BN34" s="138"/>
      <c r="BO34" s="138"/>
      <c r="BQ34" s="138"/>
      <c r="BR34" s="138"/>
      <c r="BS34" s="138"/>
      <c r="BT34" s="138"/>
      <c r="BU34" s="138"/>
      <c r="BV34" s="138"/>
      <c r="BW34" s="138"/>
      <c r="BX34" s="138"/>
      <c r="BY34" s="138"/>
    </row>
    <row r="35" s="135" customFormat="true" ht="13.75" hidden="false" customHeight="false" outlineLevel="0" collapsed="false">
      <c r="A35" s="142" t="n">
        <v>24</v>
      </c>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V35" s="143"/>
      <c r="BM35" s="143"/>
      <c r="BN35" s="143"/>
      <c r="BQ35" s="143"/>
      <c r="BR35" s="143"/>
      <c r="BS35" s="143"/>
      <c r="BT35" s="143"/>
      <c r="BU35" s="143"/>
      <c r="BV35" s="143"/>
      <c r="BW35" s="143"/>
      <c r="BX35" s="143"/>
      <c r="BY35" s="143"/>
    </row>
    <row r="36" customFormat="false" ht="30.75" hidden="false" customHeight="true" outlineLevel="0" collapsed="false">
      <c r="A36" s="144" t="s">
        <v>404</v>
      </c>
      <c r="T36" s="131"/>
      <c r="U36" s="131"/>
      <c r="BS36" s="138"/>
    </row>
    <row r="37" customFormat="false" ht="39.25" hidden="false" customHeight="false" outlineLevel="0" collapsed="false">
      <c r="A37" s="145" t="s">
        <v>18</v>
      </c>
      <c r="B37" s="146" t="s">
        <v>405</v>
      </c>
      <c r="C37" s="147"/>
      <c r="D37" s="147"/>
      <c r="E37" s="147"/>
      <c r="F37" s="147"/>
      <c r="G37" s="147"/>
      <c r="H37" s="147"/>
      <c r="I37" s="147"/>
      <c r="J37" s="147"/>
      <c r="K37" s="147"/>
      <c r="L37" s="147"/>
      <c r="M37" s="147"/>
      <c r="N37" s="147"/>
      <c r="O37" s="147"/>
      <c r="P37" s="147"/>
      <c r="Q37" s="147"/>
      <c r="R37" s="147"/>
      <c r="S37" s="148"/>
      <c r="T37" s="149"/>
      <c r="U37" s="149"/>
      <c r="V37" s="148"/>
      <c r="W37" s="148"/>
      <c r="Z37" s="148"/>
      <c r="AA37" s="148"/>
      <c r="AB37" s="148"/>
      <c r="AC37" s="148"/>
      <c r="AD37" s="148"/>
      <c r="AE37" s="148"/>
      <c r="AF37" s="148"/>
      <c r="AG37" s="148" t="s">
        <v>406</v>
      </c>
      <c r="AH37" s="148" t="s">
        <v>4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200" zoomScaleNormal="200" zoomScalePageLayoutView="85" workbookViewId="0">
      <selection pane="topLeft" activeCell="B13" activeCellId="0" sqref="B13"/>
    </sheetView>
  </sheetViews>
  <sheetFormatPr defaultColWidth="9.12890625" defaultRowHeight="13.75" zeroHeight="false" outlineLevelRow="0" outlineLevelCol="0"/>
  <cols>
    <col collapsed="false" customWidth="true" hidden="false" outlineLevel="0" max="1" min="1" style="150" width="69.42"/>
    <col collapsed="false" customWidth="false" hidden="false" outlineLevel="0" max="257" min="2" style="151" width="9.13"/>
  </cols>
  <sheetData>
    <row r="1" customFormat="false" ht="13.75" hidden="false" customHeight="false" outlineLevel="0" collapsed="false">
      <c r="A1" s="152" t="s">
        <v>407</v>
      </c>
    </row>
    <row r="2" s="151" customFormat="true" ht="13.75" hidden="false" customHeight="false" outlineLevel="0" collapsed="false"/>
    <row r="3" customFormat="false" ht="13.75" hidden="false" customHeight="false" outlineLevel="0" collapsed="false">
      <c r="A3" s="150" t="s">
        <v>408</v>
      </c>
    </row>
    <row r="5" customFormat="false" ht="13.75" hidden="false" customHeight="false" outlineLevel="0" collapsed="false">
      <c r="A5" s="150" t="s">
        <v>409</v>
      </c>
    </row>
    <row r="7" customFormat="false" ht="13.75" hidden="false" customHeight="false" outlineLevel="0" collapsed="false">
      <c r="A7" s="153" t="n">
        <v>39526</v>
      </c>
    </row>
    <row r="9" customFormat="false" ht="13.75" hidden="false" customHeight="false" outlineLevel="0" collapsed="false">
      <c r="A9" s="154"/>
    </row>
    <row r="10" customFormat="false" ht="13.75" hidden="false" customHeight="false" outlineLevel="0" collapsed="false">
      <c r="A10" s="1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A1" activeCellId="0" sqref="A1"/>
    </sheetView>
  </sheetViews>
  <sheetFormatPr defaultColWidth="9.0546875" defaultRowHeight="12.55" zeroHeight="false" outlineLevelRow="0" outlineLevelCol="0"/>
  <cols>
    <col collapsed="false" customWidth="true" hidden="false" outlineLevel="0" max="1" min="1" style="0" width="9.85"/>
    <col collapsed="false" customWidth="true" hidden="false" outlineLevel="0" max="2" min="2" style="0" width="18.41"/>
    <col collapsed="false" customWidth="true" hidden="false" outlineLevel="0" max="3" min="3" style="156" width="25.99"/>
    <col collapsed="false" customWidth="true" hidden="false" outlineLevel="0" max="5" min="5" style="0" width="9.85"/>
    <col collapsed="false" customWidth="true" hidden="false" outlineLevel="0" max="6" min="6" style="2" width="14.85"/>
    <col collapsed="false" customWidth="true" hidden="false" outlineLevel="0" max="8" min="8" style="2" width="9.57"/>
    <col collapsed="false" customWidth="true" hidden="false" outlineLevel="0" max="11" min="11" style="0" width="11.27"/>
    <col collapsed="false" customWidth="true" hidden="false" outlineLevel="0" max="12" min="12" style="0" width="10.27"/>
    <col collapsed="false" customWidth="true" hidden="false" outlineLevel="0" max="13" min="13" style="0" width="15.41"/>
  </cols>
  <sheetData>
    <row r="1" customFormat="false" ht="30.75" hidden="false" customHeight="true" outlineLevel="0" collapsed="false">
      <c r="B1" s="157" t="s">
        <v>410</v>
      </c>
      <c r="C1" s="158"/>
      <c r="D1" s="159"/>
      <c r="E1" s="159"/>
      <c r="F1" s="160"/>
      <c r="G1" s="161"/>
    </row>
    <row r="2" customFormat="false" ht="60.75" hidden="false" customHeight="true" outlineLevel="0" collapsed="false">
      <c r="A2" s="162" t="s">
        <v>6</v>
      </c>
      <c r="B2" s="162" t="s">
        <v>411</v>
      </c>
      <c r="C2" s="163" t="s">
        <v>412</v>
      </c>
      <c r="D2" s="164" t="s">
        <v>413</v>
      </c>
      <c r="E2" s="164" t="s">
        <v>414</v>
      </c>
      <c r="F2" s="165" t="s">
        <v>415</v>
      </c>
      <c r="G2" s="166" t="s">
        <v>416</v>
      </c>
      <c r="H2" s="165" t="s">
        <v>417</v>
      </c>
      <c r="I2" s="166" t="s">
        <v>418</v>
      </c>
      <c r="J2" s="167" t="s">
        <v>419</v>
      </c>
      <c r="K2" s="168" t="s">
        <v>420</v>
      </c>
      <c r="L2" s="169" t="s">
        <v>421</v>
      </c>
      <c r="M2" s="169" t="s">
        <v>422</v>
      </c>
    </row>
    <row r="3" customFormat="false" ht="13.75" hidden="false" customHeight="false" outlineLevel="0" collapsed="false">
      <c r="A3" s="170" t="s">
        <v>423</v>
      </c>
      <c r="B3" s="170" t="s">
        <v>424</v>
      </c>
      <c r="C3" s="171" t="n">
        <v>39266</v>
      </c>
      <c r="D3" s="172" t="n">
        <v>0.384722222222222</v>
      </c>
      <c r="E3" s="172" t="n">
        <v>0.392361111111111</v>
      </c>
      <c r="F3" s="173" t="n">
        <v>49</v>
      </c>
      <c r="G3" s="174" t="n">
        <v>13.12</v>
      </c>
      <c r="H3" s="173" t="n">
        <v>127</v>
      </c>
      <c r="I3" s="174" t="n">
        <v>8.22</v>
      </c>
      <c r="J3" s="175" t="s">
        <v>425</v>
      </c>
      <c r="K3" s="175" t="s">
        <v>426</v>
      </c>
      <c r="L3" s="176" t="n">
        <v>1477</v>
      </c>
      <c r="M3" s="176" t="s">
        <v>427</v>
      </c>
    </row>
    <row r="4" customFormat="false" ht="13.75" hidden="false" customHeight="false" outlineLevel="0" collapsed="false">
      <c r="A4" s="177"/>
      <c r="B4" s="177"/>
      <c r="C4" s="178"/>
      <c r="D4" s="179"/>
      <c r="E4" s="179"/>
      <c r="F4" s="180"/>
      <c r="G4" s="181"/>
      <c r="H4" s="180"/>
      <c r="I4" s="181"/>
      <c r="J4" s="182"/>
      <c r="K4" s="182"/>
      <c r="L4" s="183"/>
      <c r="M4" s="183"/>
    </row>
    <row r="5" customFormat="false" ht="13.75" hidden="false" customHeight="false" outlineLevel="0" collapsed="false">
      <c r="A5" s="177"/>
      <c r="B5" s="177"/>
      <c r="C5" s="178"/>
      <c r="D5" s="179"/>
      <c r="E5" s="179"/>
      <c r="F5" s="180"/>
      <c r="G5" s="181"/>
      <c r="H5" s="180"/>
      <c r="I5" s="181"/>
      <c r="J5" s="182"/>
      <c r="K5" s="182"/>
      <c r="L5" s="183"/>
      <c r="M5" s="183"/>
    </row>
    <row r="6" customFormat="false" ht="13.75" hidden="false" customHeight="false" outlineLevel="0" collapsed="false">
      <c r="A6" s="177"/>
      <c r="B6" s="177"/>
      <c r="C6" s="178"/>
      <c r="D6" s="179"/>
      <c r="E6" s="179"/>
      <c r="F6" s="180"/>
      <c r="G6" s="181"/>
      <c r="H6" s="180"/>
      <c r="I6" s="181"/>
      <c r="J6" s="182"/>
      <c r="K6" s="182"/>
      <c r="L6" s="183"/>
      <c r="M6" s="183"/>
    </row>
    <row r="7" customFormat="false" ht="13.75" hidden="false" customHeight="false" outlineLevel="0" collapsed="false">
      <c r="A7" s="177"/>
      <c r="B7" s="177"/>
      <c r="C7" s="178"/>
      <c r="D7" s="179"/>
      <c r="E7" s="179"/>
      <c r="F7" s="180"/>
      <c r="G7" s="181"/>
      <c r="H7" s="180"/>
      <c r="I7" s="181"/>
      <c r="J7" s="182"/>
      <c r="K7" s="182"/>
      <c r="L7" s="183"/>
      <c r="M7" s="183"/>
    </row>
    <row r="8" customFormat="false" ht="13.75" hidden="false" customHeight="false" outlineLevel="0" collapsed="false">
      <c r="A8" s="177"/>
      <c r="B8" s="177"/>
      <c r="C8" s="178"/>
      <c r="D8" s="179"/>
      <c r="E8" s="179"/>
      <c r="F8" s="180"/>
      <c r="G8" s="181"/>
      <c r="H8" s="180"/>
      <c r="I8" s="181"/>
      <c r="J8" s="182"/>
      <c r="K8" s="182"/>
      <c r="L8" s="183"/>
      <c r="M8" s="183"/>
    </row>
    <row r="9" customFormat="false" ht="13.75" hidden="false" customHeight="false" outlineLevel="0" collapsed="false">
      <c r="A9" s="177"/>
      <c r="B9" s="177"/>
      <c r="C9" s="178"/>
      <c r="D9" s="179"/>
      <c r="E9" s="179"/>
      <c r="F9" s="180"/>
      <c r="G9" s="181"/>
      <c r="H9" s="180"/>
      <c r="I9" s="181"/>
      <c r="J9" s="182"/>
      <c r="K9" s="182"/>
      <c r="L9" s="183"/>
      <c r="M9" s="183"/>
    </row>
    <row r="10" customFormat="false" ht="13.75" hidden="false" customHeight="false" outlineLevel="0" collapsed="false">
      <c r="A10" s="177"/>
      <c r="B10" s="177"/>
      <c r="C10" s="178"/>
      <c r="D10" s="179"/>
      <c r="E10" s="179"/>
      <c r="F10" s="180"/>
      <c r="G10" s="181"/>
      <c r="H10" s="180"/>
      <c r="I10" s="181"/>
      <c r="J10" s="182"/>
      <c r="K10" s="182"/>
      <c r="L10" s="183"/>
      <c r="M10" s="183"/>
    </row>
    <row r="11" customFormat="false" ht="13.75" hidden="false" customHeight="false" outlineLevel="0" collapsed="false">
      <c r="A11" s="177"/>
      <c r="B11" s="177"/>
      <c r="C11" s="178"/>
      <c r="D11" s="179"/>
      <c r="E11" s="179"/>
      <c r="F11" s="180"/>
      <c r="G11" s="181"/>
      <c r="H11" s="180"/>
      <c r="I11" s="181"/>
      <c r="J11" s="182"/>
      <c r="K11" s="182"/>
      <c r="L11" s="183"/>
      <c r="M11" s="183"/>
    </row>
    <row r="12" customFormat="false" ht="13.75" hidden="false" customHeight="false" outlineLevel="0" collapsed="false">
      <c r="A12" s="177"/>
      <c r="B12" s="177"/>
      <c r="C12" s="178"/>
      <c r="D12" s="179"/>
      <c r="E12" s="179"/>
      <c r="F12" s="180"/>
      <c r="G12" s="181"/>
      <c r="H12" s="180"/>
      <c r="I12" s="181"/>
      <c r="J12" s="182"/>
      <c r="K12" s="182"/>
      <c r="L12" s="183"/>
      <c r="M12" s="183"/>
    </row>
    <row r="13" customFormat="false" ht="13.75" hidden="false" customHeight="false" outlineLevel="0" collapsed="false">
      <c r="A13" s="177"/>
      <c r="B13" s="177"/>
      <c r="C13" s="178"/>
      <c r="D13" s="179"/>
      <c r="E13" s="179"/>
      <c r="F13" s="180"/>
      <c r="G13" s="181"/>
      <c r="H13" s="180"/>
      <c r="I13" s="181"/>
      <c r="J13" s="182"/>
      <c r="K13" s="182"/>
      <c r="L13" s="183"/>
      <c r="M13" s="183"/>
    </row>
    <row r="14" customFormat="false" ht="13.75" hidden="false" customHeight="false" outlineLevel="0" collapsed="false">
      <c r="A14" s="177"/>
      <c r="B14" s="177"/>
      <c r="C14" s="178"/>
      <c r="D14" s="179"/>
      <c r="E14" s="179"/>
      <c r="F14" s="180"/>
      <c r="G14" s="181"/>
      <c r="H14" s="180"/>
      <c r="I14" s="181"/>
      <c r="J14" s="182"/>
      <c r="K14" s="182"/>
      <c r="L14" s="183"/>
      <c r="M14" s="184"/>
    </row>
    <row r="15" customFormat="false" ht="13.75" hidden="false" customHeight="false" outlineLevel="0" collapsed="false">
      <c r="A15" s="177"/>
      <c r="B15" s="177"/>
      <c r="C15" s="178"/>
      <c r="D15" s="179"/>
      <c r="E15" s="179"/>
      <c r="F15" s="180"/>
      <c r="G15" s="181"/>
      <c r="H15" s="180"/>
      <c r="I15" s="181"/>
      <c r="J15" s="182"/>
      <c r="K15" s="182"/>
      <c r="L15" s="183"/>
      <c r="M15" s="184"/>
    </row>
    <row r="16" customFormat="false" ht="13.75" hidden="false" customHeight="false" outlineLevel="0" collapsed="false">
      <c r="A16" s="177"/>
      <c r="B16" s="177"/>
      <c r="C16" s="178"/>
      <c r="D16" s="179"/>
      <c r="E16" s="179"/>
      <c r="F16" s="180"/>
      <c r="G16" s="181"/>
      <c r="H16" s="180"/>
      <c r="I16" s="181"/>
      <c r="J16" s="180"/>
      <c r="K16" s="180"/>
      <c r="L16" s="183"/>
      <c r="M16" s="184"/>
    </row>
    <row r="17" customFormat="false" ht="13.75" hidden="false" customHeight="false" outlineLevel="0" collapsed="false">
      <c r="A17" s="177"/>
      <c r="B17" s="177"/>
      <c r="C17" s="178"/>
      <c r="D17" s="179"/>
      <c r="E17" s="179"/>
      <c r="F17" s="180"/>
      <c r="G17" s="181"/>
      <c r="H17" s="180"/>
      <c r="I17" s="181"/>
      <c r="J17" s="180"/>
      <c r="K17" s="180"/>
      <c r="L17" s="183"/>
      <c r="M17" s="183"/>
    </row>
    <row r="18" customFormat="false" ht="13.75" hidden="false" customHeight="false" outlineLevel="0" collapsed="false">
      <c r="A18" s="177"/>
      <c r="B18" s="177"/>
      <c r="C18" s="178"/>
      <c r="D18" s="179"/>
      <c r="E18" s="179"/>
      <c r="F18" s="180"/>
      <c r="G18" s="181"/>
      <c r="H18" s="180"/>
      <c r="I18" s="181"/>
      <c r="J18" s="180"/>
      <c r="K18" s="180"/>
      <c r="L18" s="183"/>
      <c r="M18" s="183"/>
    </row>
    <row r="19" customFormat="false" ht="13.75" hidden="false" customHeight="false" outlineLevel="0" collapsed="false">
      <c r="A19" s="185"/>
      <c r="B19" s="185"/>
      <c r="C19" s="186"/>
      <c r="D19" s="187"/>
      <c r="E19" s="187"/>
      <c r="F19" s="188"/>
      <c r="G19" s="189"/>
      <c r="H19" s="188"/>
      <c r="I19" s="189"/>
      <c r="J19" s="188"/>
      <c r="K19" s="188"/>
      <c r="L19" s="190"/>
      <c r="M19" s="190"/>
    </row>
    <row r="20" customFormat="false" ht="13.75" hidden="false" customHeight="false" outlineLevel="0" collapsed="false">
      <c r="A20" s="191"/>
      <c r="B20" s="191"/>
      <c r="C20" s="192"/>
      <c r="D20" s="193"/>
      <c r="E20" s="193"/>
      <c r="F20" s="194"/>
      <c r="G20" s="195"/>
      <c r="H20" s="194"/>
      <c r="I20" s="196"/>
      <c r="J20" s="197"/>
      <c r="K20" s="197"/>
      <c r="L20" s="198"/>
      <c r="M20" s="198"/>
    </row>
    <row r="21" customFormat="false" ht="13.75" hidden="false" customHeight="false" outlineLevel="0" collapsed="false">
      <c r="A21" s="199"/>
      <c r="B21" s="199"/>
      <c r="C21" s="200"/>
      <c r="D21" s="187"/>
      <c r="E21" s="187"/>
      <c r="F21" s="188"/>
      <c r="G21" s="189"/>
      <c r="H21" s="188"/>
      <c r="I21" s="201"/>
      <c r="J21" s="202"/>
      <c r="K21" s="202"/>
      <c r="L21" s="203"/>
      <c r="M21" s="203"/>
    </row>
    <row r="22" customFormat="false" ht="13.75" hidden="false" customHeight="false" outlineLevel="0" collapsed="false">
      <c r="A22" s="204"/>
      <c r="B22" s="205"/>
      <c r="C22" s="206"/>
      <c r="D22" s="207"/>
      <c r="E22" s="207"/>
      <c r="F22" s="208"/>
      <c r="G22" s="209"/>
      <c r="H22" s="208"/>
      <c r="I22" s="210"/>
      <c r="J22" s="211"/>
      <c r="K22" s="211"/>
      <c r="L22" s="212"/>
      <c r="M22" s="212"/>
    </row>
    <row r="23" customFormat="false" ht="13.75" hidden="false" customHeight="false" outlineLevel="0" collapsed="false">
      <c r="A23" s="213"/>
      <c r="B23" s="214"/>
      <c r="C23" s="192"/>
      <c r="D23" s="215"/>
      <c r="E23" s="215"/>
      <c r="F23" s="216"/>
      <c r="G23" s="217"/>
      <c r="H23" s="216"/>
      <c r="I23" s="218"/>
      <c r="J23" s="197"/>
      <c r="K23" s="197"/>
      <c r="L23" s="198"/>
      <c r="M23" s="198"/>
    </row>
    <row r="24" customFormat="false" ht="13.75" hidden="false" customHeight="false" outlineLevel="0" collapsed="false">
      <c r="A24" s="219"/>
      <c r="B24" s="199"/>
      <c r="C24" s="186"/>
      <c r="D24" s="187"/>
      <c r="E24" s="187"/>
      <c r="F24" s="188"/>
      <c r="G24" s="189"/>
      <c r="H24" s="188"/>
      <c r="I24" s="201"/>
      <c r="J24" s="202"/>
      <c r="K24" s="202"/>
      <c r="L24" s="203"/>
      <c r="M24" s="220"/>
    </row>
    <row r="25" customFormat="false" ht="13.75" hidden="false" customHeight="false" outlineLevel="0" collapsed="false">
      <c r="A25" s="204"/>
      <c r="B25" s="205"/>
      <c r="C25" s="206"/>
      <c r="D25" s="207"/>
      <c r="E25" s="207"/>
      <c r="F25" s="208"/>
      <c r="G25" s="209"/>
      <c r="H25" s="208"/>
      <c r="I25" s="210"/>
      <c r="J25" s="211"/>
      <c r="K25" s="211"/>
      <c r="L25" s="212"/>
      <c r="M25" s="212"/>
    </row>
    <row r="26" customFormat="false" ht="13.75" hidden="false" customHeight="false" outlineLevel="0" collapsed="false">
      <c r="A26" s="221"/>
      <c r="B26" s="191"/>
      <c r="C26" s="222"/>
      <c r="D26" s="193"/>
      <c r="E26" s="193"/>
      <c r="F26" s="194"/>
      <c r="G26" s="195"/>
      <c r="H26" s="194"/>
      <c r="I26" s="196"/>
      <c r="J26" s="197"/>
      <c r="K26" s="197"/>
      <c r="L26" s="198"/>
      <c r="M26" s="198"/>
    </row>
    <row r="27" customFormat="false" ht="13.75" hidden="false" customHeight="false" outlineLevel="0" collapsed="false">
      <c r="A27" s="219"/>
      <c r="B27" s="199"/>
      <c r="C27" s="186"/>
      <c r="D27" s="187"/>
      <c r="E27" s="187"/>
      <c r="F27" s="188"/>
      <c r="G27" s="189"/>
      <c r="H27" s="188"/>
      <c r="I27" s="201"/>
      <c r="J27" s="202"/>
      <c r="K27" s="202"/>
      <c r="L27" s="203"/>
      <c r="M27" s="203"/>
    </row>
    <row r="28" customFormat="false" ht="13.75" hidden="false" customHeight="false" outlineLevel="0" collapsed="false">
      <c r="A28" s="221"/>
      <c r="B28" s="191"/>
      <c r="C28" s="222"/>
      <c r="D28" s="193"/>
      <c r="E28" s="193"/>
      <c r="F28" s="194"/>
      <c r="G28" s="195"/>
      <c r="H28" s="194"/>
      <c r="I28" s="196"/>
      <c r="J28" s="197"/>
      <c r="K28" s="197"/>
      <c r="L28" s="198"/>
      <c r="M28" s="198"/>
    </row>
    <row r="29" customFormat="false" ht="13.75" hidden="false" customHeight="false" outlineLevel="0" collapsed="false">
      <c r="A29" s="219"/>
      <c r="B29" s="199"/>
      <c r="C29" s="186"/>
      <c r="D29" s="187"/>
      <c r="E29" s="187"/>
      <c r="F29" s="188"/>
      <c r="G29" s="189"/>
      <c r="H29" s="188"/>
      <c r="I29" s="201"/>
      <c r="J29" s="202"/>
      <c r="K29" s="202"/>
      <c r="L29" s="203"/>
      <c r="M29" s="203"/>
    </row>
    <row r="30" customFormat="false" ht="13.75" hidden="false" customHeight="false" outlineLevel="0" collapsed="false">
      <c r="A30" s="204"/>
      <c r="B30" s="205"/>
      <c r="C30" s="206"/>
      <c r="D30" s="207"/>
      <c r="E30" s="207"/>
      <c r="F30" s="208"/>
      <c r="G30" s="209"/>
      <c r="H30" s="208"/>
      <c r="I30" s="210"/>
      <c r="J30" s="223"/>
      <c r="K30" s="223"/>
      <c r="L30" s="4"/>
      <c r="M30" s="4"/>
    </row>
    <row r="31" customFormat="false" ht="13.75" hidden="false" customHeight="false" outlineLevel="0" collapsed="false">
      <c r="A31" s="221"/>
      <c r="B31" s="191"/>
      <c r="C31" s="222"/>
      <c r="D31" s="193"/>
      <c r="E31" s="193"/>
      <c r="F31" s="194"/>
      <c r="G31" s="195"/>
      <c r="H31" s="194"/>
      <c r="I31" s="196"/>
      <c r="J31" s="197"/>
      <c r="K31" s="197"/>
      <c r="L31" s="198"/>
      <c r="M31" s="198"/>
    </row>
    <row r="32" customFormat="false" ht="13.75" hidden="false" customHeight="false" outlineLevel="0" collapsed="false">
      <c r="A32" s="219"/>
      <c r="B32" s="199"/>
      <c r="C32" s="186"/>
      <c r="D32" s="187"/>
      <c r="E32" s="187"/>
      <c r="F32" s="188"/>
      <c r="G32" s="189"/>
      <c r="H32" s="188"/>
      <c r="I32" s="201"/>
      <c r="J32" s="202"/>
      <c r="K32" s="202"/>
      <c r="L32" s="203"/>
      <c r="M32" s="203"/>
    </row>
    <row r="33" customFormat="false" ht="13.75" hidden="false" customHeight="false" outlineLevel="0" collapsed="false">
      <c r="A33" s="224"/>
      <c r="B33" s="225"/>
      <c r="C33" s="222"/>
      <c r="D33" s="193"/>
      <c r="E33" s="193"/>
      <c r="F33" s="194"/>
      <c r="G33" s="195"/>
      <c r="H33" s="194"/>
      <c r="I33" s="196"/>
      <c r="J33" s="197"/>
      <c r="K33" s="197"/>
      <c r="L33" s="198"/>
      <c r="M33" s="198"/>
    </row>
    <row r="34" customFormat="false" ht="13.75" hidden="false" customHeight="false" outlineLevel="0" collapsed="false">
      <c r="A34" s="213"/>
      <c r="B34" s="214"/>
      <c r="C34" s="192"/>
      <c r="D34" s="215"/>
      <c r="E34" s="215"/>
      <c r="F34" s="216"/>
      <c r="G34" s="217"/>
      <c r="H34" s="216"/>
      <c r="I34" s="218"/>
      <c r="J34" s="197"/>
      <c r="K34" s="197"/>
      <c r="L34" s="198"/>
      <c r="M34" s="198"/>
    </row>
    <row r="35" customFormat="false" ht="13.75" hidden="false" customHeight="false" outlineLevel="0" collapsed="false">
      <c r="A35" s="219"/>
      <c r="B35" s="199"/>
      <c r="C35" s="186"/>
      <c r="D35" s="187"/>
      <c r="E35" s="187"/>
      <c r="F35" s="188"/>
      <c r="G35" s="189"/>
      <c r="H35" s="188"/>
      <c r="I35" s="201"/>
      <c r="J35" s="202"/>
      <c r="K35" s="202"/>
      <c r="L35" s="203"/>
      <c r="M35" s="203"/>
    </row>
    <row r="36" customFormat="false" ht="13.75" hidden="false" customHeight="false" outlineLevel="0" collapsed="false">
      <c r="A36" s="204"/>
      <c r="B36" s="205"/>
      <c r="C36" s="222"/>
      <c r="D36" s="207"/>
      <c r="E36" s="207"/>
      <c r="F36" s="208"/>
      <c r="G36" s="209"/>
      <c r="H36" s="208"/>
      <c r="I36" s="210"/>
      <c r="J36" s="211"/>
      <c r="K36" s="211"/>
      <c r="L36" s="212"/>
      <c r="M36" s="198"/>
    </row>
    <row r="37" customFormat="false" ht="13.75" hidden="false" customHeight="false" outlineLevel="0" collapsed="false">
      <c r="A37" s="221"/>
      <c r="B37" s="191"/>
      <c r="C37" s="192"/>
      <c r="D37" s="193"/>
      <c r="E37" s="193"/>
      <c r="F37" s="194"/>
      <c r="G37" s="195"/>
      <c r="H37" s="194"/>
      <c r="I37" s="196"/>
      <c r="J37" s="226"/>
      <c r="K37" s="197"/>
      <c r="L37" s="198"/>
      <c r="M37" s="227"/>
    </row>
    <row r="38" customFormat="false" ht="13.75" hidden="false" customHeight="false" outlineLevel="0" collapsed="false">
      <c r="A38" s="219"/>
      <c r="B38" s="199"/>
      <c r="C38" s="186"/>
      <c r="D38" s="187"/>
      <c r="E38" s="187"/>
      <c r="F38" s="188"/>
      <c r="G38" s="189"/>
      <c r="H38" s="188"/>
      <c r="I38" s="201"/>
      <c r="J38" s="228"/>
      <c r="K38" s="202"/>
      <c r="L38" s="203"/>
      <c r="M38" s="203"/>
    </row>
    <row r="39" customFormat="false" ht="13.75" hidden="false" customHeight="false" outlineLevel="0" collapsed="false">
      <c r="A39" s="229"/>
      <c r="B39" s="230"/>
      <c r="C39" s="186"/>
      <c r="D39" s="231"/>
      <c r="E39" s="231"/>
      <c r="F39" s="232"/>
      <c r="G39" s="233"/>
      <c r="H39" s="232"/>
      <c r="I39" s="234"/>
      <c r="J39" s="235"/>
      <c r="K39" s="136"/>
      <c r="L39" s="220"/>
      <c r="M39" s="236"/>
    </row>
    <row r="40" customFormat="false" ht="13.75" hidden="false" customHeight="false" outlineLevel="0" collapsed="false">
      <c r="A40" s="221"/>
      <c r="B40" s="191"/>
      <c r="C40" s="222"/>
      <c r="D40" s="193"/>
      <c r="E40" s="193"/>
      <c r="F40" s="194"/>
      <c r="G40" s="195"/>
      <c r="H40" s="194"/>
      <c r="I40" s="196"/>
      <c r="J40" s="237"/>
      <c r="K40" s="197"/>
      <c r="L40" s="198"/>
      <c r="M40" s="198"/>
    </row>
    <row r="41" customFormat="false" ht="13.75" hidden="false" customHeight="false" outlineLevel="0" collapsed="false">
      <c r="A41" s="219"/>
      <c r="B41" s="199"/>
      <c r="C41" s="186"/>
      <c r="D41" s="187"/>
      <c r="E41" s="187"/>
      <c r="F41" s="188"/>
      <c r="G41" s="189"/>
      <c r="H41" s="188"/>
      <c r="I41" s="201"/>
      <c r="J41" s="228"/>
      <c r="K41" s="202"/>
      <c r="L41" s="203"/>
      <c r="M41" s="203"/>
    </row>
    <row r="42" customFormat="false" ht="13.75" hidden="false" customHeight="false" outlineLevel="0" collapsed="false">
      <c r="A42" s="204"/>
      <c r="B42" s="205"/>
      <c r="C42" s="206"/>
      <c r="D42" s="207"/>
      <c r="E42" s="207"/>
      <c r="F42" s="208"/>
      <c r="G42" s="209"/>
      <c r="H42" s="208"/>
      <c r="I42" s="210"/>
      <c r="J42" s="238"/>
      <c r="K42" s="211"/>
      <c r="L42" s="212"/>
      <c r="M42" s="212"/>
    </row>
    <row r="43" customFormat="false" ht="13.75" hidden="false" customHeight="false" outlineLevel="0" collapsed="false">
      <c r="A43" s="213"/>
      <c r="B43" s="214"/>
      <c r="C43" s="192"/>
      <c r="D43" s="215"/>
      <c r="E43" s="215"/>
      <c r="F43" s="216"/>
      <c r="G43" s="217"/>
      <c r="H43" s="216"/>
      <c r="I43" s="218"/>
      <c r="J43" s="237"/>
      <c r="K43" s="197"/>
      <c r="L43" s="198"/>
      <c r="M43" s="198"/>
    </row>
    <row r="44" customFormat="false" ht="13.75" hidden="false" customHeight="false" outlineLevel="0" collapsed="false">
      <c r="A44" s="219"/>
      <c r="B44" s="199"/>
      <c r="C44" s="186"/>
      <c r="D44" s="187"/>
      <c r="E44" s="187"/>
      <c r="F44" s="188"/>
      <c r="G44" s="189"/>
      <c r="H44" s="188"/>
      <c r="I44" s="201"/>
      <c r="J44" s="228"/>
      <c r="K44" s="202"/>
      <c r="L44" s="203"/>
      <c r="M44" s="203"/>
    </row>
    <row r="45" customFormat="false" ht="13.75" hidden="false" customHeight="false" outlineLevel="0" collapsed="false">
      <c r="A45" s="221"/>
      <c r="B45" s="191"/>
      <c r="C45" s="222"/>
      <c r="D45" s="193"/>
      <c r="E45" s="193"/>
      <c r="F45" s="194"/>
      <c r="G45" s="195"/>
      <c r="H45" s="194"/>
      <c r="I45" s="196"/>
      <c r="J45" s="237"/>
      <c r="K45" s="197"/>
      <c r="L45" s="198"/>
      <c r="M45" s="198"/>
    </row>
    <row r="46" customFormat="false" ht="13.75" hidden="false" customHeight="false" outlineLevel="0" collapsed="false">
      <c r="A46" s="219"/>
      <c r="B46" s="199"/>
      <c r="C46" s="186"/>
      <c r="D46" s="187"/>
      <c r="E46" s="187"/>
      <c r="F46" s="188"/>
      <c r="G46" s="189"/>
      <c r="H46" s="188"/>
      <c r="I46" s="201"/>
      <c r="J46" s="228"/>
      <c r="K46" s="202"/>
      <c r="L46" s="203"/>
      <c r="M46" s="203"/>
    </row>
    <row r="47" customFormat="false" ht="13.75" hidden="false" customHeight="false" outlineLevel="0" collapsed="false">
      <c r="A47" s="204"/>
      <c r="B47" s="205"/>
      <c r="C47" s="200"/>
      <c r="D47" s="231"/>
      <c r="E47" s="231"/>
      <c r="F47" s="232"/>
      <c r="G47" s="233"/>
      <c r="H47" s="232"/>
      <c r="I47" s="234"/>
      <c r="J47" s="238"/>
      <c r="K47" s="211"/>
      <c r="L47" s="212"/>
      <c r="M47" s="212"/>
    </row>
    <row r="48" customFormat="false" ht="13.75" hidden="false" customHeight="false" outlineLevel="0" collapsed="false">
      <c r="A48" s="204"/>
      <c r="B48" s="205"/>
      <c r="C48" s="206"/>
      <c r="D48" s="207"/>
      <c r="E48" s="207"/>
      <c r="F48" s="208"/>
      <c r="G48" s="209"/>
      <c r="H48" s="208"/>
      <c r="I48" s="210"/>
      <c r="J48" s="238"/>
      <c r="K48" s="211"/>
      <c r="L48" s="212"/>
      <c r="M48" s="212"/>
    </row>
    <row r="49" customFormat="false" ht="13.75" hidden="false" customHeight="false" outlineLevel="0" collapsed="false">
      <c r="A49" s="204"/>
      <c r="B49" s="205"/>
      <c r="C49" s="206"/>
      <c r="D49" s="207"/>
      <c r="E49" s="207"/>
      <c r="F49" s="208"/>
      <c r="G49" s="209"/>
      <c r="H49" s="208"/>
      <c r="I49" s="210"/>
      <c r="J49" s="238"/>
      <c r="K49" s="211"/>
      <c r="L49" s="212"/>
      <c r="M49" s="212"/>
    </row>
    <row r="50" customFormat="false" ht="13.75" hidden="false" customHeight="false" outlineLevel="0" collapsed="false">
      <c r="A50" s="229"/>
      <c r="B50" s="230"/>
      <c r="C50" s="200"/>
      <c r="D50" s="231"/>
      <c r="E50" s="231"/>
      <c r="F50" s="232"/>
      <c r="G50" s="233"/>
      <c r="H50" s="232"/>
      <c r="I50" s="234"/>
      <c r="J50" s="238"/>
      <c r="K50" s="211"/>
      <c r="L50" s="212"/>
      <c r="M50" s="212"/>
    </row>
    <row r="51" customFormat="false" ht="13.75" hidden="false" customHeight="false" outlineLevel="0" collapsed="false">
      <c r="A51" s="204"/>
      <c r="B51" s="230"/>
      <c r="C51" s="200"/>
      <c r="D51" s="231"/>
      <c r="E51" s="231"/>
      <c r="F51" s="232"/>
      <c r="G51" s="233"/>
      <c r="H51" s="232"/>
      <c r="I51" s="234"/>
      <c r="J51" s="239"/>
      <c r="K51" s="211"/>
      <c r="L51" s="212"/>
      <c r="M51" s="240"/>
    </row>
    <row r="52" customFormat="false" ht="13.75" hidden="false" customHeight="false" outlineLevel="0" collapsed="false">
      <c r="A52" s="204"/>
      <c r="B52" s="230"/>
      <c r="C52" s="200"/>
      <c r="D52" s="231"/>
      <c r="E52" s="231"/>
      <c r="F52" s="232"/>
      <c r="G52" s="233"/>
      <c r="H52" s="232"/>
      <c r="I52" s="234"/>
      <c r="J52" s="239"/>
      <c r="K52" s="211"/>
      <c r="L52" s="212"/>
      <c r="M52" s="240"/>
    </row>
    <row r="53" customFormat="false" ht="13.75" hidden="false" customHeight="false" outlineLevel="0" collapsed="false">
      <c r="A53" s="229"/>
      <c r="B53" s="230"/>
      <c r="C53" s="200"/>
      <c r="D53" s="231"/>
      <c r="E53" s="231"/>
      <c r="F53" s="232"/>
      <c r="G53" s="233"/>
      <c r="H53" s="232"/>
      <c r="I53" s="234"/>
      <c r="J53" s="239"/>
      <c r="K53" s="211"/>
      <c r="L53" s="212"/>
      <c r="M53" s="240"/>
    </row>
    <row r="55" customFormat="false" ht="12.55" hidden="false" customHeight="false" outlineLevel="0" collapsed="false">
      <c r="J55" s="241"/>
      <c r="K55" s="241"/>
      <c r="L55" s="241"/>
      <c r="M55" s="241"/>
      <c r="N55" s="241"/>
      <c r="O55" s="241"/>
      <c r="P55" s="241"/>
      <c r="Q55" s="241"/>
      <c r="R55" s="241"/>
    </row>
  </sheetData>
  <mergeCells count="1">
    <mergeCell ref="J55:R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A2" activeCellId="0" sqref="A2"/>
    </sheetView>
  </sheetViews>
  <sheetFormatPr defaultColWidth="9.12890625" defaultRowHeight="12.55" zeroHeight="false" outlineLevelRow="0" outlineLevelCol="0"/>
  <cols>
    <col collapsed="false" customWidth="true" hidden="false" outlineLevel="0" max="1" min="1" style="242" width="13.57"/>
    <col collapsed="false" customWidth="true" hidden="false" outlineLevel="0" max="2" min="2" style="243" width="10.13"/>
    <col collapsed="false" customWidth="false" hidden="false" outlineLevel="0" max="5" min="3" style="242" width="9.13"/>
    <col collapsed="false" customWidth="true" hidden="false" outlineLevel="0" max="6" min="6" style="242" width="11.85"/>
    <col collapsed="false" customWidth="true" hidden="false" outlineLevel="0" max="7" min="7" style="242" width="11.99"/>
    <col collapsed="false" customWidth="true" hidden="false" outlineLevel="0" max="8" min="8" style="242" width="13.7"/>
    <col collapsed="false" customWidth="false" hidden="false" outlineLevel="0" max="257" min="9" style="242" width="9.13"/>
  </cols>
  <sheetData>
    <row r="1" customFormat="false" ht="36.6" hidden="false" customHeight="false" outlineLevel="0" collapsed="false">
      <c r="A1" s="244" t="s">
        <v>428</v>
      </c>
      <c r="B1" s="245" t="s">
        <v>429</v>
      </c>
      <c r="C1" s="246"/>
      <c r="E1" s="247"/>
      <c r="K1" s="242" t="s">
        <v>430</v>
      </c>
    </row>
    <row r="2" customFormat="false" ht="13.35" hidden="false" customHeight="false" outlineLevel="0" collapsed="false">
      <c r="A2" s="247" t="s">
        <v>431</v>
      </c>
      <c r="B2" s="248" t="n">
        <v>100</v>
      </c>
    </row>
    <row r="3" customFormat="false" ht="13.35" hidden="false" customHeight="false" outlineLevel="0" collapsed="false">
      <c r="A3" s="247" t="s">
        <v>432</v>
      </c>
      <c r="B3" s="248" t="n">
        <v>500</v>
      </c>
    </row>
    <row r="4" customFormat="false" ht="13.35" hidden="false" customHeight="false" outlineLevel="0" collapsed="false">
      <c r="A4" s="247" t="s">
        <v>433</v>
      </c>
      <c r="B4" s="248" t="n">
        <v>100</v>
      </c>
    </row>
    <row r="5" customFormat="false" ht="13.35" hidden="false" customHeight="false" outlineLevel="0" collapsed="false">
      <c r="A5" s="249" t="s">
        <v>434</v>
      </c>
      <c r="B5" s="248" t="n">
        <v>100</v>
      </c>
    </row>
    <row r="6" customFormat="false" ht="12.55" hidden="false" customHeight="false" outlineLevel="0" collapsed="false">
      <c r="A6" s="247"/>
      <c r="B6" s="248"/>
    </row>
    <row r="7" customFormat="false" ht="12.55" hidden="false" customHeight="false" outlineLevel="0" collapsed="false">
      <c r="A7" s="249"/>
      <c r="B7" s="248"/>
    </row>
    <row r="8" customFormat="false" ht="12.55" hidden="false" customHeight="false" outlineLevel="0" collapsed="false">
      <c r="A8" s="249"/>
      <c r="B8" s="248"/>
    </row>
    <row r="9" customFormat="false" ht="12.55" hidden="false" customHeight="false" outlineLevel="0" collapsed="false">
      <c r="A9" s="249"/>
      <c r="B9" s="248"/>
    </row>
    <row r="10" customFormat="false" ht="12.55" hidden="false" customHeight="false" outlineLevel="0" collapsed="false">
      <c r="A10" s="249"/>
      <c r="B10" s="248"/>
    </row>
    <row r="11" s="238" customFormat="true" ht="13.35" hidden="false" customHeight="false" outlineLevel="0" collapsed="false">
      <c r="A11" s="250" t="s">
        <v>435</v>
      </c>
      <c r="B11" s="251" t="n">
        <f aca="false">SUM(B2:B10)</f>
        <v>800</v>
      </c>
    </row>
    <row r="13" customFormat="false" ht="12.55" hidden="false" customHeight="false" outlineLevel="0" collapsed="false">
      <c r="B13" s="243" t="s">
        <v>436</v>
      </c>
    </row>
  </sheetData>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rinted: &amp;D&amp;C&amp;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A12" activeCellId="0" sqref="A12"/>
    </sheetView>
  </sheetViews>
  <sheetFormatPr defaultColWidth="11.6796875" defaultRowHeight="12.5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2T22:56:04Z</dcterms:created>
  <dc:creator>O'Brien</dc:creator>
  <dc:description/>
  <dc:language>en-US</dc:language>
  <cp:lastModifiedBy>science</cp:lastModifiedBy>
  <cp:lastPrinted>2008-07-25T04:58:16Z</cp:lastPrinted>
  <dcterms:modified xsi:type="dcterms:W3CDTF">2008-07-28T20:0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2296539</vt:r8>
  </property>
  <property fmtid="{D5CDD505-2E9C-101B-9397-08002B2CF9AE}" pid="3" name="_AuthorEmail">
    <vt:lpwstr>GatienG@pac.dfo-mpo.gc.ca</vt:lpwstr>
  </property>
  <property fmtid="{D5CDD505-2E9C-101B-9397-08002B2CF9AE}" pid="4" name="_AuthorEmailDisplayName">
    <vt:lpwstr>Gatien, Germaine</vt:lpwstr>
  </property>
  <property fmtid="{D5CDD505-2E9C-101B-9397-08002B2CF9AE}" pid="5" name="_EmailSubject">
    <vt:lpwstr>2005-05 rosette chemistry</vt:lpwstr>
  </property>
  <property fmtid="{D5CDD505-2E9C-101B-9397-08002B2CF9AE}" pid="6" name="_PreviousAdHocReviewCycleID">
    <vt:r8>1321807431</vt:r8>
  </property>
</Properties>
</file>