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08_Ach_01 CTD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7">
  <si>
    <t xml:space="preserve">updated: October 14 2008</t>
  </si>
  <si>
    <t xml:space="preserve">* from ship sounder</t>
  </si>
  <si>
    <t xml:space="preserve">Date (UTC)</t>
  </si>
  <si>
    <t xml:space="preserve">Event #</t>
  </si>
  <si>
    <t xml:space="preserve">Station #</t>
  </si>
  <si>
    <t xml:space="preserve">EVENT</t>
  </si>
  <si>
    <t xml:space="preserve">Time (UTC)</t>
  </si>
  <si>
    <t xml:space="preserve">Lat Deg N</t>
  </si>
  <si>
    <t xml:space="preserve">Lat Min</t>
  </si>
  <si>
    <t xml:space="preserve">dec. lat</t>
  </si>
  <si>
    <t xml:space="preserve">Lon Deg W</t>
  </si>
  <si>
    <t xml:space="preserve">Lon Min</t>
  </si>
  <si>
    <t xml:space="preserve">dec. long</t>
  </si>
  <si>
    <t xml:space="preserve">Water Depth (m) * </t>
  </si>
  <si>
    <t xml:space="preserve">Cast Depth (db)</t>
  </si>
  <si>
    <t xml:space="preserve">Sample Numbers</t>
  </si>
  <si>
    <t xml:space="preserve">Comments</t>
  </si>
  <si>
    <t xml:space="preserve">01</t>
  </si>
  <si>
    <t xml:space="preserve">Ros</t>
  </si>
  <si>
    <t xml:space="preserve">1-3</t>
  </si>
  <si>
    <t xml:space="preserve">not cleaning transmissometer</t>
  </si>
  <si>
    <t xml:space="preserve">02</t>
  </si>
  <si>
    <t xml:space="preserve">CTD</t>
  </si>
  <si>
    <t xml:space="preserve">/</t>
  </si>
  <si>
    <t xml:space="preserve">depth sounder reading not steady</t>
  </si>
  <si>
    <t xml:space="preserve">07</t>
  </si>
  <si>
    <t xml:space="preserve">03</t>
  </si>
  <si>
    <t xml:space="preserve">4-9</t>
  </si>
  <si>
    <t xml:space="preserve">bottle labels have event #5 – should be event #7</t>
  </si>
  <si>
    <t xml:space="preserve">09</t>
  </si>
  <si>
    <t xml:space="preserve">04</t>
  </si>
  <si>
    <t xml:space="preserve">happy winch!</t>
  </si>
  <si>
    <t xml:space="preserve">10</t>
  </si>
  <si>
    <t xml:space="preserve">05</t>
  </si>
  <si>
    <t xml:space="preserve">10-12</t>
  </si>
  <si>
    <t xml:space="preserve">smooth operation</t>
  </si>
  <si>
    <t xml:space="preserve">11</t>
  </si>
  <si>
    <t xml:space="preserve">06</t>
  </si>
  <si>
    <t xml:space="preserve">13-18</t>
  </si>
  <si>
    <t xml:space="preserve">13</t>
  </si>
  <si>
    <t xml:space="preserve">CTD caressed the bottom...</t>
  </si>
  <si>
    <t xml:space="preserve">17</t>
  </si>
  <si>
    <t xml:space="preserve">08</t>
  </si>
  <si>
    <t xml:space="preserve">19-21</t>
  </si>
  <si>
    <t xml:space="preserve">with new A frame and Chla water taken (dup from same bottle – 600 ml each)</t>
  </si>
  <si>
    <t xml:space="preserve">18</t>
  </si>
  <si>
    <t xml:space="preserve">19</t>
  </si>
  <si>
    <t xml:space="preserve">22-27</t>
  </si>
  <si>
    <t xml:space="preserve">(just tickled the grnd)</t>
  </si>
  <si>
    <t xml:space="preserve">21</t>
  </si>
  <si>
    <t xml:space="preserve">22</t>
  </si>
  <si>
    <t xml:space="preserve">23</t>
  </si>
  <si>
    <t xml:space="preserve">28-30</t>
  </si>
  <si>
    <t xml:space="preserve">Chla collected at 2:11(UTC)  -  600 ml filtered – duplicate from same sample bottle</t>
  </si>
  <si>
    <t xml:space="preserve">24</t>
  </si>
  <si>
    <t xml:space="preserve">31-36</t>
  </si>
  <si>
    <t xml:space="preserve">2m (bottle 6) samplle #36 is surface water  *** check bottle close file (see J. Morrison for details)</t>
  </si>
  <si>
    <t xml:space="preserve">26</t>
  </si>
  <si>
    <t xml:space="preserve">31</t>
  </si>
  <si>
    <t xml:space="preserve">Brought rosette up and then back down again</t>
  </si>
  <si>
    <t xml:space="preserve">32</t>
  </si>
  <si>
    <t xml:space="preserve">37-42</t>
  </si>
  <si>
    <t xml:space="preserve">Chla taken and filtered 15mins after collection</t>
  </si>
  <si>
    <t xml:space="preserve">34</t>
  </si>
  <si>
    <t xml:space="preserve">35</t>
  </si>
  <si>
    <t xml:space="preserve">we are missing Eddy – flew out of Hartley Bay at 12:15 (local time).  Visit from Lance who lives in HB but is from Vanderhoof, BC.</t>
  </si>
  <si>
    <t xml:space="preserve">36</t>
  </si>
  <si>
    <t xml:space="preserve">37</t>
  </si>
  <si>
    <t xml:space="preserve">winch slightly off centre – Ian Giles moved it back</t>
  </si>
  <si>
    <t xml:space="preserve">38</t>
  </si>
  <si>
    <t xml:space="preserve">43-48</t>
  </si>
  <si>
    <t xml:space="preserve">Ship depth sounder not very accurate in deeper water.  Auto Range does not seem to work.  This 740m depth s approx.  chart specifies 262 fathoms at this staton.  Going to pull out all the wire?  Chla filtered within 15mins of collection</t>
  </si>
  <si>
    <t xml:space="preserve">42</t>
  </si>
  <si>
    <t xml:space="preserve">off-shore: sea state = Force 3</t>
  </si>
  <si>
    <t xml:space="preserve">43</t>
  </si>
  <si>
    <t xml:space="preserve">force 4</t>
  </si>
  <si>
    <t xml:space="preserve">44</t>
  </si>
  <si>
    <t xml:space="preserve">force 4++  (Depth increase to 297 half way down cast)</t>
  </si>
  <si>
    <t xml:space="preserve">46</t>
  </si>
  <si>
    <t xml:space="preserve">n/av</t>
  </si>
  <si>
    <t xml:space="preserve">225?</t>
  </si>
  <si>
    <t xml:space="preserve">49-54</t>
  </si>
  <si>
    <t xml:space="preserve">depth sounder acting up again = chart 121 fathoms (~215m)</t>
  </si>
  <si>
    <t xml:space="preserve">48</t>
  </si>
  <si>
    <t xml:space="preserve">49</t>
  </si>
  <si>
    <t xml:space="preserve">30-40</t>
  </si>
  <si>
    <t xml:space="preserve">55-57</t>
  </si>
  <si>
    <t xml:space="preserve">sunset with ½ moon on the rise as we enter stunning Weeteeam Bay</t>
  </si>
  <si>
    <t xml:space="preserve">50</t>
  </si>
  <si>
    <t xml:space="preserve">51</t>
  </si>
  <si>
    <t xml:space="preserve">58-63</t>
  </si>
  <si>
    <t xml:space="preserve">Chla filtered within 15 mins – 600ml</t>
  </si>
  <si>
    <t xml:space="preserve">53</t>
  </si>
  <si>
    <t xml:space="preserve">64-66</t>
  </si>
  <si>
    <t xml:space="preserve">54</t>
  </si>
  <si>
    <t xml:space="preserve">67-69</t>
  </si>
  <si>
    <t xml:space="preserve">Did not do Chla a there are only 10 filters left.  See movie of this station and great pics. of JM.  </t>
  </si>
  <si>
    <t xml:space="preserve">55</t>
  </si>
  <si>
    <t xml:space="preserve">56</t>
  </si>
  <si>
    <t xml:space="preserve">57</t>
  </si>
  <si>
    <t xml:space="preserve">58</t>
  </si>
  <si>
    <t xml:space="preserve">70-75</t>
  </si>
  <si>
    <t xml:space="preserve">Full salinity profile – no Chla.  Delay in cast – Rosette hit transom and spigot #5 broken ring (used zap strap to keep closed)</t>
  </si>
  <si>
    <t xml:space="preserve">60</t>
  </si>
  <si>
    <t xml:space="preserve">76-81</t>
  </si>
  <si>
    <t xml:space="preserve">Chla collected but not filtered tll ;16(UTC) – sample in opaque bottle kept cold.  Vis still high especially compared to northern stations of ~2m</t>
  </si>
  <si>
    <t xml:space="preserve">62</t>
  </si>
  <si>
    <t xml:space="preserve">63</t>
  </si>
  <si>
    <t xml:space="preserve">ridge of clouds advancing</t>
  </si>
  <si>
    <t xml:space="preserve">64</t>
  </si>
  <si>
    <t xml:space="preserve">crossed a convergence zone indicated by a long line of kelp E-W direction.  Ripples on offshore side and very smooth water inshore. Upwelling?</t>
  </si>
  <si>
    <t xml:space="preserve">65</t>
  </si>
  <si>
    <t xml:space="preserve">82-84</t>
  </si>
  <si>
    <t xml:space="preserve">Jack went for a swim</t>
  </si>
  <si>
    <t xml:space="preserve">68</t>
  </si>
  <si>
    <t xml:space="preserve">250?</t>
  </si>
  <si>
    <t xml:space="preserve">85-90</t>
  </si>
  <si>
    <t xml:space="preserve">Depth sounder acting up.  Helps to set on low frequency and high (+7) gain</t>
  </si>
  <si>
    <t xml:space="preserve">70</t>
  </si>
  <si>
    <t xml:space="preserve">10-50</t>
  </si>
  <si>
    <t xml:space="preserve">91-93</t>
  </si>
  <si>
    <t xml:space="preserve">Depth sounder fluctuating – kelp?</t>
  </si>
  <si>
    <t xml:space="preserve">71</t>
  </si>
  <si>
    <t xml:space="preserve">72</t>
  </si>
  <si>
    <t xml:space="preserve">perfect rosette launch!</t>
  </si>
  <si>
    <t xml:space="preserve">73</t>
  </si>
  <si>
    <t xml:space="preserve">74</t>
  </si>
  <si>
    <t xml:space="preserve">94-99</t>
  </si>
  <si>
    <r>
      <rPr>
        <sz val="10"/>
        <rFont val="Arial"/>
        <family val="2"/>
      </rPr>
      <t xml:space="preserve">Chla -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one taken ~15mins after collection -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one ½ hour after 1st.</t>
    </r>
  </si>
  <si>
    <t xml:space="preserve">76</t>
  </si>
  <si>
    <t xml:space="preserve">100-102</t>
  </si>
  <si>
    <t xml:space="preserve">no salt taken</t>
  </si>
  <si>
    <t xml:space="preserve">77</t>
  </si>
  <si>
    <t xml:space="preserve">Kelp convergence (21:13) 51'56.013N 127'49.947</t>
  </si>
  <si>
    <t xml:space="preserve">78</t>
  </si>
  <si>
    <t xml:space="preserve">103-105</t>
  </si>
  <si>
    <t xml:space="preserve">KOEYE!! no salt taken</t>
  </si>
  <si>
    <t xml:space="preserve">79</t>
  </si>
  <si>
    <t xml:space="preserve">106-111</t>
  </si>
  <si>
    <t xml:space="preserve">*Look at datafile to verify depths where Niskins closed.  Bottle label shift – see log book - #6 surface bucket and #1 not used.  Depth sounder reading out – JM told it was 400m -thus a gentle caress of de bottom</t>
  </si>
  <si>
    <t xml:space="preserve">81</t>
  </si>
  <si>
    <t xml:space="preserve">82</t>
  </si>
  <si>
    <t xml:space="preserve">112-114</t>
  </si>
  <si>
    <t xml:space="preserve">no salt- no chla – using new NUT tubes  - set up replicates to check possible difference.  Also we are right in a tide line – white froth at surface (see video footage)</t>
  </si>
  <si>
    <t xml:space="preserve">83</t>
  </si>
  <si>
    <t xml:space="preserve">night approaches</t>
  </si>
  <si>
    <t xml:space="preserve">84</t>
  </si>
  <si>
    <t xml:space="preserve">86</t>
  </si>
  <si>
    <t xml:space="preserve">87</t>
  </si>
  <si>
    <t xml:space="preserve">121-125</t>
  </si>
  <si>
    <r>
      <rPr>
        <sz val="10"/>
        <rFont val="DejaVu Sans Condensed"/>
        <family val="2"/>
      </rPr>
      <t xml:space="preserve">Did not close bottle #6 (depth only 100m)  - number 126 skipped.  Used extra sample bottles for duplicates (see log). Chla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filter processed 20:05 (~45mins after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filter)</t>
    </r>
  </si>
  <si>
    <t xml:space="preserve">89</t>
  </si>
  <si>
    <t xml:space="preserve">127-129</t>
  </si>
  <si>
    <t xml:space="preserve">Short eared owl flew by!  Spotted by Ian Giles</t>
  </si>
  <si>
    <t xml:space="preserve">90</t>
  </si>
  <si>
    <t xml:space="preserve">3 seals on  Major Brown Rock</t>
  </si>
  <si>
    <t xml:space="preserve">93</t>
  </si>
  <si>
    <t xml:space="preserve">Visibility at 15m!</t>
  </si>
  <si>
    <t xml:space="preserve">94</t>
  </si>
  <si>
    <t xml:space="preserve">very calm – high overcast</t>
  </si>
  <si>
    <t xml:space="preserve">95</t>
  </si>
  <si>
    <t xml:space="preserve">130-135</t>
  </si>
  <si>
    <t xml:space="preserve">97</t>
  </si>
  <si>
    <t xml:space="preserve">video footage from zodiac</t>
  </si>
  <si>
    <t xml:space="preserve">98</t>
  </si>
  <si>
    <t xml:space="preserve">123-138</t>
  </si>
  <si>
    <t xml:space="preserve">Sun came out for the last cast. c'est fin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;@"/>
    <numFmt numFmtId="166" formatCode="h:mm;@"/>
    <numFmt numFmtId="167" formatCode="0.000"/>
    <numFmt numFmtId="168" formatCode="0.0"/>
    <numFmt numFmtId="169" formatCode="m/d/yyyy;@"/>
    <numFmt numFmtId="170" formatCode="0"/>
    <numFmt numFmtId="171" formatCode="@"/>
    <numFmt numFmtId="172" formatCode="h:mm"/>
    <numFmt numFmtId="173" formatCode="hh:mm"/>
    <numFmt numFmtId="174" formatCode="m/d/yyyy"/>
    <numFmt numFmtId="175" formatCode="h:mm\ AM/PM"/>
  </numFmts>
  <fonts count="11">
    <font>
      <sz val="10"/>
      <name val="DejaVu Sans Condense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3" activeCellId="0" sqref="D3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10.38"/>
    <col collapsed="false" customWidth="true" hidden="false" outlineLevel="0" max="2" min="2" style="0" width="8.06"/>
    <col collapsed="false" customWidth="true" hidden="false" outlineLevel="0" max="3" min="3" style="2" width="7.56"/>
    <col collapsed="false" customWidth="true" hidden="false" outlineLevel="0" max="4" min="4" style="3" width="9.42"/>
    <col collapsed="false" customWidth="true" hidden="false" outlineLevel="0" max="5" min="5" style="4" width="6.99"/>
    <col collapsed="false" customWidth="true" hidden="false" outlineLevel="0" max="6" min="6" style="5" width="6.7"/>
    <col collapsed="false" customWidth="true" hidden="false" outlineLevel="0" max="7" min="7" style="6" width="10.7"/>
    <col collapsed="false" customWidth="false" hidden="false" outlineLevel="0" max="8" min="8" style="3" width="9.02"/>
    <col collapsed="false" customWidth="true" hidden="false" outlineLevel="0" max="9" min="9" style="7" width="6.7"/>
    <col collapsed="false" customWidth="true" hidden="false" outlineLevel="0" max="10" min="10" style="6" width="7.7"/>
    <col collapsed="false" customWidth="true" hidden="false" outlineLevel="0" max="11" min="11" style="8" width="9.13"/>
    <col collapsed="false" customWidth="true" hidden="false" outlineLevel="0" max="12" min="12" style="9" width="7.27"/>
    <col collapsed="false" customWidth="true" hidden="false" outlineLevel="0" max="13" min="13" style="0" width="8.13"/>
    <col collapsed="false" customWidth="true" hidden="false" outlineLevel="0" max="14" min="14" style="10" width="9.97"/>
    <col collapsed="false" customWidth="true" hidden="false" outlineLevel="0" max="15" min="15" style="11" width="59.99"/>
  </cols>
  <sheetData>
    <row r="1" customFormat="false" ht="14.95" hidden="false" customHeight="false" outlineLevel="0" collapsed="false">
      <c r="A1" s="12" t="s">
        <v>0</v>
      </c>
      <c r="L1" s="11" t="s">
        <v>1</v>
      </c>
    </row>
    <row r="2" s="25" customFormat="true" ht="36.6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9" t="s">
        <v>8</v>
      </c>
      <c r="H2" s="20" t="s">
        <v>9</v>
      </c>
      <c r="I2" s="21" t="s">
        <v>10</v>
      </c>
      <c r="J2" s="19" t="s">
        <v>11</v>
      </c>
      <c r="K2" s="22" t="s">
        <v>12</v>
      </c>
      <c r="L2" s="23" t="s">
        <v>13</v>
      </c>
      <c r="M2" s="23" t="s">
        <v>14</v>
      </c>
      <c r="N2" s="15" t="s">
        <v>15</v>
      </c>
      <c r="O2" s="24" t="s">
        <v>16</v>
      </c>
      <c r="IT2" s="0"/>
      <c r="IU2" s="0"/>
      <c r="IV2" s="0"/>
    </row>
    <row r="3" s="34" customFormat="true" ht="13.35" hidden="false" customHeight="false" outlineLevel="0" collapsed="false">
      <c r="A3" s="26" t="n">
        <v>39725</v>
      </c>
      <c r="B3" s="27" t="s">
        <v>17</v>
      </c>
      <c r="C3" s="27" t="s">
        <v>17</v>
      </c>
      <c r="D3" s="28" t="s">
        <v>18</v>
      </c>
      <c r="E3" s="29" t="n">
        <v>0.729861111111111</v>
      </c>
      <c r="F3" s="5" t="n">
        <v>54</v>
      </c>
      <c r="G3" s="30" t="n">
        <v>21.515</v>
      </c>
      <c r="H3" s="31" t="n">
        <f aca="false">F3+G3/60</f>
        <v>54.3585833333333</v>
      </c>
      <c r="I3" s="5" t="n">
        <v>130</v>
      </c>
      <c r="J3" s="30" t="n">
        <v>30.576</v>
      </c>
      <c r="K3" s="31" t="n">
        <f aca="false">I3+J3/60</f>
        <v>130.5096</v>
      </c>
      <c r="L3" s="32" t="n">
        <v>55.4</v>
      </c>
      <c r="M3" s="32" t="n">
        <v>131</v>
      </c>
      <c r="N3" s="32" t="s">
        <v>19</v>
      </c>
      <c r="O3" s="33" t="s">
        <v>20</v>
      </c>
      <c r="IT3" s="0"/>
      <c r="IU3" s="0"/>
      <c r="IV3" s="0"/>
    </row>
    <row r="4" s="34" customFormat="true" ht="12.55" hidden="false" customHeight="false" outlineLevel="0" collapsed="false">
      <c r="A4" s="26" t="n">
        <v>39725</v>
      </c>
      <c r="B4" s="27" t="s">
        <v>21</v>
      </c>
      <c r="C4" s="27" t="s">
        <v>21</v>
      </c>
      <c r="D4" s="28" t="s">
        <v>22</v>
      </c>
      <c r="E4" s="29" t="n">
        <v>0.771527777777778</v>
      </c>
      <c r="F4" s="5" t="n">
        <v>54</v>
      </c>
      <c r="G4" s="30" t="n">
        <v>21.387</v>
      </c>
      <c r="H4" s="31" t="n">
        <f aca="false">F4+G4/60</f>
        <v>54.35645</v>
      </c>
      <c r="I4" s="5" t="n">
        <v>130</v>
      </c>
      <c r="J4" s="35" t="n">
        <v>32.921</v>
      </c>
      <c r="K4" s="31" t="n">
        <f aca="false">I4+J4/60</f>
        <v>130.548683333333</v>
      </c>
      <c r="L4" s="36" t="n">
        <v>80.5</v>
      </c>
      <c r="M4" s="37"/>
      <c r="N4" s="37" t="s">
        <v>23</v>
      </c>
      <c r="O4" s="33" t="s">
        <v>24</v>
      </c>
      <c r="IT4" s="0"/>
      <c r="IU4" s="0"/>
      <c r="IV4" s="0"/>
    </row>
    <row r="5" customFormat="false" ht="12.55" hidden="false" customHeight="false" outlineLevel="0" collapsed="false">
      <c r="A5" s="26" t="n">
        <v>39725</v>
      </c>
      <c r="B5" s="27" t="s">
        <v>25</v>
      </c>
      <c r="C5" s="38" t="s">
        <v>26</v>
      </c>
      <c r="D5" s="28" t="s">
        <v>18</v>
      </c>
      <c r="E5" s="39" t="n">
        <v>0.917361111111111</v>
      </c>
      <c r="F5" s="5" t="n">
        <v>54</v>
      </c>
      <c r="G5" s="35" t="n">
        <v>21.16</v>
      </c>
      <c r="H5" s="31" t="n">
        <f aca="false">F5+G5/60</f>
        <v>54.3526666666667</v>
      </c>
      <c r="I5" s="5" t="n">
        <v>130</v>
      </c>
      <c r="J5" s="35" t="n">
        <v>36.811</v>
      </c>
      <c r="K5" s="31" t="n">
        <f aca="false">I5+J5/60</f>
        <v>130.613516666667</v>
      </c>
      <c r="L5" s="40" t="n">
        <v>144</v>
      </c>
      <c r="M5" s="41" t="n">
        <v>135</v>
      </c>
      <c r="N5" s="41" t="s">
        <v>27</v>
      </c>
      <c r="O5" s="33" t="s">
        <v>28</v>
      </c>
    </row>
    <row r="6" customFormat="false" ht="12.55" hidden="false" customHeight="false" outlineLevel="0" collapsed="false">
      <c r="A6" s="26" t="n">
        <v>39726</v>
      </c>
      <c r="B6" s="27" t="s">
        <v>29</v>
      </c>
      <c r="C6" s="38" t="s">
        <v>30</v>
      </c>
      <c r="D6" s="28" t="s">
        <v>22</v>
      </c>
      <c r="E6" s="39" t="n">
        <v>0.988194444444445</v>
      </c>
      <c r="F6" s="5" t="n">
        <v>54</v>
      </c>
      <c r="G6" s="35" t="n">
        <v>20.816</v>
      </c>
      <c r="H6" s="31" t="n">
        <f aca="false">F6+G6/60</f>
        <v>54.3469333333333</v>
      </c>
      <c r="I6" s="5" t="n">
        <v>130</v>
      </c>
      <c r="J6" s="35" t="n">
        <v>40.319</v>
      </c>
      <c r="K6" s="31" t="n">
        <f aca="false">I6+J6/60</f>
        <v>130.671983333333</v>
      </c>
      <c r="L6" s="42" t="n">
        <v>135</v>
      </c>
      <c r="M6" s="41" t="n">
        <v>130</v>
      </c>
      <c r="N6" s="41" t="s">
        <v>23</v>
      </c>
      <c r="O6" s="33" t="s">
        <v>31</v>
      </c>
    </row>
    <row r="7" customFormat="false" ht="12.55" hidden="false" customHeight="false" outlineLevel="0" collapsed="false">
      <c r="A7" s="43" t="n">
        <v>39726</v>
      </c>
      <c r="B7" s="27" t="s">
        <v>32</v>
      </c>
      <c r="C7" s="38" t="s">
        <v>33</v>
      </c>
      <c r="D7" s="28" t="s">
        <v>18</v>
      </c>
      <c r="E7" s="39" t="n">
        <v>1.0125</v>
      </c>
      <c r="F7" s="5" t="n">
        <v>54</v>
      </c>
      <c r="G7" s="35" t="n">
        <v>20.957</v>
      </c>
      <c r="H7" s="31" t="n">
        <f aca="false">F7+G7/60</f>
        <v>54.3492833333333</v>
      </c>
      <c r="I7" s="5" t="n">
        <v>130</v>
      </c>
      <c r="J7" s="35" t="n">
        <v>43.341</v>
      </c>
      <c r="K7" s="31" t="n">
        <f aca="false">I7+J7/60</f>
        <v>130.72235</v>
      </c>
      <c r="L7" s="42" t="n">
        <v>25</v>
      </c>
      <c r="M7" s="41" t="n">
        <v>20</v>
      </c>
      <c r="N7" s="41" t="s">
        <v>34</v>
      </c>
      <c r="O7" s="33" t="s">
        <v>35</v>
      </c>
    </row>
    <row r="8" customFormat="false" ht="12.55" hidden="false" customHeight="false" outlineLevel="0" collapsed="false">
      <c r="A8" s="43" t="n">
        <v>39726</v>
      </c>
      <c r="B8" s="27" t="s">
        <v>36</v>
      </c>
      <c r="C8" s="38" t="s">
        <v>37</v>
      </c>
      <c r="D8" s="28" t="s">
        <v>18</v>
      </c>
      <c r="E8" s="39" t="n">
        <v>0.0527777777777778</v>
      </c>
      <c r="F8" s="5" t="n">
        <v>54</v>
      </c>
      <c r="G8" s="35" t="n">
        <v>16.377</v>
      </c>
      <c r="H8" s="31" t="n">
        <f aca="false">F8+G8/60</f>
        <v>54.27295</v>
      </c>
      <c r="I8" s="5" t="n">
        <v>130</v>
      </c>
      <c r="J8" s="35" t="n">
        <v>44.488</v>
      </c>
      <c r="K8" s="31" t="n">
        <f aca="false">I8+J8/60</f>
        <v>130.741466666667</v>
      </c>
      <c r="L8" s="42" t="n">
        <v>154</v>
      </c>
      <c r="M8" s="41" t="n">
        <v>145</v>
      </c>
      <c r="N8" s="41" t="s">
        <v>38</v>
      </c>
      <c r="O8" s="33"/>
    </row>
    <row r="9" customFormat="false" ht="12.55" hidden="false" customHeight="false" outlineLevel="0" collapsed="false">
      <c r="A9" s="43" t="n">
        <v>39726</v>
      </c>
      <c r="B9" s="27" t="s">
        <v>39</v>
      </c>
      <c r="C9" s="38" t="s">
        <v>25</v>
      </c>
      <c r="D9" s="28" t="s">
        <v>22</v>
      </c>
      <c r="E9" s="39" t="n">
        <v>0.114583333333333</v>
      </c>
      <c r="F9" s="5" t="n">
        <v>54</v>
      </c>
      <c r="G9" s="35" t="n">
        <v>13.027</v>
      </c>
      <c r="H9" s="31" t="n">
        <f aca="false">F9+G9/60</f>
        <v>54.2171166666667</v>
      </c>
      <c r="I9" s="5" t="n">
        <v>130</v>
      </c>
      <c r="J9" s="35" t="n">
        <v>45.418</v>
      </c>
      <c r="K9" s="31" t="n">
        <f aca="false">I9+J9/60</f>
        <v>130.756966666667</v>
      </c>
      <c r="L9" s="44" t="n">
        <v>125</v>
      </c>
      <c r="M9" s="45" t="n">
        <v>40</v>
      </c>
      <c r="N9" s="45" t="s">
        <v>23</v>
      </c>
      <c r="O9" s="33" t="s">
        <v>40</v>
      </c>
    </row>
    <row r="10" customFormat="false" ht="12.55" hidden="false" customHeight="false" outlineLevel="0" collapsed="false">
      <c r="A10" s="43" t="n">
        <v>39727</v>
      </c>
      <c r="B10" s="27" t="s">
        <v>41</v>
      </c>
      <c r="C10" s="38" t="s">
        <v>42</v>
      </c>
      <c r="D10" s="28" t="s">
        <v>18</v>
      </c>
      <c r="E10" s="39" t="n">
        <v>0.64375</v>
      </c>
      <c r="F10" s="5" t="n">
        <v>53</v>
      </c>
      <c r="G10" s="35" t="n">
        <v>48.523</v>
      </c>
      <c r="H10" s="31" t="n">
        <f aca="false">F10+G10/60</f>
        <v>53.8087166666667</v>
      </c>
      <c r="I10" s="5" t="n">
        <v>130</v>
      </c>
      <c r="J10" s="35" t="n">
        <v>38.967</v>
      </c>
      <c r="K10" s="31" t="n">
        <f aca="false">I10+J10/60</f>
        <v>130.64945</v>
      </c>
      <c r="L10" s="42"/>
      <c r="M10" s="45"/>
      <c r="N10" s="45" t="s">
        <v>43</v>
      </c>
      <c r="O10" s="33" t="s">
        <v>44</v>
      </c>
    </row>
    <row r="11" customFormat="false" ht="12.55" hidden="false" customHeight="false" outlineLevel="0" collapsed="false">
      <c r="A11" s="43" t="n">
        <v>39727</v>
      </c>
      <c r="B11" s="27" t="s">
        <v>45</v>
      </c>
      <c r="C11" s="38" t="s">
        <v>29</v>
      </c>
      <c r="D11" s="28" t="s">
        <v>22</v>
      </c>
      <c r="E11" s="39" t="n">
        <v>0.668055555555556</v>
      </c>
      <c r="F11" s="5" t="n">
        <v>53</v>
      </c>
      <c r="G11" s="35" t="n">
        <v>47.987</v>
      </c>
      <c r="H11" s="31" t="n">
        <f aca="false">F11+G11/60</f>
        <v>53.7997833333333</v>
      </c>
      <c r="I11" s="5" t="n">
        <v>130</v>
      </c>
      <c r="J11" s="35" t="n">
        <v>41.632</v>
      </c>
      <c r="K11" s="31" t="n">
        <f aca="false">I11+J11/60</f>
        <v>130.693866666667</v>
      </c>
      <c r="L11" s="42" t="n">
        <v>100</v>
      </c>
      <c r="M11" s="45"/>
      <c r="N11" s="45"/>
      <c r="O11" s="33"/>
    </row>
    <row r="12" customFormat="false" ht="12.55" hidden="false" customHeight="false" outlineLevel="0" collapsed="false">
      <c r="A12" s="43" t="n">
        <v>39727</v>
      </c>
      <c r="B12" s="27" t="s">
        <v>46</v>
      </c>
      <c r="C12" s="38" t="s">
        <v>32</v>
      </c>
      <c r="D12" s="28" t="s">
        <v>18</v>
      </c>
      <c r="E12" s="39" t="n">
        <v>0.702083333333333</v>
      </c>
      <c r="F12" s="5" t="n">
        <v>53</v>
      </c>
      <c r="G12" s="35" t="n">
        <v>47.128</v>
      </c>
      <c r="H12" s="31" t="n">
        <f aca="false">F12+G12/60</f>
        <v>53.7854666666667</v>
      </c>
      <c r="I12" s="5" t="n">
        <v>130</v>
      </c>
      <c r="J12" s="35" t="n">
        <v>45.008</v>
      </c>
      <c r="K12" s="31" t="n">
        <f aca="false">I12+J12/60</f>
        <v>130.750133333333</v>
      </c>
      <c r="L12" s="42" t="n">
        <v>120</v>
      </c>
      <c r="M12" s="45" t="n">
        <v>120</v>
      </c>
      <c r="N12" s="45" t="s">
        <v>47</v>
      </c>
      <c r="O12" s="33" t="s">
        <v>48</v>
      </c>
    </row>
    <row r="13" customFormat="false" ht="12.55" hidden="false" customHeight="false" outlineLevel="0" collapsed="false">
      <c r="A13" s="43" t="n">
        <v>39727</v>
      </c>
      <c r="B13" s="27" t="s">
        <v>49</v>
      </c>
      <c r="C13" s="38" t="s">
        <v>36</v>
      </c>
      <c r="D13" s="28" t="s">
        <v>22</v>
      </c>
      <c r="E13" s="39" t="n">
        <v>0.748611111111111</v>
      </c>
      <c r="F13" s="5" t="n">
        <v>53</v>
      </c>
      <c r="G13" s="35" t="n">
        <v>45.702</v>
      </c>
      <c r="H13" s="31" t="n">
        <f aca="false">F13+G13/60</f>
        <v>53.7617</v>
      </c>
      <c r="I13" s="5" t="n">
        <v>130</v>
      </c>
      <c r="J13" s="35" t="n">
        <v>49.721</v>
      </c>
      <c r="K13" s="31" t="n">
        <f aca="false">I13+J13/60</f>
        <v>130.828683333333</v>
      </c>
      <c r="L13" s="42" t="n">
        <v>113</v>
      </c>
      <c r="M13" s="45" t="n">
        <v>105</v>
      </c>
      <c r="N13" s="45"/>
      <c r="O13" s="33"/>
    </row>
    <row r="14" customFormat="false" ht="12.55" hidden="false" customHeight="false" outlineLevel="0" collapsed="false">
      <c r="A14" s="43" t="n">
        <v>39727</v>
      </c>
      <c r="B14" s="27" t="s">
        <v>50</v>
      </c>
      <c r="C14" s="2" t="n">
        <v>12</v>
      </c>
      <c r="D14" s="28" t="s">
        <v>22</v>
      </c>
      <c r="E14" s="39" t="n">
        <v>0.781944444444444</v>
      </c>
      <c r="F14" s="5" t="n">
        <v>53</v>
      </c>
      <c r="G14" s="35" t="n">
        <v>43.955</v>
      </c>
      <c r="H14" s="31" t="n">
        <f aca="false">F14+G14/60</f>
        <v>53.7325833333333</v>
      </c>
      <c r="I14" s="5" t="n">
        <v>130</v>
      </c>
      <c r="J14" s="35" t="n">
        <v>55.9</v>
      </c>
      <c r="K14" s="31" t="n">
        <f aca="false">I14+J14/60</f>
        <v>130.931666666667</v>
      </c>
      <c r="L14" s="42" t="n">
        <v>61.4</v>
      </c>
      <c r="M14" s="45" t="n">
        <v>50</v>
      </c>
      <c r="N14" s="45"/>
      <c r="O14" s="33"/>
    </row>
    <row r="15" customFormat="false" ht="12.55" hidden="false" customHeight="false" outlineLevel="0" collapsed="false">
      <c r="A15" s="43" t="n">
        <v>39728</v>
      </c>
      <c r="B15" s="27" t="s">
        <v>51</v>
      </c>
      <c r="C15" s="2" t="n">
        <v>13</v>
      </c>
      <c r="D15" s="28" t="s">
        <v>18</v>
      </c>
      <c r="E15" s="39" t="n">
        <v>0.0354166666666667</v>
      </c>
      <c r="F15" s="5" t="n">
        <v>53</v>
      </c>
      <c r="G15" s="35" t="n">
        <v>27.811</v>
      </c>
      <c r="H15" s="31" t="n">
        <f aca="false">F15+G15/60</f>
        <v>53.4635166666667</v>
      </c>
      <c r="I15" s="5" t="n">
        <v>129</v>
      </c>
      <c r="J15" s="35" t="n">
        <v>57.877</v>
      </c>
      <c r="K15" s="31" t="n">
        <f aca="false">I15+J15/60</f>
        <v>129.964616666667</v>
      </c>
      <c r="L15" s="42" t="n">
        <v>20</v>
      </c>
      <c r="M15" s="45" t="n">
        <v>15</v>
      </c>
      <c r="N15" s="45" t="s">
        <v>52</v>
      </c>
      <c r="O15" s="33" t="s">
        <v>53</v>
      </c>
    </row>
    <row r="16" customFormat="false" ht="12.55" hidden="false" customHeight="false" outlineLevel="0" collapsed="false">
      <c r="A16" s="43" t="n">
        <v>39728</v>
      </c>
      <c r="B16" s="27" t="s">
        <v>54</v>
      </c>
      <c r="C16" s="2" t="n">
        <v>14</v>
      </c>
      <c r="D16" s="28" t="s">
        <v>18</v>
      </c>
      <c r="E16" s="39" t="n">
        <v>0.0513888888888889</v>
      </c>
      <c r="F16" s="5" t="n">
        <v>53</v>
      </c>
      <c r="G16" s="35" t="n">
        <v>27.81</v>
      </c>
      <c r="H16" s="31" t="n">
        <f aca="false">F16+G16/60</f>
        <v>53.4635</v>
      </c>
      <c r="I16" s="5" t="n">
        <v>129</v>
      </c>
      <c r="J16" s="35" t="n">
        <v>58.688</v>
      </c>
      <c r="K16" s="31" t="n">
        <f aca="false">I16+J16/60</f>
        <v>129.978133333333</v>
      </c>
      <c r="L16" s="42" t="n">
        <v>322</v>
      </c>
      <c r="M16" s="41" t="n">
        <v>300</v>
      </c>
      <c r="N16" s="41" t="s">
        <v>55</v>
      </c>
      <c r="O16" s="33" t="s">
        <v>56</v>
      </c>
    </row>
    <row r="17" customFormat="false" ht="12.55" hidden="false" customHeight="false" outlineLevel="0" collapsed="false">
      <c r="A17" s="46" t="n">
        <v>39728</v>
      </c>
      <c r="B17" s="27" t="s">
        <v>57</v>
      </c>
      <c r="C17" s="2" t="n">
        <v>15</v>
      </c>
      <c r="D17" s="28" t="s">
        <v>22</v>
      </c>
      <c r="E17" s="39" t="n">
        <v>0.0944444444444444</v>
      </c>
      <c r="F17" s="5" t="n">
        <v>53</v>
      </c>
      <c r="G17" s="35" t="n">
        <v>27.122</v>
      </c>
      <c r="H17" s="31" t="n">
        <f aca="false">F17+G17/60</f>
        <v>53.4520333333333</v>
      </c>
      <c r="I17" s="5" t="n">
        <v>129</v>
      </c>
      <c r="J17" s="30" t="n">
        <v>59.442</v>
      </c>
      <c r="K17" s="31" t="n">
        <f aca="false">I17+J17/60</f>
        <v>129.9907</v>
      </c>
      <c r="L17" s="42" t="n">
        <v>20</v>
      </c>
      <c r="M17" s="41" t="n">
        <v>15</v>
      </c>
      <c r="N17" s="41"/>
      <c r="O17" s="33"/>
    </row>
    <row r="18" customFormat="false" ht="12.55" hidden="false" customHeight="false" outlineLevel="0" collapsed="false">
      <c r="A18" s="43" t="n">
        <v>39728</v>
      </c>
      <c r="B18" s="27" t="s">
        <v>58</v>
      </c>
      <c r="C18" s="2" t="n">
        <v>17</v>
      </c>
      <c r="D18" s="28" t="s">
        <v>22</v>
      </c>
      <c r="E18" s="39" t="n">
        <v>0.995138888888889</v>
      </c>
      <c r="F18" s="5" t="n">
        <v>53</v>
      </c>
      <c r="G18" s="47" t="n">
        <v>9.246</v>
      </c>
      <c r="H18" s="31" t="n">
        <f aca="false">F18+G18/60</f>
        <v>53.1541</v>
      </c>
      <c r="I18" s="5" t="n">
        <v>129</v>
      </c>
      <c r="J18" s="35" t="n">
        <v>42.553</v>
      </c>
      <c r="K18" s="31" t="n">
        <f aca="false">I18+J18/60</f>
        <v>129.709216666667</v>
      </c>
      <c r="L18" s="42" t="n">
        <v>66</v>
      </c>
      <c r="M18" s="48" t="n">
        <v>60</v>
      </c>
      <c r="N18" s="48" t="s">
        <v>23</v>
      </c>
      <c r="O18" s="33" t="s">
        <v>59</v>
      </c>
    </row>
    <row r="19" customFormat="false" ht="12.55" hidden="false" customHeight="false" outlineLevel="0" collapsed="false">
      <c r="A19" s="43" t="n">
        <v>39729</v>
      </c>
      <c r="B19" s="27" t="s">
        <v>60</v>
      </c>
      <c r="C19" s="2" t="n">
        <v>18</v>
      </c>
      <c r="D19" s="28" t="s">
        <v>18</v>
      </c>
      <c r="E19" s="39" t="n">
        <v>0.0173611111111111</v>
      </c>
      <c r="F19" s="5" t="n">
        <v>53</v>
      </c>
      <c r="G19" s="47" t="n">
        <v>10.341</v>
      </c>
      <c r="H19" s="31" t="n">
        <f aca="false">F19+G19/60</f>
        <v>53.17235</v>
      </c>
      <c r="I19" s="5" t="n">
        <v>129</v>
      </c>
      <c r="J19" s="35" t="n">
        <v>37.826</v>
      </c>
      <c r="K19" s="31" t="n">
        <f aca="false">I19+J19/60</f>
        <v>129.630433333333</v>
      </c>
      <c r="L19" s="42" t="n">
        <v>165</v>
      </c>
      <c r="M19" s="48" t="n">
        <v>155</v>
      </c>
      <c r="N19" s="48" t="s">
        <v>61</v>
      </c>
      <c r="O19" s="33" t="s">
        <v>62</v>
      </c>
    </row>
    <row r="20" customFormat="false" ht="12.55" hidden="false" customHeight="false" outlineLevel="0" collapsed="false">
      <c r="A20" s="43" t="n">
        <v>39729</v>
      </c>
      <c r="B20" s="27" t="s">
        <v>63</v>
      </c>
      <c r="C20" s="2" t="n">
        <v>19</v>
      </c>
      <c r="D20" s="28" t="s">
        <v>22</v>
      </c>
      <c r="E20" s="39" t="n">
        <v>0.0638888888888889</v>
      </c>
      <c r="F20" s="5" t="n">
        <v>53</v>
      </c>
      <c r="G20" s="47" t="n">
        <v>11.877</v>
      </c>
      <c r="H20" s="31" t="n">
        <f aca="false">F20+G20/60</f>
        <v>53.19795</v>
      </c>
      <c r="I20" s="5" t="n">
        <v>129</v>
      </c>
      <c r="J20" s="35" t="n">
        <v>32.357</v>
      </c>
      <c r="K20" s="31" t="n">
        <f aca="false">I20+J20/60</f>
        <v>129.539283333333</v>
      </c>
      <c r="L20" s="42" t="n">
        <v>265</v>
      </c>
      <c r="M20" s="48" t="n">
        <v>255</v>
      </c>
      <c r="N20" s="48" t="s">
        <v>23</v>
      </c>
      <c r="O20" s="33"/>
    </row>
    <row r="21" customFormat="false" ht="12.55" hidden="false" customHeight="false" outlineLevel="0" collapsed="false">
      <c r="A21" s="43" t="n">
        <v>39729</v>
      </c>
      <c r="B21" s="27" t="s">
        <v>64</v>
      </c>
      <c r="C21" s="2" t="n">
        <v>20</v>
      </c>
      <c r="D21" s="28" t="s">
        <v>22</v>
      </c>
      <c r="E21" s="39" t="n">
        <v>0.834722222222222</v>
      </c>
      <c r="F21" s="5" t="n">
        <v>53</v>
      </c>
      <c r="G21" s="47" t="n">
        <v>25.643</v>
      </c>
      <c r="H21" s="31" t="n">
        <f aca="false">F21+G21/60</f>
        <v>53.4273833333333</v>
      </c>
      <c r="I21" s="5" t="n">
        <v>129</v>
      </c>
      <c r="J21" s="35" t="n">
        <v>12.688</v>
      </c>
      <c r="K21" s="31" t="n">
        <f aca="false">I21+J21/60</f>
        <v>129.211466666667</v>
      </c>
      <c r="L21" s="42" t="n">
        <v>408</v>
      </c>
      <c r="M21" s="48" t="n">
        <v>400</v>
      </c>
      <c r="N21" s="48" t="s">
        <v>23</v>
      </c>
      <c r="O21" s="33" t="s">
        <v>65</v>
      </c>
    </row>
    <row r="22" customFormat="false" ht="12.55" hidden="false" customHeight="false" outlineLevel="0" collapsed="false">
      <c r="A22" s="43" t="n">
        <v>39729</v>
      </c>
      <c r="B22" s="27" t="s">
        <v>66</v>
      </c>
      <c r="C22" s="2" t="n">
        <v>21</v>
      </c>
      <c r="D22" s="28" t="s">
        <v>22</v>
      </c>
      <c r="E22" s="39" t="n">
        <v>0.909722222222222</v>
      </c>
      <c r="F22" s="5" t="n">
        <v>53</v>
      </c>
      <c r="G22" s="47" t="n">
        <v>22.221</v>
      </c>
      <c r="H22" s="31" t="n">
        <f aca="false">F22+G22/60</f>
        <v>53.37035</v>
      </c>
      <c r="I22" s="5" t="n">
        <v>129</v>
      </c>
      <c r="J22" s="35" t="n">
        <v>19.8</v>
      </c>
      <c r="K22" s="31" t="n">
        <f aca="false">I22+J22/60</f>
        <v>129.33</v>
      </c>
      <c r="L22" s="49" t="n">
        <v>220</v>
      </c>
      <c r="M22" s="49" t="n">
        <v>210</v>
      </c>
      <c r="N22" s="49" t="s">
        <v>23</v>
      </c>
      <c r="O22" s="33"/>
    </row>
    <row r="23" customFormat="false" ht="13.5" hidden="false" customHeight="true" outlineLevel="0" collapsed="false">
      <c r="A23" s="43" t="n">
        <v>39729</v>
      </c>
      <c r="B23" s="27" t="s">
        <v>67</v>
      </c>
      <c r="C23" s="2" t="n">
        <v>22</v>
      </c>
      <c r="D23" s="28" t="s">
        <v>22</v>
      </c>
      <c r="E23" s="39" t="n">
        <v>0.982638888888889</v>
      </c>
      <c r="F23" s="5" t="n">
        <v>53</v>
      </c>
      <c r="G23" s="47" t="n">
        <v>12.566</v>
      </c>
      <c r="H23" s="31" t="n">
        <f aca="false">F23+G23/60</f>
        <v>53.2094333333333</v>
      </c>
      <c r="I23" s="5" t="n">
        <v>129</v>
      </c>
      <c r="J23" s="35" t="n">
        <v>20.684</v>
      </c>
      <c r="K23" s="31" t="n">
        <f aca="false">I23+J23/60</f>
        <v>129.344733333333</v>
      </c>
      <c r="L23" s="49" t="n">
        <v>60</v>
      </c>
      <c r="M23" s="49" t="n">
        <v>50</v>
      </c>
      <c r="N23" s="49" t="s">
        <v>23</v>
      </c>
      <c r="O23" s="33" t="s">
        <v>68</v>
      </c>
    </row>
    <row r="24" customFormat="false" ht="12.55" hidden="false" customHeight="false" outlineLevel="0" collapsed="false">
      <c r="A24" s="43" t="n">
        <v>39730</v>
      </c>
      <c r="B24" s="27" t="s">
        <v>69</v>
      </c>
      <c r="C24" s="2" t="n">
        <v>23</v>
      </c>
      <c r="D24" s="28" t="s">
        <v>18</v>
      </c>
      <c r="E24" s="39" t="n">
        <v>0.00833333333333333</v>
      </c>
      <c r="F24" s="5" t="n">
        <v>53</v>
      </c>
      <c r="G24" s="47" t="n">
        <v>12.779</v>
      </c>
      <c r="H24" s="31" t="n">
        <f aca="false">F24+G24/60</f>
        <v>53.2129833333333</v>
      </c>
      <c r="I24" s="5" t="n">
        <v>129</v>
      </c>
      <c r="J24" s="35" t="n">
        <v>25.775</v>
      </c>
      <c r="K24" s="31" t="n">
        <f aca="false">I24+J24/60</f>
        <v>129.429583333333</v>
      </c>
      <c r="L24" s="49" t="n">
        <v>740</v>
      </c>
      <c r="M24" s="49"/>
      <c r="N24" s="49" t="s">
        <v>70</v>
      </c>
      <c r="O24" s="50" t="s">
        <v>71</v>
      </c>
    </row>
    <row r="25" customFormat="false" ht="12.55" hidden="false" customHeight="false" outlineLevel="0" collapsed="false">
      <c r="A25" s="43" t="n">
        <v>39730</v>
      </c>
      <c r="B25" s="27" t="s">
        <v>72</v>
      </c>
      <c r="C25" s="2" t="n">
        <v>24</v>
      </c>
      <c r="D25" s="28" t="s">
        <v>22</v>
      </c>
      <c r="E25" s="39" t="n">
        <v>0.686111111111111</v>
      </c>
      <c r="F25" s="5" t="n">
        <v>52</v>
      </c>
      <c r="G25" s="47" t="n">
        <v>54.282</v>
      </c>
      <c r="H25" s="31" t="n">
        <f aca="false">F25+G25/60</f>
        <v>52.9047</v>
      </c>
      <c r="I25" s="5" t="n">
        <v>129</v>
      </c>
      <c r="J25" s="35" t="n">
        <v>33.006</v>
      </c>
      <c r="K25" s="31" t="n">
        <f aca="false">I25+J25/60</f>
        <v>129.5501</v>
      </c>
      <c r="L25" s="49" t="n">
        <v>286</v>
      </c>
      <c r="M25" s="49" t="n">
        <v>275</v>
      </c>
      <c r="N25" s="49" t="s">
        <v>23</v>
      </c>
      <c r="O25" s="50" t="s">
        <v>73</v>
      </c>
    </row>
    <row r="26" customFormat="false" ht="12.55" hidden="false" customHeight="false" outlineLevel="0" collapsed="false">
      <c r="A26" s="43" t="n">
        <v>39730</v>
      </c>
      <c r="B26" s="27" t="s">
        <v>74</v>
      </c>
      <c r="C26" s="2" t="n">
        <v>25</v>
      </c>
      <c r="D26" s="28" t="s">
        <v>22</v>
      </c>
      <c r="E26" s="39" t="n">
        <v>0.747916666666667</v>
      </c>
      <c r="F26" s="5" t="n">
        <v>52</v>
      </c>
      <c r="G26" s="47" t="n">
        <v>53.612</v>
      </c>
      <c r="H26" s="31" t="n">
        <f aca="false">F26+G26/60</f>
        <v>52.8935333333333</v>
      </c>
      <c r="I26" s="5" t="n">
        <v>129</v>
      </c>
      <c r="J26" s="35" t="n">
        <v>43.301</v>
      </c>
      <c r="K26" s="31" t="n">
        <f aca="false">I26+J26/60</f>
        <v>129.721683333333</v>
      </c>
      <c r="L26" s="49" t="n">
        <v>122</v>
      </c>
      <c r="M26" s="49" t="n">
        <v>120</v>
      </c>
      <c r="N26" s="49" t="s">
        <v>23</v>
      </c>
      <c r="O26" s="51" t="s">
        <v>75</v>
      </c>
    </row>
    <row r="27" customFormat="false" ht="12.55" hidden="false" customHeight="false" outlineLevel="0" collapsed="false">
      <c r="A27" s="43" t="n">
        <v>39730</v>
      </c>
      <c r="B27" s="27" t="s">
        <v>76</v>
      </c>
      <c r="C27" s="2" t="n">
        <v>26</v>
      </c>
      <c r="D27" s="28" t="s">
        <v>22</v>
      </c>
      <c r="E27" s="52" t="n">
        <v>0.813194444444444</v>
      </c>
      <c r="F27" s="53" t="n">
        <v>52</v>
      </c>
      <c r="G27" s="54" t="n">
        <v>53.46</v>
      </c>
      <c r="H27" s="31" t="n">
        <f aca="false">F27+G27/60</f>
        <v>52.891</v>
      </c>
      <c r="I27" s="5" t="n">
        <v>129</v>
      </c>
      <c r="J27" s="35" t="n">
        <v>53.498</v>
      </c>
      <c r="K27" s="31" t="n">
        <f aca="false">I27+J27/60</f>
        <v>129.891633333333</v>
      </c>
      <c r="L27" s="49" t="n">
        <v>196</v>
      </c>
      <c r="M27" s="49" t="n">
        <v>175</v>
      </c>
      <c r="N27" s="49" t="s">
        <v>23</v>
      </c>
      <c r="O27" s="50" t="s">
        <v>77</v>
      </c>
    </row>
    <row r="28" customFormat="false" ht="12.55" hidden="false" customHeight="false" outlineLevel="0" collapsed="false">
      <c r="A28" s="55" t="n">
        <v>39730</v>
      </c>
      <c r="B28" s="27" t="s">
        <v>78</v>
      </c>
      <c r="C28" s="56" t="n">
        <v>27</v>
      </c>
      <c r="D28" s="28" t="s">
        <v>18</v>
      </c>
      <c r="E28" s="57" t="n">
        <v>0.978472222222222</v>
      </c>
      <c r="F28" s="53" t="n">
        <v>52</v>
      </c>
      <c r="G28" s="54" t="n">
        <v>54.728</v>
      </c>
      <c r="H28" s="31" t="n">
        <f aca="false">F28+G28/60</f>
        <v>52.9121333333333</v>
      </c>
      <c r="I28" s="5" t="n">
        <v>129</v>
      </c>
      <c r="J28" s="35" t="n">
        <v>22.891</v>
      </c>
      <c r="K28" s="31" t="n">
        <f aca="false">I28+J28/60</f>
        <v>129.381516666667</v>
      </c>
      <c r="L28" s="49" t="s">
        <v>79</v>
      </c>
      <c r="M28" s="49" t="s">
        <v>80</v>
      </c>
      <c r="N28" s="49" t="s">
        <v>81</v>
      </c>
      <c r="O28" s="50" t="s">
        <v>82</v>
      </c>
    </row>
    <row r="29" customFormat="false" ht="12.55" hidden="false" customHeight="false" outlineLevel="0" collapsed="false">
      <c r="A29" s="55" t="n">
        <v>39731</v>
      </c>
      <c r="B29" s="27" t="s">
        <v>83</v>
      </c>
      <c r="C29" s="56" t="n">
        <v>28</v>
      </c>
      <c r="D29" s="28" t="s">
        <v>22</v>
      </c>
      <c r="E29" s="57" t="n">
        <v>0.0513888888888889</v>
      </c>
      <c r="F29" s="53" t="n">
        <v>52</v>
      </c>
      <c r="G29" s="54" t="n">
        <v>55.243</v>
      </c>
      <c r="H29" s="31" t="n">
        <f aca="false">F29+G29/60</f>
        <v>52.9207166666667</v>
      </c>
      <c r="I29" s="5" t="n">
        <v>129</v>
      </c>
      <c r="J29" s="35" t="n">
        <v>13.894</v>
      </c>
      <c r="K29" s="31" t="n">
        <f aca="false">I29+J29/60</f>
        <v>129.231566666667</v>
      </c>
      <c r="L29" s="42" t="n">
        <v>226</v>
      </c>
      <c r="M29" s="49" t="n">
        <v>215</v>
      </c>
      <c r="N29" s="49" t="s">
        <v>23</v>
      </c>
      <c r="O29" s="50"/>
    </row>
    <row r="30" customFormat="false" ht="12.55" hidden="false" customHeight="false" outlineLevel="0" collapsed="false">
      <c r="A30" s="55" t="n">
        <v>39731</v>
      </c>
      <c r="B30" s="27" t="s">
        <v>84</v>
      </c>
      <c r="C30" s="56" t="n">
        <v>29</v>
      </c>
      <c r="D30" s="28" t="s">
        <v>18</v>
      </c>
      <c r="E30" s="57" t="n">
        <v>0.0770833333333333</v>
      </c>
      <c r="F30" s="53" t="n">
        <v>52</v>
      </c>
      <c r="G30" s="54" t="n">
        <v>55.551</v>
      </c>
      <c r="H30" s="31" t="n">
        <f aca="false">F30+G30/60</f>
        <v>52.92585</v>
      </c>
      <c r="I30" s="5" t="n">
        <v>129</v>
      </c>
      <c r="J30" s="35" t="n">
        <v>11.762</v>
      </c>
      <c r="K30" s="31" t="n">
        <f aca="false">I30+J30/60</f>
        <v>129.196033333333</v>
      </c>
      <c r="L30" s="42" t="s">
        <v>85</v>
      </c>
      <c r="M30" s="49" t="n">
        <v>20</v>
      </c>
      <c r="N30" s="49" t="s">
        <v>86</v>
      </c>
      <c r="O30" s="33" t="s">
        <v>87</v>
      </c>
      <c r="P30" s="34"/>
    </row>
    <row r="31" customFormat="false" ht="12.55" hidden="false" customHeight="false" outlineLevel="0" collapsed="false">
      <c r="A31" s="55" t="n">
        <v>39731</v>
      </c>
      <c r="B31" s="27" t="s">
        <v>88</v>
      </c>
      <c r="C31" s="56" t="n">
        <v>30</v>
      </c>
      <c r="D31" s="28" t="s">
        <v>22</v>
      </c>
      <c r="E31" s="57" t="n">
        <v>0.658333333333333</v>
      </c>
      <c r="F31" s="53" t="n">
        <v>52</v>
      </c>
      <c r="G31" s="54" t="n">
        <v>30.635</v>
      </c>
      <c r="H31" s="31" t="n">
        <f aca="false">F31+G31/60</f>
        <v>52.5105833333333</v>
      </c>
      <c r="I31" s="5" t="n">
        <v>128</v>
      </c>
      <c r="J31" s="35" t="n">
        <v>56.2</v>
      </c>
      <c r="K31" s="31" t="n">
        <f aca="false">I31+J31/60</f>
        <v>128.936666666667</v>
      </c>
      <c r="L31" s="42" t="n">
        <v>26</v>
      </c>
      <c r="M31" s="49" t="n">
        <v>20</v>
      </c>
      <c r="N31" s="49" t="s">
        <v>23</v>
      </c>
      <c r="O31" s="33"/>
    </row>
    <row r="32" customFormat="false" ht="12.55" hidden="false" customHeight="false" outlineLevel="0" collapsed="false">
      <c r="A32" s="55" t="n">
        <v>39731</v>
      </c>
      <c r="B32" s="27" t="s">
        <v>89</v>
      </c>
      <c r="C32" s="56" t="n">
        <v>31</v>
      </c>
      <c r="D32" s="28" t="s">
        <v>18</v>
      </c>
      <c r="E32" s="57" t="n">
        <v>0.680555555555556</v>
      </c>
      <c r="F32" s="53" t="n">
        <v>52</v>
      </c>
      <c r="G32" s="54" t="n">
        <v>30.906</v>
      </c>
      <c r="H32" s="31" t="n">
        <f aca="false">F32+G32/60</f>
        <v>52.5151</v>
      </c>
      <c r="I32" s="5" t="n">
        <v>128</v>
      </c>
      <c r="J32" s="35" t="n">
        <v>53.286</v>
      </c>
      <c r="K32" s="31" t="n">
        <f aca="false">I32+J32/60</f>
        <v>128.8881</v>
      </c>
      <c r="L32" s="42" t="n">
        <v>250</v>
      </c>
      <c r="M32" s="49" t="n">
        <v>240</v>
      </c>
      <c r="N32" s="49" t="s">
        <v>90</v>
      </c>
      <c r="O32" s="33" t="s">
        <v>91</v>
      </c>
    </row>
    <row r="33" customFormat="false" ht="12.55" hidden="false" customHeight="false" outlineLevel="0" collapsed="false">
      <c r="A33" s="55" t="n">
        <v>39731</v>
      </c>
      <c r="B33" s="27" t="s">
        <v>92</v>
      </c>
      <c r="C33" s="56" t="n">
        <v>32</v>
      </c>
      <c r="D33" s="28" t="s">
        <v>18</v>
      </c>
      <c r="E33" s="57" t="n">
        <v>0.722222222222222</v>
      </c>
      <c r="F33" s="53" t="n">
        <v>52</v>
      </c>
      <c r="G33" s="54" t="n">
        <v>31.074</v>
      </c>
      <c r="H33" s="31" t="n">
        <f aca="false">F33+G33/60</f>
        <v>52.5179</v>
      </c>
      <c r="I33" s="5" t="n">
        <v>128</v>
      </c>
      <c r="J33" s="35" t="n">
        <v>49.952</v>
      </c>
      <c r="K33" s="31" t="n">
        <f aca="false">I33+J33/60</f>
        <v>128.832533333333</v>
      </c>
      <c r="L33" s="42" t="n">
        <v>26</v>
      </c>
      <c r="M33" s="49" t="n">
        <v>20</v>
      </c>
      <c r="N33" s="49" t="s">
        <v>93</v>
      </c>
      <c r="O33" s="33" t="s">
        <v>91</v>
      </c>
    </row>
    <row r="34" customFormat="false" ht="12.55" hidden="false" customHeight="false" outlineLevel="0" collapsed="false">
      <c r="A34" s="55" t="n">
        <v>39731</v>
      </c>
      <c r="B34" s="27" t="s">
        <v>94</v>
      </c>
      <c r="C34" s="56" t="n">
        <v>33</v>
      </c>
      <c r="D34" s="28" t="s">
        <v>18</v>
      </c>
      <c r="E34" s="57" t="n">
        <v>0.775694444444445</v>
      </c>
      <c r="F34" s="53" t="n">
        <v>52</v>
      </c>
      <c r="G34" s="54" t="n">
        <v>26.215</v>
      </c>
      <c r="H34" s="31" t="n">
        <f aca="false">F34+G34/60</f>
        <v>52.4369166666667</v>
      </c>
      <c r="I34" s="5" t="n">
        <v>129</v>
      </c>
      <c r="J34" s="35" t="n">
        <v>0.692</v>
      </c>
      <c r="K34" s="31" t="n">
        <f aca="false">I34+J34/60</f>
        <v>129.011533333333</v>
      </c>
      <c r="L34" s="42" t="s">
        <v>85</v>
      </c>
      <c r="M34" s="49" t="n">
        <v>20</v>
      </c>
      <c r="N34" s="49" t="s">
        <v>95</v>
      </c>
      <c r="O34" s="33" t="s">
        <v>96</v>
      </c>
    </row>
    <row r="35" customFormat="false" ht="12.55" hidden="false" customHeight="false" outlineLevel="0" collapsed="false">
      <c r="A35" s="55" t="n">
        <v>39731</v>
      </c>
      <c r="B35" s="27" t="s">
        <v>97</v>
      </c>
      <c r="C35" s="56" t="n">
        <v>34</v>
      </c>
      <c r="D35" s="28" t="s">
        <v>22</v>
      </c>
      <c r="E35" s="57" t="n">
        <v>0.791666666666667</v>
      </c>
      <c r="F35" s="53" t="n">
        <v>52</v>
      </c>
      <c r="G35" s="54" t="n">
        <v>25.376</v>
      </c>
      <c r="H35" s="31" t="n">
        <f aca="false">F35+G35/60</f>
        <v>52.4229333333333</v>
      </c>
      <c r="I35" s="5" t="n">
        <v>129</v>
      </c>
      <c r="J35" s="35" t="n">
        <v>2.738</v>
      </c>
      <c r="K35" s="31" t="n">
        <f aca="false">I35+J35/60</f>
        <v>129.045633333333</v>
      </c>
      <c r="L35" s="42" t="n">
        <v>50</v>
      </c>
      <c r="M35" s="49" t="n">
        <v>45</v>
      </c>
      <c r="N35" s="49" t="s">
        <v>23</v>
      </c>
      <c r="O35" s="33"/>
    </row>
    <row r="36" customFormat="false" ht="12.55" hidden="false" customHeight="false" outlineLevel="0" collapsed="false">
      <c r="A36" s="55" t="n">
        <v>39731</v>
      </c>
      <c r="B36" s="27" t="s">
        <v>98</v>
      </c>
      <c r="C36" s="56" t="n">
        <v>35</v>
      </c>
      <c r="D36" s="58" t="s">
        <v>22</v>
      </c>
      <c r="E36" s="57" t="n">
        <v>0.805555555555556</v>
      </c>
      <c r="F36" s="53" t="n">
        <v>52</v>
      </c>
      <c r="G36" s="54" t="n">
        <v>24.342</v>
      </c>
      <c r="H36" s="31" t="n">
        <f aca="false">F36+G36/60</f>
        <v>52.4057</v>
      </c>
      <c r="I36" s="5" t="n">
        <v>129</v>
      </c>
      <c r="J36" s="35" t="n">
        <v>5.097</v>
      </c>
      <c r="K36" s="31" t="n">
        <f aca="false">I36+J36/60</f>
        <v>129.08495</v>
      </c>
      <c r="L36" s="42" t="n">
        <v>124</v>
      </c>
      <c r="M36" s="49" t="n">
        <v>115</v>
      </c>
      <c r="N36" s="49" t="s">
        <v>23</v>
      </c>
      <c r="O36" s="33"/>
    </row>
    <row r="37" customFormat="false" ht="12.55" hidden="false" customHeight="false" outlineLevel="0" collapsed="false">
      <c r="A37" s="55" t="n">
        <v>39731</v>
      </c>
      <c r="B37" s="27" t="s">
        <v>99</v>
      </c>
      <c r="C37" s="56" t="n">
        <v>36</v>
      </c>
      <c r="D37" s="58" t="s">
        <v>22</v>
      </c>
      <c r="E37" s="57" t="n">
        <v>0.830555555555556</v>
      </c>
      <c r="F37" s="53" t="n">
        <v>52</v>
      </c>
      <c r="G37" s="54" t="n">
        <v>22.455</v>
      </c>
      <c r="H37" s="31" t="n">
        <f aca="false">F37+G37/60</f>
        <v>52.37425</v>
      </c>
      <c r="I37" s="5" t="n">
        <v>129</v>
      </c>
      <c r="J37" s="35" t="n">
        <v>9.101</v>
      </c>
      <c r="K37" s="31" t="n">
        <f aca="false">I37+J37/60</f>
        <v>129.151683333333</v>
      </c>
      <c r="L37" s="42" t="n">
        <v>161</v>
      </c>
      <c r="M37" s="49" t="n">
        <v>150</v>
      </c>
      <c r="N37" s="49" t="s">
        <v>23</v>
      </c>
      <c r="O37" s="33"/>
    </row>
    <row r="38" customFormat="false" ht="12.55" hidden="false" customHeight="false" outlineLevel="0" collapsed="false">
      <c r="A38" s="55" t="n">
        <v>39731</v>
      </c>
      <c r="B38" s="27" t="s">
        <v>100</v>
      </c>
      <c r="C38" s="56" t="n">
        <v>37</v>
      </c>
      <c r="D38" s="58" t="s">
        <v>18</v>
      </c>
      <c r="E38" s="57" t="n">
        <v>0.867361111111111</v>
      </c>
      <c r="F38" s="53" t="n">
        <v>52</v>
      </c>
      <c r="G38" s="54" t="n">
        <v>20.085</v>
      </c>
      <c r="H38" s="31" t="n">
        <f aca="false">F38+G38/60</f>
        <v>52.33475</v>
      </c>
      <c r="I38" s="5" t="n">
        <v>129</v>
      </c>
      <c r="J38" s="35" t="n">
        <v>14.617</v>
      </c>
      <c r="K38" s="31" t="n">
        <f aca="false">I38+J38/60</f>
        <v>129.243616666667</v>
      </c>
      <c r="L38" s="42" t="n">
        <v>126</v>
      </c>
      <c r="M38" s="49" t="n">
        <v>120</v>
      </c>
      <c r="N38" s="49" t="s">
        <v>101</v>
      </c>
      <c r="O38" s="33" t="s">
        <v>102</v>
      </c>
    </row>
    <row r="39" customFormat="false" ht="12.55" hidden="false" customHeight="false" outlineLevel="0" collapsed="false">
      <c r="A39" s="55" t="n">
        <v>39731</v>
      </c>
      <c r="B39" s="27" t="s">
        <v>103</v>
      </c>
      <c r="C39" s="56" t="n">
        <v>38</v>
      </c>
      <c r="D39" s="58" t="s">
        <v>18</v>
      </c>
      <c r="E39" s="57" t="n">
        <v>0.963888888888889</v>
      </c>
      <c r="F39" s="53" t="n">
        <v>52</v>
      </c>
      <c r="G39" s="54" t="n">
        <v>9.663</v>
      </c>
      <c r="H39" s="31" t="n">
        <f aca="false">F39+G39/60</f>
        <v>52.16105</v>
      </c>
      <c r="I39" s="5" t="n">
        <v>128</v>
      </c>
      <c r="J39" s="35" t="n">
        <v>58.666</v>
      </c>
      <c r="K39" s="31" t="n">
        <f aca="false">I39+J39/60</f>
        <v>128.977766666667</v>
      </c>
      <c r="L39" s="42" t="n">
        <v>160</v>
      </c>
      <c r="M39" s="49" t="n">
        <v>150</v>
      </c>
      <c r="N39" s="49" t="s">
        <v>104</v>
      </c>
      <c r="O39" s="33" t="s">
        <v>105</v>
      </c>
    </row>
    <row r="40" customFormat="false" ht="12.55" hidden="false" customHeight="false" outlineLevel="0" collapsed="false">
      <c r="A40" s="55" t="n">
        <v>39732</v>
      </c>
      <c r="B40" s="27" t="s">
        <v>106</v>
      </c>
      <c r="C40" s="56" t="n">
        <v>39</v>
      </c>
      <c r="D40" s="58" t="s">
        <v>22</v>
      </c>
      <c r="E40" s="57" t="n">
        <v>0.0208333333333333</v>
      </c>
      <c r="F40" s="53" t="n">
        <v>52</v>
      </c>
      <c r="G40" s="54" t="n">
        <v>12.366</v>
      </c>
      <c r="H40" s="31" t="n">
        <f aca="false">F40+G40/60</f>
        <v>52.2061</v>
      </c>
      <c r="I40" s="5" t="n">
        <v>128</v>
      </c>
      <c r="J40" s="35" t="n">
        <v>5.185</v>
      </c>
      <c r="K40" s="31" t="n">
        <f aca="false">I40+J40/60</f>
        <v>128.086416666667</v>
      </c>
      <c r="L40" s="42" t="n">
        <v>203</v>
      </c>
      <c r="M40" s="49" t="n">
        <v>200</v>
      </c>
      <c r="N40" s="49" t="s">
        <v>23</v>
      </c>
      <c r="O40" s="33" t="s">
        <v>23</v>
      </c>
    </row>
    <row r="41" customFormat="false" ht="12.55" hidden="false" customHeight="false" outlineLevel="0" collapsed="false">
      <c r="A41" s="55" t="n">
        <v>39732</v>
      </c>
      <c r="B41" s="27" t="s">
        <v>107</v>
      </c>
      <c r="C41" s="56" t="n">
        <v>40</v>
      </c>
      <c r="D41" s="58" t="s">
        <v>22</v>
      </c>
      <c r="E41" s="57" t="n">
        <v>0.0486111111111111</v>
      </c>
      <c r="F41" s="53" t="n">
        <v>52</v>
      </c>
      <c r="G41" s="54" t="n">
        <v>13.636</v>
      </c>
      <c r="H41" s="31" t="n">
        <f aca="false">F41+G41/60</f>
        <v>52.2272666666667</v>
      </c>
      <c r="I41" s="5" t="n">
        <v>128</v>
      </c>
      <c r="J41" s="35" t="n">
        <v>47.004</v>
      </c>
      <c r="K41" s="31" t="n">
        <f aca="false">I41+J41/60</f>
        <v>128.7834</v>
      </c>
      <c r="L41" s="42" t="n">
        <v>216</v>
      </c>
      <c r="M41" s="49" t="n">
        <v>210</v>
      </c>
      <c r="N41" s="49" t="s">
        <v>23</v>
      </c>
      <c r="O41" s="33" t="s">
        <v>108</v>
      </c>
    </row>
    <row r="42" customFormat="false" ht="12.55" hidden="false" customHeight="false" outlineLevel="0" collapsed="false">
      <c r="A42" s="55" t="n">
        <v>39732</v>
      </c>
      <c r="B42" s="27" t="s">
        <v>109</v>
      </c>
      <c r="C42" s="56" t="n">
        <v>41</v>
      </c>
      <c r="D42" s="58" t="s">
        <v>22</v>
      </c>
      <c r="E42" s="57" t="n">
        <v>0.0715277777777778</v>
      </c>
      <c r="F42" s="53" t="n">
        <v>52</v>
      </c>
      <c r="G42" s="54" t="n">
        <v>14.425</v>
      </c>
      <c r="H42" s="31" t="n">
        <f aca="false">F42+G42/60</f>
        <v>52.2404166666667</v>
      </c>
      <c r="I42" s="5" t="n">
        <v>128</v>
      </c>
      <c r="J42" s="35" t="n">
        <v>44.646</v>
      </c>
      <c r="K42" s="31" t="n">
        <f aca="false">I42+J42/60</f>
        <v>128.7441</v>
      </c>
      <c r="L42" s="42" t="n">
        <v>157</v>
      </c>
      <c r="M42" s="49" t="n">
        <v>150</v>
      </c>
      <c r="N42" s="49" t="s">
        <v>23</v>
      </c>
      <c r="O42" s="33" t="s">
        <v>110</v>
      </c>
    </row>
    <row r="43" customFormat="false" ht="12.55" hidden="false" customHeight="false" outlineLevel="0" collapsed="false">
      <c r="A43" s="55" t="n">
        <v>39732</v>
      </c>
      <c r="B43" s="27" t="s">
        <v>111</v>
      </c>
      <c r="C43" s="56" t="n">
        <v>42</v>
      </c>
      <c r="D43" s="58" t="s">
        <v>18</v>
      </c>
      <c r="E43" s="57" t="n">
        <v>0.0902777777777778</v>
      </c>
      <c r="F43" s="53" t="n">
        <v>52</v>
      </c>
      <c r="G43" s="54" t="n">
        <v>14.928</v>
      </c>
      <c r="H43" s="31" t="n">
        <f aca="false">F43+G43/60</f>
        <v>52.2488</v>
      </c>
      <c r="I43" s="5" t="n">
        <v>128</v>
      </c>
      <c r="J43" s="35" t="n">
        <v>42.95</v>
      </c>
      <c r="K43" s="31" t="n">
        <f aca="false">I43+J43/60</f>
        <v>128.715833333333</v>
      </c>
      <c r="L43" s="42" t="n">
        <v>36</v>
      </c>
      <c r="M43" s="49" t="n">
        <v>25</v>
      </c>
      <c r="N43" s="49" t="s">
        <v>112</v>
      </c>
      <c r="O43" s="33" t="s">
        <v>113</v>
      </c>
    </row>
    <row r="44" customFormat="false" ht="12.55" hidden="false" customHeight="false" outlineLevel="0" collapsed="false">
      <c r="A44" s="55" t="n">
        <v>39732</v>
      </c>
      <c r="B44" s="27" t="s">
        <v>114</v>
      </c>
      <c r="C44" s="56" t="n">
        <v>43</v>
      </c>
      <c r="D44" s="56" t="s">
        <v>18</v>
      </c>
      <c r="E44" s="57" t="n">
        <v>0.677777777777778</v>
      </c>
      <c r="F44" s="53" t="n">
        <v>52</v>
      </c>
      <c r="G44" s="54" t="n">
        <v>12.324</v>
      </c>
      <c r="H44" s="31" t="n">
        <f aca="false">F44+G44/60</f>
        <v>52.2054</v>
      </c>
      <c r="I44" s="5" t="n">
        <v>128</v>
      </c>
      <c r="J44" s="35" t="n">
        <v>36.742</v>
      </c>
      <c r="K44" s="31" t="n">
        <f aca="false">I44+J44/60</f>
        <v>128.612366666667</v>
      </c>
      <c r="L44" s="42" t="s">
        <v>115</v>
      </c>
      <c r="M44" s="49" t="n">
        <v>225</v>
      </c>
      <c r="N44" s="49" t="s">
        <v>116</v>
      </c>
      <c r="O44" s="33" t="s">
        <v>117</v>
      </c>
    </row>
    <row r="45" customFormat="false" ht="12.55" hidden="false" customHeight="false" outlineLevel="0" collapsed="false">
      <c r="A45" s="55" t="n">
        <v>39732</v>
      </c>
      <c r="B45" s="27" t="s">
        <v>118</v>
      </c>
      <c r="C45" s="56" t="n">
        <v>44</v>
      </c>
      <c r="D45" s="58" t="s">
        <v>18</v>
      </c>
      <c r="E45" s="57" t="n">
        <v>0.736111111111111</v>
      </c>
      <c r="F45" s="53" t="n">
        <v>52</v>
      </c>
      <c r="G45" s="54" t="n">
        <v>10.305</v>
      </c>
      <c r="H45" s="31" t="n">
        <f aca="false">F45+G45/60</f>
        <v>52.17175</v>
      </c>
      <c r="I45" s="5" t="n">
        <v>128</v>
      </c>
      <c r="J45" s="35" t="n">
        <v>31.442</v>
      </c>
      <c r="K45" s="31" t="n">
        <f aca="false">I45+J45/60</f>
        <v>128.524033333333</v>
      </c>
      <c r="L45" s="42" t="s">
        <v>119</v>
      </c>
      <c r="M45" s="49" t="n">
        <v>20</v>
      </c>
      <c r="N45" s="49" t="s">
        <v>120</v>
      </c>
      <c r="O45" s="33" t="s">
        <v>121</v>
      </c>
    </row>
    <row r="46" customFormat="false" ht="12.55" hidden="false" customHeight="false" outlineLevel="0" collapsed="false">
      <c r="A46" s="55" t="n">
        <v>39732</v>
      </c>
      <c r="B46" s="27" t="s">
        <v>122</v>
      </c>
      <c r="C46" s="56" t="n">
        <v>45</v>
      </c>
      <c r="D46" s="58" t="s">
        <v>22</v>
      </c>
      <c r="E46" s="57" t="n">
        <v>0.825</v>
      </c>
      <c r="F46" s="53" t="n">
        <v>52</v>
      </c>
      <c r="G46" s="54" t="n">
        <v>14.584</v>
      </c>
      <c r="H46" s="31" t="n">
        <f aca="false">F46+G46/60</f>
        <v>52.2430666666667</v>
      </c>
      <c r="I46" s="5" t="n">
        <v>128</v>
      </c>
      <c r="J46" s="35" t="n">
        <v>18.471</v>
      </c>
      <c r="K46" s="31" t="n">
        <f aca="false">I46+J46/60</f>
        <v>128.30785</v>
      </c>
      <c r="L46" s="42" t="n">
        <v>410</v>
      </c>
      <c r="M46" s="49" t="n">
        <v>400</v>
      </c>
      <c r="N46" s="49" t="s">
        <v>23</v>
      </c>
      <c r="O46" s="33"/>
    </row>
    <row r="47" customFormat="false" ht="12.55" hidden="false" customHeight="false" outlineLevel="0" collapsed="false">
      <c r="A47" s="55" t="n">
        <v>39733</v>
      </c>
      <c r="B47" s="27" t="s">
        <v>123</v>
      </c>
      <c r="C47" s="56" t="n">
        <v>46</v>
      </c>
      <c r="D47" s="58" t="s">
        <v>22</v>
      </c>
      <c r="E47" s="57" t="n">
        <v>0.0618055555555556</v>
      </c>
      <c r="F47" s="53" t="n">
        <v>52</v>
      </c>
      <c r="G47" s="54" t="n">
        <v>11.489</v>
      </c>
      <c r="H47" s="31" t="n">
        <f aca="false">F47+G47/60</f>
        <v>52.1914833333333</v>
      </c>
      <c r="I47" s="5" t="n">
        <v>127</v>
      </c>
      <c r="J47" s="35" t="n">
        <v>50.378</v>
      </c>
      <c r="K47" s="31" t="n">
        <f aca="false">I47+J47/60</f>
        <v>127.839633333333</v>
      </c>
      <c r="L47" s="42" t="n">
        <v>483</v>
      </c>
      <c r="M47" s="49" t="n">
        <v>425</v>
      </c>
      <c r="N47" s="49" t="s">
        <v>23</v>
      </c>
      <c r="O47" s="33" t="s">
        <v>124</v>
      </c>
    </row>
    <row r="48" customFormat="false" ht="12.55" hidden="false" customHeight="false" outlineLevel="0" collapsed="false">
      <c r="A48" s="55" t="n">
        <v>39733</v>
      </c>
      <c r="B48" s="27" t="s">
        <v>125</v>
      </c>
      <c r="C48" s="56" t="n">
        <v>47</v>
      </c>
      <c r="D48" s="58" t="s">
        <v>22</v>
      </c>
      <c r="E48" s="57" t="n">
        <v>0.734027777777778</v>
      </c>
      <c r="F48" s="53" t="n">
        <v>51</v>
      </c>
      <c r="G48" s="54" t="n">
        <v>57.438</v>
      </c>
      <c r="H48" s="31" t="n">
        <f aca="false">F48+G48/60</f>
        <v>51.9573</v>
      </c>
      <c r="I48" s="5" t="n">
        <v>127</v>
      </c>
      <c r="J48" s="35" t="n">
        <v>57.424</v>
      </c>
      <c r="K48" s="31" t="n">
        <f aca="false">I48+J48/60</f>
        <v>127.957066666667</v>
      </c>
      <c r="L48" s="42" t="n">
        <v>38</v>
      </c>
      <c r="M48" s="49" t="n">
        <v>20</v>
      </c>
      <c r="N48" s="49" t="s">
        <v>23</v>
      </c>
      <c r="O48" s="33"/>
    </row>
    <row r="49" customFormat="false" ht="13.35" hidden="false" customHeight="false" outlineLevel="0" collapsed="false">
      <c r="A49" s="55" t="n">
        <v>39733</v>
      </c>
      <c r="B49" s="27" t="s">
        <v>126</v>
      </c>
      <c r="C49" s="56" t="n">
        <v>48</v>
      </c>
      <c r="D49" s="58" t="s">
        <v>18</v>
      </c>
      <c r="E49" s="57" t="n">
        <v>0.752083333333333</v>
      </c>
      <c r="F49" s="53" t="n">
        <v>51</v>
      </c>
      <c r="G49" s="54" t="n">
        <v>57.296</v>
      </c>
      <c r="H49" s="31" t="n">
        <f aca="false">F49+G49/60</f>
        <v>51.9549333333333</v>
      </c>
      <c r="I49" s="5" t="n">
        <v>127</v>
      </c>
      <c r="J49" s="35" t="n">
        <v>56.517</v>
      </c>
      <c r="K49" s="31" t="n">
        <f aca="false">I49+J49/60</f>
        <v>127.94195</v>
      </c>
      <c r="L49" s="42" t="n">
        <v>400</v>
      </c>
      <c r="M49" s="49"/>
      <c r="N49" s="49" t="s">
        <v>127</v>
      </c>
      <c r="O49" s="33" t="s">
        <v>128</v>
      </c>
    </row>
    <row r="50" customFormat="false" ht="12.55" hidden="false" customHeight="false" outlineLevel="0" collapsed="false">
      <c r="A50" s="55" t="n">
        <v>39733</v>
      </c>
      <c r="B50" s="27" t="s">
        <v>129</v>
      </c>
      <c r="C50" s="56" t="n">
        <v>49</v>
      </c>
      <c r="D50" s="58" t="s">
        <v>18</v>
      </c>
      <c r="E50" s="57" t="n">
        <v>0.808333333333333</v>
      </c>
      <c r="F50" s="53" t="n">
        <v>51</v>
      </c>
      <c r="G50" s="54" t="n">
        <v>57.192</v>
      </c>
      <c r="H50" s="31" t="n">
        <f aca="false">F50+G50/60</f>
        <v>51.9532</v>
      </c>
      <c r="I50" s="5" t="n">
        <v>127</v>
      </c>
      <c r="J50" s="35" t="n">
        <v>54.638</v>
      </c>
      <c r="K50" s="31" t="n">
        <f aca="false">I50+J50/60</f>
        <v>127.910633333333</v>
      </c>
      <c r="L50" s="42" t="n">
        <v>32</v>
      </c>
      <c r="M50" s="49" t="n">
        <v>20</v>
      </c>
      <c r="N50" s="49" t="s">
        <v>130</v>
      </c>
      <c r="O50" s="33" t="s">
        <v>131</v>
      </c>
    </row>
    <row r="51" customFormat="false" ht="12.55" hidden="false" customHeight="false" outlineLevel="0" collapsed="false">
      <c r="A51" s="55" t="n">
        <v>39733</v>
      </c>
      <c r="B51" s="27" t="s">
        <v>132</v>
      </c>
      <c r="C51" s="56" t="n">
        <v>50</v>
      </c>
      <c r="D51" s="58" t="s">
        <v>22</v>
      </c>
      <c r="E51" s="57" t="n">
        <v>0.846527777777778</v>
      </c>
      <c r="F51" s="53" t="n">
        <v>51</v>
      </c>
      <c r="G51" s="54" t="n">
        <v>55.988</v>
      </c>
      <c r="H51" s="31" t="n">
        <f aca="false">F51+G51/60</f>
        <v>51.9331333333333</v>
      </c>
      <c r="I51" s="5" t="n">
        <v>127</v>
      </c>
      <c r="J51" s="35" t="n">
        <v>50.087</v>
      </c>
      <c r="K51" s="31" t="n">
        <f aca="false">I51+J51/60</f>
        <v>127.834783333333</v>
      </c>
      <c r="L51" s="42" t="n">
        <v>146</v>
      </c>
      <c r="M51" s="49" t="n">
        <v>140</v>
      </c>
      <c r="N51" s="49" t="s">
        <v>23</v>
      </c>
      <c r="O51" s="33" t="s">
        <v>133</v>
      </c>
    </row>
    <row r="52" customFormat="false" ht="12.55" hidden="false" customHeight="false" outlineLevel="0" collapsed="false">
      <c r="A52" s="55" t="n">
        <v>39733</v>
      </c>
      <c r="B52" s="27" t="s">
        <v>134</v>
      </c>
      <c r="C52" s="56" t="n">
        <v>51</v>
      </c>
      <c r="D52" s="58" t="s">
        <v>18</v>
      </c>
      <c r="E52" s="57" t="n">
        <v>0.915277777777778</v>
      </c>
      <c r="F52" s="53" t="n">
        <v>51</v>
      </c>
      <c r="G52" s="54" t="n">
        <v>46.488</v>
      </c>
      <c r="H52" s="31" t="n">
        <f aca="false">F52+G52/60</f>
        <v>51.7748</v>
      </c>
      <c r="I52" s="5" t="n">
        <v>127</v>
      </c>
      <c r="J52" s="35" t="n">
        <v>52.92</v>
      </c>
      <c r="K52" s="31" t="n">
        <f aca="false">I52+J52/60</f>
        <v>127.882</v>
      </c>
      <c r="L52" s="42" t="n">
        <v>45</v>
      </c>
      <c r="M52" s="49" t="n">
        <v>20</v>
      </c>
      <c r="N52" s="49" t="s">
        <v>135</v>
      </c>
      <c r="O52" s="33" t="s">
        <v>136</v>
      </c>
    </row>
    <row r="53" customFormat="false" ht="12.55" hidden="false" customHeight="false" outlineLevel="0" collapsed="false">
      <c r="A53" s="55" t="n">
        <v>39733</v>
      </c>
      <c r="B53" s="27" t="s">
        <v>137</v>
      </c>
      <c r="C53" s="56" t="n">
        <v>52</v>
      </c>
      <c r="D53" s="58" t="s">
        <v>18</v>
      </c>
      <c r="E53" s="57" t="n">
        <v>0.94375</v>
      </c>
      <c r="F53" s="53" t="n">
        <v>51</v>
      </c>
      <c r="G53" s="54" t="n">
        <v>45.705</v>
      </c>
      <c r="H53" s="31" t="n">
        <f aca="false">F53+G53/60</f>
        <v>51.76175</v>
      </c>
      <c r="I53" s="5" t="n">
        <v>127</v>
      </c>
      <c r="J53" s="35" t="n">
        <v>55.709</v>
      </c>
      <c r="K53" s="31" t="n">
        <f aca="false">I53+J53/60</f>
        <v>127.928483333333</v>
      </c>
      <c r="L53" s="42" t="n">
        <v>375</v>
      </c>
      <c r="M53" s="49" t="n">
        <v>375</v>
      </c>
      <c r="N53" s="49" t="s">
        <v>138</v>
      </c>
      <c r="O53" s="33" t="s">
        <v>139</v>
      </c>
    </row>
    <row r="54" customFormat="false" ht="12.55" hidden="false" customHeight="false" outlineLevel="0" collapsed="false">
      <c r="A54" s="55" t="n">
        <v>39733</v>
      </c>
      <c r="B54" s="27" t="s">
        <v>140</v>
      </c>
      <c r="C54" s="56" t="n">
        <v>54</v>
      </c>
      <c r="D54" s="59" t="s">
        <v>22</v>
      </c>
      <c r="E54" s="60" t="n">
        <v>0.986111111111111</v>
      </c>
      <c r="F54" s="53" t="n">
        <v>51</v>
      </c>
      <c r="G54" s="61" t="n">
        <v>44.852</v>
      </c>
      <c r="H54" s="31" t="n">
        <f aca="false">F54+G54/60</f>
        <v>51.7475333333333</v>
      </c>
      <c r="I54" s="5" t="n">
        <v>127</v>
      </c>
      <c r="J54" s="30" t="n">
        <v>59.312</v>
      </c>
      <c r="K54" s="31" t="n">
        <f aca="false">I54+J54/60</f>
        <v>127.988533333333</v>
      </c>
      <c r="L54" s="42" t="n">
        <v>450</v>
      </c>
      <c r="M54" s="49" t="n">
        <v>425</v>
      </c>
      <c r="N54" s="62" t="s">
        <v>23</v>
      </c>
      <c r="O54" s="51"/>
    </row>
    <row r="55" customFormat="false" ht="12.55" hidden="false" customHeight="false" outlineLevel="0" collapsed="false">
      <c r="A55" s="55" t="n">
        <v>39734</v>
      </c>
      <c r="B55" s="27" t="s">
        <v>141</v>
      </c>
      <c r="C55" s="56" t="n">
        <v>55</v>
      </c>
      <c r="D55" s="59" t="s">
        <v>18</v>
      </c>
      <c r="E55" s="60" t="n">
        <v>0.0270833333333333</v>
      </c>
      <c r="F55" s="53" t="n">
        <v>51</v>
      </c>
      <c r="G55" s="61" t="n">
        <v>43.446</v>
      </c>
      <c r="H55" s="31" t="n">
        <f aca="false">F55+G55/60</f>
        <v>51.7241</v>
      </c>
      <c r="I55" s="5" t="n">
        <v>128</v>
      </c>
      <c r="J55" s="30" t="n">
        <v>3.963</v>
      </c>
      <c r="K55" s="31" t="n">
        <f aca="false">I55+J55/60</f>
        <v>128.06605</v>
      </c>
      <c r="L55" s="42" t="n">
        <v>310</v>
      </c>
      <c r="M55" s="49" t="n">
        <v>285</v>
      </c>
      <c r="N55" s="62" t="s">
        <v>142</v>
      </c>
      <c r="O55" s="51" t="s">
        <v>143</v>
      </c>
    </row>
    <row r="56" customFormat="false" ht="12.55" hidden="false" customHeight="false" outlineLevel="0" collapsed="false">
      <c r="A56" s="55" t="n">
        <v>39734</v>
      </c>
      <c r="B56" s="27" t="s">
        <v>144</v>
      </c>
      <c r="C56" s="59" t="n">
        <v>56</v>
      </c>
      <c r="D56" s="59" t="s">
        <v>22</v>
      </c>
      <c r="E56" s="60" t="n">
        <v>0.075</v>
      </c>
      <c r="F56" s="53" t="n">
        <v>51</v>
      </c>
      <c r="G56" s="54" t="n">
        <v>41.756</v>
      </c>
      <c r="H56" s="31" t="n">
        <f aca="false">F56+G56/60</f>
        <v>51.6959333333333</v>
      </c>
      <c r="I56" s="5" t="n">
        <v>128</v>
      </c>
      <c r="J56" s="47" t="n">
        <v>12.416</v>
      </c>
      <c r="K56" s="31" t="n">
        <f aca="false">I56+J56/60</f>
        <v>128.206933333333</v>
      </c>
      <c r="L56" s="42" t="n">
        <v>130</v>
      </c>
      <c r="M56" s="49" t="n">
        <v>120</v>
      </c>
      <c r="N56" s="63" t="s">
        <v>23</v>
      </c>
      <c r="O56" s="51" t="s">
        <v>145</v>
      </c>
    </row>
    <row r="57" customFormat="false" ht="12.55" hidden="false" customHeight="false" outlineLevel="0" collapsed="false">
      <c r="A57" s="55" t="n">
        <v>39734</v>
      </c>
      <c r="B57" s="27" t="s">
        <v>146</v>
      </c>
      <c r="C57" s="56" t="n">
        <v>57</v>
      </c>
      <c r="D57" s="59" t="s">
        <v>18</v>
      </c>
      <c r="E57" s="60" t="n">
        <v>0.109722222222222</v>
      </c>
      <c r="F57" s="53" t="n">
        <v>51</v>
      </c>
      <c r="G57" s="54" t="n">
        <v>40.576</v>
      </c>
      <c r="H57" s="31" t="n">
        <f aca="false">F57+G57/60</f>
        <v>51.6762666666667</v>
      </c>
      <c r="I57" s="5" t="n">
        <v>128</v>
      </c>
      <c r="J57" s="47" t="n">
        <v>19.299</v>
      </c>
      <c r="K57" s="31" t="n">
        <f aca="false">I57+J57/60</f>
        <v>128.32165</v>
      </c>
      <c r="L57" s="42" t="n">
        <v>136</v>
      </c>
      <c r="M57" s="49" t="n">
        <v>125</v>
      </c>
      <c r="N57" s="63"/>
      <c r="O57" s="51"/>
    </row>
    <row r="58" customFormat="false" ht="12.55" hidden="false" customHeight="false" outlineLevel="0" collapsed="false">
      <c r="A58" s="55" t="n">
        <v>39734</v>
      </c>
      <c r="B58" s="27" t="s">
        <v>147</v>
      </c>
      <c r="C58" s="59" t="n">
        <v>58</v>
      </c>
      <c r="D58" s="59" t="s">
        <v>22</v>
      </c>
      <c r="E58" s="60" t="n">
        <v>0.684722222222222</v>
      </c>
      <c r="F58" s="53" t="n">
        <v>51</v>
      </c>
      <c r="G58" s="54" t="n">
        <v>26.655</v>
      </c>
      <c r="H58" s="31" t="n">
        <f aca="false">F58+G58/60</f>
        <v>51.44425</v>
      </c>
      <c r="I58" s="5" t="n">
        <v>127</v>
      </c>
      <c r="J58" s="47" t="n">
        <v>53.152</v>
      </c>
      <c r="K58" s="31" t="n">
        <f aca="false">I58+J58/60</f>
        <v>127.885866666667</v>
      </c>
      <c r="L58" s="42" t="n">
        <v>33</v>
      </c>
      <c r="M58" s="64" t="n">
        <v>20</v>
      </c>
      <c r="N58" s="63" t="s">
        <v>23</v>
      </c>
      <c r="O58" s="51"/>
    </row>
    <row r="59" customFormat="false" ht="13.35" hidden="false" customHeight="false" outlineLevel="0" collapsed="false">
      <c r="A59" s="55" t="n">
        <v>39734</v>
      </c>
      <c r="B59" s="27" t="s">
        <v>148</v>
      </c>
      <c r="C59" s="56" t="n">
        <v>59</v>
      </c>
      <c r="D59" s="59" t="s">
        <v>18</v>
      </c>
      <c r="E59" s="60" t="n">
        <v>0.702777777777778</v>
      </c>
      <c r="F59" s="53" t="n">
        <v>51</v>
      </c>
      <c r="G59" s="54" t="n">
        <v>23.82</v>
      </c>
      <c r="H59" s="31" t="n">
        <f aca="false">F59+G59/60</f>
        <v>51.397</v>
      </c>
      <c r="I59" s="5" t="n">
        <v>127</v>
      </c>
      <c r="J59" s="47" t="n">
        <v>50.657</v>
      </c>
      <c r="K59" s="31" t="n">
        <f aca="false">I59+J59/60</f>
        <v>127.844283333333</v>
      </c>
      <c r="L59" s="42" t="n">
        <v>113</v>
      </c>
      <c r="M59" s="64" t="n">
        <v>100</v>
      </c>
      <c r="N59" s="63" t="s">
        <v>149</v>
      </c>
      <c r="O59" s="51" t="s">
        <v>150</v>
      </c>
    </row>
    <row r="60" customFormat="false" ht="12.55" hidden="false" customHeight="false" outlineLevel="0" collapsed="false">
      <c r="A60" s="55" t="n">
        <v>39734</v>
      </c>
      <c r="B60" s="27" t="s">
        <v>151</v>
      </c>
      <c r="C60" s="59" t="n">
        <v>60</v>
      </c>
      <c r="D60" s="59" t="s">
        <v>18</v>
      </c>
      <c r="E60" s="60" t="n">
        <v>0.744444444444445</v>
      </c>
      <c r="F60" s="53" t="n">
        <v>51</v>
      </c>
      <c r="G60" s="54" t="n">
        <v>22.566</v>
      </c>
      <c r="H60" s="31" t="n">
        <f aca="false">F60+G60/60</f>
        <v>51.3761</v>
      </c>
      <c r="I60" s="5" t="n">
        <v>127</v>
      </c>
      <c r="J60" s="47" t="n">
        <v>48.698</v>
      </c>
      <c r="K60" s="31" t="n">
        <f aca="false">I60+J60/60</f>
        <v>127.811633333333</v>
      </c>
      <c r="L60" s="42" t="n">
        <v>50</v>
      </c>
      <c r="M60" s="64" t="n">
        <v>20</v>
      </c>
      <c r="N60" s="63" t="s">
        <v>152</v>
      </c>
      <c r="O60" s="51" t="s">
        <v>153</v>
      </c>
    </row>
    <row r="61" customFormat="false" ht="12.55" hidden="false" customHeight="false" outlineLevel="0" collapsed="false">
      <c r="A61" s="55" t="n">
        <v>39734</v>
      </c>
      <c r="B61" s="27" t="s">
        <v>154</v>
      </c>
      <c r="C61" s="56" t="n">
        <v>61</v>
      </c>
      <c r="D61" s="59" t="s">
        <v>22</v>
      </c>
      <c r="E61" s="60" t="n">
        <v>0.782638888888889</v>
      </c>
      <c r="F61" s="53" t="n">
        <v>51</v>
      </c>
      <c r="G61" s="54" t="n">
        <v>26.081</v>
      </c>
      <c r="H61" s="31" t="n">
        <f aca="false">F61+G61/60</f>
        <v>51.4346833333333</v>
      </c>
      <c r="I61" s="5" t="n">
        <v>127</v>
      </c>
      <c r="J61" s="47" t="n">
        <v>40.81</v>
      </c>
      <c r="K61" s="31" t="n">
        <f aca="false">I61+J61/60</f>
        <v>127.680166666667</v>
      </c>
      <c r="L61" s="42" t="n">
        <v>250</v>
      </c>
      <c r="M61" s="64" t="n">
        <v>240</v>
      </c>
      <c r="N61" s="63" t="s">
        <v>23</v>
      </c>
      <c r="O61" s="51" t="s">
        <v>155</v>
      </c>
    </row>
    <row r="62" customFormat="false" ht="12.55" hidden="false" customHeight="false" outlineLevel="0" collapsed="false">
      <c r="A62" s="55" t="n">
        <v>39735</v>
      </c>
      <c r="B62" s="27" t="s">
        <v>156</v>
      </c>
      <c r="C62" s="56" t="n">
        <v>62</v>
      </c>
      <c r="D62" s="59" t="s">
        <v>22</v>
      </c>
      <c r="E62" s="65" t="n">
        <v>0.797916666666667</v>
      </c>
      <c r="F62" s="53" t="n">
        <v>50</v>
      </c>
      <c r="G62" s="54" t="n">
        <v>46.265</v>
      </c>
      <c r="H62" s="31" t="n">
        <f aca="false">F62+G62/60</f>
        <v>50.7710833333333</v>
      </c>
      <c r="I62" s="5" t="n">
        <v>127</v>
      </c>
      <c r="J62" s="47" t="n">
        <v>29.193</v>
      </c>
      <c r="K62" s="31" t="n">
        <f aca="false">I62+J62/60</f>
        <v>127.48655</v>
      </c>
      <c r="L62" s="42" t="n">
        <v>23</v>
      </c>
      <c r="M62" s="64"/>
      <c r="N62" s="63"/>
      <c r="O62" s="51" t="s">
        <v>157</v>
      </c>
    </row>
    <row r="63" customFormat="false" ht="12.55" hidden="false" customHeight="false" outlineLevel="0" collapsed="false">
      <c r="A63" s="55" t="n">
        <v>39735</v>
      </c>
      <c r="B63" s="27" t="s">
        <v>158</v>
      </c>
      <c r="C63" s="59" t="n">
        <v>63</v>
      </c>
      <c r="D63" s="59" t="s">
        <v>22</v>
      </c>
      <c r="E63" s="65" t="n">
        <v>0.808333333333333</v>
      </c>
      <c r="F63" s="53" t="n">
        <v>50</v>
      </c>
      <c r="G63" s="54" t="n">
        <v>47.07</v>
      </c>
      <c r="H63" s="31" t="n">
        <f aca="false">F63+G63/60</f>
        <v>50.7845</v>
      </c>
      <c r="I63" s="5" t="n">
        <v>127</v>
      </c>
      <c r="J63" s="47" t="n">
        <v>28.326</v>
      </c>
      <c r="K63" s="31" t="n">
        <f aca="false">I63+J63/60</f>
        <v>127.4721</v>
      </c>
      <c r="L63" s="42" t="n">
        <v>358</v>
      </c>
      <c r="M63" s="64" t="n">
        <v>350</v>
      </c>
      <c r="N63" s="63"/>
      <c r="O63" s="51" t="s">
        <v>159</v>
      </c>
    </row>
    <row r="64" customFormat="false" ht="12.55" hidden="false" customHeight="false" outlineLevel="0" collapsed="false">
      <c r="A64" s="55" t="n">
        <v>39735</v>
      </c>
      <c r="B64" s="27" t="s">
        <v>160</v>
      </c>
      <c r="C64" s="56" t="n">
        <v>64</v>
      </c>
      <c r="D64" s="59" t="s">
        <v>18</v>
      </c>
      <c r="E64" s="65" t="n">
        <v>0.847222222222222</v>
      </c>
      <c r="F64" s="53" t="n">
        <v>50</v>
      </c>
      <c r="G64" s="54" t="n">
        <v>49.432</v>
      </c>
      <c r="H64" s="31" t="n">
        <f aca="false">F64+G64/60</f>
        <v>50.8238666666667</v>
      </c>
      <c r="I64" s="5" t="n">
        <v>127</v>
      </c>
      <c r="J64" s="47" t="n">
        <v>25.399</v>
      </c>
      <c r="K64" s="31" t="n">
        <f aca="false">I64+J64/60</f>
        <v>127.423316666667</v>
      </c>
      <c r="L64" s="42" t="n">
        <v>236</v>
      </c>
      <c r="M64" s="40" t="n">
        <v>230</v>
      </c>
      <c r="N64" s="62"/>
      <c r="O64" s="51" t="s">
        <v>161</v>
      </c>
    </row>
    <row r="65" customFormat="false" ht="12.55" hidden="false" customHeight="false" outlineLevel="0" collapsed="false">
      <c r="A65" s="55" t="n">
        <v>39735</v>
      </c>
      <c r="B65" s="27" t="s">
        <v>162</v>
      </c>
      <c r="C65" s="59" t="n">
        <v>65</v>
      </c>
      <c r="D65" s="59" t="s">
        <v>22</v>
      </c>
      <c r="E65" s="65" t="n">
        <v>0.896527777777778</v>
      </c>
      <c r="F65" s="53" t="n">
        <v>50</v>
      </c>
      <c r="G65" s="54" t="n">
        <v>51.528</v>
      </c>
      <c r="H65" s="31" t="n">
        <f aca="false">F65+G65/60</f>
        <v>50.8588</v>
      </c>
      <c r="I65" s="5" t="n">
        <v>127</v>
      </c>
      <c r="J65" s="47" t="n">
        <v>23.022</v>
      </c>
      <c r="K65" s="31" t="n">
        <f aca="false">I65+J65/60</f>
        <v>127.3837</v>
      </c>
      <c r="L65" s="42" t="n">
        <v>140</v>
      </c>
      <c r="M65" s="40" t="n">
        <v>130</v>
      </c>
      <c r="N65" s="62" t="s">
        <v>23</v>
      </c>
      <c r="O65" s="51" t="s">
        <v>163</v>
      </c>
    </row>
    <row r="66" customFormat="false" ht="12.55" hidden="false" customHeight="false" outlineLevel="0" collapsed="false">
      <c r="A66" s="55" t="n">
        <v>39735</v>
      </c>
      <c r="B66" s="27" t="s">
        <v>164</v>
      </c>
      <c r="C66" s="56" t="n">
        <v>66</v>
      </c>
      <c r="D66" s="59" t="s">
        <v>18</v>
      </c>
      <c r="E66" s="65" t="n">
        <v>0.925</v>
      </c>
      <c r="F66" s="53" t="n">
        <v>50</v>
      </c>
      <c r="G66" s="54" t="n">
        <v>53.781</v>
      </c>
      <c r="H66" s="31" t="n">
        <f aca="false">F66+G66/60</f>
        <v>50.89635</v>
      </c>
      <c r="I66" s="5" t="n">
        <v>127</v>
      </c>
      <c r="J66" s="47" t="n">
        <v>20.152</v>
      </c>
      <c r="K66" s="31" t="n">
        <f aca="false">I66+J66/60</f>
        <v>127.335866666667</v>
      </c>
      <c r="L66" s="42" t="n">
        <v>26</v>
      </c>
      <c r="M66" s="40" t="n">
        <v>20</v>
      </c>
      <c r="N66" s="62" t="s">
        <v>165</v>
      </c>
      <c r="O66" s="51" t="s">
        <v>166</v>
      </c>
    </row>
    <row r="67" customFormat="false" ht="12.55" hidden="false" customHeight="false" outlineLevel="0" collapsed="false">
      <c r="A67" s="66"/>
      <c r="B67" s="27"/>
      <c r="C67" s="56"/>
      <c r="D67" s="59"/>
      <c r="E67" s="65"/>
      <c r="F67" s="53"/>
      <c r="G67" s="67"/>
      <c r="H67" s="7"/>
      <c r="L67" s="42"/>
      <c r="M67" s="40"/>
      <c r="N67" s="62"/>
      <c r="O67" s="51"/>
    </row>
    <row r="68" customFormat="false" ht="12.55" hidden="false" customHeight="false" outlineLevel="0" collapsed="false">
      <c r="A68" s="66"/>
      <c r="B68" s="27"/>
      <c r="C68" s="59"/>
      <c r="D68" s="59"/>
      <c r="E68" s="65"/>
      <c r="F68" s="53"/>
      <c r="G68" s="67"/>
      <c r="H68" s="7"/>
      <c r="L68" s="42"/>
      <c r="M68" s="40"/>
      <c r="N68" s="28"/>
    </row>
    <row r="69" customFormat="false" ht="12.55" hidden="false" customHeight="false" outlineLevel="0" collapsed="false">
      <c r="A69" s="66"/>
      <c r="B69" s="27"/>
      <c r="C69" s="56"/>
      <c r="D69" s="56"/>
      <c r="E69" s="65"/>
      <c r="F69" s="53"/>
      <c r="G69" s="67"/>
      <c r="H69" s="7"/>
      <c r="L69" s="42"/>
      <c r="M69" s="40"/>
      <c r="N69" s="28"/>
    </row>
    <row r="70" customFormat="false" ht="12.55" hidden="false" customHeight="false" outlineLevel="0" collapsed="false">
      <c r="A70" s="66"/>
      <c r="B70" s="27"/>
      <c r="C70" s="56"/>
      <c r="D70" s="56"/>
      <c r="E70" s="65"/>
      <c r="F70" s="53"/>
      <c r="G70" s="67"/>
      <c r="H70" s="7"/>
      <c r="L70" s="42"/>
      <c r="M70" s="40"/>
      <c r="N70" s="28"/>
    </row>
    <row r="71" customFormat="false" ht="12.55" hidden="false" customHeight="false" outlineLevel="0" collapsed="false">
      <c r="A71" s="66"/>
      <c r="B71" s="27"/>
      <c r="D71" s="56"/>
      <c r="E71" s="65"/>
      <c r="F71" s="53"/>
      <c r="G71" s="67"/>
      <c r="H71" s="7"/>
      <c r="L71" s="42"/>
      <c r="M71" s="40"/>
      <c r="N71" s="28"/>
    </row>
    <row r="72" customFormat="false" ht="12.55" hidden="false" customHeight="false" outlineLevel="0" collapsed="false">
      <c r="A72" s="66"/>
      <c r="B72" s="10"/>
      <c r="D72" s="56"/>
      <c r="E72" s="65"/>
      <c r="F72" s="53"/>
      <c r="G72" s="67"/>
      <c r="H72" s="7"/>
      <c r="L72" s="42"/>
      <c r="M72" s="40"/>
      <c r="N72" s="28"/>
    </row>
    <row r="73" customFormat="false" ht="12.55" hidden="false" customHeight="false" outlineLevel="0" collapsed="false">
      <c r="A73" s="66"/>
      <c r="B73" s="10"/>
      <c r="D73" s="56"/>
      <c r="E73" s="65"/>
      <c r="F73" s="53"/>
      <c r="G73" s="67"/>
      <c r="H73" s="7"/>
      <c r="L73" s="42"/>
      <c r="M73" s="40"/>
      <c r="N73" s="28"/>
    </row>
    <row r="74" customFormat="false" ht="12.55" hidden="false" customHeight="false" outlineLevel="0" collapsed="false">
      <c r="A74" s="66"/>
      <c r="B74" s="10"/>
      <c r="D74" s="56"/>
      <c r="E74" s="65"/>
      <c r="F74" s="53"/>
      <c r="G74" s="67"/>
      <c r="H74" s="7"/>
      <c r="L74" s="7"/>
      <c r="M74" s="68"/>
      <c r="N74" s="28"/>
    </row>
    <row r="75" customFormat="false" ht="12.55" hidden="false" customHeight="false" outlineLevel="0" collapsed="false">
      <c r="A75" s="69"/>
      <c r="D75" s="70"/>
      <c r="E75" s="65"/>
      <c r="F75" s="53"/>
      <c r="G75" s="67"/>
      <c r="H75" s="7"/>
      <c r="L75" s="7"/>
      <c r="M75" s="68"/>
      <c r="N75" s="28"/>
    </row>
    <row r="76" customFormat="false" ht="12.55" hidden="false" customHeight="false" outlineLevel="0" collapsed="false">
      <c r="A76" s="69"/>
      <c r="D76" s="70"/>
      <c r="E76" s="65"/>
      <c r="F76" s="53"/>
      <c r="G76" s="67"/>
      <c r="H76" s="7"/>
      <c r="L76" s="7"/>
      <c r="M76" s="68"/>
      <c r="N76" s="28"/>
    </row>
    <row r="77" customFormat="false" ht="12.55" hidden="false" customHeight="false" outlineLevel="0" collapsed="false">
      <c r="A77" s="69"/>
      <c r="D77" s="70"/>
      <c r="E77" s="65"/>
      <c r="F77" s="53"/>
      <c r="G77" s="67"/>
      <c r="H77" s="7"/>
      <c r="L77" s="7"/>
      <c r="M77" s="68"/>
      <c r="N77" s="28"/>
    </row>
    <row r="78" customFormat="false" ht="12.55" hidden="false" customHeight="false" outlineLevel="0" collapsed="false">
      <c r="A78" s="69"/>
      <c r="D78" s="70"/>
      <c r="E78" s="65"/>
      <c r="F78" s="53"/>
      <c r="G78" s="67"/>
      <c r="H78" s="7"/>
      <c r="L78" s="7"/>
      <c r="M78" s="68"/>
      <c r="N78" s="28"/>
    </row>
    <row r="79" customFormat="false" ht="12.55" hidden="false" customHeight="false" outlineLevel="0" collapsed="false">
      <c r="A79" s="69"/>
      <c r="D79" s="70"/>
      <c r="E79" s="65"/>
      <c r="F79" s="53"/>
      <c r="G79" s="67"/>
      <c r="H79" s="7"/>
      <c r="L79" s="7"/>
      <c r="M79" s="68"/>
      <c r="N79" s="28"/>
    </row>
    <row r="80" customFormat="false" ht="12.55" hidden="false" customHeight="false" outlineLevel="0" collapsed="false">
      <c r="A80" s="69"/>
      <c r="D80" s="70"/>
      <c r="E80" s="65"/>
      <c r="F80" s="53"/>
      <c r="G80" s="67"/>
      <c r="H80" s="7"/>
      <c r="L80" s="7"/>
      <c r="M80" s="68"/>
      <c r="N80" s="28"/>
    </row>
    <row r="81" customFormat="false" ht="12.55" hidden="false" customHeight="false" outlineLevel="0" collapsed="false">
      <c r="A81" s="69"/>
      <c r="D81" s="70"/>
      <c r="E81" s="65"/>
      <c r="F81" s="53"/>
      <c r="G81" s="67"/>
      <c r="H81" s="7"/>
      <c r="L81" s="7"/>
      <c r="M81" s="68"/>
      <c r="N81" s="28"/>
    </row>
    <row r="82" customFormat="false" ht="12.55" hidden="false" customHeight="false" outlineLevel="0" collapsed="false">
      <c r="A82" s="69"/>
      <c r="D82" s="70"/>
      <c r="E82" s="65"/>
      <c r="F82" s="53"/>
      <c r="G82" s="67"/>
      <c r="H82" s="7"/>
      <c r="L82" s="7"/>
      <c r="M82" s="68"/>
      <c r="N82" s="28"/>
    </row>
    <row r="83" customFormat="false" ht="12.55" hidden="false" customHeight="false" outlineLevel="0" collapsed="false">
      <c r="A83" s="69"/>
      <c r="D83" s="70"/>
      <c r="E83" s="65"/>
      <c r="F83" s="53"/>
      <c r="G83" s="67"/>
      <c r="H83" s="7"/>
      <c r="L83" s="7"/>
      <c r="M83" s="34"/>
      <c r="N83" s="28"/>
    </row>
    <row r="84" customFormat="false" ht="12.55" hidden="false" customHeight="false" outlineLevel="0" collapsed="false">
      <c r="A84" s="69"/>
      <c r="D84" s="70"/>
      <c r="E84" s="65"/>
      <c r="F84" s="53"/>
      <c r="G84" s="67"/>
      <c r="H84" s="7"/>
      <c r="L84" s="7"/>
      <c r="M84" s="34"/>
      <c r="N84" s="28"/>
    </row>
    <row r="85" customFormat="false" ht="12.55" hidden="false" customHeight="false" outlineLevel="0" collapsed="false">
      <c r="A85" s="69"/>
      <c r="D85" s="70"/>
      <c r="E85" s="65"/>
      <c r="F85" s="53"/>
      <c r="G85" s="67"/>
      <c r="H85" s="7"/>
      <c r="L85" s="7"/>
      <c r="M85" s="34"/>
      <c r="N85" s="28"/>
    </row>
    <row r="86" customFormat="false" ht="12.55" hidden="false" customHeight="false" outlineLevel="0" collapsed="false">
      <c r="A86" s="69"/>
      <c r="D86" s="70"/>
      <c r="E86" s="65"/>
      <c r="F86" s="53"/>
      <c r="G86" s="67"/>
      <c r="H86" s="7"/>
      <c r="L86" s="7"/>
      <c r="M86" s="34"/>
      <c r="N86" s="28"/>
    </row>
    <row r="87" customFormat="false" ht="12.55" hidden="false" customHeight="false" outlineLevel="0" collapsed="false">
      <c r="A87" s="69"/>
      <c r="D87" s="70"/>
      <c r="E87" s="65"/>
      <c r="F87" s="53"/>
      <c r="G87" s="67"/>
      <c r="H87" s="7"/>
      <c r="L87" s="7"/>
      <c r="M87" s="34"/>
      <c r="N87" s="28"/>
    </row>
    <row r="88" customFormat="false" ht="12.55" hidden="false" customHeight="false" outlineLevel="0" collapsed="false">
      <c r="A88" s="69"/>
      <c r="D88" s="70"/>
      <c r="E88" s="65"/>
      <c r="F88" s="53"/>
      <c r="G88" s="67"/>
      <c r="H88" s="7"/>
      <c r="L88" s="7"/>
      <c r="M88" s="34"/>
      <c r="N88" s="28"/>
    </row>
    <row r="89" customFormat="false" ht="12.55" hidden="false" customHeight="false" outlineLevel="0" collapsed="false">
      <c r="A89" s="69"/>
      <c r="D89" s="70"/>
      <c r="E89" s="65"/>
      <c r="F89" s="53"/>
      <c r="G89" s="67"/>
      <c r="H89" s="7"/>
      <c r="L89" s="7"/>
      <c r="M89" s="34"/>
      <c r="N89" s="28"/>
    </row>
    <row r="90" customFormat="false" ht="12.55" hidden="false" customHeight="false" outlineLevel="0" collapsed="false">
      <c r="A90" s="69"/>
      <c r="D90" s="70"/>
      <c r="E90" s="65"/>
      <c r="F90" s="53"/>
      <c r="G90" s="67"/>
      <c r="H90" s="7"/>
      <c r="L90" s="7"/>
      <c r="M90" s="34"/>
      <c r="N90" s="28"/>
    </row>
    <row r="91" customFormat="false" ht="12.55" hidden="false" customHeight="false" outlineLevel="0" collapsed="false">
      <c r="A91" s="69"/>
      <c r="D91" s="70"/>
      <c r="E91" s="65"/>
      <c r="F91" s="53"/>
      <c r="G91" s="67"/>
      <c r="H91" s="7"/>
      <c r="L91" s="7"/>
      <c r="M91" s="34"/>
      <c r="N91" s="28"/>
    </row>
    <row r="92" customFormat="false" ht="12.55" hidden="false" customHeight="false" outlineLevel="0" collapsed="false">
      <c r="A92" s="69"/>
      <c r="D92" s="70"/>
      <c r="E92" s="65"/>
      <c r="F92" s="53"/>
      <c r="G92" s="67"/>
      <c r="H92" s="7"/>
      <c r="L92" s="7"/>
      <c r="M92" s="34"/>
      <c r="N92" s="28"/>
    </row>
    <row r="93" customFormat="false" ht="12.55" hidden="false" customHeight="false" outlineLevel="0" collapsed="false">
      <c r="A93" s="69"/>
      <c r="D93" s="70"/>
      <c r="E93" s="65"/>
      <c r="F93" s="53"/>
      <c r="G93" s="67"/>
      <c r="H93" s="7"/>
      <c r="L93" s="7"/>
      <c r="M93" s="34"/>
      <c r="N93" s="28"/>
    </row>
    <row r="94" customFormat="false" ht="12.55" hidden="false" customHeight="false" outlineLevel="0" collapsed="false">
      <c r="A94" s="69"/>
      <c r="D94" s="70"/>
      <c r="E94" s="65"/>
      <c r="F94" s="53"/>
      <c r="G94" s="67"/>
      <c r="H94" s="7"/>
      <c r="L94" s="7"/>
      <c r="M94" s="34"/>
      <c r="N94" s="28"/>
    </row>
    <row r="95" customFormat="false" ht="12.55" hidden="false" customHeight="false" outlineLevel="0" collapsed="false">
      <c r="A95" s="69"/>
      <c r="D95" s="70"/>
      <c r="E95" s="65"/>
      <c r="F95" s="53"/>
      <c r="G95" s="67"/>
      <c r="H95" s="7"/>
      <c r="L95" s="7"/>
      <c r="M95" s="34"/>
      <c r="N95" s="28"/>
    </row>
    <row r="96" customFormat="false" ht="12.55" hidden="false" customHeight="false" outlineLevel="0" collapsed="false">
      <c r="A96" s="69"/>
      <c r="D96" s="70"/>
      <c r="E96" s="65"/>
      <c r="F96" s="53"/>
      <c r="G96" s="67"/>
      <c r="H96" s="7"/>
      <c r="L96" s="7"/>
      <c r="M96" s="34"/>
      <c r="N96" s="28"/>
    </row>
    <row r="97" customFormat="false" ht="12.55" hidden="false" customHeight="false" outlineLevel="0" collapsed="false">
      <c r="A97" s="69"/>
      <c r="D97" s="70"/>
      <c r="E97" s="65"/>
      <c r="F97" s="53"/>
      <c r="G97" s="67"/>
      <c r="H97" s="7"/>
      <c r="L97" s="7"/>
      <c r="M97" s="34"/>
      <c r="N97" s="28"/>
    </row>
    <row r="98" customFormat="false" ht="12.55" hidden="false" customHeight="false" outlineLevel="0" collapsed="false">
      <c r="A98" s="69"/>
      <c r="D98" s="70"/>
      <c r="E98" s="65"/>
      <c r="F98" s="53"/>
      <c r="G98" s="67"/>
      <c r="H98" s="7"/>
      <c r="L98" s="7"/>
      <c r="M98" s="34"/>
      <c r="N98" s="28"/>
    </row>
    <row r="99" customFormat="false" ht="12.55" hidden="false" customHeight="false" outlineLevel="0" collapsed="false">
      <c r="A99" s="69"/>
      <c r="D99" s="70"/>
      <c r="E99" s="65"/>
      <c r="F99" s="53"/>
      <c r="G99" s="67"/>
      <c r="H99" s="7"/>
      <c r="L99" s="7"/>
      <c r="M99" s="34"/>
      <c r="N99" s="28"/>
    </row>
    <row r="100" customFormat="false" ht="12.55" hidden="false" customHeight="false" outlineLevel="0" collapsed="false">
      <c r="A100" s="69"/>
      <c r="D100" s="70"/>
      <c r="E100" s="65"/>
      <c r="F100" s="53"/>
      <c r="G100" s="67"/>
      <c r="H100" s="7"/>
      <c r="L100" s="7"/>
      <c r="M100" s="34"/>
      <c r="N100" s="28"/>
    </row>
    <row r="101" customFormat="false" ht="12.55" hidden="false" customHeight="false" outlineLevel="0" collapsed="false">
      <c r="A101" s="69"/>
      <c r="D101" s="70"/>
      <c r="E101" s="65"/>
      <c r="F101" s="53"/>
      <c r="G101" s="67"/>
      <c r="H101" s="7"/>
      <c r="L101" s="7"/>
      <c r="M101" s="34"/>
      <c r="N101" s="28"/>
    </row>
    <row r="102" customFormat="false" ht="12.55" hidden="false" customHeight="false" outlineLevel="0" collapsed="false">
      <c r="A102" s="69"/>
      <c r="D102" s="70"/>
      <c r="E102" s="65"/>
      <c r="F102" s="53"/>
      <c r="G102" s="67"/>
      <c r="H102" s="7"/>
      <c r="L102" s="7"/>
      <c r="M102" s="34"/>
      <c r="N102" s="28"/>
    </row>
    <row r="103" customFormat="false" ht="12.55" hidden="false" customHeight="false" outlineLevel="0" collapsed="false">
      <c r="A103" s="69"/>
      <c r="D103" s="70"/>
      <c r="E103" s="65"/>
      <c r="F103" s="53"/>
      <c r="G103" s="67"/>
      <c r="H103" s="7"/>
      <c r="L103" s="7"/>
      <c r="M103" s="34"/>
      <c r="N103" s="28"/>
    </row>
    <row r="104" customFormat="false" ht="12.55" hidden="false" customHeight="false" outlineLevel="0" collapsed="false">
      <c r="A104" s="69"/>
      <c r="D104" s="70"/>
      <c r="E104" s="65"/>
      <c r="F104" s="53"/>
      <c r="G104" s="67"/>
      <c r="H104" s="7"/>
      <c r="L104" s="7"/>
      <c r="M104" s="34"/>
      <c r="N104" s="28"/>
    </row>
    <row r="105" customFormat="false" ht="12.55" hidden="false" customHeight="false" outlineLevel="0" collapsed="false">
      <c r="A105" s="69"/>
      <c r="D105" s="70"/>
      <c r="E105" s="65"/>
      <c r="F105" s="53"/>
      <c r="G105" s="67"/>
      <c r="H105" s="7"/>
      <c r="L105" s="7"/>
      <c r="M105" s="34"/>
      <c r="N105" s="28"/>
    </row>
    <row r="106" customFormat="false" ht="12.55" hidden="false" customHeight="false" outlineLevel="0" collapsed="false">
      <c r="A106" s="69"/>
      <c r="D106" s="70"/>
      <c r="E106" s="65"/>
      <c r="F106" s="53"/>
      <c r="G106" s="67"/>
      <c r="H106" s="7"/>
      <c r="L106" s="7"/>
      <c r="M106" s="34"/>
      <c r="N106" s="28"/>
    </row>
    <row r="107" customFormat="false" ht="12.55" hidden="false" customHeight="false" outlineLevel="0" collapsed="false">
      <c r="A107" s="69"/>
      <c r="D107" s="70"/>
      <c r="E107" s="65"/>
      <c r="F107" s="53"/>
      <c r="G107" s="67"/>
      <c r="H107" s="7"/>
      <c r="L107" s="7"/>
      <c r="M107" s="34"/>
      <c r="N107" s="28"/>
    </row>
    <row r="108" customFormat="false" ht="12.55" hidden="false" customHeight="false" outlineLevel="0" collapsed="false">
      <c r="A108" s="69"/>
      <c r="D108" s="70"/>
      <c r="E108" s="65"/>
      <c r="F108" s="53"/>
      <c r="G108" s="67"/>
      <c r="H108" s="7"/>
      <c r="L108" s="7"/>
      <c r="M108" s="34"/>
      <c r="N108" s="28"/>
    </row>
    <row r="109" customFormat="false" ht="12.55" hidden="false" customHeight="false" outlineLevel="0" collapsed="false">
      <c r="A109" s="69"/>
      <c r="D109" s="70"/>
      <c r="E109" s="65"/>
      <c r="F109" s="53"/>
      <c r="G109" s="67"/>
      <c r="H109" s="7"/>
      <c r="L109" s="7"/>
      <c r="M109" s="34"/>
      <c r="N109" s="28"/>
    </row>
    <row r="110" customFormat="false" ht="12.55" hidden="false" customHeight="false" outlineLevel="0" collapsed="false">
      <c r="A110" s="69"/>
      <c r="D110" s="70"/>
      <c r="E110" s="65"/>
      <c r="F110" s="53"/>
      <c r="G110" s="67"/>
      <c r="H110" s="7"/>
      <c r="L110" s="7"/>
      <c r="M110" s="34"/>
      <c r="N110" s="28"/>
    </row>
    <row r="111" customFormat="false" ht="12.55" hidden="false" customHeight="false" outlineLevel="0" collapsed="false">
      <c r="A111" s="69"/>
      <c r="D111" s="70"/>
      <c r="E111" s="65"/>
      <c r="F111" s="53"/>
      <c r="G111" s="67"/>
      <c r="H111" s="7"/>
      <c r="L111" s="7"/>
      <c r="M111" s="34"/>
      <c r="N111" s="28"/>
    </row>
    <row r="112" customFormat="false" ht="12.55" hidden="false" customHeight="false" outlineLevel="0" collapsed="false">
      <c r="A112" s="69"/>
      <c r="D112" s="70"/>
      <c r="E112" s="65"/>
      <c r="F112" s="53"/>
      <c r="G112" s="67"/>
      <c r="H112" s="7"/>
      <c r="L112" s="7"/>
      <c r="M112" s="34"/>
      <c r="N112" s="28"/>
    </row>
    <row r="113" customFormat="false" ht="12.55" hidden="false" customHeight="false" outlineLevel="0" collapsed="false">
      <c r="A113" s="69"/>
      <c r="D113" s="70"/>
      <c r="E113" s="65"/>
      <c r="F113" s="53"/>
      <c r="G113" s="67"/>
      <c r="H113" s="7"/>
      <c r="L113" s="7"/>
      <c r="M113" s="34"/>
      <c r="N113" s="28"/>
    </row>
    <row r="114" customFormat="false" ht="12.55" hidden="false" customHeight="false" outlineLevel="0" collapsed="false">
      <c r="A114" s="69"/>
      <c r="D114" s="70"/>
      <c r="E114" s="65"/>
      <c r="F114" s="53"/>
      <c r="G114" s="67"/>
      <c r="H114" s="7"/>
      <c r="L114" s="7"/>
      <c r="M114" s="34"/>
      <c r="N114" s="28"/>
    </row>
    <row r="115" customFormat="false" ht="12.55" hidden="false" customHeight="false" outlineLevel="0" collapsed="false">
      <c r="A115" s="69"/>
      <c r="D115" s="70"/>
      <c r="E115" s="65"/>
      <c r="F115" s="53"/>
      <c r="G115" s="67"/>
      <c r="H115" s="7"/>
      <c r="L115" s="7"/>
      <c r="M115" s="34"/>
      <c r="N115" s="28"/>
    </row>
    <row r="116" customFormat="false" ht="12.55" hidden="false" customHeight="false" outlineLevel="0" collapsed="false">
      <c r="A116" s="69"/>
      <c r="D116" s="70"/>
      <c r="E116" s="65"/>
      <c r="F116" s="53"/>
      <c r="G116" s="67"/>
      <c r="H116" s="7"/>
      <c r="L116" s="7"/>
      <c r="M116" s="34"/>
      <c r="N116" s="28"/>
    </row>
    <row r="117" customFormat="false" ht="12.55" hidden="false" customHeight="false" outlineLevel="0" collapsed="false">
      <c r="A117" s="69"/>
      <c r="D117" s="70"/>
      <c r="E117" s="65"/>
      <c r="F117" s="53"/>
      <c r="G117" s="67"/>
      <c r="H117" s="7"/>
      <c r="L117" s="7"/>
      <c r="M117" s="34"/>
      <c r="N117" s="28"/>
    </row>
    <row r="118" customFormat="false" ht="12.55" hidden="false" customHeight="false" outlineLevel="0" collapsed="false">
      <c r="A118" s="69"/>
      <c r="D118" s="70"/>
      <c r="E118" s="65"/>
      <c r="F118" s="53"/>
      <c r="G118" s="67"/>
      <c r="H118" s="7"/>
      <c r="L118" s="7"/>
      <c r="M118" s="34"/>
      <c r="N118" s="28"/>
    </row>
    <row r="119" customFormat="false" ht="12.55" hidden="false" customHeight="false" outlineLevel="0" collapsed="false">
      <c r="A119" s="69"/>
      <c r="D119" s="70"/>
      <c r="E119" s="65"/>
      <c r="F119" s="53"/>
      <c r="G119" s="67"/>
      <c r="H119" s="7"/>
      <c r="L119" s="7"/>
      <c r="M119" s="34"/>
      <c r="N119" s="28"/>
    </row>
    <row r="120" customFormat="false" ht="12.55" hidden="false" customHeight="false" outlineLevel="0" collapsed="false">
      <c r="A120" s="69"/>
      <c r="D120" s="70"/>
      <c r="E120" s="65"/>
      <c r="F120" s="53"/>
      <c r="G120" s="67"/>
      <c r="H120" s="7"/>
      <c r="L120" s="7"/>
      <c r="M120" s="34"/>
      <c r="N120" s="28"/>
    </row>
    <row r="121" customFormat="false" ht="12.55" hidden="false" customHeight="false" outlineLevel="0" collapsed="false">
      <c r="A121" s="69"/>
      <c r="D121" s="70"/>
      <c r="E121" s="65"/>
      <c r="F121" s="53"/>
      <c r="G121" s="67"/>
      <c r="H121" s="7"/>
      <c r="L121" s="7"/>
      <c r="M121" s="34"/>
      <c r="N121" s="28"/>
    </row>
    <row r="122" customFormat="false" ht="12.55" hidden="false" customHeight="false" outlineLevel="0" collapsed="false">
      <c r="A122" s="69"/>
      <c r="D122" s="70"/>
      <c r="E122" s="65"/>
      <c r="F122" s="53"/>
      <c r="G122" s="67"/>
      <c r="H122" s="7"/>
      <c r="L122" s="7"/>
      <c r="M122" s="34"/>
      <c r="N122" s="28"/>
    </row>
    <row r="123" customFormat="false" ht="12.55" hidden="false" customHeight="false" outlineLevel="0" collapsed="false">
      <c r="A123" s="69"/>
      <c r="D123" s="70"/>
      <c r="E123" s="65"/>
      <c r="F123" s="53"/>
      <c r="G123" s="67"/>
      <c r="H123" s="7"/>
      <c r="L123" s="7"/>
      <c r="M123" s="34"/>
      <c r="N123" s="28"/>
    </row>
    <row r="124" customFormat="false" ht="12.55" hidden="false" customHeight="false" outlineLevel="0" collapsed="false">
      <c r="A124" s="69"/>
      <c r="D124" s="70"/>
      <c r="E124" s="65"/>
      <c r="F124" s="53"/>
      <c r="G124" s="67"/>
      <c r="H124" s="7"/>
      <c r="L124" s="7"/>
      <c r="M124" s="34"/>
      <c r="N124" s="28"/>
    </row>
    <row r="125" customFormat="false" ht="12.55" hidden="false" customHeight="false" outlineLevel="0" collapsed="false">
      <c r="A125" s="69"/>
      <c r="D125" s="70"/>
      <c r="E125" s="65"/>
      <c r="F125" s="53"/>
      <c r="G125" s="67"/>
      <c r="H125" s="7"/>
      <c r="L125" s="7"/>
      <c r="M125" s="34"/>
      <c r="N125" s="28"/>
    </row>
    <row r="126" customFormat="false" ht="12.55" hidden="false" customHeight="false" outlineLevel="0" collapsed="false">
      <c r="A126" s="69"/>
      <c r="D126" s="70"/>
      <c r="E126" s="65"/>
      <c r="F126" s="53"/>
      <c r="G126" s="67"/>
      <c r="H126" s="7"/>
      <c r="L126" s="7"/>
      <c r="M126" s="34"/>
      <c r="N126" s="28"/>
    </row>
    <row r="127" customFormat="false" ht="12.55" hidden="false" customHeight="false" outlineLevel="0" collapsed="false">
      <c r="A127" s="69"/>
      <c r="D127" s="70"/>
      <c r="E127" s="65"/>
      <c r="F127" s="53"/>
      <c r="G127" s="67"/>
      <c r="H127" s="7"/>
      <c r="L127" s="7"/>
      <c r="M127" s="34"/>
      <c r="N127" s="28"/>
    </row>
    <row r="128" customFormat="false" ht="12.55" hidden="false" customHeight="false" outlineLevel="0" collapsed="false">
      <c r="A128" s="69"/>
      <c r="D128" s="70"/>
      <c r="E128" s="65"/>
      <c r="F128" s="53"/>
      <c r="G128" s="67"/>
      <c r="H128" s="7"/>
      <c r="L128" s="7"/>
      <c r="M128" s="34"/>
      <c r="N128" s="28"/>
    </row>
    <row r="129" customFormat="false" ht="12.55" hidden="false" customHeight="false" outlineLevel="0" collapsed="false">
      <c r="A129" s="69"/>
      <c r="D129" s="70"/>
      <c r="E129" s="65"/>
      <c r="F129" s="53"/>
      <c r="G129" s="67"/>
      <c r="H129" s="7"/>
      <c r="L129" s="7"/>
      <c r="M129" s="34"/>
      <c r="N129" s="28"/>
    </row>
    <row r="130" customFormat="false" ht="12.55" hidden="false" customHeight="false" outlineLevel="0" collapsed="false">
      <c r="A130" s="69"/>
      <c r="D130" s="70"/>
      <c r="E130" s="65"/>
      <c r="F130" s="53"/>
      <c r="G130" s="67"/>
      <c r="H130" s="7"/>
      <c r="L130" s="7"/>
      <c r="M130" s="34"/>
      <c r="N130" s="28"/>
    </row>
    <row r="131" customFormat="false" ht="12.55" hidden="false" customHeight="false" outlineLevel="0" collapsed="false">
      <c r="A131" s="69"/>
      <c r="D131" s="70"/>
      <c r="E131" s="65"/>
      <c r="F131" s="53"/>
      <c r="G131" s="67"/>
      <c r="H131" s="7"/>
      <c r="L131" s="7"/>
      <c r="M131" s="34"/>
      <c r="N131" s="28"/>
    </row>
    <row r="132" customFormat="false" ht="12.55" hidden="false" customHeight="false" outlineLevel="0" collapsed="false">
      <c r="A132" s="69"/>
      <c r="D132" s="70"/>
      <c r="E132" s="65"/>
      <c r="F132" s="53"/>
      <c r="G132" s="67"/>
      <c r="H132" s="7"/>
      <c r="L132" s="7"/>
      <c r="M132" s="34"/>
      <c r="N132" s="28"/>
    </row>
    <row r="133" customFormat="false" ht="12.55" hidden="false" customHeight="false" outlineLevel="0" collapsed="false">
      <c r="A133" s="69"/>
      <c r="D133" s="70"/>
      <c r="E133" s="65"/>
      <c r="F133" s="53"/>
      <c r="G133" s="67"/>
      <c r="H133" s="7"/>
      <c r="L133" s="7"/>
      <c r="M133" s="34"/>
      <c r="N133" s="28"/>
    </row>
    <row r="134" customFormat="false" ht="12.55" hidden="false" customHeight="false" outlineLevel="0" collapsed="false">
      <c r="A134" s="69"/>
      <c r="D134" s="70"/>
      <c r="E134" s="65"/>
      <c r="F134" s="53"/>
      <c r="G134" s="67"/>
      <c r="H134" s="7"/>
      <c r="L134" s="7"/>
      <c r="M134" s="34"/>
      <c r="N134" s="28"/>
    </row>
    <row r="135" customFormat="false" ht="12.55" hidden="false" customHeight="false" outlineLevel="0" collapsed="false">
      <c r="E135" s="71"/>
      <c r="H135" s="7"/>
      <c r="L135" s="7"/>
      <c r="M135" s="34"/>
      <c r="N135" s="28"/>
    </row>
    <row r="136" customFormat="false" ht="12.55" hidden="false" customHeight="false" outlineLevel="0" collapsed="false">
      <c r="E136" s="71"/>
      <c r="H136" s="7"/>
      <c r="L136" s="7"/>
      <c r="M136" s="34"/>
      <c r="N136" s="28"/>
    </row>
    <row r="137" customFormat="false" ht="12.55" hidden="false" customHeight="false" outlineLevel="0" collapsed="false">
      <c r="E137" s="71"/>
      <c r="H137" s="7"/>
      <c r="L137" s="7"/>
      <c r="M137" s="34"/>
      <c r="N137" s="28"/>
    </row>
    <row r="138" customFormat="false" ht="12.55" hidden="false" customHeight="false" outlineLevel="0" collapsed="false">
      <c r="E138" s="71"/>
      <c r="H138" s="7"/>
      <c r="L138" s="7"/>
      <c r="M138" s="34"/>
      <c r="N138" s="28"/>
    </row>
    <row r="139" customFormat="false" ht="12.55" hidden="false" customHeight="false" outlineLevel="0" collapsed="false">
      <c r="E139" s="71"/>
      <c r="H139" s="7"/>
      <c r="L139" s="7"/>
      <c r="M139" s="34"/>
      <c r="N139" s="28"/>
    </row>
    <row r="140" customFormat="false" ht="12.55" hidden="false" customHeight="false" outlineLevel="0" collapsed="false">
      <c r="E140" s="71"/>
      <c r="H140" s="7"/>
      <c r="L140" s="7"/>
      <c r="M140" s="34"/>
      <c r="N140" s="28"/>
    </row>
    <row r="141" customFormat="false" ht="12.55" hidden="false" customHeight="false" outlineLevel="0" collapsed="false">
      <c r="E141" s="71"/>
      <c r="H141" s="7"/>
      <c r="L141" s="7"/>
      <c r="M141" s="34"/>
      <c r="N141" s="28"/>
    </row>
    <row r="142" customFormat="false" ht="12.55" hidden="false" customHeight="false" outlineLevel="0" collapsed="false">
      <c r="E142" s="71"/>
      <c r="H142" s="7"/>
      <c r="L142" s="7"/>
      <c r="M142" s="34"/>
      <c r="N142" s="28"/>
    </row>
    <row r="143" customFormat="false" ht="12.55" hidden="false" customHeight="false" outlineLevel="0" collapsed="false">
      <c r="E143" s="71"/>
      <c r="H143" s="7"/>
      <c r="L143" s="7"/>
      <c r="M143" s="34"/>
      <c r="N143" s="28"/>
    </row>
    <row r="144" customFormat="false" ht="12.55" hidden="false" customHeight="false" outlineLevel="0" collapsed="false">
      <c r="E144" s="71"/>
      <c r="H144" s="7"/>
      <c r="L144" s="7"/>
      <c r="M144" s="34"/>
      <c r="N144" s="28"/>
    </row>
    <row r="145" customFormat="false" ht="12.55" hidden="false" customHeight="false" outlineLevel="0" collapsed="false">
      <c r="E145" s="71"/>
      <c r="H145" s="7"/>
      <c r="L145" s="7"/>
      <c r="M145" s="34"/>
      <c r="N145" s="28"/>
    </row>
    <row r="146" customFormat="false" ht="12.55" hidden="false" customHeight="false" outlineLevel="0" collapsed="false">
      <c r="E146" s="71"/>
      <c r="H146" s="7"/>
      <c r="L146" s="7"/>
      <c r="M146" s="34"/>
      <c r="N146" s="28"/>
    </row>
    <row r="147" customFormat="false" ht="12.55" hidden="false" customHeight="false" outlineLevel="0" collapsed="false">
      <c r="E147" s="71"/>
      <c r="H147" s="7"/>
      <c r="L147" s="7"/>
      <c r="M147" s="34"/>
      <c r="N147" s="28"/>
    </row>
    <row r="148" customFormat="false" ht="12.55" hidden="false" customHeight="false" outlineLevel="0" collapsed="false">
      <c r="E148" s="71"/>
      <c r="H148" s="7"/>
      <c r="L148" s="7"/>
      <c r="M148" s="34"/>
      <c r="N148" s="28"/>
    </row>
    <row r="149" customFormat="false" ht="12.55" hidden="false" customHeight="false" outlineLevel="0" collapsed="false">
      <c r="E149" s="71"/>
      <c r="H149" s="7"/>
      <c r="L149" s="7"/>
      <c r="M149" s="34"/>
      <c r="N149" s="28"/>
    </row>
    <row r="150" customFormat="false" ht="12.55" hidden="false" customHeight="false" outlineLevel="0" collapsed="false">
      <c r="E150" s="71"/>
      <c r="H150" s="7"/>
      <c r="L150" s="7"/>
      <c r="M150" s="34"/>
      <c r="N150" s="28"/>
    </row>
    <row r="151" customFormat="false" ht="12.55" hidden="false" customHeight="false" outlineLevel="0" collapsed="false">
      <c r="E151" s="71"/>
      <c r="H151" s="7"/>
      <c r="L151" s="7"/>
      <c r="M151" s="34"/>
      <c r="N151" s="28"/>
    </row>
    <row r="152" customFormat="false" ht="12.55" hidden="false" customHeight="false" outlineLevel="0" collapsed="false">
      <c r="E152" s="71"/>
      <c r="H152" s="7"/>
      <c r="L152" s="7"/>
      <c r="M152" s="34"/>
      <c r="N152" s="28"/>
    </row>
    <row r="153" customFormat="false" ht="12.55" hidden="false" customHeight="false" outlineLevel="0" collapsed="false">
      <c r="E153" s="71"/>
      <c r="H153" s="7"/>
      <c r="L153" s="7"/>
      <c r="M153" s="34"/>
      <c r="N153" s="28"/>
    </row>
    <row r="154" customFormat="false" ht="12.55" hidden="false" customHeight="false" outlineLevel="0" collapsed="false">
      <c r="E154" s="71"/>
      <c r="H154" s="7"/>
      <c r="L154" s="7"/>
      <c r="M154" s="34"/>
      <c r="N154" s="28"/>
    </row>
    <row r="155" customFormat="false" ht="12.55" hidden="false" customHeight="false" outlineLevel="0" collapsed="false">
      <c r="E155" s="71"/>
      <c r="H155" s="7"/>
      <c r="L155" s="7"/>
      <c r="M155" s="34"/>
      <c r="N155" s="28"/>
    </row>
    <row r="156" customFormat="false" ht="12.55" hidden="false" customHeight="false" outlineLevel="0" collapsed="false">
      <c r="E156" s="71"/>
      <c r="H156" s="7"/>
      <c r="L156" s="7"/>
      <c r="M156" s="34"/>
      <c r="N156" s="28"/>
    </row>
    <row r="157" customFormat="false" ht="12.55" hidden="false" customHeight="false" outlineLevel="0" collapsed="false">
      <c r="E157" s="71"/>
      <c r="H157" s="7"/>
      <c r="L157" s="34"/>
      <c r="M157" s="34"/>
      <c r="N157" s="28"/>
    </row>
    <row r="158" customFormat="false" ht="12.55" hidden="false" customHeight="false" outlineLevel="0" collapsed="false">
      <c r="E158" s="71"/>
      <c r="H158" s="7"/>
      <c r="L158" s="34"/>
      <c r="M158" s="34"/>
      <c r="N158" s="28"/>
    </row>
    <row r="159" customFormat="false" ht="12.55" hidden="false" customHeight="false" outlineLevel="0" collapsed="false">
      <c r="E159" s="71"/>
      <c r="H159" s="7"/>
      <c r="L159" s="34"/>
      <c r="M159" s="34"/>
      <c r="N159" s="28"/>
    </row>
    <row r="160" customFormat="false" ht="12.55" hidden="false" customHeight="false" outlineLevel="0" collapsed="false">
      <c r="E160" s="71"/>
      <c r="H160" s="7"/>
      <c r="L160" s="34"/>
      <c r="M160" s="34"/>
      <c r="N160" s="28"/>
    </row>
    <row r="161" customFormat="false" ht="12.55" hidden="false" customHeight="false" outlineLevel="0" collapsed="false">
      <c r="E161" s="71"/>
      <c r="H161" s="7"/>
      <c r="L161" s="34"/>
      <c r="M161" s="34"/>
      <c r="N161" s="28"/>
    </row>
    <row r="162" customFormat="false" ht="12.55" hidden="false" customHeight="false" outlineLevel="0" collapsed="false">
      <c r="E162" s="71"/>
      <c r="H162" s="7"/>
      <c r="L162" s="34"/>
      <c r="M162" s="34"/>
      <c r="N162" s="28"/>
    </row>
    <row r="163" customFormat="false" ht="12.55" hidden="false" customHeight="false" outlineLevel="0" collapsed="false">
      <c r="E163" s="71"/>
      <c r="H163" s="7"/>
      <c r="L163" s="34"/>
      <c r="M163" s="34"/>
      <c r="N163" s="28"/>
    </row>
    <row r="164" customFormat="false" ht="12.55" hidden="false" customHeight="false" outlineLevel="0" collapsed="false">
      <c r="E164" s="71"/>
      <c r="H164" s="7"/>
      <c r="L164" s="34"/>
      <c r="M164" s="34"/>
      <c r="N164" s="28"/>
    </row>
    <row r="165" customFormat="false" ht="12.55" hidden="false" customHeight="false" outlineLevel="0" collapsed="false">
      <c r="E165" s="71"/>
      <c r="H165" s="7"/>
      <c r="L165" s="34"/>
      <c r="M165" s="34"/>
      <c r="N165" s="28"/>
    </row>
    <row r="166" customFormat="false" ht="12.55" hidden="false" customHeight="false" outlineLevel="0" collapsed="false">
      <c r="E166" s="71"/>
      <c r="H166" s="7"/>
      <c r="L166" s="34"/>
      <c r="M166" s="34"/>
      <c r="N166" s="28"/>
    </row>
    <row r="167" customFormat="false" ht="12.55" hidden="false" customHeight="false" outlineLevel="0" collapsed="false">
      <c r="E167" s="71"/>
      <c r="H167" s="7"/>
      <c r="L167" s="34"/>
      <c r="M167" s="34"/>
      <c r="N167" s="28"/>
    </row>
    <row r="168" customFormat="false" ht="12.55" hidden="false" customHeight="false" outlineLevel="0" collapsed="false">
      <c r="E168" s="71"/>
      <c r="H168" s="7"/>
      <c r="L168" s="34"/>
      <c r="M168" s="34"/>
      <c r="N168" s="28"/>
    </row>
    <row r="169" customFormat="false" ht="12.55" hidden="false" customHeight="false" outlineLevel="0" collapsed="false">
      <c r="E169" s="71"/>
      <c r="H169" s="7"/>
      <c r="L169" s="34"/>
      <c r="M169" s="34"/>
      <c r="N169" s="28"/>
    </row>
    <row r="170" customFormat="false" ht="12.55" hidden="false" customHeight="false" outlineLevel="0" collapsed="false">
      <c r="E170" s="71"/>
      <c r="H170" s="7"/>
      <c r="L170" s="34"/>
      <c r="M170" s="34"/>
      <c r="N170" s="28"/>
    </row>
    <row r="171" customFormat="false" ht="12.55" hidden="false" customHeight="false" outlineLevel="0" collapsed="false">
      <c r="E171" s="71"/>
      <c r="H171" s="7"/>
      <c r="L171" s="34"/>
      <c r="M171" s="34"/>
      <c r="N171" s="28"/>
    </row>
    <row r="172" customFormat="false" ht="12.55" hidden="false" customHeight="false" outlineLevel="0" collapsed="false">
      <c r="E172" s="71"/>
      <c r="H172" s="7"/>
      <c r="L172" s="34"/>
      <c r="M172" s="34"/>
      <c r="N172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1:33:20Z</dcterms:created>
  <dc:creator/>
  <dc:description/>
  <dc:language>en-US</dc:language>
  <cp:lastModifiedBy/>
  <cp:lastPrinted>1601-01-01T07:00:00Z</cp:lastPrinted>
  <dcterms:modified xsi:type="dcterms:W3CDTF">1601-01-01T07:00:00Z</dcterms:modified>
  <cp:revision>1</cp:revision>
  <dc:subject/>
  <dc:title/>
</cp:coreProperties>
</file>