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aw anz" sheetId="1" state="visible" r:id="rId2"/>
    <sheet name="Final 2008-Ach-1" sheetId="2" state="visible" r:id="rId3"/>
    <sheet name="QAQC" sheetId="3" state="visible" r:id="rId4"/>
    <sheet name="Notes" sheetId="4" state="visible" r:id="rId5"/>
  </sheets>
  <definedNames>
    <definedName function="false" hidden="false" localSheetId="0" name="_xlnm.Print_Area" vbProcedure="false">'raw anz'!$AC$3:$AI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0</xdr:row>
                <xdr:rowOff>16</xdr:rowOff>
              </xdr:from>
              <xdr:to>
                <xdr:col>28</xdr:col>
                <xdr:colOff>19</xdr:colOff>
                <xdr:row>1</xdr:row>
                <xdr:rowOff>16</xdr:rowOff>
              </xdr:to>
            </anchor>
          </commentPr>
        </mc:Choice>
        <mc:Fallback/>
      </mc:AlternateContent>
    </comment>
    <comment ref="W2" authorId="0">
      <text>
        <r>
          <rPr>
            <sz val="8"/>
            <color rgb="FF000000"/>
            <rFont val="Tahoma"/>
            <family val="2"/>
          </rPr>
          <t xml:space="preserve">No turbidity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0</xdr:row>
                <xdr:rowOff>16</xdr:rowOff>
              </xdr:from>
              <xdr:to>
                <xdr:col>28</xdr:col>
                <xdr:colOff>55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" uniqueCount="147">
  <si>
    <t xml:space="preserve">[regression]</t>
  </si>
  <si>
    <t xml:space="preserve"> Y = C1 * X ^ 2 + C2 * X + C3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S</t>
  </si>
  <si>
    <t xml:space="preserve">P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Final Frozen samples Analysed at IOS Achiever 2008-Ach-1</t>
  </si>
  <si>
    <t xml:space="preserve">Cast No.</t>
  </si>
  <si>
    <t xml:space="preserve">Station </t>
  </si>
  <si>
    <t xml:space="preserve">Sample #</t>
  </si>
  <si>
    <t xml:space="preserve">Depth (m)</t>
  </si>
  <si>
    <t xml:space="preserve">Frozen samples 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1 Adj.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2 Adj</t>
    </r>
  </si>
  <si>
    <t xml:space="preserve">diff</t>
  </si>
  <si>
    <t xml:space="preserve">diff sqrd</t>
  </si>
  <si>
    <t xml:space="preserve">Outliers</t>
  </si>
  <si>
    <t xml:space="preserve"> QA/QC - Analyst Comments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1</t>
    </r>
  </si>
  <si>
    <r>
      <rPr>
        <b val="true"/>
        <sz val="10"/>
        <rFont val="Arial"/>
        <family val="2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2</t>
    </r>
  </si>
  <si>
    <t xml:space="preserve">Turbidity</t>
  </si>
  <si>
    <t xml:space="preserve">PO4 adusted for turbidity</t>
  </si>
  <si>
    <t xml:space="preserve">Nitrate adusted here for samples below baseline &lt;-0.1um/l</t>
  </si>
  <si>
    <t xml:space="preserve">mmol/m3</t>
  </si>
  <si>
    <t xml:space="preserve">Tube had large crack beneath label but was not leaking </t>
  </si>
  <si>
    <t xml:space="preserve">salt crystals on tube threads (NO3-1)</t>
  </si>
  <si>
    <t xml:space="preserve">Σ</t>
  </si>
  <si>
    <t xml:space="preserve">n</t>
  </si>
  <si>
    <t xml:space="preserve">sp</t>
  </si>
  <si>
    <t xml:space="preserve">2008-04 Quality Assurance and control</t>
  </si>
  <si>
    <t xml:space="preserve">DI water</t>
  </si>
  <si>
    <t xml:space="preserve">Wako</t>
  </si>
  <si>
    <t xml:space="preserve">Medium check standard</t>
  </si>
  <si>
    <r>
      <rPr>
        <sz val="11"/>
        <color rgb="FF000000"/>
        <rFont val="Calibri"/>
        <family val="2"/>
      </rPr>
      <t xml:space="preserve">On board RM Cast3 </t>
    </r>
    <r>
      <rPr>
        <b val="true"/>
        <sz val="11"/>
        <color rgb="FF000000"/>
        <rFont val="Calibri"/>
        <family val="2"/>
      </rPr>
      <t xml:space="preserve">sample 53</t>
    </r>
  </si>
  <si>
    <t xml:space="preserve">Kanso RMS</t>
  </si>
  <si>
    <t xml:space="preserve">Shiget's KANSO RMS</t>
  </si>
  <si>
    <t xml:space="preserve">Quadratic C2 </t>
  </si>
  <si>
    <t xml:space="preserve">Date</t>
  </si>
  <si>
    <t xml:space="preserve">Samples analysed</t>
  </si>
  <si>
    <t xml:space="preserve">Nitrate um/l</t>
  </si>
  <si>
    <t xml:space="preserve">Silicate um/l</t>
  </si>
  <si>
    <t xml:space="preserve">Phosphate um/l</t>
  </si>
  <si>
    <t xml:space="preserve">Nitrate 20 um/l</t>
  </si>
  <si>
    <t xml:space="preserve">Nitrate      0 um/l</t>
  </si>
  <si>
    <t xml:space="preserve">Silicate 50 um/l</t>
  </si>
  <si>
    <t xml:space="preserve">Silicate   0 um/l</t>
  </si>
  <si>
    <t xml:space="preserve">Nitrate  um/l</t>
  </si>
  <si>
    <t xml:space="preserve">Phosphate um/l </t>
  </si>
  <si>
    <t xml:space="preserve">Nitrate ~ 13.1um/l</t>
  </si>
  <si>
    <t xml:space="preserve">Silicate ~7.9um/l</t>
  </si>
  <si>
    <t xml:space="preserve">Phosphate ~0.90um/l</t>
  </si>
  <si>
    <t xml:space="preserve">Batch #</t>
  </si>
  <si>
    <t xml:space="preserve">AY    Nitrate um/l</t>
  </si>
  <si>
    <t xml:space="preserve">AY   Silicate um/l</t>
  </si>
  <si>
    <t xml:space="preserve">AY  Phosphate um/l</t>
  </si>
  <si>
    <t xml:space="preserve">BA  Nitrate um/l</t>
  </si>
  <si>
    <t xml:space="preserve">BA  Silicate um/l</t>
  </si>
  <si>
    <t xml:space="preserve">BA   Phosphate um/l</t>
  </si>
  <si>
    <t xml:space="preserve">AX  Nitrate um/l</t>
  </si>
  <si>
    <t xml:space="preserve">AX  Silicate um/l</t>
  </si>
  <si>
    <t xml:space="preserve">AX  Phosphate um/l</t>
  </si>
  <si>
    <t xml:space="preserve">AS Nitrate  0.09 um/l</t>
  </si>
  <si>
    <t xml:space="preserve">AS Silicate 1.84um/l</t>
  </si>
  <si>
    <t xml:space="preserve">AS Phosphate 0.05um/l</t>
  </si>
  <si>
    <t xml:space="preserve">AT Nitrate 7.42um/l</t>
  </si>
  <si>
    <t xml:space="preserve">AT Silicate 18.2um/l</t>
  </si>
  <si>
    <t xml:space="preserve">AT Phosphate 0.54um/l</t>
  </si>
  <si>
    <t xml:space="preserve">AU Nitrate um/l</t>
  </si>
  <si>
    <t xml:space="preserve">AU Silicate um/l too high for calibration</t>
  </si>
  <si>
    <t xml:space="preserve">AU Phosphate um/l</t>
  </si>
  <si>
    <t xml:space="preserve">CABOS Ref</t>
  </si>
  <si>
    <t xml:space="preserve">Nitrate</t>
  </si>
  <si>
    <t xml:space="preserve">Silicate </t>
  </si>
  <si>
    <t xml:space="preserve">Phosphate </t>
  </si>
  <si>
    <t xml:space="preserve">RM had some biological activity at </t>
  </si>
  <si>
    <t xml:space="preserve">BA </t>
  </si>
  <si>
    <t xml:space="preserve">AX</t>
  </si>
  <si>
    <t xml:space="preserve">onset - values stabilized later</t>
  </si>
  <si>
    <t xml:space="preserve">Frozen nutrients analysed at IOS February - March 2009</t>
  </si>
  <si>
    <t xml:space="preserve">#1546 - #1569 (2)</t>
  </si>
  <si>
    <t xml:space="preserve">#1570 - #1593 (2)</t>
  </si>
  <si>
    <t xml:space="preserve">#180, 182, 183</t>
  </si>
  <si>
    <t xml:space="preserve">#1594 - #1617</t>
  </si>
  <si>
    <t xml:space="preserve">SWL #331 - #340 2008 - 04</t>
  </si>
  <si>
    <t xml:space="preserve">Dirty cups??</t>
  </si>
  <si>
    <t xml:space="preserve">SWL #353 - #364 2008 - 04</t>
  </si>
  <si>
    <t xml:space="preserve">Date??</t>
  </si>
  <si>
    <t xml:space="preserve">dirty cups</t>
  </si>
  <si>
    <t xml:space="preserve">high</t>
  </si>
  <si>
    <t xml:space="preserve">none analysed</t>
  </si>
  <si>
    <t xml:space="preserve">find</t>
  </si>
  <si>
    <t xml:space="preserve">dirty cup</t>
  </si>
  <si>
    <t xml:space="preserve">regression between 2 profiles</t>
  </si>
  <si>
    <t xml:space="preserve">2008-02 Quality Assurance and Control</t>
  </si>
  <si>
    <t xml:space="preserve">Deionized Water</t>
  </si>
  <si>
    <t xml:space="preserve">2008-26 600 m Standard Seawater Sample #131</t>
  </si>
  <si>
    <t xml:space="preserve">2009-09 5 m Standard Seawater Sample #149</t>
  </si>
  <si>
    <t xml:space="preserve">Nitrate ~44.8 um/l</t>
  </si>
  <si>
    <t xml:space="preserve">Silicate ~104.7 um/l</t>
  </si>
  <si>
    <t xml:space="preserve">Phosphate ~3.17 um/l</t>
  </si>
  <si>
    <t xml:space="preserve">Nitrate ~4.1 um/l</t>
  </si>
  <si>
    <t xml:space="preserve">Silicate ~8.2 um/l</t>
  </si>
  <si>
    <t xml:space="preserve">Phosphate ~0.70 um/l</t>
  </si>
  <si>
    <t xml:space="preserve">AV Nitrate  </t>
  </si>
  <si>
    <t xml:space="preserve">AV Silicate </t>
  </si>
  <si>
    <t xml:space="preserve">AV Phosphate </t>
  </si>
  <si>
    <t xml:space="preserve">Bottle is old and was open</t>
  </si>
  <si>
    <t xml:space="preserve">only had enough left for one sample</t>
  </si>
  <si>
    <t xml:space="preserve">Combination of open bottles, ballpark values only</t>
  </si>
  <si>
    <t xml:space="preserve">Medium check standard as unknown</t>
  </si>
  <si>
    <t xml:space="preserve">Silicate</t>
  </si>
  <si>
    <t xml:space="preserve">Phosphate</t>
  </si>
  <si>
    <t xml:space="preserve">Expected</t>
  </si>
  <si>
    <t xml:space="preserve">16.0µm/l</t>
  </si>
  <si>
    <t xml:space="preserve">20.0µm/l</t>
  </si>
  <si>
    <t xml:space="preserve">1.60µm/l</t>
  </si>
  <si>
    <t xml:space="preserve">average</t>
  </si>
  <si>
    <t xml:space="preserve">Stdev</t>
  </si>
  <si>
    <t xml:space="preserve">Wako </t>
  </si>
  <si>
    <t xml:space="preserve">50.0µm/l</t>
  </si>
  <si>
    <t xml:space="preserve">N old bottle</t>
  </si>
  <si>
    <t xml:space="preserve">KANSO RMNS (AT)</t>
  </si>
  <si>
    <t xml:space="preserve">7.42µm/l</t>
  </si>
  <si>
    <t xml:space="preserve">18.2µm/l</t>
  </si>
  <si>
    <t xml:space="preserve">0.54µm/l</t>
  </si>
  <si>
    <t xml:space="preserve">Comment</t>
  </si>
  <si>
    <t xml:space="preserve">Cast #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[$-409]d\-mmm\-yy"/>
    <numFmt numFmtId="167" formatCode="0.00E+00"/>
    <numFmt numFmtId="168" formatCode="0.0"/>
    <numFmt numFmtId="169" formatCode="#,##0.00"/>
    <numFmt numFmtId="170" formatCode="0.000"/>
    <numFmt numFmtId="171" formatCode="0.00"/>
    <numFmt numFmtId="172" formatCode="#,##0.0"/>
    <numFmt numFmtId="173" formatCode="_-* #,##0.00_-;\-* #,##0.00_-;_-* \-??_-;_-@_-"/>
    <numFmt numFmtId="174" formatCode="#,##0.0000"/>
    <numFmt numFmtId="175" formatCode="0.0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sz val="11"/>
      <color rgb="FF0000FF"/>
      <name val="Calibri"/>
      <family val="2"/>
    </font>
    <font>
      <sz val="11"/>
      <color rgb="FF00CCFF"/>
      <name val="Calibri"/>
      <family val="2"/>
    </font>
    <font>
      <sz val="11"/>
      <color rgb="FFFF0000"/>
      <name val="Calibri"/>
      <family val="2"/>
    </font>
    <font>
      <b val="true"/>
      <sz val="14"/>
      <color rgb="FF00CCFF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CCFF"/>
      <name val="Arial"/>
      <family val="2"/>
    </font>
    <font>
      <sz val="11"/>
      <color rgb="FF3399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CCFF"/>
      <name val="Arial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10"/>
      <name val="Arial"/>
      <family val="2"/>
    </font>
    <font>
      <sz val="11"/>
      <color rgb="FFFF0000"/>
      <name val="Arial"/>
      <family val="2"/>
    </font>
    <font>
      <sz val="10"/>
      <color rgb="FF003366"/>
      <name val="Arial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19 Stn NP-9</a:t>
            </a:r>
          </a:p>
        </c:rich>
      </c:tx>
      <c:layout>
        <c:manualLayout>
          <c:xMode val="edge"/>
          <c:yMode val="edge"/>
          <c:x val="0.364532960040723"/>
          <c:y val="0.038852149267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28785950624"/>
          <c:y val="0.191544638639584"/>
          <c:w val="0.789704759480784"/>
          <c:h val="0.780113367973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286:$F$300</c:f>
              <c:numCache>
                <c:formatCode>General</c:formatCode>
                <c:ptCount val="15"/>
              </c:numCache>
            </c:numRef>
          </c:xVal>
          <c:yVal>
            <c:numRef>
              <c:f>'Final 2008-Ach-1'!$D$286:$D$300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286:$O$300</c:f>
              <c:numCache>
                <c:formatCode>General</c:formatCode>
                <c:ptCount val="15"/>
              </c:numCache>
            </c:numRef>
          </c:xVal>
          <c:yVal>
            <c:numRef>
              <c:f>'Final 2008-Ach-1'!$D$286:$D$300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286:$V$300</c:f>
              <c:numCache>
                <c:formatCode>General</c:formatCode>
                <c:ptCount val="15"/>
              </c:numCache>
            </c:numRef>
          </c:xVal>
          <c:yVal>
            <c:numRef>
              <c:f>'Final 2008-Ach-1'!$D$286:$D$300</c:f>
              <c:numCache>
                <c:formatCode>General</c:formatCode>
                <c:ptCount val="15"/>
              </c:numCache>
            </c:numRef>
          </c:yVal>
          <c:smooth val="0"/>
        </c:ser>
        <c:axId val="99815446"/>
        <c:axId val="93997385"/>
      </c:scatterChart>
      <c:valAx>
        <c:axId val="9981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0610842453551"/>
              <c:y val="0.0719178082191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7385"/>
        <c:crossesAt val="0"/>
        <c:crossBetween val="midCat"/>
      </c:valAx>
      <c:valAx>
        <c:axId val="939973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9073555612115"/>
              <c:y val="0.317076051015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54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304912191397"/>
          <c:y val="0.435049598488427"/>
          <c:w val="0.168363451259863"/>
          <c:h val="0.166627302786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53 Stn SLIP-1</a:t>
            </a:r>
          </a:p>
        </c:rich>
      </c:tx>
      <c:layout>
        <c:manualLayout>
          <c:xMode val="edge"/>
          <c:yMode val="edge"/>
          <c:x val="0.365409044715447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458333333333"/>
          <c:y val="0.158509941009395"/>
          <c:w val="0.741552337398374"/>
          <c:h val="0.8107930959143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416:$F$426</c:f>
              <c:numCache>
                <c:formatCode>General</c:formatCode>
                <c:ptCount val="11"/>
              </c:numCache>
            </c:numRef>
          </c:xVal>
          <c:yVal>
            <c:numRef>
              <c:f>'Final 2008-Ach-1'!$D$416:$D$42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416:$O$426</c:f>
              <c:numCache>
                <c:formatCode>General</c:formatCode>
                <c:ptCount val="11"/>
              </c:numCache>
            </c:numRef>
          </c:xVal>
          <c:yVal>
            <c:numRef>
              <c:f>'Final 2008-Ach-1'!$D$416:$D$42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416:$V$426</c:f>
              <c:numCache>
                <c:formatCode>General</c:formatCode>
                <c:ptCount val="11"/>
              </c:numCache>
            </c:numRef>
          </c:xVal>
          <c:yVal>
            <c:numRef>
              <c:f>'Final 2008-Ach-1'!$D$416:$D$426</c:f>
              <c:numCache>
                <c:formatCode>General</c:formatCode>
                <c:ptCount val="11"/>
              </c:numCache>
            </c:numRef>
          </c:yVal>
          <c:smooth val="0"/>
        </c:ser>
        <c:axId val="34242653"/>
        <c:axId val="80959162"/>
      </c:scatterChart>
      <c:valAx>
        <c:axId val="3424265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15332825203252"/>
              <c:y val="0.0750491588376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9162"/>
        <c:crossesAt val="0"/>
        <c:crossBetween val="midCat"/>
      </c:valAx>
      <c:valAx>
        <c:axId val="8095916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316692156434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426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93495934959"/>
          <c:y val="0.434345641249727"/>
          <c:w val="0.168064024390244"/>
          <c:h val="0.16571990386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54 Stn SLIP-2</a:t>
            </a:r>
          </a:p>
        </c:rich>
      </c:tx>
      <c:layout>
        <c:manualLayout>
          <c:xMode val="edge"/>
          <c:yMode val="edge"/>
          <c:x val="0.365432255605666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32909864702"/>
          <c:y val="0.158509941009395"/>
          <c:w val="0.761417772978467"/>
          <c:h val="0.810793095914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428:$F$437</c:f>
              <c:numCache>
                <c:formatCode>General</c:formatCode>
                <c:ptCount val="10"/>
              </c:numCache>
            </c:numRef>
          </c:xVal>
          <c:yVal>
            <c:numRef>
              <c:f>'Final 2008-Ach-1'!$D$428:$D$43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428:$O$437</c:f>
              <c:numCache>
                <c:formatCode>General</c:formatCode>
                <c:ptCount val="10"/>
              </c:numCache>
            </c:numRef>
          </c:xVal>
          <c:yVal>
            <c:numRef>
              <c:f>'Final 2008-Ach-1'!$D$428:$D$43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428:$V$437</c:f>
              <c:numCache>
                <c:formatCode>General</c:formatCode>
                <c:ptCount val="10"/>
              </c:numCache>
            </c:numRef>
          </c:xVal>
          <c:yVal>
            <c:numRef>
              <c:f>'Final 2008-Ach-1'!$D$428:$D$437</c:f>
              <c:numCache>
                <c:formatCode>General</c:formatCode>
                <c:ptCount val="10"/>
              </c:numCache>
            </c:numRef>
          </c:yVal>
          <c:smooth val="0"/>
        </c:ser>
        <c:axId val="86696173"/>
        <c:axId val="39655298"/>
      </c:scatterChart>
      <c:valAx>
        <c:axId val="8669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6656926888141"/>
              <c:y val="0.0750491588376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55298"/>
        <c:crossesAt val="0"/>
        <c:crossBetween val="midCat"/>
      </c:valAx>
      <c:valAx>
        <c:axId val="3965529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16692156434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61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95020008893"/>
          <c:y val="0.434345641249727"/>
          <c:w val="0.168074699866607"/>
          <c:h val="0.16571990386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64 Stn BRS-1</a:t>
            </a:r>
          </a:p>
        </c:rich>
      </c:tx>
      <c:layout>
        <c:manualLayout>
          <c:xMode val="edge"/>
          <c:yMode val="edge"/>
          <c:x val="0.36547256097561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87601626016"/>
          <c:y val="0.158475316732197"/>
          <c:w val="0.761432926829268"/>
          <c:h val="0.810834425513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439:$F$446</c:f>
              <c:numCache>
                <c:formatCode>General</c:formatCode>
                <c:ptCount val="8"/>
              </c:numCache>
            </c:numRef>
          </c:xVal>
          <c:yVal>
            <c:numRef>
              <c:f>'Final 2008-Ach-1'!$D$439:$D$446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439:$O$446</c:f>
              <c:numCache>
                <c:formatCode>General</c:formatCode>
                <c:ptCount val="8"/>
              </c:numCache>
            </c:numRef>
          </c:xVal>
          <c:yVal>
            <c:numRef>
              <c:f>'Final 2008-Ach-1'!$D$439:$D$446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439:$V$446</c:f>
              <c:numCache>
                <c:formatCode>General</c:formatCode>
                <c:ptCount val="8"/>
              </c:numCache>
            </c:numRef>
          </c:xVal>
          <c:yVal>
            <c:numRef>
              <c:f>'Final 2008-Ach-1'!$D$439:$D$446</c:f>
              <c:numCache>
                <c:formatCode>General</c:formatCode>
                <c:ptCount val="8"/>
              </c:numCache>
            </c:numRef>
          </c:yVal>
          <c:smooth val="0"/>
        </c:ser>
        <c:axId val="88417151"/>
        <c:axId val="15077874"/>
      </c:scatterChart>
      <c:valAx>
        <c:axId val="88417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6631097560976"/>
              <c:y val="0.075032765399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7874"/>
        <c:crossesAt val="0"/>
        <c:crossBetween val="midCat"/>
      </c:valAx>
      <c:valAx>
        <c:axId val="1507787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3167321974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71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0843495935"/>
          <c:y val="0.434250764525994"/>
          <c:w val="0.168064024390244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37 Stn UN-1</a:t>
            </a:r>
          </a:p>
        </c:rich>
      </c:tx>
      <c:layout>
        <c:manualLayout>
          <c:xMode val="edge"/>
          <c:yMode val="edge"/>
          <c:x val="0.36547256097561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87601626016"/>
          <c:y val="0.158475316732197"/>
          <c:w val="0.761432926829268"/>
          <c:h val="0.810834425513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457:$F$464</c:f>
              <c:numCache>
                <c:formatCode>General</c:formatCode>
                <c:ptCount val="8"/>
              </c:numCache>
            </c:numRef>
          </c:xVal>
          <c:yVal>
            <c:numRef>
              <c:f>'Final 2008-Ach-1'!$D$457:$D$46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457:$O$464</c:f>
              <c:numCache>
                <c:formatCode>General</c:formatCode>
                <c:ptCount val="8"/>
              </c:numCache>
            </c:numRef>
          </c:xVal>
          <c:yVal>
            <c:numRef>
              <c:f>'Final 2008-Ach-1'!$D$457:$D$46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457:$V$464</c:f>
              <c:numCache>
                <c:formatCode>General</c:formatCode>
                <c:ptCount val="8"/>
              </c:numCache>
            </c:numRef>
          </c:xVal>
          <c:yVal>
            <c:numRef>
              <c:f>'Final 2008-Ach-1'!$D$457:$D$464</c:f>
              <c:numCache>
                <c:formatCode>General</c:formatCode>
                <c:ptCount val="8"/>
              </c:numCache>
            </c:numRef>
          </c:yVal>
          <c:smooth val="0"/>
        </c:ser>
        <c:axId val="29382681"/>
        <c:axId val="30494240"/>
      </c:scatterChart>
      <c:valAx>
        <c:axId val="2938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6631097560976"/>
              <c:y val="0.075032765399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4240"/>
        <c:crossesAt val="0"/>
        <c:crossBetween val="midCat"/>
      </c:valAx>
      <c:valAx>
        <c:axId val="3049424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3167321974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26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0843495935"/>
          <c:y val="0.434250764525994"/>
          <c:w val="0.168064024390244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34 Stn UN-4</a:t>
            </a:r>
          </a:p>
        </c:rich>
      </c:tx>
      <c:layout>
        <c:manualLayout>
          <c:xMode val="edge"/>
          <c:yMode val="edge"/>
          <c:x val="0.3654957759004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31582290542"/>
          <c:y val="0.158509941009395"/>
          <c:w val="0.772787905735883"/>
          <c:h val="0.810793095914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466:$F$47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466:$D$4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466:$O$47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466:$D$4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466:$V$47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466:$D$474</c:f>
              <c:numCache>
                <c:formatCode>General</c:formatCode>
                <c:ptCount val="9"/>
              </c:numCache>
            </c:numRef>
          </c:yVal>
          <c:smooth val="0"/>
        </c:ser>
        <c:axId val="61506427"/>
        <c:axId val="91993083"/>
      </c:scatterChart>
      <c:valAx>
        <c:axId val="61506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1575303309407"/>
              <c:y val="0.0750491588376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3083"/>
        <c:crossesAt val="0"/>
        <c:crossBetween val="midCat"/>
      </c:valAx>
      <c:valAx>
        <c:axId val="9199308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16692156434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64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7997205107"/>
          <c:y val="0.434345641249727"/>
          <c:w val="0.168074699866607"/>
          <c:h val="0.16571990386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33 Stn UN-5</a:t>
            </a:r>
          </a:p>
        </c:rich>
      </c:tx>
      <c:layout>
        <c:manualLayout>
          <c:xMode val="edge"/>
          <c:yMode val="edge"/>
          <c:x val="0.36547256097561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87601626016"/>
          <c:y val="0.158475316732197"/>
          <c:w val="0.761432926829268"/>
          <c:h val="0.810834425513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476:$F$483</c:f>
              <c:numCache>
                <c:formatCode>General</c:formatCode>
                <c:ptCount val="8"/>
              </c:numCache>
            </c:numRef>
          </c:xVal>
          <c:yVal>
            <c:numRef>
              <c:f>'Final 2008-Ach-1'!$D$476:$D$483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476:$O$483</c:f>
              <c:numCache>
                <c:formatCode>General</c:formatCode>
                <c:ptCount val="8"/>
              </c:numCache>
            </c:numRef>
          </c:xVal>
          <c:yVal>
            <c:numRef>
              <c:f>'Final 2008-Ach-1'!$D$476:$D$483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476:$V$483</c:f>
              <c:numCache>
                <c:formatCode>General</c:formatCode>
                <c:ptCount val="8"/>
              </c:numCache>
            </c:numRef>
          </c:xVal>
          <c:yVal>
            <c:numRef>
              <c:f>'Final 2008-Ach-1'!$D$476:$D$483</c:f>
              <c:numCache>
                <c:formatCode>General</c:formatCode>
                <c:ptCount val="8"/>
              </c:numCache>
            </c:numRef>
          </c:yVal>
          <c:smooth val="0"/>
        </c:ser>
        <c:axId val="49178247"/>
        <c:axId val="69409233"/>
      </c:scatterChart>
      <c:valAx>
        <c:axId val="4917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6631097560976"/>
              <c:y val="0.075032765399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09233"/>
        <c:crossesAt val="0"/>
        <c:crossBetween val="midCat"/>
      </c:valAx>
      <c:valAx>
        <c:axId val="6940923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3167321974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82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0843495935"/>
          <c:y val="0.434250764525994"/>
          <c:w val="0.168064024390244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90 Stn BFB-3: Not present in  the electronic sample log</a:t>
            </a:r>
          </a:p>
        </c:rich>
      </c:tx>
      <c:layout>
        <c:manualLayout>
          <c:xMode val="edge"/>
          <c:yMode val="edge"/>
          <c:x val="0.1751254525821"/>
          <c:y val="0.027304499781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894238709268"/>
          <c:y val="0.233617300131062"/>
          <c:w val="0.76726164009401"/>
          <c:h val="0.7353647881170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560:$F$565</c:f>
              <c:numCache>
                <c:formatCode>General</c:formatCode>
                <c:ptCount val="6"/>
              </c:numCache>
            </c:numRef>
          </c:xVal>
          <c:yVal>
            <c:numRef>
              <c:f>'Final 2008-Ach-1'!$D$560:$D$56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560:$O$565</c:f>
              <c:numCache>
                <c:formatCode>General</c:formatCode>
                <c:ptCount val="6"/>
              </c:numCache>
            </c:numRef>
          </c:xVal>
          <c:yVal>
            <c:numRef>
              <c:f>'Final 2008-Ach-1'!$D$560:$D$565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560:$V$565</c:f>
              <c:numCache>
                <c:formatCode>General</c:formatCode>
                <c:ptCount val="6"/>
              </c:numCache>
            </c:numRef>
          </c:xVal>
          <c:yVal>
            <c:numRef>
              <c:f>'Final 2008-Ach-1'!$D$560:$D$565</c:f>
              <c:numCache>
                <c:formatCode>General</c:formatCode>
                <c:ptCount val="6"/>
              </c:numCache>
            </c:numRef>
          </c:yVal>
          <c:smooth val="0"/>
        </c:ser>
        <c:axId val="78407356"/>
        <c:axId val="81209443"/>
      </c:scatterChart>
      <c:valAx>
        <c:axId val="7840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82646255478625"/>
              <c:y val="0.122761031017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9443"/>
        <c:crossesAt val="0"/>
        <c:crossBetween val="midCat"/>
      </c:valAx>
      <c:valAx>
        <c:axId val="8120944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19571865443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073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95020008893"/>
          <c:y val="0.434250764525994"/>
          <c:w val="0.168074699866607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90 Stn BFB-3: Not present in  the electronic sample log</a:t>
            </a:r>
          </a:p>
        </c:rich>
      </c:tx>
      <c:layout>
        <c:manualLayout>
          <c:xMode val="edge"/>
          <c:yMode val="edge"/>
          <c:x val="0.175177845528455"/>
          <c:y val="0.027304499781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593495934959"/>
          <c:y val="0.233617300131062"/>
          <c:w val="0.772802337398374"/>
          <c:h val="0.7353647881170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567:$F$583</c:f>
              <c:numCache>
                <c:formatCode>General</c:formatCode>
                <c:ptCount val="17"/>
              </c:numCache>
            </c:numRef>
          </c:xVal>
          <c:yVal>
            <c:numRef>
              <c:f>'Final 2008-Ach-1'!$D$567:$D$583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567:$O$583</c:f>
              <c:numCache>
                <c:formatCode>General</c:formatCode>
                <c:ptCount val="17"/>
              </c:numCache>
            </c:numRef>
          </c:xVal>
          <c:yVal>
            <c:numRef>
              <c:f>'Final 2008-Ach-1'!$D$567:$D$583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567:$V$583</c:f>
              <c:numCache>
                <c:formatCode>General</c:formatCode>
                <c:ptCount val="17"/>
              </c:numCache>
            </c:numRef>
          </c:xVal>
          <c:yVal>
            <c:numRef>
              <c:f>'Final 2008-Ach-1'!$D$567:$D$583</c:f>
              <c:numCache>
                <c:formatCode>General</c:formatCode>
                <c:ptCount val="17"/>
              </c:numCache>
            </c:numRef>
          </c:yVal>
          <c:smooth val="0"/>
        </c:ser>
        <c:axId val="75407346"/>
        <c:axId val="61356595"/>
      </c:scatterChart>
      <c:valAx>
        <c:axId val="75407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80970528455285"/>
              <c:y val="0.122761031017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6595"/>
        <c:crossesAt val="0"/>
        <c:crossBetween val="midCat"/>
      </c:valAx>
      <c:valAx>
        <c:axId val="613565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319571865443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7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93495934959"/>
          <c:y val="0.434032328527741"/>
          <c:w val="0.134463922764228"/>
          <c:h val="0.204237658366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96 Stn BFB-5</a:t>
            </a:r>
          </a:p>
        </c:rich>
      </c:tx>
      <c:layout>
        <c:manualLayout>
          <c:xMode val="edge"/>
          <c:yMode val="edge"/>
          <c:x val="0.32433462491266"/>
          <c:y val="0.030259995630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9505176904"/>
          <c:y val="0.173366834170854"/>
          <c:w val="0.784158038493299"/>
          <c:h val="0.795936202752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586:$F$602</c:f>
              <c:numCache>
                <c:formatCode>General</c:formatCode>
                <c:ptCount val="17"/>
              </c:numCache>
            </c:numRef>
          </c:xVal>
          <c:yVal>
            <c:numRef>
              <c:f>'Final 2008-Ach-1'!$D$586:$D$602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586:$O$602</c:f>
              <c:numCache>
                <c:formatCode>General</c:formatCode>
                <c:ptCount val="17"/>
              </c:numCache>
            </c:numRef>
          </c:xVal>
          <c:yVal>
            <c:numRef>
              <c:f>'Final 2008-Ach-1'!$D$586:$D$602</c:f>
              <c:numCache>
                <c:formatCode>General</c:formatCode>
                <c:ptCount val="17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586:$V$602</c:f>
              <c:numCache>
                <c:formatCode>General</c:formatCode>
                <c:ptCount val="17"/>
              </c:numCache>
            </c:numRef>
          </c:xVal>
          <c:yVal>
            <c:numRef>
              <c:f>'Final 2008-Ach-1'!$D$586:$D$602</c:f>
              <c:numCache>
                <c:formatCode>General</c:formatCode>
                <c:ptCount val="17"/>
              </c:numCache>
            </c:numRef>
          </c:yVal>
          <c:smooth val="0"/>
        </c:ser>
        <c:axId val="845498"/>
        <c:axId val="76076678"/>
      </c:scatterChart>
      <c:valAx>
        <c:axId val="84549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75913104236804"/>
              <c:y val="0.0665282936421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6678"/>
        <c:crossesAt val="0"/>
        <c:crossBetween val="midCat"/>
      </c:valAx>
      <c:valAx>
        <c:axId val="7607667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195324448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7997205107"/>
          <c:y val="0.434345641249727"/>
          <c:w val="0.168074699866607"/>
          <c:h val="0.16571990386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97 Stn BFB-5</a:t>
            </a:r>
          </a:p>
        </c:rich>
      </c:tx>
      <c:layout>
        <c:manualLayout>
          <c:xMode val="edge"/>
          <c:yMode val="edge"/>
          <c:x val="0.32433462491266"/>
          <c:y val="0.030253385757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31582290542"/>
          <c:y val="0.173328964613368"/>
          <c:w val="0.772787905735883"/>
          <c:h val="0.7958715596330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G$605:$G$609</c:f>
              <c:numCache>
                <c:formatCode>General</c:formatCode>
                <c:ptCount val="5"/>
              </c:numCache>
            </c:numRef>
          </c:xVal>
          <c:yVal>
            <c:numRef>
              <c:f>'Final 2008-Ach-1'!$D$605:$D$60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605:$O$609</c:f>
              <c:numCache>
                <c:formatCode>General</c:formatCode>
                <c:ptCount val="5"/>
              </c:numCache>
            </c:numRef>
          </c:xVal>
          <c:yVal>
            <c:numRef>
              <c:f>'Final 2008-Ach-1'!$D$605:$D$60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605:$V$609</c:f>
              <c:numCache>
                <c:formatCode>General</c:formatCode>
                <c:ptCount val="5"/>
              </c:numCache>
            </c:numRef>
          </c:xVal>
          <c:yVal>
            <c:numRef>
              <c:f>'Final 2008-Ach-1'!$D$605:$D$609</c:f>
              <c:numCache>
                <c:formatCode>General</c:formatCode>
                <c:ptCount val="5"/>
              </c:numCache>
            </c:numRef>
          </c:yVal>
          <c:smooth val="0"/>
        </c:ser>
        <c:axId val="96501922"/>
        <c:axId val="83743685"/>
      </c:scatterChart>
      <c:valAx>
        <c:axId val="9650192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80994727815537"/>
              <c:y val="0.0665137614678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3685"/>
        <c:crossesAt val="0"/>
        <c:crossBetween val="midCat"/>
      </c:valAx>
      <c:valAx>
        <c:axId val="837436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19571865443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0192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7997205107"/>
          <c:y val="0.434250764525994"/>
          <c:w val="0.168074699866607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11 Stn NP-6</a:t>
            </a:r>
          </a:p>
        </c:rich>
      </c:tx>
      <c:layout>
        <c:manualLayout>
          <c:xMode val="edge"/>
          <c:yMode val="edge"/>
          <c:x val="0.364509766494878"/>
          <c:y val="0.038852149267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35102118725"/>
          <c:y val="0.191544638639584"/>
          <c:w val="0.778329197684036"/>
          <c:h val="0.780113367973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302:$F$305</c:f>
              <c:numCache>
                <c:formatCode>General</c:formatCode>
                <c:ptCount val="4"/>
              </c:numCache>
            </c:numRef>
          </c:xVal>
          <c:yVal>
            <c:numRef>
              <c:f>'Final 2008-Ach-1'!$D$302:$D$305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302:$O$305</c:f>
              <c:numCache>
                <c:formatCode>General</c:formatCode>
                <c:ptCount val="4"/>
              </c:numCache>
            </c:numRef>
          </c:xVal>
          <c:yVal>
            <c:numRef>
              <c:f>'Final 2008-Ach-1'!$D$302:$D$305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302:$V$305</c:f>
              <c:numCache>
                <c:formatCode>General</c:formatCode>
                <c:ptCount val="4"/>
              </c:numCache>
            </c:numRef>
          </c:xVal>
          <c:yVal>
            <c:numRef>
              <c:f>'Final 2008-Ach-1'!$D$302:$D$305</c:f>
              <c:numCache>
                <c:formatCode>General</c:formatCode>
                <c:ptCount val="4"/>
              </c:numCache>
            </c:numRef>
          </c:yVal>
          <c:smooth val="0"/>
        </c:ser>
        <c:axId val="73885764"/>
        <c:axId val="61529122"/>
      </c:scatterChart>
      <c:valAx>
        <c:axId val="73885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3957498250302"/>
              <c:y val="0.0719178082191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9122"/>
        <c:crossesAt val="0"/>
        <c:crossBetween val="midCat"/>
      </c:valAx>
      <c:valAx>
        <c:axId val="6152912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9063434497678"/>
              <c:y val="0.317076051015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857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254755996692"/>
          <c:y val="0.435049598488427"/>
          <c:w val="0.168352739072342"/>
          <c:h val="0.166627302786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43 Stn BS-1</a:t>
            </a:r>
          </a:p>
        </c:rich>
      </c:tx>
      <c:layout>
        <c:manualLayout>
          <c:xMode val="edge"/>
          <c:yMode val="edge"/>
          <c:x val="0.324314024390244"/>
          <c:y val="0.030259995630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64227642276"/>
          <c:y val="0.173366834170854"/>
          <c:w val="0.789761178861789"/>
          <c:h val="0.795936202752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611:$F$623</c:f>
              <c:numCache>
                <c:formatCode>General</c:formatCode>
                <c:ptCount val="13"/>
              </c:numCache>
            </c:numRef>
          </c:xVal>
          <c:yVal>
            <c:numRef>
              <c:f>'Final 2008-Ach-1'!$D$611:$D$62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611:$O$623</c:f>
              <c:numCache>
                <c:formatCode>General</c:formatCode>
                <c:ptCount val="13"/>
              </c:numCache>
            </c:numRef>
          </c:xVal>
          <c:yVal>
            <c:numRef>
              <c:f>'Final 2008-Ach-1'!$D$611:$D$623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611:$V$623</c:f>
              <c:numCache>
                <c:formatCode>General</c:formatCode>
                <c:ptCount val="13"/>
              </c:numCache>
            </c:numRef>
          </c:xVal>
          <c:yVal>
            <c:numRef>
              <c:f>'Final 2008-Ach-1'!$D$611:$D$623</c:f>
              <c:numCache>
                <c:formatCode>General</c:formatCode>
                <c:ptCount val="13"/>
              </c:numCache>
            </c:numRef>
          </c:yVal>
          <c:smooth val="0"/>
        </c:ser>
        <c:axId val="96807392"/>
        <c:axId val="64570255"/>
      </c:scatterChart>
      <c:valAx>
        <c:axId val="968073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79255589430894"/>
              <c:y val="0.0665282936421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0255"/>
        <c:crossesAt val="0"/>
        <c:crossBetween val="midCat"/>
      </c:valAx>
      <c:valAx>
        <c:axId val="6457025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790650406504"/>
              <c:y val="0.31953244483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073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80843495935"/>
          <c:y val="0.434345641249727"/>
          <c:w val="0.168064024390244"/>
          <c:h val="0.16571990386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11 Stn NP-6</a:t>
            </a:r>
          </a:p>
        </c:rich>
      </c:tx>
      <c:layout>
        <c:manualLayout>
          <c:xMode val="edge"/>
          <c:yMode val="edge"/>
          <c:x val="0.363780727942578"/>
          <c:y val="0.0374722134010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89442927015"/>
          <c:y val="0.162167883984334"/>
          <c:w val="0.790001905608842"/>
          <c:h val="0.805864295543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327:$F$342</c:f>
              <c:numCache>
                <c:formatCode>General</c:formatCode>
                <c:ptCount val="16"/>
              </c:numCache>
            </c:numRef>
          </c:xVal>
          <c:yVal>
            <c:numRef>
              <c:f>'Final 2008-Ach-1'!$D$327:$D$342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327:$O$342</c:f>
              <c:numCache>
                <c:formatCode>General</c:formatCode>
                <c:ptCount val="16"/>
              </c:numCache>
            </c:numRef>
          </c:xVal>
          <c:yVal>
            <c:numRef>
              <c:f>'Final 2008-Ach-1'!$D$327:$D$342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327:$V$342</c:f>
              <c:numCache>
                <c:formatCode>General</c:formatCode>
                <c:ptCount val="16"/>
              </c:numCache>
            </c:numRef>
          </c:xVal>
          <c:yVal>
            <c:numRef>
              <c:f>'Final 2008-Ach-1'!$D$327:$D$342</c:f>
              <c:numCache>
                <c:formatCode>General</c:formatCode>
                <c:ptCount val="16"/>
              </c:numCache>
            </c:numRef>
          </c:yVal>
          <c:smooth val="0"/>
        </c:ser>
        <c:axId val="47608281"/>
        <c:axId val="85147824"/>
      </c:scatterChart>
      <c:valAx>
        <c:axId val="4760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99860255351585"/>
              <c:y val="0.0754736953530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7824"/>
        <c:crossesAt val="0"/>
        <c:crossBetween val="midCat"/>
      </c:valAx>
      <c:valAx>
        <c:axId val="8514782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29310892346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82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95020008893"/>
          <c:y val="0.434423626548111"/>
          <c:w val="0.168074699866607"/>
          <c:h val="0.164284958187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8 Stn NP-5</a:t>
            </a:r>
          </a:p>
        </c:rich>
      </c:tx>
      <c:layout>
        <c:manualLayout>
          <c:xMode val="edge"/>
          <c:yMode val="edge"/>
          <c:x val="0.363717207647844"/>
          <c:y val="0.03695174290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89442927015"/>
          <c:y val="0.162880770438606"/>
          <c:w val="0.784412119672235"/>
          <c:h val="0.8046686904637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344:$F$348</c:f>
              <c:numCache>
                <c:formatCode>General</c:formatCode>
                <c:ptCount val="5"/>
              </c:numCache>
            </c:numRef>
          </c:xVal>
          <c:yVal>
            <c:numRef>
              <c:f>'Final 2008-Ach-1'!$D$344:$D$34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344:$O$348</c:f>
              <c:numCache>
                <c:formatCode>General</c:formatCode>
                <c:ptCount val="5"/>
              </c:numCache>
            </c:numRef>
          </c:xVal>
          <c:yVal>
            <c:numRef>
              <c:f>'Final 2008-Ach-1'!$D$344:$D$348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344:$V$348</c:f>
              <c:numCache>
                <c:formatCode>General</c:formatCode>
                <c:ptCount val="5"/>
              </c:numCache>
            </c:numRef>
          </c:xVal>
          <c:yVal>
            <c:numRef>
              <c:f>'Final 2008-Ach-1'!$D$344:$D$348</c:f>
              <c:numCache>
                <c:formatCode>General</c:formatCode>
                <c:ptCount val="5"/>
              </c:numCache>
            </c:numRef>
          </c:yVal>
          <c:smooth val="0"/>
        </c:ser>
        <c:axId val="33851675"/>
        <c:axId val="19763558"/>
      </c:scatterChart>
      <c:valAx>
        <c:axId val="33851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394778631772851"/>
              <c:y val="0.0773578980424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3558"/>
        <c:crossesAt val="0"/>
        <c:crossBetween val="midCat"/>
      </c:valAx>
      <c:valAx>
        <c:axId val="1976355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285878781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16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7997205107"/>
          <c:y val="0.435569978017377"/>
          <c:w val="0.168074699866607"/>
          <c:h val="0.166230503506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36 Stn UN-2</a:t>
            </a:r>
          </a:p>
        </c:rich>
      </c:tx>
      <c:layout>
        <c:manualLayout>
          <c:xMode val="edge"/>
          <c:yMode val="edge"/>
          <c:x val="0.3654957759004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32909864702"/>
          <c:y val="0.158475316732197"/>
          <c:w val="0.761417772978467"/>
          <c:h val="0.810834425513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357:$F$364</c:f>
              <c:numCache>
                <c:formatCode>General</c:formatCode>
                <c:ptCount val="8"/>
              </c:numCache>
            </c:numRef>
          </c:xVal>
          <c:yVal>
            <c:numRef>
              <c:f>'Final 2008-Ach-1'!$D$357:$D$36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357:$O$364</c:f>
              <c:numCache>
                <c:formatCode>General</c:formatCode>
                <c:ptCount val="8"/>
              </c:numCache>
            </c:numRef>
          </c:xVal>
          <c:yVal>
            <c:numRef>
              <c:f>'Final 2008-Ach-1'!$D$357:$D$364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357:$V$364</c:f>
              <c:numCache>
                <c:formatCode>General</c:formatCode>
                <c:ptCount val="8"/>
              </c:numCache>
            </c:numRef>
          </c:xVal>
          <c:yVal>
            <c:numRef>
              <c:f>'Final 2008-Ach-1'!$D$357:$D$364</c:f>
              <c:numCache>
                <c:formatCode>General</c:formatCode>
                <c:ptCount val="8"/>
              </c:numCache>
            </c:numRef>
          </c:yVal>
          <c:smooth val="0"/>
        </c:ser>
        <c:axId val="86729657"/>
        <c:axId val="37918092"/>
      </c:scatterChart>
      <c:valAx>
        <c:axId val="8672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6656926888141"/>
              <c:y val="0.075032765399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8092"/>
        <c:crossesAt val="0"/>
        <c:crossBetween val="midCat"/>
      </c:valAx>
      <c:valAx>
        <c:axId val="3791809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167321974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96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95020008893"/>
          <c:y val="0.434250764525994"/>
          <c:w val="0.168074699866607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35 Stn UN-3</a:t>
            </a:r>
          </a:p>
        </c:rich>
      </c:tx>
      <c:layout>
        <c:manualLayout>
          <c:xMode val="edge"/>
          <c:yMode val="edge"/>
          <c:x val="0.3654957759004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31582290542"/>
          <c:y val="0.158475316732197"/>
          <c:w val="0.772787905735883"/>
          <c:h val="0.810834425513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366:$F$37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366:$D$3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366:$O$37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366:$D$37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366:$V$37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366:$D$374</c:f>
              <c:numCache>
                <c:formatCode>General</c:formatCode>
                <c:ptCount val="9"/>
              </c:numCache>
            </c:numRef>
          </c:yVal>
          <c:smooth val="0"/>
        </c:ser>
        <c:axId val="80337548"/>
        <c:axId val="78238499"/>
      </c:scatterChart>
      <c:valAx>
        <c:axId val="80337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1575303309407"/>
              <c:y val="0.075032765399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8499"/>
        <c:crossesAt val="0"/>
        <c:crossBetween val="midCat"/>
      </c:valAx>
      <c:valAx>
        <c:axId val="7823849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167321974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7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7997205107"/>
          <c:y val="0.434250764525994"/>
          <c:w val="0.168074699866607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32 Stn UN-6</a:t>
            </a:r>
          </a:p>
        </c:rich>
      </c:tx>
      <c:layout>
        <c:manualLayout>
          <c:xMode val="edge"/>
          <c:yMode val="edge"/>
          <c:x val="0.366187325019089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831000254518"/>
          <c:y val="0.158475316732197"/>
          <c:w val="0.761198778315093"/>
          <c:h val="0.810834425513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376:$F$38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376:$D$3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376:$O$38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376:$D$38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376:$V$38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376:$D$384</c:f>
              <c:numCache>
                <c:formatCode>General</c:formatCode>
                <c:ptCount val="9"/>
              </c:numCache>
            </c:numRef>
          </c:yVal>
          <c:smooth val="0"/>
        </c:ser>
        <c:axId val="13992726"/>
        <c:axId val="35948811"/>
      </c:scatterChart>
      <c:valAx>
        <c:axId val="13992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7355561211504"/>
              <c:y val="0.075032765399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8811"/>
        <c:crossesAt val="0"/>
        <c:crossBetween val="midCat"/>
      </c:valAx>
      <c:valAx>
        <c:axId val="3594881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9073555612115"/>
              <c:y val="0.3167321974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27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304912191397"/>
          <c:y val="0.434250764525994"/>
          <c:w val="0.168363451259863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65 Stn BRS-2</a:t>
            </a:r>
          </a:p>
        </c:rich>
      </c:tx>
      <c:layout>
        <c:manualLayout>
          <c:xMode val="edge"/>
          <c:yMode val="edge"/>
          <c:x val="0.3654957759004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32909864702"/>
          <c:y val="0.158475316732197"/>
          <c:w val="0.755383344978721"/>
          <c:h val="0.810834425513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386:$F$39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386:$D$3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386:$O$39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386:$D$39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386:$V$39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386:$D$394</c:f>
              <c:numCache>
                <c:formatCode>General</c:formatCode>
                <c:ptCount val="9"/>
              </c:numCache>
            </c:numRef>
          </c:yVal>
          <c:smooth val="0"/>
        </c:ser>
        <c:axId val="63073987"/>
        <c:axId val="84258479"/>
      </c:scatterChart>
      <c:valAx>
        <c:axId val="6307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3226830972496"/>
              <c:y val="0.075032765399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8479"/>
        <c:crossesAt val="0"/>
        <c:crossBetween val="midCat"/>
      </c:valAx>
      <c:valAx>
        <c:axId val="8425847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167321974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39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95020008893"/>
          <c:y val="0.434250764525994"/>
          <c:w val="0.168074699866607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t 67 Stn BRS-4</a:t>
            </a:r>
          </a:p>
        </c:rich>
      </c:tx>
      <c:layout>
        <c:manualLayout>
          <c:xMode val="edge"/>
          <c:yMode val="edge"/>
          <c:x val="0.3654957759004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332909864702"/>
          <c:y val="0.158475316732197"/>
          <c:w val="0.761417772978467"/>
          <c:h val="0.810834425513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F$406:$F$41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406:$D$4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Silicate"</c:f>
              <c:strCache>
                <c:ptCount val="1"/>
                <c:pt idx="0">
                  <c:v>Sil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O$406:$O$41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406:$D$4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"Phosphate"</c:f>
              <c:strCache>
                <c:ptCount val="1"/>
                <c:pt idx="0">
                  <c:v>Phosphat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al 2008-Ach-1'!$V$406:$V$414</c:f>
              <c:numCache>
                <c:formatCode>General</c:formatCode>
                <c:ptCount val="9"/>
              </c:numCache>
            </c:numRef>
          </c:xVal>
          <c:yVal>
            <c:numRef>
              <c:f>'Final 2008-Ach-1'!$D$406:$D$414</c:f>
              <c:numCache>
                <c:formatCode>General</c:formatCode>
                <c:ptCount val="9"/>
              </c:numCache>
            </c:numRef>
          </c:yVal>
          <c:smooth val="0"/>
        </c:ser>
        <c:axId val="78432580"/>
        <c:axId val="79583921"/>
      </c:scatterChart>
      <c:valAx>
        <c:axId val="7843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Nutrient] (µm/L)</a:t>
                </a:r>
              </a:p>
            </c:rich>
          </c:tx>
          <c:layout>
            <c:manualLayout>
              <c:xMode val="edge"/>
              <c:yMode val="edge"/>
              <c:x val="0.406656926888141"/>
              <c:y val="0.0750327653997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3921"/>
        <c:crossesAt val="0"/>
        <c:crossBetween val="midCat"/>
      </c:valAx>
      <c:valAx>
        <c:axId val="7958392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58800736835419"/>
              <c:y val="0.3167321974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25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95020008893"/>
          <c:y val="0.434250764525994"/>
          <c:w val="0.168074699866607"/>
          <c:h val="0.1656837046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600</xdr:colOff>
      <xdr:row>279</xdr:row>
      <xdr:rowOff>114480</xdr:rowOff>
    </xdr:from>
    <xdr:to>
      <xdr:col>39</xdr:col>
      <xdr:colOff>10440</xdr:colOff>
      <xdr:row>295</xdr:row>
      <xdr:rowOff>114480</xdr:rowOff>
    </xdr:to>
    <xdr:graphicFrame>
      <xdr:nvGraphicFramePr>
        <xdr:cNvPr id="0" name="Chart 3"/>
        <xdr:cNvGraphicFramePr/>
      </xdr:nvGraphicFramePr>
      <xdr:xfrm>
        <a:off x="17032680" y="53921160"/>
        <a:ext cx="5657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0</xdr:colOff>
      <xdr:row>296</xdr:row>
      <xdr:rowOff>0</xdr:rowOff>
    </xdr:from>
    <xdr:to>
      <xdr:col>38</xdr:col>
      <xdr:colOff>603000</xdr:colOff>
      <xdr:row>311</xdr:row>
      <xdr:rowOff>190800</xdr:rowOff>
    </xdr:to>
    <xdr:graphicFrame>
      <xdr:nvGraphicFramePr>
        <xdr:cNvPr id="1" name="Chart 3"/>
        <xdr:cNvGraphicFramePr/>
      </xdr:nvGraphicFramePr>
      <xdr:xfrm>
        <a:off x="16993080" y="57045240"/>
        <a:ext cx="56577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59400</xdr:colOff>
      <xdr:row>322</xdr:row>
      <xdr:rowOff>38160</xdr:rowOff>
    </xdr:from>
    <xdr:to>
      <xdr:col>39</xdr:col>
      <xdr:colOff>39960</xdr:colOff>
      <xdr:row>340</xdr:row>
      <xdr:rowOff>9720</xdr:rowOff>
    </xdr:to>
    <xdr:graphicFrame>
      <xdr:nvGraphicFramePr>
        <xdr:cNvPr id="2" name="Chart 3"/>
        <xdr:cNvGraphicFramePr/>
      </xdr:nvGraphicFramePr>
      <xdr:xfrm>
        <a:off x="17052480" y="62036280"/>
        <a:ext cx="5667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197640</xdr:colOff>
      <xdr:row>329</xdr:row>
      <xdr:rowOff>181080</xdr:rowOff>
    </xdr:from>
    <xdr:to>
      <xdr:col>48</xdr:col>
      <xdr:colOff>178200</xdr:colOff>
      <xdr:row>347</xdr:row>
      <xdr:rowOff>190800</xdr:rowOff>
    </xdr:to>
    <xdr:graphicFrame>
      <xdr:nvGraphicFramePr>
        <xdr:cNvPr id="3" name="Chart 3"/>
        <xdr:cNvGraphicFramePr/>
      </xdr:nvGraphicFramePr>
      <xdr:xfrm>
        <a:off x="22877280" y="63512640"/>
        <a:ext cx="56671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9</xdr:col>
      <xdr:colOff>197640</xdr:colOff>
      <xdr:row>348</xdr:row>
      <xdr:rowOff>9360</xdr:rowOff>
    </xdr:from>
    <xdr:to>
      <xdr:col>48</xdr:col>
      <xdr:colOff>178200</xdr:colOff>
      <xdr:row>365</xdr:row>
      <xdr:rowOff>66960</xdr:rowOff>
    </xdr:to>
    <xdr:graphicFrame>
      <xdr:nvGraphicFramePr>
        <xdr:cNvPr id="4" name="Chart 3"/>
        <xdr:cNvGraphicFramePr/>
      </xdr:nvGraphicFramePr>
      <xdr:xfrm>
        <a:off x="22877280" y="66960720"/>
        <a:ext cx="5667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79200</xdr:colOff>
      <xdr:row>358</xdr:row>
      <xdr:rowOff>47880</xdr:rowOff>
    </xdr:from>
    <xdr:to>
      <xdr:col>39</xdr:col>
      <xdr:colOff>59760</xdr:colOff>
      <xdr:row>375</xdr:row>
      <xdr:rowOff>105120</xdr:rowOff>
    </xdr:to>
    <xdr:graphicFrame>
      <xdr:nvGraphicFramePr>
        <xdr:cNvPr id="5" name="Chart 3"/>
        <xdr:cNvGraphicFramePr/>
      </xdr:nvGraphicFramePr>
      <xdr:xfrm>
        <a:off x="17072280" y="68904000"/>
        <a:ext cx="5667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9</xdr:col>
      <xdr:colOff>187560</xdr:colOff>
      <xdr:row>365</xdr:row>
      <xdr:rowOff>152640</xdr:rowOff>
    </xdr:from>
    <xdr:to>
      <xdr:col>48</xdr:col>
      <xdr:colOff>158400</xdr:colOff>
      <xdr:row>383</xdr:row>
      <xdr:rowOff>19440</xdr:rowOff>
    </xdr:to>
    <xdr:graphicFrame>
      <xdr:nvGraphicFramePr>
        <xdr:cNvPr id="6" name="Chart 3"/>
        <xdr:cNvGraphicFramePr/>
      </xdr:nvGraphicFramePr>
      <xdr:xfrm>
        <a:off x="22867200" y="70342200"/>
        <a:ext cx="56574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0</xdr:col>
      <xdr:colOff>79200</xdr:colOff>
      <xdr:row>375</xdr:row>
      <xdr:rowOff>180720</xdr:rowOff>
    </xdr:from>
    <xdr:to>
      <xdr:col>39</xdr:col>
      <xdr:colOff>59760</xdr:colOff>
      <xdr:row>393</xdr:row>
      <xdr:rowOff>47520</xdr:rowOff>
    </xdr:to>
    <xdr:graphicFrame>
      <xdr:nvGraphicFramePr>
        <xdr:cNvPr id="7" name="Chart 3"/>
        <xdr:cNvGraphicFramePr/>
      </xdr:nvGraphicFramePr>
      <xdr:xfrm>
        <a:off x="17072280" y="72275400"/>
        <a:ext cx="5667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0</xdr:col>
      <xdr:colOff>79200</xdr:colOff>
      <xdr:row>396</xdr:row>
      <xdr:rowOff>85320</xdr:rowOff>
    </xdr:from>
    <xdr:to>
      <xdr:col>39</xdr:col>
      <xdr:colOff>59760</xdr:colOff>
      <xdr:row>413</xdr:row>
      <xdr:rowOff>142920</xdr:rowOff>
    </xdr:to>
    <xdr:graphicFrame>
      <xdr:nvGraphicFramePr>
        <xdr:cNvPr id="8" name="Chart 3"/>
        <xdr:cNvGraphicFramePr/>
      </xdr:nvGraphicFramePr>
      <xdr:xfrm>
        <a:off x="17072280" y="76180680"/>
        <a:ext cx="5667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0</xdr:col>
      <xdr:colOff>69120</xdr:colOff>
      <xdr:row>414</xdr:row>
      <xdr:rowOff>19080</xdr:rowOff>
    </xdr:from>
    <xdr:to>
      <xdr:col>39</xdr:col>
      <xdr:colOff>50040</xdr:colOff>
      <xdr:row>431</xdr:row>
      <xdr:rowOff>75960</xdr:rowOff>
    </xdr:to>
    <xdr:graphicFrame>
      <xdr:nvGraphicFramePr>
        <xdr:cNvPr id="9" name="Chart 3"/>
        <xdr:cNvGraphicFramePr/>
      </xdr:nvGraphicFramePr>
      <xdr:xfrm>
        <a:off x="17062200" y="79543440"/>
        <a:ext cx="56674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9</xdr:col>
      <xdr:colOff>138240</xdr:colOff>
      <xdr:row>419</xdr:row>
      <xdr:rowOff>19440</xdr:rowOff>
    </xdr:from>
    <xdr:to>
      <xdr:col>48</xdr:col>
      <xdr:colOff>118800</xdr:colOff>
      <xdr:row>436</xdr:row>
      <xdr:rowOff>75960</xdr:rowOff>
    </xdr:to>
    <xdr:graphicFrame>
      <xdr:nvGraphicFramePr>
        <xdr:cNvPr id="10" name="Chart 3"/>
        <xdr:cNvGraphicFramePr/>
      </xdr:nvGraphicFramePr>
      <xdr:xfrm>
        <a:off x="22817880" y="80496000"/>
        <a:ext cx="566712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0</xdr:col>
      <xdr:colOff>69120</xdr:colOff>
      <xdr:row>431</xdr:row>
      <xdr:rowOff>171360</xdr:rowOff>
    </xdr:from>
    <xdr:to>
      <xdr:col>39</xdr:col>
      <xdr:colOff>50040</xdr:colOff>
      <xdr:row>449</xdr:row>
      <xdr:rowOff>38160</xdr:rowOff>
    </xdr:to>
    <xdr:graphicFrame>
      <xdr:nvGraphicFramePr>
        <xdr:cNvPr id="11" name="Chart 3"/>
        <xdr:cNvGraphicFramePr/>
      </xdr:nvGraphicFramePr>
      <xdr:xfrm>
        <a:off x="17062200" y="82933920"/>
        <a:ext cx="5667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0</xdr:col>
      <xdr:colOff>69120</xdr:colOff>
      <xdr:row>449</xdr:row>
      <xdr:rowOff>85680</xdr:rowOff>
    </xdr:from>
    <xdr:to>
      <xdr:col>39</xdr:col>
      <xdr:colOff>50040</xdr:colOff>
      <xdr:row>466</xdr:row>
      <xdr:rowOff>142920</xdr:rowOff>
    </xdr:to>
    <xdr:graphicFrame>
      <xdr:nvGraphicFramePr>
        <xdr:cNvPr id="12" name="Chart 3"/>
        <xdr:cNvGraphicFramePr/>
      </xdr:nvGraphicFramePr>
      <xdr:xfrm>
        <a:off x="17062200" y="86277240"/>
        <a:ext cx="5667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9</xdr:col>
      <xdr:colOff>138240</xdr:colOff>
      <xdr:row>454</xdr:row>
      <xdr:rowOff>66960</xdr:rowOff>
    </xdr:from>
    <xdr:to>
      <xdr:col>48</xdr:col>
      <xdr:colOff>118800</xdr:colOff>
      <xdr:row>471</xdr:row>
      <xdr:rowOff>123480</xdr:rowOff>
    </xdr:to>
    <xdr:graphicFrame>
      <xdr:nvGraphicFramePr>
        <xdr:cNvPr id="13" name="Chart 3"/>
        <xdr:cNvGraphicFramePr/>
      </xdr:nvGraphicFramePr>
      <xdr:xfrm>
        <a:off x="22817880" y="87211080"/>
        <a:ext cx="566712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0</xdr:col>
      <xdr:colOff>69120</xdr:colOff>
      <xdr:row>467</xdr:row>
      <xdr:rowOff>75960</xdr:rowOff>
    </xdr:from>
    <xdr:to>
      <xdr:col>39</xdr:col>
      <xdr:colOff>50040</xdr:colOff>
      <xdr:row>484</xdr:row>
      <xdr:rowOff>133200</xdr:rowOff>
    </xdr:to>
    <xdr:graphicFrame>
      <xdr:nvGraphicFramePr>
        <xdr:cNvPr id="14" name="Chart 3"/>
        <xdr:cNvGraphicFramePr/>
      </xdr:nvGraphicFramePr>
      <xdr:xfrm>
        <a:off x="17062200" y="89696520"/>
        <a:ext cx="5667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9</xdr:col>
      <xdr:colOff>612360</xdr:colOff>
      <xdr:row>555</xdr:row>
      <xdr:rowOff>105120</xdr:rowOff>
    </xdr:from>
    <xdr:to>
      <xdr:col>38</xdr:col>
      <xdr:colOff>592920</xdr:colOff>
      <xdr:row>572</xdr:row>
      <xdr:rowOff>162360</xdr:rowOff>
    </xdr:to>
    <xdr:graphicFrame>
      <xdr:nvGraphicFramePr>
        <xdr:cNvPr id="15" name="Chart 3"/>
        <xdr:cNvGraphicFramePr/>
      </xdr:nvGraphicFramePr>
      <xdr:xfrm>
        <a:off x="16973640" y="106489800"/>
        <a:ext cx="5667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9</xdr:col>
      <xdr:colOff>69120</xdr:colOff>
      <xdr:row>563</xdr:row>
      <xdr:rowOff>123840</xdr:rowOff>
    </xdr:from>
    <xdr:to>
      <xdr:col>48</xdr:col>
      <xdr:colOff>50040</xdr:colOff>
      <xdr:row>580</xdr:row>
      <xdr:rowOff>181080</xdr:rowOff>
    </xdr:to>
    <xdr:graphicFrame>
      <xdr:nvGraphicFramePr>
        <xdr:cNvPr id="16" name="Chart 3"/>
        <xdr:cNvGraphicFramePr/>
      </xdr:nvGraphicFramePr>
      <xdr:xfrm>
        <a:off x="22748760" y="108032400"/>
        <a:ext cx="5667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0</xdr:col>
      <xdr:colOff>10080</xdr:colOff>
      <xdr:row>584</xdr:row>
      <xdr:rowOff>114480</xdr:rowOff>
    </xdr:from>
    <xdr:to>
      <xdr:col>38</xdr:col>
      <xdr:colOff>622440</xdr:colOff>
      <xdr:row>601</xdr:row>
      <xdr:rowOff>171000</xdr:rowOff>
    </xdr:to>
    <xdr:graphicFrame>
      <xdr:nvGraphicFramePr>
        <xdr:cNvPr id="17" name="Chart 3"/>
        <xdr:cNvGraphicFramePr/>
      </xdr:nvGraphicFramePr>
      <xdr:xfrm>
        <a:off x="17003160" y="112023720"/>
        <a:ext cx="566712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9</xdr:col>
      <xdr:colOff>88920</xdr:colOff>
      <xdr:row>592</xdr:row>
      <xdr:rowOff>0</xdr:rowOff>
    </xdr:from>
    <xdr:to>
      <xdr:col>48</xdr:col>
      <xdr:colOff>69480</xdr:colOff>
      <xdr:row>609</xdr:row>
      <xdr:rowOff>57240</xdr:rowOff>
    </xdr:to>
    <xdr:graphicFrame>
      <xdr:nvGraphicFramePr>
        <xdr:cNvPr id="18" name="Chart 3"/>
        <xdr:cNvGraphicFramePr/>
      </xdr:nvGraphicFramePr>
      <xdr:xfrm>
        <a:off x="22768560" y="113433120"/>
        <a:ext cx="56671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0</xdr:col>
      <xdr:colOff>0</xdr:colOff>
      <xdr:row>602</xdr:row>
      <xdr:rowOff>66960</xdr:rowOff>
    </xdr:from>
    <xdr:to>
      <xdr:col>38</xdr:col>
      <xdr:colOff>612720</xdr:colOff>
      <xdr:row>619</xdr:row>
      <xdr:rowOff>123480</xdr:rowOff>
    </xdr:to>
    <xdr:graphicFrame>
      <xdr:nvGraphicFramePr>
        <xdr:cNvPr id="19" name="Chart 3"/>
        <xdr:cNvGraphicFramePr/>
      </xdr:nvGraphicFramePr>
      <xdr:xfrm>
        <a:off x="16993080" y="115405200"/>
        <a:ext cx="56674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77"/>
  <sheetViews>
    <sheetView showFormulas="false" showGridLines="true" showRowColHeaders="true" showZeros="true" rightToLeft="false" tabSelected="true" showOutlineSymbols="true" defaultGridColor="true" view="normal" topLeftCell="EK1" colorId="64" zoomScale="100" zoomScaleNormal="100" zoomScalePageLayoutView="100" workbookViewId="0">
      <selection pane="topLeft" activeCell="EM418" activeCellId="0" sqref="EM418"/>
    </sheetView>
  </sheetViews>
  <sheetFormatPr defaultColWidth="9.13671875" defaultRowHeight="15" zeroHeight="false" outlineLevelRow="0" outlineLevelCol="0"/>
  <cols>
    <col collapsed="false" customWidth="true" hidden="false" outlineLevel="0" max="14" min="1" style="1" width="10.13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1" min="18" style="1" width="9.14"/>
    <col collapsed="false" customWidth="true" hidden="false" outlineLevel="0" max="22" min="22" style="0" width="12.99"/>
    <col collapsed="false" customWidth="true" hidden="false" outlineLevel="0" max="23" min="23" style="0" width="10.41"/>
    <col collapsed="false" customWidth="true" hidden="false" outlineLevel="0" max="25" min="24" style="0" width="12.99"/>
    <col collapsed="false" customWidth="true" hidden="false" outlineLevel="0" max="26" min="26" style="0" width="10.99"/>
    <col collapsed="false" customWidth="true" hidden="false" outlineLevel="0" max="27" min="27" style="0" width="9.7"/>
    <col collapsed="false" customWidth="true" hidden="false" outlineLevel="0" max="28" min="28" style="0" width="12.99"/>
    <col collapsed="false" customWidth="true" hidden="false" outlineLevel="0" max="45" min="29" style="0" width="8.96"/>
    <col collapsed="false" customWidth="true" hidden="false" outlineLevel="0" max="46" min="46" style="0" width="11.42"/>
    <col collapsed="false" customWidth="true" hidden="false" outlineLevel="0" max="50" min="47" style="0" width="8.96"/>
    <col collapsed="false" customWidth="true" hidden="false" outlineLevel="0" max="57" min="51" style="0" width="12.14"/>
    <col collapsed="false" customWidth="true" hidden="false" outlineLevel="0" max="66" min="58" style="0" width="8.96"/>
    <col collapsed="false" customWidth="true" hidden="false" outlineLevel="0" max="67" min="67" style="0" width="12.42"/>
    <col collapsed="false" customWidth="true" hidden="false" outlineLevel="0" max="73" min="68" style="0" width="8.96"/>
    <col collapsed="false" customWidth="true" hidden="false" outlineLevel="0" max="74" min="74" style="0" width="11.7"/>
    <col collapsed="false" customWidth="true" hidden="false" outlineLevel="0" max="79" min="75" style="0" width="8.96"/>
    <col collapsed="false" customWidth="false" hidden="false" outlineLevel="0" max="85" min="80" style="1" width="9.14"/>
    <col collapsed="false" customWidth="true" hidden="false" outlineLevel="0" max="92" min="86" style="0" width="8.96"/>
    <col collapsed="false" customWidth="false" hidden="false" outlineLevel="0" max="93" min="93" style="1" width="9.14"/>
    <col collapsed="false" customWidth="true" hidden="false" outlineLevel="0" max="100" min="94" style="0" width="8.96"/>
    <col collapsed="false" customWidth="false" hidden="false" outlineLevel="0" max="101" min="101" style="1" width="9.14"/>
    <col collapsed="false" customWidth="true" hidden="false" outlineLevel="0" max="108" min="102" style="0" width="8.96"/>
    <col collapsed="false" customWidth="false" hidden="false" outlineLevel="0" max="109" min="109" style="1" width="9.14"/>
    <col collapsed="false" customWidth="true" hidden="false" outlineLevel="0" max="116" min="110" style="0" width="8.96"/>
    <col collapsed="false" customWidth="false" hidden="false" outlineLevel="0" max="117" min="117" style="1" width="9.14"/>
    <col collapsed="false" customWidth="true" hidden="false" outlineLevel="0" max="119" min="118" style="0" width="8.96"/>
    <col collapsed="false" customWidth="true" hidden="false" outlineLevel="0" max="120" min="120" style="2" width="11.56"/>
    <col collapsed="false" customWidth="true" hidden="false" outlineLevel="0" max="124" min="121" style="0" width="8.96"/>
    <col collapsed="false" customWidth="false" hidden="false" outlineLevel="0" max="127" min="125" style="1" width="9.14"/>
    <col collapsed="false" customWidth="true" hidden="false" outlineLevel="0" max="128" min="128" style="1" width="9.41"/>
    <col collapsed="false" customWidth="false" hidden="false" outlineLevel="0" max="135" min="129" style="1" width="9.14"/>
    <col collapsed="false" customWidth="true" hidden="false" outlineLevel="0" max="136" min="136" style="1" width="9.41"/>
    <col collapsed="false" customWidth="false" hidden="false" outlineLevel="0" max="143" min="137" style="1" width="9.14"/>
    <col collapsed="false" customWidth="true" hidden="false" outlineLevel="0" max="144" min="144" style="1" width="9.85"/>
    <col collapsed="false" customWidth="false" hidden="false" outlineLevel="0" max="257" min="145" style="1" width="9.14"/>
  </cols>
  <sheetData>
    <row r="1" customFormat="false" ht="15" hidden="false" customHeight="false" outlineLevel="0" collapsed="false">
      <c r="DN1" s="0" t="s">
        <v>0</v>
      </c>
      <c r="DP1" s="3" t="n">
        <v>39624</v>
      </c>
      <c r="DU1" s="0"/>
      <c r="DV1" s="0" t="s">
        <v>0</v>
      </c>
      <c r="DW1" s="0"/>
      <c r="DX1" s="3" t="n">
        <v>39625</v>
      </c>
      <c r="DY1" s="0"/>
      <c r="DZ1" s="0"/>
      <c r="EA1" s="0"/>
      <c r="EB1" s="0"/>
      <c r="ED1" s="0" t="s">
        <v>0</v>
      </c>
      <c r="EE1" s="0"/>
      <c r="EF1" s="3" t="n">
        <v>39993</v>
      </c>
      <c r="EG1" s="0"/>
      <c r="EH1" s="0"/>
      <c r="EI1" s="0"/>
      <c r="EJ1" s="0"/>
      <c r="EL1" s="0" t="s">
        <v>0</v>
      </c>
      <c r="EM1" s="0"/>
      <c r="EN1" s="3" t="n">
        <v>40037</v>
      </c>
      <c r="EO1" s="0"/>
      <c r="EP1" s="0"/>
      <c r="EQ1" s="0"/>
      <c r="ER1" s="0"/>
    </row>
    <row r="2" customFormat="false" ht="15" hidden="false" customHeight="false" outlineLevel="0" collapsed="false">
      <c r="DN2" s="0" t="s">
        <v>1</v>
      </c>
      <c r="DP2" s="0"/>
      <c r="DU2" s="0"/>
      <c r="DV2" s="0" t="s">
        <v>1</v>
      </c>
      <c r="DW2" s="0"/>
      <c r="DX2" s="0"/>
      <c r="DY2" s="0"/>
      <c r="DZ2" s="0"/>
      <c r="EA2" s="0"/>
      <c r="EB2" s="0"/>
      <c r="ED2" s="0" t="s">
        <v>1</v>
      </c>
      <c r="EE2" s="0"/>
      <c r="EF2" s="0"/>
      <c r="EG2" s="0"/>
      <c r="EH2" s="0"/>
      <c r="EI2" s="0"/>
      <c r="EJ2" s="0"/>
      <c r="EL2" s="0" t="s">
        <v>1</v>
      </c>
      <c r="EM2" s="0"/>
      <c r="EN2" s="0"/>
      <c r="EO2" s="0"/>
      <c r="EP2" s="0"/>
      <c r="EQ2" s="0"/>
      <c r="ER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3"/>
      <c r="R3" s="0"/>
      <c r="S3" s="0"/>
      <c r="T3" s="0"/>
      <c r="U3" s="0"/>
      <c r="X3" s="3"/>
      <c r="AT3" s="3"/>
      <c r="BA3" s="3"/>
      <c r="BO3" s="3"/>
      <c r="BV3" s="3"/>
      <c r="CB3" s="0"/>
      <c r="CC3" s="0"/>
      <c r="CD3" s="0"/>
      <c r="CE3" s="0"/>
      <c r="CF3" s="0"/>
      <c r="CG3" s="0"/>
      <c r="DN3" s="0" t="s">
        <v>2</v>
      </c>
      <c r="DO3" s="0" t="s">
        <v>3</v>
      </c>
      <c r="DP3" s="0" t="s">
        <v>4</v>
      </c>
      <c r="DQ3" s="0" t="s">
        <v>5</v>
      </c>
      <c r="DR3" s="0" t="s">
        <v>6</v>
      </c>
      <c r="DS3" s="0" t="s">
        <v>7</v>
      </c>
      <c r="DU3" s="0"/>
      <c r="DV3" s="0" t="s">
        <v>2</v>
      </c>
      <c r="DW3" s="0" t="s">
        <v>3</v>
      </c>
      <c r="DX3" s="0" t="s">
        <v>4</v>
      </c>
      <c r="DY3" s="0" t="s">
        <v>5</v>
      </c>
      <c r="DZ3" s="0" t="s">
        <v>6</v>
      </c>
      <c r="EA3" s="0" t="s">
        <v>7</v>
      </c>
      <c r="EB3" s="0"/>
      <c r="ED3" s="0" t="s">
        <v>2</v>
      </c>
      <c r="EE3" s="0" t="s">
        <v>3</v>
      </c>
      <c r="EF3" s="0" t="s">
        <v>4</v>
      </c>
      <c r="EG3" s="0" t="s">
        <v>5</v>
      </c>
      <c r="EH3" s="0" t="s">
        <v>6</v>
      </c>
      <c r="EI3" s="0" t="s">
        <v>7</v>
      </c>
      <c r="EJ3" s="0"/>
      <c r="EL3" s="0" t="s">
        <v>2</v>
      </c>
      <c r="EM3" s="0" t="s">
        <v>3</v>
      </c>
      <c r="EN3" s="0" t="s">
        <v>4</v>
      </c>
      <c r="EO3" s="0" t="s">
        <v>5</v>
      </c>
      <c r="EP3" s="0" t="s">
        <v>6</v>
      </c>
      <c r="EQ3" s="0" t="s">
        <v>7</v>
      </c>
      <c r="ER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CB4" s="0"/>
      <c r="CC4" s="0"/>
      <c r="CD4" s="0"/>
      <c r="CE4" s="0"/>
      <c r="CF4" s="0"/>
      <c r="CG4" s="0"/>
      <c r="DN4" s="0" t="s">
        <v>8</v>
      </c>
      <c r="DO4" s="0" t="n">
        <v>1</v>
      </c>
      <c r="DP4" s="0" t="n">
        <v>2960</v>
      </c>
      <c r="DQ4" s="4" t="n">
        <v>1.275885E-006</v>
      </c>
      <c r="DR4" s="4" t="n">
        <v>0.06125429</v>
      </c>
      <c r="DS4" s="4" t="n">
        <v>0.00467019</v>
      </c>
      <c r="DU4" s="0"/>
      <c r="DV4" s="0" t="s">
        <v>8</v>
      </c>
      <c r="DW4" s="0" t="n">
        <v>1</v>
      </c>
      <c r="DX4" s="0" t="n">
        <v>2660</v>
      </c>
      <c r="DY4" s="4" t="n">
        <v>9.626199E-007</v>
      </c>
      <c r="DZ4" s="4" t="n">
        <v>0.06195878</v>
      </c>
      <c r="EA4" s="4" t="n">
        <v>0.01886493</v>
      </c>
      <c r="EB4" s="0"/>
      <c r="ED4" s="0" t="s">
        <v>8</v>
      </c>
      <c r="EE4" s="0" t="n">
        <v>1</v>
      </c>
      <c r="EF4" s="0" t="n">
        <v>3992</v>
      </c>
      <c r="EG4" s="4" t="n">
        <v>2.350013E-007</v>
      </c>
      <c r="EH4" s="4" t="n">
        <v>0.06209956</v>
      </c>
      <c r="EI4" s="4" t="n">
        <v>-0.009260968</v>
      </c>
      <c r="EJ4" s="0"/>
      <c r="EL4" s="0" t="s">
        <v>8</v>
      </c>
      <c r="EM4" s="0" t="n">
        <v>1</v>
      </c>
      <c r="EN4" s="0" t="n">
        <v>2472</v>
      </c>
      <c r="EO4" s="4" t="n">
        <v>7.296573E-007</v>
      </c>
      <c r="EP4" s="0" t="n">
        <v>0.0623608</v>
      </c>
      <c r="EQ4" s="4" t="n">
        <v>0.02844698</v>
      </c>
      <c r="ER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CB5" s="0"/>
      <c r="CC5" s="0"/>
      <c r="CD5" s="0"/>
      <c r="CE5" s="0"/>
      <c r="CF5" s="0"/>
      <c r="CG5" s="0"/>
      <c r="DN5" s="0" t="s">
        <v>8</v>
      </c>
      <c r="DO5" s="0" t="n">
        <v>2</v>
      </c>
      <c r="DP5" s="0" t="n">
        <v>16500</v>
      </c>
      <c r="DQ5" s="4" t="n">
        <v>3.461416E-007</v>
      </c>
      <c r="DR5" s="4" t="n">
        <v>0.06156699</v>
      </c>
      <c r="DS5" s="4" t="n">
        <v>0.007740852</v>
      </c>
      <c r="DU5" s="0"/>
      <c r="DV5" s="0" t="s">
        <v>8</v>
      </c>
      <c r="DW5" s="0" t="n">
        <v>2</v>
      </c>
      <c r="DX5" s="0" t="n">
        <v>11774</v>
      </c>
      <c r="DY5" s="4" t="n">
        <v>1.323644E-006</v>
      </c>
      <c r="DZ5" s="4" t="n">
        <v>0.06169462</v>
      </c>
      <c r="EA5" s="0" t="n">
        <v>0.0298847</v>
      </c>
      <c r="EB5" s="0"/>
      <c r="ED5" s="0" t="s">
        <v>8</v>
      </c>
      <c r="EE5" s="0" t="n">
        <v>2</v>
      </c>
      <c r="EF5" s="0" t="n">
        <v>13352</v>
      </c>
      <c r="EG5" s="4" t="n">
        <v>4.649142E-007</v>
      </c>
      <c r="EH5" s="4" t="n">
        <v>0.06165501</v>
      </c>
      <c r="EI5" s="4" t="n">
        <v>-0.01531401</v>
      </c>
      <c r="EJ5" s="0"/>
      <c r="EL5" s="0" t="s">
        <v>8</v>
      </c>
      <c r="EM5" s="0" t="n">
        <v>2</v>
      </c>
      <c r="EN5" s="0" t="n">
        <v>10752</v>
      </c>
      <c r="EO5" s="4" t="n">
        <v>1.061542E-006</v>
      </c>
      <c r="EP5" s="4" t="n">
        <v>0.06147473</v>
      </c>
      <c r="EQ5" s="4" t="n">
        <v>0.001689244</v>
      </c>
      <c r="ER5" s="0"/>
    </row>
    <row r="6" customFormat="false" ht="15" hidden="false" customHeight="false" outlineLevel="0" collapsed="false">
      <c r="A6" s="0"/>
      <c r="B6" s="0"/>
      <c r="C6" s="0"/>
      <c r="D6" s="4"/>
      <c r="E6" s="0"/>
      <c r="F6" s="4"/>
      <c r="G6" s="0"/>
      <c r="H6" s="0"/>
      <c r="I6" s="0"/>
      <c r="J6" s="0"/>
      <c r="K6" s="4"/>
      <c r="L6" s="4"/>
      <c r="M6" s="4"/>
      <c r="N6" s="0"/>
      <c r="O6" s="0"/>
      <c r="P6" s="0"/>
      <c r="Q6" s="0"/>
      <c r="R6" s="4"/>
      <c r="S6" s="4"/>
      <c r="T6" s="4"/>
      <c r="U6" s="0"/>
      <c r="Y6" s="4"/>
      <c r="Z6" s="4"/>
      <c r="AA6" s="4"/>
      <c r="AF6" s="4"/>
      <c r="AG6" s="4"/>
      <c r="AH6" s="4"/>
      <c r="AN6" s="4"/>
      <c r="AO6" s="4"/>
      <c r="AP6" s="4"/>
      <c r="AU6" s="4"/>
      <c r="AV6" s="4"/>
      <c r="AW6" s="4"/>
      <c r="BB6" s="4"/>
      <c r="BC6" s="4"/>
      <c r="BD6" s="4"/>
      <c r="BI6" s="4"/>
      <c r="BJ6" s="4"/>
      <c r="BK6" s="4"/>
      <c r="BP6" s="4"/>
      <c r="BQ6" s="4"/>
      <c r="BR6" s="4"/>
      <c r="BW6" s="4"/>
      <c r="BX6" s="4"/>
      <c r="CB6" s="0"/>
      <c r="CC6" s="0"/>
      <c r="CD6" s="4"/>
      <c r="CE6" s="4"/>
      <c r="CF6" s="4"/>
      <c r="CG6" s="0"/>
      <c r="CK6" s="4"/>
      <c r="CM6" s="4"/>
      <c r="CS6" s="4"/>
      <c r="CT6" s="4"/>
      <c r="CU6" s="4"/>
      <c r="DA6" s="4"/>
      <c r="DB6" s="4"/>
      <c r="DC6" s="4"/>
      <c r="DI6" s="4"/>
      <c r="DJ6" s="4"/>
      <c r="DN6" s="0" t="s">
        <v>8</v>
      </c>
      <c r="DO6" s="0" t="n">
        <v>3</v>
      </c>
      <c r="DP6" s="0" t="n">
        <v>26048</v>
      </c>
      <c r="DQ6" s="4" t="n">
        <v>9.393831E-007</v>
      </c>
      <c r="DR6" s="4" t="n">
        <v>0.06148322</v>
      </c>
      <c r="DS6" s="4" t="n">
        <v>0.01872932</v>
      </c>
      <c r="DU6" s="0"/>
      <c r="DV6" s="0" t="s">
        <v>9</v>
      </c>
      <c r="DW6" s="0" t="n">
        <v>1</v>
      </c>
      <c r="DX6" s="0" t="n">
        <v>12316</v>
      </c>
      <c r="DY6" s="4" t="n">
        <v>-0.04677688</v>
      </c>
      <c r="DZ6" s="0" t="n">
        <v>11.81422</v>
      </c>
      <c r="EA6" s="4" t="n">
        <v>-2.146369E-005</v>
      </c>
      <c r="EB6" s="0"/>
      <c r="ED6" s="0" t="s">
        <v>8</v>
      </c>
      <c r="EE6" s="0" t="n">
        <v>3</v>
      </c>
      <c r="EF6" s="0" t="n">
        <v>23902</v>
      </c>
      <c r="EG6" s="4" t="n">
        <v>-1.185872E-007</v>
      </c>
      <c r="EH6" s="4" t="n">
        <v>0.06235997</v>
      </c>
      <c r="EI6" s="4" t="n">
        <v>-0.02014153</v>
      </c>
      <c r="EJ6" s="0"/>
      <c r="EL6" s="0" t="s">
        <v>8</v>
      </c>
      <c r="EM6" s="0" t="n">
        <v>3</v>
      </c>
      <c r="EN6" s="0" t="n">
        <v>18290</v>
      </c>
      <c r="EO6" s="4" t="n">
        <v>9.337913E-007</v>
      </c>
      <c r="EP6" s="4" t="n">
        <v>0.06134127</v>
      </c>
      <c r="EQ6" s="4" t="n">
        <v>0.01246819</v>
      </c>
      <c r="ER6" s="0"/>
    </row>
    <row r="7" customFormat="false" ht="15" hidden="false" customHeight="false" outlineLevel="0" collapsed="false">
      <c r="A7" s="0"/>
      <c r="B7" s="0"/>
      <c r="C7" s="0"/>
      <c r="D7" s="4"/>
      <c r="E7" s="4"/>
      <c r="F7" s="4"/>
      <c r="G7" s="0"/>
      <c r="H7" s="0"/>
      <c r="I7" s="0"/>
      <c r="J7" s="0"/>
      <c r="K7" s="4"/>
      <c r="L7" s="4"/>
      <c r="M7" s="4"/>
      <c r="N7" s="0"/>
      <c r="O7" s="0"/>
      <c r="P7" s="0"/>
      <c r="Q7" s="0"/>
      <c r="R7" s="4"/>
      <c r="S7" s="4"/>
      <c r="T7" s="4"/>
      <c r="U7" s="0"/>
      <c r="Y7" s="4"/>
      <c r="Z7" s="4"/>
      <c r="AA7" s="4"/>
      <c r="AF7" s="4"/>
      <c r="AH7" s="4"/>
      <c r="AN7" s="4"/>
      <c r="AO7" s="4"/>
      <c r="AP7" s="4"/>
      <c r="AU7" s="4"/>
      <c r="AV7" s="4"/>
      <c r="AW7" s="4"/>
      <c r="BB7" s="4"/>
      <c r="BC7" s="4"/>
      <c r="BD7" s="4"/>
      <c r="BI7" s="4"/>
      <c r="BJ7" s="4"/>
      <c r="BK7" s="4"/>
      <c r="BP7" s="4"/>
      <c r="BQ7" s="4"/>
      <c r="BR7" s="4"/>
      <c r="BW7" s="4"/>
      <c r="BX7" s="4"/>
      <c r="BY7" s="4"/>
      <c r="CB7" s="0"/>
      <c r="CC7" s="0"/>
      <c r="CD7" s="4"/>
      <c r="CE7" s="4"/>
      <c r="CF7" s="0"/>
      <c r="CG7" s="0"/>
      <c r="CK7" s="4"/>
      <c r="CL7" s="4"/>
      <c r="CM7" s="4"/>
      <c r="CS7" s="4"/>
      <c r="CT7" s="4"/>
      <c r="CU7" s="4"/>
      <c r="DA7" s="4"/>
      <c r="DB7" s="4"/>
      <c r="DC7" s="4"/>
      <c r="DI7" s="4"/>
      <c r="DJ7" s="4"/>
      <c r="DK7" s="4"/>
      <c r="DN7" s="0" t="s">
        <v>8</v>
      </c>
      <c r="DO7" s="0" t="n">
        <v>4</v>
      </c>
      <c r="DP7" s="0" t="n">
        <v>33764</v>
      </c>
      <c r="DQ7" s="4" t="n">
        <v>4.646552E-007</v>
      </c>
      <c r="DR7" s="4" t="n">
        <v>0.06158373</v>
      </c>
      <c r="DS7" s="0" t="n">
        <v>0.0432672</v>
      </c>
      <c r="DU7" s="0"/>
      <c r="DV7" s="0" t="s">
        <v>9</v>
      </c>
      <c r="DW7" s="0" t="n">
        <v>2</v>
      </c>
      <c r="DX7" s="0" t="n">
        <v>2652</v>
      </c>
      <c r="DY7" s="4" t="n">
        <v>-6.047064E-005</v>
      </c>
      <c r="DZ7" s="0" t="n">
        <v>0.2217891</v>
      </c>
      <c r="EA7" s="0" t="n">
        <v>42.40232</v>
      </c>
      <c r="EB7" s="0"/>
      <c r="ED7" s="0" t="s">
        <v>8</v>
      </c>
      <c r="EE7" s="0" t="n">
        <v>4</v>
      </c>
      <c r="EF7" s="0" t="n">
        <v>29688</v>
      </c>
      <c r="EG7" s="4" t="n">
        <v>4.75733E-007</v>
      </c>
      <c r="EH7" s="4" t="n">
        <v>0.06208513</v>
      </c>
      <c r="EI7" s="4" t="n">
        <v>-0.01232181</v>
      </c>
      <c r="EJ7" s="0"/>
      <c r="EL7" s="0" t="s">
        <v>8</v>
      </c>
      <c r="EM7" s="0" t="n">
        <v>4</v>
      </c>
      <c r="EN7" s="0" t="n">
        <v>24952</v>
      </c>
      <c r="EO7" s="4" t="n">
        <v>1.871874E-006</v>
      </c>
      <c r="EP7" s="4" t="n">
        <v>0.06066458</v>
      </c>
      <c r="EQ7" s="4" t="n">
        <v>0.02506949</v>
      </c>
      <c r="ER7" s="0"/>
    </row>
    <row r="8" customFormat="false" ht="15" hidden="false" customHeight="false" outlineLevel="0" collapsed="false">
      <c r="A8" s="0"/>
      <c r="B8" s="0"/>
      <c r="C8" s="0"/>
      <c r="D8" s="4"/>
      <c r="E8" s="4"/>
      <c r="F8" s="4"/>
      <c r="G8" s="0"/>
      <c r="H8" s="0"/>
      <c r="I8" s="0"/>
      <c r="J8" s="0"/>
      <c r="K8" s="4"/>
      <c r="L8" s="4"/>
      <c r="M8" s="4"/>
      <c r="N8" s="0"/>
      <c r="O8" s="0"/>
      <c r="P8" s="0"/>
      <c r="Q8" s="0"/>
      <c r="R8" s="4"/>
      <c r="S8" s="4"/>
      <c r="T8" s="4"/>
      <c r="U8" s="0"/>
      <c r="Y8" s="4"/>
      <c r="Z8" s="4"/>
      <c r="AA8" s="4"/>
      <c r="AF8" s="4"/>
      <c r="AH8" s="4"/>
      <c r="AN8" s="4"/>
      <c r="AO8" s="4"/>
      <c r="AP8" s="4"/>
      <c r="AU8" s="4"/>
      <c r="AV8" s="4"/>
      <c r="AW8" s="4"/>
      <c r="BB8" s="4"/>
      <c r="BC8" s="4"/>
      <c r="BD8" s="4"/>
      <c r="BI8" s="4"/>
      <c r="BJ8" s="4"/>
      <c r="BK8" s="4"/>
      <c r="BP8" s="4"/>
      <c r="BR8" s="4"/>
      <c r="BW8" s="4"/>
      <c r="BX8" s="4"/>
      <c r="BY8" s="4"/>
      <c r="CB8" s="0"/>
      <c r="CC8" s="0"/>
      <c r="CD8" s="4"/>
      <c r="CE8" s="4"/>
      <c r="CF8" s="4"/>
      <c r="CG8" s="0"/>
      <c r="CK8" s="4"/>
      <c r="CM8" s="4"/>
      <c r="CS8" s="4"/>
      <c r="CT8" s="4"/>
      <c r="DA8" s="4"/>
      <c r="DB8" s="4"/>
      <c r="DC8" s="4"/>
      <c r="DI8" s="4"/>
      <c r="DJ8" s="4"/>
      <c r="DK8" s="4"/>
      <c r="DN8" s="0" t="s">
        <v>9</v>
      </c>
      <c r="DO8" s="0" t="n">
        <v>1</v>
      </c>
      <c r="DP8" s="0" t="n">
        <v>3350</v>
      </c>
      <c r="DQ8" s="4" t="n">
        <v>4.512624E-006</v>
      </c>
      <c r="DR8" s="0" t="n">
        <v>0.2399655</v>
      </c>
      <c r="DS8" s="4" t="n">
        <v>-0.03747726</v>
      </c>
      <c r="DU8" s="0"/>
      <c r="DV8" s="0" t="s">
        <v>9</v>
      </c>
      <c r="DW8" s="0" t="n">
        <v>3</v>
      </c>
      <c r="DX8" s="0" t="n">
        <v>2660</v>
      </c>
      <c r="DY8" s="4" t="n">
        <v>5.449189E-006</v>
      </c>
      <c r="DZ8" s="0" t="n">
        <v>0.238277</v>
      </c>
      <c r="EA8" s="4" t="n">
        <v>0.08235907</v>
      </c>
      <c r="EB8" s="0"/>
      <c r="ED8" s="0" t="s">
        <v>9</v>
      </c>
      <c r="EE8" s="0" t="n">
        <v>1</v>
      </c>
      <c r="EF8" s="0" t="n">
        <v>3982</v>
      </c>
      <c r="EG8" s="4" t="n">
        <v>7.320006E-006</v>
      </c>
      <c r="EH8" s="0" t="n">
        <v>0.2355884</v>
      </c>
      <c r="EI8" s="4" t="n">
        <v>0.01173496</v>
      </c>
      <c r="EJ8" s="0"/>
      <c r="EL8" s="0" t="s">
        <v>9</v>
      </c>
      <c r="EM8" s="0" t="n">
        <v>1</v>
      </c>
      <c r="EN8" s="0" t="n">
        <v>1246</v>
      </c>
      <c r="EO8" s="4" t="n">
        <v>1.871874E-006</v>
      </c>
      <c r="EP8" s="0" t="n">
        <v>0.0593969</v>
      </c>
      <c r="EQ8" s="0" t="n">
        <v>-9.624486</v>
      </c>
      <c r="ER8" s="0"/>
    </row>
    <row r="9" customFormat="false" ht="15" hidden="false" customHeight="false" outlineLevel="0" collapsed="false">
      <c r="A9" s="0"/>
      <c r="B9" s="0"/>
      <c r="C9" s="0"/>
      <c r="D9" s="4"/>
      <c r="E9" s="4"/>
      <c r="F9" s="4"/>
      <c r="G9" s="0"/>
      <c r="H9" s="0"/>
      <c r="I9" s="0"/>
      <c r="J9" s="0"/>
      <c r="K9" s="4"/>
      <c r="L9" s="0"/>
      <c r="M9" s="4"/>
      <c r="N9" s="0"/>
      <c r="O9" s="0"/>
      <c r="P9" s="0"/>
      <c r="Q9" s="0"/>
      <c r="R9" s="4"/>
      <c r="S9" s="4"/>
      <c r="T9" s="4"/>
      <c r="U9" s="0"/>
      <c r="Y9" s="4"/>
      <c r="AA9" s="4"/>
      <c r="AF9" s="4"/>
      <c r="AG9" s="4"/>
      <c r="AN9" s="4"/>
      <c r="AO9" s="4"/>
      <c r="AP9" s="4"/>
      <c r="AU9" s="4"/>
      <c r="AV9" s="4"/>
      <c r="AW9" s="4"/>
      <c r="BB9" s="4"/>
      <c r="BC9" s="4"/>
      <c r="BI9" s="4"/>
      <c r="BJ9" s="4"/>
      <c r="BK9" s="4"/>
      <c r="BP9" s="4"/>
      <c r="BQ9" s="4"/>
      <c r="BR9" s="4"/>
      <c r="BW9" s="4"/>
      <c r="BX9" s="4"/>
      <c r="CB9" s="0"/>
      <c r="CC9" s="0"/>
      <c r="CD9" s="4"/>
      <c r="CE9" s="0"/>
      <c r="CF9" s="4"/>
      <c r="CG9" s="0"/>
      <c r="CK9" s="4"/>
      <c r="CM9" s="4"/>
      <c r="CS9" s="4"/>
      <c r="DA9" s="4"/>
      <c r="DI9" s="4"/>
      <c r="DK9" s="4"/>
      <c r="DN9" s="0" t="s">
        <v>9</v>
      </c>
      <c r="DO9" s="0" t="n">
        <v>2</v>
      </c>
      <c r="DP9" s="0" t="n">
        <v>16490</v>
      </c>
      <c r="DQ9" s="4" t="n">
        <v>8.334116E-006</v>
      </c>
      <c r="DR9" s="0" t="n">
        <v>0.2352284</v>
      </c>
      <c r="DS9" s="4" t="n">
        <v>-0.01133126</v>
      </c>
      <c r="DU9" s="0"/>
      <c r="DV9" s="0" t="s">
        <v>9</v>
      </c>
      <c r="DW9" s="0" t="n">
        <v>4</v>
      </c>
      <c r="DX9" s="0" t="n">
        <v>11782</v>
      </c>
      <c r="DY9" s="4" t="n">
        <v>3.361616E-006</v>
      </c>
      <c r="DZ9" s="0" t="n">
        <v>0.2372724</v>
      </c>
      <c r="EA9" s="4" t="n">
        <v>-0.001485385</v>
      </c>
      <c r="EB9" s="0"/>
      <c r="ED9" s="0" t="s">
        <v>9</v>
      </c>
      <c r="EE9" s="0" t="n">
        <v>2</v>
      </c>
      <c r="EF9" s="0" t="n">
        <v>12998</v>
      </c>
      <c r="EG9" s="4" t="n">
        <v>-0.0004728805</v>
      </c>
      <c r="EH9" s="0" t="n">
        <v>0.3570291</v>
      </c>
      <c r="EI9" s="0" t="n">
        <v>-0.1777509</v>
      </c>
      <c r="EJ9" s="0"/>
      <c r="EL9" s="0" t="s">
        <v>9</v>
      </c>
      <c r="EM9" s="0" t="n">
        <v>2</v>
      </c>
      <c r="EN9" s="0" t="n">
        <v>2480</v>
      </c>
      <c r="EO9" s="4" t="n">
        <v>-7.450554E-006</v>
      </c>
      <c r="EP9" s="0" t="n">
        <v>0.2480257</v>
      </c>
      <c r="EQ9" s="0" t="n">
        <v>-0.1702115</v>
      </c>
      <c r="ER9" s="0"/>
    </row>
    <row r="10" customFormat="false" ht="15" hidden="false" customHeight="false" outlineLevel="0" collapsed="false">
      <c r="A10" s="0"/>
      <c r="B10" s="0"/>
      <c r="C10" s="0"/>
      <c r="D10" s="4"/>
      <c r="E10" s="4"/>
      <c r="F10" s="0"/>
      <c r="G10" s="0"/>
      <c r="H10" s="0"/>
      <c r="I10" s="0"/>
      <c r="J10" s="0"/>
      <c r="K10" s="4"/>
      <c r="L10" s="4"/>
      <c r="M10" s="4"/>
      <c r="N10" s="0"/>
      <c r="O10" s="0"/>
      <c r="P10" s="0"/>
      <c r="Q10" s="0"/>
      <c r="R10" s="4"/>
      <c r="S10" s="4"/>
      <c r="T10" s="4"/>
      <c r="U10" s="0"/>
      <c r="Y10" s="4"/>
      <c r="Z10" s="4"/>
      <c r="AA10" s="4"/>
      <c r="AF10" s="4"/>
      <c r="AN10" s="4"/>
      <c r="AO10" s="4"/>
      <c r="AP10" s="4"/>
      <c r="AU10" s="4"/>
      <c r="AV10" s="4"/>
      <c r="AW10" s="4"/>
      <c r="BB10" s="4"/>
      <c r="BC10" s="4"/>
      <c r="BD10" s="4"/>
      <c r="BI10" s="4"/>
      <c r="BJ10" s="4"/>
      <c r="BK10" s="4"/>
      <c r="BP10" s="4"/>
      <c r="BQ10" s="4"/>
      <c r="BW10" s="4"/>
      <c r="BX10" s="4"/>
      <c r="BY10" s="4"/>
      <c r="CB10" s="0"/>
      <c r="CC10" s="0"/>
      <c r="CD10" s="4"/>
      <c r="CE10" s="0"/>
      <c r="CF10" s="0"/>
      <c r="CG10" s="0"/>
      <c r="CK10" s="4"/>
      <c r="CM10" s="4"/>
      <c r="CS10" s="4"/>
      <c r="DA10" s="4"/>
      <c r="DC10" s="4"/>
      <c r="DI10" s="4"/>
      <c r="DK10" s="4"/>
      <c r="DN10" s="0" t="s">
        <v>9</v>
      </c>
      <c r="DO10" s="0" t="n">
        <v>3</v>
      </c>
      <c r="DP10" s="0" t="n">
        <v>26054</v>
      </c>
      <c r="DQ10" s="4" t="n">
        <v>8.433572E-006</v>
      </c>
      <c r="DR10" s="0" t="n">
        <v>0.2361619</v>
      </c>
      <c r="DS10" s="4" t="n">
        <v>0.04738442</v>
      </c>
      <c r="DU10" s="0"/>
      <c r="DV10" s="0" t="s">
        <v>10</v>
      </c>
      <c r="DW10" s="0" t="n">
        <v>1</v>
      </c>
      <c r="DX10" s="0" t="n">
        <v>2692</v>
      </c>
      <c r="DY10" s="4" t="n">
        <v>-7.715107E-008</v>
      </c>
      <c r="DZ10" s="4" t="n">
        <v>0.005523672</v>
      </c>
      <c r="EA10" s="4" t="n">
        <v>0.002559162</v>
      </c>
      <c r="EB10" s="0"/>
      <c r="ED10" s="0" t="s">
        <v>9</v>
      </c>
      <c r="EE10" s="0" t="n">
        <v>3</v>
      </c>
      <c r="EF10" s="0" t="n">
        <v>13346</v>
      </c>
      <c r="EG10" s="4" t="n">
        <v>6.241402E-006</v>
      </c>
      <c r="EH10" s="0" t="n">
        <v>0.2351075</v>
      </c>
      <c r="EI10" s="4" t="n">
        <v>-0.05860801</v>
      </c>
      <c r="EJ10" s="0"/>
      <c r="EL10" s="0" t="s">
        <v>9</v>
      </c>
      <c r="EM10" s="0" t="n">
        <v>3</v>
      </c>
      <c r="EN10" s="0" t="n">
        <v>10764</v>
      </c>
      <c r="EO10" s="4" t="n">
        <v>5.604295E-006</v>
      </c>
      <c r="EP10" s="0" t="n">
        <v>0.2333141</v>
      </c>
      <c r="EQ10" s="4" t="n">
        <v>0.005652496</v>
      </c>
      <c r="ER10" s="0"/>
    </row>
    <row r="11" customFormat="false" ht="15" hidden="false" customHeight="false" outlineLevel="0" collapsed="false">
      <c r="A11" s="0"/>
      <c r="B11" s="0"/>
      <c r="C11" s="0"/>
      <c r="D11" s="4"/>
      <c r="E11" s="4"/>
      <c r="F11" s="4"/>
      <c r="G11" s="0"/>
      <c r="H11" s="0"/>
      <c r="I11" s="0"/>
      <c r="J11" s="0"/>
      <c r="K11" s="4"/>
      <c r="L11" s="4"/>
      <c r="M11" s="4"/>
      <c r="N11" s="0"/>
      <c r="O11" s="0"/>
      <c r="P11" s="0"/>
      <c r="Q11" s="0"/>
      <c r="R11" s="4"/>
      <c r="S11" s="4"/>
      <c r="T11" s="4"/>
      <c r="U11" s="0"/>
      <c r="Y11" s="4"/>
      <c r="Z11" s="4"/>
      <c r="AA11" s="4"/>
      <c r="AF11" s="4"/>
      <c r="AG11" s="4"/>
      <c r="AN11" s="4"/>
      <c r="AO11" s="4"/>
      <c r="AP11" s="4"/>
      <c r="AU11" s="4"/>
      <c r="AW11" s="4"/>
      <c r="BB11" s="4"/>
      <c r="BC11" s="4"/>
      <c r="BD11" s="4"/>
      <c r="BI11" s="4"/>
      <c r="BJ11" s="4"/>
      <c r="BK11" s="4"/>
      <c r="BP11" s="4"/>
      <c r="BQ11" s="4"/>
      <c r="BR11" s="4"/>
      <c r="BW11" s="4"/>
      <c r="BX11" s="4"/>
      <c r="BY11" s="4"/>
      <c r="CB11" s="0"/>
      <c r="CC11" s="0"/>
      <c r="CD11" s="4"/>
      <c r="CE11" s="0"/>
      <c r="CF11" s="0"/>
      <c r="CG11" s="0"/>
      <c r="CK11" s="4"/>
      <c r="CM11" s="4"/>
      <c r="CS11" s="4"/>
      <c r="DA11" s="4"/>
      <c r="DC11" s="4"/>
      <c r="DI11" s="4"/>
      <c r="DN11" s="0" t="s">
        <v>9</v>
      </c>
      <c r="DO11" s="0" t="n">
        <v>4</v>
      </c>
      <c r="DP11" s="0" t="n">
        <v>33766</v>
      </c>
      <c r="DQ11" s="4" t="n">
        <v>5.370849E-006</v>
      </c>
      <c r="DR11" s="0" t="n">
        <v>0.2371428</v>
      </c>
      <c r="DS11" s="4" t="n">
        <v>0.03436181</v>
      </c>
      <c r="DU11" s="0"/>
      <c r="DV11" s="0" t="s">
        <v>10</v>
      </c>
      <c r="DW11" s="0" t="n">
        <v>2</v>
      </c>
      <c r="DX11" s="0" t="n">
        <v>11810</v>
      </c>
      <c r="DY11" s="4" t="n">
        <v>1.015579E-008</v>
      </c>
      <c r="DZ11" s="4" t="n">
        <v>0.005420135</v>
      </c>
      <c r="EA11" s="4" t="n">
        <v>0.003468354</v>
      </c>
      <c r="EB11" s="0"/>
      <c r="ED11" s="0" t="s">
        <v>9</v>
      </c>
      <c r="EE11" s="0" t="n">
        <v>4</v>
      </c>
      <c r="EF11" s="0" t="n">
        <v>23898</v>
      </c>
      <c r="EG11" s="4" t="n">
        <v>7.62567E-006</v>
      </c>
      <c r="EH11" s="0" t="n">
        <v>0.2334356</v>
      </c>
      <c r="EI11" s="4" t="n">
        <v>-0.005399093</v>
      </c>
      <c r="EJ11" s="0"/>
      <c r="EL11" s="0" t="s">
        <v>9</v>
      </c>
      <c r="EM11" s="0" t="n">
        <v>4</v>
      </c>
      <c r="EN11" s="0" t="n">
        <v>18298</v>
      </c>
      <c r="EO11" s="4" t="n">
        <v>1.269455E-005</v>
      </c>
      <c r="EP11" s="0" t="n">
        <v>0.2255158</v>
      </c>
      <c r="EQ11" s="4" t="n">
        <v>0.06763254</v>
      </c>
      <c r="ER11" s="0"/>
    </row>
    <row r="12" customFormat="false" ht="15" hidden="false" customHeight="false" outlineLevel="0" collapsed="false">
      <c r="A12" s="0"/>
      <c r="B12" s="0"/>
      <c r="C12" s="0"/>
      <c r="D12" s="4"/>
      <c r="E12" s="4"/>
      <c r="F12" s="4"/>
      <c r="G12" s="0"/>
      <c r="H12" s="0"/>
      <c r="I12" s="0"/>
      <c r="J12" s="0"/>
      <c r="K12" s="4"/>
      <c r="L12" s="4"/>
      <c r="M12" s="4"/>
      <c r="N12" s="0"/>
      <c r="O12" s="0"/>
      <c r="P12" s="0"/>
      <c r="Q12" s="0"/>
      <c r="R12" s="4"/>
      <c r="S12" s="4"/>
      <c r="T12" s="4"/>
      <c r="U12" s="0"/>
      <c r="Y12" s="4"/>
      <c r="Z12" s="4"/>
      <c r="AA12" s="4"/>
      <c r="AF12" s="4"/>
      <c r="AG12" s="4"/>
      <c r="AH12" s="4"/>
      <c r="AN12" s="4"/>
      <c r="AO12" s="4"/>
      <c r="AP12" s="4"/>
      <c r="AU12" s="4"/>
      <c r="AV12" s="4"/>
      <c r="AW12" s="4"/>
      <c r="BB12" s="4"/>
      <c r="BC12" s="4"/>
      <c r="BD12" s="4"/>
      <c r="BI12" s="4"/>
      <c r="BJ12" s="4"/>
      <c r="BK12" s="4"/>
      <c r="BP12" s="4"/>
      <c r="BQ12" s="4"/>
      <c r="BR12" s="4"/>
      <c r="CB12" s="0"/>
      <c r="CC12" s="0"/>
      <c r="CD12" s="4"/>
      <c r="CE12" s="4"/>
      <c r="CF12" s="4"/>
      <c r="CG12" s="0"/>
      <c r="CK12" s="4"/>
      <c r="CL12" s="4"/>
      <c r="CM12" s="4"/>
      <c r="CS12" s="4"/>
      <c r="CT12" s="4"/>
      <c r="CU12" s="4"/>
      <c r="DA12" s="4"/>
      <c r="DB12" s="4"/>
      <c r="DC12" s="4"/>
      <c r="DI12" s="4"/>
      <c r="DJ12" s="4"/>
      <c r="DK12" s="4"/>
      <c r="DN12" s="0" t="s">
        <v>10</v>
      </c>
      <c r="DO12" s="0" t="n">
        <v>1</v>
      </c>
      <c r="DP12" s="0" t="n">
        <v>3376</v>
      </c>
      <c r="DQ12" s="4" t="n">
        <v>-2.974076E-008</v>
      </c>
      <c r="DR12" s="4" t="n">
        <v>0.005510138</v>
      </c>
      <c r="DS12" s="4" t="n">
        <v>0.001143917</v>
      </c>
      <c r="DU12" s="0"/>
      <c r="DV12" s="0" t="s">
        <v>11</v>
      </c>
      <c r="DW12" s="0"/>
      <c r="DX12" s="0"/>
      <c r="DY12" s="0"/>
      <c r="DZ12" s="0"/>
      <c r="EA12" s="0"/>
      <c r="EB12" s="0"/>
      <c r="ED12" s="0" t="s">
        <v>9</v>
      </c>
      <c r="EE12" s="0" t="n">
        <v>5</v>
      </c>
      <c r="EF12" s="0" t="n">
        <v>29686</v>
      </c>
      <c r="EG12" s="4" t="n">
        <v>2.437657E-006</v>
      </c>
      <c r="EH12" s="0" t="n">
        <v>0.2391334</v>
      </c>
      <c r="EI12" s="4" t="n">
        <v>0.04604684</v>
      </c>
      <c r="EJ12" s="0"/>
      <c r="EL12" s="0" t="s">
        <v>9</v>
      </c>
      <c r="EM12" s="0" t="n">
        <v>5</v>
      </c>
      <c r="EN12" s="0" t="n">
        <v>24966</v>
      </c>
      <c r="EO12" s="4" t="n">
        <v>4.614671E-006</v>
      </c>
      <c r="EP12" s="0" t="n">
        <v>0.2331013</v>
      </c>
      <c r="EQ12" s="0" t="n">
        <v>-0.1095603</v>
      </c>
      <c r="ER12" s="0"/>
    </row>
    <row r="13" customFormat="false" ht="15" hidden="false" customHeight="false" outlineLevel="0" collapsed="false">
      <c r="A13" s="0"/>
      <c r="B13" s="0"/>
      <c r="C13" s="0"/>
      <c r="D13" s="4"/>
      <c r="E13" s="4"/>
      <c r="F13" s="4"/>
      <c r="G13" s="0"/>
      <c r="H13" s="0"/>
      <c r="I13" s="0"/>
      <c r="J13" s="0"/>
      <c r="K13" s="4"/>
      <c r="L13" s="4"/>
      <c r="M13" s="4"/>
      <c r="N13" s="0"/>
      <c r="O13" s="0"/>
      <c r="P13" s="0"/>
      <c r="Q13" s="0"/>
      <c r="R13" s="4"/>
      <c r="S13" s="4"/>
      <c r="T13" s="4"/>
      <c r="U13" s="0"/>
      <c r="Y13" s="4"/>
      <c r="Z13" s="4"/>
      <c r="AA13" s="4"/>
      <c r="AF13" s="4"/>
      <c r="AG13" s="4"/>
      <c r="AH13" s="4"/>
      <c r="AN13" s="4"/>
      <c r="AO13" s="4"/>
      <c r="AP13" s="4"/>
      <c r="AU13" s="4"/>
      <c r="AV13" s="4"/>
      <c r="AW13" s="4"/>
      <c r="BB13" s="4"/>
      <c r="BC13" s="4"/>
      <c r="BD13" s="4"/>
      <c r="BI13" s="4"/>
      <c r="BJ13" s="4"/>
      <c r="BK13" s="4"/>
      <c r="BP13" s="4"/>
      <c r="BQ13" s="4"/>
      <c r="BR13" s="4"/>
      <c r="CB13" s="0"/>
      <c r="CC13" s="0"/>
      <c r="CD13" s="4"/>
      <c r="CE13" s="4"/>
      <c r="CF13" s="4"/>
      <c r="CG13" s="0"/>
      <c r="CK13" s="4"/>
      <c r="CL13" s="4"/>
      <c r="CM13" s="4"/>
      <c r="CS13" s="4"/>
      <c r="CT13" s="4"/>
      <c r="CU13" s="4"/>
      <c r="DA13" s="4"/>
      <c r="DB13" s="4"/>
      <c r="DC13" s="4"/>
      <c r="DI13" s="4"/>
      <c r="DJ13" s="4"/>
      <c r="DK13" s="4"/>
      <c r="DN13" s="0" t="s">
        <v>10</v>
      </c>
      <c r="DO13" s="0" t="n">
        <v>2</v>
      </c>
      <c r="DP13" s="0" t="n">
        <v>16534</v>
      </c>
      <c r="DQ13" s="4" t="n">
        <v>2.720291E-008</v>
      </c>
      <c r="DR13" s="4" t="n">
        <v>0.005461358</v>
      </c>
      <c r="DS13" s="4" t="n">
        <v>-0.0006187017</v>
      </c>
      <c r="DU13" s="0"/>
      <c r="DV13" s="0" t="s">
        <v>2</v>
      </c>
      <c r="DW13" s="0" t="s">
        <v>3</v>
      </c>
      <c r="DX13" s="0" t="s">
        <v>12</v>
      </c>
      <c r="DY13" s="0" t="s">
        <v>13</v>
      </c>
      <c r="DZ13" s="0" t="s">
        <v>14</v>
      </c>
      <c r="EA13" s="0"/>
      <c r="EB13" s="0"/>
      <c r="ED13" s="0" t="s">
        <v>10</v>
      </c>
      <c r="EE13" s="0" t="n">
        <v>1</v>
      </c>
      <c r="EF13" s="0" t="n">
        <v>4022</v>
      </c>
      <c r="EG13" s="4" t="n">
        <v>-7.551167E-008</v>
      </c>
      <c r="EH13" s="4" t="n">
        <v>0.005714108</v>
      </c>
      <c r="EI13" s="4" t="n">
        <v>-0.0006342912</v>
      </c>
      <c r="EJ13" s="0"/>
      <c r="EL13" s="0" t="s">
        <v>10</v>
      </c>
      <c r="EM13" s="0" t="n">
        <v>1</v>
      </c>
      <c r="EN13" s="0" t="n">
        <v>2504</v>
      </c>
      <c r="EO13" s="4" t="n">
        <v>-7.556151E-008</v>
      </c>
      <c r="EP13" s="4" t="n">
        <v>0.00573175</v>
      </c>
      <c r="EQ13" s="4" t="n">
        <v>0.0004164767</v>
      </c>
      <c r="ER13" s="0"/>
    </row>
    <row r="14" customFormat="false" ht="15" hidden="false" customHeight="false" outlineLevel="0" collapsed="false">
      <c r="A14" s="0"/>
      <c r="B14" s="0"/>
      <c r="C14" s="0"/>
      <c r="D14" s="4"/>
      <c r="E14" s="4"/>
      <c r="F14" s="4"/>
      <c r="G14" s="0"/>
      <c r="H14" s="0"/>
      <c r="I14" s="0"/>
      <c r="J14" s="0"/>
      <c r="K14" s="4"/>
      <c r="L14" s="4"/>
      <c r="M14" s="4"/>
      <c r="N14" s="0"/>
      <c r="O14" s="0"/>
      <c r="P14" s="0"/>
      <c r="Q14" s="0"/>
      <c r="R14" s="4"/>
      <c r="S14" s="4"/>
      <c r="T14" s="4"/>
      <c r="U14" s="0"/>
      <c r="Y14" s="4"/>
      <c r="Z14" s="4"/>
      <c r="AA14" s="4"/>
      <c r="AF14" s="4"/>
      <c r="AG14" s="4"/>
      <c r="AH14" s="4"/>
      <c r="AN14" s="4"/>
      <c r="AO14" s="4"/>
      <c r="AU14" s="4"/>
      <c r="AV14" s="4"/>
      <c r="AW14" s="4"/>
      <c r="BB14" s="4"/>
      <c r="BC14" s="4"/>
      <c r="BI14" s="4"/>
      <c r="BJ14" s="4"/>
      <c r="BP14" s="4"/>
      <c r="BQ14" s="4"/>
      <c r="BR14" s="4"/>
      <c r="CB14" s="0"/>
      <c r="CC14" s="0"/>
      <c r="CD14" s="4"/>
      <c r="CE14" s="4"/>
      <c r="CF14" s="0"/>
      <c r="CG14" s="0"/>
      <c r="CK14" s="4"/>
      <c r="CL14" s="4"/>
      <c r="CM14" s="4"/>
      <c r="CS14" s="4"/>
      <c r="CT14" s="4"/>
      <c r="CU14" s="4"/>
      <c r="DA14" s="4"/>
      <c r="DB14" s="4"/>
      <c r="DC14" s="4"/>
      <c r="DI14" s="4"/>
      <c r="DJ14" s="4"/>
      <c r="DK14" s="4"/>
      <c r="DN14" s="0" t="s">
        <v>10</v>
      </c>
      <c r="DO14" s="0" t="n">
        <v>3</v>
      </c>
      <c r="DP14" s="0" t="n">
        <v>26078</v>
      </c>
      <c r="DQ14" s="4" t="n">
        <v>2.582173E-009</v>
      </c>
      <c r="DR14" s="4" t="n">
        <v>0.005455666</v>
      </c>
      <c r="DS14" s="4" t="n">
        <v>0.001688592</v>
      </c>
      <c r="DU14" s="0"/>
      <c r="DV14" s="0" t="s">
        <v>8</v>
      </c>
      <c r="DW14" s="0" t="n">
        <v>1</v>
      </c>
      <c r="DX14" s="0" t="n">
        <v>0</v>
      </c>
      <c r="DY14" s="0" t="n">
        <v>0</v>
      </c>
      <c r="DZ14" s="4" t="n">
        <v>0.01886493</v>
      </c>
      <c r="EA14" s="0"/>
      <c r="EB14" s="0"/>
      <c r="ED14" s="0" t="s">
        <v>10</v>
      </c>
      <c r="EE14" s="0" t="n">
        <v>2</v>
      </c>
      <c r="EF14" s="0" t="n">
        <v>13384</v>
      </c>
      <c r="EG14" s="4" t="n">
        <v>-1.202115E-007</v>
      </c>
      <c r="EH14" s="4" t="n">
        <v>0.005756764</v>
      </c>
      <c r="EI14" s="4" t="n">
        <v>0.001537083</v>
      </c>
      <c r="EJ14" s="0"/>
      <c r="EL14" s="0" t="s">
        <v>10</v>
      </c>
      <c r="EM14" s="0" t="n">
        <v>2</v>
      </c>
      <c r="EN14" s="0" t="n">
        <v>10784</v>
      </c>
      <c r="EO14" s="4" t="n">
        <v>-1.134443E-007</v>
      </c>
      <c r="EP14" s="4" t="n">
        <v>0.005791804</v>
      </c>
      <c r="EQ14" s="4" t="n">
        <v>-0.0003400734</v>
      </c>
      <c r="ER14" s="0"/>
    </row>
    <row r="15" customFormat="false" ht="15" hidden="false" customHeight="false" outlineLevel="0" collapsed="false">
      <c r="A15" s="0"/>
      <c r="B15" s="0"/>
      <c r="C15" s="0"/>
      <c r="D15" s="4"/>
      <c r="E15" s="4"/>
      <c r="F15" s="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4"/>
      <c r="S15" s="4"/>
      <c r="T15" s="4"/>
      <c r="U15" s="0"/>
      <c r="CB15" s="0"/>
      <c r="CC15" s="0"/>
      <c r="CD15" s="0"/>
      <c r="CE15" s="0"/>
      <c r="CF15" s="0"/>
      <c r="CG15" s="0"/>
      <c r="DN15" s="0" t="s">
        <v>10</v>
      </c>
      <c r="DO15" s="0" t="n">
        <v>4</v>
      </c>
      <c r="DP15" s="0" t="n">
        <v>33798</v>
      </c>
      <c r="DQ15" s="4" t="n">
        <v>-4.503497E-008</v>
      </c>
      <c r="DR15" s="4" t="n">
        <v>0.005484477</v>
      </c>
      <c r="DS15" s="4" t="n">
        <v>0.001975204</v>
      </c>
      <c r="DU15" s="0"/>
      <c r="DV15" s="0" t="s">
        <v>8</v>
      </c>
      <c r="DW15" s="0" t="n">
        <v>1</v>
      </c>
      <c r="DX15" s="0" t="n">
        <v>0</v>
      </c>
      <c r="DY15" s="0" t="n">
        <v>0</v>
      </c>
      <c r="DZ15" s="4" t="n">
        <v>0.01886493</v>
      </c>
      <c r="EA15" s="0"/>
      <c r="EB15" s="0"/>
      <c r="ED15" s="0" t="s">
        <v>10</v>
      </c>
      <c r="EE15" s="0" t="n">
        <v>3</v>
      </c>
      <c r="EF15" s="0" t="n">
        <v>23934</v>
      </c>
      <c r="EG15" s="4" t="n">
        <v>-8.478865E-008</v>
      </c>
      <c r="EH15" s="4" t="n">
        <v>0.005728838</v>
      </c>
      <c r="EI15" s="4" t="n">
        <v>0.0006479553</v>
      </c>
      <c r="EJ15" s="0"/>
      <c r="EL15" s="0" t="s">
        <v>10</v>
      </c>
      <c r="EM15" s="0" t="n">
        <v>3</v>
      </c>
      <c r="EN15" s="0" t="n">
        <v>18320</v>
      </c>
      <c r="EO15" s="4" t="n">
        <v>-9.517886E-008</v>
      </c>
      <c r="EP15" s="4" t="n">
        <v>0.005772439</v>
      </c>
      <c r="EQ15" s="4" t="n">
        <v>-5.901259E-005</v>
      </c>
      <c r="ER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4"/>
      <c r="S16" s="4"/>
      <c r="T16" s="4"/>
      <c r="U16" s="0"/>
      <c r="CB16" s="0"/>
      <c r="CC16" s="0"/>
      <c r="CD16" s="0"/>
      <c r="CE16" s="0"/>
      <c r="CF16" s="0"/>
      <c r="CG16" s="0"/>
      <c r="DN16" s="0" t="s">
        <v>11</v>
      </c>
      <c r="DP16" s="0"/>
      <c r="DU16" s="0"/>
      <c r="DV16" s="0" t="s">
        <v>8</v>
      </c>
      <c r="DW16" s="0" t="n">
        <v>1</v>
      </c>
      <c r="DX16" s="0" t="n">
        <v>256</v>
      </c>
      <c r="DY16" s="0" t="n">
        <v>16</v>
      </c>
      <c r="DZ16" s="0" t="n">
        <v>15.9434</v>
      </c>
      <c r="EA16" s="0"/>
      <c r="EB16" s="0"/>
      <c r="ED16" s="0" t="s">
        <v>10</v>
      </c>
      <c r="EE16" s="0" t="n">
        <v>4</v>
      </c>
      <c r="EF16" s="0" t="n">
        <v>29722</v>
      </c>
      <c r="EG16" s="4" t="n">
        <v>-1.458981E-007</v>
      </c>
      <c r="EH16" s="4" t="n">
        <v>0.005765779</v>
      </c>
      <c r="EI16" s="4" t="n">
        <v>0.001408264</v>
      </c>
      <c r="EJ16" s="0"/>
      <c r="EL16" s="0" t="s">
        <v>10</v>
      </c>
      <c r="EM16" s="0" t="n">
        <v>4</v>
      </c>
      <c r="EN16" s="0" t="n">
        <v>24988</v>
      </c>
      <c r="EO16" s="4" t="n">
        <v>-1.148728E-007</v>
      </c>
      <c r="EP16" s="4" t="n">
        <v>0.005819083</v>
      </c>
      <c r="EQ16" s="4" t="n">
        <v>-4.708795E-005</v>
      </c>
      <c r="ER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4"/>
      <c r="M17" s="0"/>
      <c r="N17" s="0"/>
      <c r="O17" s="0"/>
      <c r="P17" s="0"/>
      <c r="Q17" s="0"/>
      <c r="R17" s="4"/>
      <c r="S17" s="4"/>
      <c r="T17" s="4"/>
      <c r="U17" s="0"/>
      <c r="Z17" s="4"/>
      <c r="AG17" s="4"/>
      <c r="AO17" s="4"/>
      <c r="AV17" s="4"/>
      <c r="BC17" s="4"/>
      <c r="BJ17" s="4"/>
      <c r="BQ17" s="4"/>
      <c r="CB17" s="0"/>
      <c r="CC17" s="0"/>
      <c r="CD17" s="0"/>
      <c r="CE17" s="4"/>
      <c r="CF17" s="0"/>
      <c r="CG17" s="0"/>
      <c r="CL17" s="4"/>
      <c r="CT17" s="4"/>
      <c r="DB17" s="4"/>
      <c r="DN17" s="0" t="s">
        <v>2</v>
      </c>
      <c r="DO17" s="0" t="s">
        <v>3</v>
      </c>
      <c r="DP17" s="0" t="s">
        <v>12</v>
      </c>
      <c r="DQ17" s="0" t="s">
        <v>13</v>
      </c>
      <c r="DR17" s="0" t="s">
        <v>14</v>
      </c>
      <c r="DU17" s="0"/>
      <c r="DV17" s="0" t="s">
        <v>8</v>
      </c>
      <c r="DW17" s="0" t="n">
        <v>1</v>
      </c>
      <c r="DX17" s="0" t="n">
        <v>256</v>
      </c>
      <c r="DY17" s="0" t="n">
        <v>16</v>
      </c>
      <c r="DZ17" s="0" t="n">
        <v>15.9434</v>
      </c>
      <c r="EA17" s="0"/>
      <c r="EB17" s="0"/>
      <c r="ED17" s="0" t="s">
        <v>11</v>
      </c>
      <c r="EE17" s="0"/>
      <c r="EF17" s="0"/>
      <c r="EG17" s="0"/>
      <c r="EH17" s="0"/>
      <c r="EI17" s="0"/>
      <c r="EJ17" s="0"/>
      <c r="EL17" s="0" t="s">
        <v>11</v>
      </c>
      <c r="EM17" s="0"/>
      <c r="EN17" s="0"/>
      <c r="EO17" s="0"/>
      <c r="EP17" s="0"/>
      <c r="EQ17" s="0"/>
      <c r="ER17" s="0"/>
    </row>
    <row r="18" customFormat="false" ht="15" hidden="false" customHeight="false" outlineLevel="0" collapsed="false">
      <c r="A18" s="0"/>
      <c r="B18" s="0"/>
      <c r="C18" s="0"/>
      <c r="D18" s="0"/>
      <c r="E18" s="4"/>
      <c r="F18" s="0"/>
      <c r="G18" s="0"/>
      <c r="H18" s="0"/>
      <c r="I18" s="0"/>
      <c r="J18" s="0"/>
      <c r="K18" s="0"/>
      <c r="L18" s="4"/>
      <c r="M18" s="0"/>
      <c r="N18" s="0"/>
      <c r="O18" s="0"/>
      <c r="P18" s="0"/>
      <c r="Q18" s="0"/>
      <c r="R18" s="0"/>
      <c r="S18" s="0"/>
      <c r="T18" s="0"/>
      <c r="U18" s="0"/>
      <c r="Z18" s="4"/>
      <c r="AG18" s="4"/>
      <c r="AO18" s="4"/>
      <c r="AV18" s="4"/>
      <c r="BJ18" s="4"/>
      <c r="BQ18" s="4"/>
      <c r="CB18" s="0"/>
      <c r="CC18" s="0"/>
      <c r="CD18" s="0"/>
      <c r="CE18" s="4"/>
      <c r="CF18" s="0"/>
      <c r="CG18" s="0"/>
      <c r="CL18" s="4"/>
      <c r="CT18" s="4"/>
      <c r="DB18" s="4"/>
      <c r="DJ18" s="4"/>
      <c r="DN18" s="0" t="s">
        <v>8</v>
      </c>
      <c r="DO18" s="0" t="n">
        <v>1</v>
      </c>
      <c r="DP18" s="0" t="n">
        <v>0</v>
      </c>
      <c r="DQ18" s="0" t="n">
        <v>0</v>
      </c>
      <c r="DR18" s="4" t="n">
        <v>0.00467019</v>
      </c>
      <c r="DU18" s="0"/>
      <c r="DV18" s="0" t="s">
        <v>8</v>
      </c>
      <c r="DW18" s="0" t="n">
        <v>1</v>
      </c>
      <c r="DX18" s="0" t="n">
        <v>513</v>
      </c>
      <c r="DY18" s="0" t="n">
        <v>32</v>
      </c>
      <c r="DZ18" s="0" t="n">
        <v>32.05705</v>
      </c>
      <c r="EA18" s="0"/>
      <c r="EB18" s="0"/>
      <c r="ED18" s="0" t="s">
        <v>2</v>
      </c>
      <c r="EE18" s="0" t="s">
        <v>3</v>
      </c>
      <c r="EF18" s="0" t="s">
        <v>12</v>
      </c>
      <c r="EG18" s="0" t="s">
        <v>13</v>
      </c>
      <c r="EH18" s="0" t="s">
        <v>14</v>
      </c>
      <c r="EI18" s="0"/>
      <c r="EJ18" s="0"/>
      <c r="EL18" s="0" t="s">
        <v>2</v>
      </c>
      <c r="EM18" s="0" t="s">
        <v>3</v>
      </c>
      <c r="EN18" s="0" t="s">
        <v>12</v>
      </c>
      <c r="EO18" s="0" t="s">
        <v>13</v>
      </c>
      <c r="EP18" s="0" t="s">
        <v>14</v>
      </c>
      <c r="EQ18" s="0"/>
      <c r="ER18" s="0"/>
    </row>
    <row r="19" customFormat="false" ht="15" hidden="false" customHeight="false" outlineLevel="0" collapsed="false">
      <c r="A19" s="0"/>
      <c r="B19" s="0"/>
      <c r="C19" s="0"/>
      <c r="D19" s="0"/>
      <c r="E19" s="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CB19" s="0"/>
      <c r="CC19" s="0"/>
      <c r="CD19" s="0"/>
      <c r="CE19" s="0"/>
      <c r="CF19" s="0"/>
      <c r="CG19" s="0"/>
      <c r="DN19" s="0" t="s">
        <v>8</v>
      </c>
      <c r="DO19" s="0" t="n">
        <v>1</v>
      </c>
      <c r="DP19" s="0" t="n">
        <v>0</v>
      </c>
      <c r="DQ19" s="0" t="n">
        <v>0</v>
      </c>
      <c r="DR19" s="4" t="n">
        <v>0.00467019</v>
      </c>
      <c r="DU19" s="0"/>
      <c r="DV19" s="0" t="s">
        <v>8</v>
      </c>
      <c r="DW19" s="0" t="n">
        <v>1</v>
      </c>
      <c r="DX19" s="0" t="n">
        <v>513</v>
      </c>
      <c r="DY19" s="0" t="n">
        <v>32</v>
      </c>
      <c r="DZ19" s="0" t="n">
        <v>32.05705</v>
      </c>
      <c r="EA19" s="0"/>
      <c r="EB19" s="0"/>
      <c r="ED19" s="0" t="s">
        <v>8</v>
      </c>
      <c r="EE19" s="0" t="n">
        <v>1</v>
      </c>
      <c r="EF19" s="0" t="n">
        <v>0</v>
      </c>
      <c r="EG19" s="0" t="n">
        <v>0</v>
      </c>
      <c r="EH19" s="4" t="n">
        <v>-0.009260968</v>
      </c>
      <c r="EI19" s="0"/>
      <c r="EJ19" s="0"/>
      <c r="EL19" s="0" t="s">
        <v>8</v>
      </c>
      <c r="EM19" s="0" t="n">
        <v>1</v>
      </c>
      <c r="EN19" s="0" t="n">
        <v>0</v>
      </c>
      <c r="EO19" s="0" t="n">
        <v>0</v>
      </c>
      <c r="EP19" s="4" t="n">
        <v>0.02844698</v>
      </c>
      <c r="EQ19" s="0"/>
      <c r="ER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4"/>
      <c r="T20" s="0"/>
      <c r="U20" s="0"/>
      <c r="CB20" s="0"/>
      <c r="CC20" s="0"/>
      <c r="CD20" s="0"/>
      <c r="CE20" s="0"/>
      <c r="CF20" s="0"/>
      <c r="CG20" s="0"/>
      <c r="DN20" s="0" t="s">
        <v>8</v>
      </c>
      <c r="DO20" s="0" t="n">
        <v>1</v>
      </c>
      <c r="DP20" s="0" t="n">
        <v>259</v>
      </c>
      <c r="DQ20" s="0" t="n">
        <v>16</v>
      </c>
      <c r="DR20" s="0" t="n">
        <v>15.95512</v>
      </c>
      <c r="DU20" s="0"/>
      <c r="DV20" s="0" t="s">
        <v>8</v>
      </c>
      <c r="DW20" s="0" t="n">
        <v>1</v>
      </c>
      <c r="DX20" s="0" t="n">
        <v>765</v>
      </c>
      <c r="DY20" s="0" t="n">
        <v>48</v>
      </c>
      <c r="DZ20" s="0" t="n">
        <v>47.98068</v>
      </c>
      <c r="EA20" s="0"/>
      <c r="EB20" s="0"/>
      <c r="ED20" s="0" t="s">
        <v>8</v>
      </c>
      <c r="EE20" s="0" t="n">
        <v>1</v>
      </c>
      <c r="EF20" s="0" t="n">
        <v>0</v>
      </c>
      <c r="EG20" s="0" t="n">
        <v>0</v>
      </c>
      <c r="EH20" s="4" t="n">
        <v>-0.009260968</v>
      </c>
      <c r="EI20" s="0"/>
      <c r="EJ20" s="0"/>
      <c r="EL20" s="0" t="s">
        <v>8</v>
      </c>
      <c r="EM20" s="0" t="n">
        <v>1</v>
      </c>
      <c r="EN20" s="0" t="n">
        <v>0</v>
      </c>
      <c r="EO20" s="0" t="n">
        <v>0</v>
      </c>
      <c r="EP20" s="4" t="n">
        <v>0.02844698</v>
      </c>
      <c r="EQ20" s="0"/>
      <c r="ER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4"/>
      <c r="T21" s="0"/>
      <c r="U21" s="0"/>
      <c r="CB21" s="0"/>
      <c r="CC21" s="0"/>
      <c r="CD21" s="0"/>
      <c r="CE21" s="0"/>
      <c r="CF21" s="0"/>
      <c r="CG21" s="0"/>
      <c r="DN21" s="0" t="s">
        <v>8</v>
      </c>
      <c r="DO21" s="0" t="n">
        <v>1</v>
      </c>
      <c r="DP21" s="0" t="n">
        <v>260</v>
      </c>
      <c r="DQ21" s="0" t="n">
        <v>16</v>
      </c>
      <c r="DR21" s="0" t="n">
        <v>16.01703</v>
      </c>
      <c r="DU21" s="0"/>
      <c r="DV21" s="0" t="s">
        <v>8</v>
      </c>
      <c r="DW21" s="0" t="n">
        <v>1</v>
      </c>
      <c r="DX21" s="0" t="n">
        <v>765</v>
      </c>
      <c r="DY21" s="0" t="n">
        <v>48</v>
      </c>
      <c r="DZ21" s="0" t="n">
        <v>47.98068</v>
      </c>
      <c r="EA21" s="0"/>
      <c r="EB21" s="0"/>
      <c r="ED21" s="0" t="s">
        <v>8</v>
      </c>
      <c r="EE21" s="0" t="n">
        <v>1</v>
      </c>
      <c r="EF21" s="0" t="n">
        <v>258</v>
      </c>
      <c r="EG21" s="0" t="n">
        <v>16</v>
      </c>
      <c r="EH21" s="0" t="n">
        <v>16.02807</v>
      </c>
      <c r="EI21" s="0"/>
      <c r="EJ21" s="0"/>
      <c r="EL21" s="0" t="s">
        <v>8</v>
      </c>
      <c r="EM21" s="0" t="n">
        <v>1</v>
      </c>
      <c r="EN21" s="0" t="n">
        <v>254</v>
      </c>
      <c r="EO21" s="0" t="n">
        <v>16</v>
      </c>
      <c r="EP21" s="0" t="n">
        <v>15.91516</v>
      </c>
      <c r="EQ21" s="0"/>
      <c r="ER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BX22" s="4"/>
      <c r="CB22" s="0"/>
      <c r="CC22" s="0"/>
      <c r="CD22" s="0"/>
      <c r="CE22" s="0"/>
      <c r="CF22" s="0"/>
      <c r="CG22" s="0"/>
      <c r="DN22" s="0" t="s">
        <v>8</v>
      </c>
      <c r="DO22" s="0" t="n">
        <v>1</v>
      </c>
      <c r="DP22" s="0" t="n">
        <v>516</v>
      </c>
      <c r="DQ22" s="0" t="n">
        <v>32</v>
      </c>
      <c r="DR22" s="0" t="n">
        <v>31.9516</v>
      </c>
      <c r="DU22" s="0"/>
      <c r="DV22" s="0" t="s">
        <v>8</v>
      </c>
      <c r="DW22" s="0" t="n">
        <v>2</v>
      </c>
      <c r="DX22" s="0" t="n">
        <v>0</v>
      </c>
      <c r="DY22" s="0" t="n">
        <v>0</v>
      </c>
      <c r="DZ22" s="0" t="n">
        <v>0.0298847</v>
      </c>
      <c r="EA22" s="0"/>
      <c r="EB22" s="0"/>
      <c r="ED22" s="0" t="s">
        <v>8</v>
      </c>
      <c r="EE22" s="0" t="n">
        <v>1</v>
      </c>
      <c r="EF22" s="0" t="n">
        <v>258</v>
      </c>
      <c r="EG22" s="0" t="n">
        <v>16</v>
      </c>
      <c r="EH22" s="0" t="n">
        <v>16.02807</v>
      </c>
      <c r="EI22" s="0"/>
      <c r="EJ22" s="0"/>
      <c r="EL22" s="0" t="s">
        <v>8</v>
      </c>
      <c r="EM22" s="0" t="n">
        <v>1</v>
      </c>
      <c r="EN22" s="0" t="n">
        <v>254</v>
      </c>
      <c r="EO22" s="0" t="n">
        <v>16</v>
      </c>
      <c r="EP22" s="0" t="n">
        <v>15.91516</v>
      </c>
      <c r="EQ22" s="0"/>
      <c r="ER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BX23" s="4"/>
      <c r="CB23" s="0"/>
      <c r="CC23" s="0"/>
      <c r="CD23" s="0"/>
      <c r="CE23" s="0"/>
      <c r="CF23" s="0"/>
      <c r="CG23" s="0"/>
      <c r="DN23" s="0" t="s">
        <v>8</v>
      </c>
      <c r="DO23" s="0" t="n">
        <v>1</v>
      </c>
      <c r="DP23" s="0" t="n">
        <v>518</v>
      </c>
      <c r="DQ23" s="0" t="n">
        <v>32</v>
      </c>
      <c r="DR23" s="0" t="n">
        <v>32.07674</v>
      </c>
      <c r="DU23" s="0"/>
      <c r="DV23" s="0" t="s">
        <v>8</v>
      </c>
      <c r="DW23" s="0" t="n">
        <v>2</v>
      </c>
      <c r="DX23" s="0" t="n">
        <v>0</v>
      </c>
      <c r="DY23" s="0" t="n">
        <v>0</v>
      </c>
      <c r="DZ23" s="0" t="n">
        <v>0.0298847</v>
      </c>
      <c r="EA23" s="0"/>
      <c r="EB23" s="0"/>
      <c r="ED23" s="0" t="s">
        <v>8</v>
      </c>
      <c r="EE23" s="0" t="n">
        <v>1</v>
      </c>
      <c r="EF23" s="0" t="n">
        <v>513</v>
      </c>
      <c r="EG23" s="0" t="n">
        <v>32</v>
      </c>
      <c r="EH23" s="0" t="n">
        <v>31.90966</v>
      </c>
      <c r="EI23" s="0"/>
      <c r="EJ23" s="0"/>
      <c r="EL23" s="0" t="s">
        <v>8</v>
      </c>
      <c r="EM23" s="0" t="n">
        <v>1</v>
      </c>
      <c r="EN23" s="0" t="n">
        <v>511</v>
      </c>
      <c r="EO23" s="0" t="n">
        <v>32</v>
      </c>
      <c r="EP23" s="0" t="n">
        <v>32.08535</v>
      </c>
      <c r="EQ23" s="0"/>
      <c r="ER23" s="0"/>
    </row>
    <row r="24" customFormat="false" ht="15" hidden="false" customHeight="false" outlineLevel="0" collapsed="false">
      <c r="A24" s="0"/>
      <c r="B24" s="0"/>
      <c r="C24" s="0"/>
      <c r="D24" s="0"/>
      <c r="E24" s="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CB24" s="0"/>
      <c r="CC24" s="0"/>
      <c r="CD24" s="0"/>
      <c r="CE24" s="0"/>
      <c r="CF24" s="0"/>
      <c r="CG24" s="0"/>
      <c r="CT24" s="4"/>
      <c r="DN24" s="0" t="s">
        <v>8</v>
      </c>
      <c r="DO24" s="0" t="n">
        <v>1</v>
      </c>
      <c r="DP24" s="0" t="n">
        <v>771</v>
      </c>
      <c r="DQ24" s="0" t="n">
        <v>48</v>
      </c>
      <c r="DR24" s="0" t="n">
        <v>47.99017</v>
      </c>
      <c r="DU24" s="0"/>
      <c r="DV24" s="0" t="s">
        <v>8</v>
      </c>
      <c r="DW24" s="0" t="n">
        <v>2</v>
      </c>
      <c r="DX24" s="0" t="n">
        <v>256</v>
      </c>
      <c r="DY24" s="0" t="n">
        <v>16</v>
      </c>
      <c r="DZ24" s="0" t="n">
        <v>15.91045</v>
      </c>
      <c r="EA24" s="0"/>
      <c r="EB24" s="0"/>
      <c r="ED24" s="0" t="s">
        <v>8</v>
      </c>
      <c r="EE24" s="0" t="n">
        <v>1</v>
      </c>
      <c r="EF24" s="0" t="n">
        <v>515</v>
      </c>
      <c r="EG24" s="0" t="n">
        <v>32</v>
      </c>
      <c r="EH24" s="0" t="n">
        <v>32.03434</v>
      </c>
      <c r="EI24" s="0"/>
      <c r="EJ24" s="0"/>
      <c r="EL24" s="0" t="s">
        <v>8</v>
      </c>
      <c r="EM24" s="0" t="n">
        <v>1</v>
      </c>
      <c r="EN24" s="0" t="n">
        <v>511</v>
      </c>
      <c r="EO24" s="0" t="n">
        <v>32</v>
      </c>
      <c r="EP24" s="0" t="n">
        <v>32.08535</v>
      </c>
      <c r="EQ24" s="0"/>
      <c r="ER24" s="0"/>
    </row>
    <row r="25" customFormat="false" ht="15" hidden="false" customHeight="false" outlineLevel="0" collapsed="false">
      <c r="A25" s="0"/>
      <c r="B25" s="0"/>
      <c r="C25" s="0"/>
      <c r="D25" s="0"/>
      <c r="E25" s="4"/>
      <c r="F25" s="0"/>
      <c r="G25" s="0"/>
      <c r="H25" s="0"/>
      <c r="I25" s="0"/>
      <c r="J25" s="0"/>
      <c r="K25" s="0"/>
      <c r="L25" s="4"/>
      <c r="M25" s="0"/>
      <c r="N25" s="0"/>
      <c r="O25" s="0"/>
      <c r="P25" s="0"/>
      <c r="Q25" s="0"/>
      <c r="R25" s="0"/>
      <c r="S25" s="0"/>
      <c r="T25" s="0"/>
      <c r="U25" s="0"/>
      <c r="Z25" s="4"/>
      <c r="AG25" s="4"/>
      <c r="AO25" s="4"/>
      <c r="AV25" s="4"/>
      <c r="BC25" s="4"/>
      <c r="BJ25" s="4"/>
      <c r="BQ25" s="4"/>
      <c r="CB25" s="0"/>
      <c r="CC25" s="0"/>
      <c r="CD25" s="0"/>
      <c r="CE25" s="0"/>
      <c r="CF25" s="0"/>
      <c r="CG25" s="0"/>
      <c r="CL25" s="4"/>
      <c r="DB25" s="4"/>
      <c r="DJ25" s="4"/>
      <c r="DN25" s="0" t="s">
        <v>8</v>
      </c>
      <c r="DO25" s="0" t="n">
        <v>2</v>
      </c>
      <c r="DP25" s="0" t="n">
        <v>0</v>
      </c>
      <c r="DQ25" s="0" t="n">
        <v>0</v>
      </c>
      <c r="DR25" s="4" t="n">
        <v>0.007740852</v>
      </c>
      <c r="DU25" s="0"/>
      <c r="DV25" s="0" t="s">
        <v>8</v>
      </c>
      <c r="DW25" s="0" t="n">
        <v>2</v>
      </c>
      <c r="DX25" s="0" t="n">
        <v>256</v>
      </c>
      <c r="DY25" s="0" t="n">
        <v>16</v>
      </c>
      <c r="DZ25" s="0" t="n">
        <v>15.91045</v>
      </c>
      <c r="EA25" s="0"/>
      <c r="EB25" s="0"/>
      <c r="ED25" s="0" t="s">
        <v>8</v>
      </c>
      <c r="EE25" s="0" t="n">
        <v>1</v>
      </c>
      <c r="EF25" s="0" t="n">
        <v>771</v>
      </c>
      <c r="EG25" s="0" t="n">
        <v>48</v>
      </c>
      <c r="EH25" s="0" t="n">
        <v>48.00919</v>
      </c>
      <c r="EI25" s="0"/>
      <c r="EJ25" s="0"/>
      <c r="EL25" s="0" t="s">
        <v>8</v>
      </c>
      <c r="EM25" s="0" t="n">
        <v>1</v>
      </c>
      <c r="EN25" s="0" t="n">
        <v>762</v>
      </c>
      <c r="EO25" s="0" t="n">
        <v>48</v>
      </c>
      <c r="EP25" s="0" t="n">
        <v>47.97105</v>
      </c>
      <c r="EQ25" s="0"/>
      <c r="ER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4"/>
      <c r="M26" s="0"/>
      <c r="N26" s="0"/>
      <c r="O26" s="0"/>
      <c r="P26" s="0"/>
      <c r="Q26" s="0"/>
      <c r="R26" s="0"/>
      <c r="S26" s="0"/>
      <c r="T26" s="0"/>
      <c r="U26" s="0"/>
      <c r="Z26" s="4"/>
      <c r="AG26" s="4"/>
      <c r="AO26" s="4"/>
      <c r="AV26" s="4"/>
      <c r="BC26" s="4"/>
      <c r="BJ26" s="4"/>
      <c r="BQ26" s="4"/>
      <c r="CB26" s="0"/>
      <c r="CC26" s="0"/>
      <c r="CD26" s="0"/>
      <c r="CE26" s="0"/>
      <c r="CF26" s="0"/>
      <c r="CG26" s="0"/>
      <c r="CL26" s="4"/>
      <c r="DN26" s="0" t="s">
        <v>8</v>
      </c>
      <c r="DO26" s="0" t="n">
        <v>2</v>
      </c>
      <c r="DP26" s="0" t="n">
        <v>0</v>
      </c>
      <c r="DQ26" s="0" t="n">
        <v>0</v>
      </c>
      <c r="DR26" s="4" t="n">
        <v>0.007740852</v>
      </c>
      <c r="DU26" s="0"/>
      <c r="DV26" s="0" t="s">
        <v>8</v>
      </c>
      <c r="DW26" s="0" t="n">
        <v>2</v>
      </c>
      <c r="DX26" s="0" t="n">
        <v>514</v>
      </c>
      <c r="DY26" s="0" t="n">
        <v>32</v>
      </c>
      <c r="DZ26" s="0" t="n">
        <v>32.09062</v>
      </c>
      <c r="EA26" s="0"/>
      <c r="EB26" s="0"/>
      <c r="ED26" s="0" t="s">
        <v>8</v>
      </c>
      <c r="EE26" s="0" t="n">
        <v>1</v>
      </c>
      <c r="EF26" s="0" t="n">
        <v>771</v>
      </c>
      <c r="EG26" s="0" t="n">
        <v>48</v>
      </c>
      <c r="EH26" s="0" t="n">
        <v>48.00919</v>
      </c>
      <c r="EI26" s="0"/>
      <c r="EJ26" s="0"/>
      <c r="EL26" s="0" t="s">
        <v>8</v>
      </c>
      <c r="EM26" s="0" t="n">
        <v>1</v>
      </c>
      <c r="EN26" s="0" t="n">
        <v>762</v>
      </c>
      <c r="EO26" s="0" t="n">
        <v>48</v>
      </c>
      <c r="EP26" s="0" t="n">
        <v>47.97105</v>
      </c>
      <c r="EQ26" s="0"/>
      <c r="ER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CB27" s="0"/>
      <c r="CC27" s="0"/>
      <c r="CD27" s="0"/>
      <c r="CE27" s="0"/>
      <c r="CF27" s="0"/>
      <c r="CG27" s="0"/>
      <c r="DN27" s="0" t="s">
        <v>8</v>
      </c>
      <c r="DO27" s="0" t="n">
        <v>2</v>
      </c>
      <c r="DP27" s="0" t="n">
        <v>259</v>
      </c>
      <c r="DQ27" s="0" t="n">
        <v>16</v>
      </c>
      <c r="DR27" s="0" t="n">
        <v>15.97681</v>
      </c>
      <c r="DU27" s="0"/>
      <c r="DV27" s="0" t="s">
        <v>8</v>
      </c>
      <c r="DW27" s="0" t="n">
        <v>2</v>
      </c>
      <c r="DX27" s="0" t="n">
        <v>514</v>
      </c>
      <c r="DY27" s="0" t="n">
        <v>32</v>
      </c>
      <c r="DZ27" s="0" t="n">
        <v>32.09062</v>
      </c>
      <c r="EA27" s="0"/>
      <c r="EB27" s="0"/>
      <c r="ED27" s="0" t="s">
        <v>8</v>
      </c>
      <c r="EE27" s="0" t="n">
        <v>2</v>
      </c>
      <c r="EF27" s="0" t="n">
        <v>0</v>
      </c>
      <c r="EG27" s="0" t="n">
        <v>0</v>
      </c>
      <c r="EH27" s="4" t="n">
        <v>-0.01531401</v>
      </c>
      <c r="EI27" s="0"/>
      <c r="EJ27" s="0"/>
      <c r="EL27" s="0" t="s">
        <v>8</v>
      </c>
      <c r="EM27" s="0" t="n">
        <v>2</v>
      </c>
      <c r="EN27" s="0" t="n">
        <v>0</v>
      </c>
      <c r="EO27" s="0" t="n">
        <v>0</v>
      </c>
      <c r="EP27" s="4" t="n">
        <v>0.001689244</v>
      </c>
      <c r="EQ27" s="0"/>
      <c r="ER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4"/>
      <c r="T28" s="0"/>
      <c r="U28" s="0"/>
      <c r="CB28" s="0"/>
      <c r="CC28" s="0"/>
      <c r="CD28" s="0"/>
      <c r="CE28" s="0"/>
      <c r="CF28" s="0"/>
      <c r="CG28" s="0"/>
      <c r="DN28" s="0" t="s">
        <v>8</v>
      </c>
      <c r="DO28" s="0" t="n">
        <v>2</v>
      </c>
      <c r="DP28" s="0" t="n">
        <v>259</v>
      </c>
      <c r="DQ28" s="0" t="n">
        <v>16</v>
      </c>
      <c r="DR28" s="0" t="n">
        <v>15.97681</v>
      </c>
      <c r="DU28" s="0"/>
      <c r="DV28" s="0" t="s">
        <v>8</v>
      </c>
      <c r="DW28" s="0" t="n">
        <v>2</v>
      </c>
      <c r="DX28" s="0" t="n">
        <v>765</v>
      </c>
      <c r="DY28" s="0" t="n">
        <v>48</v>
      </c>
      <c r="DZ28" s="0" t="n">
        <v>48.0009</v>
      </c>
      <c r="EA28" s="0"/>
      <c r="EB28" s="0"/>
      <c r="ED28" s="0" t="s">
        <v>8</v>
      </c>
      <c r="EE28" s="0" t="n">
        <v>2</v>
      </c>
      <c r="EF28" s="0" t="n">
        <v>0</v>
      </c>
      <c r="EG28" s="0" t="n">
        <v>0</v>
      </c>
      <c r="EH28" s="4" t="n">
        <v>-0.01531401</v>
      </c>
      <c r="EI28" s="0"/>
      <c r="EJ28" s="0"/>
      <c r="EL28" s="0" t="s">
        <v>8</v>
      </c>
      <c r="EM28" s="0" t="n">
        <v>2</v>
      </c>
      <c r="EN28" s="0" t="n">
        <v>0</v>
      </c>
      <c r="EO28" s="0" t="n">
        <v>0</v>
      </c>
      <c r="EP28" s="4" t="n">
        <v>0.001689244</v>
      </c>
      <c r="EQ28" s="0"/>
      <c r="ER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4"/>
      <c r="T29" s="0"/>
      <c r="U29" s="0"/>
      <c r="CB29" s="0"/>
      <c r="CC29" s="0"/>
      <c r="CD29" s="0"/>
      <c r="CE29" s="0"/>
      <c r="CF29" s="0"/>
      <c r="CG29" s="0"/>
      <c r="DN29" s="0" t="s">
        <v>8</v>
      </c>
      <c r="DO29" s="0" t="n">
        <v>2</v>
      </c>
      <c r="DP29" s="0" t="n">
        <v>518</v>
      </c>
      <c r="DQ29" s="0" t="n">
        <v>32</v>
      </c>
      <c r="DR29" s="0" t="n">
        <v>31.99232</v>
      </c>
      <c r="DU29" s="0"/>
      <c r="DV29" s="0" t="s">
        <v>8</v>
      </c>
      <c r="DW29" s="0" t="n">
        <v>2</v>
      </c>
      <c r="DX29" s="0" t="n">
        <v>764</v>
      </c>
      <c r="DY29" s="0" t="n">
        <v>48</v>
      </c>
      <c r="DZ29" s="0" t="n">
        <v>47.93718</v>
      </c>
      <c r="EA29" s="0"/>
      <c r="EB29" s="0"/>
      <c r="ED29" s="0" t="s">
        <v>8</v>
      </c>
      <c r="EE29" s="0" t="n">
        <v>2</v>
      </c>
      <c r="EF29" s="0" t="n">
        <v>260</v>
      </c>
      <c r="EG29" s="0" t="n">
        <v>16</v>
      </c>
      <c r="EH29" s="0" t="n">
        <v>16.04642</v>
      </c>
      <c r="EI29" s="0"/>
      <c r="EJ29" s="0"/>
      <c r="EL29" s="0" t="s">
        <v>8</v>
      </c>
      <c r="EM29" s="0" t="n">
        <v>2</v>
      </c>
      <c r="EN29" s="0" t="n">
        <v>259</v>
      </c>
      <c r="EO29" s="0" t="n">
        <v>16</v>
      </c>
      <c r="EP29" s="0" t="n">
        <v>15.99485</v>
      </c>
      <c r="EQ29" s="0"/>
      <c r="ER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BX30" s="4"/>
      <c r="CB30" s="0"/>
      <c r="CC30" s="0"/>
      <c r="CD30" s="0"/>
      <c r="CE30" s="0"/>
      <c r="CF30" s="0"/>
      <c r="CG30" s="0"/>
      <c r="DN30" s="0" t="s">
        <v>8</v>
      </c>
      <c r="DO30" s="0" t="n">
        <v>2</v>
      </c>
      <c r="DP30" s="0" t="n">
        <v>519</v>
      </c>
      <c r="DQ30" s="0" t="n">
        <v>32</v>
      </c>
      <c r="DR30" s="0" t="n">
        <v>32.05424</v>
      </c>
      <c r="DU30" s="0"/>
      <c r="DV30" s="0" t="s">
        <v>9</v>
      </c>
      <c r="DW30" s="0" t="n">
        <v>1</v>
      </c>
      <c r="DX30" s="0" t="n">
        <v>0</v>
      </c>
      <c r="DY30" s="0" t="n">
        <v>0</v>
      </c>
      <c r="DZ30" s="4" t="n">
        <v>-2.146369E-005</v>
      </c>
      <c r="EA30" s="0"/>
      <c r="EB30" s="0"/>
      <c r="ED30" s="0" t="s">
        <v>8</v>
      </c>
      <c r="EE30" s="0" t="n">
        <v>2</v>
      </c>
      <c r="EF30" s="0" t="n">
        <v>260</v>
      </c>
      <c r="EG30" s="0" t="n">
        <v>16</v>
      </c>
      <c r="EH30" s="0" t="n">
        <v>16.04642</v>
      </c>
      <c r="EI30" s="0"/>
      <c r="EJ30" s="0"/>
      <c r="EL30" s="0" t="s">
        <v>8</v>
      </c>
      <c r="EM30" s="0" t="n">
        <v>2</v>
      </c>
      <c r="EN30" s="0" t="n">
        <v>259</v>
      </c>
      <c r="EO30" s="0" t="n">
        <v>16</v>
      </c>
      <c r="EP30" s="0" t="n">
        <v>15.99485</v>
      </c>
      <c r="EQ30" s="0"/>
      <c r="ER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BX31" s="4"/>
      <c r="CB31" s="0"/>
      <c r="CC31" s="0"/>
      <c r="CD31" s="0"/>
      <c r="CE31" s="0"/>
      <c r="CF31" s="0"/>
      <c r="CG31" s="0"/>
      <c r="DN31" s="0" t="s">
        <v>8</v>
      </c>
      <c r="DO31" s="0" t="n">
        <v>2</v>
      </c>
      <c r="DP31" s="0" t="n">
        <v>776</v>
      </c>
      <c r="DQ31" s="0" t="n">
        <v>48</v>
      </c>
      <c r="DR31" s="0" t="n">
        <v>47.99216</v>
      </c>
      <c r="DU31" s="0"/>
      <c r="DV31" s="0" t="s">
        <v>9</v>
      </c>
      <c r="DW31" s="0" t="n">
        <v>1</v>
      </c>
      <c r="DX31" s="0" t="n">
        <v>0</v>
      </c>
      <c r="DY31" s="0" t="n">
        <v>0</v>
      </c>
      <c r="DZ31" s="4" t="n">
        <v>-2.146369E-005</v>
      </c>
      <c r="EA31" s="0"/>
      <c r="EB31" s="0"/>
      <c r="ED31" s="0" t="s">
        <v>8</v>
      </c>
      <c r="EE31" s="0" t="n">
        <v>2</v>
      </c>
      <c r="EF31" s="0" t="n">
        <v>516</v>
      </c>
      <c r="EG31" s="0" t="n">
        <v>32</v>
      </c>
      <c r="EH31" s="0" t="n">
        <v>31.92246</v>
      </c>
      <c r="EI31" s="0"/>
      <c r="EJ31" s="0"/>
      <c r="EL31" s="0" t="s">
        <v>8</v>
      </c>
      <c r="EM31" s="0" t="n">
        <v>2</v>
      </c>
      <c r="EN31" s="0" t="n">
        <v>516</v>
      </c>
      <c r="EO31" s="0" t="n">
        <v>32</v>
      </c>
      <c r="EP31" s="0" t="n">
        <v>32.00529</v>
      </c>
      <c r="EQ31" s="0"/>
      <c r="ER31" s="0"/>
    </row>
    <row r="32" customFormat="false" ht="15" hidden="false" customHeight="false" outlineLevel="0" collapsed="false">
      <c r="A32" s="0"/>
      <c r="B32" s="0"/>
      <c r="C32" s="0"/>
      <c r="D32" s="0"/>
      <c r="E32" s="4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CB32" s="0"/>
      <c r="CC32" s="0"/>
      <c r="CD32" s="0"/>
      <c r="CE32" s="0"/>
      <c r="CF32" s="0"/>
      <c r="CG32" s="0"/>
      <c r="DB32" s="4"/>
      <c r="DN32" s="0" t="s">
        <v>8</v>
      </c>
      <c r="DO32" s="0" t="n">
        <v>2</v>
      </c>
      <c r="DP32" s="0" t="n">
        <v>776</v>
      </c>
      <c r="DQ32" s="0" t="n">
        <v>48</v>
      </c>
      <c r="DR32" s="0" t="n">
        <v>47.99216</v>
      </c>
      <c r="DU32" s="0"/>
      <c r="DV32" s="0" t="s">
        <v>9</v>
      </c>
      <c r="DW32" s="0" t="n">
        <v>1</v>
      </c>
      <c r="DX32" s="0" t="n">
        <v>250</v>
      </c>
      <c r="DY32" s="0" t="n">
        <v>30</v>
      </c>
      <c r="DZ32" s="0" t="n">
        <v>30.00011</v>
      </c>
      <c r="EA32" s="0"/>
      <c r="EB32" s="0"/>
      <c r="ED32" s="0" t="s">
        <v>8</v>
      </c>
      <c r="EE32" s="0" t="n">
        <v>2</v>
      </c>
      <c r="EF32" s="0" t="n">
        <v>517</v>
      </c>
      <c r="EG32" s="0" t="n">
        <v>32</v>
      </c>
      <c r="EH32" s="0" t="n">
        <v>31.98459</v>
      </c>
      <c r="EI32" s="0"/>
      <c r="EJ32" s="0"/>
      <c r="EL32" s="0" t="s">
        <v>8</v>
      </c>
      <c r="EM32" s="0" t="n">
        <v>2</v>
      </c>
      <c r="EN32" s="0" t="n">
        <v>516</v>
      </c>
      <c r="EO32" s="0" t="n">
        <v>32</v>
      </c>
      <c r="EP32" s="0" t="n">
        <v>32.00529</v>
      </c>
      <c r="EQ32" s="0"/>
      <c r="ER32" s="0"/>
    </row>
    <row r="33" customFormat="false" ht="15" hidden="false" customHeight="false" outlineLevel="0" collapsed="false">
      <c r="A33" s="0"/>
      <c r="B33" s="0"/>
      <c r="C33" s="0"/>
      <c r="D33" s="0"/>
      <c r="E33" s="4"/>
      <c r="F33" s="0"/>
      <c r="G33" s="0"/>
      <c r="H33" s="0"/>
      <c r="I33" s="0"/>
      <c r="J33" s="0"/>
      <c r="K33" s="0"/>
      <c r="L33" s="4"/>
      <c r="M33" s="0"/>
      <c r="N33" s="0"/>
      <c r="O33" s="0"/>
      <c r="P33" s="0"/>
      <c r="Q33" s="0"/>
      <c r="R33" s="0"/>
      <c r="S33" s="0"/>
      <c r="T33" s="0"/>
      <c r="U33" s="0"/>
      <c r="Z33" s="4"/>
      <c r="AG33" s="4"/>
      <c r="AO33" s="4"/>
      <c r="AV33" s="4"/>
      <c r="BC33" s="4"/>
      <c r="BJ33" s="4"/>
      <c r="BQ33" s="4"/>
      <c r="CB33" s="0"/>
      <c r="CC33" s="0"/>
      <c r="CD33" s="0"/>
      <c r="CE33" s="4"/>
      <c r="CF33" s="0"/>
      <c r="CG33" s="0"/>
      <c r="CL33" s="4"/>
      <c r="DJ33" s="4"/>
      <c r="DN33" s="0" t="s">
        <v>8</v>
      </c>
      <c r="DO33" s="0" t="n">
        <v>3</v>
      </c>
      <c r="DP33" s="0" t="n">
        <v>0</v>
      </c>
      <c r="DQ33" s="0" t="n">
        <v>0</v>
      </c>
      <c r="DR33" s="4" t="n">
        <v>0.01872932</v>
      </c>
      <c r="DU33" s="0"/>
      <c r="DV33" s="0" t="s">
        <v>9</v>
      </c>
      <c r="DW33" s="0" t="n">
        <v>1</v>
      </c>
      <c r="DX33" s="0" t="n">
        <v>250</v>
      </c>
      <c r="DY33" s="0" t="n">
        <v>30</v>
      </c>
      <c r="DZ33" s="0" t="n">
        <v>30.00011</v>
      </c>
      <c r="EA33" s="0"/>
      <c r="EB33" s="0"/>
      <c r="ED33" s="0" t="s">
        <v>8</v>
      </c>
      <c r="EE33" s="0" t="n">
        <v>2</v>
      </c>
      <c r="EF33" s="0" t="n">
        <v>775</v>
      </c>
      <c r="EG33" s="0" t="n">
        <v>48</v>
      </c>
      <c r="EH33" s="0" t="n">
        <v>48.04656</v>
      </c>
      <c r="EI33" s="0"/>
      <c r="EJ33" s="0"/>
      <c r="EL33" s="0" t="s">
        <v>8</v>
      </c>
      <c r="EM33" s="0" t="n">
        <v>2</v>
      </c>
      <c r="EN33" s="0" t="n">
        <v>770</v>
      </c>
      <c r="EO33" s="0" t="n">
        <v>48</v>
      </c>
      <c r="EP33" s="0" t="n">
        <v>47.96662</v>
      </c>
      <c r="EQ33" s="0"/>
      <c r="ER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4"/>
      <c r="M34" s="0"/>
      <c r="N34" s="0"/>
      <c r="O34" s="0"/>
      <c r="P34" s="0"/>
      <c r="Q34" s="0"/>
      <c r="R34" s="0"/>
      <c r="S34" s="0"/>
      <c r="T34" s="0"/>
      <c r="U34" s="0"/>
      <c r="Z34" s="4"/>
      <c r="AO34" s="4"/>
      <c r="AV34" s="4"/>
      <c r="BC34" s="4"/>
      <c r="BJ34" s="4"/>
      <c r="CB34" s="0"/>
      <c r="CC34" s="0"/>
      <c r="CD34" s="0"/>
      <c r="CE34" s="0"/>
      <c r="CF34" s="0"/>
      <c r="CG34" s="0"/>
      <c r="DJ34" s="4"/>
      <c r="DN34" s="0" t="s">
        <v>8</v>
      </c>
      <c r="DO34" s="0" t="n">
        <v>3</v>
      </c>
      <c r="DP34" s="0" t="n">
        <v>0</v>
      </c>
      <c r="DQ34" s="0" t="n">
        <v>0</v>
      </c>
      <c r="DR34" s="4" t="n">
        <v>0.01872932</v>
      </c>
      <c r="DU34" s="0"/>
      <c r="DV34" s="0" t="s">
        <v>9</v>
      </c>
      <c r="DW34" s="0" t="n">
        <v>1</v>
      </c>
      <c r="DX34" s="0" t="n">
        <v>242</v>
      </c>
      <c r="DY34" s="0" t="n">
        <v>119.6</v>
      </c>
      <c r="DZ34" s="0" t="n">
        <v>119.6001</v>
      </c>
      <c r="EA34" s="0"/>
      <c r="EB34" s="0"/>
      <c r="ED34" s="0" t="s">
        <v>8</v>
      </c>
      <c r="EE34" s="0" t="n">
        <v>2</v>
      </c>
      <c r="EF34" s="0" t="n">
        <v>774</v>
      </c>
      <c r="EG34" s="0" t="n">
        <v>48</v>
      </c>
      <c r="EH34" s="0" t="n">
        <v>47.98418</v>
      </c>
      <c r="EI34" s="0"/>
      <c r="EJ34" s="0"/>
      <c r="EL34" s="0" t="s">
        <v>8</v>
      </c>
      <c r="EM34" s="0" t="n">
        <v>2</v>
      </c>
      <c r="EN34" s="0" t="n">
        <v>771</v>
      </c>
      <c r="EO34" s="0" t="n">
        <v>48</v>
      </c>
      <c r="EP34" s="0" t="n">
        <v>48.02973</v>
      </c>
      <c r="EQ34" s="0"/>
      <c r="ER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AO35" s="4"/>
      <c r="BJ35" s="4"/>
      <c r="CB35" s="0"/>
      <c r="CC35" s="0"/>
      <c r="CD35" s="0"/>
      <c r="CE35" s="0"/>
      <c r="CF35" s="0"/>
      <c r="CG35" s="0"/>
      <c r="DN35" s="0" t="s">
        <v>8</v>
      </c>
      <c r="DO35" s="0" t="n">
        <v>3</v>
      </c>
      <c r="DP35" s="0" t="n">
        <v>258</v>
      </c>
      <c r="DQ35" s="0" t="n">
        <v>16</v>
      </c>
      <c r="DR35" s="0" t="n">
        <v>15.94393</v>
      </c>
      <c r="DU35" s="0"/>
      <c r="DV35" s="0" t="s">
        <v>9</v>
      </c>
      <c r="DW35" s="0" t="n">
        <v>2</v>
      </c>
      <c r="DX35" s="0" t="n">
        <v>0</v>
      </c>
      <c r="DY35" s="0" t="n">
        <v>0</v>
      </c>
      <c r="DZ35" s="0" t="n">
        <v>42.40232</v>
      </c>
      <c r="EA35" s="0"/>
      <c r="EB35" s="0"/>
      <c r="ED35" s="0" t="s">
        <v>8</v>
      </c>
      <c r="EE35" s="0" t="n">
        <v>3</v>
      </c>
      <c r="EF35" s="0" t="n">
        <v>0</v>
      </c>
      <c r="EG35" s="0" t="n">
        <v>0</v>
      </c>
      <c r="EH35" s="4" t="n">
        <v>-0.02014153</v>
      </c>
      <c r="EI35" s="0"/>
      <c r="EJ35" s="0"/>
      <c r="EL35" s="0" t="s">
        <v>8</v>
      </c>
      <c r="EM35" s="0" t="n">
        <v>3</v>
      </c>
      <c r="EN35" s="0" t="n">
        <v>0</v>
      </c>
      <c r="EO35" s="0" t="n">
        <v>0</v>
      </c>
      <c r="EP35" s="4" t="n">
        <v>0.01246819</v>
      </c>
      <c r="EQ35" s="0"/>
      <c r="ER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4"/>
      <c r="T36" s="0"/>
      <c r="U36" s="0"/>
      <c r="CB36" s="0"/>
      <c r="CC36" s="0"/>
      <c r="CD36" s="0"/>
      <c r="CE36" s="0"/>
      <c r="CF36" s="0"/>
      <c r="CG36" s="0"/>
      <c r="DN36" s="0" t="s">
        <v>8</v>
      </c>
      <c r="DO36" s="0" t="n">
        <v>3</v>
      </c>
      <c r="DP36" s="0" t="n">
        <v>258</v>
      </c>
      <c r="DQ36" s="0" t="n">
        <v>16</v>
      </c>
      <c r="DR36" s="0" t="n">
        <v>15.94393</v>
      </c>
      <c r="DU36" s="0"/>
      <c r="DV36" s="0" t="s">
        <v>9</v>
      </c>
      <c r="DW36" s="0" t="n">
        <v>2</v>
      </c>
      <c r="DX36" s="0" t="n">
        <v>0</v>
      </c>
      <c r="DY36" s="0" t="n">
        <v>0</v>
      </c>
      <c r="DZ36" s="0" t="n">
        <v>42.40232</v>
      </c>
      <c r="EA36" s="0"/>
      <c r="EB36" s="0"/>
      <c r="ED36" s="0" t="s">
        <v>8</v>
      </c>
      <c r="EE36" s="0" t="n">
        <v>3</v>
      </c>
      <c r="EF36" s="0" t="n">
        <v>0</v>
      </c>
      <c r="EG36" s="0" t="n">
        <v>0</v>
      </c>
      <c r="EH36" s="4" t="n">
        <v>-0.02014153</v>
      </c>
      <c r="EI36" s="0"/>
      <c r="EJ36" s="0"/>
      <c r="EL36" s="0" t="s">
        <v>8</v>
      </c>
      <c r="EM36" s="0" t="n">
        <v>3</v>
      </c>
      <c r="EN36" s="0" t="n">
        <v>0</v>
      </c>
      <c r="EO36" s="0" t="n">
        <v>0</v>
      </c>
      <c r="EP36" s="4" t="n">
        <v>0.01246819</v>
      </c>
      <c r="EQ36" s="0"/>
      <c r="ER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4"/>
      <c r="T37" s="0"/>
      <c r="U37" s="0"/>
      <c r="CB37" s="0"/>
      <c r="CC37" s="0"/>
      <c r="CD37" s="0"/>
      <c r="CE37" s="0"/>
      <c r="CF37" s="0"/>
      <c r="CG37" s="0"/>
      <c r="DN37" s="0" t="s">
        <v>8</v>
      </c>
      <c r="DO37" s="0" t="n">
        <v>3</v>
      </c>
      <c r="DP37" s="0" t="n">
        <v>518</v>
      </c>
      <c r="DQ37" s="0" t="n">
        <v>32</v>
      </c>
      <c r="DR37" s="0" t="n">
        <v>32.11909</v>
      </c>
      <c r="DU37" s="0"/>
      <c r="DV37" s="0" t="s">
        <v>9</v>
      </c>
      <c r="DW37" s="0" t="n">
        <v>2</v>
      </c>
      <c r="DX37" s="0" t="n">
        <v>250</v>
      </c>
      <c r="DY37" s="0" t="n">
        <v>60</v>
      </c>
      <c r="DZ37" s="0" t="n">
        <v>94.07018</v>
      </c>
      <c r="EA37" s="0"/>
      <c r="EB37" s="0"/>
      <c r="ED37" s="0" t="s">
        <v>8</v>
      </c>
      <c r="EE37" s="0" t="n">
        <v>3</v>
      </c>
      <c r="EF37" s="0" t="n">
        <v>258</v>
      </c>
      <c r="EG37" s="0" t="n">
        <v>16</v>
      </c>
      <c r="EH37" s="0" t="n">
        <v>16.06084</v>
      </c>
      <c r="EI37" s="0"/>
      <c r="EJ37" s="0"/>
      <c r="EL37" s="0" t="s">
        <v>8</v>
      </c>
      <c r="EM37" s="0" t="n">
        <v>3</v>
      </c>
      <c r="EN37" s="0" t="n">
        <v>259</v>
      </c>
      <c r="EO37" s="0" t="n">
        <v>16</v>
      </c>
      <c r="EP37" s="0" t="n">
        <v>15.9625</v>
      </c>
      <c r="EQ37" s="0"/>
      <c r="ER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CB38" s="0"/>
      <c r="CC38" s="0"/>
      <c r="CD38" s="0"/>
      <c r="CE38" s="0"/>
      <c r="CF38" s="0"/>
      <c r="CG38" s="0"/>
      <c r="DN38" s="0" t="s">
        <v>8</v>
      </c>
      <c r="DO38" s="0" t="n">
        <v>3</v>
      </c>
      <c r="DP38" s="0" t="n">
        <v>516</v>
      </c>
      <c r="DQ38" s="0" t="n">
        <v>32</v>
      </c>
      <c r="DR38" s="0" t="n">
        <v>31.99419</v>
      </c>
      <c r="DU38" s="0"/>
      <c r="DV38" s="0" t="s">
        <v>9</v>
      </c>
      <c r="DW38" s="0" t="n">
        <v>2</v>
      </c>
      <c r="DX38" s="0" t="n">
        <v>250</v>
      </c>
      <c r="DY38" s="0" t="n">
        <v>60</v>
      </c>
      <c r="DZ38" s="0" t="n">
        <v>94.07018</v>
      </c>
      <c r="EA38" s="0"/>
      <c r="EB38" s="0"/>
      <c r="ED38" s="0" t="s">
        <v>8</v>
      </c>
      <c r="EE38" s="0" t="n">
        <v>3</v>
      </c>
      <c r="EF38" s="0" t="n">
        <v>258</v>
      </c>
      <c r="EG38" s="0" t="n">
        <v>16</v>
      </c>
      <c r="EH38" s="0" t="n">
        <v>16.06084</v>
      </c>
      <c r="EI38" s="0"/>
      <c r="EJ38" s="0"/>
      <c r="EL38" s="0" t="s">
        <v>8</v>
      </c>
      <c r="EM38" s="0" t="n">
        <v>3</v>
      </c>
      <c r="EN38" s="0" t="n">
        <v>259</v>
      </c>
      <c r="EO38" s="0" t="n">
        <v>16</v>
      </c>
      <c r="EP38" s="0" t="n">
        <v>15.9625</v>
      </c>
      <c r="EQ38" s="0"/>
      <c r="ER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CB39" s="0"/>
      <c r="CC39" s="0"/>
      <c r="CD39" s="0"/>
      <c r="CE39" s="0"/>
      <c r="CF39" s="0"/>
      <c r="CG39" s="0"/>
      <c r="DN39" s="0" t="s">
        <v>8</v>
      </c>
      <c r="DO39" s="0" t="n">
        <v>3</v>
      </c>
      <c r="DP39" s="0" t="n">
        <v>771</v>
      </c>
      <c r="DQ39" s="0" t="n">
        <v>48</v>
      </c>
      <c r="DR39" s="0" t="n">
        <v>47.9807</v>
      </c>
      <c r="DU39" s="0"/>
      <c r="DV39" s="0" t="s">
        <v>9</v>
      </c>
      <c r="DW39" s="0" t="n">
        <v>2</v>
      </c>
      <c r="DX39" s="0" t="n">
        <v>495</v>
      </c>
      <c r="DY39" s="0" t="n">
        <v>119.6</v>
      </c>
      <c r="DZ39" s="0" t="n">
        <v>137.3711</v>
      </c>
      <c r="EA39" s="0"/>
      <c r="EB39" s="0"/>
      <c r="ED39" s="0" t="s">
        <v>8</v>
      </c>
      <c r="EE39" s="0" t="n">
        <v>3</v>
      </c>
      <c r="EF39" s="0" t="n">
        <v>513</v>
      </c>
      <c r="EG39" s="0" t="n">
        <v>32</v>
      </c>
      <c r="EH39" s="0" t="n">
        <v>31.93931</v>
      </c>
      <c r="EI39" s="0"/>
      <c r="EJ39" s="0"/>
      <c r="EL39" s="0" t="s">
        <v>8</v>
      </c>
      <c r="EM39" s="0" t="n">
        <v>3</v>
      </c>
      <c r="EN39" s="0" t="n">
        <v>518</v>
      </c>
      <c r="EO39" s="0" t="n">
        <v>32</v>
      </c>
      <c r="EP39" s="0" t="n">
        <v>32.0378</v>
      </c>
      <c r="EQ39" s="0"/>
      <c r="ER39" s="0"/>
    </row>
    <row r="40" customFormat="false" ht="15" hidden="false" customHeight="false" outlineLevel="0" collapsed="false">
      <c r="A40" s="0"/>
      <c r="B40" s="0"/>
      <c r="C40" s="0"/>
      <c r="D40" s="0"/>
      <c r="E40" s="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BQ40" s="4"/>
      <c r="CB40" s="0"/>
      <c r="CC40" s="0"/>
      <c r="CD40" s="0"/>
      <c r="CE40" s="4"/>
      <c r="CF40" s="0"/>
      <c r="CG40" s="0"/>
      <c r="CL40" s="4"/>
      <c r="DN40" s="0" t="s">
        <v>8</v>
      </c>
      <c r="DO40" s="0" t="n">
        <v>3</v>
      </c>
      <c r="DP40" s="0" t="n">
        <v>771</v>
      </c>
      <c r="DQ40" s="0" t="n">
        <v>48</v>
      </c>
      <c r="DR40" s="0" t="n">
        <v>47.9807</v>
      </c>
      <c r="DU40" s="0"/>
      <c r="DV40" s="0" t="s">
        <v>9</v>
      </c>
      <c r="DW40" s="0" t="n">
        <v>2</v>
      </c>
      <c r="DX40" s="0" t="n">
        <v>0</v>
      </c>
      <c r="DY40" s="0" t="n">
        <v>119.6</v>
      </c>
      <c r="DZ40" s="0" t="n">
        <v>42.40232</v>
      </c>
      <c r="EA40" s="0"/>
      <c r="EB40" s="0"/>
      <c r="ED40" s="0" t="s">
        <v>8</v>
      </c>
      <c r="EE40" s="0" t="n">
        <v>3</v>
      </c>
      <c r="EF40" s="0" t="n">
        <v>513</v>
      </c>
      <c r="EG40" s="0" t="n">
        <v>32</v>
      </c>
      <c r="EH40" s="0" t="n">
        <v>31.93931</v>
      </c>
      <c r="EI40" s="0"/>
      <c r="EJ40" s="0"/>
      <c r="EL40" s="0" t="s">
        <v>8</v>
      </c>
      <c r="EM40" s="0" t="n">
        <v>3</v>
      </c>
      <c r="EN40" s="0" t="n">
        <v>518</v>
      </c>
      <c r="EO40" s="0" t="n">
        <v>32</v>
      </c>
      <c r="EP40" s="0" t="n">
        <v>32.0378</v>
      </c>
      <c r="EQ40" s="0"/>
      <c r="ER40" s="0"/>
    </row>
    <row r="41" customFormat="false" ht="15" hidden="false" customHeight="false" outlineLevel="0" collapsed="false">
      <c r="A41" s="0"/>
      <c r="B41" s="0"/>
      <c r="C41" s="0"/>
      <c r="D41" s="0"/>
      <c r="E41" s="4"/>
      <c r="F41" s="0"/>
      <c r="G41" s="0"/>
      <c r="H41" s="0"/>
      <c r="I41" s="0"/>
      <c r="J41" s="0"/>
      <c r="K41" s="0"/>
      <c r="L41" s="4"/>
      <c r="M41" s="0"/>
      <c r="N41" s="0"/>
      <c r="O41" s="0"/>
      <c r="P41" s="0"/>
      <c r="Q41" s="0"/>
      <c r="R41" s="0"/>
      <c r="S41" s="0"/>
      <c r="T41" s="0"/>
      <c r="U41" s="0"/>
      <c r="Z41" s="4"/>
      <c r="AV41" s="4"/>
      <c r="BQ41" s="4"/>
      <c r="CB41" s="0"/>
      <c r="CC41" s="0"/>
      <c r="CD41" s="0"/>
      <c r="CE41" s="4"/>
      <c r="CF41" s="0"/>
      <c r="CG41" s="0"/>
      <c r="CL41" s="4"/>
      <c r="DJ41" s="4"/>
      <c r="DN41" s="0" t="s">
        <v>8</v>
      </c>
      <c r="DO41" s="0" t="n">
        <v>4</v>
      </c>
      <c r="DP41" s="0" t="n">
        <v>0</v>
      </c>
      <c r="DQ41" s="0" t="n">
        <v>0</v>
      </c>
      <c r="DR41" s="0" t="n">
        <v>0.0432672</v>
      </c>
      <c r="DU41" s="0"/>
      <c r="DV41" s="0" t="s">
        <v>9</v>
      </c>
      <c r="DW41" s="0" t="n">
        <v>2</v>
      </c>
      <c r="DX41" s="0" t="n">
        <v>242</v>
      </c>
      <c r="DY41" s="0" t="n">
        <v>179.6</v>
      </c>
      <c r="DZ41" s="0" t="n">
        <v>92.53388</v>
      </c>
      <c r="EA41" s="0"/>
      <c r="EB41" s="0"/>
      <c r="ED41" s="0" t="s">
        <v>8</v>
      </c>
      <c r="EE41" s="0" t="n">
        <v>3</v>
      </c>
      <c r="EF41" s="0" t="n">
        <v>772</v>
      </c>
      <c r="EG41" s="0" t="n">
        <v>48</v>
      </c>
      <c r="EH41" s="0" t="n">
        <v>48.05108</v>
      </c>
      <c r="EI41" s="0"/>
      <c r="EJ41" s="0"/>
      <c r="EL41" s="0" t="s">
        <v>8</v>
      </c>
      <c r="EM41" s="0" t="n">
        <v>3</v>
      </c>
      <c r="EN41" s="0" t="n">
        <v>773</v>
      </c>
      <c r="EO41" s="0" t="n">
        <v>48</v>
      </c>
      <c r="EP41" s="0" t="n">
        <v>47.98724</v>
      </c>
      <c r="EQ41" s="0"/>
      <c r="ER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4"/>
      <c r="M42" s="0"/>
      <c r="N42" s="0"/>
      <c r="O42" s="0"/>
      <c r="P42" s="0"/>
      <c r="Q42" s="0"/>
      <c r="R42" s="0"/>
      <c r="S42" s="0"/>
      <c r="T42" s="0"/>
      <c r="U42" s="0"/>
      <c r="Z42" s="4"/>
      <c r="AO42" s="4"/>
      <c r="AV42" s="4"/>
      <c r="BC42" s="4"/>
      <c r="BJ42" s="4"/>
      <c r="BQ42" s="4"/>
      <c r="CB42" s="0"/>
      <c r="CC42" s="0"/>
      <c r="CD42" s="0"/>
      <c r="CE42" s="0"/>
      <c r="CF42" s="0"/>
      <c r="CG42" s="0"/>
      <c r="DJ42" s="4"/>
      <c r="DN42" s="0" t="s">
        <v>8</v>
      </c>
      <c r="DO42" s="0" t="n">
        <v>4</v>
      </c>
      <c r="DP42" s="0" t="n">
        <v>-1</v>
      </c>
      <c r="DQ42" s="0" t="n">
        <v>0</v>
      </c>
      <c r="DR42" s="4" t="n">
        <v>-0.01831607</v>
      </c>
      <c r="DU42" s="0"/>
      <c r="DV42" s="0" t="s">
        <v>9</v>
      </c>
      <c r="DW42" s="0" t="n">
        <v>2</v>
      </c>
      <c r="DX42" s="0" t="n">
        <v>738</v>
      </c>
      <c r="DY42" s="0" t="n">
        <v>179.6</v>
      </c>
      <c r="DZ42" s="0" t="n">
        <v>173.1477</v>
      </c>
      <c r="EA42" s="0"/>
      <c r="EB42" s="0"/>
      <c r="ED42" s="0" t="s">
        <v>8</v>
      </c>
      <c r="EE42" s="0" t="n">
        <v>3</v>
      </c>
      <c r="EF42" s="0" t="n">
        <v>771</v>
      </c>
      <c r="EG42" s="0" t="n">
        <v>48</v>
      </c>
      <c r="EH42" s="0" t="n">
        <v>47.9889</v>
      </c>
      <c r="EI42" s="0"/>
      <c r="EJ42" s="0"/>
      <c r="EL42" s="0" t="s">
        <v>8</v>
      </c>
      <c r="EM42" s="0" t="n">
        <v>3</v>
      </c>
      <c r="EN42" s="0" t="n">
        <v>773</v>
      </c>
      <c r="EO42" s="0" t="n">
        <v>48</v>
      </c>
      <c r="EP42" s="0" t="n">
        <v>47.98724</v>
      </c>
      <c r="EQ42" s="0"/>
      <c r="ER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AO43" s="4"/>
      <c r="BJ43" s="4"/>
      <c r="BQ43" s="4"/>
      <c r="CB43" s="0"/>
      <c r="CC43" s="0"/>
      <c r="CD43" s="0"/>
      <c r="CE43" s="0"/>
      <c r="CF43" s="0"/>
      <c r="CG43" s="0"/>
      <c r="DN43" s="0" t="s">
        <v>8</v>
      </c>
      <c r="DO43" s="0" t="n">
        <v>4</v>
      </c>
      <c r="DP43" s="0" t="n">
        <v>258</v>
      </c>
      <c r="DQ43" s="0" t="n">
        <v>16</v>
      </c>
      <c r="DR43" s="0" t="n">
        <v>15.9628</v>
      </c>
      <c r="DU43" s="0"/>
      <c r="DV43" s="0" t="s">
        <v>9</v>
      </c>
      <c r="DW43" s="0" t="n">
        <v>3</v>
      </c>
      <c r="DX43" s="0" t="n">
        <v>0</v>
      </c>
      <c r="DY43" s="0" t="n">
        <v>0</v>
      </c>
      <c r="DZ43" s="4" t="n">
        <v>0.08235907</v>
      </c>
      <c r="EA43" s="0"/>
      <c r="EB43" s="0"/>
      <c r="ED43" s="0" t="s">
        <v>8</v>
      </c>
      <c r="EE43" s="0" t="n">
        <v>4</v>
      </c>
      <c r="EF43" s="0" t="n">
        <v>0</v>
      </c>
      <c r="EG43" s="0" t="n">
        <v>0</v>
      </c>
      <c r="EH43" s="4" t="n">
        <v>-0.01232181</v>
      </c>
      <c r="EI43" s="0"/>
      <c r="EJ43" s="0"/>
      <c r="EL43" s="0" t="s">
        <v>8</v>
      </c>
      <c r="EM43" s="0" t="n">
        <v>4</v>
      </c>
      <c r="EN43" s="0" t="n">
        <v>0</v>
      </c>
      <c r="EO43" s="0" t="n">
        <v>0</v>
      </c>
      <c r="EP43" s="4" t="n">
        <v>0.02506949</v>
      </c>
      <c r="EQ43" s="0"/>
      <c r="ER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4"/>
      <c r="T44" s="0"/>
      <c r="U44" s="0"/>
      <c r="CB44" s="0"/>
      <c r="CC44" s="0"/>
      <c r="CD44" s="0"/>
      <c r="CE44" s="0"/>
      <c r="CF44" s="0"/>
      <c r="CG44" s="0"/>
      <c r="DN44" s="0" t="s">
        <v>8</v>
      </c>
      <c r="DO44" s="0" t="n">
        <v>4</v>
      </c>
      <c r="DP44" s="0" t="n">
        <v>258</v>
      </c>
      <c r="DQ44" s="0" t="n">
        <v>16</v>
      </c>
      <c r="DR44" s="0" t="n">
        <v>15.9628</v>
      </c>
      <c r="DU44" s="0"/>
      <c r="DV44" s="0" t="s">
        <v>9</v>
      </c>
      <c r="DW44" s="0" t="n">
        <v>3</v>
      </c>
      <c r="DX44" s="0" t="n">
        <v>0</v>
      </c>
      <c r="DY44" s="0" t="n">
        <v>0</v>
      </c>
      <c r="DZ44" s="4" t="n">
        <v>0.08235907</v>
      </c>
      <c r="EA44" s="0"/>
      <c r="EB44" s="0"/>
      <c r="ED44" s="0" t="s">
        <v>8</v>
      </c>
      <c r="EE44" s="0" t="n">
        <v>4</v>
      </c>
      <c r="EF44" s="0" t="n">
        <v>0</v>
      </c>
      <c r="EG44" s="0" t="n">
        <v>0</v>
      </c>
      <c r="EH44" s="4" t="n">
        <v>-0.01232181</v>
      </c>
      <c r="EI44" s="0"/>
      <c r="EJ44" s="0"/>
      <c r="EL44" s="0" t="s">
        <v>8</v>
      </c>
      <c r="EM44" s="0" t="n">
        <v>4</v>
      </c>
      <c r="EN44" s="0" t="n">
        <v>0</v>
      </c>
      <c r="EO44" s="0" t="n">
        <v>0</v>
      </c>
      <c r="EP44" s="4" t="n">
        <v>0.02506949</v>
      </c>
      <c r="EQ44" s="0"/>
      <c r="ER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4"/>
      <c r="T45" s="0"/>
      <c r="U45" s="0"/>
      <c r="CB45" s="0"/>
      <c r="CC45" s="0"/>
      <c r="CD45" s="0"/>
      <c r="CE45" s="0"/>
      <c r="CF45" s="0"/>
      <c r="CG45" s="0"/>
      <c r="DN45" s="0" t="s">
        <v>8</v>
      </c>
      <c r="DO45" s="0" t="n">
        <v>4</v>
      </c>
      <c r="DP45" s="0" t="n">
        <v>518</v>
      </c>
      <c r="DQ45" s="0" t="n">
        <v>32</v>
      </c>
      <c r="DR45" s="0" t="n">
        <v>32.06832</v>
      </c>
      <c r="DU45" s="0"/>
      <c r="DV45" s="0" t="s">
        <v>9</v>
      </c>
      <c r="DW45" s="0" t="n">
        <v>3</v>
      </c>
      <c r="DX45" s="0" t="n">
        <v>249</v>
      </c>
      <c r="DY45" s="0" t="n">
        <v>60</v>
      </c>
      <c r="DZ45" s="0" t="n">
        <v>59.75119</v>
      </c>
      <c r="EA45" s="0"/>
      <c r="EB45" s="0"/>
      <c r="ED45" s="0" t="s">
        <v>8</v>
      </c>
      <c r="EE45" s="0" t="n">
        <v>4</v>
      </c>
      <c r="EF45" s="0" t="n">
        <v>258</v>
      </c>
      <c r="EG45" s="0" t="n">
        <v>16</v>
      </c>
      <c r="EH45" s="0" t="n">
        <v>16.03731</v>
      </c>
      <c r="EI45" s="0"/>
      <c r="EJ45" s="0"/>
      <c r="EL45" s="0" t="s">
        <v>8</v>
      </c>
      <c r="EM45" s="0" t="n">
        <v>4</v>
      </c>
      <c r="EN45" s="0" t="n">
        <v>260</v>
      </c>
      <c r="EO45" s="0" t="n">
        <v>16</v>
      </c>
      <c r="EP45" s="0" t="n">
        <v>15.9244</v>
      </c>
      <c r="EQ45" s="0"/>
      <c r="ER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BX46" s="4"/>
      <c r="CB46" s="0"/>
      <c r="CC46" s="0"/>
      <c r="CD46" s="0"/>
      <c r="CE46" s="0"/>
      <c r="CF46" s="0"/>
      <c r="CG46" s="0"/>
      <c r="DB46" s="4"/>
      <c r="DN46" s="0" t="s">
        <v>8</v>
      </c>
      <c r="DO46" s="0" t="n">
        <v>4</v>
      </c>
      <c r="DP46" s="0" t="n">
        <v>517</v>
      </c>
      <c r="DQ46" s="0" t="n">
        <v>32</v>
      </c>
      <c r="DR46" s="0" t="n">
        <v>32.00625</v>
      </c>
      <c r="DU46" s="0"/>
      <c r="DV46" s="0" t="s">
        <v>9</v>
      </c>
      <c r="DW46" s="0" t="n">
        <v>3</v>
      </c>
      <c r="DX46" s="0" t="n">
        <v>249</v>
      </c>
      <c r="DY46" s="0" t="n">
        <v>60</v>
      </c>
      <c r="DZ46" s="0" t="n">
        <v>59.75119</v>
      </c>
      <c r="EA46" s="0"/>
      <c r="EB46" s="0"/>
      <c r="ED46" s="0" t="s">
        <v>8</v>
      </c>
      <c r="EE46" s="0" t="n">
        <v>4</v>
      </c>
      <c r="EF46" s="0" t="n">
        <v>258</v>
      </c>
      <c r="EG46" s="0" t="n">
        <v>16</v>
      </c>
      <c r="EH46" s="0" t="n">
        <v>16.03731</v>
      </c>
      <c r="EI46" s="0"/>
      <c r="EJ46" s="0"/>
      <c r="EL46" s="0" t="s">
        <v>8</v>
      </c>
      <c r="EM46" s="0" t="n">
        <v>4</v>
      </c>
      <c r="EN46" s="0" t="n">
        <v>260</v>
      </c>
      <c r="EO46" s="0" t="n">
        <v>16</v>
      </c>
      <c r="EP46" s="0" t="n">
        <v>15.9244</v>
      </c>
      <c r="EQ46" s="0"/>
      <c r="ER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BX47" s="4"/>
      <c r="CB47" s="0"/>
      <c r="CC47" s="0"/>
      <c r="CD47" s="0"/>
      <c r="CE47" s="0"/>
      <c r="CF47" s="0"/>
      <c r="CG47" s="0"/>
      <c r="DB47" s="4"/>
      <c r="DN47" s="0" t="s">
        <v>8</v>
      </c>
      <c r="DO47" s="0" t="n">
        <v>4</v>
      </c>
      <c r="DP47" s="0" t="n">
        <v>774</v>
      </c>
      <c r="DQ47" s="0" t="n">
        <v>48</v>
      </c>
      <c r="DR47" s="0" t="n">
        <v>47.98744</v>
      </c>
      <c r="DU47" s="0"/>
      <c r="DV47" s="0" t="s">
        <v>9</v>
      </c>
      <c r="DW47" s="0" t="n">
        <v>3</v>
      </c>
      <c r="DX47" s="0" t="n">
        <v>497</v>
      </c>
      <c r="DY47" s="0" t="n">
        <v>119.6</v>
      </c>
      <c r="DZ47" s="0" t="n">
        <v>119.852</v>
      </c>
      <c r="EA47" s="0"/>
      <c r="EB47" s="0"/>
      <c r="ED47" s="0" t="s">
        <v>8</v>
      </c>
      <c r="EE47" s="0" t="n">
        <v>4</v>
      </c>
      <c r="EF47" s="0" t="n">
        <v>513</v>
      </c>
      <c r="EG47" s="0" t="n">
        <v>32</v>
      </c>
      <c r="EH47" s="0" t="n">
        <v>31.96255</v>
      </c>
      <c r="EI47" s="0"/>
      <c r="EJ47" s="0"/>
      <c r="EL47" s="0" t="s">
        <v>8</v>
      </c>
      <c r="EM47" s="0" t="n">
        <v>4</v>
      </c>
      <c r="EN47" s="0" t="n">
        <v>520</v>
      </c>
      <c r="EO47" s="0" t="n">
        <v>32</v>
      </c>
      <c r="EP47" s="0" t="n">
        <v>32.07681</v>
      </c>
      <c r="EQ47" s="0"/>
      <c r="ER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CB48" s="0"/>
      <c r="CC48" s="0"/>
      <c r="CD48" s="0"/>
      <c r="CE48" s="0"/>
      <c r="CF48" s="0"/>
      <c r="CG48" s="0"/>
      <c r="CL48" s="4"/>
      <c r="DN48" s="0" t="s">
        <v>8</v>
      </c>
      <c r="DO48" s="0" t="n">
        <v>4</v>
      </c>
      <c r="DP48" s="0" t="n">
        <v>774</v>
      </c>
      <c r="DQ48" s="0" t="n">
        <v>48</v>
      </c>
      <c r="DR48" s="0" t="n">
        <v>47.98744</v>
      </c>
      <c r="DU48" s="0"/>
      <c r="DV48" s="0" t="s">
        <v>9</v>
      </c>
      <c r="DW48" s="0" t="n">
        <v>3</v>
      </c>
      <c r="DX48" s="0" t="n">
        <v>497</v>
      </c>
      <c r="DY48" s="0" t="n">
        <v>119.6</v>
      </c>
      <c r="DZ48" s="0" t="n">
        <v>119.852</v>
      </c>
      <c r="EA48" s="0"/>
      <c r="EB48" s="0"/>
      <c r="ED48" s="0" t="s">
        <v>8</v>
      </c>
      <c r="EE48" s="0" t="n">
        <v>4</v>
      </c>
      <c r="EF48" s="0" t="n">
        <v>513</v>
      </c>
      <c r="EG48" s="0" t="n">
        <v>32</v>
      </c>
      <c r="EH48" s="0" t="n">
        <v>31.96255</v>
      </c>
      <c r="EI48" s="0"/>
      <c r="EJ48" s="0"/>
      <c r="EL48" s="0" t="s">
        <v>8</v>
      </c>
      <c r="EM48" s="0" t="n">
        <v>4</v>
      </c>
      <c r="EN48" s="0" t="n">
        <v>520</v>
      </c>
      <c r="EO48" s="0" t="n">
        <v>32</v>
      </c>
      <c r="EP48" s="0" t="n">
        <v>32.07681</v>
      </c>
      <c r="EQ48" s="0"/>
      <c r="ER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4"/>
      <c r="M49" s="0"/>
      <c r="N49" s="0"/>
      <c r="O49" s="0"/>
      <c r="P49" s="0"/>
      <c r="Q49" s="0"/>
      <c r="R49" s="0"/>
      <c r="S49" s="0"/>
      <c r="T49" s="0"/>
      <c r="U49" s="0"/>
      <c r="Z49" s="4"/>
      <c r="AO49" s="4"/>
      <c r="AV49" s="4"/>
      <c r="BC49" s="4"/>
      <c r="BJ49" s="4"/>
      <c r="CB49" s="0"/>
      <c r="CC49" s="0"/>
      <c r="CD49" s="0"/>
      <c r="CE49" s="0"/>
      <c r="CF49" s="0"/>
      <c r="CG49" s="0"/>
      <c r="CL49" s="4"/>
      <c r="DJ49" s="4"/>
      <c r="DN49" s="0" t="s">
        <v>9</v>
      </c>
      <c r="DO49" s="0" t="n">
        <v>1</v>
      </c>
      <c r="DP49" s="0" t="n">
        <v>0</v>
      </c>
      <c r="DQ49" s="0" t="n">
        <v>0</v>
      </c>
      <c r="DR49" s="4" t="n">
        <v>-0.03747726</v>
      </c>
      <c r="DU49" s="0"/>
      <c r="DV49" s="0" t="s">
        <v>9</v>
      </c>
      <c r="DW49" s="0" t="n">
        <v>3</v>
      </c>
      <c r="DX49" s="0" t="n">
        <v>740</v>
      </c>
      <c r="DY49" s="0" t="n">
        <v>179.6</v>
      </c>
      <c r="DZ49" s="0" t="n">
        <v>179.3913</v>
      </c>
      <c r="EA49" s="0"/>
      <c r="EB49" s="0"/>
      <c r="ED49" s="0" t="s">
        <v>8</v>
      </c>
      <c r="EE49" s="0" t="n">
        <v>4</v>
      </c>
      <c r="EF49" s="0" t="n">
        <v>769</v>
      </c>
      <c r="EG49" s="0" t="n">
        <v>48</v>
      </c>
      <c r="EH49" s="0" t="n">
        <v>48.01247</v>
      </c>
      <c r="EI49" s="0"/>
      <c r="EJ49" s="0"/>
      <c r="EL49" s="0" t="s">
        <v>8</v>
      </c>
      <c r="EM49" s="0" t="n">
        <v>4</v>
      </c>
      <c r="EN49" s="0" t="n">
        <v>772</v>
      </c>
      <c r="EO49" s="0" t="n">
        <v>48</v>
      </c>
      <c r="EP49" s="0" t="n">
        <v>47.97373</v>
      </c>
      <c r="EQ49" s="0"/>
      <c r="ER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4"/>
      <c r="M50" s="0"/>
      <c r="N50" s="0"/>
      <c r="O50" s="0"/>
      <c r="P50" s="0"/>
      <c r="Q50" s="0"/>
      <c r="R50" s="0"/>
      <c r="S50" s="0"/>
      <c r="T50" s="0"/>
      <c r="U50" s="0"/>
      <c r="Z50" s="4"/>
      <c r="AO50" s="4"/>
      <c r="AV50" s="4"/>
      <c r="BC50" s="4"/>
      <c r="BJ50" s="4"/>
      <c r="CB50" s="0"/>
      <c r="CC50" s="0"/>
      <c r="CD50" s="0"/>
      <c r="CE50" s="0"/>
      <c r="CF50" s="0"/>
      <c r="CG50" s="0"/>
      <c r="DJ50" s="4"/>
      <c r="DN50" s="0" t="s">
        <v>9</v>
      </c>
      <c r="DO50" s="0" t="n">
        <v>1</v>
      </c>
      <c r="DP50" s="0" t="n">
        <v>0</v>
      </c>
      <c r="DQ50" s="0" t="n">
        <v>0</v>
      </c>
      <c r="DR50" s="4" t="n">
        <v>-0.03747726</v>
      </c>
      <c r="DU50" s="0"/>
      <c r="DV50" s="0" t="s">
        <v>9</v>
      </c>
      <c r="DW50" s="0" t="n">
        <v>3</v>
      </c>
      <c r="DX50" s="0" t="n">
        <v>741</v>
      </c>
      <c r="DY50" s="0" t="n">
        <v>179.6</v>
      </c>
      <c r="DZ50" s="0" t="n">
        <v>179.6377</v>
      </c>
      <c r="EA50" s="0"/>
      <c r="EB50" s="0"/>
      <c r="ED50" s="0" t="s">
        <v>8</v>
      </c>
      <c r="EE50" s="0" t="n">
        <v>4</v>
      </c>
      <c r="EF50" s="0" t="n">
        <v>769</v>
      </c>
      <c r="EG50" s="0" t="n">
        <v>48</v>
      </c>
      <c r="EH50" s="0" t="n">
        <v>48.01247</v>
      </c>
      <c r="EI50" s="0"/>
      <c r="EJ50" s="0"/>
      <c r="EL50" s="0" t="s">
        <v>8</v>
      </c>
      <c r="EM50" s="0" t="n">
        <v>4</v>
      </c>
      <c r="EN50" s="0" t="n">
        <v>772</v>
      </c>
      <c r="EO50" s="0" t="n">
        <v>48</v>
      </c>
      <c r="EP50" s="0" t="n">
        <v>47.97373</v>
      </c>
      <c r="EQ50" s="0"/>
      <c r="ER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BQ51" s="4"/>
      <c r="CB51" s="0"/>
      <c r="CC51" s="0"/>
      <c r="CD51" s="0"/>
      <c r="CE51" s="0"/>
      <c r="CF51" s="0"/>
      <c r="CG51" s="0"/>
      <c r="DN51" s="0" t="s">
        <v>9</v>
      </c>
      <c r="DO51" s="0" t="n">
        <v>1</v>
      </c>
      <c r="DP51" s="0" t="n">
        <v>249</v>
      </c>
      <c r="DQ51" s="0" t="n">
        <v>60</v>
      </c>
      <c r="DR51" s="0" t="n">
        <v>59.99372</v>
      </c>
      <c r="DU51" s="0"/>
      <c r="DV51" s="0" t="s">
        <v>9</v>
      </c>
      <c r="DW51" s="0" t="n">
        <v>4</v>
      </c>
      <c r="DX51" s="0" t="n">
        <v>0</v>
      </c>
      <c r="DY51" s="0" t="n">
        <v>0</v>
      </c>
      <c r="DZ51" s="4" t="n">
        <v>-0.001485385</v>
      </c>
      <c r="EA51" s="0"/>
      <c r="EB51" s="0"/>
      <c r="ED51" s="0" t="s">
        <v>9</v>
      </c>
      <c r="EE51" s="0" t="n">
        <v>1</v>
      </c>
      <c r="EF51" s="0" t="n">
        <v>0</v>
      </c>
      <c r="EG51" s="0" t="n">
        <v>0</v>
      </c>
      <c r="EH51" s="4" t="n">
        <v>0.01173496</v>
      </c>
      <c r="EI51" s="0"/>
      <c r="EJ51" s="0"/>
      <c r="EL51" s="0" t="s">
        <v>9</v>
      </c>
      <c r="EM51" s="0" t="n">
        <v>1</v>
      </c>
      <c r="EN51" s="0" t="n">
        <v>294</v>
      </c>
      <c r="EO51" s="0" t="n">
        <v>8</v>
      </c>
      <c r="EP51" s="0" t="n">
        <v>8</v>
      </c>
      <c r="EQ51" s="0"/>
      <c r="ER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4"/>
      <c r="T52" s="0"/>
      <c r="U52" s="0"/>
      <c r="CB52" s="0"/>
      <c r="CC52" s="0"/>
      <c r="CD52" s="0"/>
      <c r="CE52" s="0"/>
      <c r="CF52" s="0"/>
      <c r="CG52" s="0"/>
      <c r="DN52" s="0" t="s">
        <v>9</v>
      </c>
      <c r="DO52" s="0" t="n">
        <v>1</v>
      </c>
      <c r="DP52" s="0" t="n">
        <v>250</v>
      </c>
      <c r="DQ52" s="0" t="n">
        <v>60</v>
      </c>
      <c r="DR52" s="0" t="n">
        <v>60.23594</v>
      </c>
      <c r="DU52" s="0"/>
      <c r="DV52" s="0" t="s">
        <v>9</v>
      </c>
      <c r="DW52" s="0" t="n">
        <v>4</v>
      </c>
      <c r="DX52" s="0" t="n">
        <v>0</v>
      </c>
      <c r="DY52" s="0" t="n">
        <v>0</v>
      </c>
      <c r="DZ52" s="4" t="n">
        <v>-0.001485385</v>
      </c>
      <c r="EA52" s="0"/>
      <c r="EB52" s="0"/>
      <c r="ED52" s="0" t="s">
        <v>9</v>
      </c>
      <c r="EE52" s="0" t="n">
        <v>1</v>
      </c>
      <c r="EF52" s="0" t="n">
        <v>0</v>
      </c>
      <c r="EG52" s="0" t="n">
        <v>0</v>
      </c>
      <c r="EH52" s="4" t="n">
        <v>0.01173496</v>
      </c>
      <c r="EI52" s="0"/>
      <c r="EJ52" s="0"/>
      <c r="EL52" s="0" t="s">
        <v>9</v>
      </c>
      <c r="EM52" s="0" t="n">
        <v>1</v>
      </c>
      <c r="EN52" s="0" t="n">
        <v>294</v>
      </c>
      <c r="EO52" s="0" t="n">
        <v>8</v>
      </c>
      <c r="EP52" s="0" t="n">
        <v>8</v>
      </c>
      <c r="EQ52" s="0"/>
      <c r="ER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4"/>
      <c r="T53" s="0"/>
      <c r="U53" s="0"/>
      <c r="CB53" s="0"/>
      <c r="CC53" s="0"/>
      <c r="CD53" s="0"/>
      <c r="CE53" s="0"/>
      <c r="CF53" s="0"/>
      <c r="CG53" s="0"/>
      <c r="DN53" s="0" t="s">
        <v>9</v>
      </c>
      <c r="DO53" s="0" t="n">
        <v>1</v>
      </c>
      <c r="DP53" s="0" t="n">
        <v>494</v>
      </c>
      <c r="DQ53" s="0" t="n">
        <v>119.6</v>
      </c>
      <c r="DR53" s="0" t="n">
        <v>119.6067</v>
      </c>
      <c r="DU53" s="0"/>
      <c r="DV53" s="0" t="s">
        <v>9</v>
      </c>
      <c r="DW53" s="0" t="n">
        <v>4</v>
      </c>
      <c r="DX53" s="0" t="n">
        <v>252</v>
      </c>
      <c r="DY53" s="0" t="n">
        <v>60</v>
      </c>
      <c r="DZ53" s="0" t="n">
        <v>60.00463</v>
      </c>
      <c r="EA53" s="0"/>
      <c r="EB53" s="0"/>
      <c r="ED53" s="0" t="s">
        <v>9</v>
      </c>
      <c r="EE53" s="0" t="n">
        <v>1</v>
      </c>
      <c r="EF53" s="0" t="n">
        <v>252</v>
      </c>
      <c r="EG53" s="0" t="n">
        <v>60</v>
      </c>
      <c r="EH53" s="0" t="n">
        <v>59.84486</v>
      </c>
      <c r="EI53" s="0"/>
      <c r="EJ53" s="0"/>
      <c r="EL53" s="0" t="s">
        <v>9</v>
      </c>
      <c r="EM53" s="0" t="n">
        <v>1</v>
      </c>
      <c r="EN53" s="0" t="n">
        <v>294</v>
      </c>
      <c r="EO53" s="0" t="n">
        <v>8</v>
      </c>
      <c r="EP53" s="0" t="n">
        <v>8</v>
      </c>
      <c r="EQ53" s="0"/>
      <c r="ER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BX54" s="4"/>
      <c r="CB54" s="0"/>
      <c r="CC54" s="0"/>
      <c r="CD54" s="0"/>
      <c r="CE54" s="0"/>
      <c r="CF54" s="0"/>
      <c r="CG54" s="0"/>
      <c r="DB54" s="4"/>
      <c r="DN54" s="0" t="s">
        <v>9</v>
      </c>
      <c r="DO54" s="0" t="n">
        <v>1</v>
      </c>
      <c r="DP54" s="0" t="n">
        <v>493</v>
      </c>
      <c r="DQ54" s="0" t="n">
        <v>119.6</v>
      </c>
      <c r="DR54" s="0" t="n">
        <v>119.3623</v>
      </c>
      <c r="DU54" s="0"/>
      <c r="DV54" s="0" t="s">
        <v>9</v>
      </c>
      <c r="DW54" s="0" t="n">
        <v>4</v>
      </c>
      <c r="DX54" s="0" t="n">
        <v>252</v>
      </c>
      <c r="DY54" s="0" t="n">
        <v>60</v>
      </c>
      <c r="DZ54" s="0" t="n">
        <v>60.00463</v>
      </c>
      <c r="EA54" s="0"/>
      <c r="EB54" s="0"/>
      <c r="ED54" s="0" t="s">
        <v>9</v>
      </c>
      <c r="EE54" s="0" t="n">
        <v>1</v>
      </c>
      <c r="EF54" s="0" t="n">
        <v>253</v>
      </c>
      <c r="EG54" s="0" t="n">
        <v>60</v>
      </c>
      <c r="EH54" s="0" t="n">
        <v>60.08415</v>
      </c>
      <c r="EI54" s="0"/>
      <c r="EJ54" s="0"/>
      <c r="EL54" s="0" t="s">
        <v>9</v>
      </c>
      <c r="EM54" s="0" t="n">
        <v>2</v>
      </c>
      <c r="EN54" s="0" t="n">
        <v>0</v>
      </c>
      <c r="EO54" s="0" t="n">
        <v>0</v>
      </c>
      <c r="EP54" s="0" t="n">
        <v>-0.1702115</v>
      </c>
      <c r="EQ54" s="0"/>
      <c r="ER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BX55" s="4"/>
      <c r="CB55" s="0"/>
      <c r="CC55" s="0"/>
      <c r="CD55" s="0"/>
      <c r="CE55" s="0"/>
      <c r="CF55" s="0"/>
      <c r="CG55" s="0"/>
      <c r="DB55" s="4"/>
      <c r="DN55" s="0" t="s">
        <v>9</v>
      </c>
      <c r="DO55" s="0" t="n">
        <v>1</v>
      </c>
      <c r="DP55" s="0" t="n">
        <v>738</v>
      </c>
      <c r="DQ55" s="0" t="n">
        <v>179.6</v>
      </c>
      <c r="DR55" s="0" t="n">
        <v>179.5148</v>
      </c>
      <c r="DU55" s="0"/>
      <c r="DV55" s="0" t="s">
        <v>9</v>
      </c>
      <c r="DW55" s="0" t="n">
        <v>4</v>
      </c>
      <c r="DX55" s="0" t="n">
        <v>501</v>
      </c>
      <c r="DY55" s="0" t="n">
        <v>119.6</v>
      </c>
      <c r="DZ55" s="0" t="n">
        <v>119.7158</v>
      </c>
      <c r="EA55" s="0"/>
      <c r="EB55" s="0"/>
      <c r="ED55" s="0" t="s">
        <v>9</v>
      </c>
      <c r="EE55" s="0" t="n">
        <v>1</v>
      </c>
      <c r="EF55" s="0" t="n">
        <v>500</v>
      </c>
      <c r="EG55" s="0" t="n">
        <v>119.6</v>
      </c>
      <c r="EH55" s="0" t="n">
        <v>119.6359</v>
      </c>
      <c r="EI55" s="0"/>
      <c r="EJ55" s="0"/>
      <c r="EL55" s="0" t="s">
        <v>9</v>
      </c>
      <c r="EM55" s="0" t="n">
        <v>2</v>
      </c>
      <c r="EN55" s="0" t="n">
        <v>0</v>
      </c>
      <c r="EO55" s="0" t="n">
        <v>0</v>
      </c>
      <c r="EP55" s="0" t="n">
        <v>-0.1702115</v>
      </c>
      <c r="EQ55" s="0"/>
      <c r="ER55" s="0"/>
    </row>
    <row r="56" customFormat="false" ht="15" hidden="false" customHeight="false" outlineLevel="0" collapsed="false">
      <c r="A56" s="0"/>
      <c r="B56" s="0"/>
      <c r="C56" s="0"/>
      <c r="D56" s="0"/>
      <c r="E56" s="4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CB56" s="0"/>
      <c r="CC56" s="0"/>
      <c r="CD56" s="0"/>
      <c r="CE56" s="0"/>
      <c r="CF56" s="0"/>
      <c r="CG56" s="0"/>
      <c r="CL56" s="4"/>
      <c r="DN56" s="0" t="s">
        <v>9</v>
      </c>
      <c r="DO56" s="0" t="n">
        <v>1</v>
      </c>
      <c r="DP56" s="0" t="n">
        <v>739</v>
      </c>
      <c r="DQ56" s="0" t="n">
        <v>179.6</v>
      </c>
      <c r="DR56" s="0" t="n">
        <v>179.7615</v>
      </c>
      <c r="DU56" s="0"/>
      <c r="DV56" s="0" t="s">
        <v>9</v>
      </c>
      <c r="DW56" s="0" t="n">
        <v>4</v>
      </c>
      <c r="DX56" s="0" t="n">
        <v>500</v>
      </c>
      <c r="DY56" s="0" t="n">
        <v>119.6</v>
      </c>
      <c r="DZ56" s="0" t="n">
        <v>119.4751</v>
      </c>
      <c r="EA56" s="0"/>
      <c r="EB56" s="0"/>
      <c r="ED56" s="0" t="s">
        <v>9</v>
      </c>
      <c r="EE56" s="0" t="n">
        <v>1</v>
      </c>
      <c r="EF56" s="0" t="n">
        <v>500</v>
      </c>
      <c r="EG56" s="0" t="n">
        <v>119.6</v>
      </c>
      <c r="EH56" s="0" t="n">
        <v>119.6359</v>
      </c>
      <c r="EI56" s="0"/>
      <c r="EJ56" s="0"/>
      <c r="EL56" s="0" t="s">
        <v>9</v>
      </c>
      <c r="EM56" s="0" t="n">
        <v>2</v>
      </c>
      <c r="EN56" s="0" t="n">
        <v>247</v>
      </c>
      <c r="EO56" s="0" t="n">
        <v>60</v>
      </c>
      <c r="EP56" s="0" t="n">
        <v>60.63758</v>
      </c>
      <c r="EQ56" s="0"/>
      <c r="ER56" s="0"/>
    </row>
    <row r="57" customFormat="false" ht="15" hidden="false" customHeight="false" outlineLevel="0" collapsed="false">
      <c r="A57" s="0"/>
      <c r="B57" s="0"/>
      <c r="C57" s="0"/>
      <c r="D57" s="0"/>
      <c r="E57" s="4"/>
      <c r="F57" s="0"/>
      <c r="G57" s="0"/>
      <c r="H57" s="0"/>
      <c r="I57" s="0"/>
      <c r="J57" s="0"/>
      <c r="K57" s="0"/>
      <c r="L57" s="4"/>
      <c r="M57" s="0"/>
      <c r="N57" s="0"/>
      <c r="O57" s="0"/>
      <c r="P57" s="0"/>
      <c r="Q57" s="0"/>
      <c r="R57" s="0"/>
      <c r="S57" s="0"/>
      <c r="T57" s="0"/>
      <c r="U57" s="0"/>
      <c r="Z57" s="4"/>
      <c r="AO57" s="4"/>
      <c r="AV57" s="4"/>
      <c r="BC57" s="4"/>
      <c r="BJ57" s="4"/>
      <c r="CB57" s="0"/>
      <c r="CC57" s="0"/>
      <c r="CD57" s="0"/>
      <c r="CE57" s="0"/>
      <c r="CF57" s="0"/>
      <c r="CG57" s="0"/>
      <c r="CL57" s="4"/>
      <c r="DN57" s="0" t="s">
        <v>9</v>
      </c>
      <c r="DO57" s="0" t="n">
        <v>2</v>
      </c>
      <c r="DP57" s="0" t="n">
        <v>0</v>
      </c>
      <c r="DQ57" s="0" t="n">
        <v>0</v>
      </c>
      <c r="DR57" s="4" t="n">
        <v>-0.01133126</v>
      </c>
      <c r="DU57" s="0"/>
      <c r="DV57" s="0" t="s">
        <v>9</v>
      </c>
      <c r="DW57" s="0" t="n">
        <v>4</v>
      </c>
      <c r="DX57" s="0" t="n">
        <v>749</v>
      </c>
      <c r="DY57" s="0" t="n">
        <v>179.6</v>
      </c>
      <c r="DZ57" s="0" t="n">
        <v>179.6014</v>
      </c>
      <c r="EA57" s="0"/>
      <c r="EB57" s="0"/>
      <c r="ED57" s="0" t="s">
        <v>9</v>
      </c>
      <c r="EE57" s="0" t="n">
        <v>1</v>
      </c>
      <c r="EF57" s="0" t="n">
        <v>745</v>
      </c>
      <c r="EG57" s="0" t="n">
        <v>179.6</v>
      </c>
      <c r="EH57" s="0" t="n">
        <v>179.5879</v>
      </c>
      <c r="EI57" s="0"/>
      <c r="EJ57" s="0"/>
      <c r="EL57" s="0" t="s">
        <v>9</v>
      </c>
      <c r="EM57" s="0" t="n">
        <v>2</v>
      </c>
      <c r="EN57" s="0" t="n">
        <v>246</v>
      </c>
      <c r="EO57" s="0" t="n">
        <v>60</v>
      </c>
      <c r="EP57" s="0" t="n">
        <v>60.39323</v>
      </c>
      <c r="EQ57" s="0"/>
      <c r="ER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4"/>
      <c r="M58" s="0"/>
      <c r="N58" s="0"/>
      <c r="O58" s="0"/>
      <c r="P58" s="0"/>
      <c r="Q58" s="0"/>
      <c r="R58" s="0"/>
      <c r="S58" s="0"/>
      <c r="T58" s="0"/>
      <c r="U58" s="0"/>
      <c r="Z58" s="4"/>
      <c r="AO58" s="4"/>
      <c r="AV58" s="4"/>
      <c r="BC58" s="4"/>
      <c r="BJ58" s="4"/>
      <c r="BQ58" s="4"/>
      <c r="CB58" s="0"/>
      <c r="CC58" s="0"/>
      <c r="CD58" s="0"/>
      <c r="CE58" s="0"/>
      <c r="CF58" s="0"/>
      <c r="CG58" s="0"/>
      <c r="DJ58" s="4"/>
      <c r="DN58" s="0" t="s">
        <v>9</v>
      </c>
      <c r="DO58" s="0" t="n">
        <v>2</v>
      </c>
      <c r="DP58" s="0" t="n">
        <v>0</v>
      </c>
      <c r="DQ58" s="0" t="n">
        <v>0</v>
      </c>
      <c r="DR58" s="4" t="n">
        <v>-0.01133126</v>
      </c>
      <c r="DU58" s="0"/>
      <c r="DV58" s="0" t="s">
        <v>9</v>
      </c>
      <c r="DW58" s="0" t="n">
        <v>4</v>
      </c>
      <c r="DX58" s="0" t="n">
        <v>749</v>
      </c>
      <c r="DY58" s="0" t="n">
        <v>179.6</v>
      </c>
      <c r="DZ58" s="0" t="n">
        <v>179.6014</v>
      </c>
      <c r="EA58" s="0"/>
      <c r="EB58" s="0"/>
      <c r="ED58" s="0" t="s">
        <v>9</v>
      </c>
      <c r="EE58" s="0" t="n">
        <v>1</v>
      </c>
      <c r="EF58" s="0" t="n">
        <v>745</v>
      </c>
      <c r="EG58" s="0" t="n">
        <v>179.6</v>
      </c>
      <c r="EH58" s="0" t="n">
        <v>179.5879</v>
      </c>
      <c r="EI58" s="0"/>
      <c r="EJ58" s="0"/>
      <c r="EL58" s="0" t="s">
        <v>9</v>
      </c>
      <c r="EM58" s="0" t="n">
        <v>2</v>
      </c>
      <c r="EN58" s="0" t="n">
        <v>488</v>
      </c>
      <c r="EO58" s="0" t="n">
        <v>119.6</v>
      </c>
      <c r="EP58" s="0" t="n">
        <v>119.092</v>
      </c>
      <c r="EQ58" s="0"/>
      <c r="ER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BQ59" s="4"/>
      <c r="CB59" s="0"/>
      <c r="CC59" s="0"/>
      <c r="CD59" s="0"/>
      <c r="CE59" s="0"/>
      <c r="CF59" s="0"/>
      <c r="CG59" s="0"/>
      <c r="DN59" s="0" t="s">
        <v>9</v>
      </c>
      <c r="DO59" s="0" t="n">
        <v>2</v>
      </c>
      <c r="DP59" s="0" t="n">
        <v>253</v>
      </c>
      <c r="DQ59" s="0" t="n">
        <v>60</v>
      </c>
      <c r="DR59" s="0" t="n">
        <v>60.03491</v>
      </c>
      <c r="DU59" s="0"/>
      <c r="DV59" s="0" t="s">
        <v>10</v>
      </c>
      <c r="DW59" s="0" t="n">
        <v>1</v>
      </c>
      <c r="DX59" s="0" t="n">
        <v>0</v>
      </c>
      <c r="DY59" s="0" t="n">
        <v>0</v>
      </c>
      <c r="DZ59" s="4" t="n">
        <v>0.002559162</v>
      </c>
      <c r="EA59" s="0"/>
      <c r="EB59" s="0"/>
      <c r="ED59" s="0" t="s">
        <v>9</v>
      </c>
      <c r="EE59" s="0" t="n">
        <v>2</v>
      </c>
      <c r="EF59" s="0" t="n">
        <v>0</v>
      </c>
      <c r="EG59" s="0" t="n">
        <v>0</v>
      </c>
      <c r="EH59" s="0" t="n">
        <v>-0.1777509</v>
      </c>
      <c r="EI59" s="0"/>
      <c r="EJ59" s="0"/>
      <c r="EL59" s="0" t="s">
        <v>9</v>
      </c>
      <c r="EM59" s="0" t="n">
        <v>2</v>
      </c>
      <c r="EN59" s="0" t="n">
        <v>488</v>
      </c>
      <c r="EO59" s="0" t="n">
        <v>119.6</v>
      </c>
      <c r="EP59" s="0" t="n">
        <v>119.092</v>
      </c>
      <c r="EQ59" s="0"/>
      <c r="ER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4"/>
      <c r="T60" s="0"/>
      <c r="U60" s="0"/>
      <c r="CB60" s="0"/>
      <c r="CC60" s="0"/>
      <c r="CD60" s="0"/>
      <c r="CE60" s="0"/>
      <c r="CF60" s="0"/>
      <c r="CG60" s="0"/>
      <c r="DN60" s="0" t="s">
        <v>9</v>
      </c>
      <c r="DO60" s="0" t="n">
        <v>2</v>
      </c>
      <c r="DP60" s="0" t="n">
        <v>253</v>
      </c>
      <c r="DQ60" s="0" t="n">
        <v>60</v>
      </c>
      <c r="DR60" s="0" t="n">
        <v>60.03491</v>
      </c>
      <c r="DU60" s="0"/>
      <c r="DV60" s="0" t="s">
        <v>10</v>
      </c>
      <c r="DW60" s="0" t="n">
        <v>1</v>
      </c>
      <c r="DX60" s="0" t="n">
        <v>0</v>
      </c>
      <c r="DY60" s="0" t="n">
        <v>0</v>
      </c>
      <c r="DZ60" s="4" t="n">
        <v>0.002559162</v>
      </c>
      <c r="EA60" s="0"/>
      <c r="EB60" s="0"/>
      <c r="ED60" s="0" t="s">
        <v>9</v>
      </c>
      <c r="EE60" s="0" t="n">
        <v>2</v>
      </c>
      <c r="EF60" s="0" t="n">
        <v>1</v>
      </c>
      <c r="EG60" s="0" t="n">
        <v>0</v>
      </c>
      <c r="EH60" s="0" t="n">
        <v>0.1788053</v>
      </c>
      <c r="EI60" s="0"/>
      <c r="EJ60" s="0"/>
      <c r="EL60" s="0" t="s">
        <v>9</v>
      </c>
      <c r="EM60" s="0" t="n">
        <v>2</v>
      </c>
      <c r="EN60" s="0" t="n">
        <v>742</v>
      </c>
      <c r="EO60" s="0" t="n">
        <v>179.6</v>
      </c>
      <c r="EP60" s="0" t="n">
        <v>179.7628</v>
      </c>
      <c r="EQ60" s="0"/>
      <c r="ER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4"/>
      <c r="T61" s="0"/>
      <c r="U61" s="0"/>
      <c r="CB61" s="0"/>
      <c r="CC61" s="0"/>
      <c r="CD61" s="0"/>
      <c r="CE61" s="0"/>
      <c r="CF61" s="0"/>
      <c r="CG61" s="0"/>
      <c r="CT61" s="4"/>
      <c r="DN61" s="0" t="s">
        <v>9</v>
      </c>
      <c r="DO61" s="0" t="n">
        <v>2</v>
      </c>
      <c r="DP61" s="0" t="n">
        <v>499</v>
      </c>
      <c r="DQ61" s="0" t="n">
        <v>119.6</v>
      </c>
      <c r="DR61" s="0" t="n">
        <v>119.4428</v>
      </c>
      <c r="DU61" s="0"/>
      <c r="DV61" s="0" t="s">
        <v>10</v>
      </c>
      <c r="DW61" s="0" t="n">
        <v>1</v>
      </c>
      <c r="DX61" s="0" t="n">
        <v>289</v>
      </c>
      <c r="DY61" s="0" t="n">
        <v>1.6</v>
      </c>
      <c r="DZ61" s="0" t="n">
        <v>1.592457</v>
      </c>
      <c r="EA61" s="0"/>
      <c r="EB61" s="0"/>
      <c r="ED61" s="0" t="s">
        <v>9</v>
      </c>
      <c r="EE61" s="0" t="n">
        <v>2</v>
      </c>
      <c r="EF61" s="0" t="n">
        <v>254</v>
      </c>
      <c r="EG61" s="0" t="n">
        <v>60</v>
      </c>
      <c r="EH61" s="0" t="n">
        <v>59.99929</v>
      </c>
      <c r="EI61" s="0"/>
      <c r="EJ61" s="0"/>
      <c r="EL61" s="0" t="s">
        <v>9</v>
      </c>
      <c r="EM61" s="0" t="n">
        <v>2</v>
      </c>
      <c r="EN61" s="0" t="n">
        <v>742</v>
      </c>
      <c r="EO61" s="0" t="n">
        <v>179.6</v>
      </c>
      <c r="EP61" s="0" t="n">
        <v>179.7628</v>
      </c>
      <c r="EQ61" s="0"/>
      <c r="ER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CB62" s="0"/>
      <c r="CC62" s="0"/>
      <c r="CD62" s="0"/>
      <c r="CE62" s="0"/>
      <c r="CF62" s="0"/>
      <c r="CG62" s="0"/>
      <c r="CT62" s="4"/>
      <c r="DB62" s="4"/>
      <c r="DN62" s="0" t="s">
        <v>9</v>
      </c>
      <c r="DO62" s="0" t="n">
        <v>2</v>
      </c>
      <c r="DP62" s="0" t="n">
        <v>500</v>
      </c>
      <c r="DQ62" s="0" t="n">
        <v>119.6</v>
      </c>
      <c r="DR62" s="0" t="n">
        <v>119.6864</v>
      </c>
      <c r="DU62" s="0"/>
      <c r="DV62" s="0" t="s">
        <v>10</v>
      </c>
      <c r="DW62" s="0" t="n">
        <v>1</v>
      </c>
      <c r="DX62" s="0" t="n">
        <v>289</v>
      </c>
      <c r="DY62" s="0" t="n">
        <v>1.6</v>
      </c>
      <c r="DZ62" s="0" t="n">
        <v>1.592457</v>
      </c>
      <c r="EA62" s="0"/>
      <c r="EB62" s="0"/>
      <c r="ED62" s="0" t="s">
        <v>9</v>
      </c>
      <c r="EE62" s="0" t="n">
        <v>2</v>
      </c>
      <c r="EF62" s="0" t="n">
        <v>254</v>
      </c>
      <c r="EG62" s="0" t="n">
        <v>60</v>
      </c>
      <c r="EH62" s="0" t="n">
        <v>59.99929</v>
      </c>
      <c r="EI62" s="0"/>
      <c r="EJ62" s="0"/>
      <c r="EL62" s="0" t="s">
        <v>9</v>
      </c>
      <c r="EM62" s="0" t="n">
        <v>3</v>
      </c>
      <c r="EN62" s="0" t="n">
        <v>0</v>
      </c>
      <c r="EO62" s="0" t="n">
        <v>0</v>
      </c>
      <c r="EP62" s="4" t="n">
        <v>0.005652496</v>
      </c>
      <c r="EQ62" s="0"/>
      <c r="ER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CB63" s="0"/>
      <c r="CC63" s="0"/>
      <c r="CD63" s="0"/>
      <c r="CE63" s="0"/>
      <c r="CF63" s="0"/>
      <c r="CG63" s="0"/>
      <c r="DB63" s="4"/>
      <c r="DN63" s="0" t="s">
        <v>9</v>
      </c>
      <c r="DO63" s="0" t="n">
        <v>2</v>
      </c>
      <c r="DP63" s="0" t="n">
        <v>744</v>
      </c>
      <c r="DQ63" s="0" t="n">
        <v>179.6</v>
      </c>
      <c r="DR63" s="0" t="n">
        <v>179.6118</v>
      </c>
      <c r="DU63" s="0"/>
      <c r="DV63" s="0" t="s">
        <v>10</v>
      </c>
      <c r="DW63" s="0" t="n">
        <v>1</v>
      </c>
      <c r="DX63" s="0" t="n">
        <v>585</v>
      </c>
      <c r="DY63" s="0" t="n">
        <v>3.2</v>
      </c>
      <c r="DZ63" s="0" t="n">
        <v>3.207504</v>
      </c>
      <c r="EA63" s="0"/>
      <c r="EB63" s="0"/>
      <c r="ED63" s="0" t="s">
        <v>9</v>
      </c>
      <c r="EE63" s="0" t="n">
        <v>2</v>
      </c>
      <c r="EF63" s="0" t="n">
        <v>501</v>
      </c>
      <c r="EG63" s="0" t="n">
        <v>60</v>
      </c>
      <c r="EH63" s="0" t="n">
        <v>60.00036</v>
      </c>
      <c r="EI63" s="0"/>
      <c r="EJ63" s="0"/>
      <c r="EL63" s="0" t="s">
        <v>9</v>
      </c>
      <c r="EM63" s="0" t="n">
        <v>3</v>
      </c>
      <c r="EN63" s="0" t="n">
        <v>0</v>
      </c>
      <c r="EO63" s="0" t="n">
        <v>0</v>
      </c>
      <c r="EP63" s="4" t="n">
        <v>0.005652496</v>
      </c>
      <c r="EQ63" s="0"/>
      <c r="ER63" s="0"/>
    </row>
    <row r="64" customFormat="false" ht="15" hidden="false" customHeight="false" outlineLevel="0" collapsed="false">
      <c r="A64" s="0"/>
      <c r="B64" s="0"/>
      <c r="C64" s="0"/>
      <c r="D64" s="0"/>
      <c r="E64" s="4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BC64" s="4"/>
      <c r="CB64" s="0"/>
      <c r="CC64" s="0"/>
      <c r="CD64" s="0"/>
      <c r="CE64" s="4"/>
      <c r="CF64" s="0"/>
      <c r="CG64" s="0"/>
      <c r="CL64" s="4"/>
      <c r="DN64" s="0" t="s">
        <v>9</v>
      </c>
      <c r="DO64" s="0" t="n">
        <v>2</v>
      </c>
      <c r="DP64" s="0" t="n">
        <v>744</v>
      </c>
      <c r="DQ64" s="0" t="n">
        <v>179.6</v>
      </c>
      <c r="DR64" s="0" t="n">
        <v>179.6118</v>
      </c>
      <c r="DU64" s="0"/>
      <c r="DV64" s="0" t="s">
        <v>10</v>
      </c>
      <c r="DW64" s="0" t="n">
        <v>1</v>
      </c>
      <c r="DX64" s="0" t="n">
        <v>585</v>
      </c>
      <c r="DY64" s="0" t="n">
        <v>3.2</v>
      </c>
      <c r="DZ64" s="0" t="n">
        <v>3.207504</v>
      </c>
      <c r="EA64" s="0"/>
      <c r="EB64" s="0"/>
      <c r="ED64" s="0" t="s">
        <v>9</v>
      </c>
      <c r="EE64" s="0" t="n">
        <v>3</v>
      </c>
      <c r="EF64" s="0" t="n">
        <v>0</v>
      </c>
      <c r="EG64" s="0" t="n">
        <v>0</v>
      </c>
      <c r="EH64" s="4" t="n">
        <v>-0.05860801</v>
      </c>
      <c r="EI64" s="0"/>
      <c r="EJ64" s="0"/>
      <c r="EL64" s="0" t="s">
        <v>9</v>
      </c>
      <c r="EM64" s="0" t="n">
        <v>3</v>
      </c>
      <c r="EN64" s="0" t="n">
        <v>255</v>
      </c>
      <c r="EO64" s="0" t="n">
        <v>60</v>
      </c>
      <c r="EP64" s="0" t="n">
        <v>59.86517</v>
      </c>
      <c r="EQ64" s="0"/>
      <c r="ER64" s="0"/>
    </row>
    <row r="65" customFormat="false" ht="15" hidden="false" customHeight="false" outlineLevel="0" collapsed="false">
      <c r="A65" s="0"/>
      <c r="B65" s="0"/>
      <c r="C65" s="0"/>
      <c r="D65" s="0"/>
      <c r="E65" s="4"/>
      <c r="F65" s="0"/>
      <c r="G65" s="0"/>
      <c r="H65" s="0"/>
      <c r="I65" s="0"/>
      <c r="J65" s="0"/>
      <c r="K65" s="0"/>
      <c r="L65" s="4"/>
      <c r="M65" s="0"/>
      <c r="N65" s="0"/>
      <c r="O65" s="0"/>
      <c r="P65" s="0"/>
      <c r="Q65" s="0"/>
      <c r="R65" s="0"/>
      <c r="S65" s="0"/>
      <c r="T65" s="0"/>
      <c r="U65" s="0"/>
      <c r="Z65" s="4"/>
      <c r="AG65" s="4"/>
      <c r="AO65" s="4"/>
      <c r="AV65" s="4"/>
      <c r="BC65" s="4"/>
      <c r="BJ65" s="4"/>
      <c r="CB65" s="0"/>
      <c r="CC65" s="0"/>
      <c r="CD65" s="0"/>
      <c r="CE65" s="4"/>
      <c r="CF65" s="0"/>
      <c r="CG65" s="0"/>
      <c r="CL65" s="4"/>
      <c r="DJ65" s="4"/>
      <c r="DN65" s="0" t="s">
        <v>9</v>
      </c>
      <c r="DO65" s="0" t="n">
        <v>3</v>
      </c>
      <c r="DP65" s="0" t="n">
        <v>0</v>
      </c>
      <c r="DQ65" s="0" t="n">
        <v>0</v>
      </c>
      <c r="DR65" s="4" t="n">
        <v>0.04738442</v>
      </c>
      <c r="DU65" s="0"/>
      <c r="DV65" s="0" t="s">
        <v>10</v>
      </c>
      <c r="DW65" s="0" t="n">
        <v>1</v>
      </c>
      <c r="DX65" s="0" t="n">
        <v>877</v>
      </c>
      <c r="DY65" s="0" t="n">
        <v>4.79</v>
      </c>
      <c r="DZ65" s="0" t="n">
        <v>4.78748</v>
      </c>
      <c r="EA65" s="0"/>
      <c r="EB65" s="0"/>
      <c r="ED65" s="0" t="s">
        <v>9</v>
      </c>
      <c r="EE65" s="0" t="n">
        <v>3</v>
      </c>
      <c r="EF65" s="0" t="n">
        <v>0</v>
      </c>
      <c r="EG65" s="0" t="n">
        <v>0</v>
      </c>
      <c r="EH65" s="4" t="n">
        <v>-0.05860801</v>
      </c>
      <c r="EI65" s="0"/>
      <c r="EJ65" s="0"/>
      <c r="EL65" s="0" t="s">
        <v>9</v>
      </c>
      <c r="EM65" s="0" t="n">
        <v>3</v>
      </c>
      <c r="EN65" s="0" t="n">
        <v>256</v>
      </c>
      <c r="EO65" s="0" t="n">
        <v>60</v>
      </c>
      <c r="EP65" s="0" t="n">
        <v>60.10135</v>
      </c>
      <c r="EQ65" s="0"/>
      <c r="ER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4"/>
      <c r="M66" s="0"/>
      <c r="N66" s="0"/>
      <c r="O66" s="0"/>
      <c r="P66" s="0"/>
      <c r="Q66" s="0"/>
      <c r="R66" s="0"/>
      <c r="S66" s="0"/>
      <c r="T66" s="0"/>
      <c r="U66" s="0"/>
      <c r="Z66" s="4"/>
      <c r="AG66" s="4"/>
      <c r="AO66" s="4"/>
      <c r="AV66" s="4"/>
      <c r="BJ66" s="4"/>
      <c r="BQ66" s="4"/>
      <c r="CB66" s="0"/>
      <c r="CC66" s="0"/>
      <c r="CD66" s="0"/>
      <c r="CE66" s="0"/>
      <c r="CF66" s="0"/>
      <c r="CG66" s="0"/>
      <c r="DJ66" s="4"/>
      <c r="DN66" s="0" t="s">
        <v>9</v>
      </c>
      <c r="DO66" s="0" t="n">
        <v>3</v>
      </c>
      <c r="DP66" s="0" t="n">
        <v>0</v>
      </c>
      <c r="DQ66" s="0" t="n">
        <v>0</v>
      </c>
      <c r="DR66" s="4" t="n">
        <v>0.04738442</v>
      </c>
      <c r="DU66" s="0"/>
      <c r="DV66" s="0" t="s">
        <v>10</v>
      </c>
      <c r="DW66" s="0" t="n">
        <v>1</v>
      </c>
      <c r="DX66" s="0" t="n">
        <v>877</v>
      </c>
      <c r="DY66" s="0" t="n">
        <v>4.79</v>
      </c>
      <c r="DZ66" s="0" t="n">
        <v>4.78748</v>
      </c>
      <c r="EA66" s="0"/>
      <c r="EB66" s="0"/>
      <c r="ED66" s="0" t="s">
        <v>9</v>
      </c>
      <c r="EE66" s="0" t="n">
        <v>3</v>
      </c>
      <c r="EF66" s="0" t="n">
        <v>254</v>
      </c>
      <c r="EG66" s="0" t="n">
        <v>60</v>
      </c>
      <c r="EH66" s="0" t="n">
        <v>60.06137</v>
      </c>
      <c r="EI66" s="0"/>
      <c r="EJ66" s="0"/>
      <c r="EL66" s="0" t="s">
        <v>9</v>
      </c>
      <c r="EM66" s="0" t="n">
        <v>3</v>
      </c>
      <c r="EN66" s="0" t="n">
        <v>507</v>
      </c>
      <c r="EO66" s="0" t="n">
        <v>119.6</v>
      </c>
      <c r="EP66" s="0" t="n">
        <v>119.7365</v>
      </c>
      <c r="EQ66" s="0"/>
      <c r="ER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CB67" s="0"/>
      <c r="CC67" s="0"/>
      <c r="CD67" s="0"/>
      <c r="CE67" s="0"/>
      <c r="CF67" s="0"/>
      <c r="CG67" s="0"/>
      <c r="DN67" s="0" t="s">
        <v>9</v>
      </c>
      <c r="DO67" s="0" t="n">
        <v>3</v>
      </c>
      <c r="DP67" s="0" t="n">
        <v>251</v>
      </c>
      <c r="DQ67" s="0" t="n">
        <v>60</v>
      </c>
      <c r="DR67" s="0" t="n">
        <v>59.85535</v>
      </c>
      <c r="DU67" s="0"/>
      <c r="DV67" s="0" t="s">
        <v>10</v>
      </c>
      <c r="DW67" s="0" t="n">
        <v>2</v>
      </c>
      <c r="DX67" s="0" t="n">
        <v>0</v>
      </c>
      <c r="DY67" s="0" t="n">
        <v>0</v>
      </c>
      <c r="DZ67" s="4" t="n">
        <v>0.003468354</v>
      </c>
      <c r="EA67" s="0"/>
      <c r="EB67" s="0"/>
      <c r="ED67" s="0" t="s">
        <v>9</v>
      </c>
      <c r="EE67" s="0" t="n">
        <v>3</v>
      </c>
      <c r="EF67" s="0" t="n">
        <v>255</v>
      </c>
      <c r="EG67" s="0" t="n">
        <v>60</v>
      </c>
      <c r="EH67" s="0" t="n">
        <v>60.29965</v>
      </c>
      <c r="EI67" s="0"/>
      <c r="EJ67" s="0"/>
      <c r="EL67" s="0" t="s">
        <v>9</v>
      </c>
      <c r="EM67" s="0" t="n">
        <v>3</v>
      </c>
      <c r="EN67" s="0" t="n">
        <v>506</v>
      </c>
      <c r="EO67" s="0" t="n">
        <v>119.6</v>
      </c>
      <c r="EP67" s="0" t="n">
        <v>119.4975</v>
      </c>
      <c r="EQ67" s="0"/>
      <c r="ER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4"/>
      <c r="T68" s="0"/>
      <c r="U68" s="0"/>
      <c r="CB68" s="0"/>
      <c r="CC68" s="0"/>
      <c r="CD68" s="0"/>
      <c r="CE68" s="0"/>
      <c r="CF68" s="0"/>
      <c r="CG68" s="0"/>
      <c r="DN68" s="0" t="s">
        <v>9</v>
      </c>
      <c r="DO68" s="0" t="n">
        <v>3</v>
      </c>
      <c r="DP68" s="0" t="n">
        <v>251</v>
      </c>
      <c r="DQ68" s="0" t="n">
        <v>60</v>
      </c>
      <c r="DR68" s="0" t="n">
        <v>59.85535</v>
      </c>
      <c r="DU68" s="0"/>
      <c r="DV68" s="0" t="s">
        <v>10</v>
      </c>
      <c r="DW68" s="0" t="n">
        <v>2</v>
      </c>
      <c r="DX68" s="0" t="n">
        <v>0</v>
      </c>
      <c r="DY68" s="0" t="n">
        <v>0</v>
      </c>
      <c r="DZ68" s="4" t="n">
        <v>0.003468354</v>
      </c>
      <c r="EA68" s="0"/>
      <c r="EB68" s="0"/>
      <c r="ED68" s="0" t="s">
        <v>9</v>
      </c>
      <c r="EE68" s="0" t="n">
        <v>3</v>
      </c>
      <c r="EF68" s="0" t="n">
        <v>502</v>
      </c>
      <c r="EG68" s="0" t="n">
        <v>119.6</v>
      </c>
      <c r="EH68" s="0" t="n">
        <v>119.5382</v>
      </c>
      <c r="EI68" s="0"/>
      <c r="EJ68" s="0"/>
      <c r="EL68" s="0" t="s">
        <v>9</v>
      </c>
      <c r="EM68" s="0" t="n">
        <v>3</v>
      </c>
      <c r="EN68" s="0" t="n">
        <v>756</v>
      </c>
      <c r="EO68" s="0" t="n">
        <v>179.6</v>
      </c>
      <c r="EP68" s="0" t="n">
        <v>179.5942</v>
      </c>
      <c r="EQ68" s="0"/>
      <c r="ER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4"/>
      <c r="T69" s="0"/>
      <c r="U69" s="0"/>
      <c r="CB69" s="0"/>
      <c r="CC69" s="0"/>
      <c r="CD69" s="0"/>
      <c r="CE69" s="0"/>
      <c r="CF69" s="0"/>
      <c r="CG69" s="0"/>
      <c r="CT69" s="4"/>
      <c r="DN69" s="0" t="s">
        <v>9</v>
      </c>
      <c r="DO69" s="0" t="n">
        <v>3</v>
      </c>
      <c r="DP69" s="0" t="n">
        <v>498</v>
      </c>
      <c r="DQ69" s="0" t="n">
        <v>119.6</v>
      </c>
      <c r="DR69" s="0" t="n">
        <v>119.7476</v>
      </c>
      <c r="DU69" s="0"/>
      <c r="DV69" s="0" t="s">
        <v>10</v>
      </c>
      <c r="DW69" s="0" t="n">
        <v>2</v>
      </c>
      <c r="DX69" s="0" t="n">
        <v>292</v>
      </c>
      <c r="DY69" s="0" t="n">
        <v>1.6</v>
      </c>
      <c r="DZ69" s="0" t="n">
        <v>1.587014</v>
      </c>
      <c r="EA69" s="0"/>
      <c r="EB69" s="0"/>
      <c r="ED69" s="0" t="s">
        <v>9</v>
      </c>
      <c r="EE69" s="0" t="n">
        <v>3</v>
      </c>
      <c r="EF69" s="0" t="n">
        <v>501</v>
      </c>
      <c r="EG69" s="0" t="n">
        <v>119.6</v>
      </c>
      <c r="EH69" s="0" t="n">
        <v>119.2968</v>
      </c>
      <c r="EI69" s="0"/>
      <c r="EJ69" s="0"/>
      <c r="EL69" s="0" t="s">
        <v>9</v>
      </c>
      <c r="EM69" s="0" t="n">
        <v>3</v>
      </c>
      <c r="EN69" s="0" t="n">
        <v>756</v>
      </c>
      <c r="EO69" s="0" t="n">
        <v>179.6</v>
      </c>
      <c r="EP69" s="0" t="n">
        <v>179.5942</v>
      </c>
      <c r="EQ69" s="0"/>
      <c r="ER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CB70" s="0"/>
      <c r="CC70" s="0"/>
      <c r="CD70" s="0"/>
      <c r="CE70" s="0"/>
      <c r="CF70" s="0"/>
      <c r="CG70" s="0"/>
      <c r="DB70" s="4"/>
      <c r="DN70" s="0" t="s">
        <v>9</v>
      </c>
      <c r="DO70" s="0" t="n">
        <v>3</v>
      </c>
      <c r="DP70" s="0" t="n">
        <v>498</v>
      </c>
      <c r="DQ70" s="0" t="n">
        <v>119.6</v>
      </c>
      <c r="DR70" s="0" t="n">
        <v>119.7476</v>
      </c>
      <c r="DU70" s="0"/>
      <c r="DV70" s="0" t="s">
        <v>10</v>
      </c>
      <c r="DW70" s="0" t="n">
        <v>2</v>
      </c>
      <c r="DX70" s="0" t="n">
        <v>293</v>
      </c>
      <c r="DY70" s="0" t="n">
        <v>1.6</v>
      </c>
      <c r="DZ70" s="0" t="n">
        <v>1.59244</v>
      </c>
      <c r="EA70" s="0"/>
      <c r="EB70" s="0"/>
      <c r="ED70" s="0" t="s">
        <v>9</v>
      </c>
      <c r="EE70" s="0" t="n">
        <v>3</v>
      </c>
      <c r="EF70" s="0" t="n">
        <v>750</v>
      </c>
      <c r="EG70" s="0" t="n">
        <v>179.6</v>
      </c>
      <c r="EH70" s="0" t="n">
        <v>179.7828</v>
      </c>
      <c r="EI70" s="0"/>
      <c r="EJ70" s="0"/>
      <c r="EL70" s="0" t="s">
        <v>9</v>
      </c>
      <c r="EM70" s="0" t="n">
        <v>4</v>
      </c>
      <c r="EN70" s="0" t="n">
        <v>0</v>
      </c>
      <c r="EO70" s="0" t="n">
        <v>0</v>
      </c>
      <c r="EP70" s="4" t="n">
        <v>0.06763254</v>
      </c>
      <c r="EQ70" s="0"/>
      <c r="ER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CB71" s="0"/>
      <c r="CC71" s="0"/>
      <c r="CD71" s="0"/>
      <c r="CE71" s="0"/>
      <c r="CF71" s="0"/>
      <c r="CG71" s="0"/>
      <c r="DN71" s="0" t="s">
        <v>9</v>
      </c>
      <c r="DO71" s="0" t="n">
        <v>3</v>
      </c>
      <c r="DP71" s="0" t="n">
        <v>741</v>
      </c>
      <c r="DQ71" s="0" t="n">
        <v>179.6</v>
      </c>
      <c r="DR71" s="0" t="n">
        <v>179.6741</v>
      </c>
      <c r="DU71" s="0"/>
      <c r="DV71" s="0" t="s">
        <v>10</v>
      </c>
      <c r="DW71" s="0" t="n">
        <v>2</v>
      </c>
      <c r="DX71" s="0" t="n">
        <v>591</v>
      </c>
      <c r="DY71" s="0" t="n">
        <v>3.2</v>
      </c>
      <c r="DZ71" s="0" t="n">
        <v>3.210315</v>
      </c>
      <c r="EA71" s="0"/>
      <c r="EB71" s="0"/>
      <c r="ED71" s="0" t="s">
        <v>9</v>
      </c>
      <c r="EE71" s="0" t="n">
        <v>3</v>
      </c>
      <c r="EF71" s="0" t="n">
        <v>749</v>
      </c>
      <c r="EG71" s="0" t="n">
        <v>179.6</v>
      </c>
      <c r="EH71" s="0" t="n">
        <v>179.5383</v>
      </c>
      <c r="EI71" s="0"/>
      <c r="EJ71" s="0"/>
      <c r="EL71" s="0" t="s">
        <v>9</v>
      </c>
      <c r="EM71" s="0" t="n">
        <v>4</v>
      </c>
      <c r="EN71" s="0" t="n">
        <v>0</v>
      </c>
      <c r="EO71" s="0" t="n">
        <v>0</v>
      </c>
      <c r="EP71" s="4" t="n">
        <v>0.06763254</v>
      </c>
      <c r="EQ71" s="0"/>
      <c r="ER71" s="0"/>
    </row>
    <row r="72" customFormat="false" ht="15" hidden="false" customHeight="false" outlineLevel="0" collapsed="false">
      <c r="A72" s="0"/>
      <c r="B72" s="0"/>
      <c r="C72" s="0"/>
      <c r="D72" s="0"/>
      <c r="E72" s="4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BC72" s="4"/>
      <c r="CB72" s="0"/>
      <c r="CC72" s="0"/>
      <c r="CD72" s="0"/>
      <c r="CE72" s="4"/>
      <c r="CF72" s="0"/>
      <c r="CG72" s="0"/>
      <c r="CL72" s="4"/>
      <c r="DN72" s="0" t="s">
        <v>9</v>
      </c>
      <c r="DO72" s="0" t="n">
        <v>3</v>
      </c>
      <c r="DP72" s="0" t="n">
        <v>740</v>
      </c>
      <c r="DQ72" s="0" t="n">
        <v>179.6</v>
      </c>
      <c r="DR72" s="0" t="n">
        <v>179.4254</v>
      </c>
      <c r="DU72" s="0"/>
      <c r="DV72" s="0" t="s">
        <v>10</v>
      </c>
      <c r="DW72" s="0" t="n">
        <v>2</v>
      </c>
      <c r="DX72" s="0" t="n">
        <v>591</v>
      </c>
      <c r="DY72" s="0" t="n">
        <v>3.2</v>
      </c>
      <c r="DZ72" s="0" t="n">
        <v>3.210315</v>
      </c>
      <c r="EA72" s="0"/>
      <c r="EB72" s="0"/>
      <c r="ED72" s="0" t="s">
        <v>9</v>
      </c>
      <c r="EE72" s="0" t="n">
        <v>4</v>
      </c>
      <c r="EF72" s="0" t="n">
        <v>0</v>
      </c>
      <c r="EG72" s="0" t="n">
        <v>0</v>
      </c>
      <c r="EH72" s="4" t="n">
        <v>-0.005399093</v>
      </c>
      <c r="EI72" s="0"/>
      <c r="EJ72" s="0"/>
      <c r="EL72" s="0" t="s">
        <v>9</v>
      </c>
      <c r="EM72" s="0" t="n">
        <v>4</v>
      </c>
      <c r="EN72" s="0" t="n">
        <v>261</v>
      </c>
      <c r="EO72" s="0" t="n">
        <v>60</v>
      </c>
      <c r="EP72" s="0" t="n">
        <v>59.79202</v>
      </c>
      <c r="EQ72" s="0"/>
      <c r="ER72" s="0"/>
    </row>
    <row r="73" customFormat="false" ht="15" hidden="false" customHeight="false" outlineLevel="0" collapsed="false">
      <c r="A73" s="0"/>
      <c r="B73" s="0"/>
      <c r="C73" s="0"/>
      <c r="D73" s="0"/>
      <c r="E73" s="4"/>
      <c r="F73" s="0"/>
      <c r="G73" s="0"/>
      <c r="H73" s="0"/>
      <c r="I73" s="0"/>
      <c r="J73" s="0"/>
      <c r="K73" s="0"/>
      <c r="L73" s="4"/>
      <c r="M73" s="0"/>
      <c r="N73" s="0"/>
      <c r="O73" s="0"/>
      <c r="P73" s="0"/>
      <c r="Q73" s="0"/>
      <c r="R73" s="0"/>
      <c r="S73" s="0"/>
      <c r="T73" s="0"/>
      <c r="U73" s="0"/>
      <c r="Z73" s="4"/>
      <c r="AG73" s="4"/>
      <c r="AO73" s="4"/>
      <c r="AV73" s="4"/>
      <c r="BC73" s="4"/>
      <c r="BJ73" s="4"/>
      <c r="BQ73" s="4"/>
      <c r="CB73" s="0"/>
      <c r="CC73" s="0"/>
      <c r="CD73" s="0"/>
      <c r="CE73" s="0"/>
      <c r="CF73" s="0"/>
      <c r="CG73" s="0"/>
      <c r="CL73" s="4"/>
      <c r="DJ73" s="4"/>
      <c r="DN73" s="0" t="s">
        <v>9</v>
      </c>
      <c r="DO73" s="0" t="n">
        <v>4</v>
      </c>
      <c r="DP73" s="0" t="n">
        <v>0</v>
      </c>
      <c r="DQ73" s="0" t="n">
        <v>0</v>
      </c>
      <c r="DR73" s="4" t="n">
        <v>0.03436181</v>
      </c>
      <c r="DU73" s="0"/>
      <c r="DV73" s="0" t="s">
        <v>10</v>
      </c>
      <c r="DW73" s="0" t="n">
        <v>2</v>
      </c>
      <c r="DX73" s="0" t="n">
        <v>881</v>
      </c>
      <c r="DY73" s="0" t="n">
        <v>4.79</v>
      </c>
      <c r="DZ73" s="0" t="n">
        <v>4.786489</v>
      </c>
      <c r="EA73" s="0"/>
      <c r="EB73" s="0"/>
      <c r="ED73" s="0" t="s">
        <v>9</v>
      </c>
      <c r="EE73" s="0" t="n">
        <v>4</v>
      </c>
      <c r="EF73" s="0" t="n">
        <v>0</v>
      </c>
      <c r="EG73" s="0" t="n">
        <v>0</v>
      </c>
      <c r="EH73" s="4" t="n">
        <v>-0.005399093</v>
      </c>
      <c r="EI73" s="0"/>
      <c r="EJ73" s="0"/>
      <c r="EL73" s="0" t="s">
        <v>9</v>
      </c>
      <c r="EM73" s="0" t="n">
        <v>4</v>
      </c>
      <c r="EN73" s="0" t="n">
        <v>261</v>
      </c>
      <c r="EO73" s="0" t="n">
        <v>60</v>
      </c>
      <c r="EP73" s="0" t="n">
        <v>59.79202</v>
      </c>
      <c r="EQ73" s="0"/>
      <c r="ER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Z74" s="4"/>
      <c r="AG74" s="4"/>
      <c r="BQ74" s="4"/>
      <c r="CB74" s="0"/>
      <c r="CC74" s="0"/>
      <c r="CD74" s="0"/>
      <c r="CE74" s="0"/>
      <c r="CF74" s="0"/>
      <c r="CG74" s="0"/>
      <c r="DN74" s="0" t="s">
        <v>9</v>
      </c>
      <c r="DO74" s="0" t="n">
        <v>4</v>
      </c>
      <c r="DP74" s="0" t="n">
        <v>0</v>
      </c>
      <c r="DQ74" s="0" t="n">
        <v>0</v>
      </c>
      <c r="DR74" s="4" t="n">
        <v>0.03436181</v>
      </c>
      <c r="DU74" s="0"/>
      <c r="DV74" s="0" t="s">
        <v>10</v>
      </c>
      <c r="DW74" s="0" t="n">
        <v>2</v>
      </c>
      <c r="DX74" s="0" t="n">
        <v>881</v>
      </c>
      <c r="DY74" s="0" t="n">
        <v>4.79</v>
      </c>
      <c r="DZ74" s="0" t="n">
        <v>4.786489</v>
      </c>
      <c r="EA74" s="0"/>
      <c r="EB74" s="0"/>
      <c r="ED74" s="0" t="s">
        <v>9</v>
      </c>
      <c r="EE74" s="0" t="n">
        <v>4</v>
      </c>
      <c r="EF74" s="0" t="n">
        <v>255</v>
      </c>
      <c r="EG74" s="0" t="n">
        <v>60</v>
      </c>
      <c r="EH74" s="0" t="n">
        <v>60.01654</v>
      </c>
      <c r="EI74" s="0"/>
      <c r="EJ74" s="0"/>
      <c r="EL74" s="0" t="s">
        <v>9</v>
      </c>
      <c r="EM74" s="0" t="n">
        <v>4</v>
      </c>
      <c r="EN74" s="0" t="n">
        <v>516</v>
      </c>
      <c r="EO74" s="0" t="n">
        <v>119.6</v>
      </c>
      <c r="EP74" s="0" t="n">
        <v>119.8138</v>
      </c>
      <c r="EQ74" s="0"/>
      <c r="ER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CB75" s="0"/>
      <c r="CC75" s="0"/>
      <c r="CD75" s="0"/>
      <c r="CE75" s="0"/>
      <c r="CF75" s="0"/>
      <c r="CG75" s="0"/>
      <c r="DN75" s="0" t="s">
        <v>9</v>
      </c>
      <c r="DO75" s="0" t="n">
        <v>4</v>
      </c>
      <c r="DP75" s="0" t="n">
        <v>251</v>
      </c>
      <c r="DQ75" s="0" t="n">
        <v>60</v>
      </c>
      <c r="DR75" s="0" t="n">
        <v>59.89557</v>
      </c>
      <c r="DU75" s="0"/>
      <c r="DV75" s="0" t="s">
        <v>15</v>
      </c>
      <c r="DW75" s="0"/>
      <c r="DX75" s="0"/>
      <c r="DY75" s="0"/>
      <c r="DZ75" s="0"/>
      <c r="EA75" s="0"/>
      <c r="EB75" s="0"/>
      <c r="ED75" s="0" t="s">
        <v>9</v>
      </c>
      <c r="EE75" s="0" t="n">
        <v>4</v>
      </c>
      <c r="EF75" s="0" t="n">
        <v>255</v>
      </c>
      <c r="EG75" s="0" t="n">
        <v>60</v>
      </c>
      <c r="EH75" s="0" t="n">
        <v>60.01654</v>
      </c>
      <c r="EI75" s="0"/>
      <c r="EJ75" s="0"/>
      <c r="EL75" s="0" t="s">
        <v>9</v>
      </c>
      <c r="EM75" s="0" t="n">
        <v>4</v>
      </c>
      <c r="EN75" s="0" t="n">
        <v>516</v>
      </c>
      <c r="EO75" s="0" t="n">
        <v>119.6</v>
      </c>
      <c r="EP75" s="0" t="n">
        <v>119.8138</v>
      </c>
      <c r="EQ75" s="0"/>
      <c r="ER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4"/>
      <c r="T76" s="0"/>
      <c r="U76" s="0"/>
      <c r="CB76" s="0"/>
      <c r="CC76" s="0"/>
      <c r="CD76" s="0"/>
      <c r="CE76" s="0"/>
      <c r="CF76" s="0"/>
      <c r="CG76" s="0"/>
      <c r="CT76" s="4"/>
      <c r="DN76" s="0" t="s">
        <v>9</v>
      </c>
      <c r="DO76" s="0" t="n">
        <v>4</v>
      </c>
      <c r="DP76" s="0" t="n">
        <v>251</v>
      </c>
      <c r="DQ76" s="0" t="n">
        <v>60</v>
      </c>
      <c r="DR76" s="0" t="n">
        <v>59.89557</v>
      </c>
      <c r="DU76" s="0"/>
      <c r="DV76" s="0" t="s">
        <v>2</v>
      </c>
      <c r="DW76" s="0" t="s">
        <v>16</v>
      </c>
      <c r="DX76" s="0" t="s">
        <v>17</v>
      </c>
      <c r="DY76" s="0" t="s">
        <v>18</v>
      </c>
      <c r="DZ76" s="0" t="s">
        <v>19</v>
      </c>
      <c r="EA76" s="0" t="s">
        <v>20</v>
      </c>
      <c r="EB76" s="0" t="s">
        <v>21</v>
      </c>
      <c r="ED76" s="0" t="s">
        <v>9</v>
      </c>
      <c r="EE76" s="0" t="n">
        <v>4</v>
      </c>
      <c r="EF76" s="0" t="n">
        <v>504</v>
      </c>
      <c r="EG76" s="0" t="n">
        <v>119.6</v>
      </c>
      <c r="EH76" s="0" t="n">
        <v>119.5832</v>
      </c>
      <c r="EI76" s="0"/>
      <c r="EJ76" s="0"/>
      <c r="EL76" s="0" t="s">
        <v>9</v>
      </c>
      <c r="EM76" s="0" t="n">
        <v>4</v>
      </c>
      <c r="EN76" s="0" t="n">
        <v>763</v>
      </c>
      <c r="EO76" s="0" t="n">
        <v>179.6</v>
      </c>
      <c r="EP76" s="0" t="n">
        <v>179.5266</v>
      </c>
      <c r="EQ76" s="0"/>
      <c r="ER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4"/>
      <c r="T77" s="0"/>
      <c r="U77" s="0"/>
      <c r="CB77" s="0"/>
      <c r="CC77" s="0"/>
      <c r="CD77" s="0"/>
      <c r="CE77" s="0"/>
      <c r="CF77" s="0"/>
      <c r="CG77" s="0"/>
      <c r="DB77" s="4"/>
      <c r="DN77" s="0" t="s">
        <v>9</v>
      </c>
      <c r="DO77" s="0" t="n">
        <v>4</v>
      </c>
      <c r="DP77" s="0" t="n">
        <v>499</v>
      </c>
      <c r="DQ77" s="0" t="n">
        <v>119.6</v>
      </c>
      <c r="DR77" s="0" t="n">
        <v>119.706</v>
      </c>
      <c r="DU77" s="0"/>
      <c r="DV77" s="0" t="s">
        <v>8</v>
      </c>
      <c r="DW77" s="0" t="n">
        <v>1</v>
      </c>
      <c r="DX77" s="4" t="n">
        <v>0.01886493</v>
      </c>
      <c r="DY77" s="0" t="n">
        <v>0</v>
      </c>
      <c r="DZ77" s="0" t="n">
        <v>3004</v>
      </c>
      <c r="EA77" s="0" t="n">
        <v>1</v>
      </c>
      <c r="EB77" s="0" t="n">
        <v>2</v>
      </c>
      <c r="ED77" s="0" t="s">
        <v>9</v>
      </c>
      <c r="EE77" s="0" t="n">
        <v>4</v>
      </c>
      <c r="EF77" s="0" t="n">
        <v>504</v>
      </c>
      <c r="EG77" s="0" t="n">
        <v>119.6</v>
      </c>
      <c r="EH77" s="0" t="n">
        <v>119.5832</v>
      </c>
      <c r="EI77" s="0"/>
      <c r="EJ77" s="0"/>
      <c r="EL77" s="0" t="s">
        <v>9</v>
      </c>
      <c r="EM77" s="0" t="n">
        <v>4</v>
      </c>
      <c r="EN77" s="0" t="n">
        <v>763</v>
      </c>
      <c r="EO77" s="0" t="n">
        <v>179.6</v>
      </c>
      <c r="EP77" s="0" t="n">
        <v>179.5266</v>
      </c>
      <c r="EQ77" s="0"/>
      <c r="ER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CB78" s="0"/>
      <c r="CC78" s="0"/>
      <c r="CD78" s="0"/>
      <c r="CE78" s="0"/>
      <c r="CF78" s="0"/>
      <c r="CG78" s="0"/>
      <c r="DN78" s="0" t="s">
        <v>9</v>
      </c>
      <c r="DO78" s="0" t="n">
        <v>4</v>
      </c>
      <c r="DP78" s="0" t="n">
        <v>499</v>
      </c>
      <c r="DQ78" s="0" t="n">
        <v>119.6</v>
      </c>
      <c r="DR78" s="0" t="n">
        <v>119.706</v>
      </c>
      <c r="DU78" s="0"/>
      <c r="DV78" s="0" t="s">
        <v>8</v>
      </c>
      <c r="DW78" s="0" t="n">
        <v>2</v>
      </c>
      <c r="DX78" s="0" t="n">
        <v>19.99435</v>
      </c>
      <c r="DY78" s="0" t="n">
        <v>321</v>
      </c>
      <c r="DZ78" s="0" t="n">
        <v>3184</v>
      </c>
      <c r="EA78" s="0" t="n">
        <v>1</v>
      </c>
      <c r="EB78" s="0" t="n">
        <v>2</v>
      </c>
      <c r="ED78" s="0" t="s">
        <v>9</v>
      </c>
      <c r="EE78" s="0" t="n">
        <v>4</v>
      </c>
      <c r="EF78" s="0" t="n">
        <v>751</v>
      </c>
      <c r="EG78" s="0" t="n">
        <v>179.6</v>
      </c>
      <c r="EH78" s="0" t="n">
        <v>179.6056</v>
      </c>
      <c r="EI78" s="0"/>
      <c r="EJ78" s="0"/>
      <c r="EL78" s="0" t="s">
        <v>9</v>
      </c>
      <c r="EM78" s="0" t="n">
        <v>5</v>
      </c>
      <c r="EN78" s="0" t="n">
        <v>0</v>
      </c>
      <c r="EO78" s="0" t="n">
        <v>0</v>
      </c>
      <c r="EP78" s="0" t="n">
        <v>-0.1095603</v>
      </c>
      <c r="EQ78" s="0"/>
      <c r="ER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CB79" s="0"/>
      <c r="CC79" s="0"/>
      <c r="CD79" s="0"/>
      <c r="CE79" s="0"/>
      <c r="CF79" s="0"/>
      <c r="CG79" s="0"/>
      <c r="DN79" s="0" t="s">
        <v>9</v>
      </c>
      <c r="DO79" s="0" t="n">
        <v>4</v>
      </c>
      <c r="DP79" s="0" t="n">
        <v>745</v>
      </c>
      <c r="DQ79" s="0" t="n">
        <v>179.6</v>
      </c>
      <c r="DR79" s="0" t="n">
        <v>179.6867</v>
      </c>
      <c r="DU79" s="0"/>
      <c r="DV79" s="0" t="s">
        <v>8</v>
      </c>
      <c r="DW79" s="0" t="n">
        <v>3</v>
      </c>
      <c r="DX79" s="0" t="n">
        <v>19.98216</v>
      </c>
      <c r="DY79" s="0" t="n">
        <v>321</v>
      </c>
      <c r="DZ79" s="0" t="n">
        <v>3360</v>
      </c>
      <c r="EA79" s="0" t="n">
        <v>1</v>
      </c>
      <c r="EB79" s="0" t="n">
        <v>2</v>
      </c>
      <c r="ED79" s="0" t="s">
        <v>9</v>
      </c>
      <c r="EE79" s="0" t="n">
        <v>4</v>
      </c>
      <c r="EF79" s="0" t="n">
        <v>751</v>
      </c>
      <c r="EG79" s="0" t="n">
        <v>179.6</v>
      </c>
      <c r="EH79" s="0" t="n">
        <v>179.6056</v>
      </c>
      <c r="EI79" s="0"/>
      <c r="EJ79" s="0"/>
      <c r="EL79" s="0" t="s">
        <v>9</v>
      </c>
      <c r="EM79" s="0" t="n">
        <v>5</v>
      </c>
      <c r="EN79" s="0" t="n">
        <v>0</v>
      </c>
      <c r="EO79" s="0" t="n">
        <v>0</v>
      </c>
      <c r="EP79" s="0" t="n">
        <v>-0.1095603</v>
      </c>
      <c r="EQ79" s="0"/>
      <c r="ER79" s="0"/>
    </row>
    <row r="80" customFormat="false" ht="15" hidden="false" customHeight="false" outlineLevel="0" collapsed="false">
      <c r="A80" s="0"/>
      <c r="B80" s="0"/>
      <c r="C80" s="0"/>
      <c r="D80" s="0"/>
      <c r="E80" s="4"/>
      <c r="F80" s="0"/>
      <c r="G80" s="0"/>
      <c r="H80" s="0"/>
      <c r="I80" s="0"/>
      <c r="J80" s="0"/>
      <c r="K80" s="0"/>
      <c r="L80" s="4"/>
      <c r="M80" s="0"/>
      <c r="N80" s="0"/>
      <c r="O80" s="0"/>
      <c r="P80" s="0"/>
      <c r="Q80" s="0"/>
      <c r="R80" s="0"/>
      <c r="S80" s="0"/>
      <c r="T80" s="0"/>
      <c r="U80" s="0"/>
      <c r="AV80" s="4"/>
      <c r="CB80" s="0"/>
      <c r="CC80" s="0"/>
      <c r="CD80" s="0"/>
      <c r="CE80" s="0"/>
      <c r="CF80" s="0"/>
      <c r="CG80" s="0"/>
      <c r="CL80" s="4"/>
      <c r="DJ80" s="4"/>
      <c r="DN80" s="0" t="s">
        <v>9</v>
      </c>
      <c r="DO80" s="0" t="n">
        <v>4</v>
      </c>
      <c r="DP80" s="0" t="n">
        <v>744</v>
      </c>
      <c r="DQ80" s="0" t="n">
        <v>179.6</v>
      </c>
      <c r="DR80" s="0" t="n">
        <v>179.4416</v>
      </c>
      <c r="DU80" s="0"/>
      <c r="DV80" s="0" t="s">
        <v>8</v>
      </c>
      <c r="DW80" s="0" t="n">
        <v>4</v>
      </c>
      <c r="DX80" s="4" t="n">
        <v>0.01886493</v>
      </c>
      <c r="DY80" s="0" t="n">
        <v>0</v>
      </c>
      <c r="DZ80" s="0" t="n">
        <v>3878</v>
      </c>
      <c r="EA80" s="0" t="n">
        <v>1</v>
      </c>
      <c r="EB80" s="0" t="n">
        <v>2</v>
      </c>
      <c r="ED80" s="0" t="s">
        <v>9</v>
      </c>
      <c r="EE80" s="0" t="n">
        <v>5</v>
      </c>
      <c r="EF80" s="0" t="n">
        <v>0</v>
      </c>
      <c r="EG80" s="0" t="n">
        <v>0</v>
      </c>
      <c r="EH80" s="4" t="n">
        <v>0.04604684</v>
      </c>
      <c r="EI80" s="0"/>
      <c r="EJ80" s="0"/>
      <c r="EL80" s="0" t="s">
        <v>9</v>
      </c>
      <c r="EM80" s="0" t="n">
        <v>5</v>
      </c>
      <c r="EN80" s="0" t="n">
        <v>258</v>
      </c>
      <c r="EO80" s="0" t="n">
        <v>60</v>
      </c>
      <c r="EP80" s="0" t="n">
        <v>60.33775</v>
      </c>
      <c r="EQ80" s="0"/>
      <c r="ER80" s="0"/>
    </row>
    <row r="81" customFormat="false" ht="15" hidden="false" customHeight="false" outlineLevel="0" collapsed="false">
      <c r="A81" s="0"/>
      <c r="B81" s="0"/>
      <c r="C81" s="0"/>
      <c r="D81" s="0"/>
      <c r="E81" s="4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Z81" s="4"/>
      <c r="AG81" s="4"/>
      <c r="BQ81" s="4"/>
      <c r="CB81" s="0"/>
      <c r="CC81" s="0"/>
      <c r="CD81" s="0"/>
      <c r="CE81" s="0"/>
      <c r="CF81" s="0"/>
      <c r="CG81" s="0"/>
      <c r="DN81" s="0" t="s">
        <v>10</v>
      </c>
      <c r="DO81" s="0" t="n">
        <v>1</v>
      </c>
      <c r="DP81" s="0" t="n">
        <v>0</v>
      </c>
      <c r="DQ81" s="0" t="n">
        <v>0</v>
      </c>
      <c r="DR81" s="4" t="n">
        <v>0.001143917</v>
      </c>
      <c r="DU81" s="0"/>
      <c r="DV81" s="0" t="s">
        <v>8</v>
      </c>
      <c r="DW81" s="0" t="n">
        <v>5</v>
      </c>
      <c r="DX81" s="0" t="n">
        <v>12.75729</v>
      </c>
      <c r="DY81" s="0" t="n">
        <v>205</v>
      </c>
      <c r="DZ81" s="0" t="n">
        <v>4058</v>
      </c>
      <c r="EA81" s="0" t="n">
        <v>1</v>
      </c>
      <c r="EB81" s="0" t="n">
        <v>2</v>
      </c>
      <c r="ED81" s="0" t="s">
        <v>9</v>
      </c>
      <c r="EE81" s="0" t="n">
        <v>5</v>
      </c>
      <c r="EF81" s="0" t="n">
        <v>0</v>
      </c>
      <c r="EG81" s="0" t="n">
        <v>0</v>
      </c>
      <c r="EH81" s="4" t="n">
        <v>0.04604684</v>
      </c>
      <c r="EI81" s="0"/>
      <c r="EJ81" s="0"/>
      <c r="EL81" s="0" t="s">
        <v>9</v>
      </c>
      <c r="EM81" s="0" t="n">
        <v>5</v>
      </c>
      <c r="EN81" s="0" t="n">
        <v>258</v>
      </c>
      <c r="EO81" s="0" t="n">
        <v>60</v>
      </c>
      <c r="EP81" s="0" t="n">
        <v>60.33775</v>
      </c>
      <c r="EQ81" s="0"/>
      <c r="ER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AG82" s="4"/>
      <c r="CB82" s="0"/>
      <c r="CC82" s="0"/>
      <c r="CD82" s="0"/>
      <c r="CE82" s="0"/>
      <c r="CF82" s="0"/>
      <c r="CG82" s="0"/>
      <c r="DN82" s="0" t="s">
        <v>10</v>
      </c>
      <c r="DO82" s="0" t="n">
        <v>1</v>
      </c>
      <c r="DP82" s="0" t="n">
        <v>0</v>
      </c>
      <c r="DQ82" s="0" t="n">
        <v>0</v>
      </c>
      <c r="DR82" s="4" t="n">
        <v>0.001143917</v>
      </c>
      <c r="DU82" s="0"/>
      <c r="DV82" s="0" t="s">
        <v>8</v>
      </c>
      <c r="DW82" s="0" t="n">
        <v>6</v>
      </c>
      <c r="DX82" s="0" t="n">
        <v>13.3148</v>
      </c>
      <c r="DY82" s="0" t="n">
        <v>214</v>
      </c>
      <c r="DZ82" s="0" t="n">
        <v>4234</v>
      </c>
      <c r="EA82" s="0" t="n">
        <v>1</v>
      </c>
      <c r="EB82" s="0" t="n">
        <v>2</v>
      </c>
      <c r="ED82" s="0" t="s">
        <v>9</v>
      </c>
      <c r="EE82" s="0" t="n">
        <v>5</v>
      </c>
      <c r="EF82" s="0" t="n">
        <v>249</v>
      </c>
      <c r="EG82" s="0" t="n">
        <v>60</v>
      </c>
      <c r="EH82" s="0" t="n">
        <v>59.7414</v>
      </c>
      <c r="EI82" s="0"/>
      <c r="EJ82" s="0"/>
      <c r="EL82" s="0" t="s">
        <v>9</v>
      </c>
      <c r="EM82" s="0" t="n">
        <v>5</v>
      </c>
      <c r="EN82" s="0" t="n">
        <v>507</v>
      </c>
      <c r="EO82" s="0" t="n">
        <v>119.6</v>
      </c>
      <c r="EP82" s="0" t="n">
        <v>119.259</v>
      </c>
      <c r="EQ82" s="0"/>
      <c r="ER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CB83" s="0"/>
      <c r="CC83" s="0"/>
      <c r="CD83" s="0"/>
      <c r="CE83" s="0"/>
      <c r="CF83" s="0"/>
      <c r="CG83" s="0"/>
      <c r="DN83" s="0" t="s">
        <v>10</v>
      </c>
      <c r="DO83" s="0" t="n">
        <v>1</v>
      </c>
      <c r="DP83" s="0" t="n">
        <v>290</v>
      </c>
      <c r="DQ83" s="0" t="n">
        <v>1.6</v>
      </c>
      <c r="DR83" s="0" t="n">
        <v>1.596583</v>
      </c>
      <c r="DU83" s="0"/>
      <c r="DV83" s="0" t="s">
        <v>8</v>
      </c>
      <c r="DW83" s="0" t="n">
        <v>7</v>
      </c>
      <c r="DX83" s="0" t="n">
        <v>13.31118</v>
      </c>
      <c r="DY83" s="0" t="n">
        <v>214</v>
      </c>
      <c r="DZ83" s="0" t="n">
        <v>4410</v>
      </c>
      <c r="EA83" s="0" t="n">
        <v>1</v>
      </c>
      <c r="EB83" s="0" t="n">
        <v>2</v>
      </c>
      <c r="ED83" s="0" t="s">
        <v>9</v>
      </c>
      <c r="EE83" s="0" t="n">
        <v>5</v>
      </c>
      <c r="EF83" s="0" t="n">
        <v>250</v>
      </c>
      <c r="EG83" s="0" t="n">
        <v>60</v>
      </c>
      <c r="EH83" s="0" t="n">
        <v>59.98175</v>
      </c>
      <c r="EI83" s="0"/>
      <c r="EJ83" s="0"/>
      <c r="EL83" s="0" t="s">
        <v>9</v>
      </c>
      <c r="EM83" s="0" t="n">
        <v>5</v>
      </c>
      <c r="EN83" s="0" t="n">
        <v>507</v>
      </c>
      <c r="EO83" s="0" t="n">
        <v>119.6</v>
      </c>
      <c r="EP83" s="0" t="n">
        <v>119.259</v>
      </c>
      <c r="EQ83" s="0"/>
      <c r="ER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4"/>
      <c r="T84" s="0"/>
      <c r="U84" s="0"/>
      <c r="CB84" s="0"/>
      <c r="CC84" s="0"/>
      <c r="CD84" s="0"/>
      <c r="CE84" s="0"/>
      <c r="CF84" s="0"/>
      <c r="CG84" s="0"/>
      <c r="DN84" s="0" t="s">
        <v>10</v>
      </c>
      <c r="DO84" s="0" t="n">
        <v>1</v>
      </c>
      <c r="DP84" s="0" t="n">
        <v>290</v>
      </c>
      <c r="DQ84" s="0" t="n">
        <v>1.6</v>
      </c>
      <c r="DR84" s="0" t="n">
        <v>1.596583</v>
      </c>
      <c r="DU84" s="0"/>
      <c r="DV84" s="0" t="s">
        <v>8</v>
      </c>
      <c r="DW84" s="0" t="n">
        <v>8</v>
      </c>
      <c r="DX84" s="4" t="n">
        <v>-0.03741869</v>
      </c>
      <c r="DY84" s="0" t="n">
        <v>-1</v>
      </c>
      <c r="DZ84" s="0" t="n">
        <v>4586</v>
      </c>
      <c r="EA84" s="0" t="n">
        <v>1</v>
      </c>
      <c r="EB84" s="0" t="n">
        <v>2</v>
      </c>
      <c r="ED84" s="0" t="s">
        <v>9</v>
      </c>
      <c r="EE84" s="0" t="n">
        <v>5</v>
      </c>
      <c r="EF84" s="0" t="n">
        <v>498</v>
      </c>
      <c r="EG84" s="0" t="n">
        <v>119.6</v>
      </c>
      <c r="EH84" s="0" t="n">
        <v>119.739</v>
      </c>
      <c r="EI84" s="0"/>
      <c r="EJ84" s="0"/>
      <c r="EL84" s="0" t="s">
        <v>9</v>
      </c>
      <c r="EM84" s="0" t="n">
        <v>5</v>
      </c>
      <c r="EN84" s="0" t="n">
        <v>760</v>
      </c>
      <c r="EO84" s="0" t="n">
        <v>179.6</v>
      </c>
      <c r="EP84" s="0" t="n">
        <v>179.7129</v>
      </c>
      <c r="EQ84" s="0"/>
      <c r="ER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4"/>
      <c r="T85" s="0"/>
      <c r="U85" s="0"/>
      <c r="BV85" s="4"/>
      <c r="CB85" s="0"/>
      <c r="CC85" s="0"/>
      <c r="CD85" s="0"/>
      <c r="CE85" s="0"/>
      <c r="CF85" s="0"/>
      <c r="CG85" s="0"/>
      <c r="CR85" s="4"/>
      <c r="DN85" s="0" t="s">
        <v>10</v>
      </c>
      <c r="DO85" s="0" t="n">
        <v>1</v>
      </c>
      <c r="DP85" s="0" t="n">
        <v>583</v>
      </c>
      <c r="DQ85" s="0" t="n">
        <v>3.2</v>
      </c>
      <c r="DR85" s="0" t="n">
        <v>3.203446</v>
      </c>
      <c r="DU85" s="0"/>
      <c r="DV85" s="0" t="s">
        <v>8</v>
      </c>
      <c r="DW85" s="0" t="n">
        <v>9</v>
      </c>
      <c r="DX85" s="0" t="n">
        <v>13.24172</v>
      </c>
      <c r="DY85" s="0" t="n">
        <v>213</v>
      </c>
      <c r="DZ85" s="0" t="n">
        <v>4758</v>
      </c>
      <c r="EA85" s="0" t="n">
        <v>1</v>
      </c>
      <c r="EB85" s="0" t="n">
        <v>2</v>
      </c>
      <c r="ED85" s="0" t="s">
        <v>9</v>
      </c>
      <c r="EE85" s="0" t="n">
        <v>5</v>
      </c>
      <c r="EF85" s="0" t="n">
        <v>498</v>
      </c>
      <c r="EG85" s="0" t="n">
        <v>119.6</v>
      </c>
      <c r="EH85" s="0" t="n">
        <v>119.739</v>
      </c>
      <c r="EI85" s="0"/>
      <c r="EJ85" s="0"/>
      <c r="EL85" s="0" t="s">
        <v>9</v>
      </c>
      <c r="EM85" s="0" t="n">
        <v>5</v>
      </c>
      <c r="EN85" s="0" t="n">
        <v>760</v>
      </c>
      <c r="EO85" s="0" t="n">
        <v>179.6</v>
      </c>
      <c r="EP85" s="0" t="n">
        <v>179.7129</v>
      </c>
      <c r="EQ85" s="0"/>
      <c r="ER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CB86" s="0"/>
      <c r="CC86" s="0"/>
      <c r="CD86" s="0"/>
      <c r="CE86" s="0"/>
      <c r="CF86" s="0"/>
      <c r="CG86" s="0"/>
      <c r="CR86" s="5"/>
      <c r="CZ86" s="4"/>
      <c r="DN86" s="0" t="s">
        <v>10</v>
      </c>
      <c r="DO86" s="0" t="n">
        <v>1</v>
      </c>
      <c r="DP86" s="0" t="n">
        <v>583</v>
      </c>
      <c r="DQ86" s="0" t="n">
        <v>3.2</v>
      </c>
      <c r="DR86" s="0" t="n">
        <v>3.203446</v>
      </c>
      <c r="DU86" s="0"/>
      <c r="DV86" s="0" t="s">
        <v>8</v>
      </c>
      <c r="DW86" s="0" t="n">
        <v>10</v>
      </c>
      <c r="DX86" s="0" t="n">
        <v>14.67134</v>
      </c>
      <c r="DY86" s="0" t="n">
        <v>236</v>
      </c>
      <c r="DZ86" s="0" t="n">
        <v>4934</v>
      </c>
      <c r="EA86" s="0" t="n">
        <v>1</v>
      </c>
      <c r="EB86" s="0" t="n">
        <v>2</v>
      </c>
      <c r="ED86" s="0" t="s">
        <v>9</v>
      </c>
      <c r="EE86" s="0" t="n">
        <v>5</v>
      </c>
      <c r="EF86" s="0" t="n">
        <v>745</v>
      </c>
      <c r="EG86" s="0" t="n">
        <v>179.6</v>
      </c>
      <c r="EH86" s="0" t="n">
        <v>179.5534</v>
      </c>
      <c r="EI86" s="0"/>
      <c r="EJ86" s="0"/>
      <c r="EL86" s="0" t="s">
        <v>10</v>
      </c>
      <c r="EM86" s="0" t="n">
        <v>1</v>
      </c>
      <c r="EN86" s="0" t="n">
        <v>0</v>
      </c>
      <c r="EO86" s="0" t="n">
        <v>0</v>
      </c>
      <c r="EP86" s="4" t="n">
        <v>0.0004164767</v>
      </c>
      <c r="EQ86" s="0"/>
      <c r="ER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BV87" s="4"/>
      <c r="CB87" s="0"/>
      <c r="CC87" s="0"/>
      <c r="CD87" s="0"/>
      <c r="CE87" s="0"/>
      <c r="CF87" s="0"/>
      <c r="CG87" s="0"/>
      <c r="CR87" s="5"/>
      <c r="DN87" s="0" t="s">
        <v>10</v>
      </c>
      <c r="DO87" s="0" t="n">
        <v>1</v>
      </c>
      <c r="DP87" s="0" t="n">
        <v>872</v>
      </c>
      <c r="DQ87" s="0" t="n">
        <v>4.79</v>
      </c>
      <c r="DR87" s="0" t="n">
        <v>4.78337</v>
      </c>
      <c r="DU87" s="0"/>
      <c r="DV87" s="0" t="s">
        <v>8</v>
      </c>
      <c r="DW87" s="0" t="n">
        <v>11</v>
      </c>
      <c r="DX87" s="0" t="n">
        <v>14.54278</v>
      </c>
      <c r="DY87" s="0" t="n">
        <v>234</v>
      </c>
      <c r="DZ87" s="0" t="n">
        <v>5110</v>
      </c>
      <c r="EA87" s="0" t="n">
        <v>1</v>
      </c>
      <c r="EB87" s="0" t="n">
        <v>2</v>
      </c>
      <c r="ED87" s="0" t="s">
        <v>9</v>
      </c>
      <c r="EE87" s="0" t="n">
        <v>5</v>
      </c>
      <c r="EF87" s="0" t="n">
        <v>745</v>
      </c>
      <c r="EG87" s="0" t="n">
        <v>179.6</v>
      </c>
      <c r="EH87" s="0" t="n">
        <v>179.5534</v>
      </c>
      <c r="EI87" s="0"/>
      <c r="EJ87" s="0"/>
      <c r="EL87" s="0" t="s">
        <v>10</v>
      </c>
      <c r="EM87" s="0" t="n">
        <v>1</v>
      </c>
      <c r="EN87" s="0" t="n">
        <v>280</v>
      </c>
      <c r="EO87" s="0" t="n">
        <v>1.6</v>
      </c>
      <c r="EP87" s="0" t="n">
        <v>1.599382</v>
      </c>
      <c r="EQ87" s="0"/>
      <c r="ER87" s="0"/>
    </row>
    <row r="88" customFormat="false" ht="15" hidden="false" customHeight="false" outlineLevel="0" collapsed="false">
      <c r="A88" s="0"/>
      <c r="B88" s="0"/>
      <c r="C88" s="0"/>
      <c r="D88" s="0"/>
      <c r="E88" s="4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CB88" s="0"/>
      <c r="CC88" s="0"/>
      <c r="CD88" s="0"/>
      <c r="CE88" s="0"/>
      <c r="CF88" s="0"/>
      <c r="CG88" s="0"/>
      <c r="CR88" s="4"/>
      <c r="DN88" s="0" t="s">
        <v>10</v>
      </c>
      <c r="DO88" s="0" t="n">
        <v>1</v>
      </c>
      <c r="DP88" s="0" t="n">
        <v>874</v>
      </c>
      <c r="DQ88" s="0" t="n">
        <v>4.79</v>
      </c>
      <c r="DR88" s="0" t="n">
        <v>4.794286</v>
      </c>
      <c r="DU88" s="0"/>
      <c r="DV88" s="0" t="s">
        <v>8</v>
      </c>
      <c r="DW88" s="0" t="n">
        <v>12</v>
      </c>
      <c r="DX88" s="4" t="n">
        <v>0.01886493</v>
      </c>
      <c r="DY88" s="0" t="n">
        <v>0</v>
      </c>
      <c r="DZ88" s="0" t="n">
        <v>5284</v>
      </c>
      <c r="EA88" s="0" t="n">
        <v>1</v>
      </c>
      <c r="EB88" s="0" t="n">
        <v>2</v>
      </c>
      <c r="ED88" s="0" t="s">
        <v>10</v>
      </c>
      <c r="EE88" s="0" t="n">
        <v>1</v>
      </c>
      <c r="EF88" s="0" t="n">
        <v>0</v>
      </c>
      <c r="EG88" s="0" t="n">
        <v>0</v>
      </c>
      <c r="EH88" s="4" t="n">
        <v>-0.0006342912</v>
      </c>
      <c r="EI88" s="0"/>
      <c r="EJ88" s="0"/>
      <c r="EL88" s="0" t="s">
        <v>10</v>
      </c>
      <c r="EM88" s="0" t="n">
        <v>1</v>
      </c>
      <c r="EN88" s="0" t="n">
        <v>280</v>
      </c>
      <c r="EO88" s="0" t="n">
        <v>1.6</v>
      </c>
      <c r="EP88" s="0" t="n">
        <v>1.599382</v>
      </c>
      <c r="EQ88" s="0"/>
      <c r="ER88" s="0"/>
    </row>
    <row r="89" customFormat="false" ht="15" hidden="false" customHeight="false" outlineLevel="0" collapsed="false">
      <c r="A89" s="0"/>
      <c r="B89" s="0"/>
      <c r="C89" s="0"/>
      <c r="D89" s="0"/>
      <c r="E89" s="4"/>
      <c r="F89" s="0"/>
      <c r="G89" s="0"/>
      <c r="H89" s="0"/>
      <c r="I89" s="0"/>
      <c r="J89" s="4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AT89" s="4"/>
      <c r="CB89" s="0"/>
      <c r="CC89" s="0"/>
      <c r="CD89" s="0"/>
      <c r="CE89" s="0"/>
      <c r="CF89" s="0"/>
      <c r="CG89" s="0"/>
      <c r="CJ89" s="4"/>
      <c r="CR89" s="5"/>
      <c r="CZ89" s="4"/>
      <c r="DN89" s="0" t="s">
        <v>10</v>
      </c>
      <c r="DO89" s="0" t="n">
        <v>2</v>
      </c>
      <c r="DP89" s="0" t="n">
        <v>0</v>
      </c>
      <c r="DQ89" s="0" t="n">
        <v>0</v>
      </c>
      <c r="DR89" s="4" t="n">
        <v>-0.0006187017</v>
      </c>
      <c r="DU89" s="0"/>
      <c r="DV89" s="0" t="s">
        <v>8</v>
      </c>
      <c r="DW89" s="0" t="n">
        <v>13</v>
      </c>
      <c r="DX89" s="0" t="n">
        <v>15.12714</v>
      </c>
      <c r="DY89" s="0" t="n">
        <v>243</v>
      </c>
      <c r="DZ89" s="0" t="n">
        <v>5460</v>
      </c>
      <c r="EA89" s="0" t="n">
        <v>1</v>
      </c>
      <c r="EB89" s="0" t="n">
        <v>2</v>
      </c>
      <c r="ED89" s="0" t="s">
        <v>10</v>
      </c>
      <c r="EE89" s="0" t="n">
        <v>1</v>
      </c>
      <c r="EF89" s="0" t="n">
        <v>0</v>
      </c>
      <c r="EG89" s="0" t="n">
        <v>0</v>
      </c>
      <c r="EH89" s="4" t="n">
        <v>-0.0006342912</v>
      </c>
      <c r="EI89" s="0"/>
      <c r="EJ89" s="0"/>
      <c r="EL89" s="0" t="s">
        <v>10</v>
      </c>
      <c r="EM89" s="0" t="n">
        <v>1</v>
      </c>
      <c r="EN89" s="0" t="n">
        <v>562</v>
      </c>
      <c r="EO89" s="0" t="n">
        <v>3.2</v>
      </c>
      <c r="EP89" s="0" t="n">
        <v>3.197794</v>
      </c>
      <c r="EQ89" s="0"/>
      <c r="ER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4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X90" s="4"/>
      <c r="AM90" s="4"/>
      <c r="AT90" s="4"/>
      <c r="BA90" s="4"/>
      <c r="BH90" s="4"/>
      <c r="CB90" s="0"/>
      <c r="CC90" s="0"/>
      <c r="CD90" s="0"/>
      <c r="CE90" s="0"/>
      <c r="CF90" s="0"/>
      <c r="CG90" s="0"/>
      <c r="CR90" s="5"/>
      <c r="DN90" s="0" t="s">
        <v>10</v>
      </c>
      <c r="DO90" s="0" t="n">
        <v>2</v>
      </c>
      <c r="DP90" s="0" t="n">
        <v>0</v>
      </c>
      <c r="DQ90" s="0" t="n">
        <v>0</v>
      </c>
      <c r="DR90" s="4" t="n">
        <v>-0.0006187017</v>
      </c>
      <c r="DU90" s="0"/>
      <c r="DV90" s="0" t="s">
        <v>8</v>
      </c>
      <c r="DW90" s="0" t="n">
        <v>14</v>
      </c>
      <c r="DX90" s="0" t="n">
        <v>13.31385</v>
      </c>
      <c r="DY90" s="0" t="n">
        <v>214</v>
      </c>
      <c r="DZ90" s="0" t="n">
        <v>5636</v>
      </c>
      <c r="EA90" s="0" t="n">
        <v>1</v>
      </c>
      <c r="EB90" s="0" t="n">
        <v>2</v>
      </c>
      <c r="ED90" s="0" t="s">
        <v>10</v>
      </c>
      <c r="EE90" s="0" t="n">
        <v>1</v>
      </c>
      <c r="EF90" s="0" t="n">
        <v>281</v>
      </c>
      <c r="EG90" s="0" t="n">
        <v>1.6</v>
      </c>
      <c r="EH90" s="0" t="n">
        <v>1.599068</v>
      </c>
      <c r="EI90" s="0"/>
      <c r="EJ90" s="0"/>
      <c r="EL90" s="0" t="s">
        <v>10</v>
      </c>
      <c r="EM90" s="0" t="n">
        <v>1</v>
      </c>
      <c r="EN90" s="0" t="n">
        <v>563</v>
      </c>
      <c r="EO90" s="0" t="n">
        <v>3.2</v>
      </c>
      <c r="EP90" s="0" t="n">
        <v>3.203441</v>
      </c>
      <c r="EQ90" s="0"/>
      <c r="ER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X91" s="4"/>
      <c r="AE91" s="4"/>
      <c r="AM91" s="4"/>
      <c r="AT91" s="4"/>
      <c r="BA91" s="4"/>
      <c r="BH91" s="4"/>
      <c r="CB91" s="0"/>
      <c r="CC91" s="0"/>
      <c r="CD91" s="0"/>
      <c r="CE91" s="0"/>
      <c r="CF91" s="0"/>
      <c r="CG91" s="0"/>
      <c r="CR91" s="5"/>
      <c r="DN91" s="0" t="s">
        <v>10</v>
      </c>
      <c r="DO91" s="0" t="n">
        <v>2</v>
      </c>
      <c r="DP91" s="0" t="n">
        <v>294</v>
      </c>
      <c r="DQ91" s="0" t="n">
        <v>1.6</v>
      </c>
      <c r="DR91" s="0" t="n">
        <v>1.607372</v>
      </c>
      <c r="DU91" s="0"/>
      <c r="DV91" s="0" t="s">
        <v>8</v>
      </c>
      <c r="DW91" s="0" t="n">
        <v>15</v>
      </c>
      <c r="DX91" s="0" t="n">
        <v>13.43436</v>
      </c>
      <c r="DY91" s="0" t="n">
        <v>216</v>
      </c>
      <c r="DZ91" s="0" t="n">
        <v>5812</v>
      </c>
      <c r="EA91" s="0" t="n">
        <v>1</v>
      </c>
      <c r="EB91" s="0" t="n">
        <v>2</v>
      </c>
      <c r="ED91" s="0" t="s">
        <v>10</v>
      </c>
      <c r="EE91" s="0" t="n">
        <v>1</v>
      </c>
      <c r="EF91" s="0" t="n">
        <v>282</v>
      </c>
      <c r="EG91" s="0" t="n">
        <v>1.6</v>
      </c>
      <c r="EH91" s="0" t="n">
        <v>1.604739</v>
      </c>
      <c r="EI91" s="0"/>
      <c r="EJ91" s="0"/>
      <c r="EL91" s="0" t="s">
        <v>10</v>
      </c>
      <c r="EM91" s="0" t="n">
        <v>1</v>
      </c>
      <c r="EN91" s="0" t="n">
        <v>845</v>
      </c>
      <c r="EO91" s="0" t="n">
        <v>4.79</v>
      </c>
      <c r="EP91" s="0" t="n">
        <v>4.789792</v>
      </c>
      <c r="EQ91" s="0"/>
      <c r="ER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4"/>
      <c r="T92" s="0"/>
      <c r="U92" s="0"/>
      <c r="AE92" s="4"/>
      <c r="AM92" s="4"/>
      <c r="BA92" s="4"/>
      <c r="BH92" s="4"/>
      <c r="BO92" s="4"/>
      <c r="CB92" s="0"/>
      <c r="CC92" s="0"/>
      <c r="CD92" s="0"/>
      <c r="CE92" s="0"/>
      <c r="CF92" s="0"/>
      <c r="CG92" s="0"/>
      <c r="CJ92" s="4"/>
      <c r="CR92" s="5"/>
      <c r="CZ92" s="4"/>
      <c r="DN92" s="0" t="s">
        <v>10</v>
      </c>
      <c r="DO92" s="0" t="n">
        <v>2</v>
      </c>
      <c r="DP92" s="0" t="n">
        <v>292</v>
      </c>
      <c r="DQ92" s="0" t="n">
        <v>1.6</v>
      </c>
      <c r="DR92" s="0" t="n">
        <v>1.596417</v>
      </c>
      <c r="DU92" s="0"/>
      <c r="DV92" s="0" t="s">
        <v>8</v>
      </c>
      <c r="DW92" s="0" t="n">
        <v>16</v>
      </c>
      <c r="DX92" s="0" t="n">
        <v>17.29808</v>
      </c>
      <c r="DY92" s="0" t="n">
        <v>278</v>
      </c>
      <c r="DZ92" s="0" t="n">
        <v>5988</v>
      </c>
      <c r="EA92" s="0" t="n">
        <v>1</v>
      </c>
      <c r="EB92" s="0" t="n">
        <v>2</v>
      </c>
      <c r="ED92" s="0" t="s">
        <v>10</v>
      </c>
      <c r="EE92" s="0" t="n">
        <v>1</v>
      </c>
      <c r="EF92" s="0" t="n">
        <v>564</v>
      </c>
      <c r="EG92" s="0" t="n">
        <v>3.2</v>
      </c>
      <c r="EH92" s="0" t="n">
        <v>3.198102</v>
      </c>
      <c r="EI92" s="0"/>
      <c r="EJ92" s="0"/>
      <c r="EL92" s="0" t="s">
        <v>10</v>
      </c>
      <c r="EM92" s="0" t="n">
        <v>1</v>
      </c>
      <c r="EN92" s="0" t="n">
        <v>845</v>
      </c>
      <c r="EO92" s="0" t="n">
        <v>4.79</v>
      </c>
      <c r="EP92" s="0" t="n">
        <v>4.789792</v>
      </c>
      <c r="EQ92" s="0"/>
      <c r="ER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CB93" s="0"/>
      <c r="CC93" s="4"/>
      <c r="CD93" s="0"/>
      <c r="CE93" s="0"/>
      <c r="CF93" s="0"/>
      <c r="CG93" s="0"/>
      <c r="CJ93" s="4"/>
      <c r="CR93" s="5"/>
      <c r="DN93" s="0" t="s">
        <v>10</v>
      </c>
      <c r="DO93" s="0" t="n">
        <v>2</v>
      </c>
      <c r="DP93" s="0" t="n">
        <v>584</v>
      </c>
      <c r="DQ93" s="0" t="n">
        <v>3.2</v>
      </c>
      <c r="DR93" s="0" t="n">
        <v>3.198092</v>
      </c>
      <c r="DU93" s="0"/>
      <c r="DV93" s="0" t="s">
        <v>8</v>
      </c>
      <c r="DW93" s="0" t="n">
        <v>17</v>
      </c>
      <c r="DX93" s="0" t="n">
        <v>25.11831</v>
      </c>
      <c r="DY93" s="0" t="n">
        <v>403</v>
      </c>
      <c r="DZ93" s="0" t="n">
        <v>6164</v>
      </c>
      <c r="EA93" s="0" t="n">
        <v>1</v>
      </c>
      <c r="EB93" s="0" t="n">
        <v>2</v>
      </c>
      <c r="ED93" s="0" t="s">
        <v>10</v>
      </c>
      <c r="EE93" s="0" t="n">
        <v>1</v>
      </c>
      <c r="EF93" s="0" t="n">
        <v>564</v>
      </c>
      <c r="EG93" s="0" t="n">
        <v>3.2</v>
      </c>
      <c r="EH93" s="0" t="n">
        <v>3.198102</v>
      </c>
      <c r="EI93" s="0"/>
      <c r="EJ93" s="0"/>
      <c r="EL93" s="0" t="s">
        <v>10</v>
      </c>
      <c r="EM93" s="0" t="n">
        <v>2</v>
      </c>
      <c r="EN93" s="0" t="n">
        <v>0</v>
      </c>
      <c r="EO93" s="0" t="n">
        <v>0</v>
      </c>
      <c r="EP93" s="4" t="n">
        <v>-0.0003400734</v>
      </c>
      <c r="EQ93" s="0"/>
      <c r="ER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AT94" s="4"/>
      <c r="CB94" s="0"/>
      <c r="CC94" s="4"/>
      <c r="CD94" s="0"/>
      <c r="CE94" s="0"/>
      <c r="CF94" s="0"/>
      <c r="CG94" s="0"/>
      <c r="CR94" s="5"/>
      <c r="DN94" s="0" t="s">
        <v>10</v>
      </c>
      <c r="DO94" s="0" t="n">
        <v>2</v>
      </c>
      <c r="DP94" s="0" t="n">
        <v>584</v>
      </c>
      <c r="DQ94" s="0" t="n">
        <v>3.2</v>
      </c>
      <c r="DR94" s="0" t="n">
        <v>3.198092</v>
      </c>
      <c r="DU94" s="0"/>
      <c r="DV94" s="0" t="s">
        <v>8</v>
      </c>
      <c r="DW94" s="0" t="n">
        <v>18</v>
      </c>
      <c r="DX94" s="0" t="n">
        <v>28.1284</v>
      </c>
      <c r="DY94" s="0" t="n">
        <v>451</v>
      </c>
      <c r="DZ94" s="0" t="n">
        <v>6338</v>
      </c>
      <c r="EA94" s="0" t="n">
        <v>1</v>
      </c>
      <c r="EB94" s="0" t="n">
        <v>2</v>
      </c>
      <c r="ED94" s="0" t="s">
        <v>10</v>
      </c>
      <c r="EE94" s="0" t="n">
        <v>1</v>
      </c>
      <c r="EF94" s="0" t="n">
        <v>848</v>
      </c>
      <c r="EG94" s="0" t="n">
        <v>4.79</v>
      </c>
      <c r="EH94" s="0" t="n">
        <v>4.790628</v>
      </c>
      <c r="EI94" s="0"/>
      <c r="EJ94" s="0"/>
      <c r="EL94" s="0" t="s">
        <v>10</v>
      </c>
      <c r="EM94" s="0" t="n">
        <v>2</v>
      </c>
      <c r="EN94" s="0" t="n">
        <v>0</v>
      </c>
      <c r="EO94" s="0" t="n">
        <v>0</v>
      </c>
      <c r="EP94" s="4" t="n">
        <v>-0.0003400734</v>
      </c>
      <c r="EQ94" s="0"/>
      <c r="ER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AE95" s="4"/>
      <c r="AM95" s="4"/>
      <c r="BA95" s="4"/>
      <c r="BH95" s="4"/>
      <c r="CB95" s="0"/>
      <c r="CC95" s="0"/>
      <c r="CD95" s="0"/>
      <c r="CE95" s="0"/>
      <c r="CF95" s="0"/>
      <c r="CG95" s="0"/>
      <c r="CR95" s="5"/>
      <c r="DN95" s="0" t="s">
        <v>10</v>
      </c>
      <c r="DO95" s="0" t="n">
        <v>2</v>
      </c>
      <c r="DP95" s="0" t="n">
        <v>874</v>
      </c>
      <c r="DQ95" s="0" t="n">
        <v>4.79</v>
      </c>
      <c r="DR95" s="0" t="n">
        <v>4.793387</v>
      </c>
      <c r="DU95" s="0"/>
      <c r="DV95" s="0" t="s">
        <v>8</v>
      </c>
      <c r="DW95" s="0" t="n">
        <v>19</v>
      </c>
      <c r="DX95" s="4" t="n">
        <v>0.01886493</v>
      </c>
      <c r="DY95" s="0" t="n">
        <v>0</v>
      </c>
      <c r="DZ95" s="0" t="n">
        <v>6514</v>
      </c>
      <c r="EA95" s="0" t="n">
        <v>1</v>
      </c>
      <c r="EB95" s="0" t="n">
        <v>2</v>
      </c>
      <c r="ED95" s="0" t="s">
        <v>10</v>
      </c>
      <c r="EE95" s="0" t="n">
        <v>1</v>
      </c>
      <c r="EF95" s="0" t="n">
        <v>848</v>
      </c>
      <c r="EG95" s="0" t="n">
        <v>4.79</v>
      </c>
      <c r="EH95" s="0" t="n">
        <v>4.790628</v>
      </c>
      <c r="EI95" s="0"/>
      <c r="EJ95" s="0"/>
      <c r="EL95" s="0" t="s">
        <v>10</v>
      </c>
      <c r="EM95" s="0" t="n">
        <v>2</v>
      </c>
      <c r="EN95" s="0" t="n">
        <v>278</v>
      </c>
      <c r="EO95" s="0" t="n">
        <v>1.6</v>
      </c>
      <c r="EP95" s="0" t="n">
        <v>1.601014</v>
      </c>
      <c r="EQ95" s="0"/>
      <c r="ER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X96" s="4"/>
      <c r="AM96" s="4"/>
      <c r="AT96" s="4"/>
      <c r="BH96" s="4"/>
      <c r="CB96" s="0"/>
      <c r="CC96" s="0"/>
      <c r="CD96" s="0"/>
      <c r="CE96" s="0"/>
      <c r="CF96" s="0"/>
      <c r="CG96" s="0"/>
      <c r="CJ96" s="4"/>
      <c r="CR96" s="5"/>
      <c r="DN96" s="0" t="s">
        <v>10</v>
      </c>
      <c r="DO96" s="0" t="n">
        <v>2</v>
      </c>
      <c r="DP96" s="0" t="n">
        <v>873</v>
      </c>
      <c r="DQ96" s="0" t="n">
        <v>4.79</v>
      </c>
      <c r="DR96" s="0" t="n">
        <v>4.787879</v>
      </c>
      <c r="DU96" s="0"/>
      <c r="DV96" s="0" t="s">
        <v>8</v>
      </c>
      <c r="DW96" s="0" t="n">
        <v>20</v>
      </c>
      <c r="DX96" s="0" t="n">
        <v>13.50599</v>
      </c>
      <c r="DY96" s="0" t="n">
        <v>217</v>
      </c>
      <c r="DZ96" s="0" t="n">
        <v>6690</v>
      </c>
      <c r="EA96" s="0" t="n">
        <v>1</v>
      </c>
      <c r="EB96" s="0" t="n">
        <v>2</v>
      </c>
      <c r="ED96" s="0" t="s">
        <v>10</v>
      </c>
      <c r="EE96" s="0" t="n">
        <v>2</v>
      </c>
      <c r="EF96" s="0" t="n">
        <v>0</v>
      </c>
      <c r="EG96" s="0" t="n">
        <v>0</v>
      </c>
      <c r="EH96" s="4" t="n">
        <v>0.001537083</v>
      </c>
      <c r="EI96" s="0"/>
      <c r="EJ96" s="0"/>
      <c r="EL96" s="0" t="s">
        <v>10</v>
      </c>
      <c r="EM96" s="0" t="n">
        <v>2</v>
      </c>
      <c r="EN96" s="0" t="n">
        <v>278</v>
      </c>
      <c r="EO96" s="0" t="n">
        <v>1.6</v>
      </c>
      <c r="EP96" s="0" t="n">
        <v>1.601014</v>
      </c>
      <c r="EQ96" s="0"/>
      <c r="ER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4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X97" s="4"/>
      <c r="AM97" s="4"/>
      <c r="BH97" s="4"/>
      <c r="CB97" s="0"/>
      <c r="CC97" s="0"/>
      <c r="CD97" s="0"/>
      <c r="CE97" s="0"/>
      <c r="CF97" s="0"/>
      <c r="CG97" s="0"/>
      <c r="CR97" s="5"/>
      <c r="DN97" s="0" t="s">
        <v>10</v>
      </c>
      <c r="DO97" s="0" t="n">
        <v>3</v>
      </c>
      <c r="DP97" s="0" t="n">
        <v>0</v>
      </c>
      <c r="DQ97" s="0" t="n">
        <v>0</v>
      </c>
      <c r="DR97" s="4" t="n">
        <v>0.001688592</v>
      </c>
      <c r="DU97" s="0"/>
      <c r="DV97" s="0" t="s">
        <v>8</v>
      </c>
      <c r="DW97" s="0" t="n">
        <v>21</v>
      </c>
      <c r="DX97" s="0" t="n">
        <v>13.87689</v>
      </c>
      <c r="DY97" s="0" t="n">
        <v>223</v>
      </c>
      <c r="DZ97" s="0" t="n">
        <v>6866</v>
      </c>
      <c r="EA97" s="0" t="n">
        <v>1</v>
      </c>
      <c r="EB97" s="0" t="n">
        <v>2</v>
      </c>
      <c r="ED97" s="0" t="s">
        <v>10</v>
      </c>
      <c r="EE97" s="0" t="n">
        <v>2</v>
      </c>
      <c r="EF97" s="0" t="n">
        <v>0</v>
      </c>
      <c r="EG97" s="0" t="n">
        <v>0</v>
      </c>
      <c r="EH97" s="4" t="n">
        <v>0.001537083</v>
      </c>
      <c r="EI97" s="0"/>
      <c r="EJ97" s="0"/>
      <c r="EL97" s="0" t="s">
        <v>10</v>
      </c>
      <c r="EM97" s="0" t="n">
        <v>2</v>
      </c>
      <c r="EN97" s="0" t="n">
        <v>558</v>
      </c>
      <c r="EO97" s="0" t="n">
        <v>3.2</v>
      </c>
      <c r="EP97" s="0" t="n">
        <v>3.196164</v>
      </c>
      <c r="EQ97" s="0"/>
      <c r="ER97" s="0"/>
    </row>
    <row r="98" customFormat="false" ht="15" hidden="false" customHeight="false" outlineLevel="0" collapsed="false">
      <c r="A98" s="0"/>
      <c r="B98" s="0"/>
      <c r="C98" s="4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AM98" s="4"/>
      <c r="BA98" s="4"/>
      <c r="BH98" s="4"/>
      <c r="CB98" s="0"/>
      <c r="CC98" s="0"/>
      <c r="CD98" s="0"/>
      <c r="CE98" s="0"/>
      <c r="CF98" s="0"/>
      <c r="CG98" s="0"/>
      <c r="CR98" s="5"/>
      <c r="DN98" s="0" t="s">
        <v>10</v>
      </c>
      <c r="DO98" s="0" t="n">
        <v>3</v>
      </c>
      <c r="DP98" s="0" t="n">
        <v>0</v>
      </c>
      <c r="DQ98" s="0" t="n">
        <v>0</v>
      </c>
      <c r="DR98" s="4" t="n">
        <v>0.001688592</v>
      </c>
      <c r="DU98" s="0"/>
      <c r="DV98" s="0" t="s">
        <v>8</v>
      </c>
      <c r="DW98" s="0" t="n">
        <v>22</v>
      </c>
      <c r="DX98" s="0" t="n">
        <v>13.81121</v>
      </c>
      <c r="DY98" s="0" t="n">
        <v>222</v>
      </c>
      <c r="DZ98" s="0" t="n">
        <v>7042</v>
      </c>
      <c r="EA98" s="0" t="n">
        <v>1</v>
      </c>
      <c r="EB98" s="0" t="n">
        <v>2</v>
      </c>
      <c r="ED98" s="0" t="s">
        <v>10</v>
      </c>
      <c r="EE98" s="0" t="n">
        <v>2</v>
      </c>
      <c r="EF98" s="0" t="n">
        <v>278</v>
      </c>
      <c r="EG98" s="0" t="n">
        <v>1.6</v>
      </c>
      <c r="EH98" s="0" t="n">
        <v>1.592627</v>
      </c>
      <c r="EI98" s="0"/>
      <c r="EJ98" s="0"/>
      <c r="EL98" s="0" t="s">
        <v>10</v>
      </c>
      <c r="EM98" s="0" t="n">
        <v>2</v>
      </c>
      <c r="EN98" s="0" t="n">
        <v>559</v>
      </c>
      <c r="EO98" s="0" t="n">
        <v>3.2</v>
      </c>
      <c r="EP98" s="0" t="n">
        <v>3.201829</v>
      </c>
      <c r="EQ98" s="0"/>
      <c r="ER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4"/>
      <c r="T99" s="0"/>
      <c r="U99" s="0"/>
      <c r="AM99" s="4"/>
      <c r="BA99" s="4"/>
      <c r="BH99" s="4"/>
      <c r="CB99" s="0"/>
      <c r="CC99" s="0"/>
      <c r="CD99" s="0"/>
      <c r="CE99" s="0"/>
      <c r="CF99" s="0"/>
      <c r="CG99" s="0"/>
      <c r="CR99" s="5"/>
      <c r="DN99" s="0" t="s">
        <v>10</v>
      </c>
      <c r="DO99" s="0" t="n">
        <v>3</v>
      </c>
      <c r="DP99" s="0" t="n">
        <v>292</v>
      </c>
      <c r="DQ99" s="0" t="n">
        <v>1.6</v>
      </c>
      <c r="DR99" s="0" t="n">
        <v>1.594963</v>
      </c>
      <c r="DU99" s="0"/>
      <c r="DV99" s="0" t="s">
        <v>8</v>
      </c>
      <c r="DW99" s="0" t="n">
        <v>23</v>
      </c>
      <c r="DX99" s="0" t="n">
        <v>17.80235</v>
      </c>
      <c r="DY99" s="0" t="n">
        <v>286</v>
      </c>
      <c r="DZ99" s="0" t="n">
        <v>7214</v>
      </c>
      <c r="EA99" s="0" t="n">
        <v>1</v>
      </c>
      <c r="EB99" s="0" t="n">
        <v>2</v>
      </c>
      <c r="ED99" s="0" t="s">
        <v>10</v>
      </c>
      <c r="EE99" s="0" t="n">
        <v>2</v>
      </c>
      <c r="EF99" s="0" t="n">
        <v>279</v>
      </c>
      <c r="EG99" s="0" t="n">
        <v>1.6</v>
      </c>
      <c r="EH99" s="0" t="n">
        <v>1.598317</v>
      </c>
      <c r="EI99" s="0"/>
      <c r="EJ99" s="0"/>
      <c r="EL99" s="0" t="s">
        <v>10</v>
      </c>
      <c r="EM99" s="0" t="n">
        <v>2</v>
      </c>
      <c r="EN99" s="0" t="n">
        <v>841</v>
      </c>
      <c r="EO99" s="0" t="n">
        <v>4.79</v>
      </c>
      <c r="EP99" s="0" t="n">
        <v>4.79033</v>
      </c>
      <c r="EQ99" s="0"/>
      <c r="ER99" s="0"/>
    </row>
    <row r="100" customFormat="false" ht="15" hidden="false" customHeight="false" outlineLevel="0" collapsed="false">
      <c r="A100" s="0"/>
      <c r="B100" s="0"/>
      <c r="C100" s="4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4"/>
      <c r="T100" s="0"/>
      <c r="U100" s="0"/>
      <c r="AE100" s="4"/>
      <c r="BA100" s="4"/>
      <c r="CB100" s="0"/>
      <c r="CC100" s="0"/>
      <c r="CD100" s="0"/>
      <c r="CE100" s="0"/>
      <c r="CF100" s="0"/>
      <c r="CG100" s="0"/>
      <c r="CR100" s="5"/>
      <c r="DN100" s="0" t="s">
        <v>10</v>
      </c>
      <c r="DO100" s="0" t="n">
        <v>3</v>
      </c>
      <c r="DP100" s="0" t="n">
        <v>292</v>
      </c>
      <c r="DQ100" s="0" t="n">
        <v>1.6</v>
      </c>
      <c r="DR100" s="0" t="n">
        <v>1.594963</v>
      </c>
      <c r="DU100" s="0"/>
      <c r="DV100" s="0" t="s">
        <v>8</v>
      </c>
      <c r="DW100" s="0" t="n">
        <v>24</v>
      </c>
      <c r="DX100" s="0" t="n">
        <v>24.99874</v>
      </c>
      <c r="DY100" s="0" t="n">
        <v>401</v>
      </c>
      <c r="DZ100" s="0" t="n">
        <v>7390</v>
      </c>
      <c r="EA100" s="0" t="n">
        <v>1</v>
      </c>
      <c r="EB100" s="0" t="n">
        <v>2</v>
      </c>
      <c r="ED100" s="0" t="s">
        <v>10</v>
      </c>
      <c r="EE100" s="0" t="n">
        <v>2</v>
      </c>
      <c r="EF100" s="0" t="n">
        <v>563</v>
      </c>
      <c r="EG100" s="0" t="n">
        <v>3.2</v>
      </c>
      <c r="EH100" s="0" t="n">
        <v>3.204492</v>
      </c>
      <c r="EI100" s="0"/>
      <c r="EJ100" s="0"/>
      <c r="EL100" s="0" t="s">
        <v>10</v>
      </c>
      <c r="EM100" s="0" t="n">
        <v>2</v>
      </c>
      <c r="EN100" s="0" t="n">
        <v>841</v>
      </c>
      <c r="EO100" s="0" t="n">
        <v>4.79</v>
      </c>
      <c r="EP100" s="0" t="n">
        <v>4.79033</v>
      </c>
      <c r="EQ100" s="0"/>
      <c r="ER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AE101" s="4"/>
      <c r="BA101" s="4"/>
      <c r="CB101" s="0"/>
      <c r="CC101" s="0"/>
      <c r="CD101" s="0"/>
      <c r="CE101" s="0"/>
      <c r="CF101" s="0"/>
      <c r="CG101" s="0"/>
      <c r="CR101" s="5"/>
      <c r="DN101" s="0" t="s">
        <v>10</v>
      </c>
      <c r="DO101" s="0" t="n">
        <v>3</v>
      </c>
      <c r="DP101" s="0" t="n">
        <v>587</v>
      </c>
      <c r="DQ101" s="0" t="n">
        <v>3.2</v>
      </c>
      <c r="DR101" s="0" t="n">
        <v>3.205054</v>
      </c>
      <c r="DU101" s="0"/>
      <c r="DV101" s="0" t="s">
        <v>8</v>
      </c>
      <c r="DW101" s="0" t="n">
        <v>25</v>
      </c>
      <c r="DX101" s="0" t="n">
        <v>27.56932</v>
      </c>
      <c r="DY101" s="0" t="n">
        <v>442</v>
      </c>
      <c r="DZ101" s="0" t="n">
        <v>7566</v>
      </c>
      <c r="EA101" s="0" t="n">
        <v>1</v>
      </c>
      <c r="EB101" s="0" t="n">
        <v>2</v>
      </c>
      <c r="ED101" s="0" t="s">
        <v>10</v>
      </c>
      <c r="EE101" s="0" t="n">
        <v>2</v>
      </c>
      <c r="EF101" s="0" t="n">
        <v>563</v>
      </c>
      <c r="EG101" s="0" t="n">
        <v>3.2</v>
      </c>
      <c r="EH101" s="0" t="n">
        <v>3.204492</v>
      </c>
      <c r="EI101" s="0"/>
      <c r="EJ101" s="0"/>
      <c r="EL101" s="0" t="s">
        <v>10</v>
      </c>
      <c r="EM101" s="0" t="n">
        <v>3</v>
      </c>
      <c r="EN101" s="0" t="n">
        <v>0</v>
      </c>
      <c r="EO101" s="0" t="n">
        <v>0</v>
      </c>
      <c r="EP101" s="4" t="n">
        <v>-5.901259E-005</v>
      </c>
      <c r="EQ101" s="0"/>
      <c r="ER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BA102" s="4"/>
      <c r="CB102" s="0"/>
      <c r="CC102" s="0"/>
      <c r="CD102" s="0"/>
      <c r="CE102" s="0"/>
      <c r="CF102" s="0"/>
      <c r="CG102" s="0"/>
      <c r="CR102" s="5"/>
      <c r="DN102" s="0" t="s">
        <v>10</v>
      </c>
      <c r="DO102" s="0" t="n">
        <v>3</v>
      </c>
      <c r="DP102" s="0" t="n">
        <v>587</v>
      </c>
      <c r="DQ102" s="0" t="n">
        <v>3.2</v>
      </c>
      <c r="DR102" s="0" t="n">
        <v>3.205054</v>
      </c>
      <c r="DU102" s="0"/>
      <c r="DV102" s="0" t="s">
        <v>8</v>
      </c>
      <c r="DW102" s="0" t="n">
        <v>26</v>
      </c>
      <c r="DX102" s="0" t="n">
        <v>32.03419</v>
      </c>
      <c r="DY102" s="0" t="n">
        <v>513</v>
      </c>
      <c r="DZ102" s="0" t="n">
        <v>7742</v>
      </c>
      <c r="EA102" s="0" t="n">
        <v>1</v>
      </c>
      <c r="EB102" s="0" t="n">
        <v>2</v>
      </c>
      <c r="ED102" s="0" t="s">
        <v>10</v>
      </c>
      <c r="EE102" s="0" t="n">
        <v>2</v>
      </c>
      <c r="EF102" s="0" t="n">
        <v>847</v>
      </c>
      <c r="EG102" s="0" t="n">
        <v>4.79</v>
      </c>
      <c r="EH102" s="0" t="n">
        <v>4.791276</v>
      </c>
      <c r="EI102" s="0"/>
      <c r="EJ102" s="0"/>
      <c r="EL102" s="0" t="s">
        <v>10</v>
      </c>
      <c r="EM102" s="0" t="n">
        <v>3</v>
      </c>
      <c r="EN102" s="0" t="n">
        <v>0</v>
      </c>
      <c r="EO102" s="0" t="n">
        <v>0</v>
      </c>
      <c r="EP102" s="4" t="n">
        <v>-5.901259E-005</v>
      </c>
      <c r="EQ102" s="0"/>
      <c r="ER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CB103" s="0"/>
      <c r="CC103" s="0"/>
      <c r="CD103" s="0"/>
      <c r="CE103" s="0"/>
      <c r="CF103" s="0"/>
      <c r="CG103" s="0"/>
      <c r="CR103" s="5"/>
      <c r="DN103" s="0" t="s">
        <v>10</v>
      </c>
      <c r="DO103" s="0" t="n">
        <v>3</v>
      </c>
      <c r="DP103" s="0" t="n">
        <v>877</v>
      </c>
      <c r="DQ103" s="0" t="n">
        <v>4.79</v>
      </c>
      <c r="DR103" s="0" t="n">
        <v>4.788294</v>
      </c>
      <c r="DU103" s="0"/>
      <c r="DV103" s="0" t="s">
        <v>8</v>
      </c>
      <c r="DW103" s="0" t="n">
        <v>27</v>
      </c>
      <c r="DX103" s="4" t="n">
        <v>0.01886493</v>
      </c>
      <c r="DY103" s="0" t="n">
        <v>0</v>
      </c>
      <c r="DZ103" s="0" t="n">
        <v>8090</v>
      </c>
      <c r="EA103" s="0" t="n">
        <v>1</v>
      </c>
      <c r="EB103" s="0" t="n">
        <v>2</v>
      </c>
      <c r="ED103" s="0" t="s">
        <v>10</v>
      </c>
      <c r="EE103" s="0" t="n">
        <v>2</v>
      </c>
      <c r="EF103" s="0" t="n">
        <v>846</v>
      </c>
      <c r="EG103" s="0" t="n">
        <v>4.79</v>
      </c>
      <c r="EH103" s="0" t="n">
        <v>4.785722</v>
      </c>
      <c r="EI103" s="0"/>
      <c r="EJ103" s="0"/>
      <c r="EL103" s="0" t="s">
        <v>10</v>
      </c>
      <c r="EM103" s="0" t="n">
        <v>3</v>
      </c>
      <c r="EN103" s="0" t="n">
        <v>278</v>
      </c>
      <c r="EO103" s="0" t="n">
        <v>1.6</v>
      </c>
      <c r="EP103" s="0" t="n">
        <v>1.597323</v>
      </c>
      <c r="EQ103" s="0"/>
      <c r="ER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CB104" s="0"/>
      <c r="CC104" s="0"/>
      <c r="CD104" s="0"/>
      <c r="CE104" s="0"/>
      <c r="CF104" s="0"/>
      <c r="CG104" s="0"/>
      <c r="CR104" s="5"/>
      <c r="DN104" s="0" t="s">
        <v>10</v>
      </c>
      <c r="DO104" s="0" t="n">
        <v>3</v>
      </c>
      <c r="DP104" s="0" t="n">
        <v>877</v>
      </c>
      <c r="DQ104" s="0" t="n">
        <v>4.79</v>
      </c>
      <c r="DR104" s="0" t="n">
        <v>4.788294</v>
      </c>
      <c r="DU104" s="0"/>
      <c r="DV104" s="0" t="s">
        <v>8</v>
      </c>
      <c r="DW104" s="0" t="n">
        <v>28</v>
      </c>
      <c r="DX104" s="0" t="n">
        <v>10.63858</v>
      </c>
      <c r="DY104" s="0" t="n">
        <v>171</v>
      </c>
      <c r="DZ104" s="0" t="n">
        <v>8266</v>
      </c>
      <c r="EA104" s="0" t="n">
        <v>1</v>
      </c>
      <c r="EB104" s="0" t="n">
        <v>2</v>
      </c>
      <c r="ED104" s="0" t="s">
        <v>10</v>
      </c>
      <c r="EE104" s="0" t="n">
        <v>3</v>
      </c>
      <c r="EF104" s="0" t="n">
        <v>0</v>
      </c>
      <c r="EG104" s="0" t="n">
        <v>0</v>
      </c>
      <c r="EH104" s="4" t="n">
        <v>0.0006479553</v>
      </c>
      <c r="EI104" s="0"/>
      <c r="EJ104" s="0"/>
      <c r="EL104" s="0" t="s">
        <v>10</v>
      </c>
      <c r="EM104" s="0" t="n">
        <v>3</v>
      </c>
      <c r="EN104" s="0" t="n">
        <v>279</v>
      </c>
      <c r="EO104" s="0" t="n">
        <v>1.6</v>
      </c>
      <c r="EP104" s="0" t="n">
        <v>1.603043</v>
      </c>
      <c r="EQ104" s="0"/>
      <c r="ER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CB105" s="0"/>
      <c r="CC105" s="0"/>
      <c r="CD105" s="0"/>
      <c r="CE105" s="0"/>
      <c r="CF105" s="0"/>
      <c r="CG105" s="0"/>
      <c r="CR105" s="5"/>
      <c r="DN105" s="0" t="s">
        <v>10</v>
      </c>
      <c r="DO105" s="0" t="n">
        <v>4</v>
      </c>
      <c r="DP105" s="0" t="n">
        <v>0</v>
      </c>
      <c r="DQ105" s="0" t="n">
        <v>0</v>
      </c>
      <c r="DR105" s="4" t="n">
        <v>0.001975204</v>
      </c>
      <c r="DU105" s="0"/>
      <c r="DV105" s="0" t="s">
        <v>8</v>
      </c>
      <c r="DW105" s="0" t="n">
        <v>29</v>
      </c>
      <c r="DX105" s="0" t="n">
        <v>12.69054</v>
      </c>
      <c r="DY105" s="0" t="n">
        <v>204</v>
      </c>
      <c r="DZ105" s="0" t="n">
        <v>8442</v>
      </c>
      <c r="EA105" s="0" t="n">
        <v>1</v>
      </c>
      <c r="EB105" s="0" t="n">
        <v>2</v>
      </c>
      <c r="ED105" s="0" t="s">
        <v>10</v>
      </c>
      <c r="EE105" s="0" t="n">
        <v>3</v>
      </c>
      <c r="EF105" s="0" t="n">
        <v>0</v>
      </c>
      <c r="EG105" s="0" t="n">
        <v>0</v>
      </c>
      <c r="EH105" s="4" t="n">
        <v>0.0006479553</v>
      </c>
      <c r="EI105" s="0"/>
      <c r="EJ105" s="0"/>
      <c r="EL105" s="0" t="s">
        <v>10</v>
      </c>
      <c r="EM105" s="0" t="n">
        <v>3</v>
      </c>
      <c r="EN105" s="0" t="n">
        <v>559</v>
      </c>
      <c r="EO105" s="0" t="n">
        <v>3.2</v>
      </c>
      <c r="EP105" s="0" t="n">
        <v>3.196993</v>
      </c>
      <c r="EQ105" s="0"/>
      <c r="ER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BO106" s="4"/>
      <c r="CB106" s="0"/>
      <c r="CC106" s="0"/>
      <c r="CD106" s="0"/>
      <c r="CE106" s="0"/>
      <c r="CF106" s="0"/>
      <c r="CG106" s="0"/>
      <c r="CR106" s="5"/>
      <c r="DN106" s="0" t="s">
        <v>10</v>
      </c>
      <c r="DO106" s="0" t="n">
        <v>4</v>
      </c>
      <c r="DP106" s="0" t="n">
        <v>0</v>
      </c>
      <c r="DQ106" s="0" t="n">
        <v>0</v>
      </c>
      <c r="DR106" s="4" t="n">
        <v>0.001975204</v>
      </c>
      <c r="DU106" s="0"/>
      <c r="DV106" s="0" t="s">
        <v>8</v>
      </c>
      <c r="DW106" s="0" t="n">
        <v>30</v>
      </c>
      <c r="DX106" s="0" t="n">
        <v>16.36621</v>
      </c>
      <c r="DY106" s="0" t="n">
        <v>263</v>
      </c>
      <c r="DZ106" s="0" t="n">
        <v>8618</v>
      </c>
      <c r="EA106" s="0" t="n">
        <v>1</v>
      </c>
      <c r="EB106" s="0" t="n">
        <v>2</v>
      </c>
      <c r="ED106" s="0" t="s">
        <v>10</v>
      </c>
      <c r="EE106" s="0" t="n">
        <v>3</v>
      </c>
      <c r="EF106" s="0" t="n">
        <v>280</v>
      </c>
      <c r="EG106" s="0" t="n">
        <v>1.6</v>
      </c>
      <c r="EH106" s="0" t="n">
        <v>1.598075</v>
      </c>
      <c r="EI106" s="0"/>
      <c r="EJ106" s="0"/>
      <c r="EL106" s="0" t="s">
        <v>10</v>
      </c>
      <c r="EM106" s="0" t="n">
        <v>3</v>
      </c>
      <c r="EN106" s="0" t="n">
        <v>560</v>
      </c>
      <c r="EO106" s="0" t="n">
        <v>3.2</v>
      </c>
      <c r="EP106" s="0" t="n">
        <v>3.202659</v>
      </c>
      <c r="EQ106" s="0"/>
      <c r="ER106" s="0"/>
    </row>
    <row r="107" customFormat="false" ht="15" hidden="false" customHeight="false" outlineLevel="0" collapsed="false">
      <c r="A107" s="0"/>
      <c r="B107" s="0"/>
      <c r="C107" s="4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4"/>
      <c r="T107" s="0"/>
      <c r="U107" s="0"/>
      <c r="AM107" s="4"/>
      <c r="BH107" s="4"/>
      <c r="BV107" s="4"/>
      <c r="CB107" s="0"/>
      <c r="CC107" s="0"/>
      <c r="CD107" s="0"/>
      <c r="CE107" s="0"/>
      <c r="CF107" s="0"/>
      <c r="CG107" s="0"/>
      <c r="CR107" s="5"/>
      <c r="DN107" s="0" t="s">
        <v>10</v>
      </c>
      <c r="DO107" s="0" t="n">
        <v>4</v>
      </c>
      <c r="DP107" s="0" t="n">
        <v>291</v>
      </c>
      <c r="DQ107" s="0" t="n">
        <v>1.6</v>
      </c>
      <c r="DR107" s="0" t="n">
        <v>1.594144</v>
      </c>
      <c r="DU107" s="0"/>
      <c r="DV107" s="0" t="s">
        <v>8</v>
      </c>
      <c r="DW107" s="0" t="n">
        <v>31</v>
      </c>
      <c r="DX107" s="0" t="n">
        <v>17.1731</v>
      </c>
      <c r="DY107" s="0" t="n">
        <v>276</v>
      </c>
      <c r="DZ107" s="0" t="n">
        <v>8794</v>
      </c>
      <c r="EA107" s="0" t="n">
        <v>1</v>
      </c>
      <c r="EB107" s="0" t="n">
        <v>2</v>
      </c>
      <c r="ED107" s="0" t="s">
        <v>10</v>
      </c>
      <c r="EE107" s="0" t="n">
        <v>3</v>
      </c>
      <c r="EF107" s="0" t="n">
        <v>280</v>
      </c>
      <c r="EG107" s="0" t="n">
        <v>1.6</v>
      </c>
      <c r="EH107" s="0" t="n">
        <v>1.598075</v>
      </c>
      <c r="EI107" s="0"/>
      <c r="EJ107" s="0"/>
      <c r="EL107" s="0" t="s">
        <v>10</v>
      </c>
      <c r="EM107" s="0" t="n">
        <v>3</v>
      </c>
      <c r="EN107" s="0" t="n">
        <v>841</v>
      </c>
      <c r="EO107" s="0" t="n">
        <v>4.79</v>
      </c>
      <c r="EP107" s="0" t="n">
        <v>4.787244</v>
      </c>
      <c r="EQ107" s="0"/>
      <c r="ER107" s="0"/>
    </row>
    <row r="108" customFormat="false" ht="15" hidden="false" customHeight="false" outlineLevel="0" collapsed="false">
      <c r="A108" s="0"/>
      <c r="B108" s="0"/>
      <c r="C108" s="4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AM108" s="4"/>
      <c r="BA108" s="4"/>
      <c r="BH108" s="4"/>
      <c r="CB108" s="0"/>
      <c r="CC108" s="0"/>
      <c r="CD108" s="0"/>
      <c r="CE108" s="0"/>
      <c r="CF108" s="0"/>
      <c r="CG108" s="0"/>
      <c r="CR108" s="4"/>
      <c r="DN108" s="0" t="s">
        <v>10</v>
      </c>
      <c r="DO108" s="0" t="n">
        <v>4</v>
      </c>
      <c r="DP108" s="0" t="n">
        <v>291</v>
      </c>
      <c r="DQ108" s="0" t="n">
        <v>1.6</v>
      </c>
      <c r="DR108" s="0" t="n">
        <v>1.594144</v>
      </c>
      <c r="DU108" s="0"/>
      <c r="DV108" s="0" t="s">
        <v>8</v>
      </c>
      <c r="DW108" s="0" t="n">
        <v>32</v>
      </c>
      <c r="DX108" s="0" t="n">
        <v>25.74588</v>
      </c>
      <c r="DY108" s="0" t="n">
        <v>413</v>
      </c>
      <c r="DZ108" s="0" t="n">
        <v>8970</v>
      </c>
      <c r="EA108" s="0" t="n">
        <v>1</v>
      </c>
      <c r="EB108" s="0" t="n">
        <v>2</v>
      </c>
      <c r="ED108" s="0" t="s">
        <v>10</v>
      </c>
      <c r="EE108" s="0" t="n">
        <v>3</v>
      </c>
      <c r="EF108" s="0" t="n">
        <v>564</v>
      </c>
      <c r="EG108" s="0" t="n">
        <v>3.2</v>
      </c>
      <c r="EH108" s="0" t="n">
        <v>3.204741</v>
      </c>
      <c r="EI108" s="0"/>
      <c r="EJ108" s="0"/>
      <c r="EL108" s="0" t="s">
        <v>10</v>
      </c>
      <c r="EM108" s="0" t="n">
        <v>3</v>
      </c>
      <c r="EN108" s="0" t="n">
        <v>842</v>
      </c>
      <c r="EO108" s="0" t="n">
        <v>4.79</v>
      </c>
      <c r="EP108" s="0" t="n">
        <v>4.792857</v>
      </c>
      <c r="EQ108" s="0"/>
      <c r="ER108" s="0"/>
    </row>
    <row r="109" customFormat="false" ht="15" hidden="false" customHeight="false" outlineLevel="0" collapsed="false">
      <c r="A109" s="0"/>
      <c r="B109" s="0"/>
      <c r="C109" s="4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AM109" s="4"/>
      <c r="BA109" s="4"/>
      <c r="BH109" s="4"/>
      <c r="CB109" s="0"/>
      <c r="CC109" s="0"/>
      <c r="CD109" s="0"/>
      <c r="CE109" s="0"/>
      <c r="CF109" s="0"/>
      <c r="CG109" s="0"/>
      <c r="CR109" s="5"/>
      <c r="CZ109" s="4"/>
      <c r="DN109" s="0" t="s">
        <v>10</v>
      </c>
      <c r="DO109" s="0" t="n">
        <v>4</v>
      </c>
      <c r="DP109" s="0" t="n">
        <v>587</v>
      </c>
      <c r="DQ109" s="0" t="n">
        <v>3.2</v>
      </c>
      <c r="DR109" s="0" t="n">
        <v>3.205846</v>
      </c>
      <c r="DU109" s="0"/>
      <c r="DV109" s="0" t="s">
        <v>8</v>
      </c>
      <c r="DW109" s="0" t="n">
        <v>33</v>
      </c>
      <c r="DX109" s="0" t="n">
        <v>29.44934</v>
      </c>
      <c r="DY109" s="0" t="n">
        <v>472</v>
      </c>
      <c r="DZ109" s="0" t="n">
        <v>9144</v>
      </c>
      <c r="EA109" s="0" t="n">
        <v>1</v>
      </c>
      <c r="EB109" s="0" t="n">
        <v>2</v>
      </c>
      <c r="ED109" s="0" t="s">
        <v>10</v>
      </c>
      <c r="EE109" s="0" t="n">
        <v>3</v>
      </c>
      <c r="EF109" s="0" t="n">
        <v>563</v>
      </c>
      <c r="EG109" s="0" t="n">
        <v>3.2</v>
      </c>
      <c r="EH109" s="0" t="n">
        <v>3.199108</v>
      </c>
      <c r="EI109" s="0"/>
      <c r="EJ109" s="0"/>
      <c r="EL109" s="0" t="s">
        <v>10</v>
      </c>
      <c r="EM109" s="0" t="n">
        <v>4</v>
      </c>
      <c r="EN109" s="0" t="n">
        <v>0</v>
      </c>
      <c r="EO109" s="0" t="n">
        <v>0</v>
      </c>
      <c r="EP109" s="4" t="n">
        <v>-4.708795E-005</v>
      </c>
      <c r="EQ109" s="0"/>
      <c r="ER109" s="0"/>
    </row>
    <row r="110" customFormat="false" ht="15" hidden="false" customHeight="false" outlineLevel="0" collapsed="false">
      <c r="A110" s="0"/>
      <c r="B110" s="0"/>
      <c r="C110" s="4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AM110" s="4"/>
      <c r="BA110" s="4"/>
      <c r="BH110" s="4"/>
      <c r="CB110" s="0"/>
      <c r="CC110" s="0"/>
      <c r="CD110" s="0"/>
      <c r="CE110" s="0"/>
      <c r="CF110" s="0"/>
      <c r="CG110" s="0"/>
      <c r="CR110" s="5"/>
      <c r="DN110" s="0" t="s">
        <v>10</v>
      </c>
      <c r="DO110" s="0" t="n">
        <v>4</v>
      </c>
      <c r="DP110" s="0" t="n">
        <v>587</v>
      </c>
      <c r="DQ110" s="0" t="n">
        <v>3.2</v>
      </c>
      <c r="DR110" s="0" t="n">
        <v>3.205846</v>
      </c>
      <c r="DU110" s="0"/>
      <c r="DV110" s="0" t="s">
        <v>8</v>
      </c>
      <c r="DW110" s="0" t="n">
        <v>34</v>
      </c>
      <c r="DX110" s="4" t="n">
        <v>0.01886493</v>
      </c>
      <c r="DY110" s="0" t="n">
        <v>0</v>
      </c>
      <c r="DZ110" s="0" t="n">
        <v>9318</v>
      </c>
      <c r="EA110" s="0" t="n">
        <v>1</v>
      </c>
      <c r="EB110" s="0" t="n">
        <v>2</v>
      </c>
      <c r="ED110" s="0" t="s">
        <v>10</v>
      </c>
      <c r="EE110" s="0" t="n">
        <v>3</v>
      </c>
      <c r="EF110" s="0" t="n">
        <v>846</v>
      </c>
      <c r="EG110" s="0" t="n">
        <v>4.79</v>
      </c>
      <c r="EH110" s="0" t="n">
        <v>4.78656</v>
      </c>
      <c r="EI110" s="0"/>
      <c r="EJ110" s="0"/>
      <c r="EL110" s="0" t="s">
        <v>10</v>
      </c>
      <c r="EM110" s="0" t="n">
        <v>4</v>
      </c>
      <c r="EN110" s="0" t="n">
        <v>0</v>
      </c>
      <c r="EO110" s="0" t="n">
        <v>0</v>
      </c>
      <c r="EP110" s="4" t="n">
        <v>-4.708795E-005</v>
      </c>
      <c r="EQ110" s="0"/>
      <c r="ER110" s="0"/>
    </row>
    <row r="111" customFormat="false" ht="15" hidden="false" customHeight="false" outlineLevel="0" collapsed="false">
      <c r="A111" s="0"/>
      <c r="B111" s="0"/>
      <c r="C111" s="4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BA111" s="4"/>
      <c r="BO111" s="4"/>
      <c r="BV111" s="4"/>
      <c r="CB111" s="0"/>
      <c r="CC111" s="0"/>
      <c r="CD111" s="0"/>
      <c r="CE111" s="0"/>
      <c r="CF111" s="0"/>
      <c r="CG111" s="0"/>
      <c r="CR111" s="5"/>
      <c r="DN111" s="0" t="s">
        <v>10</v>
      </c>
      <c r="DO111" s="0" t="n">
        <v>4</v>
      </c>
      <c r="DP111" s="0" t="n">
        <v>879</v>
      </c>
      <c r="DQ111" s="0" t="n">
        <v>4.79</v>
      </c>
      <c r="DR111" s="0" t="n">
        <v>4.788035</v>
      </c>
      <c r="DU111" s="0"/>
      <c r="DV111" s="0" t="s">
        <v>8</v>
      </c>
      <c r="DW111" s="0" t="n">
        <v>35</v>
      </c>
      <c r="DX111" s="0" t="n">
        <v>10.26543</v>
      </c>
      <c r="DY111" s="0" t="n">
        <v>165</v>
      </c>
      <c r="DZ111" s="0" t="n">
        <v>9494</v>
      </c>
      <c r="EA111" s="0" t="n">
        <v>1</v>
      </c>
      <c r="EB111" s="0" t="n">
        <v>2</v>
      </c>
      <c r="ED111" s="0" t="s">
        <v>10</v>
      </c>
      <c r="EE111" s="0" t="n">
        <v>3</v>
      </c>
      <c r="EF111" s="0" t="n">
        <v>847</v>
      </c>
      <c r="EG111" s="0" t="n">
        <v>4.79</v>
      </c>
      <c r="EH111" s="0" t="n">
        <v>4.792145</v>
      </c>
      <c r="EI111" s="0"/>
      <c r="EJ111" s="0"/>
      <c r="EL111" s="0" t="s">
        <v>10</v>
      </c>
      <c r="EM111" s="0" t="n">
        <v>4</v>
      </c>
      <c r="EN111" s="0" t="n">
        <v>276</v>
      </c>
      <c r="EO111" s="0" t="n">
        <v>1.6</v>
      </c>
      <c r="EP111" s="0" t="n">
        <v>1.597269</v>
      </c>
      <c r="EQ111" s="0"/>
      <c r="ER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CB112" s="0"/>
      <c r="CC112" s="0"/>
      <c r="CD112" s="0"/>
      <c r="CE112" s="0"/>
      <c r="CF112" s="0"/>
      <c r="CG112" s="0"/>
      <c r="CR112" s="5"/>
      <c r="DN112" s="0" t="s">
        <v>10</v>
      </c>
      <c r="DO112" s="0" t="n">
        <v>4</v>
      </c>
      <c r="DP112" s="0" t="n">
        <v>879</v>
      </c>
      <c r="DQ112" s="0" t="n">
        <v>4.79</v>
      </c>
      <c r="DR112" s="0" t="n">
        <v>4.788035</v>
      </c>
      <c r="DU112" s="0"/>
      <c r="DV112" s="0" t="s">
        <v>8</v>
      </c>
      <c r="DW112" s="0" t="n">
        <v>36</v>
      </c>
      <c r="DX112" s="0" t="n">
        <v>12.94087</v>
      </c>
      <c r="DY112" s="0" t="n">
        <v>208</v>
      </c>
      <c r="DZ112" s="0" t="n">
        <v>9670</v>
      </c>
      <c r="EA112" s="0" t="n">
        <v>1</v>
      </c>
      <c r="EB112" s="0" t="n">
        <v>2</v>
      </c>
      <c r="ED112" s="0" t="s">
        <v>10</v>
      </c>
      <c r="EE112" s="0" t="n">
        <v>4</v>
      </c>
      <c r="EF112" s="0" t="n">
        <v>0</v>
      </c>
      <c r="EG112" s="0" t="n">
        <v>0</v>
      </c>
      <c r="EH112" s="4" t="n">
        <v>0.001408264</v>
      </c>
      <c r="EI112" s="0"/>
      <c r="EJ112" s="0"/>
      <c r="EL112" s="0" t="s">
        <v>10</v>
      </c>
      <c r="EM112" s="0" t="n">
        <v>4</v>
      </c>
      <c r="EN112" s="0" t="n">
        <v>277</v>
      </c>
      <c r="EO112" s="0" t="n">
        <v>1.6</v>
      </c>
      <c r="EP112" s="0" t="n">
        <v>1.603025</v>
      </c>
      <c r="EQ112" s="0"/>
      <c r="ER112" s="0"/>
    </row>
    <row r="113" customFormat="false" ht="15" hidden="false" customHeight="false" outlineLevel="0" collapsed="false">
      <c r="A113" s="0"/>
      <c r="B113" s="0"/>
      <c r="C113" s="4"/>
      <c r="D113" s="0"/>
      <c r="E113" s="0"/>
      <c r="F113" s="0"/>
      <c r="G113" s="0"/>
      <c r="H113" s="0"/>
      <c r="I113" s="0"/>
      <c r="J113" s="4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CB113" s="0"/>
      <c r="CC113" s="0"/>
      <c r="CD113" s="0"/>
      <c r="CE113" s="0"/>
      <c r="CF113" s="0"/>
      <c r="CG113" s="0"/>
      <c r="CJ113" s="4"/>
      <c r="CR113" s="5"/>
      <c r="CZ113" s="4"/>
      <c r="DN113" s="0" t="s">
        <v>15</v>
      </c>
      <c r="DP113" s="0"/>
      <c r="DU113" s="0"/>
      <c r="DV113" s="0" t="s">
        <v>8</v>
      </c>
      <c r="DW113" s="0" t="n">
        <v>37</v>
      </c>
      <c r="DX113" s="0" t="n">
        <v>15.93111</v>
      </c>
      <c r="DY113" s="0" t="n">
        <v>256</v>
      </c>
      <c r="DZ113" s="0" t="n">
        <v>9844</v>
      </c>
      <c r="EA113" s="0" t="n">
        <v>1</v>
      </c>
      <c r="EB113" s="0" t="n">
        <v>2</v>
      </c>
      <c r="ED113" s="0" t="s">
        <v>10</v>
      </c>
      <c r="EE113" s="0" t="n">
        <v>4</v>
      </c>
      <c r="EF113" s="0" t="n">
        <v>0</v>
      </c>
      <c r="EG113" s="0" t="n">
        <v>0</v>
      </c>
      <c r="EH113" s="4" t="n">
        <v>0.001408264</v>
      </c>
      <c r="EI113" s="0"/>
      <c r="EJ113" s="0"/>
      <c r="EL113" s="0" t="s">
        <v>10</v>
      </c>
      <c r="EM113" s="0" t="n">
        <v>4</v>
      </c>
      <c r="EN113" s="0" t="n">
        <v>556</v>
      </c>
      <c r="EO113" s="0" t="n">
        <v>3.2</v>
      </c>
      <c r="EP113" s="0" t="n">
        <v>3.199852</v>
      </c>
      <c r="EQ113" s="0"/>
      <c r="ER113" s="0"/>
    </row>
    <row r="114" customFormat="false" ht="15" hidden="false" customHeight="false" outlineLevel="0" collapsed="false">
      <c r="A114" s="0"/>
      <c r="B114" s="0"/>
      <c r="C114" s="4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BO114" s="4"/>
      <c r="CB114" s="0"/>
      <c r="CC114" s="4"/>
      <c r="CD114" s="0"/>
      <c r="CE114" s="0"/>
      <c r="CF114" s="0"/>
      <c r="CG114" s="0"/>
      <c r="CR114" s="5"/>
      <c r="DN114" s="0" t="s">
        <v>2</v>
      </c>
      <c r="DO114" s="0" t="s">
        <v>16</v>
      </c>
      <c r="DP114" s="0" t="s">
        <v>17</v>
      </c>
      <c r="DQ114" s="0" t="s">
        <v>18</v>
      </c>
      <c r="DR114" s="0" t="s">
        <v>19</v>
      </c>
      <c r="DS114" s="0" t="s">
        <v>20</v>
      </c>
      <c r="DT114" s="0" t="s">
        <v>21</v>
      </c>
      <c r="DU114" s="0"/>
      <c r="DV114" s="0" t="s">
        <v>8</v>
      </c>
      <c r="DW114" s="0" t="n">
        <v>38</v>
      </c>
      <c r="DX114" s="0" t="n">
        <v>18.61283</v>
      </c>
      <c r="DY114" s="0" t="n">
        <v>299</v>
      </c>
      <c r="DZ114" s="0" t="n">
        <v>10020</v>
      </c>
      <c r="EA114" s="0" t="n">
        <v>1</v>
      </c>
      <c r="EB114" s="0" t="n">
        <v>2</v>
      </c>
      <c r="ED114" s="0" t="s">
        <v>10</v>
      </c>
      <c r="EE114" s="0" t="n">
        <v>4</v>
      </c>
      <c r="EF114" s="0" t="n">
        <v>278</v>
      </c>
      <c r="EG114" s="0" t="n">
        <v>1.6</v>
      </c>
      <c r="EH114" s="0" t="n">
        <v>1.593019</v>
      </c>
      <c r="EI114" s="0"/>
      <c r="EJ114" s="0"/>
      <c r="EL114" s="0" t="s">
        <v>10</v>
      </c>
      <c r="EM114" s="0" t="n">
        <v>4</v>
      </c>
      <c r="EN114" s="0" t="n">
        <v>556</v>
      </c>
      <c r="EO114" s="0" t="n">
        <v>3.2</v>
      </c>
      <c r="EP114" s="0" t="n">
        <v>3.199852</v>
      </c>
      <c r="EQ114" s="0"/>
      <c r="ER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BO115" s="4"/>
      <c r="CB115" s="0"/>
      <c r="CC115" s="0"/>
      <c r="CD115" s="0"/>
      <c r="CE115" s="0"/>
      <c r="CF115" s="0"/>
      <c r="CG115" s="0"/>
      <c r="CR115" s="5"/>
      <c r="DN115" s="0" t="s">
        <v>8</v>
      </c>
      <c r="DO115" s="0" t="n">
        <v>1</v>
      </c>
      <c r="DP115" s="4" t="n">
        <v>0.00467019</v>
      </c>
      <c r="DQ115" s="0" t="n">
        <v>0</v>
      </c>
      <c r="DR115" s="0" t="n">
        <v>3702</v>
      </c>
      <c r="DS115" s="0" t="n">
        <v>1</v>
      </c>
      <c r="DT115" s="0" t="n">
        <v>2</v>
      </c>
      <c r="DU115" s="0"/>
      <c r="DV115" s="0" t="s">
        <v>8</v>
      </c>
      <c r="DW115" s="0" t="n">
        <v>39</v>
      </c>
      <c r="DX115" s="0" t="n">
        <v>26.25159</v>
      </c>
      <c r="DY115" s="0" t="n">
        <v>421</v>
      </c>
      <c r="DZ115" s="0" t="n">
        <v>10196</v>
      </c>
      <c r="EA115" s="0" t="n">
        <v>1</v>
      </c>
      <c r="EB115" s="0" t="n">
        <v>2</v>
      </c>
      <c r="ED115" s="0" t="s">
        <v>10</v>
      </c>
      <c r="EE115" s="0" t="n">
        <v>4</v>
      </c>
      <c r="EF115" s="0" t="n">
        <v>279</v>
      </c>
      <c r="EG115" s="0" t="n">
        <v>1.6</v>
      </c>
      <c r="EH115" s="0" t="n">
        <v>1.598704</v>
      </c>
      <c r="EI115" s="0"/>
      <c r="EJ115" s="0"/>
      <c r="EL115" s="0" t="s">
        <v>10</v>
      </c>
      <c r="EM115" s="0" t="n">
        <v>4</v>
      </c>
      <c r="EN115" s="0" t="n">
        <v>837</v>
      </c>
      <c r="EO115" s="0" t="n">
        <v>4.79</v>
      </c>
      <c r="EP115" s="0" t="n">
        <v>4.790049</v>
      </c>
      <c r="EQ115" s="0"/>
      <c r="ER115" s="0"/>
    </row>
    <row r="116" customFormat="false" ht="15" hidden="false" customHeight="false" outlineLevel="0" collapsed="false">
      <c r="A116" s="0"/>
      <c r="B116" s="0"/>
      <c r="C116" s="4"/>
      <c r="D116" s="0"/>
      <c r="E116" s="0"/>
      <c r="F116" s="0"/>
      <c r="G116" s="0"/>
      <c r="H116" s="0"/>
      <c r="I116" s="0"/>
      <c r="J116" s="4"/>
      <c r="K116" s="0"/>
      <c r="L116" s="0"/>
      <c r="M116" s="0"/>
      <c r="N116" s="0"/>
      <c r="O116" s="0"/>
      <c r="P116" s="0"/>
      <c r="Q116" s="4"/>
      <c r="R116" s="0"/>
      <c r="S116" s="0"/>
      <c r="T116" s="0"/>
      <c r="U116" s="0"/>
      <c r="AT116" s="4"/>
      <c r="BO116" s="4"/>
      <c r="CB116" s="0"/>
      <c r="CC116" s="0"/>
      <c r="CD116" s="0"/>
      <c r="CE116" s="0"/>
      <c r="CF116" s="0"/>
      <c r="CG116" s="0"/>
      <c r="CR116" s="5"/>
      <c r="DN116" s="0" t="s">
        <v>8</v>
      </c>
      <c r="DO116" s="0" t="n">
        <v>2</v>
      </c>
      <c r="DP116" s="4" t="n">
        <v>0.005181967</v>
      </c>
      <c r="DQ116" s="0" t="n">
        <v>0</v>
      </c>
      <c r="DR116" s="0" t="n">
        <v>3878</v>
      </c>
      <c r="DS116" s="0" t="n">
        <v>1</v>
      </c>
      <c r="DT116" s="0" t="n">
        <v>2</v>
      </c>
      <c r="DU116" s="0"/>
      <c r="DV116" s="0" t="s">
        <v>8</v>
      </c>
      <c r="DW116" s="0" t="n">
        <v>40</v>
      </c>
      <c r="DX116" s="0" t="n">
        <v>29.9565</v>
      </c>
      <c r="DY116" s="0" t="n">
        <v>480</v>
      </c>
      <c r="DZ116" s="0" t="n">
        <v>10372</v>
      </c>
      <c r="EA116" s="0" t="n">
        <v>1</v>
      </c>
      <c r="EB116" s="0" t="n">
        <v>2</v>
      </c>
      <c r="ED116" s="0" t="s">
        <v>10</v>
      </c>
      <c r="EE116" s="0" t="n">
        <v>4</v>
      </c>
      <c r="EF116" s="0" t="n">
        <v>563</v>
      </c>
      <c r="EG116" s="0" t="n">
        <v>3.2</v>
      </c>
      <c r="EH116" s="0" t="n">
        <v>3.201297</v>
      </c>
      <c r="EI116" s="0"/>
      <c r="EJ116" s="0"/>
      <c r="EL116" s="0" t="s">
        <v>10</v>
      </c>
      <c r="EM116" s="0" t="n">
        <v>4</v>
      </c>
      <c r="EN116" s="0" t="n">
        <v>837</v>
      </c>
      <c r="EO116" s="0" t="n">
        <v>4.79</v>
      </c>
      <c r="EP116" s="0" t="n">
        <v>4.790049</v>
      </c>
      <c r="EQ116" s="0"/>
      <c r="ER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4"/>
      <c r="R117" s="0"/>
      <c r="S117" s="0"/>
      <c r="T117" s="0"/>
      <c r="U117" s="0"/>
      <c r="BA117" s="4"/>
      <c r="BO117" s="4"/>
      <c r="CB117" s="0"/>
      <c r="CC117" s="4"/>
      <c r="CD117" s="0"/>
      <c r="CE117" s="0"/>
      <c r="CF117" s="0"/>
      <c r="CG117" s="0"/>
      <c r="CJ117" s="4"/>
      <c r="CR117" s="5"/>
      <c r="DN117" s="0" t="s">
        <v>8</v>
      </c>
      <c r="DO117" s="0" t="n">
        <v>3</v>
      </c>
      <c r="DP117" s="4" t="n">
        <v>0.06705324</v>
      </c>
      <c r="DQ117" s="0" t="n">
        <v>1</v>
      </c>
      <c r="DR117" s="0" t="n">
        <v>4054</v>
      </c>
      <c r="DS117" s="0" t="n">
        <v>1</v>
      </c>
      <c r="DT117" s="0" t="n">
        <v>2</v>
      </c>
      <c r="DU117" s="0"/>
      <c r="DV117" s="0" t="s">
        <v>8</v>
      </c>
      <c r="DW117" s="0" t="n">
        <v>41</v>
      </c>
      <c r="DX117" s="4" t="n">
        <v>0.01886493</v>
      </c>
      <c r="DY117" s="0" t="n">
        <v>0</v>
      </c>
      <c r="DZ117" s="0" t="n">
        <v>11950</v>
      </c>
      <c r="EA117" s="0" t="n">
        <v>1</v>
      </c>
      <c r="EB117" s="0" t="n">
        <v>2</v>
      </c>
      <c r="ED117" s="0" t="s">
        <v>10</v>
      </c>
      <c r="EE117" s="0" t="n">
        <v>4</v>
      </c>
      <c r="EF117" s="0" t="n">
        <v>564</v>
      </c>
      <c r="EG117" s="0" t="n">
        <v>3.2</v>
      </c>
      <c r="EH117" s="0" t="n">
        <v>3.206898</v>
      </c>
      <c r="EI117" s="0"/>
      <c r="EJ117" s="0"/>
      <c r="EL117" s="0" t="s">
        <v>15</v>
      </c>
      <c r="EM117" s="0"/>
      <c r="EN117" s="0"/>
      <c r="EO117" s="0"/>
      <c r="EP117" s="0"/>
      <c r="EQ117" s="0"/>
      <c r="ER117" s="0"/>
    </row>
    <row r="118" customFormat="false" ht="15" hidden="false" customHeight="false" outlineLevel="0" collapsed="false">
      <c r="A118" s="0"/>
      <c r="B118" s="0"/>
      <c r="C118" s="4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CB118" s="0"/>
      <c r="CC118" s="4"/>
      <c r="CD118" s="0"/>
      <c r="CE118" s="0"/>
      <c r="CF118" s="0"/>
      <c r="CG118" s="0"/>
      <c r="CR118" s="5"/>
      <c r="DN118" s="0" t="s">
        <v>8</v>
      </c>
      <c r="DO118" s="0" t="n">
        <v>4</v>
      </c>
      <c r="DP118" s="4" t="n">
        <v>-0.05520431</v>
      </c>
      <c r="DQ118" s="0" t="n">
        <v>-1</v>
      </c>
      <c r="DR118" s="0" t="n">
        <v>4230</v>
      </c>
      <c r="DS118" s="0" t="n">
        <v>1</v>
      </c>
      <c r="DT118" s="0" t="n">
        <v>2</v>
      </c>
      <c r="DU118" s="0"/>
      <c r="DV118" s="0" t="s">
        <v>8</v>
      </c>
      <c r="DW118" s="0" t="n">
        <v>42</v>
      </c>
      <c r="DX118" s="4" t="n">
        <v>-0.03778264</v>
      </c>
      <c r="DY118" s="0" t="n">
        <v>-1</v>
      </c>
      <c r="DZ118" s="0" t="n">
        <v>12126</v>
      </c>
      <c r="EA118" s="0" t="n">
        <v>1</v>
      </c>
      <c r="EB118" s="0" t="n">
        <v>2</v>
      </c>
      <c r="ED118" s="0" t="s">
        <v>10</v>
      </c>
      <c r="EE118" s="0" t="n">
        <v>4</v>
      </c>
      <c r="EF118" s="0" t="n">
        <v>848</v>
      </c>
      <c r="EG118" s="0" t="n">
        <v>4.79</v>
      </c>
      <c r="EH118" s="0" t="n">
        <v>4.785873</v>
      </c>
      <c r="EI118" s="0"/>
      <c r="EJ118" s="0"/>
      <c r="EL118" s="0" t="s">
        <v>2</v>
      </c>
      <c r="EM118" s="0" t="s">
        <v>16</v>
      </c>
      <c r="EN118" s="0" t="s">
        <v>17</v>
      </c>
      <c r="EO118" s="0" t="s">
        <v>18</v>
      </c>
      <c r="EP118" s="0" t="s">
        <v>19</v>
      </c>
      <c r="EQ118" s="0" t="s">
        <v>20</v>
      </c>
      <c r="ER118" s="0" t="s">
        <v>21</v>
      </c>
    </row>
    <row r="119" customFormat="false" ht="15" hidden="false" customHeight="false" outlineLevel="0" collapsed="false">
      <c r="A119" s="0"/>
      <c r="B119" s="0"/>
      <c r="C119" s="4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AT119" s="4"/>
      <c r="CB119" s="0"/>
      <c r="CC119" s="0"/>
      <c r="CD119" s="0"/>
      <c r="CE119" s="0"/>
      <c r="CF119" s="0"/>
      <c r="CG119" s="0"/>
      <c r="CR119" s="5"/>
      <c r="DN119" s="0" t="s">
        <v>8</v>
      </c>
      <c r="DO119" s="0" t="n">
        <v>5</v>
      </c>
      <c r="DP119" s="0" t="n">
        <v>19.92759</v>
      </c>
      <c r="DQ119" s="0" t="n">
        <v>323</v>
      </c>
      <c r="DR119" s="0" t="n">
        <v>4400</v>
      </c>
      <c r="DS119" s="0" t="n">
        <v>1</v>
      </c>
      <c r="DT119" s="0" t="n">
        <v>2</v>
      </c>
      <c r="DU119" s="0"/>
      <c r="DV119" s="0" t="s">
        <v>9</v>
      </c>
      <c r="DW119" s="0" t="n">
        <v>1</v>
      </c>
      <c r="DX119" s="4" t="n">
        <v>0.08235907</v>
      </c>
      <c r="DY119" s="0" t="n">
        <v>0</v>
      </c>
      <c r="DZ119" s="0" t="n">
        <v>3516</v>
      </c>
      <c r="EA119" s="0" t="n">
        <v>3</v>
      </c>
      <c r="EB119" s="0" t="n">
        <v>4</v>
      </c>
      <c r="ED119" s="0" t="s">
        <v>10</v>
      </c>
      <c r="EE119" s="0" t="n">
        <v>4</v>
      </c>
      <c r="EF119" s="0" t="n">
        <v>849</v>
      </c>
      <c r="EG119" s="0" t="n">
        <v>4.79</v>
      </c>
      <c r="EH119" s="0" t="n">
        <v>4.791391</v>
      </c>
      <c r="EI119" s="0"/>
      <c r="EJ119" s="0"/>
      <c r="EL119" s="0" t="s">
        <v>8</v>
      </c>
      <c r="EM119" s="0" t="n">
        <v>1</v>
      </c>
      <c r="EN119" s="4" t="n">
        <v>0.02844698</v>
      </c>
      <c r="EO119" s="0" t="n">
        <v>0</v>
      </c>
      <c r="EP119" s="0" t="n">
        <v>2820</v>
      </c>
      <c r="EQ119" s="0" t="n">
        <v>1</v>
      </c>
      <c r="ER119" s="0" t="n">
        <v>2</v>
      </c>
    </row>
    <row r="120" customFormat="false" ht="15" hidden="false" customHeight="false" outlineLevel="0" collapsed="false">
      <c r="A120" s="0"/>
      <c r="B120" s="0"/>
      <c r="C120" s="4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AM120" s="4"/>
      <c r="BH120" s="4"/>
      <c r="CB120" s="0"/>
      <c r="CC120" s="0"/>
      <c r="CD120" s="0"/>
      <c r="CE120" s="0"/>
      <c r="CF120" s="0"/>
      <c r="CG120" s="0"/>
      <c r="CR120" s="5"/>
      <c r="DN120" s="0" t="s">
        <v>8</v>
      </c>
      <c r="DO120" s="0" t="n">
        <v>6</v>
      </c>
      <c r="DP120" s="0" t="n">
        <v>19.9906</v>
      </c>
      <c r="DQ120" s="0" t="n">
        <v>324</v>
      </c>
      <c r="DR120" s="0" t="n">
        <v>4574</v>
      </c>
      <c r="DS120" s="0" t="n">
        <v>1</v>
      </c>
      <c r="DT120" s="0" t="n">
        <v>2</v>
      </c>
      <c r="DU120" s="0"/>
      <c r="DV120" s="0" t="s">
        <v>9</v>
      </c>
      <c r="DW120" s="0" t="n">
        <v>2</v>
      </c>
      <c r="DX120" s="0" t="n">
        <v>49.92778</v>
      </c>
      <c r="DY120" s="0" t="n">
        <v>209</v>
      </c>
      <c r="DZ120" s="0" t="n">
        <v>3692</v>
      </c>
      <c r="EA120" s="0" t="n">
        <v>3</v>
      </c>
      <c r="EB120" s="0" t="n">
        <v>4</v>
      </c>
      <c r="ED120" s="0" t="s">
        <v>15</v>
      </c>
      <c r="EE120" s="0"/>
      <c r="EF120" s="0"/>
      <c r="EG120" s="0"/>
      <c r="EH120" s="0"/>
      <c r="EI120" s="0"/>
      <c r="EJ120" s="0"/>
      <c r="EL120" s="0" t="s">
        <v>8</v>
      </c>
      <c r="EM120" s="0" t="n">
        <v>2</v>
      </c>
      <c r="EN120" s="0" t="n">
        <v>20.27955</v>
      </c>
      <c r="EO120" s="0" t="n">
        <v>325</v>
      </c>
      <c r="EP120" s="0" t="n">
        <v>2996</v>
      </c>
      <c r="EQ120" s="0" t="n">
        <v>1</v>
      </c>
      <c r="ER120" s="0" t="n">
        <v>2</v>
      </c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X121" s="4"/>
      <c r="AE121" s="4"/>
      <c r="AM121" s="4"/>
      <c r="BH121" s="4"/>
      <c r="CB121" s="0"/>
      <c r="CC121" s="0"/>
      <c r="CD121" s="0"/>
      <c r="CE121" s="0"/>
      <c r="CF121" s="0"/>
      <c r="CG121" s="0"/>
      <c r="CR121" s="6"/>
      <c r="DN121" s="0" t="s">
        <v>8</v>
      </c>
      <c r="DO121" s="0" t="n">
        <v>7</v>
      </c>
      <c r="DP121" s="4" t="n">
        <v>0.00467019</v>
      </c>
      <c r="DQ121" s="0" t="n">
        <v>0</v>
      </c>
      <c r="DR121" s="0" t="n">
        <v>5802</v>
      </c>
      <c r="DS121" s="0" t="n">
        <v>1</v>
      </c>
      <c r="DT121" s="0" t="n">
        <v>2</v>
      </c>
      <c r="DU121" s="0"/>
      <c r="DV121" s="0" t="s">
        <v>9</v>
      </c>
      <c r="DW121" s="0" t="n">
        <v>3</v>
      </c>
      <c r="DX121" s="4" t="n">
        <v>0.08235907</v>
      </c>
      <c r="DY121" s="0" t="n">
        <v>0</v>
      </c>
      <c r="DZ121" s="0" t="n">
        <v>3878</v>
      </c>
      <c r="EA121" s="0" t="n">
        <v>3</v>
      </c>
      <c r="EB121" s="0" t="n">
        <v>4</v>
      </c>
      <c r="ED121" s="0" t="s">
        <v>2</v>
      </c>
      <c r="EE121" s="0" t="s">
        <v>16</v>
      </c>
      <c r="EF121" s="0" t="s">
        <v>17</v>
      </c>
      <c r="EG121" s="0" t="s">
        <v>18</v>
      </c>
      <c r="EH121" s="0" t="s">
        <v>19</v>
      </c>
      <c r="EI121" s="0" t="s">
        <v>20</v>
      </c>
      <c r="EJ121" s="0" t="s">
        <v>21</v>
      </c>
      <c r="EL121" s="0" t="s">
        <v>8</v>
      </c>
      <c r="EM121" s="0" t="n">
        <v>3</v>
      </c>
      <c r="EN121" s="0" t="n">
        <v>20.18633</v>
      </c>
      <c r="EO121" s="0" t="n">
        <v>325</v>
      </c>
      <c r="EP121" s="0" t="n">
        <v>3172</v>
      </c>
      <c r="EQ121" s="0" t="n">
        <v>1</v>
      </c>
      <c r="ER121" s="0" t="n">
        <v>2</v>
      </c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4"/>
      <c r="K122" s="0"/>
      <c r="L122" s="0"/>
      <c r="M122" s="0"/>
      <c r="N122" s="0"/>
      <c r="O122" s="0"/>
      <c r="P122" s="0"/>
      <c r="Q122" s="4"/>
      <c r="R122" s="0"/>
      <c r="S122" s="0"/>
      <c r="T122" s="0"/>
      <c r="U122" s="0"/>
      <c r="AM122" s="4"/>
      <c r="BA122" s="4"/>
      <c r="BH122" s="4"/>
      <c r="CB122" s="0"/>
      <c r="CC122" s="4"/>
      <c r="CD122" s="0"/>
      <c r="CE122" s="0"/>
      <c r="CF122" s="0"/>
      <c r="CG122" s="0"/>
      <c r="CR122" s="5"/>
      <c r="DN122" s="0" t="s">
        <v>8</v>
      </c>
      <c r="DO122" s="0" t="n">
        <v>8</v>
      </c>
      <c r="DP122" s="0" t="n">
        <v>6.267466</v>
      </c>
      <c r="DQ122" s="0" t="n">
        <v>102</v>
      </c>
      <c r="DR122" s="0" t="n">
        <v>5978</v>
      </c>
      <c r="DS122" s="0" t="n">
        <v>1</v>
      </c>
      <c r="DT122" s="0" t="n">
        <v>2</v>
      </c>
      <c r="DU122" s="0"/>
      <c r="DV122" s="0" t="s">
        <v>9</v>
      </c>
      <c r="DW122" s="0" t="n">
        <v>4</v>
      </c>
      <c r="DX122" s="0" t="n">
        <v>29.68243</v>
      </c>
      <c r="DY122" s="0" t="n">
        <v>124</v>
      </c>
      <c r="DZ122" s="0" t="n">
        <v>4054</v>
      </c>
      <c r="EA122" s="0" t="n">
        <v>3</v>
      </c>
      <c r="EB122" s="0" t="n">
        <v>4</v>
      </c>
      <c r="ED122" s="0" t="s">
        <v>8</v>
      </c>
      <c r="EE122" s="0" t="n">
        <v>1</v>
      </c>
      <c r="EF122" s="4" t="n">
        <v>-0.009260968</v>
      </c>
      <c r="EG122" s="0" t="n">
        <v>0</v>
      </c>
      <c r="EH122" s="0" t="n">
        <v>4488</v>
      </c>
      <c r="EI122" s="0" t="n">
        <v>1</v>
      </c>
      <c r="EJ122" s="0" t="n">
        <v>2</v>
      </c>
      <c r="EL122" s="0" t="s">
        <v>8</v>
      </c>
      <c r="EM122" s="0" t="n">
        <v>4</v>
      </c>
      <c r="EN122" s="4" t="n">
        <v>0.02844698</v>
      </c>
      <c r="EO122" s="0" t="n">
        <v>0</v>
      </c>
      <c r="EP122" s="0" t="n">
        <v>3348</v>
      </c>
      <c r="EQ122" s="0" t="n">
        <v>1</v>
      </c>
      <c r="ER122" s="0" t="n">
        <v>2</v>
      </c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4"/>
      <c r="R123" s="0"/>
      <c r="S123" s="0"/>
      <c r="T123" s="0"/>
      <c r="U123" s="0"/>
      <c r="X123" s="4"/>
      <c r="BA123" s="4"/>
      <c r="BO123" s="4"/>
      <c r="CB123" s="0"/>
      <c r="CC123" s="0"/>
      <c r="CD123" s="0"/>
      <c r="CE123" s="0"/>
      <c r="CF123" s="0"/>
      <c r="CG123" s="0"/>
      <c r="CR123" s="6"/>
      <c r="DN123" s="0" t="s">
        <v>8</v>
      </c>
      <c r="DO123" s="0" t="n">
        <v>9</v>
      </c>
      <c r="DP123" s="0" t="n">
        <v>5.592361</v>
      </c>
      <c r="DQ123" s="0" t="n">
        <v>91</v>
      </c>
      <c r="DR123" s="0" t="n">
        <v>6154</v>
      </c>
      <c r="DS123" s="0" t="n">
        <v>1</v>
      </c>
      <c r="DT123" s="0" t="n">
        <v>2</v>
      </c>
      <c r="DU123" s="0"/>
      <c r="DV123" s="0" t="s">
        <v>9</v>
      </c>
      <c r="DW123" s="0" t="n">
        <v>5</v>
      </c>
      <c r="DX123" s="0" t="n">
        <v>27.9782</v>
      </c>
      <c r="DY123" s="0" t="n">
        <v>117</v>
      </c>
      <c r="DZ123" s="0" t="n">
        <v>4228</v>
      </c>
      <c r="EA123" s="0" t="n">
        <v>3</v>
      </c>
      <c r="EB123" s="0" t="n">
        <v>4</v>
      </c>
      <c r="ED123" s="0" t="s">
        <v>8</v>
      </c>
      <c r="EE123" s="0" t="n">
        <v>2</v>
      </c>
      <c r="EF123" s="0" t="n">
        <v>12.97345</v>
      </c>
      <c r="EG123" s="0" t="n">
        <v>209</v>
      </c>
      <c r="EH123" s="0" t="n">
        <v>4664</v>
      </c>
      <c r="EI123" s="0" t="n">
        <v>1</v>
      </c>
      <c r="EJ123" s="0" t="n">
        <v>2</v>
      </c>
      <c r="EL123" s="0" t="s">
        <v>8</v>
      </c>
      <c r="EM123" s="0" t="n">
        <v>5</v>
      </c>
      <c r="EN123" s="4" t="n">
        <v>-0.04256966</v>
      </c>
      <c r="EO123" s="0" t="n">
        <v>-1</v>
      </c>
      <c r="EP123" s="0" t="n">
        <v>3524</v>
      </c>
      <c r="EQ123" s="0" t="n">
        <v>1</v>
      </c>
      <c r="ER123" s="0" t="n">
        <v>2</v>
      </c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4"/>
      <c r="R124" s="0"/>
      <c r="S124" s="0"/>
      <c r="T124" s="0"/>
      <c r="U124" s="0"/>
      <c r="X124" s="4"/>
      <c r="AE124" s="4"/>
      <c r="BO124" s="4"/>
      <c r="CB124" s="0"/>
      <c r="CC124" s="0"/>
      <c r="CD124" s="0"/>
      <c r="CE124" s="0"/>
      <c r="CF124" s="0"/>
      <c r="CG124" s="0"/>
      <c r="CR124" s="5"/>
      <c r="DN124" s="0" t="s">
        <v>8</v>
      </c>
      <c r="DO124" s="0" t="n">
        <v>10</v>
      </c>
      <c r="DP124" s="0" t="n">
        <v>6.701434</v>
      </c>
      <c r="DQ124" s="0" t="n">
        <v>109</v>
      </c>
      <c r="DR124" s="0" t="n">
        <v>6328</v>
      </c>
      <c r="DS124" s="0" t="n">
        <v>1</v>
      </c>
      <c r="DT124" s="0" t="n">
        <v>2</v>
      </c>
      <c r="DU124" s="0"/>
      <c r="DV124" s="0" t="s">
        <v>9</v>
      </c>
      <c r="DW124" s="0" t="n">
        <v>6</v>
      </c>
      <c r="DX124" s="0" t="n">
        <v>27.71046</v>
      </c>
      <c r="DY124" s="0" t="n">
        <v>116</v>
      </c>
      <c r="DZ124" s="0" t="n">
        <v>4404</v>
      </c>
      <c r="EA124" s="0" t="n">
        <v>3</v>
      </c>
      <c r="EB124" s="0" t="n">
        <v>4</v>
      </c>
      <c r="ED124" s="0" t="s">
        <v>8</v>
      </c>
      <c r="EE124" s="0" t="n">
        <v>3</v>
      </c>
      <c r="EF124" s="0" t="n">
        <v>12.34564</v>
      </c>
      <c r="EG124" s="0" t="n">
        <v>199</v>
      </c>
      <c r="EH124" s="0" t="n">
        <v>4840</v>
      </c>
      <c r="EI124" s="0" t="n">
        <v>1</v>
      </c>
      <c r="EJ124" s="0" t="n">
        <v>2</v>
      </c>
      <c r="EL124" s="0" t="s">
        <v>8</v>
      </c>
      <c r="EM124" s="0" t="n">
        <v>6</v>
      </c>
      <c r="EN124" s="4" t="n">
        <v>0.07230945</v>
      </c>
      <c r="EO124" s="0" t="n">
        <v>1</v>
      </c>
      <c r="EP124" s="0" t="n">
        <v>3700</v>
      </c>
      <c r="EQ124" s="0" t="n">
        <v>1</v>
      </c>
      <c r="ER124" s="0" t="n">
        <v>2</v>
      </c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X125" s="4"/>
      <c r="AE125" s="4"/>
      <c r="AT125" s="4"/>
      <c r="CB125" s="0"/>
      <c r="CC125" s="0"/>
      <c r="CD125" s="0"/>
      <c r="CE125" s="0"/>
      <c r="CF125" s="0"/>
      <c r="CG125" s="0"/>
      <c r="CR125" s="5"/>
      <c r="DN125" s="0" t="s">
        <v>8</v>
      </c>
      <c r="DO125" s="0" t="n">
        <v>11</v>
      </c>
      <c r="DP125" s="0" t="n">
        <v>17.81767</v>
      </c>
      <c r="DQ125" s="0" t="n">
        <v>289</v>
      </c>
      <c r="DR125" s="0" t="n">
        <v>6504</v>
      </c>
      <c r="DS125" s="0" t="n">
        <v>1</v>
      </c>
      <c r="DT125" s="0" t="n">
        <v>2</v>
      </c>
      <c r="DU125" s="0"/>
      <c r="DV125" s="0" t="s">
        <v>9</v>
      </c>
      <c r="DW125" s="0" t="n">
        <v>7</v>
      </c>
      <c r="DX125" s="0" t="n">
        <v>0.2777338</v>
      </c>
      <c r="DY125" s="0" t="n">
        <v>1</v>
      </c>
      <c r="DZ125" s="0" t="n">
        <v>4590</v>
      </c>
      <c r="EA125" s="0" t="n">
        <v>3</v>
      </c>
      <c r="EB125" s="0" t="n">
        <v>4</v>
      </c>
      <c r="ED125" s="0" t="s">
        <v>8</v>
      </c>
      <c r="EE125" s="0" t="n">
        <v>4</v>
      </c>
      <c r="EF125" s="0" t="n">
        <v>11.71838</v>
      </c>
      <c r="EG125" s="0" t="n">
        <v>189</v>
      </c>
      <c r="EH125" s="0" t="n">
        <v>5016</v>
      </c>
      <c r="EI125" s="0" t="n">
        <v>1</v>
      </c>
      <c r="EJ125" s="0" t="n">
        <v>2</v>
      </c>
      <c r="EL125" s="0" t="s">
        <v>8</v>
      </c>
      <c r="EM125" s="0" t="n">
        <v>7</v>
      </c>
      <c r="EN125" s="4" t="n">
        <v>0.02844698</v>
      </c>
      <c r="EO125" s="0" t="n">
        <v>0</v>
      </c>
      <c r="EP125" s="0" t="n">
        <v>3912</v>
      </c>
      <c r="EQ125" s="0" t="n">
        <v>1</v>
      </c>
      <c r="ER125" s="0" t="n">
        <v>2</v>
      </c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AE126" s="4"/>
      <c r="AT126" s="4"/>
      <c r="CB126" s="0"/>
      <c r="CC126" s="0"/>
      <c r="CD126" s="0"/>
      <c r="CE126" s="0"/>
      <c r="CF126" s="0"/>
      <c r="CG126" s="0"/>
      <c r="DN126" s="0" t="s">
        <v>8</v>
      </c>
      <c r="DO126" s="0" t="n">
        <v>12</v>
      </c>
      <c r="DP126" s="0" t="n">
        <v>28.31154</v>
      </c>
      <c r="DQ126" s="0" t="n">
        <v>458</v>
      </c>
      <c r="DR126" s="0" t="n">
        <v>6680</v>
      </c>
      <c r="DS126" s="0" t="n">
        <v>1</v>
      </c>
      <c r="DT126" s="0" t="n">
        <v>2</v>
      </c>
      <c r="DU126" s="0"/>
      <c r="DV126" s="0" t="s">
        <v>9</v>
      </c>
      <c r="DW126" s="0" t="n">
        <v>8</v>
      </c>
      <c r="DX126" s="0" t="n">
        <v>31.23133</v>
      </c>
      <c r="DY126" s="0" t="n">
        <v>131</v>
      </c>
      <c r="DZ126" s="0" t="n">
        <v>4768</v>
      </c>
      <c r="EA126" s="0" t="n">
        <v>3</v>
      </c>
      <c r="EB126" s="0" t="n">
        <v>4</v>
      </c>
      <c r="ED126" s="0" t="s">
        <v>8</v>
      </c>
      <c r="EE126" s="0" t="n">
        <v>5</v>
      </c>
      <c r="EF126" s="0" t="n">
        <v>13.01661</v>
      </c>
      <c r="EG126" s="0" t="n">
        <v>210</v>
      </c>
      <c r="EH126" s="0" t="n">
        <v>5188</v>
      </c>
      <c r="EI126" s="0" t="n">
        <v>1</v>
      </c>
      <c r="EJ126" s="0" t="n">
        <v>2</v>
      </c>
      <c r="EL126" s="0" t="s">
        <v>8</v>
      </c>
      <c r="EM126" s="0" t="n">
        <v>8</v>
      </c>
      <c r="EN126" s="0" t="n">
        <v>11.19688</v>
      </c>
      <c r="EO126" s="0" t="n">
        <v>179</v>
      </c>
      <c r="EP126" s="0" t="n">
        <v>4088</v>
      </c>
      <c r="EQ126" s="0" t="n">
        <v>1</v>
      </c>
      <c r="ER126" s="0" t="n">
        <v>2</v>
      </c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AE127" s="4"/>
      <c r="CB127" s="0"/>
      <c r="CC127" s="0"/>
      <c r="CD127" s="0"/>
      <c r="CE127" s="0"/>
      <c r="CF127" s="0"/>
      <c r="CG127" s="0"/>
      <c r="CR127" s="7"/>
      <c r="DN127" s="0" t="s">
        <v>8</v>
      </c>
      <c r="DO127" s="0" t="n">
        <v>13</v>
      </c>
      <c r="DP127" s="0" t="n">
        <v>32.66849</v>
      </c>
      <c r="DQ127" s="0" t="n">
        <v>528</v>
      </c>
      <c r="DR127" s="0" t="n">
        <v>6856</v>
      </c>
      <c r="DS127" s="0" t="n">
        <v>1</v>
      </c>
      <c r="DT127" s="0" t="n">
        <v>2</v>
      </c>
      <c r="DU127" s="0"/>
      <c r="DV127" s="0" t="s">
        <v>9</v>
      </c>
      <c r="DW127" s="0" t="n">
        <v>9</v>
      </c>
      <c r="DX127" s="0" t="n">
        <v>30.72288</v>
      </c>
      <c r="DY127" s="0" t="n">
        <v>129</v>
      </c>
      <c r="DZ127" s="0" t="n">
        <v>4944</v>
      </c>
      <c r="EA127" s="0" t="n">
        <v>3</v>
      </c>
      <c r="EB127" s="0" t="n">
        <v>4</v>
      </c>
      <c r="ED127" s="0" t="s">
        <v>8</v>
      </c>
      <c r="EE127" s="0" t="n">
        <v>6</v>
      </c>
      <c r="EF127" s="0" t="n">
        <v>23.38548</v>
      </c>
      <c r="EG127" s="0" t="n">
        <v>377</v>
      </c>
      <c r="EH127" s="0" t="n">
        <v>5364</v>
      </c>
      <c r="EI127" s="0" t="n">
        <v>1</v>
      </c>
      <c r="EJ127" s="0" t="n">
        <v>2</v>
      </c>
      <c r="EL127" s="0" t="s">
        <v>8</v>
      </c>
      <c r="EM127" s="0" t="n">
        <v>9</v>
      </c>
      <c r="EN127" s="0" t="n">
        <v>15.86893</v>
      </c>
      <c r="EO127" s="0" t="n">
        <v>254</v>
      </c>
      <c r="EP127" s="0" t="n">
        <v>4264</v>
      </c>
      <c r="EQ127" s="0" t="n">
        <v>1</v>
      </c>
      <c r="ER127" s="0" t="n">
        <v>2</v>
      </c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4"/>
      <c r="R128" s="0"/>
      <c r="S128" s="0"/>
      <c r="T128" s="0"/>
      <c r="U128" s="0"/>
      <c r="AE128" s="4"/>
      <c r="CB128" s="0"/>
      <c r="CC128" s="0"/>
      <c r="CD128" s="0"/>
      <c r="CE128" s="0"/>
      <c r="CF128" s="0"/>
      <c r="CG128" s="0"/>
      <c r="CR128" s="7"/>
      <c r="DN128" s="0" t="s">
        <v>8</v>
      </c>
      <c r="DO128" s="0" t="n">
        <v>14</v>
      </c>
      <c r="DP128" s="4" t="n">
        <v>0.006018659</v>
      </c>
      <c r="DQ128" s="0" t="n">
        <v>0</v>
      </c>
      <c r="DR128" s="0" t="n">
        <v>7036</v>
      </c>
      <c r="DS128" s="0" t="n">
        <v>1</v>
      </c>
      <c r="DT128" s="0" t="n">
        <v>2</v>
      </c>
      <c r="DU128" s="0"/>
      <c r="DV128" s="0" t="s">
        <v>9</v>
      </c>
      <c r="DW128" s="0" t="n">
        <v>10</v>
      </c>
      <c r="DX128" s="0" t="n">
        <v>30.93125</v>
      </c>
      <c r="DY128" s="0" t="n">
        <v>130</v>
      </c>
      <c r="DZ128" s="0" t="n">
        <v>5114</v>
      </c>
      <c r="EA128" s="0" t="n">
        <v>3</v>
      </c>
      <c r="EB128" s="0" t="n">
        <v>4</v>
      </c>
      <c r="ED128" s="0" t="s">
        <v>8</v>
      </c>
      <c r="EE128" s="0" t="n">
        <v>7</v>
      </c>
      <c r="EF128" s="0" t="n">
        <v>25.36487</v>
      </c>
      <c r="EG128" s="0" t="n">
        <v>409</v>
      </c>
      <c r="EH128" s="0" t="n">
        <v>5540</v>
      </c>
      <c r="EI128" s="0" t="n">
        <v>1</v>
      </c>
      <c r="EJ128" s="0" t="n">
        <v>2</v>
      </c>
      <c r="EL128" s="0" t="s">
        <v>8</v>
      </c>
      <c r="EM128" s="0" t="n">
        <v>10</v>
      </c>
      <c r="EN128" s="0" t="n">
        <v>19.16176</v>
      </c>
      <c r="EO128" s="0" t="n">
        <v>307</v>
      </c>
      <c r="EP128" s="0" t="n">
        <v>4438</v>
      </c>
      <c r="EQ128" s="0" t="n">
        <v>1</v>
      </c>
      <c r="ER128" s="0" t="n">
        <v>2</v>
      </c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4"/>
      <c r="R129" s="0"/>
      <c r="S129" s="0"/>
      <c r="T129" s="0"/>
      <c r="U129" s="0"/>
      <c r="CB129" s="0"/>
      <c r="CC129" s="4"/>
      <c r="CD129" s="0"/>
      <c r="CE129" s="0"/>
      <c r="CF129" s="0"/>
      <c r="CG129" s="0"/>
      <c r="CR129" s="7"/>
      <c r="CZ129" s="4"/>
      <c r="DN129" s="0" t="s">
        <v>8</v>
      </c>
      <c r="DO129" s="0" t="n">
        <v>15</v>
      </c>
      <c r="DP129" s="0" t="n">
        <v>6.401657</v>
      </c>
      <c r="DQ129" s="0" t="n">
        <v>104</v>
      </c>
      <c r="DR129" s="0" t="n">
        <v>7204</v>
      </c>
      <c r="DS129" s="0" t="n">
        <v>1</v>
      </c>
      <c r="DT129" s="0" t="n">
        <v>2</v>
      </c>
      <c r="DU129" s="0"/>
      <c r="DV129" s="0" t="s">
        <v>9</v>
      </c>
      <c r="DW129" s="0" t="n">
        <v>11</v>
      </c>
      <c r="DX129" s="4" t="n">
        <v>0.08235907</v>
      </c>
      <c r="DY129" s="0" t="n">
        <v>0</v>
      </c>
      <c r="DZ129" s="0" t="n">
        <v>5290</v>
      </c>
      <c r="EA129" s="0" t="n">
        <v>3</v>
      </c>
      <c r="EB129" s="0" t="n">
        <v>4</v>
      </c>
      <c r="ED129" s="0" t="s">
        <v>8</v>
      </c>
      <c r="EE129" s="0" t="n">
        <v>8</v>
      </c>
      <c r="EF129" s="4" t="n">
        <v>-0.01228257</v>
      </c>
      <c r="EG129" s="0" t="n">
        <v>0</v>
      </c>
      <c r="EH129" s="0" t="n">
        <v>5716</v>
      </c>
      <c r="EI129" s="0" t="n">
        <v>1</v>
      </c>
      <c r="EJ129" s="0" t="n">
        <v>2</v>
      </c>
      <c r="EL129" s="0" t="s">
        <v>8</v>
      </c>
      <c r="EM129" s="0" t="n">
        <v>11</v>
      </c>
      <c r="EN129" s="4" t="n">
        <v>0.01773778</v>
      </c>
      <c r="EO129" s="0" t="n">
        <v>0</v>
      </c>
      <c r="EP129" s="0" t="n">
        <v>4614</v>
      </c>
      <c r="EQ129" s="0" t="n">
        <v>1</v>
      </c>
      <c r="ER129" s="0" t="n">
        <v>2</v>
      </c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4"/>
      <c r="R130" s="0"/>
      <c r="S130" s="0"/>
      <c r="T130" s="0"/>
      <c r="U130" s="0"/>
      <c r="CB130" s="0"/>
      <c r="CC130" s="0"/>
      <c r="CD130" s="0"/>
      <c r="CE130" s="0"/>
      <c r="CF130" s="0"/>
      <c r="CG130" s="0"/>
      <c r="CR130" s="7"/>
      <c r="DN130" s="0" t="s">
        <v>8</v>
      </c>
      <c r="DO130" s="0" t="n">
        <v>16</v>
      </c>
      <c r="DP130" s="0" t="n">
        <v>5.725894</v>
      </c>
      <c r="DQ130" s="0" t="n">
        <v>93</v>
      </c>
      <c r="DR130" s="0" t="n">
        <v>7380</v>
      </c>
      <c r="DS130" s="0" t="n">
        <v>1</v>
      </c>
      <c r="DT130" s="0" t="n">
        <v>2</v>
      </c>
      <c r="DU130" s="0"/>
      <c r="DV130" s="0" t="s">
        <v>9</v>
      </c>
      <c r="DW130" s="0" t="n">
        <v>12</v>
      </c>
      <c r="DX130" s="0" t="n">
        <v>32.33189</v>
      </c>
      <c r="DY130" s="0" t="n">
        <v>135</v>
      </c>
      <c r="DZ130" s="0" t="n">
        <v>5466</v>
      </c>
      <c r="EA130" s="0" t="n">
        <v>3</v>
      </c>
      <c r="EB130" s="0" t="n">
        <v>4</v>
      </c>
      <c r="ED130" s="0" t="s">
        <v>8</v>
      </c>
      <c r="EE130" s="0" t="n">
        <v>9</v>
      </c>
      <c r="EF130" s="0" t="n">
        <v>14.10717</v>
      </c>
      <c r="EG130" s="0" t="n">
        <v>228</v>
      </c>
      <c r="EH130" s="0" t="n">
        <v>5892</v>
      </c>
      <c r="EI130" s="0" t="n">
        <v>1</v>
      </c>
      <c r="EJ130" s="0" t="n">
        <v>2</v>
      </c>
      <c r="EL130" s="0" t="s">
        <v>8</v>
      </c>
      <c r="EM130" s="0" t="n">
        <v>12</v>
      </c>
      <c r="EN130" s="0" t="n">
        <v>10.44262</v>
      </c>
      <c r="EO130" s="0" t="n">
        <v>168</v>
      </c>
      <c r="EP130" s="0" t="n">
        <v>4788</v>
      </c>
      <c r="EQ130" s="0" t="n">
        <v>1</v>
      </c>
      <c r="ER130" s="0" t="n">
        <v>2</v>
      </c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4"/>
      <c r="R131" s="0"/>
      <c r="S131" s="0"/>
      <c r="T131" s="0"/>
      <c r="U131" s="0"/>
      <c r="BV131" s="4"/>
      <c r="CB131" s="0"/>
      <c r="CC131" s="0"/>
      <c r="CD131" s="0"/>
      <c r="CE131" s="0"/>
      <c r="CF131" s="0"/>
      <c r="CG131" s="0"/>
      <c r="CR131" s="7"/>
      <c r="DN131" s="0" t="s">
        <v>8</v>
      </c>
      <c r="DO131" s="0" t="n">
        <v>17</v>
      </c>
      <c r="DP131" s="0" t="n">
        <v>6.774445</v>
      </c>
      <c r="DQ131" s="0" t="n">
        <v>110</v>
      </c>
      <c r="DR131" s="0" t="n">
        <v>7556</v>
      </c>
      <c r="DS131" s="0" t="n">
        <v>1</v>
      </c>
      <c r="DT131" s="0" t="n">
        <v>2</v>
      </c>
      <c r="DU131" s="0"/>
      <c r="DV131" s="0" t="s">
        <v>9</v>
      </c>
      <c r="DW131" s="0" t="n">
        <v>13</v>
      </c>
      <c r="DX131" s="0" t="n">
        <v>27.28666</v>
      </c>
      <c r="DY131" s="0" t="n">
        <v>114</v>
      </c>
      <c r="DZ131" s="0" t="n">
        <v>5642</v>
      </c>
      <c r="EA131" s="0" t="n">
        <v>3</v>
      </c>
      <c r="EB131" s="0" t="n">
        <v>4</v>
      </c>
      <c r="ED131" s="0" t="s">
        <v>8</v>
      </c>
      <c r="EE131" s="0" t="n">
        <v>10</v>
      </c>
      <c r="EF131" s="0" t="n">
        <v>11.93121</v>
      </c>
      <c r="EG131" s="0" t="n">
        <v>193</v>
      </c>
      <c r="EH131" s="0" t="n">
        <v>6068</v>
      </c>
      <c r="EI131" s="0" t="n">
        <v>1</v>
      </c>
      <c r="EJ131" s="0" t="n">
        <v>2</v>
      </c>
      <c r="EL131" s="0" t="s">
        <v>8</v>
      </c>
      <c r="EM131" s="0" t="n">
        <v>13</v>
      </c>
      <c r="EN131" s="0" t="n">
        <v>15.65237</v>
      </c>
      <c r="EO131" s="0" t="n">
        <v>252</v>
      </c>
      <c r="EP131" s="0" t="n">
        <v>4964</v>
      </c>
      <c r="EQ131" s="0" t="n">
        <v>1</v>
      </c>
      <c r="ER131" s="0" t="n">
        <v>2</v>
      </c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AM132" s="4"/>
      <c r="AT132" s="4"/>
      <c r="BH132" s="4"/>
      <c r="BV132" s="4"/>
      <c r="CB132" s="0"/>
      <c r="CC132" s="0"/>
      <c r="CD132" s="0"/>
      <c r="CE132" s="0"/>
      <c r="CF132" s="0"/>
      <c r="CG132" s="0"/>
      <c r="CR132" s="7"/>
      <c r="DN132" s="0" t="s">
        <v>8</v>
      </c>
      <c r="DO132" s="0" t="n">
        <v>18</v>
      </c>
      <c r="DP132" s="0" t="n">
        <v>18.87599</v>
      </c>
      <c r="DQ132" s="0" t="n">
        <v>306</v>
      </c>
      <c r="DR132" s="0" t="n">
        <v>7732</v>
      </c>
      <c r="DS132" s="0" t="n">
        <v>1</v>
      </c>
      <c r="DT132" s="0" t="n">
        <v>2</v>
      </c>
      <c r="DU132" s="0"/>
      <c r="DV132" s="0" t="s">
        <v>9</v>
      </c>
      <c r="DW132" s="0" t="n">
        <v>14</v>
      </c>
      <c r="DX132" s="0" t="n">
        <v>26.31481</v>
      </c>
      <c r="DY132" s="0" t="n">
        <v>110</v>
      </c>
      <c r="DZ132" s="0" t="n">
        <v>5818</v>
      </c>
      <c r="EA132" s="0" t="n">
        <v>3</v>
      </c>
      <c r="EB132" s="0" t="n">
        <v>4</v>
      </c>
      <c r="ED132" s="0" t="s">
        <v>8</v>
      </c>
      <c r="EE132" s="0" t="n">
        <v>11</v>
      </c>
      <c r="EF132" s="0" t="n">
        <v>11.30606</v>
      </c>
      <c r="EG132" s="0" t="n">
        <v>183</v>
      </c>
      <c r="EH132" s="0" t="n">
        <v>6240</v>
      </c>
      <c r="EI132" s="0" t="n">
        <v>1</v>
      </c>
      <c r="EJ132" s="0" t="n">
        <v>2</v>
      </c>
      <c r="EL132" s="0" t="s">
        <v>8</v>
      </c>
      <c r="EM132" s="0" t="n">
        <v>14</v>
      </c>
      <c r="EN132" s="0" t="n">
        <v>18.61843</v>
      </c>
      <c r="EO132" s="0" t="n">
        <v>300</v>
      </c>
      <c r="EP132" s="0" t="n">
        <v>5140</v>
      </c>
      <c r="EQ132" s="0" t="n">
        <v>1</v>
      </c>
      <c r="ER132" s="0" t="n">
        <v>2</v>
      </c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BV133" s="4"/>
      <c r="CB133" s="0"/>
      <c r="CC133" s="0"/>
      <c r="CD133" s="0"/>
      <c r="CE133" s="0"/>
      <c r="CF133" s="0"/>
      <c r="CG133" s="0"/>
      <c r="CR133" s="7"/>
      <c r="CZ133" s="4"/>
      <c r="DN133" s="0" t="s">
        <v>8</v>
      </c>
      <c r="DO133" s="0" t="n">
        <v>19</v>
      </c>
      <c r="DP133" s="0" t="n">
        <v>28.53833</v>
      </c>
      <c r="DQ133" s="0" t="n">
        <v>462</v>
      </c>
      <c r="DR133" s="0" t="n">
        <v>7908</v>
      </c>
      <c r="DS133" s="0" t="n">
        <v>1</v>
      </c>
      <c r="DT133" s="0" t="n">
        <v>2</v>
      </c>
      <c r="DU133" s="0"/>
      <c r="DV133" s="0" t="s">
        <v>9</v>
      </c>
      <c r="DW133" s="0" t="n">
        <v>15</v>
      </c>
      <c r="DX133" s="0" t="n">
        <v>32.04121</v>
      </c>
      <c r="DY133" s="0" t="n">
        <v>134</v>
      </c>
      <c r="DZ133" s="0" t="n">
        <v>5992</v>
      </c>
      <c r="EA133" s="0" t="n">
        <v>3</v>
      </c>
      <c r="EB133" s="0" t="n">
        <v>4</v>
      </c>
      <c r="ED133" s="0" t="s">
        <v>8</v>
      </c>
      <c r="EE133" s="0" t="n">
        <v>12</v>
      </c>
      <c r="EF133" s="0" t="n">
        <v>13.28146</v>
      </c>
      <c r="EG133" s="0" t="n">
        <v>215</v>
      </c>
      <c r="EH133" s="0" t="n">
        <v>6422</v>
      </c>
      <c r="EI133" s="0" t="n">
        <v>1</v>
      </c>
      <c r="EJ133" s="0" t="n">
        <v>2</v>
      </c>
      <c r="EL133" s="0" t="s">
        <v>8</v>
      </c>
      <c r="EM133" s="0" t="n">
        <v>15</v>
      </c>
      <c r="EN133" s="0" t="n">
        <v>32.14736</v>
      </c>
      <c r="EO133" s="0" t="n">
        <v>517</v>
      </c>
      <c r="EP133" s="0" t="n">
        <v>5314</v>
      </c>
      <c r="EQ133" s="0" t="n">
        <v>1</v>
      </c>
      <c r="ER133" s="0" t="n">
        <v>2</v>
      </c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BV134" s="4"/>
      <c r="CB134" s="0"/>
      <c r="CC134" s="0"/>
      <c r="CD134" s="0"/>
      <c r="CE134" s="0"/>
      <c r="CF134" s="0"/>
      <c r="CG134" s="0"/>
      <c r="CJ134" s="4"/>
      <c r="CR134" s="7"/>
      <c r="DN134" s="0" t="s">
        <v>8</v>
      </c>
      <c r="DO134" s="0" t="n">
        <v>20</v>
      </c>
      <c r="DP134" s="0" t="n">
        <v>33.80801</v>
      </c>
      <c r="DQ134" s="0" t="n">
        <v>547</v>
      </c>
      <c r="DR134" s="0" t="n">
        <v>8084</v>
      </c>
      <c r="DS134" s="0" t="n">
        <v>1</v>
      </c>
      <c r="DT134" s="0" t="n">
        <v>2</v>
      </c>
      <c r="DU134" s="0"/>
      <c r="DV134" s="0" t="s">
        <v>9</v>
      </c>
      <c r="DW134" s="0" t="n">
        <v>16</v>
      </c>
      <c r="DX134" s="0" t="n">
        <v>49.51201</v>
      </c>
      <c r="DY134" s="0" t="n">
        <v>207</v>
      </c>
      <c r="DZ134" s="0" t="n">
        <v>6170</v>
      </c>
      <c r="EA134" s="0" t="n">
        <v>3</v>
      </c>
      <c r="EB134" s="0" t="n">
        <v>4</v>
      </c>
      <c r="ED134" s="0" t="s">
        <v>8</v>
      </c>
      <c r="EE134" s="0" t="n">
        <v>13</v>
      </c>
      <c r="EF134" s="0" t="n">
        <v>23.93524</v>
      </c>
      <c r="EG134" s="0" t="n">
        <v>387</v>
      </c>
      <c r="EH134" s="0" t="n">
        <v>6598</v>
      </c>
      <c r="EI134" s="0" t="n">
        <v>1</v>
      </c>
      <c r="EJ134" s="0" t="n">
        <v>2</v>
      </c>
      <c r="EL134" s="0" t="s">
        <v>8</v>
      </c>
      <c r="EM134" s="0" t="n">
        <v>16</v>
      </c>
      <c r="EN134" s="0" t="n">
        <v>0.1275056</v>
      </c>
      <c r="EO134" s="0" t="n">
        <v>2</v>
      </c>
      <c r="EP134" s="0" t="n">
        <v>5490</v>
      </c>
      <c r="EQ134" s="0" t="n">
        <v>1</v>
      </c>
      <c r="ER134" s="0" t="n">
        <v>2</v>
      </c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4"/>
      <c r="R135" s="0"/>
      <c r="S135" s="0"/>
      <c r="T135" s="0"/>
      <c r="U135" s="0"/>
      <c r="BO135" s="4"/>
      <c r="CB135" s="0"/>
      <c r="CC135" s="0"/>
      <c r="CD135" s="0"/>
      <c r="CE135" s="0"/>
      <c r="CF135" s="0"/>
      <c r="CG135" s="0"/>
      <c r="CR135" s="7"/>
      <c r="DN135" s="0" t="s">
        <v>8</v>
      </c>
      <c r="DO135" s="0" t="n">
        <v>21</v>
      </c>
      <c r="DP135" s="0" t="n">
        <v>32.12697</v>
      </c>
      <c r="DQ135" s="0" t="n">
        <v>520</v>
      </c>
      <c r="DR135" s="0" t="n">
        <v>8258</v>
      </c>
      <c r="DS135" s="0" t="n">
        <v>1</v>
      </c>
      <c r="DT135" s="0" t="n">
        <v>2</v>
      </c>
      <c r="DU135" s="0"/>
      <c r="DV135" s="0" t="s">
        <v>9</v>
      </c>
      <c r="DW135" s="0" t="n">
        <v>17</v>
      </c>
      <c r="DX135" s="0" t="n">
        <v>57.6446</v>
      </c>
      <c r="DY135" s="0" t="n">
        <v>241</v>
      </c>
      <c r="DZ135" s="0" t="n">
        <v>6346</v>
      </c>
      <c r="EA135" s="0" t="n">
        <v>3</v>
      </c>
      <c r="EB135" s="0" t="n">
        <v>4</v>
      </c>
      <c r="ED135" s="0" t="s">
        <v>8</v>
      </c>
      <c r="EE135" s="0" t="n">
        <v>14</v>
      </c>
      <c r="EF135" s="0" t="n">
        <v>25.66226</v>
      </c>
      <c r="EG135" s="0" t="n">
        <v>415</v>
      </c>
      <c r="EH135" s="0" t="n">
        <v>6774</v>
      </c>
      <c r="EI135" s="0" t="n">
        <v>1</v>
      </c>
      <c r="EJ135" s="0" t="n">
        <v>2</v>
      </c>
      <c r="EL135" s="0" t="s">
        <v>8</v>
      </c>
      <c r="EM135" s="0" t="n">
        <v>17</v>
      </c>
      <c r="EN135" s="0" t="n">
        <v>7.00678</v>
      </c>
      <c r="EO135" s="0" t="n">
        <v>112</v>
      </c>
      <c r="EP135" s="0" t="n">
        <v>5838</v>
      </c>
      <c r="EQ135" s="0" t="n">
        <v>1</v>
      </c>
      <c r="ER135" s="0" t="n">
        <v>2</v>
      </c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AM136" s="4"/>
      <c r="AT136" s="4"/>
      <c r="BH136" s="4"/>
      <c r="CB136" s="0"/>
      <c r="CC136" s="0"/>
      <c r="CD136" s="0"/>
      <c r="CE136" s="0"/>
      <c r="CF136" s="0"/>
      <c r="CG136" s="0"/>
      <c r="CR136" s="7"/>
      <c r="DN136" s="0" t="s">
        <v>8</v>
      </c>
      <c r="DO136" s="0" t="n">
        <v>22</v>
      </c>
      <c r="DP136" s="4" t="n">
        <v>0.00467019</v>
      </c>
      <c r="DQ136" s="0" t="n">
        <v>0</v>
      </c>
      <c r="DR136" s="0" t="n">
        <v>8606</v>
      </c>
      <c r="DS136" s="0" t="n">
        <v>1</v>
      </c>
      <c r="DT136" s="0" t="n">
        <v>2</v>
      </c>
      <c r="DU136" s="0"/>
      <c r="DV136" s="0" t="s">
        <v>9</v>
      </c>
      <c r="DW136" s="0" t="n">
        <v>18</v>
      </c>
      <c r="DX136" s="4" t="n">
        <v>0.04313843</v>
      </c>
      <c r="DY136" s="0" t="n">
        <v>0</v>
      </c>
      <c r="DZ136" s="0" t="n">
        <v>6524</v>
      </c>
      <c r="EA136" s="0" t="n">
        <v>3</v>
      </c>
      <c r="EB136" s="0" t="n">
        <v>4</v>
      </c>
      <c r="ED136" s="0" t="s">
        <v>8</v>
      </c>
      <c r="EE136" s="0" t="n">
        <v>15</v>
      </c>
      <c r="EF136" s="4" t="n">
        <v>-0.009260968</v>
      </c>
      <c r="EG136" s="0" t="n">
        <v>0</v>
      </c>
      <c r="EH136" s="0" t="n">
        <v>6946</v>
      </c>
      <c r="EI136" s="0" t="n">
        <v>1</v>
      </c>
      <c r="EJ136" s="0" t="n">
        <v>2</v>
      </c>
      <c r="EL136" s="0" t="s">
        <v>8</v>
      </c>
      <c r="EM136" s="0" t="n">
        <v>18</v>
      </c>
      <c r="EN136" s="0" t="n">
        <v>9.485703</v>
      </c>
      <c r="EO136" s="0" t="n">
        <v>152</v>
      </c>
      <c r="EP136" s="0" t="n">
        <v>6014</v>
      </c>
      <c r="EQ136" s="0" t="n">
        <v>1</v>
      </c>
      <c r="ER136" s="0" t="n">
        <v>2</v>
      </c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4"/>
      <c r="R137" s="0"/>
      <c r="S137" s="0"/>
      <c r="T137" s="0"/>
      <c r="U137" s="0"/>
      <c r="BA137" s="8"/>
      <c r="CB137" s="0"/>
      <c r="CC137" s="0"/>
      <c r="CD137" s="0"/>
      <c r="CE137" s="0"/>
      <c r="CF137" s="0"/>
      <c r="CG137" s="0"/>
      <c r="CJ137" s="4"/>
      <c r="CR137" s="7"/>
      <c r="DN137" s="0" t="s">
        <v>8</v>
      </c>
      <c r="DO137" s="0" t="n">
        <v>23</v>
      </c>
      <c r="DP137" s="0" t="n">
        <v>6.452272</v>
      </c>
      <c r="DQ137" s="0" t="n">
        <v>105</v>
      </c>
      <c r="DR137" s="0" t="n">
        <v>8782</v>
      </c>
      <c r="DS137" s="0" t="n">
        <v>1</v>
      </c>
      <c r="DT137" s="0" t="n">
        <v>2</v>
      </c>
      <c r="DU137" s="0"/>
      <c r="DV137" s="0" t="s">
        <v>9</v>
      </c>
      <c r="DW137" s="0" t="n">
        <v>19</v>
      </c>
      <c r="DX137" s="0" t="n">
        <v>29.82276</v>
      </c>
      <c r="DY137" s="0" t="n">
        <v>125</v>
      </c>
      <c r="DZ137" s="0" t="n">
        <v>6700</v>
      </c>
      <c r="EA137" s="0" t="n">
        <v>3</v>
      </c>
      <c r="EB137" s="0" t="n">
        <v>4</v>
      </c>
      <c r="ED137" s="0" t="s">
        <v>8</v>
      </c>
      <c r="EE137" s="0" t="n">
        <v>16</v>
      </c>
      <c r="EF137" s="0" t="n">
        <v>8.74432</v>
      </c>
      <c r="EG137" s="0" t="n">
        <v>141</v>
      </c>
      <c r="EH137" s="0" t="n">
        <v>7122</v>
      </c>
      <c r="EI137" s="0" t="n">
        <v>1</v>
      </c>
      <c r="EJ137" s="0" t="n">
        <v>2</v>
      </c>
      <c r="EL137" s="0" t="s">
        <v>8</v>
      </c>
      <c r="EM137" s="0" t="n">
        <v>19</v>
      </c>
      <c r="EN137" s="0" t="n">
        <v>11.64761</v>
      </c>
      <c r="EO137" s="0" t="n">
        <v>187</v>
      </c>
      <c r="EP137" s="0" t="n">
        <v>6190</v>
      </c>
      <c r="EQ137" s="0" t="n">
        <v>1</v>
      </c>
      <c r="ER137" s="0" t="n">
        <v>2</v>
      </c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4"/>
      <c r="R138" s="0"/>
      <c r="S138" s="0"/>
      <c r="T138" s="0"/>
      <c r="U138" s="0"/>
      <c r="AT138" s="4"/>
      <c r="CB138" s="0"/>
      <c r="CC138" s="0"/>
      <c r="CD138" s="0"/>
      <c r="CE138" s="0"/>
      <c r="CF138" s="0"/>
      <c r="CG138" s="0"/>
      <c r="CJ138" s="4"/>
      <c r="CR138" s="7"/>
      <c r="DN138" s="0" t="s">
        <v>8</v>
      </c>
      <c r="DO138" s="0" t="n">
        <v>24</v>
      </c>
      <c r="DP138" s="0" t="n">
        <v>6.57719</v>
      </c>
      <c r="DQ138" s="0" t="n">
        <v>107</v>
      </c>
      <c r="DR138" s="0" t="n">
        <v>8958</v>
      </c>
      <c r="DS138" s="0" t="n">
        <v>1</v>
      </c>
      <c r="DT138" s="0" t="n">
        <v>2</v>
      </c>
      <c r="DU138" s="0"/>
      <c r="DV138" s="0" t="s">
        <v>9</v>
      </c>
      <c r="DW138" s="0" t="n">
        <v>20</v>
      </c>
      <c r="DX138" s="0" t="n">
        <v>28.85251</v>
      </c>
      <c r="DY138" s="0" t="n">
        <v>121</v>
      </c>
      <c r="DZ138" s="0" t="n">
        <v>6868</v>
      </c>
      <c r="EA138" s="0" t="n">
        <v>3</v>
      </c>
      <c r="EB138" s="0" t="n">
        <v>4</v>
      </c>
      <c r="ED138" s="0" t="s">
        <v>8</v>
      </c>
      <c r="EE138" s="0" t="n">
        <v>17</v>
      </c>
      <c r="EF138" s="0" t="n">
        <v>8.302634</v>
      </c>
      <c r="EG138" s="0" t="n">
        <v>134</v>
      </c>
      <c r="EH138" s="0" t="n">
        <v>7298</v>
      </c>
      <c r="EI138" s="0" t="n">
        <v>1</v>
      </c>
      <c r="EJ138" s="0" t="n">
        <v>2</v>
      </c>
      <c r="EL138" s="0" t="s">
        <v>8</v>
      </c>
      <c r="EM138" s="0" t="n">
        <v>20</v>
      </c>
      <c r="EN138" s="4" t="n">
        <v>0.01506811</v>
      </c>
      <c r="EO138" s="0" t="n">
        <v>0</v>
      </c>
      <c r="EP138" s="0" t="n">
        <v>6366</v>
      </c>
      <c r="EQ138" s="0" t="n">
        <v>1</v>
      </c>
      <c r="ER138" s="0" t="n">
        <v>2</v>
      </c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AT139" s="4"/>
      <c r="BA139" s="4"/>
      <c r="CB139" s="0"/>
      <c r="CC139" s="0"/>
      <c r="CD139" s="0"/>
      <c r="CE139" s="0"/>
      <c r="CF139" s="0"/>
      <c r="CG139" s="0"/>
      <c r="CJ139" s="4"/>
      <c r="CR139" s="7"/>
      <c r="DH139" s="4"/>
      <c r="DN139" s="0" t="s">
        <v>8</v>
      </c>
      <c r="DO139" s="0" t="n">
        <v>25</v>
      </c>
      <c r="DP139" s="0" t="n">
        <v>7.379397</v>
      </c>
      <c r="DQ139" s="0" t="n">
        <v>120</v>
      </c>
      <c r="DR139" s="0" t="n">
        <v>9134</v>
      </c>
      <c r="DS139" s="0" t="n">
        <v>1</v>
      </c>
      <c r="DT139" s="0" t="n">
        <v>2</v>
      </c>
      <c r="DU139" s="0"/>
      <c r="DV139" s="0" t="s">
        <v>9</v>
      </c>
      <c r="DW139" s="0" t="n">
        <v>21</v>
      </c>
      <c r="DX139" s="0" t="n">
        <v>28.12033</v>
      </c>
      <c r="DY139" s="0" t="n">
        <v>118</v>
      </c>
      <c r="DZ139" s="0" t="n">
        <v>7052</v>
      </c>
      <c r="EA139" s="0" t="n">
        <v>3</v>
      </c>
      <c r="EB139" s="0" t="n">
        <v>4</v>
      </c>
      <c r="ED139" s="0" t="s">
        <v>8</v>
      </c>
      <c r="EE139" s="0" t="n">
        <v>18</v>
      </c>
      <c r="EF139" s="0" t="n">
        <v>9.722769</v>
      </c>
      <c r="EG139" s="0" t="n">
        <v>157</v>
      </c>
      <c r="EH139" s="0" t="n">
        <v>7474</v>
      </c>
      <c r="EI139" s="0" t="n">
        <v>1</v>
      </c>
      <c r="EJ139" s="0" t="n">
        <v>2</v>
      </c>
      <c r="EL139" s="0" t="s">
        <v>8</v>
      </c>
      <c r="EM139" s="0" t="n">
        <v>21</v>
      </c>
      <c r="EN139" s="0" t="n">
        <v>7.194123</v>
      </c>
      <c r="EO139" s="0" t="n">
        <v>116</v>
      </c>
      <c r="EP139" s="0" t="n">
        <v>6540</v>
      </c>
      <c r="EQ139" s="0" t="n">
        <v>1</v>
      </c>
      <c r="ER139" s="0" t="n">
        <v>2</v>
      </c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4"/>
      <c r="R140" s="0"/>
      <c r="S140" s="0"/>
      <c r="T140" s="0"/>
      <c r="U140" s="0"/>
      <c r="AT140" s="4"/>
      <c r="BA140" s="4"/>
      <c r="BO140" s="4"/>
      <c r="CB140" s="0"/>
      <c r="CC140" s="0"/>
      <c r="CD140" s="0"/>
      <c r="CE140" s="0"/>
      <c r="CF140" s="0"/>
      <c r="CG140" s="0"/>
      <c r="CJ140" s="4"/>
      <c r="CR140" s="7"/>
      <c r="DN140" s="0" t="s">
        <v>8</v>
      </c>
      <c r="DO140" s="0" t="n">
        <v>26</v>
      </c>
      <c r="DP140" s="0" t="n">
        <v>17.57055</v>
      </c>
      <c r="DQ140" s="0" t="n">
        <v>285</v>
      </c>
      <c r="DR140" s="0" t="n">
        <v>9310</v>
      </c>
      <c r="DS140" s="0" t="n">
        <v>1</v>
      </c>
      <c r="DT140" s="0" t="n">
        <v>2</v>
      </c>
      <c r="DU140" s="0"/>
      <c r="DV140" s="0" t="s">
        <v>9</v>
      </c>
      <c r="DW140" s="0" t="n">
        <v>22</v>
      </c>
      <c r="DX140" s="0" t="n">
        <v>34.06932</v>
      </c>
      <c r="DY140" s="0" t="n">
        <v>143</v>
      </c>
      <c r="DZ140" s="0" t="n">
        <v>7224</v>
      </c>
      <c r="EA140" s="0" t="n">
        <v>3</v>
      </c>
      <c r="EB140" s="0" t="n">
        <v>4</v>
      </c>
      <c r="ED140" s="0" t="s">
        <v>8</v>
      </c>
      <c r="EE140" s="0" t="n">
        <v>19</v>
      </c>
      <c r="EF140" s="4" t="n">
        <v>-0.07385285</v>
      </c>
      <c r="EG140" s="0" t="n">
        <v>-1</v>
      </c>
      <c r="EH140" s="0" t="n">
        <v>7650</v>
      </c>
      <c r="EI140" s="0" t="n">
        <v>1</v>
      </c>
      <c r="EJ140" s="0" t="n">
        <v>2</v>
      </c>
      <c r="EL140" s="0" t="s">
        <v>8</v>
      </c>
      <c r="EM140" s="0" t="n">
        <v>22</v>
      </c>
      <c r="EN140" s="0" t="n">
        <v>9.285049</v>
      </c>
      <c r="EO140" s="0" t="n">
        <v>150</v>
      </c>
      <c r="EP140" s="0" t="n">
        <v>6716</v>
      </c>
      <c r="EQ140" s="0" t="n">
        <v>1</v>
      </c>
      <c r="ER140" s="0" t="n">
        <v>2</v>
      </c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AT141" s="4"/>
      <c r="BO141" s="4"/>
      <c r="CB141" s="0"/>
      <c r="CC141" s="0"/>
      <c r="CD141" s="0"/>
      <c r="CE141" s="0"/>
      <c r="CF141" s="0"/>
      <c r="CG141" s="0"/>
      <c r="CJ141" s="4"/>
      <c r="CR141" s="7"/>
      <c r="DN141" s="0" t="s">
        <v>8</v>
      </c>
      <c r="DO141" s="0" t="n">
        <v>27</v>
      </c>
      <c r="DP141" s="0" t="n">
        <v>28.12269</v>
      </c>
      <c r="DQ141" s="0" t="n">
        <v>455</v>
      </c>
      <c r="DR141" s="0" t="n">
        <v>9484</v>
      </c>
      <c r="DS141" s="0" t="n">
        <v>1</v>
      </c>
      <c r="DT141" s="0" t="n">
        <v>2</v>
      </c>
      <c r="DU141" s="0"/>
      <c r="DV141" s="0" t="s">
        <v>9</v>
      </c>
      <c r="DW141" s="0" t="n">
        <v>23</v>
      </c>
      <c r="DX141" s="0" t="n">
        <v>49.09579</v>
      </c>
      <c r="DY141" s="0" t="n">
        <v>206</v>
      </c>
      <c r="DZ141" s="0" t="n">
        <v>7396</v>
      </c>
      <c r="EA141" s="0" t="n">
        <v>3</v>
      </c>
      <c r="EB141" s="0" t="n">
        <v>4</v>
      </c>
      <c r="ED141" s="0" t="s">
        <v>8</v>
      </c>
      <c r="EE141" s="0" t="n">
        <v>20</v>
      </c>
      <c r="EF141" s="0" t="n">
        <v>9.211465</v>
      </c>
      <c r="EG141" s="0" t="n">
        <v>149</v>
      </c>
      <c r="EH141" s="0" t="n">
        <v>7826</v>
      </c>
      <c r="EI141" s="0" t="n">
        <v>1</v>
      </c>
      <c r="EJ141" s="0" t="n">
        <v>2</v>
      </c>
      <c r="EL141" s="0" t="s">
        <v>8</v>
      </c>
      <c r="EM141" s="0" t="n">
        <v>23</v>
      </c>
      <c r="EN141" s="0" t="n">
        <v>11.74336</v>
      </c>
      <c r="EO141" s="0" t="n">
        <v>190</v>
      </c>
      <c r="EP141" s="0" t="n">
        <v>6892</v>
      </c>
      <c r="EQ141" s="0" t="n">
        <v>1</v>
      </c>
      <c r="ER141" s="0" t="n">
        <v>2</v>
      </c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4"/>
      <c r="R142" s="0"/>
      <c r="S142" s="0"/>
      <c r="T142" s="0"/>
      <c r="U142" s="0"/>
      <c r="CB142" s="0"/>
      <c r="CC142" s="0"/>
      <c r="CD142" s="0"/>
      <c r="CE142" s="0"/>
      <c r="CF142" s="0"/>
      <c r="CG142" s="0"/>
      <c r="CJ142" s="4"/>
      <c r="CR142" s="7"/>
      <c r="DN142" s="0" t="s">
        <v>8</v>
      </c>
      <c r="DO142" s="0" t="n">
        <v>28</v>
      </c>
      <c r="DP142" s="0" t="n">
        <v>26.44091</v>
      </c>
      <c r="DQ142" s="0" t="n">
        <v>428</v>
      </c>
      <c r="DR142" s="0" t="n">
        <v>9660</v>
      </c>
      <c r="DS142" s="0" t="n">
        <v>1</v>
      </c>
      <c r="DT142" s="0" t="n">
        <v>2</v>
      </c>
      <c r="DU142" s="0"/>
      <c r="DV142" s="0" t="s">
        <v>9</v>
      </c>
      <c r="DW142" s="0" t="n">
        <v>24</v>
      </c>
      <c r="DX142" s="0" t="n">
        <v>56.4795</v>
      </c>
      <c r="DY142" s="0" t="n">
        <v>237</v>
      </c>
      <c r="DZ142" s="0" t="n">
        <v>7576</v>
      </c>
      <c r="EA142" s="0" t="n">
        <v>3</v>
      </c>
      <c r="EB142" s="0" t="n">
        <v>4</v>
      </c>
      <c r="ED142" s="0" t="s">
        <v>8</v>
      </c>
      <c r="EE142" s="0" t="n">
        <v>21</v>
      </c>
      <c r="EF142" s="0" t="n">
        <v>8.151644</v>
      </c>
      <c r="EG142" s="0" t="n">
        <v>132</v>
      </c>
      <c r="EH142" s="0" t="n">
        <v>7998</v>
      </c>
      <c r="EI142" s="0" t="n">
        <v>1</v>
      </c>
      <c r="EJ142" s="0" t="n">
        <v>2</v>
      </c>
      <c r="EL142" s="0" t="s">
        <v>8</v>
      </c>
      <c r="EM142" s="0" t="n">
        <v>24</v>
      </c>
      <c r="EN142" s="4" t="n">
        <v>0.02844698</v>
      </c>
      <c r="EO142" s="0" t="n">
        <v>0</v>
      </c>
      <c r="EP142" s="0" t="n">
        <v>7066</v>
      </c>
      <c r="EQ142" s="0" t="n">
        <v>1</v>
      </c>
      <c r="ER142" s="0" t="n">
        <v>2</v>
      </c>
    </row>
    <row r="143" customFormat="false" ht="15" hidden="false" customHeight="false" outlineLevel="0" collapsed="false">
      <c r="A143" s="0"/>
      <c r="B143" s="0"/>
      <c r="C143" s="4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4"/>
      <c r="R143" s="0"/>
      <c r="S143" s="0"/>
      <c r="T143" s="0"/>
      <c r="U143" s="0"/>
      <c r="CB143" s="0"/>
      <c r="CC143" s="0"/>
      <c r="CD143" s="0"/>
      <c r="CE143" s="0"/>
      <c r="CF143" s="0"/>
      <c r="CG143" s="0"/>
      <c r="CR143" s="7"/>
      <c r="DN143" s="0" t="s">
        <v>8</v>
      </c>
      <c r="DO143" s="0" t="n">
        <v>29</v>
      </c>
      <c r="DP143" s="4" t="n">
        <v>0.006205522</v>
      </c>
      <c r="DQ143" s="0" t="n">
        <v>0</v>
      </c>
      <c r="DR143" s="0" t="n">
        <v>9836</v>
      </c>
      <c r="DS143" s="0" t="n">
        <v>1</v>
      </c>
      <c r="DT143" s="0" t="n">
        <v>2</v>
      </c>
      <c r="DU143" s="0"/>
      <c r="DV143" s="0" t="s">
        <v>9</v>
      </c>
      <c r="DW143" s="0" t="n">
        <v>25</v>
      </c>
      <c r="DX143" s="0" t="n">
        <v>119.5507</v>
      </c>
      <c r="DY143" s="0" t="n">
        <v>500</v>
      </c>
      <c r="DZ143" s="0" t="n">
        <v>7748</v>
      </c>
      <c r="EA143" s="0" t="n">
        <v>3</v>
      </c>
      <c r="EB143" s="0" t="n">
        <v>4</v>
      </c>
      <c r="ED143" s="0" t="s">
        <v>8</v>
      </c>
      <c r="EE143" s="0" t="n">
        <v>22</v>
      </c>
      <c r="EF143" s="0" t="n">
        <v>10.68202</v>
      </c>
      <c r="EG143" s="0" t="n">
        <v>173</v>
      </c>
      <c r="EH143" s="0" t="n">
        <v>8174</v>
      </c>
      <c r="EI143" s="0" t="n">
        <v>1</v>
      </c>
      <c r="EJ143" s="0" t="n">
        <v>2</v>
      </c>
      <c r="EL143" s="0" t="s">
        <v>8</v>
      </c>
      <c r="EM143" s="0" t="n">
        <v>25</v>
      </c>
      <c r="EN143" s="0" t="n">
        <v>5.077576</v>
      </c>
      <c r="EO143" s="0" t="n">
        <v>81</v>
      </c>
      <c r="EP143" s="0" t="n">
        <v>7242</v>
      </c>
      <c r="EQ143" s="0" t="n">
        <v>1</v>
      </c>
      <c r="ER143" s="0" t="n">
        <v>2</v>
      </c>
    </row>
    <row r="144" customFormat="false" ht="15" hidden="false" customHeight="false" outlineLevel="0" collapsed="false">
      <c r="A144" s="0"/>
      <c r="B144" s="0"/>
      <c r="C144" s="4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CB144" s="0"/>
      <c r="CC144" s="0"/>
      <c r="CD144" s="0"/>
      <c r="CE144" s="0"/>
      <c r="CF144" s="0"/>
      <c r="CG144" s="0"/>
      <c r="DN144" s="0" t="s">
        <v>8</v>
      </c>
      <c r="DO144" s="0" t="n">
        <v>30</v>
      </c>
      <c r="DP144" s="0" t="n">
        <v>6.157151</v>
      </c>
      <c r="DQ144" s="0" t="n">
        <v>100</v>
      </c>
      <c r="DR144" s="0" t="n">
        <v>10010</v>
      </c>
      <c r="DS144" s="0" t="n">
        <v>1</v>
      </c>
      <c r="DT144" s="0" t="n">
        <v>2</v>
      </c>
      <c r="DU144" s="0"/>
      <c r="DV144" s="0" t="s">
        <v>9</v>
      </c>
      <c r="DW144" s="0" t="n">
        <v>26</v>
      </c>
      <c r="DX144" s="4" t="n">
        <v>0.08235907</v>
      </c>
      <c r="DY144" s="0" t="n">
        <v>0</v>
      </c>
      <c r="DZ144" s="0" t="n">
        <v>8092</v>
      </c>
      <c r="EA144" s="0" t="n">
        <v>3</v>
      </c>
      <c r="EB144" s="0" t="n">
        <v>4</v>
      </c>
      <c r="ED144" s="0" t="s">
        <v>8</v>
      </c>
      <c r="EE144" s="0" t="n">
        <v>23</v>
      </c>
      <c r="EF144" s="0" t="n">
        <v>31.75578</v>
      </c>
      <c r="EG144" s="0" t="n">
        <v>513</v>
      </c>
      <c r="EH144" s="0" t="n">
        <v>8350</v>
      </c>
      <c r="EI144" s="0" t="n">
        <v>1</v>
      </c>
      <c r="EJ144" s="0" t="n">
        <v>2</v>
      </c>
      <c r="EL144" s="0" t="s">
        <v>8</v>
      </c>
      <c r="EM144" s="0" t="n">
        <v>26</v>
      </c>
      <c r="EN144" s="0" t="n">
        <v>13.12808</v>
      </c>
      <c r="EO144" s="0" t="n">
        <v>210</v>
      </c>
      <c r="EP144" s="0" t="n">
        <v>7418</v>
      </c>
      <c r="EQ144" s="0" t="n">
        <v>1</v>
      </c>
      <c r="ER144" s="0" t="n">
        <v>2</v>
      </c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AM145" s="4"/>
      <c r="BH145" s="4"/>
      <c r="CB145" s="0"/>
      <c r="CC145" s="0"/>
      <c r="CD145" s="0"/>
      <c r="CE145" s="0"/>
      <c r="CF145" s="0"/>
      <c r="CG145" s="0"/>
      <c r="CR145" s="5"/>
      <c r="DN145" s="0" t="s">
        <v>8</v>
      </c>
      <c r="DO145" s="0" t="n">
        <v>31</v>
      </c>
      <c r="DP145" s="0" t="n">
        <v>6.77492</v>
      </c>
      <c r="DQ145" s="0" t="n">
        <v>110</v>
      </c>
      <c r="DR145" s="0" t="n">
        <v>10186</v>
      </c>
      <c r="DS145" s="0" t="n">
        <v>1</v>
      </c>
      <c r="DT145" s="0" t="n">
        <v>2</v>
      </c>
      <c r="DU145" s="0"/>
      <c r="DV145" s="0" t="s">
        <v>9</v>
      </c>
      <c r="DW145" s="0" t="n">
        <v>27</v>
      </c>
      <c r="DX145" s="0" t="n">
        <v>23.71078</v>
      </c>
      <c r="DY145" s="0" t="n">
        <v>99</v>
      </c>
      <c r="DZ145" s="0" t="n">
        <v>8266</v>
      </c>
      <c r="EA145" s="0" t="n">
        <v>3</v>
      </c>
      <c r="EB145" s="0" t="n">
        <v>4</v>
      </c>
      <c r="ED145" s="0" t="s">
        <v>8</v>
      </c>
      <c r="EE145" s="0" t="n">
        <v>24</v>
      </c>
      <c r="EF145" s="4" t="n">
        <v>-0.009260968</v>
      </c>
      <c r="EG145" s="0" t="n">
        <v>0</v>
      </c>
      <c r="EH145" s="0" t="n">
        <v>8702</v>
      </c>
      <c r="EI145" s="0" t="n">
        <v>1</v>
      </c>
      <c r="EJ145" s="0" t="n">
        <v>2</v>
      </c>
      <c r="EL145" s="0" t="s">
        <v>8</v>
      </c>
      <c r="EM145" s="0" t="n">
        <v>27</v>
      </c>
      <c r="EN145" s="0" t="n">
        <v>15.86579</v>
      </c>
      <c r="EO145" s="0" t="n">
        <v>254</v>
      </c>
      <c r="EP145" s="0" t="n">
        <v>7594</v>
      </c>
      <c r="EQ145" s="0" t="n">
        <v>1</v>
      </c>
      <c r="ER145" s="0" t="n">
        <v>2</v>
      </c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CB146" s="0"/>
      <c r="CC146" s="0"/>
      <c r="CD146" s="0"/>
      <c r="CE146" s="0"/>
      <c r="CF146" s="0"/>
      <c r="CG146" s="0"/>
      <c r="CR146" s="5"/>
      <c r="DN146" s="0" t="s">
        <v>8</v>
      </c>
      <c r="DO146" s="0" t="n">
        <v>32</v>
      </c>
      <c r="DP146" s="0" t="n">
        <v>6.407144</v>
      </c>
      <c r="DQ146" s="0" t="n">
        <v>104</v>
      </c>
      <c r="DR146" s="0" t="n">
        <v>10362</v>
      </c>
      <c r="DS146" s="0" t="n">
        <v>1</v>
      </c>
      <c r="DT146" s="0" t="n">
        <v>2</v>
      </c>
      <c r="DU146" s="0"/>
      <c r="DV146" s="0" t="s">
        <v>9</v>
      </c>
      <c r="DW146" s="0" t="n">
        <v>28</v>
      </c>
      <c r="DX146" s="0" t="n">
        <v>26.8068</v>
      </c>
      <c r="DY146" s="0" t="n">
        <v>112</v>
      </c>
      <c r="DZ146" s="0" t="n">
        <v>8434</v>
      </c>
      <c r="EA146" s="0" t="n">
        <v>3</v>
      </c>
      <c r="EB146" s="0" t="n">
        <v>4</v>
      </c>
      <c r="ED146" s="0" t="s">
        <v>8</v>
      </c>
      <c r="EE146" s="0" t="n">
        <v>25</v>
      </c>
      <c r="EF146" s="0" t="n">
        <v>8.374593</v>
      </c>
      <c r="EG146" s="0" t="n">
        <v>135</v>
      </c>
      <c r="EH146" s="0" t="n">
        <v>8878</v>
      </c>
      <c r="EI146" s="0" t="n">
        <v>1</v>
      </c>
      <c r="EJ146" s="0" t="n">
        <v>2</v>
      </c>
      <c r="EL146" s="0" t="s">
        <v>8</v>
      </c>
      <c r="EM146" s="0" t="n">
        <v>28</v>
      </c>
      <c r="EN146" s="0" t="n">
        <v>18.72729</v>
      </c>
      <c r="EO146" s="0" t="n">
        <v>300</v>
      </c>
      <c r="EP146" s="0" t="n">
        <v>7770</v>
      </c>
      <c r="EQ146" s="0" t="n">
        <v>1</v>
      </c>
      <c r="ER146" s="0" t="n">
        <v>2</v>
      </c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4"/>
      <c r="R147" s="0"/>
      <c r="S147" s="0"/>
      <c r="T147" s="0"/>
      <c r="U147" s="0"/>
      <c r="AE147" s="4"/>
      <c r="CB147" s="0"/>
      <c r="CC147" s="0"/>
      <c r="CD147" s="0"/>
      <c r="CE147" s="0"/>
      <c r="CF147" s="0"/>
      <c r="CG147" s="0"/>
      <c r="CR147" s="5"/>
      <c r="DH147" s="4"/>
      <c r="DN147" s="0" t="s">
        <v>8</v>
      </c>
      <c r="DO147" s="0" t="n">
        <v>33</v>
      </c>
      <c r="DP147" s="0" t="n">
        <v>17.64068</v>
      </c>
      <c r="DQ147" s="0" t="n">
        <v>286</v>
      </c>
      <c r="DR147" s="0" t="n">
        <v>10538</v>
      </c>
      <c r="DS147" s="0" t="n">
        <v>1</v>
      </c>
      <c r="DT147" s="0" t="n">
        <v>2</v>
      </c>
      <c r="DU147" s="0"/>
      <c r="DV147" s="0" t="s">
        <v>9</v>
      </c>
      <c r="DW147" s="0" t="n">
        <v>29</v>
      </c>
      <c r="DX147" s="0" t="n">
        <v>31.33684</v>
      </c>
      <c r="DY147" s="0" t="n">
        <v>131</v>
      </c>
      <c r="DZ147" s="0" t="n">
        <v>8614</v>
      </c>
      <c r="EA147" s="0" t="n">
        <v>3</v>
      </c>
      <c r="EB147" s="0" t="n">
        <v>4</v>
      </c>
      <c r="ED147" s="0" t="s">
        <v>8</v>
      </c>
      <c r="EE147" s="0" t="n">
        <v>26</v>
      </c>
      <c r="EF147" s="0" t="n">
        <v>8.619187</v>
      </c>
      <c r="EG147" s="0" t="n">
        <v>139</v>
      </c>
      <c r="EH147" s="0" t="n">
        <v>9054</v>
      </c>
      <c r="EI147" s="0" t="n">
        <v>1</v>
      </c>
      <c r="EJ147" s="0" t="n">
        <v>2</v>
      </c>
      <c r="EL147" s="0" t="s">
        <v>8</v>
      </c>
      <c r="EM147" s="0" t="n">
        <v>29</v>
      </c>
      <c r="EN147" s="0" t="n">
        <v>26.22713</v>
      </c>
      <c r="EO147" s="0" t="n">
        <v>420</v>
      </c>
      <c r="EP147" s="0" t="n">
        <v>7946</v>
      </c>
      <c r="EQ147" s="0" t="n">
        <v>1</v>
      </c>
      <c r="ER147" s="0" t="n">
        <v>2</v>
      </c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AE148" s="4"/>
      <c r="CB148" s="0"/>
      <c r="CC148" s="0"/>
      <c r="CD148" s="0"/>
      <c r="CE148" s="0"/>
      <c r="CF148" s="0"/>
      <c r="CG148" s="0"/>
      <c r="CR148" s="5"/>
      <c r="DN148" s="0" t="s">
        <v>8</v>
      </c>
      <c r="DO148" s="0" t="n">
        <v>34</v>
      </c>
      <c r="DP148" s="0" t="n">
        <v>27.97532</v>
      </c>
      <c r="DQ148" s="0" t="n">
        <v>453</v>
      </c>
      <c r="DR148" s="0" t="n">
        <v>10708</v>
      </c>
      <c r="DS148" s="0" t="n">
        <v>1</v>
      </c>
      <c r="DT148" s="0" t="n">
        <v>2</v>
      </c>
      <c r="DU148" s="0"/>
      <c r="DV148" s="0" t="s">
        <v>9</v>
      </c>
      <c r="DW148" s="0" t="n">
        <v>30</v>
      </c>
      <c r="DX148" s="0" t="n">
        <v>32.75441</v>
      </c>
      <c r="DY148" s="0" t="n">
        <v>137</v>
      </c>
      <c r="DZ148" s="0" t="n">
        <v>8792</v>
      </c>
      <c r="EA148" s="0" t="n">
        <v>3</v>
      </c>
      <c r="EB148" s="0" t="n">
        <v>4</v>
      </c>
      <c r="ED148" s="0" t="s">
        <v>8</v>
      </c>
      <c r="EE148" s="0" t="n">
        <v>27</v>
      </c>
      <c r="EF148" s="0" t="n">
        <v>8.925696</v>
      </c>
      <c r="EG148" s="0" t="n">
        <v>144</v>
      </c>
      <c r="EH148" s="0" t="n">
        <v>9230</v>
      </c>
      <c r="EI148" s="0" t="n">
        <v>1</v>
      </c>
      <c r="EJ148" s="0" t="n">
        <v>2</v>
      </c>
      <c r="EL148" s="0" t="s">
        <v>8</v>
      </c>
      <c r="EM148" s="0" t="n">
        <v>30</v>
      </c>
      <c r="EN148" s="0" t="n">
        <v>29.02669</v>
      </c>
      <c r="EO148" s="0" t="n">
        <v>465</v>
      </c>
      <c r="EP148" s="0" t="n">
        <v>8122</v>
      </c>
      <c r="EQ148" s="0" t="n">
        <v>1</v>
      </c>
      <c r="ER148" s="0" t="n">
        <v>2</v>
      </c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4"/>
      <c r="K149" s="0"/>
      <c r="L149" s="0"/>
      <c r="M149" s="0"/>
      <c r="N149" s="0"/>
      <c r="O149" s="0"/>
      <c r="P149" s="0"/>
      <c r="Q149" s="4"/>
      <c r="R149" s="0"/>
      <c r="S149" s="0"/>
      <c r="T149" s="0"/>
      <c r="U149" s="0"/>
      <c r="X149" s="4"/>
      <c r="AE149" s="4"/>
      <c r="BA149" s="4"/>
      <c r="CB149" s="0"/>
      <c r="CC149" s="0"/>
      <c r="CD149" s="0"/>
      <c r="CE149" s="0"/>
      <c r="CF149" s="0"/>
      <c r="CG149" s="0"/>
      <c r="CR149" s="5"/>
      <c r="DN149" s="0" t="s">
        <v>8</v>
      </c>
      <c r="DO149" s="0" t="n">
        <v>35</v>
      </c>
      <c r="DP149" s="0" t="n">
        <v>28.03391</v>
      </c>
      <c r="DQ149" s="0" t="n">
        <v>454</v>
      </c>
      <c r="DR149" s="0" t="n">
        <v>10886</v>
      </c>
      <c r="DS149" s="0" t="n">
        <v>1</v>
      </c>
      <c r="DT149" s="0" t="n">
        <v>2</v>
      </c>
      <c r="DU149" s="0"/>
      <c r="DV149" s="0" t="s">
        <v>9</v>
      </c>
      <c r="DW149" s="0" t="n">
        <v>31</v>
      </c>
      <c r="DX149" s="0" t="n">
        <v>45.42789</v>
      </c>
      <c r="DY149" s="0" t="n">
        <v>190</v>
      </c>
      <c r="DZ149" s="0" t="n">
        <v>8962</v>
      </c>
      <c r="EA149" s="0" t="n">
        <v>3</v>
      </c>
      <c r="EB149" s="0" t="n">
        <v>4</v>
      </c>
      <c r="ED149" s="0" t="s">
        <v>8</v>
      </c>
      <c r="EE149" s="0" t="n">
        <v>28</v>
      </c>
      <c r="EF149" s="0" t="n">
        <v>13.20614</v>
      </c>
      <c r="EG149" s="0" t="n">
        <v>213</v>
      </c>
      <c r="EH149" s="0" t="n">
        <v>9402</v>
      </c>
      <c r="EI149" s="0" t="n">
        <v>1</v>
      </c>
      <c r="EJ149" s="0" t="n">
        <v>2</v>
      </c>
      <c r="EL149" s="0" t="s">
        <v>8</v>
      </c>
      <c r="EM149" s="0" t="n">
        <v>31</v>
      </c>
      <c r="EN149" s="4" t="n">
        <v>0.01506811</v>
      </c>
      <c r="EO149" s="0" t="n">
        <v>0</v>
      </c>
      <c r="EP149" s="0" t="n">
        <v>8298</v>
      </c>
      <c r="EQ149" s="0" t="n">
        <v>1</v>
      </c>
      <c r="ER149" s="0" t="n">
        <v>2</v>
      </c>
    </row>
    <row r="150" customFormat="false" ht="15" hidden="false" customHeight="false" outlineLevel="0" collapsed="false">
      <c r="A150" s="0"/>
      <c r="B150" s="0"/>
      <c r="C150" s="4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4"/>
      <c r="R150" s="0"/>
      <c r="S150" s="0"/>
      <c r="T150" s="0"/>
      <c r="U150" s="0"/>
      <c r="AE150" s="4"/>
      <c r="AM150" s="4"/>
      <c r="BA150" s="4"/>
      <c r="BH150" s="4"/>
      <c r="CB150" s="0"/>
      <c r="CC150" s="4"/>
      <c r="CD150" s="0"/>
      <c r="CE150" s="0"/>
      <c r="CF150" s="0"/>
      <c r="CG150" s="0"/>
      <c r="CR150" s="5"/>
      <c r="CZ150" s="4"/>
      <c r="DN150" s="0" t="s">
        <v>8</v>
      </c>
      <c r="DO150" s="0" t="n">
        <v>36</v>
      </c>
      <c r="DP150" s="4" t="n">
        <v>0.00467019</v>
      </c>
      <c r="DQ150" s="0" t="n">
        <v>0</v>
      </c>
      <c r="DR150" s="0" t="n">
        <v>11058</v>
      </c>
      <c r="DS150" s="0" t="n">
        <v>1</v>
      </c>
      <c r="DT150" s="0" t="n">
        <v>2</v>
      </c>
      <c r="DU150" s="0"/>
      <c r="DV150" s="0" t="s">
        <v>9</v>
      </c>
      <c r="DW150" s="0" t="n">
        <v>32</v>
      </c>
      <c r="DX150" s="0" t="n">
        <v>54.51291</v>
      </c>
      <c r="DY150" s="0" t="n">
        <v>228</v>
      </c>
      <c r="DZ150" s="0" t="n">
        <v>9142</v>
      </c>
      <c r="EA150" s="0" t="n">
        <v>3</v>
      </c>
      <c r="EB150" s="0" t="n">
        <v>4</v>
      </c>
      <c r="ED150" s="0" t="s">
        <v>8</v>
      </c>
      <c r="EE150" s="0" t="n">
        <v>29</v>
      </c>
      <c r="EF150" s="0" t="n">
        <v>31.66879</v>
      </c>
      <c r="EG150" s="0" t="n">
        <v>510</v>
      </c>
      <c r="EH150" s="0" t="n">
        <v>9578</v>
      </c>
      <c r="EI150" s="0" t="n">
        <v>1</v>
      </c>
      <c r="EJ150" s="0" t="n">
        <v>2</v>
      </c>
      <c r="EL150" s="0" t="s">
        <v>8</v>
      </c>
      <c r="EM150" s="0" t="n">
        <v>32</v>
      </c>
      <c r="EN150" s="0" t="n">
        <v>4.967553</v>
      </c>
      <c r="EO150" s="0" t="n">
        <v>80</v>
      </c>
      <c r="EP150" s="0" t="n">
        <v>8470</v>
      </c>
      <c r="EQ150" s="0" t="n">
        <v>1</v>
      </c>
      <c r="ER150" s="0" t="n">
        <v>2</v>
      </c>
    </row>
    <row r="151" customFormat="false" ht="15" hidden="false" customHeight="false" outlineLevel="0" collapsed="false">
      <c r="A151" s="0"/>
      <c r="B151" s="0"/>
      <c r="C151" s="4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CB151" s="0"/>
      <c r="CC151" s="0"/>
      <c r="CD151" s="0"/>
      <c r="CE151" s="0"/>
      <c r="CF151" s="0"/>
      <c r="CG151" s="0"/>
      <c r="CR151" s="5"/>
      <c r="DN151" s="0" t="s">
        <v>8</v>
      </c>
      <c r="DO151" s="0" t="n">
        <v>37</v>
      </c>
      <c r="DP151" s="0" t="n">
        <v>5.223051</v>
      </c>
      <c r="DQ151" s="0" t="n">
        <v>85</v>
      </c>
      <c r="DR151" s="0" t="n">
        <v>11234</v>
      </c>
      <c r="DS151" s="0" t="n">
        <v>1</v>
      </c>
      <c r="DT151" s="0" t="n">
        <v>2</v>
      </c>
      <c r="DU151" s="0"/>
      <c r="DV151" s="0" t="s">
        <v>9</v>
      </c>
      <c r="DW151" s="0" t="n">
        <v>33</v>
      </c>
      <c r="DX151" s="0" t="n">
        <v>0.2783539</v>
      </c>
      <c r="DY151" s="0" t="n">
        <v>1</v>
      </c>
      <c r="DZ151" s="0" t="n">
        <v>9318</v>
      </c>
      <c r="EA151" s="0" t="n">
        <v>3</v>
      </c>
      <c r="EB151" s="0" t="n">
        <v>4</v>
      </c>
      <c r="ED151" s="0" t="s">
        <v>8</v>
      </c>
      <c r="EE151" s="0" t="n">
        <v>30</v>
      </c>
      <c r="EF151" s="0" t="n">
        <v>29.41712</v>
      </c>
      <c r="EG151" s="0" t="n">
        <v>474</v>
      </c>
      <c r="EH151" s="0" t="n">
        <v>9752</v>
      </c>
      <c r="EI151" s="0" t="n">
        <v>1</v>
      </c>
      <c r="EJ151" s="0" t="n">
        <v>2</v>
      </c>
      <c r="EL151" s="0" t="s">
        <v>8</v>
      </c>
      <c r="EM151" s="0" t="n">
        <v>33</v>
      </c>
      <c r="EN151" s="0" t="n">
        <v>11.84806</v>
      </c>
      <c r="EO151" s="0" t="n">
        <v>191</v>
      </c>
      <c r="EP151" s="0" t="n">
        <v>8646</v>
      </c>
      <c r="EQ151" s="0" t="n">
        <v>1</v>
      </c>
      <c r="ER151" s="0" t="n">
        <v>2</v>
      </c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4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AE152" s="4"/>
      <c r="CB152" s="0"/>
      <c r="CC152" s="0"/>
      <c r="CD152" s="0"/>
      <c r="CE152" s="0"/>
      <c r="CF152" s="0"/>
      <c r="CG152" s="0"/>
      <c r="CJ152" s="4"/>
      <c r="CR152" s="5"/>
      <c r="DN152" s="0" t="s">
        <v>8</v>
      </c>
      <c r="DO152" s="0" t="n">
        <v>38</v>
      </c>
      <c r="DP152" s="0" t="n">
        <v>5.410125</v>
      </c>
      <c r="DQ152" s="0" t="n">
        <v>88</v>
      </c>
      <c r="DR152" s="0" t="n">
        <v>11410</v>
      </c>
      <c r="DS152" s="0" t="n">
        <v>1</v>
      </c>
      <c r="DT152" s="0" t="n">
        <v>2</v>
      </c>
      <c r="DU152" s="0"/>
      <c r="DV152" s="0" t="s">
        <v>9</v>
      </c>
      <c r="DW152" s="0" t="n">
        <v>34</v>
      </c>
      <c r="DX152" s="0" t="n">
        <v>22.89297</v>
      </c>
      <c r="DY152" s="0" t="n">
        <v>96</v>
      </c>
      <c r="DZ152" s="0" t="n">
        <v>9500</v>
      </c>
      <c r="EA152" s="0" t="n">
        <v>3</v>
      </c>
      <c r="EB152" s="0" t="n">
        <v>4</v>
      </c>
      <c r="ED152" s="0" t="s">
        <v>8</v>
      </c>
      <c r="EE152" s="0" t="n">
        <v>31</v>
      </c>
      <c r="EF152" s="0" t="n">
        <v>0.1737595</v>
      </c>
      <c r="EG152" s="0" t="n">
        <v>3</v>
      </c>
      <c r="EH152" s="0" t="n">
        <v>9952</v>
      </c>
      <c r="EI152" s="0" t="n">
        <v>1</v>
      </c>
      <c r="EJ152" s="0" t="n">
        <v>2</v>
      </c>
      <c r="EL152" s="0" t="s">
        <v>8</v>
      </c>
      <c r="EM152" s="0" t="n">
        <v>34</v>
      </c>
      <c r="EN152" s="0" t="n">
        <v>15.06666</v>
      </c>
      <c r="EO152" s="0" t="n">
        <v>243</v>
      </c>
      <c r="EP152" s="0" t="n">
        <v>8822</v>
      </c>
      <c r="EQ152" s="0" t="n">
        <v>1</v>
      </c>
      <c r="ER152" s="0" t="n">
        <v>2</v>
      </c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4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X153" s="4"/>
      <c r="CB153" s="0"/>
      <c r="CC153" s="0"/>
      <c r="CD153" s="0"/>
      <c r="CE153" s="0"/>
      <c r="CF153" s="0"/>
      <c r="CG153" s="0"/>
      <c r="CJ153" s="4"/>
      <c r="CR153" s="5"/>
      <c r="CZ153" s="4"/>
      <c r="DN153" s="0" t="s">
        <v>8</v>
      </c>
      <c r="DO153" s="0" t="n">
        <v>39</v>
      </c>
      <c r="DP153" s="0" t="n">
        <v>5.720391</v>
      </c>
      <c r="DQ153" s="0" t="n">
        <v>93</v>
      </c>
      <c r="DR153" s="0" t="n">
        <v>11586</v>
      </c>
      <c r="DS153" s="0" t="n">
        <v>1</v>
      </c>
      <c r="DT153" s="0" t="n">
        <v>2</v>
      </c>
      <c r="DU153" s="0"/>
      <c r="DV153" s="0" t="s">
        <v>9</v>
      </c>
      <c r="DW153" s="0" t="n">
        <v>35</v>
      </c>
      <c r="DX153" s="0" t="n">
        <v>27.17174</v>
      </c>
      <c r="DY153" s="0" t="n">
        <v>114</v>
      </c>
      <c r="DZ153" s="0" t="n">
        <v>9674</v>
      </c>
      <c r="EA153" s="0" t="n">
        <v>3</v>
      </c>
      <c r="EB153" s="0" t="n">
        <v>4</v>
      </c>
      <c r="ED153" s="0" t="s">
        <v>8</v>
      </c>
      <c r="EE153" s="0" t="n">
        <v>32</v>
      </c>
      <c r="EF153" s="0" t="n">
        <v>8.409651</v>
      </c>
      <c r="EG153" s="0" t="n">
        <v>136</v>
      </c>
      <c r="EH153" s="0" t="n">
        <v>10102</v>
      </c>
      <c r="EI153" s="0" t="n">
        <v>1</v>
      </c>
      <c r="EJ153" s="0" t="n">
        <v>2</v>
      </c>
      <c r="EL153" s="0" t="s">
        <v>8</v>
      </c>
      <c r="EM153" s="0" t="n">
        <v>35</v>
      </c>
      <c r="EN153" s="0" t="n">
        <v>18.1606</v>
      </c>
      <c r="EO153" s="0" t="n">
        <v>293</v>
      </c>
      <c r="EP153" s="0" t="n">
        <v>8998</v>
      </c>
      <c r="EQ153" s="0" t="n">
        <v>1</v>
      </c>
      <c r="ER153" s="0" t="n">
        <v>2</v>
      </c>
    </row>
    <row r="154" customFormat="false" ht="15" hidden="false" customHeight="false" outlineLevel="0" collapsed="false">
      <c r="A154" s="0"/>
      <c r="B154" s="0"/>
      <c r="C154" s="4"/>
      <c r="D154" s="0"/>
      <c r="E154" s="0"/>
      <c r="F154" s="0"/>
      <c r="G154" s="0"/>
      <c r="H154" s="0"/>
      <c r="I154" s="0"/>
      <c r="J154" s="4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X154" s="4"/>
      <c r="CB154" s="0"/>
      <c r="CC154" s="0"/>
      <c r="CD154" s="0"/>
      <c r="CE154" s="0"/>
      <c r="CF154" s="0"/>
      <c r="CG154" s="0"/>
      <c r="CR154" s="5"/>
      <c r="DN154" s="0" t="s">
        <v>8</v>
      </c>
      <c r="DO154" s="0" t="n">
        <v>40</v>
      </c>
      <c r="DP154" s="4" t="n">
        <v>-0.05536096</v>
      </c>
      <c r="DQ154" s="0" t="n">
        <v>-1</v>
      </c>
      <c r="DR154" s="0" t="n">
        <v>11760</v>
      </c>
      <c r="DS154" s="0" t="n">
        <v>1</v>
      </c>
      <c r="DT154" s="0" t="n">
        <v>2</v>
      </c>
      <c r="DU154" s="0"/>
      <c r="DV154" s="0" t="s">
        <v>9</v>
      </c>
      <c r="DW154" s="0" t="n">
        <v>36</v>
      </c>
      <c r="DX154" s="0" t="n">
        <v>30.73342</v>
      </c>
      <c r="DY154" s="0" t="n">
        <v>129</v>
      </c>
      <c r="DZ154" s="0" t="n">
        <v>9850</v>
      </c>
      <c r="EA154" s="0" t="n">
        <v>3</v>
      </c>
      <c r="EB154" s="0" t="n">
        <v>4</v>
      </c>
      <c r="ED154" s="0" t="s">
        <v>8</v>
      </c>
      <c r="EE154" s="0" t="n">
        <v>33</v>
      </c>
      <c r="EF154" s="0" t="n">
        <v>7.414658</v>
      </c>
      <c r="EG154" s="0" t="n">
        <v>120</v>
      </c>
      <c r="EH154" s="0" t="n">
        <v>10278</v>
      </c>
      <c r="EI154" s="0" t="n">
        <v>1</v>
      </c>
      <c r="EJ154" s="0" t="n">
        <v>2</v>
      </c>
      <c r="EL154" s="0" t="s">
        <v>8</v>
      </c>
      <c r="EM154" s="0" t="n">
        <v>36</v>
      </c>
      <c r="EN154" s="0" t="n">
        <v>25.68309</v>
      </c>
      <c r="EO154" s="0" t="n">
        <v>414</v>
      </c>
      <c r="EP154" s="0" t="n">
        <v>9172</v>
      </c>
      <c r="EQ154" s="0" t="n">
        <v>1</v>
      </c>
      <c r="ER154" s="0" t="n">
        <v>2</v>
      </c>
    </row>
    <row r="155" customFormat="false" ht="15" hidden="false" customHeight="false" outlineLevel="0" collapsed="false">
      <c r="A155" s="0"/>
      <c r="B155" s="0"/>
      <c r="C155" s="4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4"/>
      <c r="R155" s="0"/>
      <c r="S155" s="0"/>
      <c r="T155" s="0"/>
      <c r="U155" s="0"/>
      <c r="X155" s="4"/>
      <c r="BA155" s="4"/>
      <c r="CB155" s="0"/>
      <c r="CC155" s="0"/>
      <c r="CD155" s="0"/>
      <c r="CE155" s="0"/>
      <c r="CF155" s="0"/>
      <c r="CG155" s="0"/>
      <c r="CR155" s="5"/>
      <c r="DH155" s="4"/>
      <c r="DN155" s="0" t="s">
        <v>8</v>
      </c>
      <c r="DO155" s="0" t="n">
        <v>41</v>
      </c>
      <c r="DP155" s="0" t="n">
        <v>5.048551</v>
      </c>
      <c r="DQ155" s="0" t="n">
        <v>82</v>
      </c>
      <c r="DR155" s="0" t="n">
        <v>11936</v>
      </c>
      <c r="DS155" s="0" t="n">
        <v>1</v>
      </c>
      <c r="DT155" s="0" t="n">
        <v>2</v>
      </c>
      <c r="DU155" s="0"/>
      <c r="DV155" s="0" t="s">
        <v>9</v>
      </c>
      <c r="DW155" s="0" t="n">
        <v>37</v>
      </c>
      <c r="DX155" s="0" t="n">
        <v>35.24728</v>
      </c>
      <c r="DY155" s="0" t="n">
        <v>148</v>
      </c>
      <c r="DZ155" s="0" t="n">
        <v>10032</v>
      </c>
      <c r="EA155" s="0" t="n">
        <v>3</v>
      </c>
      <c r="EB155" s="0" t="n">
        <v>4</v>
      </c>
      <c r="ED155" s="0" t="s">
        <v>8</v>
      </c>
      <c r="EE155" s="0" t="n">
        <v>34</v>
      </c>
      <c r="EF155" s="0" t="n">
        <v>8.959225</v>
      </c>
      <c r="EG155" s="0" t="n">
        <v>145</v>
      </c>
      <c r="EH155" s="0" t="n">
        <v>10454</v>
      </c>
      <c r="EI155" s="0" t="n">
        <v>1</v>
      </c>
      <c r="EJ155" s="0" t="n">
        <v>2</v>
      </c>
      <c r="EL155" s="0" t="s">
        <v>8</v>
      </c>
      <c r="EM155" s="0" t="n">
        <v>37</v>
      </c>
      <c r="EN155" s="0" t="n">
        <v>28.4066</v>
      </c>
      <c r="EO155" s="0" t="n">
        <v>458</v>
      </c>
      <c r="EP155" s="0" t="n">
        <v>9348</v>
      </c>
      <c r="EQ155" s="0" t="n">
        <v>1</v>
      </c>
      <c r="ER155" s="0" t="n">
        <v>2</v>
      </c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4"/>
      <c r="R156" s="0"/>
      <c r="S156" s="0"/>
      <c r="T156" s="0"/>
      <c r="U156" s="0"/>
      <c r="X156" s="4"/>
      <c r="CB156" s="0"/>
      <c r="CC156" s="0"/>
      <c r="CD156" s="0"/>
      <c r="CE156" s="0"/>
      <c r="CF156" s="0"/>
      <c r="CG156" s="0"/>
      <c r="CJ156" s="4"/>
      <c r="CR156" s="5"/>
      <c r="DH156" s="4"/>
      <c r="DN156" s="0" t="s">
        <v>8</v>
      </c>
      <c r="DO156" s="0" t="n">
        <v>42</v>
      </c>
      <c r="DP156" s="0" t="n">
        <v>5.54365</v>
      </c>
      <c r="DQ156" s="0" t="n">
        <v>90</v>
      </c>
      <c r="DR156" s="0" t="n">
        <v>12112</v>
      </c>
      <c r="DS156" s="0" t="n">
        <v>1</v>
      </c>
      <c r="DT156" s="0" t="n">
        <v>2</v>
      </c>
      <c r="DU156" s="0"/>
      <c r="DV156" s="0" t="s">
        <v>9</v>
      </c>
      <c r="DW156" s="0" t="n">
        <v>38</v>
      </c>
      <c r="DX156" s="0" t="n">
        <v>45.96904</v>
      </c>
      <c r="DY156" s="0" t="n">
        <v>193</v>
      </c>
      <c r="DZ156" s="0" t="n">
        <v>10194</v>
      </c>
      <c r="EA156" s="0" t="n">
        <v>3</v>
      </c>
      <c r="EB156" s="0" t="n">
        <v>4</v>
      </c>
      <c r="ED156" s="0" t="s">
        <v>8</v>
      </c>
      <c r="EE156" s="0" t="n">
        <v>35</v>
      </c>
      <c r="EF156" s="0" t="n">
        <v>13.53852</v>
      </c>
      <c r="EG156" s="0" t="n">
        <v>219</v>
      </c>
      <c r="EH156" s="0" t="n">
        <v>10630</v>
      </c>
      <c r="EI156" s="0" t="n">
        <v>1</v>
      </c>
      <c r="EJ156" s="0" t="n">
        <v>2</v>
      </c>
      <c r="EL156" s="0" t="s">
        <v>8</v>
      </c>
      <c r="EM156" s="0" t="n">
        <v>38</v>
      </c>
      <c r="EN156" s="4" t="n">
        <v>0.001689244</v>
      </c>
      <c r="EO156" s="0" t="n">
        <v>0</v>
      </c>
      <c r="EP156" s="0" t="n">
        <v>11102</v>
      </c>
      <c r="EQ156" s="0" t="n">
        <v>2</v>
      </c>
      <c r="ER156" s="0" t="n">
        <v>3</v>
      </c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4"/>
      <c r="R157" s="0"/>
      <c r="S157" s="0"/>
      <c r="T157" s="0"/>
      <c r="U157" s="0"/>
      <c r="X157" s="4"/>
      <c r="BO157" s="4"/>
      <c r="CB157" s="0"/>
      <c r="CC157" s="0"/>
      <c r="CD157" s="0"/>
      <c r="CE157" s="0"/>
      <c r="CF157" s="0"/>
      <c r="CG157" s="0"/>
      <c r="CJ157" s="4"/>
      <c r="CR157" s="5"/>
      <c r="DH157" s="4"/>
      <c r="DN157" s="0" t="s">
        <v>8</v>
      </c>
      <c r="DO157" s="0" t="n">
        <v>43</v>
      </c>
      <c r="DP157" s="0" t="n">
        <v>5.915882</v>
      </c>
      <c r="DQ157" s="0" t="n">
        <v>96</v>
      </c>
      <c r="DR157" s="0" t="n">
        <v>12288</v>
      </c>
      <c r="DS157" s="0" t="n">
        <v>1</v>
      </c>
      <c r="DT157" s="0" t="n">
        <v>2</v>
      </c>
      <c r="DU157" s="0"/>
      <c r="DV157" s="0" t="s">
        <v>9</v>
      </c>
      <c r="DW157" s="0" t="n">
        <v>39</v>
      </c>
      <c r="DX157" s="0" t="n">
        <v>55.25911</v>
      </c>
      <c r="DY157" s="0" t="n">
        <v>232</v>
      </c>
      <c r="DZ157" s="0" t="n">
        <v>10366</v>
      </c>
      <c r="EA157" s="0" t="n">
        <v>3</v>
      </c>
      <c r="EB157" s="0" t="n">
        <v>4</v>
      </c>
      <c r="ED157" s="0" t="s">
        <v>8</v>
      </c>
      <c r="EE157" s="0" t="n">
        <v>36</v>
      </c>
      <c r="EF157" s="0" t="n">
        <v>31.40676</v>
      </c>
      <c r="EG157" s="0" t="n">
        <v>507</v>
      </c>
      <c r="EH157" s="0" t="n">
        <v>10806</v>
      </c>
      <c r="EI157" s="0" t="n">
        <v>1</v>
      </c>
      <c r="EJ157" s="0" t="n">
        <v>2</v>
      </c>
      <c r="EL157" s="0" t="s">
        <v>8</v>
      </c>
      <c r="EM157" s="0" t="n">
        <v>39</v>
      </c>
      <c r="EN157" s="0" t="n">
        <v>8.319561</v>
      </c>
      <c r="EO157" s="0" t="n">
        <v>135</v>
      </c>
      <c r="EP157" s="0" t="n">
        <v>11278</v>
      </c>
      <c r="EQ157" s="0" t="n">
        <v>2</v>
      </c>
      <c r="ER157" s="0" t="n">
        <v>3</v>
      </c>
    </row>
    <row r="158" customFormat="false" ht="15" hidden="false" customHeight="false" outlineLevel="0" collapsed="false">
      <c r="A158" s="0"/>
      <c r="B158" s="0"/>
      <c r="C158" s="4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BA158" s="4"/>
      <c r="CB158" s="0"/>
      <c r="CC158" s="0"/>
      <c r="CD158" s="0"/>
      <c r="CE158" s="0"/>
      <c r="CF158" s="0"/>
      <c r="CG158" s="0"/>
      <c r="CR158" s="5"/>
      <c r="DH158" s="4"/>
      <c r="DN158" s="0" t="s">
        <v>8</v>
      </c>
      <c r="DO158" s="0" t="n">
        <v>44</v>
      </c>
      <c r="DP158" s="0" t="n">
        <v>32.0638</v>
      </c>
      <c r="DQ158" s="0" t="n">
        <v>519</v>
      </c>
      <c r="DR158" s="0" t="n">
        <v>12464</v>
      </c>
      <c r="DS158" s="0" t="n">
        <v>1</v>
      </c>
      <c r="DT158" s="0" t="n">
        <v>2</v>
      </c>
      <c r="DU158" s="0"/>
      <c r="DV158" s="0" t="s">
        <v>9</v>
      </c>
      <c r="DW158" s="0" t="n">
        <v>40</v>
      </c>
      <c r="DX158" s="4" t="n">
        <v>0.08235907</v>
      </c>
      <c r="DY158" s="0" t="n">
        <v>0</v>
      </c>
      <c r="DZ158" s="0" t="n">
        <v>12132</v>
      </c>
      <c r="EA158" s="0" t="n">
        <v>3</v>
      </c>
      <c r="EB158" s="0" t="n">
        <v>4</v>
      </c>
      <c r="ED158" s="0" t="s">
        <v>8</v>
      </c>
      <c r="EE158" s="0" t="n">
        <v>37</v>
      </c>
      <c r="EF158" s="0" t="n">
        <v>28.97213</v>
      </c>
      <c r="EG158" s="0" t="n">
        <v>468</v>
      </c>
      <c r="EH158" s="0" t="n">
        <v>10982</v>
      </c>
      <c r="EI158" s="0" t="n">
        <v>1</v>
      </c>
      <c r="EJ158" s="0" t="n">
        <v>2</v>
      </c>
      <c r="EL158" s="0" t="s">
        <v>8</v>
      </c>
      <c r="EM158" s="0" t="n">
        <v>40</v>
      </c>
      <c r="EN158" s="0" t="n">
        <v>14.99932</v>
      </c>
      <c r="EO158" s="0" t="n">
        <v>243</v>
      </c>
      <c r="EP158" s="0" t="n">
        <v>11452</v>
      </c>
      <c r="EQ158" s="0" t="n">
        <v>2</v>
      </c>
      <c r="ER158" s="0" t="n">
        <v>3</v>
      </c>
    </row>
    <row r="159" customFormat="false" ht="15" hidden="false" customHeight="false" outlineLevel="0" collapsed="false">
      <c r="A159" s="0"/>
      <c r="B159" s="0"/>
      <c r="C159" s="4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AM159" s="4"/>
      <c r="BH159" s="4"/>
      <c r="CB159" s="0"/>
      <c r="CC159" s="0"/>
      <c r="CD159" s="0"/>
      <c r="CE159" s="0"/>
      <c r="CF159" s="0"/>
      <c r="CG159" s="0"/>
      <c r="CR159" s="5"/>
      <c r="DN159" s="0" t="s">
        <v>8</v>
      </c>
      <c r="DO159" s="0" t="n">
        <v>45</v>
      </c>
      <c r="DP159" s="4" t="n">
        <v>0.00467019</v>
      </c>
      <c r="DQ159" s="0" t="n">
        <v>0</v>
      </c>
      <c r="DR159" s="0" t="n">
        <v>12814</v>
      </c>
      <c r="DS159" s="0" t="n">
        <v>1</v>
      </c>
      <c r="DT159" s="0" t="n">
        <v>2</v>
      </c>
      <c r="DU159" s="0"/>
      <c r="DV159" s="0" t="s">
        <v>9</v>
      </c>
      <c r="DW159" s="0" t="n">
        <v>41</v>
      </c>
      <c r="DX159" s="0" t="n">
        <v>0.7538006</v>
      </c>
      <c r="DY159" s="0" t="n">
        <v>3</v>
      </c>
      <c r="DZ159" s="0" t="n">
        <v>12308</v>
      </c>
      <c r="EA159" s="0" t="n">
        <v>3</v>
      </c>
      <c r="EB159" s="0" t="n">
        <v>4</v>
      </c>
      <c r="ED159" s="0" t="s">
        <v>8</v>
      </c>
      <c r="EE159" s="0" t="n">
        <v>38</v>
      </c>
      <c r="EF159" s="4" t="n">
        <v>-0.01531401</v>
      </c>
      <c r="EG159" s="0" t="n">
        <v>0</v>
      </c>
      <c r="EH159" s="0" t="n">
        <v>13524</v>
      </c>
      <c r="EI159" s="0" t="n">
        <v>2</v>
      </c>
      <c r="EJ159" s="0" t="n">
        <v>3</v>
      </c>
      <c r="EL159" s="0" t="s">
        <v>8</v>
      </c>
      <c r="EM159" s="0" t="n">
        <v>41</v>
      </c>
      <c r="EN159" s="0" t="n">
        <v>22.57176</v>
      </c>
      <c r="EO159" s="0" t="n">
        <v>365</v>
      </c>
      <c r="EP159" s="0" t="n">
        <v>11626</v>
      </c>
      <c r="EQ159" s="0" t="n">
        <v>2</v>
      </c>
      <c r="ER159" s="0" t="n">
        <v>3</v>
      </c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X160" s="4"/>
      <c r="CB160" s="0"/>
      <c r="CC160" s="4"/>
      <c r="CD160" s="0"/>
      <c r="CE160" s="0"/>
      <c r="CF160" s="0"/>
      <c r="CG160" s="0"/>
      <c r="CR160" s="4"/>
      <c r="DN160" s="0" t="s">
        <v>8</v>
      </c>
      <c r="DO160" s="0" t="n">
        <v>46</v>
      </c>
      <c r="DP160" s="0" t="n">
        <v>5.345003</v>
      </c>
      <c r="DQ160" s="0" t="n">
        <v>87</v>
      </c>
      <c r="DR160" s="0" t="n">
        <v>12990</v>
      </c>
      <c r="DS160" s="0" t="n">
        <v>1</v>
      </c>
      <c r="DT160" s="0" t="n">
        <v>2</v>
      </c>
      <c r="DU160" s="0"/>
      <c r="DV160" s="0" t="s">
        <v>10</v>
      </c>
      <c r="DW160" s="0" t="n">
        <v>1</v>
      </c>
      <c r="DX160" s="4" t="n">
        <v>0.002559162</v>
      </c>
      <c r="DY160" s="0" t="n">
        <v>0</v>
      </c>
      <c r="DZ160" s="0" t="n">
        <v>3916</v>
      </c>
      <c r="EA160" s="0" t="n">
        <v>1</v>
      </c>
      <c r="EB160" s="0" t="n">
        <v>2</v>
      </c>
      <c r="ED160" s="0" t="s">
        <v>8</v>
      </c>
      <c r="EE160" s="0" t="n">
        <v>39</v>
      </c>
      <c r="EF160" s="0" t="n">
        <v>30.84277</v>
      </c>
      <c r="EG160" s="0" t="n">
        <v>497</v>
      </c>
      <c r="EH160" s="0" t="n">
        <v>13876</v>
      </c>
      <c r="EI160" s="0" t="n">
        <v>2</v>
      </c>
      <c r="EJ160" s="0" t="n">
        <v>3</v>
      </c>
      <c r="EL160" s="0" t="s">
        <v>8</v>
      </c>
      <c r="EM160" s="0" t="n">
        <v>42</v>
      </c>
      <c r="EN160" s="0" t="n">
        <v>21.76015</v>
      </c>
      <c r="EO160" s="0" t="n">
        <v>352</v>
      </c>
      <c r="EP160" s="0" t="n">
        <v>11802</v>
      </c>
      <c r="EQ160" s="0" t="n">
        <v>2</v>
      </c>
      <c r="ER160" s="0" t="n">
        <v>3</v>
      </c>
    </row>
    <row r="161" customFormat="false" ht="15" hidden="false" customHeight="false" outlineLevel="0" collapsed="false">
      <c r="A161" s="0"/>
      <c r="B161" s="0"/>
      <c r="C161" s="4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CB161" s="0"/>
      <c r="CC161" s="0"/>
      <c r="CD161" s="0"/>
      <c r="CE161" s="0"/>
      <c r="CF161" s="0"/>
      <c r="CG161" s="0"/>
      <c r="CR161" s="5"/>
      <c r="DN161" s="0" t="s">
        <v>8</v>
      </c>
      <c r="DO161" s="0" t="n">
        <v>47</v>
      </c>
      <c r="DP161" s="0" t="n">
        <v>8.978856</v>
      </c>
      <c r="DQ161" s="0" t="n">
        <v>146</v>
      </c>
      <c r="DR161" s="0" t="n">
        <v>13166</v>
      </c>
      <c r="DS161" s="0" t="n">
        <v>1</v>
      </c>
      <c r="DT161" s="0" t="n">
        <v>2</v>
      </c>
      <c r="DU161" s="0"/>
      <c r="DV161" s="0" t="s">
        <v>10</v>
      </c>
      <c r="DW161" s="0" t="n">
        <v>2</v>
      </c>
      <c r="DX161" s="0" t="n">
        <v>1.244702</v>
      </c>
      <c r="DY161" s="0" t="n">
        <v>226</v>
      </c>
      <c r="DZ161" s="0" t="n">
        <v>4092</v>
      </c>
      <c r="EA161" s="0" t="n">
        <v>1</v>
      </c>
      <c r="EB161" s="0" t="n">
        <v>2</v>
      </c>
      <c r="ED161" s="0" t="s">
        <v>8</v>
      </c>
      <c r="EE161" s="0" t="n">
        <v>40</v>
      </c>
      <c r="EF161" s="0" t="n">
        <v>30.9559</v>
      </c>
      <c r="EG161" s="0" t="n">
        <v>498</v>
      </c>
      <c r="EH161" s="0" t="n">
        <v>14054</v>
      </c>
      <c r="EI161" s="0" t="n">
        <v>2</v>
      </c>
      <c r="EJ161" s="0" t="n">
        <v>3</v>
      </c>
      <c r="EL161" s="0" t="s">
        <v>8</v>
      </c>
      <c r="EM161" s="0" t="n">
        <v>43</v>
      </c>
      <c r="EN161" s="0" t="n">
        <v>29.91718</v>
      </c>
      <c r="EO161" s="0" t="n">
        <v>483</v>
      </c>
      <c r="EP161" s="0" t="n">
        <v>11978</v>
      </c>
      <c r="EQ161" s="0" t="n">
        <v>2</v>
      </c>
      <c r="ER161" s="0" t="n">
        <v>3</v>
      </c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4"/>
      <c r="R162" s="0"/>
      <c r="S162" s="0"/>
      <c r="T162" s="0"/>
      <c r="U162" s="0"/>
      <c r="X162" s="4"/>
      <c r="AT162" s="4"/>
      <c r="CB162" s="0"/>
      <c r="CC162" s="0"/>
      <c r="CD162" s="0"/>
      <c r="CE162" s="0"/>
      <c r="CF162" s="0"/>
      <c r="CG162" s="0"/>
      <c r="DN162" s="0" t="s">
        <v>8</v>
      </c>
      <c r="DO162" s="0" t="n">
        <v>48</v>
      </c>
      <c r="DP162" s="0" t="n">
        <v>18.56041</v>
      </c>
      <c r="DQ162" s="0" t="n">
        <v>301</v>
      </c>
      <c r="DR162" s="0" t="n">
        <v>13342</v>
      </c>
      <c r="DS162" s="0" t="n">
        <v>1</v>
      </c>
      <c r="DT162" s="0" t="n">
        <v>2</v>
      </c>
      <c r="DU162" s="0"/>
      <c r="DV162" s="0" t="s">
        <v>10</v>
      </c>
      <c r="DW162" s="0" t="n">
        <v>3</v>
      </c>
      <c r="DX162" s="0" t="n">
        <v>1.308099</v>
      </c>
      <c r="DY162" s="0" t="n">
        <v>238</v>
      </c>
      <c r="DZ162" s="0" t="n">
        <v>4268</v>
      </c>
      <c r="EA162" s="0" t="n">
        <v>1</v>
      </c>
      <c r="EB162" s="0" t="n">
        <v>2</v>
      </c>
      <c r="ED162" s="0" t="s">
        <v>8</v>
      </c>
      <c r="EE162" s="0" t="n">
        <v>41</v>
      </c>
      <c r="EF162" s="4" t="n">
        <v>-0.01531401</v>
      </c>
      <c r="EG162" s="0" t="n">
        <v>0</v>
      </c>
      <c r="EH162" s="0" t="n">
        <v>14228</v>
      </c>
      <c r="EI162" s="0" t="n">
        <v>2</v>
      </c>
      <c r="EJ162" s="0" t="n">
        <v>3</v>
      </c>
      <c r="EL162" s="0" t="s">
        <v>8</v>
      </c>
      <c r="EM162" s="0" t="n">
        <v>44</v>
      </c>
      <c r="EN162" s="0" t="n">
        <v>27.79152</v>
      </c>
      <c r="EO162" s="0" t="n">
        <v>449</v>
      </c>
      <c r="EP162" s="0" t="n">
        <v>12154</v>
      </c>
      <c r="EQ162" s="0" t="n">
        <v>2</v>
      </c>
      <c r="ER162" s="0" t="n">
        <v>3</v>
      </c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X163" s="4"/>
      <c r="CB163" s="0"/>
      <c r="CC163" s="0"/>
      <c r="CD163" s="0"/>
      <c r="CE163" s="0"/>
      <c r="CF163" s="0"/>
      <c r="CG163" s="0"/>
      <c r="CR163" s="5"/>
      <c r="DH163" s="4"/>
      <c r="DN163" s="0" t="s">
        <v>8</v>
      </c>
      <c r="DO163" s="0" t="n">
        <v>49</v>
      </c>
      <c r="DP163" s="0" t="n">
        <v>23.71073</v>
      </c>
      <c r="DQ163" s="0" t="n">
        <v>384</v>
      </c>
      <c r="DR163" s="0" t="n">
        <v>13518</v>
      </c>
      <c r="DS163" s="0" t="n">
        <v>1</v>
      </c>
      <c r="DT163" s="0" t="n">
        <v>2</v>
      </c>
      <c r="DU163" s="0"/>
      <c r="DV163" s="0" t="s">
        <v>10</v>
      </c>
      <c r="DW163" s="0" t="n">
        <v>4</v>
      </c>
      <c r="DX163" s="0" t="n">
        <v>1.371294</v>
      </c>
      <c r="DY163" s="0" t="n">
        <v>250</v>
      </c>
      <c r="DZ163" s="0" t="n">
        <v>4444</v>
      </c>
      <c r="EA163" s="0" t="n">
        <v>1</v>
      </c>
      <c r="EB163" s="0" t="n">
        <v>2</v>
      </c>
      <c r="ED163" s="0" t="s">
        <v>8</v>
      </c>
      <c r="EE163" s="0" t="n">
        <v>42</v>
      </c>
      <c r="EF163" s="0" t="n">
        <v>7.086872</v>
      </c>
      <c r="EG163" s="0" t="n">
        <v>115</v>
      </c>
      <c r="EH163" s="0" t="n">
        <v>14404</v>
      </c>
      <c r="EI163" s="0" t="n">
        <v>2</v>
      </c>
      <c r="EJ163" s="0" t="n">
        <v>3</v>
      </c>
      <c r="EL163" s="0" t="s">
        <v>8</v>
      </c>
      <c r="EM163" s="0" t="n">
        <v>45</v>
      </c>
      <c r="EN163" s="4" t="n">
        <v>0.06753418</v>
      </c>
      <c r="EO163" s="0" t="n">
        <v>1</v>
      </c>
      <c r="EP163" s="0" t="n">
        <v>12330</v>
      </c>
      <c r="EQ163" s="0" t="n">
        <v>2</v>
      </c>
      <c r="ER163" s="0" t="n">
        <v>3</v>
      </c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X164" s="4"/>
      <c r="AM164" s="4"/>
      <c r="BH164" s="4"/>
      <c r="CB164" s="0"/>
      <c r="CC164" s="0"/>
      <c r="CD164" s="0"/>
      <c r="CE164" s="0"/>
      <c r="CF164" s="0"/>
      <c r="CG164" s="0"/>
      <c r="CR164" s="5"/>
      <c r="DN164" s="0" t="s">
        <v>8</v>
      </c>
      <c r="DO164" s="0" t="n">
        <v>50</v>
      </c>
      <c r="DP164" s="0" t="n">
        <v>27.68815</v>
      </c>
      <c r="DQ164" s="0" t="n">
        <v>448</v>
      </c>
      <c r="DR164" s="0" t="n">
        <v>13694</v>
      </c>
      <c r="DS164" s="0" t="n">
        <v>1</v>
      </c>
      <c r="DT164" s="0" t="n">
        <v>2</v>
      </c>
      <c r="DU164" s="0"/>
      <c r="DV164" s="0" t="s">
        <v>10</v>
      </c>
      <c r="DW164" s="0" t="n">
        <v>5</v>
      </c>
      <c r="DX164" s="4" t="n">
        <v>0.003016356</v>
      </c>
      <c r="DY164" s="0" t="n">
        <v>0</v>
      </c>
      <c r="DZ164" s="0" t="n">
        <v>4620</v>
      </c>
      <c r="EA164" s="0" t="n">
        <v>1</v>
      </c>
      <c r="EB164" s="0" t="n">
        <v>2</v>
      </c>
      <c r="ED164" s="0" t="s">
        <v>8</v>
      </c>
      <c r="EE164" s="0" t="n">
        <v>43</v>
      </c>
      <c r="EF164" s="0" t="n">
        <v>8.232927</v>
      </c>
      <c r="EG164" s="0" t="n">
        <v>133</v>
      </c>
      <c r="EH164" s="0" t="n">
        <v>15300</v>
      </c>
      <c r="EI164" s="0" t="n">
        <v>2</v>
      </c>
      <c r="EJ164" s="0" t="n">
        <v>3</v>
      </c>
      <c r="EL164" s="0" t="s">
        <v>8</v>
      </c>
      <c r="EM164" s="0" t="n">
        <v>46</v>
      </c>
      <c r="EN164" s="0" t="n">
        <v>7.637248</v>
      </c>
      <c r="EO164" s="0" t="n">
        <v>124</v>
      </c>
      <c r="EP164" s="0" t="n">
        <v>12506</v>
      </c>
      <c r="EQ164" s="0" t="n">
        <v>2</v>
      </c>
      <c r="ER164" s="0" t="n">
        <v>3</v>
      </c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4"/>
      <c r="R165" s="0"/>
      <c r="S165" s="0"/>
      <c r="T165" s="0"/>
      <c r="U165" s="0"/>
      <c r="X165" s="4"/>
      <c r="AT165" s="4"/>
      <c r="CB165" s="0"/>
      <c r="CC165" s="0"/>
      <c r="CD165" s="0"/>
      <c r="CE165" s="0"/>
      <c r="CF165" s="0"/>
      <c r="CG165" s="0"/>
      <c r="CR165" s="5"/>
      <c r="DN165" s="0" t="s">
        <v>8</v>
      </c>
      <c r="DO165" s="0" t="n">
        <v>51</v>
      </c>
      <c r="DP165" s="0" t="n">
        <v>30.11199</v>
      </c>
      <c r="DQ165" s="0" t="n">
        <v>487</v>
      </c>
      <c r="DR165" s="0" t="n">
        <v>13870</v>
      </c>
      <c r="DS165" s="0" t="n">
        <v>1</v>
      </c>
      <c r="DT165" s="0" t="n">
        <v>2</v>
      </c>
      <c r="DU165" s="0"/>
      <c r="DV165" s="0" t="s">
        <v>10</v>
      </c>
      <c r="DW165" s="0" t="n">
        <v>6</v>
      </c>
      <c r="DX165" s="0" t="n">
        <v>1.148453</v>
      </c>
      <c r="DY165" s="0" t="n">
        <v>210</v>
      </c>
      <c r="DZ165" s="0" t="n">
        <v>4796</v>
      </c>
      <c r="EA165" s="0" t="n">
        <v>1</v>
      </c>
      <c r="EB165" s="0" t="n">
        <v>2</v>
      </c>
      <c r="ED165" s="0" t="s">
        <v>8</v>
      </c>
      <c r="EE165" s="0" t="n">
        <v>44</v>
      </c>
      <c r="EF165" s="0" t="n">
        <v>14.76167</v>
      </c>
      <c r="EG165" s="0" t="n">
        <v>238</v>
      </c>
      <c r="EH165" s="0" t="n">
        <v>15476</v>
      </c>
      <c r="EI165" s="0" t="n">
        <v>2</v>
      </c>
      <c r="EJ165" s="0" t="n">
        <v>3</v>
      </c>
      <c r="EL165" s="0" t="s">
        <v>8</v>
      </c>
      <c r="EM165" s="0" t="n">
        <v>47</v>
      </c>
      <c r="EN165" s="0" t="n">
        <v>16.34936</v>
      </c>
      <c r="EO165" s="0" t="n">
        <v>265</v>
      </c>
      <c r="EP165" s="0" t="n">
        <v>12678</v>
      </c>
      <c r="EQ165" s="0" t="n">
        <v>2</v>
      </c>
      <c r="ER165" s="0" t="n">
        <v>3</v>
      </c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4"/>
      <c r="R166" s="0"/>
      <c r="S166" s="0"/>
      <c r="T166" s="0"/>
      <c r="U166" s="0"/>
      <c r="X166" s="4"/>
      <c r="AT166" s="4"/>
      <c r="CB166" s="0"/>
      <c r="CC166" s="0"/>
      <c r="CD166" s="0"/>
      <c r="CE166" s="0"/>
      <c r="CF166" s="0"/>
      <c r="CG166" s="0"/>
      <c r="CR166" s="5"/>
      <c r="DH166" s="4"/>
      <c r="DN166" s="0" t="s">
        <v>8</v>
      </c>
      <c r="DO166" s="0" t="n">
        <v>52</v>
      </c>
      <c r="DP166" s="4" t="n">
        <v>0.06751039</v>
      </c>
      <c r="DQ166" s="0" t="n">
        <v>1</v>
      </c>
      <c r="DR166" s="0" t="n">
        <v>14048</v>
      </c>
      <c r="DS166" s="0" t="n">
        <v>1</v>
      </c>
      <c r="DT166" s="0" t="n">
        <v>2</v>
      </c>
      <c r="DU166" s="0"/>
      <c r="DV166" s="0" t="s">
        <v>10</v>
      </c>
      <c r="DW166" s="0" t="n">
        <v>7</v>
      </c>
      <c r="DX166" s="0" t="n">
        <v>1.353108</v>
      </c>
      <c r="DY166" s="0" t="n">
        <v>248</v>
      </c>
      <c r="DZ166" s="0" t="n">
        <v>4968</v>
      </c>
      <c r="EA166" s="0" t="n">
        <v>1</v>
      </c>
      <c r="EB166" s="0" t="n">
        <v>2</v>
      </c>
      <c r="ED166" s="0" t="s">
        <v>8</v>
      </c>
      <c r="EE166" s="0" t="n">
        <v>45</v>
      </c>
      <c r="EF166" s="4" t="n">
        <v>-0.01856893</v>
      </c>
      <c r="EG166" s="0" t="n">
        <v>0</v>
      </c>
      <c r="EH166" s="0" t="n">
        <v>15652</v>
      </c>
      <c r="EI166" s="0" t="n">
        <v>2</v>
      </c>
      <c r="EJ166" s="0" t="n">
        <v>3</v>
      </c>
      <c r="EL166" s="0" t="s">
        <v>8</v>
      </c>
      <c r="EM166" s="0" t="n">
        <v>48</v>
      </c>
      <c r="EN166" s="0" t="n">
        <v>23.3569</v>
      </c>
      <c r="EO166" s="0" t="n">
        <v>378</v>
      </c>
      <c r="EP166" s="0" t="n">
        <v>12854</v>
      </c>
      <c r="EQ166" s="0" t="n">
        <v>2</v>
      </c>
      <c r="ER166" s="0" t="n">
        <v>3</v>
      </c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4"/>
      <c r="R167" s="0"/>
      <c r="S167" s="0"/>
      <c r="T167" s="0"/>
      <c r="U167" s="0"/>
      <c r="AT167" s="4"/>
      <c r="CB167" s="0"/>
      <c r="CC167" s="4"/>
      <c r="CD167" s="0"/>
      <c r="CE167" s="0"/>
      <c r="CF167" s="0"/>
      <c r="CG167" s="0"/>
      <c r="CJ167" s="4"/>
      <c r="CR167" s="5"/>
      <c r="DN167" s="0" t="s">
        <v>8</v>
      </c>
      <c r="DO167" s="0" t="n">
        <v>53</v>
      </c>
      <c r="DP167" s="0" t="n">
        <v>5.109623</v>
      </c>
      <c r="DQ167" s="0" t="n">
        <v>83</v>
      </c>
      <c r="DR167" s="0" t="n">
        <v>14218</v>
      </c>
      <c r="DS167" s="0" t="n">
        <v>1</v>
      </c>
      <c r="DT167" s="0" t="n">
        <v>2</v>
      </c>
      <c r="DU167" s="0"/>
      <c r="DV167" s="0" t="s">
        <v>10</v>
      </c>
      <c r="DW167" s="0" t="n">
        <v>8</v>
      </c>
      <c r="DX167" s="0" t="n">
        <v>1.274614</v>
      </c>
      <c r="DY167" s="0" t="n">
        <v>234</v>
      </c>
      <c r="DZ167" s="0" t="n">
        <v>5144</v>
      </c>
      <c r="EA167" s="0" t="n">
        <v>1</v>
      </c>
      <c r="EB167" s="0" t="n">
        <v>2</v>
      </c>
      <c r="ED167" s="0" t="s">
        <v>8</v>
      </c>
      <c r="EE167" s="0" t="n">
        <v>46</v>
      </c>
      <c r="EF167" s="0" t="n">
        <v>7.506037</v>
      </c>
      <c r="EG167" s="0" t="n">
        <v>121</v>
      </c>
      <c r="EH167" s="0" t="n">
        <v>15822</v>
      </c>
      <c r="EI167" s="0" t="n">
        <v>2</v>
      </c>
      <c r="EJ167" s="0" t="n">
        <v>3</v>
      </c>
      <c r="EL167" s="0" t="s">
        <v>8</v>
      </c>
      <c r="EM167" s="0" t="n">
        <v>49</v>
      </c>
      <c r="EN167" s="0" t="n">
        <v>26.08906</v>
      </c>
      <c r="EO167" s="0" t="n">
        <v>422</v>
      </c>
      <c r="EP167" s="0" t="n">
        <v>13030</v>
      </c>
      <c r="EQ167" s="0" t="n">
        <v>2</v>
      </c>
      <c r="ER167" s="0" t="n">
        <v>3</v>
      </c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AT168" s="4"/>
      <c r="CB168" s="0"/>
      <c r="CC168" s="0"/>
      <c r="CD168" s="0"/>
      <c r="CE168" s="0"/>
      <c r="CF168" s="0"/>
      <c r="CG168" s="0"/>
      <c r="CR168" s="5"/>
      <c r="DN168" s="0" t="s">
        <v>8</v>
      </c>
      <c r="DO168" s="0" t="n">
        <v>54</v>
      </c>
      <c r="DP168" s="0" t="n">
        <v>9.60892</v>
      </c>
      <c r="DQ168" s="0" t="n">
        <v>156</v>
      </c>
      <c r="DR168" s="0" t="n">
        <v>14394</v>
      </c>
      <c r="DS168" s="0" t="n">
        <v>1</v>
      </c>
      <c r="DT168" s="0" t="n">
        <v>2</v>
      </c>
      <c r="DU168" s="0"/>
      <c r="DV168" s="0" t="s">
        <v>10</v>
      </c>
      <c r="DW168" s="0" t="n">
        <v>9</v>
      </c>
      <c r="DX168" s="4" t="n">
        <v>0.002559162</v>
      </c>
      <c r="DY168" s="0" t="n">
        <v>0</v>
      </c>
      <c r="DZ168" s="0" t="n">
        <v>5316</v>
      </c>
      <c r="EA168" s="0" t="n">
        <v>1</v>
      </c>
      <c r="EB168" s="0" t="n">
        <v>2</v>
      </c>
      <c r="ED168" s="0" t="s">
        <v>8</v>
      </c>
      <c r="EE168" s="0" t="n">
        <v>47</v>
      </c>
      <c r="EF168" s="0" t="n">
        <v>8.321147</v>
      </c>
      <c r="EG168" s="0" t="n">
        <v>134</v>
      </c>
      <c r="EH168" s="0" t="n">
        <v>15998</v>
      </c>
      <c r="EI168" s="0" t="n">
        <v>2</v>
      </c>
      <c r="EJ168" s="0" t="n">
        <v>3</v>
      </c>
      <c r="EL168" s="0" t="s">
        <v>8</v>
      </c>
      <c r="EM168" s="0" t="n">
        <v>50</v>
      </c>
      <c r="EN168" s="0" t="n">
        <v>28.51241</v>
      </c>
      <c r="EO168" s="0" t="n">
        <v>461</v>
      </c>
      <c r="EP168" s="0" t="n">
        <v>13204</v>
      </c>
      <c r="EQ168" s="0" t="n">
        <v>2</v>
      </c>
      <c r="ER168" s="0" t="n">
        <v>3</v>
      </c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AT169" s="4"/>
      <c r="BA169" s="4"/>
      <c r="CB169" s="0"/>
      <c r="CC169" s="0"/>
      <c r="CD169" s="0"/>
      <c r="CE169" s="0"/>
      <c r="CF169" s="0"/>
      <c r="CG169" s="0"/>
      <c r="CR169" s="5"/>
      <c r="DN169" s="0" t="s">
        <v>8</v>
      </c>
      <c r="DO169" s="0" t="n">
        <v>55</v>
      </c>
      <c r="DP169" s="0" t="n">
        <v>18.44273</v>
      </c>
      <c r="DQ169" s="0" t="n">
        <v>299</v>
      </c>
      <c r="DR169" s="0" t="n">
        <v>14570</v>
      </c>
      <c r="DS169" s="0" t="n">
        <v>1</v>
      </c>
      <c r="DT169" s="0" t="n">
        <v>2</v>
      </c>
      <c r="DU169" s="0"/>
      <c r="DV169" s="0" t="s">
        <v>10</v>
      </c>
      <c r="DW169" s="0" t="n">
        <v>10</v>
      </c>
      <c r="DX169" s="0" t="n">
        <v>1.300603</v>
      </c>
      <c r="DY169" s="0" t="n">
        <v>236</v>
      </c>
      <c r="DZ169" s="0" t="n">
        <v>5492</v>
      </c>
      <c r="EA169" s="0" t="n">
        <v>1</v>
      </c>
      <c r="EB169" s="0" t="n">
        <v>2</v>
      </c>
      <c r="ED169" s="0" t="s">
        <v>8</v>
      </c>
      <c r="EE169" s="0" t="n">
        <v>48</v>
      </c>
      <c r="EF169" s="0" t="n">
        <v>13.12326</v>
      </c>
      <c r="EG169" s="0" t="n">
        <v>211</v>
      </c>
      <c r="EH169" s="0" t="n">
        <v>16174</v>
      </c>
      <c r="EI169" s="0" t="n">
        <v>2</v>
      </c>
      <c r="EJ169" s="0" t="n">
        <v>3</v>
      </c>
      <c r="EL169" s="0" t="s">
        <v>8</v>
      </c>
      <c r="EM169" s="0" t="n">
        <v>51</v>
      </c>
      <c r="EN169" s="0" t="n">
        <v>30.00268</v>
      </c>
      <c r="EO169" s="0" t="n">
        <v>485</v>
      </c>
      <c r="EP169" s="0" t="n">
        <v>13380</v>
      </c>
      <c r="EQ169" s="0" t="n">
        <v>2</v>
      </c>
      <c r="ER169" s="0" t="n">
        <v>3</v>
      </c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CB170" s="0"/>
      <c r="CC170" s="0"/>
      <c r="CD170" s="0"/>
      <c r="CE170" s="0"/>
      <c r="CF170" s="0"/>
      <c r="CG170" s="0"/>
      <c r="CR170" s="4"/>
      <c r="CZ170" s="4"/>
      <c r="DN170" s="0" t="s">
        <v>8</v>
      </c>
      <c r="DO170" s="0" t="n">
        <v>56</v>
      </c>
      <c r="DP170" s="0" t="n">
        <v>22.52758</v>
      </c>
      <c r="DQ170" s="0" t="n">
        <v>365</v>
      </c>
      <c r="DR170" s="0" t="n">
        <v>14746</v>
      </c>
      <c r="DS170" s="0" t="n">
        <v>1</v>
      </c>
      <c r="DT170" s="0" t="n">
        <v>2</v>
      </c>
      <c r="DU170" s="0"/>
      <c r="DV170" s="0" t="s">
        <v>10</v>
      </c>
      <c r="DW170" s="0" t="n">
        <v>11</v>
      </c>
      <c r="DX170" s="0" t="n">
        <v>1.261001</v>
      </c>
      <c r="DY170" s="0" t="n">
        <v>229</v>
      </c>
      <c r="DZ170" s="0" t="n">
        <v>5668</v>
      </c>
      <c r="EA170" s="0" t="n">
        <v>1</v>
      </c>
      <c r="EB170" s="0" t="n">
        <v>2</v>
      </c>
      <c r="ED170" s="0" t="s">
        <v>8</v>
      </c>
      <c r="EE170" s="0" t="n">
        <v>49</v>
      </c>
      <c r="EF170" s="4" t="n">
        <v>-0.01531401</v>
      </c>
      <c r="EG170" s="0" t="n">
        <v>0</v>
      </c>
      <c r="EH170" s="0" t="n">
        <v>16348</v>
      </c>
      <c r="EI170" s="0" t="n">
        <v>2</v>
      </c>
      <c r="EJ170" s="0" t="n">
        <v>3</v>
      </c>
      <c r="EL170" s="0" t="s">
        <v>8</v>
      </c>
      <c r="EM170" s="0" t="n">
        <v>52</v>
      </c>
      <c r="EN170" s="4" t="n">
        <v>0.01052999</v>
      </c>
      <c r="EO170" s="0" t="n">
        <v>0</v>
      </c>
      <c r="EP170" s="0" t="n">
        <v>13556</v>
      </c>
      <c r="EQ170" s="0" t="n">
        <v>2</v>
      </c>
      <c r="ER170" s="0" t="n">
        <v>3</v>
      </c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4"/>
      <c r="R171" s="0"/>
      <c r="S171" s="0"/>
      <c r="T171" s="0"/>
      <c r="U171" s="0"/>
      <c r="CB171" s="0"/>
      <c r="CC171" s="0"/>
      <c r="CD171" s="0"/>
      <c r="CE171" s="0"/>
      <c r="CF171" s="0"/>
      <c r="CG171" s="0"/>
      <c r="CR171" s="5"/>
      <c r="DN171" s="0" t="s">
        <v>8</v>
      </c>
      <c r="DO171" s="0" t="n">
        <v>57</v>
      </c>
      <c r="DP171" s="0" t="n">
        <v>30.21007</v>
      </c>
      <c r="DQ171" s="0" t="n">
        <v>489</v>
      </c>
      <c r="DR171" s="0" t="n">
        <v>14920</v>
      </c>
      <c r="DS171" s="0" t="n">
        <v>1</v>
      </c>
      <c r="DT171" s="0" t="n">
        <v>2</v>
      </c>
      <c r="DU171" s="0"/>
      <c r="DV171" s="0" t="s">
        <v>10</v>
      </c>
      <c r="DW171" s="0" t="n">
        <v>12</v>
      </c>
      <c r="DX171" s="0" t="n">
        <v>1.259784</v>
      </c>
      <c r="DY171" s="0" t="n">
        <v>229</v>
      </c>
      <c r="DZ171" s="0" t="n">
        <v>5844</v>
      </c>
      <c r="EA171" s="0" t="n">
        <v>1</v>
      </c>
      <c r="EB171" s="0" t="n">
        <v>2</v>
      </c>
      <c r="ED171" s="0" t="s">
        <v>8</v>
      </c>
      <c r="EE171" s="0" t="n">
        <v>50</v>
      </c>
      <c r="EF171" s="0" t="n">
        <v>6.406306</v>
      </c>
      <c r="EG171" s="0" t="n">
        <v>104</v>
      </c>
      <c r="EH171" s="0" t="n">
        <v>16524</v>
      </c>
      <c r="EI171" s="0" t="n">
        <v>2</v>
      </c>
      <c r="EJ171" s="0" t="n">
        <v>3</v>
      </c>
      <c r="EL171" s="0" t="s">
        <v>8</v>
      </c>
      <c r="EM171" s="0" t="n">
        <v>53</v>
      </c>
      <c r="EN171" s="0" t="n">
        <v>45.68453</v>
      </c>
      <c r="EO171" s="0" t="n">
        <v>736</v>
      </c>
      <c r="EP171" s="0" t="n">
        <v>13730</v>
      </c>
      <c r="EQ171" s="0" t="n">
        <v>2</v>
      </c>
      <c r="ER171" s="0" t="n">
        <v>3</v>
      </c>
    </row>
    <row r="172" customFormat="false" ht="15" hidden="false" customHeight="false" outlineLevel="0" collapsed="false">
      <c r="A172" s="0"/>
      <c r="B172" s="0"/>
      <c r="C172" s="4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BA172" s="4"/>
      <c r="CB172" s="0"/>
      <c r="CC172" s="0"/>
      <c r="CD172" s="0"/>
      <c r="CE172" s="0"/>
      <c r="CF172" s="0"/>
      <c r="CG172" s="0"/>
      <c r="CR172" s="5"/>
      <c r="DN172" s="0" t="s">
        <v>8</v>
      </c>
      <c r="DO172" s="0" t="n">
        <v>58</v>
      </c>
      <c r="DP172" s="0" t="n">
        <v>32.18964</v>
      </c>
      <c r="DQ172" s="0" t="n">
        <v>521</v>
      </c>
      <c r="DR172" s="0" t="n">
        <v>15096</v>
      </c>
      <c r="DS172" s="0" t="n">
        <v>1</v>
      </c>
      <c r="DT172" s="0" t="n">
        <v>2</v>
      </c>
      <c r="DU172" s="0"/>
      <c r="DV172" s="0" t="s">
        <v>10</v>
      </c>
      <c r="DW172" s="0" t="n">
        <v>13</v>
      </c>
      <c r="DX172" s="0" t="n">
        <v>1.466402</v>
      </c>
      <c r="DY172" s="0" t="n">
        <v>267</v>
      </c>
      <c r="DZ172" s="0" t="n">
        <v>6020</v>
      </c>
      <c r="EA172" s="0" t="n">
        <v>1</v>
      </c>
      <c r="EB172" s="0" t="n">
        <v>2</v>
      </c>
      <c r="ED172" s="0" t="s">
        <v>8</v>
      </c>
      <c r="EE172" s="0" t="n">
        <v>51</v>
      </c>
      <c r="EF172" s="0" t="n">
        <v>15.50885</v>
      </c>
      <c r="EG172" s="0" t="n">
        <v>251</v>
      </c>
      <c r="EH172" s="0" t="n">
        <v>16700</v>
      </c>
      <c r="EI172" s="0" t="n">
        <v>2</v>
      </c>
      <c r="EJ172" s="0" t="n">
        <v>3</v>
      </c>
      <c r="EL172" s="0" t="s">
        <v>8</v>
      </c>
      <c r="EM172" s="0" t="n">
        <v>54</v>
      </c>
      <c r="EN172" s="0" t="n">
        <v>45.80079</v>
      </c>
      <c r="EO172" s="0" t="n">
        <v>738</v>
      </c>
      <c r="EP172" s="0" t="n">
        <v>13906</v>
      </c>
      <c r="EQ172" s="0" t="n">
        <v>2</v>
      </c>
      <c r="ER172" s="0" t="n">
        <v>3</v>
      </c>
    </row>
    <row r="173" customFormat="false" ht="15" hidden="false" customHeight="false" outlineLevel="0" collapsed="false">
      <c r="A173" s="0"/>
      <c r="B173" s="0"/>
      <c r="C173" s="4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AM173" s="4"/>
      <c r="BA173" s="4"/>
      <c r="BH173" s="4"/>
      <c r="CB173" s="0"/>
      <c r="CC173" s="0"/>
      <c r="CD173" s="0"/>
      <c r="CE173" s="0"/>
      <c r="CF173" s="0"/>
      <c r="CG173" s="0"/>
      <c r="CR173" s="5"/>
      <c r="DN173" s="0" t="s">
        <v>8</v>
      </c>
      <c r="DO173" s="0" t="n">
        <v>59</v>
      </c>
      <c r="DP173" s="4" t="n">
        <v>0.007740852</v>
      </c>
      <c r="DQ173" s="0" t="n">
        <v>0</v>
      </c>
      <c r="DR173" s="0" t="n">
        <v>16848</v>
      </c>
      <c r="DS173" s="0" t="n">
        <v>2</v>
      </c>
      <c r="DT173" s="0" t="n">
        <v>3</v>
      </c>
      <c r="DU173" s="0"/>
      <c r="DV173" s="0" t="s">
        <v>10</v>
      </c>
      <c r="DW173" s="0" t="n">
        <v>14</v>
      </c>
      <c r="DX173" s="0" t="n">
        <v>1.333881</v>
      </c>
      <c r="DY173" s="0" t="n">
        <v>243</v>
      </c>
      <c r="DZ173" s="0" t="n">
        <v>6196</v>
      </c>
      <c r="EA173" s="0" t="n">
        <v>1</v>
      </c>
      <c r="EB173" s="0" t="n">
        <v>2</v>
      </c>
      <c r="ED173" s="0" t="s">
        <v>8</v>
      </c>
      <c r="EE173" s="0" t="n">
        <v>52</v>
      </c>
      <c r="EF173" s="0" t="n">
        <v>20.4169</v>
      </c>
      <c r="EG173" s="0" t="n">
        <v>330</v>
      </c>
      <c r="EH173" s="0" t="n">
        <v>16876</v>
      </c>
      <c r="EI173" s="0" t="n">
        <v>2</v>
      </c>
      <c r="EJ173" s="0" t="n">
        <v>3</v>
      </c>
      <c r="EL173" s="0" t="s">
        <v>8</v>
      </c>
      <c r="EM173" s="0" t="n">
        <v>55</v>
      </c>
      <c r="EN173" s="4" t="n">
        <v>0.001689244</v>
      </c>
      <c r="EO173" s="0" t="n">
        <v>0</v>
      </c>
      <c r="EP173" s="0" t="n">
        <v>14070</v>
      </c>
      <c r="EQ173" s="0" t="n">
        <v>2</v>
      </c>
      <c r="ER173" s="0" t="n">
        <v>3</v>
      </c>
    </row>
    <row r="174" customFormat="false" ht="15" hidden="false" customHeight="false" outlineLevel="0" collapsed="false">
      <c r="A174" s="0"/>
      <c r="B174" s="0"/>
      <c r="C174" s="4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BA174" s="4"/>
      <c r="CB174" s="0"/>
      <c r="CC174" s="0"/>
      <c r="CD174" s="0"/>
      <c r="CE174" s="0"/>
      <c r="CF174" s="0"/>
      <c r="CG174" s="0"/>
      <c r="CR174" s="5"/>
      <c r="CZ174" s="4"/>
      <c r="DN174" s="0" t="s">
        <v>8</v>
      </c>
      <c r="DO174" s="0" t="n">
        <v>60</v>
      </c>
      <c r="DP174" s="0" t="n">
        <v>12.52148</v>
      </c>
      <c r="DQ174" s="0" t="n">
        <v>203</v>
      </c>
      <c r="DR174" s="0" t="n">
        <v>17024</v>
      </c>
      <c r="DS174" s="0" t="n">
        <v>2</v>
      </c>
      <c r="DT174" s="0" t="n">
        <v>3</v>
      </c>
      <c r="DU174" s="0"/>
      <c r="DV174" s="0" t="s">
        <v>10</v>
      </c>
      <c r="DW174" s="0" t="n">
        <v>15</v>
      </c>
      <c r="DX174" s="0" t="n">
        <v>2.276217</v>
      </c>
      <c r="DY174" s="0" t="n">
        <v>416</v>
      </c>
      <c r="DZ174" s="0" t="n">
        <v>6372</v>
      </c>
      <c r="EA174" s="0" t="n">
        <v>1</v>
      </c>
      <c r="EB174" s="0" t="n">
        <v>2</v>
      </c>
      <c r="ED174" s="0" t="s">
        <v>8</v>
      </c>
      <c r="EE174" s="0" t="n">
        <v>53</v>
      </c>
      <c r="EF174" s="0" t="n">
        <v>21.04928</v>
      </c>
      <c r="EG174" s="0" t="n">
        <v>340</v>
      </c>
      <c r="EH174" s="0" t="n">
        <v>17052</v>
      </c>
      <c r="EI174" s="0" t="n">
        <v>2</v>
      </c>
      <c r="EJ174" s="0" t="n">
        <v>3</v>
      </c>
      <c r="EL174" s="0" t="s">
        <v>8</v>
      </c>
      <c r="EM174" s="0" t="n">
        <v>56</v>
      </c>
      <c r="EN174" s="0" t="n">
        <v>8.07246</v>
      </c>
      <c r="EO174" s="0" t="n">
        <v>131</v>
      </c>
      <c r="EP174" s="0" t="n">
        <v>14246</v>
      </c>
      <c r="EQ174" s="0" t="n">
        <v>2</v>
      </c>
      <c r="ER174" s="0" t="n">
        <v>3</v>
      </c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BA175" s="4"/>
      <c r="CB175" s="0"/>
      <c r="CC175" s="4"/>
      <c r="CD175" s="0"/>
      <c r="CE175" s="0"/>
      <c r="CF175" s="0"/>
      <c r="CG175" s="0"/>
      <c r="CJ175" s="4"/>
      <c r="CR175" s="5"/>
      <c r="DN175" s="0" t="s">
        <v>8</v>
      </c>
      <c r="DO175" s="0" t="n">
        <v>61</v>
      </c>
      <c r="DP175" s="0" t="n">
        <v>13.63415</v>
      </c>
      <c r="DQ175" s="0" t="n">
        <v>221</v>
      </c>
      <c r="DR175" s="0" t="n">
        <v>17200</v>
      </c>
      <c r="DS175" s="0" t="n">
        <v>2</v>
      </c>
      <c r="DT175" s="0" t="n">
        <v>3</v>
      </c>
      <c r="DU175" s="0"/>
      <c r="DV175" s="0" t="s">
        <v>10</v>
      </c>
      <c r="DW175" s="0" t="n">
        <v>16</v>
      </c>
      <c r="DX175" s="4" t="n">
        <v>0.00845934</v>
      </c>
      <c r="DY175" s="0" t="n">
        <v>1</v>
      </c>
      <c r="DZ175" s="0" t="n">
        <v>6548</v>
      </c>
      <c r="EA175" s="0" t="n">
        <v>1</v>
      </c>
      <c r="EB175" s="0" t="n">
        <v>2</v>
      </c>
      <c r="ED175" s="0" t="s">
        <v>8</v>
      </c>
      <c r="EE175" s="0" t="n">
        <v>54</v>
      </c>
      <c r="EF175" s="0" t="n">
        <v>26.77501</v>
      </c>
      <c r="EG175" s="0" t="n">
        <v>432</v>
      </c>
      <c r="EH175" s="0" t="n">
        <v>17228</v>
      </c>
      <c r="EI175" s="0" t="n">
        <v>2</v>
      </c>
      <c r="EJ175" s="0" t="n">
        <v>3</v>
      </c>
      <c r="EL175" s="0" t="s">
        <v>8</v>
      </c>
      <c r="EM175" s="0" t="n">
        <v>57</v>
      </c>
      <c r="EN175" s="0" t="n">
        <v>7.269513</v>
      </c>
      <c r="EO175" s="0" t="n">
        <v>118</v>
      </c>
      <c r="EP175" s="0" t="n">
        <v>14426</v>
      </c>
      <c r="EQ175" s="0" t="n">
        <v>2</v>
      </c>
      <c r="ER175" s="0" t="n">
        <v>3</v>
      </c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4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AT176" s="4"/>
      <c r="BA176" s="4"/>
      <c r="CB176" s="0"/>
      <c r="CC176" s="0"/>
      <c r="CD176" s="0"/>
      <c r="CE176" s="0"/>
      <c r="CF176" s="0"/>
      <c r="CG176" s="0"/>
      <c r="CR176" s="5"/>
      <c r="DN176" s="0" t="s">
        <v>8</v>
      </c>
      <c r="DO176" s="0" t="n">
        <v>62</v>
      </c>
      <c r="DP176" s="0" t="n">
        <v>16.35411</v>
      </c>
      <c r="DQ176" s="0" t="n">
        <v>265</v>
      </c>
      <c r="DR176" s="0" t="n">
        <v>17376</v>
      </c>
      <c r="DS176" s="0" t="n">
        <v>2</v>
      </c>
      <c r="DT176" s="0" t="n">
        <v>3</v>
      </c>
      <c r="DU176" s="0"/>
      <c r="DV176" s="0" t="s">
        <v>10</v>
      </c>
      <c r="DW176" s="0" t="n">
        <v>17</v>
      </c>
      <c r="DX176" s="0" t="n">
        <v>1.308242</v>
      </c>
      <c r="DY176" s="0" t="n">
        <v>239</v>
      </c>
      <c r="DZ176" s="0" t="n">
        <v>6724</v>
      </c>
      <c r="EA176" s="0" t="n">
        <v>1</v>
      </c>
      <c r="EB176" s="0" t="n">
        <v>2</v>
      </c>
      <c r="ED176" s="0" t="s">
        <v>8</v>
      </c>
      <c r="EE176" s="0" t="n">
        <v>55</v>
      </c>
      <c r="EF176" s="0" t="n">
        <v>29.95859</v>
      </c>
      <c r="EG176" s="0" t="n">
        <v>483</v>
      </c>
      <c r="EH176" s="0" t="n">
        <v>17404</v>
      </c>
      <c r="EI176" s="0" t="n">
        <v>2</v>
      </c>
      <c r="EJ176" s="0" t="n">
        <v>3</v>
      </c>
      <c r="EL176" s="0" t="s">
        <v>8</v>
      </c>
      <c r="EM176" s="0" t="n">
        <v>58</v>
      </c>
      <c r="EN176" s="0" t="n">
        <v>12.82944</v>
      </c>
      <c r="EO176" s="0" t="n">
        <v>208</v>
      </c>
      <c r="EP176" s="0" t="n">
        <v>14608</v>
      </c>
      <c r="EQ176" s="0" t="n">
        <v>2</v>
      </c>
      <c r="ER176" s="0" t="n">
        <v>3</v>
      </c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CB177" s="0"/>
      <c r="CC177" s="0"/>
      <c r="CD177" s="0"/>
      <c r="CE177" s="0"/>
      <c r="CF177" s="0"/>
      <c r="CG177" s="0"/>
      <c r="CR177" s="5"/>
      <c r="DN177" s="0" t="s">
        <v>8</v>
      </c>
      <c r="DO177" s="0" t="n">
        <v>63</v>
      </c>
      <c r="DP177" s="4" t="n">
        <v>0.01547003</v>
      </c>
      <c r="DQ177" s="0" t="n">
        <v>0</v>
      </c>
      <c r="DR177" s="0" t="n">
        <v>18508</v>
      </c>
      <c r="DS177" s="0" t="n">
        <v>2</v>
      </c>
      <c r="DT177" s="0" t="n">
        <v>3</v>
      </c>
      <c r="DU177" s="0"/>
      <c r="DV177" s="0" t="s">
        <v>10</v>
      </c>
      <c r="DW177" s="0" t="n">
        <v>18</v>
      </c>
      <c r="DX177" s="0" t="n">
        <v>1.307026</v>
      </c>
      <c r="DY177" s="0" t="n">
        <v>239</v>
      </c>
      <c r="DZ177" s="0" t="n">
        <v>6894</v>
      </c>
      <c r="EA177" s="0" t="n">
        <v>1</v>
      </c>
      <c r="EB177" s="0" t="n">
        <v>2</v>
      </c>
      <c r="ED177" s="0" t="s">
        <v>8</v>
      </c>
      <c r="EE177" s="0" t="n">
        <v>56</v>
      </c>
      <c r="EF177" s="4" t="n">
        <v>-0.01775143</v>
      </c>
      <c r="EG177" s="0" t="n">
        <v>0</v>
      </c>
      <c r="EH177" s="0" t="n">
        <v>17584</v>
      </c>
      <c r="EI177" s="0" t="n">
        <v>2</v>
      </c>
      <c r="EJ177" s="0" t="n">
        <v>3</v>
      </c>
      <c r="EL177" s="0" t="s">
        <v>8</v>
      </c>
      <c r="EM177" s="0" t="n">
        <v>59</v>
      </c>
      <c r="EN177" s="0" t="n">
        <v>21.3222</v>
      </c>
      <c r="EO177" s="0" t="n">
        <v>345</v>
      </c>
      <c r="EP177" s="0" t="n">
        <v>14784</v>
      </c>
      <c r="EQ177" s="0" t="n">
        <v>2</v>
      </c>
      <c r="ER177" s="0" t="n">
        <v>3</v>
      </c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4"/>
      <c r="R178" s="0"/>
      <c r="S178" s="0"/>
      <c r="T178" s="0"/>
      <c r="U178" s="0"/>
      <c r="X178" s="4"/>
      <c r="AT178" s="4"/>
      <c r="CB178" s="0"/>
      <c r="CC178" s="0"/>
      <c r="CD178" s="0"/>
      <c r="CE178" s="0"/>
      <c r="CF178" s="0"/>
      <c r="CG178" s="0"/>
      <c r="CR178" s="5"/>
      <c r="DN178" s="0" t="s">
        <v>8</v>
      </c>
      <c r="DO178" s="0" t="n">
        <v>64</v>
      </c>
      <c r="DP178" s="0" t="n">
        <v>13.83322</v>
      </c>
      <c r="DQ178" s="0" t="n">
        <v>224</v>
      </c>
      <c r="DR178" s="0" t="n">
        <v>18684</v>
      </c>
      <c r="DS178" s="0" t="n">
        <v>2</v>
      </c>
      <c r="DT178" s="0" t="n">
        <v>3</v>
      </c>
      <c r="DU178" s="0"/>
      <c r="DV178" s="0" t="s">
        <v>10</v>
      </c>
      <c r="DW178" s="0" t="n">
        <v>19</v>
      </c>
      <c r="DX178" s="0" t="n">
        <v>1.180507</v>
      </c>
      <c r="DY178" s="0" t="n">
        <v>216</v>
      </c>
      <c r="DZ178" s="0" t="n">
        <v>7070</v>
      </c>
      <c r="EA178" s="0" t="n">
        <v>1</v>
      </c>
      <c r="EB178" s="0" t="n">
        <v>2</v>
      </c>
      <c r="ED178" s="0" t="s">
        <v>8</v>
      </c>
      <c r="EE178" s="0" t="n">
        <v>57</v>
      </c>
      <c r="EF178" s="0" t="n">
        <v>6.685843</v>
      </c>
      <c r="EG178" s="0" t="n">
        <v>108</v>
      </c>
      <c r="EH178" s="0" t="n">
        <v>17752</v>
      </c>
      <c r="EI178" s="0" t="n">
        <v>2</v>
      </c>
      <c r="EJ178" s="0" t="n">
        <v>3</v>
      </c>
      <c r="EL178" s="0" t="s">
        <v>8</v>
      </c>
      <c r="EM178" s="0" t="n">
        <v>60</v>
      </c>
      <c r="EN178" s="0" t="n">
        <v>27.22983</v>
      </c>
      <c r="EO178" s="0" t="n">
        <v>440</v>
      </c>
      <c r="EP178" s="0" t="n">
        <v>14960</v>
      </c>
      <c r="EQ178" s="0" t="n">
        <v>2</v>
      </c>
      <c r="ER178" s="0" t="n">
        <v>3</v>
      </c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4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X179" s="4"/>
      <c r="AT179" s="4"/>
      <c r="BA179" s="4"/>
      <c r="BO179" s="4"/>
      <c r="CB179" s="0"/>
      <c r="CC179" s="4"/>
      <c r="CD179" s="0"/>
      <c r="CE179" s="0"/>
      <c r="CF179" s="0"/>
      <c r="CG179" s="0"/>
      <c r="CR179" s="5"/>
      <c r="CZ179" s="4"/>
      <c r="DN179" s="0" t="s">
        <v>8</v>
      </c>
      <c r="DO179" s="0" t="n">
        <v>65</v>
      </c>
      <c r="DP179" s="0" t="n">
        <v>13.46359</v>
      </c>
      <c r="DQ179" s="0" t="n">
        <v>218</v>
      </c>
      <c r="DR179" s="0" t="n">
        <v>18856</v>
      </c>
      <c r="DS179" s="0" t="n">
        <v>2</v>
      </c>
      <c r="DT179" s="0" t="n">
        <v>3</v>
      </c>
      <c r="DU179" s="0"/>
      <c r="DV179" s="0" t="s">
        <v>10</v>
      </c>
      <c r="DW179" s="0" t="n">
        <v>20</v>
      </c>
      <c r="DX179" s="0" t="n">
        <v>1.598314</v>
      </c>
      <c r="DY179" s="0" t="n">
        <v>293</v>
      </c>
      <c r="DZ179" s="0" t="n">
        <v>7246</v>
      </c>
      <c r="EA179" s="0" t="n">
        <v>1</v>
      </c>
      <c r="EB179" s="0" t="n">
        <v>2</v>
      </c>
      <c r="ED179" s="0" t="s">
        <v>8</v>
      </c>
      <c r="EE179" s="0" t="n">
        <v>58</v>
      </c>
      <c r="EF179" s="0" t="n">
        <v>15.88752</v>
      </c>
      <c r="EG179" s="0" t="n">
        <v>256</v>
      </c>
      <c r="EH179" s="0" t="n">
        <v>17928</v>
      </c>
      <c r="EI179" s="0" t="n">
        <v>2</v>
      </c>
      <c r="EJ179" s="0" t="n">
        <v>3</v>
      </c>
      <c r="EL179" s="0" t="s">
        <v>8</v>
      </c>
      <c r="EM179" s="0" t="n">
        <v>61</v>
      </c>
      <c r="EN179" s="0" t="n">
        <v>26.72634</v>
      </c>
      <c r="EO179" s="0" t="n">
        <v>432</v>
      </c>
      <c r="EP179" s="0" t="n">
        <v>15134</v>
      </c>
      <c r="EQ179" s="0" t="n">
        <v>2</v>
      </c>
      <c r="ER179" s="0" t="n">
        <v>3</v>
      </c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4"/>
      <c r="K180" s="0"/>
      <c r="L180" s="0"/>
      <c r="M180" s="0"/>
      <c r="N180" s="0"/>
      <c r="O180" s="0"/>
      <c r="P180" s="0"/>
      <c r="Q180" s="4"/>
      <c r="R180" s="0"/>
      <c r="S180" s="0"/>
      <c r="T180" s="0"/>
      <c r="U180" s="0"/>
      <c r="X180" s="4"/>
      <c r="AT180" s="4"/>
      <c r="BA180" s="4"/>
      <c r="CB180" s="0"/>
      <c r="CC180" s="0"/>
      <c r="CD180" s="0"/>
      <c r="CE180" s="0"/>
      <c r="CF180" s="0"/>
      <c r="CG180" s="0"/>
      <c r="CR180" s="5"/>
      <c r="DN180" s="0" t="s">
        <v>8</v>
      </c>
      <c r="DO180" s="0" t="n">
        <v>66</v>
      </c>
      <c r="DP180" s="0" t="n">
        <v>15.87983</v>
      </c>
      <c r="DQ180" s="0" t="n">
        <v>257</v>
      </c>
      <c r="DR180" s="0" t="n">
        <v>19032</v>
      </c>
      <c r="DS180" s="0" t="n">
        <v>2</v>
      </c>
      <c r="DT180" s="0" t="n">
        <v>3</v>
      </c>
      <c r="DU180" s="0"/>
      <c r="DV180" s="0" t="s">
        <v>10</v>
      </c>
      <c r="DW180" s="0" t="n">
        <v>21</v>
      </c>
      <c r="DX180" s="0" t="n">
        <v>1.966505</v>
      </c>
      <c r="DY180" s="0" t="n">
        <v>361</v>
      </c>
      <c r="DZ180" s="0" t="n">
        <v>7422</v>
      </c>
      <c r="EA180" s="0" t="n">
        <v>1</v>
      </c>
      <c r="EB180" s="0" t="n">
        <v>2</v>
      </c>
      <c r="ED180" s="0" t="s">
        <v>8</v>
      </c>
      <c r="EE180" s="0" t="n">
        <v>59</v>
      </c>
      <c r="EF180" s="0" t="n">
        <v>20.68587</v>
      </c>
      <c r="EG180" s="0" t="n">
        <v>333</v>
      </c>
      <c r="EH180" s="0" t="n">
        <v>18104</v>
      </c>
      <c r="EI180" s="0" t="n">
        <v>2</v>
      </c>
      <c r="EJ180" s="0" t="n">
        <v>3</v>
      </c>
      <c r="EL180" s="0" t="s">
        <v>8</v>
      </c>
      <c r="EM180" s="0" t="n">
        <v>62</v>
      </c>
      <c r="EN180" s="4" t="n">
        <v>0.007113711</v>
      </c>
      <c r="EO180" s="0" t="n">
        <v>0</v>
      </c>
      <c r="EP180" s="0" t="n">
        <v>15310</v>
      </c>
      <c r="EQ180" s="0" t="n">
        <v>2</v>
      </c>
      <c r="ER180" s="0" t="n">
        <v>3</v>
      </c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4"/>
      <c r="R181" s="0"/>
      <c r="S181" s="0"/>
      <c r="T181" s="0"/>
      <c r="U181" s="0"/>
      <c r="X181" s="4"/>
      <c r="AT181" s="4"/>
      <c r="CB181" s="0"/>
      <c r="CC181" s="0"/>
      <c r="CD181" s="0"/>
      <c r="CE181" s="0"/>
      <c r="CF181" s="0"/>
      <c r="CG181" s="0"/>
      <c r="CR181" s="5"/>
      <c r="DN181" s="0" t="s">
        <v>8</v>
      </c>
      <c r="DO181" s="0" t="n">
        <v>67</v>
      </c>
      <c r="DP181" s="4" t="n">
        <v>0.007740852</v>
      </c>
      <c r="DQ181" s="0" t="n">
        <v>0</v>
      </c>
      <c r="DR181" s="0" t="n">
        <v>19208</v>
      </c>
      <c r="DS181" s="0" t="n">
        <v>2</v>
      </c>
      <c r="DT181" s="0" t="n">
        <v>3</v>
      </c>
      <c r="DU181" s="0"/>
      <c r="DV181" s="0" t="s">
        <v>10</v>
      </c>
      <c r="DW181" s="0" t="n">
        <v>22</v>
      </c>
      <c r="DX181" s="0" t="n">
        <v>2.241925</v>
      </c>
      <c r="DY181" s="0" t="n">
        <v>412</v>
      </c>
      <c r="DZ181" s="0" t="n">
        <v>7596</v>
      </c>
      <c r="EA181" s="0" t="n">
        <v>1</v>
      </c>
      <c r="EB181" s="0" t="n">
        <v>2</v>
      </c>
      <c r="ED181" s="0" t="s">
        <v>8</v>
      </c>
      <c r="EE181" s="0" t="n">
        <v>60</v>
      </c>
      <c r="EF181" s="0" t="n">
        <v>18.7069</v>
      </c>
      <c r="EG181" s="0" t="n">
        <v>301</v>
      </c>
      <c r="EH181" s="0" t="n">
        <v>18280</v>
      </c>
      <c r="EI181" s="0" t="n">
        <v>2</v>
      </c>
      <c r="EJ181" s="0" t="n">
        <v>3</v>
      </c>
      <c r="EL181" s="0" t="s">
        <v>8</v>
      </c>
      <c r="EM181" s="0" t="n">
        <v>63</v>
      </c>
      <c r="EN181" s="0" t="n">
        <v>7.020101</v>
      </c>
      <c r="EO181" s="0" t="n">
        <v>114</v>
      </c>
      <c r="EP181" s="0" t="n">
        <v>15486</v>
      </c>
      <c r="EQ181" s="0" t="n">
        <v>2</v>
      </c>
      <c r="ER181" s="0" t="n">
        <v>3</v>
      </c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4"/>
      <c r="R182" s="0"/>
      <c r="S182" s="0"/>
      <c r="T182" s="0"/>
      <c r="U182" s="0"/>
      <c r="X182" s="4"/>
      <c r="CB182" s="0"/>
      <c r="CC182" s="4"/>
      <c r="CD182" s="0"/>
      <c r="CE182" s="0"/>
      <c r="CF182" s="0"/>
      <c r="CG182" s="0"/>
      <c r="CR182" s="5"/>
      <c r="DN182" s="0" t="s">
        <v>8</v>
      </c>
      <c r="DO182" s="0" t="n">
        <v>68</v>
      </c>
      <c r="DP182" s="0" t="n">
        <v>6.476964</v>
      </c>
      <c r="DQ182" s="0" t="n">
        <v>105</v>
      </c>
      <c r="DR182" s="0" t="n">
        <v>19384</v>
      </c>
      <c r="DS182" s="0" t="n">
        <v>2</v>
      </c>
      <c r="DT182" s="0" t="n">
        <v>3</v>
      </c>
      <c r="DU182" s="0"/>
      <c r="DV182" s="0" t="s">
        <v>10</v>
      </c>
      <c r="DW182" s="0" t="n">
        <v>23</v>
      </c>
      <c r="DX182" s="0" t="n">
        <v>3.196053</v>
      </c>
      <c r="DY182" s="0" t="n">
        <v>588</v>
      </c>
      <c r="DZ182" s="0" t="n">
        <v>7772</v>
      </c>
      <c r="EA182" s="0" t="n">
        <v>1</v>
      </c>
      <c r="EB182" s="0" t="n">
        <v>2</v>
      </c>
      <c r="ED182" s="0" t="s">
        <v>8</v>
      </c>
      <c r="EE182" s="0" t="n">
        <v>61</v>
      </c>
      <c r="EF182" s="0" t="n">
        <v>28.86204</v>
      </c>
      <c r="EG182" s="0" t="n">
        <v>464</v>
      </c>
      <c r="EH182" s="0" t="n">
        <v>18456</v>
      </c>
      <c r="EI182" s="0" t="n">
        <v>2</v>
      </c>
      <c r="EJ182" s="0" t="n">
        <v>3</v>
      </c>
      <c r="EL182" s="0" t="s">
        <v>8</v>
      </c>
      <c r="EM182" s="0" t="n">
        <v>64</v>
      </c>
      <c r="EN182" s="0" t="n">
        <v>8.005703</v>
      </c>
      <c r="EO182" s="0" t="n">
        <v>130</v>
      </c>
      <c r="EP182" s="0" t="n">
        <v>15662</v>
      </c>
      <c r="EQ182" s="0" t="n">
        <v>2</v>
      </c>
      <c r="ER182" s="0" t="n">
        <v>3</v>
      </c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4"/>
      <c r="R183" s="0"/>
      <c r="S183" s="0"/>
      <c r="T183" s="0"/>
      <c r="U183" s="0"/>
      <c r="AT183" s="4"/>
      <c r="BA183" s="4"/>
      <c r="CB183" s="0"/>
      <c r="CC183" s="0"/>
      <c r="CD183" s="0"/>
      <c r="CE183" s="0"/>
      <c r="CF183" s="0"/>
      <c r="CG183" s="0"/>
      <c r="CR183" s="5"/>
      <c r="DN183" s="0" t="s">
        <v>8</v>
      </c>
      <c r="DO183" s="0" t="n">
        <v>69</v>
      </c>
      <c r="DP183" s="0" t="n">
        <v>6.971048</v>
      </c>
      <c r="DQ183" s="0" t="n">
        <v>113</v>
      </c>
      <c r="DR183" s="0" t="n">
        <v>19560</v>
      </c>
      <c r="DS183" s="0" t="n">
        <v>2</v>
      </c>
      <c r="DT183" s="0" t="n">
        <v>3</v>
      </c>
      <c r="DU183" s="0"/>
      <c r="DV183" s="0" t="s">
        <v>10</v>
      </c>
      <c r="DW183" s="0" t="n">
        <v>24</v>
      </c>
      <c r="DX183" s="4" t="n">
        <v>0.002559162</v>
      </c>
      <c r="DY183" s="0" t="n">
        <v>0</v>
      </c>
      <c r="DZ183" s="0" t="n">
        <v>8122</v>
      </c>
      <c r="EA183" s="0" t="n">
        <v>1</v>
      </c>
      <c r="EB183" s="0" t="n">
        <v>2</v>
      </c>
      <c r="ED183" s="0" t="s">
        <v>8</v>
      </c>
      <c r="EE183" s="0" t="n">
        <v>62</v>
      </c>
      <c r="EF183" s="0" t="n">
        <v>28.87618</v>
      </c>
      <c r="EG183" s="0" t="n">
        <v>464</v>
      </c>
      <c r="EH183" s="0" t="n">
        <v>18632</v>
      </c>
      <c r="EI183" s="0" t="n">
        <v>2</v>
      </c>
      <c r="EJ183" s="0" t="n">
        <v>3</v>
      </c>
      <c r="EL183" s="0" t="s">
        <v>8</v>
      </c>
      <c r="EM183" s="0" t="n">
        <v>65</v>
      </c>
      <c r="EN183" s="0" t="n">
        <v>12.26228</v>
      </c>
      <c r="EO183" s="0" t="n">
        <v>199</v>
      </c>
      <c r="EP183" s="0" t="n">
        <v>15834</v>
      </c>
      <c r="EQ183" s="0" t="n">
        <v>2</v>
      </c>
      <c r="ER183" s="0" t="n">
        <v>3</v>
      </c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4"/>
      <c r="R184" s="0"/>
      <c r="S184" s="0"/>
      <c r="T184" s="0"/>
      <c r="U184" s="0"/>
      <c r="AT184" s="4"/>
      <c r="BA184" s="4"/>
      <c r="CB184" s="0"/>
      <c r="CC184" s="0"/>
      <c r="CD184" s="0"/>
      <c r="CE184" s="0"/>
      <c r="CF184" s="0"/>
      <c r="CG184" s="0"/>
      <c r="CR184" s="5"/>
      <c r="DN184" s="0" t="s">
        <v>8</v>
      </c>
      <c r="DO184" s="0" t="n">
        <v>70</v>
      </c>
      <c r="DP184" s="0" t="n">
        <v>6.417057</v>
      </c>
      <c r="DQ184" s="0" t="n">
        <v>104</v>
      </c>
      <c r="DR184" s="0" t="n">
        <v>19736</v>
      </c>
      <c r="DS184" s="0" t="n">
        <v>2</v>
      </c>
      <c r="DT184" s="0" t="n">
        <v>3</v>
      </c>
      <c r="DU184" s="0"/>
      <c r="DV184" s="0" t="s">
        <v>10</v>
      </c>
      <c r="DW184" s="0" t="n">
        <v>25</v>
      </c>
      <c r="DX184" s="0" t="n">
        <v>0.9053845</v>
      </c>
      <c r="DY184" s="0" t="n">
        <v>164</v>
      </c>
      <c r="DZ184" s="0" t="n">
        <v>8298</v>
      </c>
      <c r="EA184" s="0" t="n">
        <v>1</v>
      </c>
      <c r="EB184" s="0" t="n">
        <v>2</v>
      </c>
      <c r="ED184" s="0" t="s">
        <v>8</v>
      </c>
      <c r="EE184" s="0" t="n">
        <v>63</v>
      </c>
      <c r="EF184" s="4" t="n">
        <v>-0.01531401</v>
      </c>
      <c r="EG184" s="0" t="n">
        <v>0</v>
      </c>
      <c r="EH184" s="0" t="n">
        <v>18816</v>
      </c>
      <c r="EI184" s="0" t="n">
        <v>2</v>
      </c>
      <c r="EJ184" s="0" t="n">
        <v>3</v>
      </c>
      <c r="EL184" s="0" t="s">
        <v>8</v>
      </c>
      <c r="EM184" s="0" t="n">
        <v>66</v>
      </c>
      <c r="EN184" s="0" t="n">
        <v>20.11881</v>
      </c>
      <c r="EO184" s="0" t="n">
        <v>326</v>
      </c>
      <c r="EP184" s="0" t="n">
        <v>16010</v>
      </c>
      <c r="EQ184" s="0" t="n">
        <v>2</v>
      </c>
      <c r="ER184" s="0" t="n">
        <v>3</v>
      </c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4"/>
      <c r="R185" s="0"/>
      <c r="S185" s="0"/>
      <c r="T185" s="0"/>
      <c r="U185" s="0"/>
      <c r="AT185" s="4"/>
      <c r="CB185" s="0"/>
      <c r="CC185" s="0"/>
      <c r="CD185" s="0"/>
      <c r="CE185" s="0"/>
      <c r="CF185" s="0"/>
      <c r="CG185" s="0"/>
      <c r="CR185" s="5"/>
      <c r="DH185" s="4"/>
      <c r="DN185" s="0" t="s">
        <v>8</v>
      </c>
      <c r="DO185" s="0" t="n">
        <v>71</v>
      </c>
      <c r="DP185" s="4" t="n">
        <v>0.01209383</v>
      </c>
      <c r="DQ185" s="0" t="n">
        <v>0</v>
      </c>
      <c r="DR185" s="0" t="n">
        <v>19906</v>
      </c>
      <c r="DS185" s="0" t="n">
        <v>2</v>
      </c>
      <c r="DT185" s="0" t="n">
        <v>3</v>
      </c>
      <c r="DU185" s="0"/>
      <c r="DV185" s="0" t="s">
        <v>10</v>
      </c>
      <c r="DW185" s="0" t="n">
        <v>26</v>
      </c>
      <c r="DX185" s="0" t="n">
        <v>0.9208651</v>
      </c>
      <c r="DY185" s="0" t="n">
        <v>167</v>
      </c>
      <c r="DZ185" s="0" t="n">
        <v>8474</v>
      </c>
      <c r="EA185" s="0" t="n">
        <v>1</v>
      </c>
      <c r="EB185" s="0" t="n">
        <v>2</v>
      </c>
      <c r="ED185" s="0" t="s">
        <v>8</v>
      </c>
      <c r="EE185" s="0" t="n">
        <v>64</v>
      </c>
      <c r="EF185" s="0" t="n">
        <v>18.29436</v>
      </c>
      <c r="EG185" s="0" t="n">
        <v>296</v>
      </c>
      <c r="EH185" s="0" t="n">
        <v>18992</v>
      </c>
      <c r="EI185" s="0" t="n">
        <v>2</v>
      </c>
      <c r="EJ185" s="0" t="n">
        <v>3</v>
      </c>
      <c r="EL185" s="0" t="s">
        <v>8</v>
      </c>
      <c r="EM185" s="0" t="n">
        <v>67</v>
      </c>
      <c r="EN185" s="0" t="n">
        <v>24.76941</v>
      </c>
      <c r="EO185" s="0" t="n">
        <v>401</v>
      </c>
      <c r="EP185" s="0" t="n">
        <v>16186</v>
      </c>
      <c r="EQ185" s="0" t="n">
        <v>2</v>
      </c>
      <c r="ER185" s="0" t="n">
        <v>3</v>
      </c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4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AT186" s="4"/>
      <c r="CB186" s="0"/>
      <c r="CC186" s="0"/>
      <c r="CD186" s="0"/>
      <c r="CE186" s="0"/>
      <c r="CF186" s="0"/>
      <c r="CG186" s="0"/>
      <c r="CR186" s="5"/>
      <c r="DN186" s="0" t="s">
        <v>8</v>
      </c>
      <c r="DO186" s="0" t="n">
        <v>72</v>
      </c>
      <c r="DP186" s="0" t="n">
        <v>6.850406</v>
      </c>
      <c r="DQ186" s="0" t="n">
        <v>111</v>
      </c>
      <c r="DR186" s="0" t="n">
        <v>20082</v>
      </c>
      <c r="DS186" s="0" t="n">
        <v>2</v>
      </c>
      <c r="DT186" s="0" t="n">
        <v>3</v>
      </c>
      <c r="DU186" s="0"/>
      <c r="DV186" s="0" t="s">
        <v>10</v>
      </c>
      <c r="DW186" s="0" t="n">
        <v>27</v>
      </c>
      <c r="DX186" s="0" t="n">
        <v>1.549518</v>
      </c>
      <c r="DY186" s="0" t="n">
        <v>282</v>
      </c>
      <c r="DZ186" s="0" t="n">
        <v>8650</v>
      </c>
      <c r="EA186" s="0" t="n">
        <v>1</v>
      </c>
      <c r="EB186" s="0" t="n">
        <v>2</v>
      </c>
      <c r="ED186" s="0" t="s">
        <v>8</v>
      </c>
      <c r="EE186" s="0" t="n">
        <v>65</v>
      </c>
      <c r="EF186" s="0" t="n">
        <v>17.8793</v>
      </c>
      <c r="EG186" s="0" t="n">
        <v>289</v>
      </c>
      <c r="EH186" s="0" t="n">
        <v>19168</v>
      </c>
      <c r="EI186" s="0" t="n">
        <v>2</v>
      </c>
      <c r="EJ186" s="0" t="n">
        <v>3</v>
      </c>
      <c r="EL186" s="0" t="s">
        <v>8</v>
      </c>
      <c r="EM186" s="0" t="n">
        <v>68</v>
      </c>
      <c r="EN186" s="0" t="n">
        <v>27.43722</v>
      </c>
      <c r="EO186" s="0" t="n">
        <v>444</v>
      </c>
      <c r="EP186" s="0" t="n">
        <v>16362</v>
      </c>
      <c r="EQ186" s="0" t="n">
        <v>2</v>
      </c>
      <c r="ER186" s="0" t="n">
        <v>3</v>
      </c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AT187" s="4"/>
      <c r="BA187" s="4"/>
      <c r="CB187" s="0"/>
      <c r="CC187" s="4"/>
      <c r="CD187" s="0"/>
      <c r="CE187" s="0"/>
      <c r="CF187" s="0"/>
      <c r="CG187" s="0"/>
      <c r="CR187" s="5"/>
      <c r="DN187" s="0" t="s">
        <v>8</v>
      </c>
      <c r="DO187" s="0" t="n">
        <v>73</v>
      </c>
      <c r="DP187" s="0" t="n">
        <v>6.296309</v>
      </c>
      <c r="DQ187" s="0" t="n">
        <v>102</v>
      </c>
      <c r="DR187" s="0" t="n">
        <v>20258</v>
      </c>
      <c r="DS187" s="0" t="n">
        <v>2</v>
      </c>
      <c r="DT187" s="0" t="n">
        <v>3</v>
      </c>
      <c r="DU187" s="0"/>
      <c r="DV187" s="0" t="s">
        <v>10</v>
      </c>
      <c r="DW187" s="0" t="n">
        <v>28</v>
      </c>
      <c r="DX187" s="0" t="n">
        <v>1.526131</v>
      </c>
      <c r="DY187" s="0" t="n">
        <v>278</v>
      </c>
      <c r="DZ187" s="0" t="n">
        <v>8826</v>
      </c>
      <c r="EA187" s="0" t="n">
        <v>1</v>
      </c>
      <c r="EB187" s="0" t="n">
        <v>2</v>
      </c>
      <c r="ED187" s="0" t="s">
        <v>8</v>
      </c>
      <c r="EE187" s="0" t="n">
        <v>66</v>
      </c>
      <c r="EF187" s="0" t="n">
        <v>19.51181</v>
      </c>
      <c r="EG187" s="0" t="n">
        <v>315</v>
      </c>
      <c r="EH187" s="0" t="n">
        <v>19344</v>
      </c>
      <c r="EI187" s="0" t="n">
        <v>2</v>
      </c>
      <c r="EJ187" s="0" t="n">
        <v>3</v>
      </c>
      <c r="EL187" s="0" t="s">
        <v>8</v>
      </c>
      <c r="EM187" s="0" t="n">
        <v>69</v>
      </c>
      <c r="EN187" s="4" t="n">
        <v>0.001689244</v>
      </c>
      <c r="EO187" s="0" t="n">
        <v>0</v>
      </c>
      <c r="EP187" s="0" t="n">
        <v>16542</v>
      </c>
      <c r="EQ187" s="0" t="n">
        <v>2</v>
      </c>
      <c r="ER187" s="0" t="n">
        <v>3</v>
      </c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4"/>
      <c r="R188" s="0"/>
      <c r="S188" s="0"/>
      <c r="T188" s="0"/>
      <c r="U188" s="0"/>
      <c r="AT188" s="4"/>
      <c r="CB188" s="0"/>
      <c r="CC188" s="0"/>
      <c r="CD188" s="0"/>
      <c r="CE188" s="0"/>
      <c r="CF188" s="0"/>
      <c r="CG188" s="0"/>
      <c r="CR188" s="5"/>
      <c r="DN188" s="0" t="s">
        <v>8</v>
      </c>
      <c r="DO188" s="0" t="n">
        <v>74</v>
      </c>
      <c r="DP188" s="0" t="n">
        <v>6.605507</v>
      </c>
      <c r="DQ188" s="0" t="n">
        <v>107</v>
      </c>
      <c r="DR188" s="0" t="n">
        <v>20434</v>
      </c>
      <c r="DS188" s="0" t="n">
        <v>2</v>
      </c>
      <c r="DT188" s="0" t="n">
        <v>3</v>
      </c>
      <c r="DU188" s="0"/>
      <c r="DV188" s="0" t="s">
        <v>10</v>
      </c>
      <c r="DW188" s="0" t="n">
        <v>29</v>
      </c>
      <c r="DX188" s="0" t="n">
        <v>1.92849</v>
      </c>
      <c r="DY188" s="0" t="n">
        <v>352</v>
      </c>
      <c r="DZ188" s="0" t="n">
        <v>9002</v>
      </c>
      <c r="EA188" s="0" t="n">
        <v>1</v>
      </c>
      <c r="EB188" s="0" t="n">
        <v>2</v>
      </c>
      <c r="ED188" s="0" t="s">
        <v>8</v>
      </c>
      <c r="EE188" s="0" t="n">
        <v>67</v>
      </c>
      <c r="EF188" s="4" t="n">
        <v>-0.07973117</v>
      </c>
      <c r="EG188" s="0" t="n">
        <v>-1</v>
      </c>
      <c r="EH188" s="0" t="n">
        <v>19520</v>
      </c>
      <c r="EI188" s="0" t="n">
        <v>2</v>
      </c>
      <c r="EJ188" s="0" t="n">
        <v>3</v>
      </c>
      <c r="EL188" s="0" t="s">
        <v>8</v>
      </c>
      <c r="EM188" s="0" t="n">
        <v>70</v>
      </c>
      <c r="EN188" s="0" t="n">
        <v>3.571667</v>
      </c>
      <c r="EO188" s="0" t="n">
        <v>58</v>
      </c>
      <c r="EP188" s="0" t="n">
        <v>16718</v>
      </c>
      <c r="EQ188" s="0" t="n">
        <v>2</v>
      </c>
      <c r="ER188" s="0" t="n">
        <v>3</v>
      </c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4"/>
      <c r="K189" s="0"/>
      <c r="L189" s="0"/>
      <c r="M189" s="0"/>
      <c r="N189" s="0"/>
      <c r="O189" s="0"/>
      <c r="P189" s="0"/>
      <c r="Q189" s="4"/>
      <c r="R189" s="0"/>
      <c r="S189" s="0"/>
      <c r="T189" s="0"/>
      <c r="U189" s="0"/>
      <c r="AM189" s="4"/>
      <c r="BH189" s="4"/>
      <c r="CB189" s="0"/>
      <c r="CC189" s="0"/>
      <c r="CD189" s="0"/>
      <c r="CE189" s="0"/>
      <c r="CF189" s="0"/>
      <c r="CG189" s="0"/>
      <c r="CR189" s="5"/>
      <c r="DH189" s="4"/>
      <c r="DN189" s="0" t="s">
        <v>8</v>
      </c>
      <c r="DO189" s="0" t="n">
        <v>75</v>
      </c>
      <c r="DP189" s="0" t="n">
        <v>32.21789</v>
      </c>
      <c r="DQ189" s="0" t="n">
        <v>520</v>
      </c>
      <c r="DR189" s="0" t="n">
        <v>20610</v>
      </c>
      <c r="DS189" s="0" t="n">
        <v>2</v>
      </c>
      <c r="DT189" s="0" t="n">
        <v>3</v>
      </c>
      <c r="DU189" s="0"/>
      <c r="DV189" s="0" t="s">
        <v>10</v>
      </c>
      <c r="DW189" s="0" t="n">
        <v>30</v>
      </c>
      <c r="DX189" s="0" t="n">
        <v>2.199209</v>
      </c>
      <c r="DY189" s="0" t="n">
        <v>402</v>
      </c>
      <c r="DZ189" s="0" t="n">
        <v>9176</v>
      </c>
      <c r="EA189" s="0" t="n">
        <v>1</v>
      </c>
      <c r="EB189" s="0" t="n">
        <v>2</v>
      </c>
      <c r="ED189" s="0" t="s">
        <v>8</v>
      </c>
      <c r="EE189" s="0" t="n">
        <v>68</v>
      </c>
      <c r="EF189" s="0" t="n">
        <v>19.11649</v>
      </c>
      <c r="EG189" s="0" t="n">
        <v>308</v>
      </c>
      <c r="EH189" s="0" t="n">
        <v>19696</v>
      </c>
      <c r="EI189" s="0" t="n">
        <v>2</v>
      </c>
      <c r="EJ189" s="0" t="n">
        <v>3</v>
      </c>
      <c r="EL189" s="0" t="s">
        <v>8</v>
      </c>
      <c r="EM189" s="0" t="n">
        <v>71</v>
      </c>
      <c r="EN189" s="0" t="n">
        <v>3.880058</v>
      </c>
      <c r="EO189" s="0" t="n">
        <v>63</v>
      </c>
      <c r="EP189" s="0" t="n">
        <v>16894</v>
      </c>
      <c r="EQ189" s="0" t="n">
        <v>2</v>
      </c>
      <c r="ER189" s="0" t="n">
        <v>3</v>
      </c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4"/>
      <c r="R190" s="0"/>
      <c r="S190" s="0"/>
      <c r="T190" s="0"/>
      <c r="U190" s="0"/>
      <c r="BA190" s="4"/>
      <c r="CB190" s="0"/>
      <c r="CC190" s="4"/>
      <c r="CD190" s="0"/>
      <c r="CE190" s="0"/>
      <c r="CF190" s="0"/>
      <c r="CG190" s="0"/>
      <c r="CR190" s="4"/>
      <c r="DN190" s="0" t="s">
        <v>8</v>
      </c>
      <c r="DO190" s="0" t="n">
        <v>76</v>
      </c>
      <c r="DP190" s="4" t="n">
        <v>0.007740852</v>
      </c>
      <c r="DQ190" s="0" t="n">
        <v>0</v>
      </c>
      <c r="DR190" s="0" t="n">
        <v>20960</v>
      </c>
      <c r="DS190" s="0" t="n">
        <v>2</v>
      </c>
      <c r="DT190" s="0" t="n">
        <v>3</v>
      </c>
      <c r="DU190" s="0"/>
      <c r="DV190" s="0" t="s">
        <v>10</v>
      </c>
      <c r="DW190" s="0" t="n">
        <v>31</v>
      </c>
      <c r="DX190" s="4" t="n">
        <v>0.003013758</v>
      </c>
      <c r="DY190" s="0" t="n">
        <v>0</v>
      </c>
      <c r="DZ190" s="0" t="n">
        <v>9352</v>
      </c>
      <c r="EA190" s="0" t="n">
        <v>1</v>
      </c>
      <c r="EB190" s="0" t="n">
        <v>2</v>
      </c>
      <c r="ED190" s="0" t="s">
        <v>8</v>
      </c>
      <c r="EE190" s="0" t="n">
        <v>69</v>
      </c>
      <c r="EF190" s="0" t="n">
        <v>17.95386</v>
      </c>
      <c r="EG190" s="0" t="n">
        <v>289</v>
      </c>
      <c r="EH190" s="0" t="n">
        <v>19868</v>
      </c>
      <c r="EI190" s="0" t="n">
        <v>2</v>
      </c>
      <c r="EJ190" s="0" t="n">
        <v>3</v>
      </c>
      <c r="EL190" s="0" t="s">
        <v>8</v>
      </c>
      <c r="EM190" s="0" t="n">
        <v>72</v>
      </c>
      <c r="EN190" s="4" t="n">
        <v>0.01246819</v>
      </c>
      <c r="EO190" s="0" t="n">
        <v>0</v>
      </c>
      <c r="EP190" s="0" t="n">
        <v>18626</v>
      </c>
      <c r="EQ190" s="0" t="n">
        <v>3</v>
      </c>
      <c r="ER190" s="0" t="n">
        <v>4</v>
      </c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CB191" s="0"/>
      <c r="CC191" s="0"/>
      <c r="CD191" s="0"/>
      <c r="CE191" s="0"/>
      <c r="CF191" s="0"/>
      <c r="CG191" s="0"/>
      <c r="CJ191" s="4"/>
      <c r="CR191" s="5"/>
      <c r="DN191" s="0" t="s">
        <v>8</v>
      </c>
      <c r="DO191" s="0" t="n">
        <v>77</v>
      </c>
      <c r="DP191" s="0" t="n">
        <v>7.093678</v>
      </c>
      <c r="DQ191" s="0" t="n">
        <v>115</v>
      </c>
      <c r="DR191" s="0" t="n">
        <v>21136</v>
      </c>
      <c r="DS191" s="0" t="n">
        <v>2</v>
      </c>
      <c r="DT191" s="0" t="n">
        <v>3</v>
      </c>
      <c r="DU191" s="0"/>
      <c r="DV191" s="0" t="s">
        <v>10</v>
      </c>
      <c r="DW191" s="0" t="n">
        <v>32</v>
      </c>
      <c r="DX191" s="0" t="n">
        <v>1.073073</v>
      </c>
      <c r="DY191" s="0" t="n">
        <v>196</v>
      </c>
      <c r="DZ191" s="0" t="n">
        <v>9528</v>
      </c>
      <c r="EA191" s="0" t="n">
        <v>1</v>
      </c>
      <c r="EB191" s="0" t="n">
        <v>2</v>
      </c>
      <c r="ED191" s="0" t="s">
        <v>8</v>
      </c>
      <c r="EE191" s="0" t="n">
        <v>70</v>
      </c>
      <c r="EF191" s="0" t="n">
        <v>20.46252</v>
      </c>
      <c r="EG191" s="0" t="n">
        <v>329</v>
      </c>
      <c r="EH191" s="0" t="n">
        <v>20046</v>
      </c>
      <c r="EI191" s="0" t="n">
        <v>2</v>
      </c>
      <c r="EJ191" s="0" t="n">
        <v>3</v>
      </c>
      <c r="EL191" s="0" t="s">
        <v>8</v>
      </c>
      <c r="EM191" s="0" t="n">
        <v>73</v>
      </c>
      <c r="EN191" s="0" t="n">
        <v>11.1398</v>
      </c>
      <c r="EO191" s="0" t="n">
        <v>181</v>
      </c>
      <c r="EP191" s="0" t="n">
        <v>18814</v>
      </c>
      <c r="EQ191" s="0" t="n">
        <v>3</v>
      </c>
      <c r="ER191" s="0" t="n">
        <v>4</v>
      </c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CB192" s="0"/>
      <c r="CC192" s="0"/>
      <c r="CD192" s="0"/>
      <c r="CE192" s="0"/>
      <c r="CF192" s="0"/>
      <c r="CG192" s="0"/>
      <c r="CR192" s="5"/>
      <c r="DN192" s="0" t="s">
        <v>8</v>
      </c>
      <c r="DO192" s="0" t="n">
        <v>78</v>
      </c>
      <c r="DP192" s="0" t="n">
        <v>7.156493</v>
      </c>
      <c r="DQ192" s="0" t="n">
        <v>116</v>
      </c>
      <c r="DR192" s="0" t="n">
        <v>21312</v>
      </c>
      <c r="DS192" s="0" t="n">
        <v>2</v>
      </c>
      <c r="DT192" s="0" t="n">
        <v>3</v>
      </c>
      <c r="DU192" s="0"/>
      <c r="DV192" s="0" t="s">
        <v>10</v>
      </c>
      <c r="DW192" s="0" t="n">
        <v>33</v>
      </c>
      <c r="DX192" s="0" t="n">
        <v>1.306219</v>
      </c>
      <c r="DY192" s="0" t="n">
        <v>239</v>
      </c>
      <c r="DZ192" s="0" t="n">
        <v>9700</v>
      </c>
      <c r="EA192" s="0" t="n">
        <v>1</v>
      </c>
      <c r="EB192" s="0" t="n">
        <v>2</v>
      </c>
      <c r="ED192" s="0" t="s">
        <v>8</v>
      </c>
      <c r="EE192" s="0" t="n">
        <v>71</v>
      </c>
      <c r="EF192" s="4" t="n">
        <v>-0.01531401</v>
      </c>
      <c r="EG192" s="0" t="n">
        <v>0</v>
      </c>
      <c r="EH192" s="0" t="n">
        <v>20218</v>
      </c>
      <c r="EI192" s="0" t="n">
        <v>2</v>
      </c>
      <c r="EJ192" s="0" t="n">
        <v>3</v>
      </c>
      <c r="EL192" s="0" t="s">
        <v>8</v>
      </c>
      <c r="EM192" s="0" t="n">
        <v>74</v>
      </c>
      <c r="EN192" s="0" t="n">
        <v>11.13417</v>
      </c>
      <c r="EO192" s="0" t="n">
        <v>181</v>
      </c>
      <c r="EP192" s="0" t="n">
        <v>18990</v>
      </c>
      <c r="EQ192" s="0" t="n">
        <v>3</v>
      </c>
      <c r="ER192" s="0" t="n">
        <v>4</v>
      </c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X193" s="4"/>
      <c r="CB193" s="0"/>
      <c r="CC193" s="0"/>
      <c r="CD193" s="0"/>
      <c r="CE193" s="0"/>
      <c r="CF193" s="0"/>
      <c r="CG193" s="0"/>
      <c r="CR193" s="5"/>
      <c r="DN193" s="0" t="s">
        <v>8</v>
      </c>
      <c r="DO193" s="0" t="n">
        <v>79</v>
      </c>
      <c r="DP193" s="0" t="n">
        <v>7.095987</v>
      </c>
      <c r="DQ193" s="0" t="n">
        <v>115</v>
      </c>
      <c r="DR193" s="0" t="n">
        <v>21488</v>
      </c>
      <c r="DS193" s="0" t="n">
        <v>2</v>
      </c>
      <c r="DT193" s="0" t="n">
        <v>3</v>
      </c>
      <c r="DU193" s="0"/>
      <c r="DV193" s="0" t="s">
        <v>10</v>
      </c>
      <c r="DW193" s="0" t="n">
        <v>34</v>
      </c>
      <c r="DX193" s="0" t="n">
        <v>1.321198</v>
      </c>
      <c r="DY193" s="0" t="n">
        <v>242</v>
      </c>
      <c r="DZ193" s="0" t="n">
        <v>9876</v>
      </c>
      <c r="EA193" s="0" t="n">
        <v>1</v>
      </c>
      <c r="EB193" s="0" t="n">
        <v>2</v>
      </c>
      <c r="ED193" s="0" t="s">
        <v>8</v>
      </c>
      <c r="EE193" s="0" t="n">
        <v>72</v>
      </c>
      <c r="EF193" s="0" t="n">
        <v>25.91325</v>
      </c>
      <c r="EG193" s="0" t="n">
        <v>419</v>
      </c>
      <c r="EH193" s="0" t="n">
        <v>20394</v>
      </c>
      <c r="EI193" s="0" t="n">
        <v>2</v>
      </c>
      <c r="EJ193" s="0" t="n">
        <v>3</v>
      </c>
      <c r="EL193" s="0" t="s">
        <v>8</v>
      </c>
      <c r="EM193" s="0" t="n">
        <v>75</v>
      </c>
      <c r="EN193" s="0" t="n">
        <v>9.404462</v>
      </c>
      <c r="EO193" s="0" t="n">
        <v>153</v>
      </c>
      <c r="EP193" s="0" t="n">
        <v>19166</v>
      </c>
      <c r="EQ193" s="0" t="n">
        <v>3</v>
      </c>
      <c r="ER193" s="0" t="n">
        <v>4</v>
      </c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BA194" s="4"/>
      <c r="CB194" s="0"/>
      <c r="CC194" s="0"/>
      <c r="CD194" s="0"/>
      <c r="CE194" s="0"/>
      <c r="CF194" s="0"/>
      <c r="CG194" s="0"/>
      <c r="DN194" s="0" t="s">
        <v>8</v>
      </c>
      <c r="DO194" s="0" t="n">
        <v>80</v>
      </c>
      <c r="DP194" s="0" t="n">
        <v>0.0132586</v>
      </c>
      <c r="DQ194" s="0" t="n">
        <v>0</v>
      </c>
      <c r="DR194" s="0" t="n">
        <v>21664</v>
      </c>
      <c r="DS194" s="0" t="n">
        <v>2</v>
      </c>
      <c r="DT194" s="0" t="n">
        <v>3</v>
      </c>
      <c r="DU194" s="0"/>
      <c r="DV194" s="0" t="s">
        <v>10</v>
      </c>
      <c r="DW194" s="0" t="n">
        <v>35</v>
      </c>
      <c r="DX194" s="0" t="n">
        <v>1.134926</v>
      </c>
      <c r="DY194" s="0" t="n">
        <v>208</v>
      </c>
      <c r="DZ194" s="0" t="n">
        <v>10052</v>
      </c>
      <c r="EA194" s="0" t="n">
        <v>1</v>
      </c>
      <c r="EB194" s="0" t="n">
        <v>2</v>
      </c>
      <c r="ED194" s="0" t="s">
        <v>8</v>
      </c>
      <c r="EE194" s="0" t="n">
        <v>73</v>
      </c>
      <c r="EF194" s="0" t="n">
        <v>26.48545</v>
      </c>
      <c r="EG194" s="0" t="n">
        <v>428</v>
      </c>
      <c r="EH194" s="0" t="n">
        <v>20570</v>
      </c>
      <c r="EI194" s="0" t="n">
        <v>2</v>
      </c>
      <c r="EJ194" s="0" t="n">
        <v>3</v>
      </c>
      <c r="EL194" s="0" t="s">
        <v>8</v>
      </c>
      <c r="EM194" s="0" t="n">
        <v>76</v>
      </c>
      <c r="EN194" s="0" t="n">
        <v>17.23128</v>
      </c>
      <c r="EO194" s="0" t="n">
        <v>280</v>
      </c>
      <c r="EP194" s="0" t="n">
        <v>19342</v>
      </c>
      <c r="EQ194" s="0" t="n">
        <v>3</v>
      </c>
      <c r="ER194" s="0" t="n">
        <v>4</v>
      </c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CB195" s="0"/>
      <c r="CC195" s="0"/>
      <c r="CD195" s="0"/>
      <c r="CE195" s="0"/>
      <c r="CF195" s="0"/>
      <c r="CG195" s="0"/>
      <c r="CJ195" s="4"/>
      <c r="CR195" s="5"/>
      <c r="DN195" s="0" t="s">
        <v>8</v>
      </c>
      <c r="DO195" s="0" t="n">
        <v>81</v>
      </c>
      <c r="DP195" s="0" t="n">
        <v>7.406713</v>
      </c>
      <c r="DQ195" s="0" t="n">
        <v>120</v>
      </c>
      <c r="DR195" s="0" t="n">
        <v>21840</v>
      </c>
      <c r="DS195" s="0" t="n">
        <v>2</v>
      </c>
      <c r="DT195" s="0" t="n">
        <v>3</v>
      </c>
      <c r="DU195" s="0"/>
      <c r="DV195" s="0" t="s">
        <v>10</v>
      </c>
      <c r="DW195" s="0" t="n">
        <v>36</v>
      </c>
      <c r="DX195" s="0" t="n">
        <v>1.965071</v>
      </c>
      <c r="DY195" s="0" t="n">
        <v>361</v>
      </c>
      <c r="DZ195" s="0" t="n">
        <v>10228</v>
      </c>
      <c r="EA195" s="0" t="n">
        <v>1</v>
      </c>
      <c r="EB195" s="0" t="n">
        <v>2</v>
      </c>
      <c r="ED195" s="0" t="s">
        <v>8</v>
      </c>
      <c r="EE195" s="0" t="n">
        <v>74</v>
      </c>
      <c r="EF195" s="0" t="n">
        <v>27.36851</v>
      </c>
      <c r="EG195" s="0" t="n">
        <v>442</v>
      </c>
      <c r="EH195" s="0" t="n">
        <v>20746</v>
      </c>
      <c r="EI195" s="0" t="n">
        <v>2</v>
      </c>
      <c r="EJ195" s="0" t="n">
        <v>3</v>
      </c>
      <c r="EL195" s="0" t="s">
        <v>8</v>
      </c>
      <c r="EM195" s="0" t="n">
        <v>77</v>
      </c>
      <c r="EN195" s="0" t="n">
        <v>23.35562</v>
      </c>
      <c r="EO195" s="0" t="n">
        <v>379</v>
      </c>
      <c r="EP195" s="0" t="n">
        <v>19516</v>
      </c>
      <c r="EQ195" s="0" t="n">
        <v>3</v>
      </c>
      <c r="ER195" s="0" t="n">
        <v>4</v>
      </c>
    </row>
    <row r="196" customFormat="false" ht="15" hidden="false" customHeight="false" outlineLevel="0" collapsed="false">
      <c r="A196" s="0"/>
      <c r="B196" s="0"/>
      <c r="C196" s="4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X196" s="4"/>
      <c r="AT196" s="4"/>
      <c r="BA196" s="4"/>
      <c r="CB196" s="0"/>
      <c r="CC196" s="0"/>
      <c r="CD196" s="0"/>
      <c r="CE196" s="0"/>
      <c r="CF196" s="0"/>
      <c r="CG196" s="0"/>
      <c r="CR196" s="5"/>
      <c r="CZ196" s="4"/>
      <c r="DN196" s="0" t="s">
        <v>8</v>
      </c>
      <c r="DO196" s="0" t="n">
        <v>82</v>
      </c>
      <c r="DP196" s="0" t="n">
        <v>7.531281</v>
      </c>
      <c r="DQ196" s="0" t="n">
        <v>122</v>
      </c>
      <c r="DR196" s="0" t="n">
        <v>22014</v>
      </c>
      <c r="DS196" s="0" t="n">
        <v>2</v>
      </c>
      <c r="DT196" s="0" t="n">
        <v>3</v>
      </c>
      <c r="DU196" s="0"/>
      <c r="DV196" s="0" t="s">
        <v>10</v>
      </c>
      <c r="DW196" s="0" t="n">
        <v>37</v>
      </c>
      <c r="DX196" s="0" t="n">
        <v>2.251098</v>
      </c>
      <c r="DY196" s="0" t="n">
        <v>414</v>
      </c>
      <c r="DZ196" s="0" t="n">
        <v>10404</v>
      </c>
      <c r="EA196" s="0" t="n">
        <v>1</v>
      </c>
      <c r="EB196" s="0" t="n">
        <v>2</v>
      </c>
      <c r="ED196" s="0" t="s">
        <v>8</v>
      </c>
      <c r="EE196" s="0" t="n">
        <v>75</v>
      </c>
      <c r="EF196" s="0" t="n">
        <v>27.81719</v>
      </c>
      <c r="EG196" s="0" t="n">
        <v>449</v>
      </c>
      <c r="EH196" s="0" t="n">
        <v>20922</v>
      </c>
      <c r="EI196" s="0" t="n">
        <v>2</v>
      </c>
      <c r="EJ196" s="0" t="n">
        <v>3</v>
      </c>
      <c r="EL196" s="0" t="s">
        <v>8</v>
      </c>
      <c r="EM196" s="0" t="n">
        <v>78</v>
      </c>
      <c r="EN196" s="0" t="n">
        <v>30.00401</v>
      </c>
      <c r="EO196" s="0" t="n">
        <v>486</v>
      </c>
      <c r="EP196" s="0" t="n">
        <v>19692</v>
      </c>
      <c r="EQ196" s="0" t="n">
        <v>3</v>
      </c>
      <c r="ER196" s="0" t="n">
        <v>4</v>
      </c>
    </row>
    <row r="197" customFormat="false" ht="15" hidden="false" customHeight="false" outlineLevel="0" collapsed="false">
      <c r="A197" s="0"/>
      <c r="B197" s="0"/>
      <c r="C197" s="4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BA197" s="4"/>
      <c r="CB197" s="0"/>
      <c r="CC197" s="0"/>
      <c r="CD197" s="0"/>
      <c r="CE197" s="0"/>
      <c r="CF197" s="0"/>
      <c r="CG197" s="0"/>
      <c r="CJ197" s="4"/>
      <c r="CR197" s="5"/>
      <c r="DN197" s="0" t="s">
        <v>8</v>
      </c>
      <c r="DO197" s="0" t="n">
        <v>83</v>
      </c>
      <c r="DP197" s="0" t="n">
        <v>7.470782</v>
      </c>
      <c r="DQ197" s="0" t="n">
        <v>121</v>
      </c>
      <c r="DR197" s="0" t="n">
        <v>22190</v>
      </c>
      <c r="DS197" s="0" t="n">
        <v>2</v>
      </c>
      <c r="DT197" s="0" t="n">
        <v>3</v>
      </c>
      <c r="DU197" s="0"/>
      <c r="DV197" s="0" t="s">
        <v>10</v>
      </c>
      <c r="DW197" s="0" t="n">
        <v>38</v>
      </c>
      <c r="DX197" s="4" t="n">
        <v>0.002559162</v>
      </c>
      <c r="DY197" s="0" t="n">
        <v>0</v>
      </c>
      <c r="DZ197" s="0" t="n">
        <v>12210</v>
      </c>
      <c r="EA197" s="0" t="n">
        <v>1</v>
      </c>
      <c r="EB197" s="0" t="n">
        <v>2</v>
      </c>
      <c r="ED197" s="0" t="s">
        <v>8</v>
      </c>
      <c r="EE197" s="0" t="n">
        <v>76</v>
      </c>
      <c r="EF197" s="0" t="n">
        <v>28.45218</v>
      </c>
      <c r="EG197" s="0" t="n">
        <v>459</v>
      </c>
      <c r="EH197" s="0" t="n">
        <v>21094</v>
      </c>
      <c r="EI197" s="0" t="n">
        <v>2</v>
      </c>
      <c r="EJ197" s="0" t="n">
        <v>3</v>
      </c>
      <c r="EL197" s="0" t="s">
        <v>8</v>
      </c>
      <c r="EM197" s="0" t="n">
        <v>79</v>
      </c>
      <c r="EN197" s="4" t="n">
        <v>0.01880455</v>
      </c>
      <c r="EO197" s="0" t="n">
        <v>0</v>
      </c>
      <c r="EP197" s="0" t="n">
        <v>19868</v>
      </c>
      <c r="EQ197" s="0" t="n">
        <v>3</v>
      </c>
      <c r="ER197" s="0" t="n">
        <v>4</v>
      </c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BA198" s="4"/>
      <c r="CB198" s="0"/>
      <c r="CC198" s="0"/>
      <c r="CD198" s="0"/>
      <c r="CE198" s="0"/>
      <c r="CF198" s="0"/>
      <c r="CG198" s="0"/>
      <c r="CJ198" s="4"/>
      <c r="CR198" s="5"/>
      <c r="DN198" s="0" t="s">
        <v>8</v>
      </c>
      <c r="DO198" s="0" t="n">
        <v>84</v>
      </c>
      <c r="DP198" s="4" t="n">
        <v>0.007740852</v>
      </c>
      <c r="DQ198" s="0" t="n">
        <v>0</v>
      </c>
      <c r="DR198" s="0" t="n">
        <v>22364</v>
      </c>
      <c r="DS198" s="0" t="n">
        <v>2</v>
      </c>
      <c r="DT198" s="0" t="n">
        <v>3</v>
      </c>
      <c r="DU198" s="0"/>
      <c r="DV198" s="0" t="s">
        <v>10</v>
      </c>
      <c r="DW198" s="0" t="n">
        <v>39</v>
      </c>
      <c r="DX198" s="0" t="n">
        <v>-0.1067088</v>
      </c>
      <c r="DY198" s="0" t="n">
        <v>-20</v>
      </c>
      <c r="DZ198" s="0" t="n">
        <v>12324</v>
      </c>
      <c r="EA198" s="0" t="n">
        <v>1</v>
      </c>
      <c r="EB198" s="0" t="n">
        <v>2</v>
      </c>
      <c r="ED198" s="0" t="s">
        <v>8</v>
      </c>
      <c r="EE198" s="0" t="n">
        <v>77</v>
      </c>
      <c r="EF198" s="0" t="n">
        <v>30.51756</v>
      </c>
      <c r="EG198" s="0" t="n">
        <v>492</v>
      </c>
      <c r="EH198" s="0" t="n">
        <v>21270</v>
      </c>
      <c r="EI198" s="0" t="n">
        <v>2</v>
      </c>
      <c r="EJ198" s="0" t="n">
        <v>3</v>
      </c>
      <c r="EL198" s="0" t="s">
        <v>8</v>
      </c>
      <c r="EM198" s="0" t="n">
        <v>80</v>
      </c>
      <c r="EN198" s="0" t="n">
        <v>10.67006</v>
      </c>
      <c r="EO198" s="0" t="n">
        <v>174</v>
      </c>
      <c r="EP198" s="0" t="n">
        <v>20044</v>
      </c>
      <c r="EQ198" s="0" t="n">
        <v>3</v>
      </c>
      <c r="ER198" s="0" t="n">
        <v>4</v>
      </c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BA199" s="4"/>
      <c r="CB199" s="0"/>
      <c r="CC199" s="0"/>
      <c r="CD199" s="0"/>
      <c r="CE199" s="0"/>
      <c r="CF199" s="0"/>
      <c r="CG199" s="0"/>
      <c r="CR199" s="5"/>
      <c r="CZ199" s="4"/>
      <c r="DN199" s="0" t="s">
        <v>8</v>
      </c>
      <c r="DO199" s="0" t="n">
        <v>85</v>
      </c>
      <c r="DP199" s="0" t="n">
        <v>6.723249</v>
      </c>
      <c r="DQ199" s="0" t="n">
        <v>109</v>
      </c>
      <c r="DR199" s="0" t="n">
        <v>22540</v>
      </c>
      <c r="DS199" s="0" t="n">
        <v>2</v>
      </c>
      <c r="DT199" s="0" t="n">
        <v>3</v>
      </c>
      <c r="DU199" s="0"/>
      <c r="ED199" s="0" t="s">
        <v>8</v>
      </c>
      <c r="EE199" s="0" t="n">
        <v>78</v>
      </c>
      <c r="EF199" s="4" t="n">
        <v>-0.07973734</v>
      </c>
      <c r="EG199" s="0" t="n">
        <v>-1</v>
      </c>
      <c r="EH199" s="0" t="n">
        <v>21446</v>
      </c>
      <c r="EI199" s="0" t="n">
        <v>2</v>
      </c>
      <c r="EJ199" s="0" t="n">
        <v>3</v>
      </c>
      <c r="EL199" s="0" t="s">
        <v>8</v>
      </c>
      <c r="EM199" s="0" t="n">
        <v>81</v>
      </c>
      <c r="EN199" s="0" t="n">
        <v>10.11188</v>
      </c>
      <c r="EO199" s="0" t="n">
        <v>165</v>
      </c>
      <c r="EP199" s="0" t="n">
        <v>20216</v>
      </c>
      <c r="EQ199" s="0" t="n">
        <v>3</v>
      </c>
      <c r="ER199" s="0" t="n">
        <v>4</v>
      </c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CB200" s="0"/>
      <c r="CC200" s="0"/>
      <c r="CD200" s="0"/>
      <c r="CE200" s="0"/>
      <c r="CF200" s="0"/>
      <c r="CG200" s="0"/>
      <c r="CR200" s="5"/>
      <c r="DN200" s="0" t="s">
        <v>8</v>
      </c>
      <c r="DO200" s="0" t="n">
        <v>86</v>
      </c>
      <c r="DP200" s="0" t="n">
        <v>6.045761</v>
      </c>
      <c r="DQ200" s="0" t="n">
        <v>98</v>
      </c>
      <c r="DR200" s="0" t="n">
        <v>22716</v>
      </c>
      <c r="DS200" s="0" t="n">
        <v>2</v>
      </c>
      <c r="DT200" s="0" t="n">
        <v>3</v>
      </c>
      <c r="DU200" s="0"/>
      <c r="ED200" s="0" t="s">
        <v>8</v>
      </c>
      <c r="EE200" s="0" t="n">
        <v>79</v>
      </c>
      <c r="EF200" s="0" t="n">
        <v>26.00738</v>
      </c>
      <c r="EG200" s="0" t="n">
        <v>419</v>
      </c>
      <c r="EH200" s="0" t="n">
        <v>21622</v>
      </c>
      <c r="EI200" s="0" t="n">
        <v>2</v>
      </c>
      <c r="EJ200" s="0" t="n">
        <v>3</v>
      </c>
      <c r="EL200" s="0" t="s">
        <v>8</v>
      </c>
      <c r="EM200" s="0" t="n">
        <v>82</v>
      </c>
      <c r="EN200" s="0" t="n">
        <v>9.30888</v>
      </c>
      <c r="EO200" s="0" t="n">
        <v>152</v>
      </c>
      <c r="EP200" s="0" t="n">
        <v>20392</v>
      </c>
      <c r="EQ200" s="0" t="n">
        <v>3</v>
      </c>
      <c r="ER200" s="0" t="n">
        <v>4</v>
      </c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BA201" s="4"/>
      <c r="CB201" s="0"/>
      <c r="CC201" s="0"/>
      <c r="CD201" s="0"/>
      <c r="CE201" s="0"/>
      <c r="CF201" s="0"/>
      <c r="CG201" s="0"/>
      <c r="CJ201" s="4"/>
      <c r="CR201" s="5"/>
      <c r="DN201" s="0" t="s">
        <v>8</v>
      </c>
      <c r="DO201" s="0" t="n">
        <v>87</v>
      </c>
      <c r="DP201" s="0" t="n">
        <v>6.539481</v>
      </c>
      <c r="DQ201" s="0" t="n">
        <v>106</v>
      </c>
      <c r="DR201" s="0" t="n">
        <v>22890</v>
      </c>
      <c r="DS201" s="0" t="n">
        <v>2</v>
      </c>
      <c r="DT201" s="0" t="n">
        <v>3</v>
      </c>
      <c r="DU201" s="0"/>
      <c r="ED201" s="0" t="s">
        <v>8</v>
      </c>
      <c r="EE201" s="0" t="n">
        <v>80</v>
      </c>
      <c r="EF201" s="0" t="n">
        <v>26.20742</v>
      </c>
      <c r="EG201" s="0" t="n">
        <v>422</v>
      </c>
      <c r="EH201" s="0" t="n">
        <v>21798</v>
      </c>
      <c r="EI201" s="0" t="n">
        <v>2</v>
      </c>
      <c r="EJ201" s="0" t="n">
        <v>3</v>
      </c>
      <c r="EL201" s="0" t="s">
        <v>8</v>
      </c>
      <c r="EM201" s="0" t="n">
        <v>83</v>
      </c>
      <c r="EN201" s="0" t="n">
        <v>17.85939</v>
      </c>
      <c r="EO201" s="0" t="n">
        <v>291</v>
      </c>
      <c r="EP201" s="0" t="n">
        <v>20568</v>
      </c>
      <c r="EQ201" s="0" t="n">
        <v>3</v>
      </c>
      <c r="ER201" s="0" t="n">
        <v>4</v>
      </c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X202" s="4"/>
      <c r="AM202" s="4"/>
      <c r="BH202" s="4"/>
      <c r="CB202" s="0"/>
      <c r="CC202" s="0"/>
      <c r="CD202" s="0"/>
      <c r="CE202" s="0"/>
      <c r="CF202" s="0"/>
      <c r="CG202" s="0"/>
      <c r="CR202" s="5"/>
      <c r="DN202" s="0" t="s">
        <v>8</v>
      </c>
      <c r="DO202" s="0" t="n">
        <v>88</v>
      </c>
      <c r="DP202" s="0" t="n">
        <v>19.57098</v>
      </c>
      <c r="DQ202" s="0" t="n">
        <v>317</v>
      </c>
      <c r="DR202" s="0" t="n">
        <v>23066</v>
      </c>
      <c r="DS202" s="0" t="n">
        <v>2</v>
      </c>
      <c r="DT202" s="0" t="n">
        <v>3</v>
      </c>
      <c r="DU202" s="0"/>
      <c r="ED202" s="0" t="s">
        <v>8</v>
      </c>
      <c r="EE202" s="0" t="n">
        <v>81</v>
      </c>
      <c r="EF202" s="0" t="n">
        <v>17.51385</v>
      </c>
      <c r="EG202" s="0" t="n">
        <v>282</v>
      </c>
      <c r="EH202" s="0" t="n">
        <v>21972</v>
      </c>
      <c r="EI202" s="0" t="n">
        <v>2</v>
      </c>
      <c r="EJ202" s="0" t="n">
        <v>3</v>
      </c>
      <c r="EL202" s="0" t="s">
        <v>8</v>
      </c>
      <c r="EM202" s="0" t="n">
        <v>84</v>
      </c>
      <c r="EN202" s="0" t="n">
        <v>23.54972</v>
      </c>
      <c r="EO202" s="0" t="n">
        <v>383</v>
      </c>
      <c r="EP202" s="0" t="n">
        <v>20744</v>
      </c>
      <c r="EQ202" s="0" t="n">
        <v>3</v>
      </c>
      <c r="ER202" s="0" t="n">
        <v>4</v>
      </c>
    </row>
    <row r="203" customFormat="false" ht="15" hidden="false" customHeight="false" outlineLevel="0" collapsed="false">
      <c r="A203" s="0"/>
      <c r="B203" s="0"/>
      <c r="C203" s="4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CB203" s="0"/>
      <c r="CC203" s="0"/>
      <c r="CD203" s="0"/>
      <c r="CE203" s="0"/>
      <c r="CF203" s="0"/>
      <c r="CG203" s="0"/>
      <c r="CJ203" s="4"/>
      <c r="CR203" s="5"/>
      <c r="DN203" s="0" t="s">
        <v>8</v>
      </c>
      <c r="DO203" s="0" t="n">
        <v>89</v>
      </c>
      <c r="DP203" s="0" t="n">
        <v>27.56597</v>
      </c>
      <c r="DQ203" s="0" t="n">
        <v>446</v>
      </c>
      <c r="DR203" s="0" t="n">
        <v>23242</v>
      </c>
      <c r="DS203" s="0" t="n">
        <v>2</v>
      </c>
      <c r="DT203" s="0" t="n">
        <v>3</v>
      </c>
      <c r="DU203" s="0"/>
      <c r="ED203" s="0" t="s">
        <v>8</v>
      </c>
      <c r="EE203" s="0" t="n">
        <v>82</v>
      </c>
      <c r="EF203" s="0" t="n">
        <v>27.7275</v>
      </c>
      <c r="EG203" s="0" t="n">
        <v>446</v>
      </c>
      <c r="EH203" s="0" t="n">
        <v>22148</v>
      </c>
      <c r="EI203" s="0" t="n">
        <v>2</v>
      </c>
      <c r="EJ203" s="0" t="n">
        <v>3</v>
      </c>
      <c r="EL203" s="0" t="s">
        <v>8</v>
      </c>
      <c r="EM203" s="0" t="n">
        <v>85</v>
      </c>
      <c r="EN203" s="0" t="n">
        <v>29.832</v>
      </c>
      <c r="EO203" s="0" t="n">
        <v>484</v>
      </c>
      <c r="EP203" s="0" t="n">
        <v>20920</v>
      </c>
      <c r="EQ203" s="0" t="n">
        <v>3</v>
      </c>
      <c r="ER203" s="0" t="n">
        <v>4</v>
      </c>
    </row>
    <row r="204" customFormat="false" ht="15" hidden="false" customHeight="false" outlineLevel="0" collapsed="false">
      <c r="A204" s="0"/>
      <c r="B204" s="0"/>
      <c r="C204" s="4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X204" s="4"/>
      <c r="CB204" s="0"/>
      <c r="CC204" s="0"/>
      <c r="CD204" s="0"/>
      <c r="CE204" s="0"/>
      <c r="CF204" s="0"/>
      <c r="CG204" s="0"/>
      <c r="CR204" s="5"/>
      <c r="CZ204" s="4"/>
      <c r="DN204" s="0" t="s">
        <v>8</v>
      </c>
      <c r="DO204" s="0" t="n">
        <v>90</v>
      </c>
      <c r="DP204" s="0" t="n">
        <v>30.24147</v>
      </c>
      <c r="DQ204" s="0" t="n">
        <v>489</v>
      </c>
      <c r="DR204" s="0" t="n">
        <v>23418</v>
      </c>
      <c r="DS204" s="0" t="n">
        <v>2</v>
      </c>
      <c r="DT204" s="0" t="n">
        <v>3</v>
      </c>
      <c r="DU204" s="0"/>
      <c r="ED204" s="0" t="s">
        <v>8</v>
      </c>
      <c r="EE204" s="0" t="n">
        <v>83</v>
      </c>
      <c r="EF204" s="0" t="n">
        <v>28.55033</v>
      </c>
      <c r="EG204" s="0" t="n">
        <v>459</v>
      </c>
      <c r="EH204" s="0" t="n">
        <v>22324</v>
      </c>
      <c r="EI204" s="0" t="n">
        <v>2</v>
      </c>
      <c r="EJ204" s="0" t="n">
        <v>3</v>
      </c>
      <c r="EL204" s="0" t="s">
        <v>8</v>
      </c>
      <c r="EM204" s="0" t="n">
        <v>86</v>
      </c>
      <c r="EN204" s="4" t="n">
        <v>0.01246819</v>
      </c>
      <c r="EO204" s="0" t="n">
        <v>0</v>
      </c>
      <c r="EP204" s="0" t="n">
        <v>21102</v>
      </c>
      <c r="EQ204" s="0" t="n">
        <v>3</v>
      </c>
      <c r="ER204" s="0" t="n">
        <v>4</v>
      </c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CB205" s="0"/>
      <c r="CC205" s="0"/>
      <c r="CD205" s="0"/>
      <c r="CE205" s="0"/>
      <c r="CF205" s="0"/>
      <c r="CG205" s="0"/>
      <c r="CR205" s="5"/>
      <c r="DN205" s="0" t="s">
        <v>8</v>
      </c>
      <c r="DO205" s="0" t="n">
        <v>91</v>
      </c>
      <c r="DP205" s="4" t="n">
        <v>0.01286436</v>
      </c>
      <c r="DQ205" s="0" t="n">
        <v>0</v>
      </c>
      <c r="DR205" s="0" t="n">
        <v>23594</v>
      </c>
      <c r="DS205" s="0" t="n">
        <v>2</v>
      </c>
      <c r="DT205" s="0" t="n">
        <v>3</v>
      </c>
      <c r="DU205" s="0"/>
      <c r="ED205" s="0" t="s">
        <v>8</v>
      </c>
      <c r="EE205" s="0" t="n">
        <v>84</v>
      </c>
      <c r="EF205" s="0" t="n">
        <v>30.55595</v>
      </c>
      <c r="EG205" s="0" t="n">
        <v>491</v>
      </c>
      <c r="EH205" s="0" t="n">
        <v>22500</v>
      </c>
      <c r="EI205" s="0" t="n">
        <v>2</v>
      </c>
      <c r="EJ205" s="0" t="n">
        <v>3</v>
      </c>
      <c r="EL205" s="0" t="s">
        <v>8</v>
      </c>
      <c r="EM205" s="0" t="n">
        <v>87</v>
      </c>
      <c r="EN205" s="0" t="n">
        <v>9.904977</v>
      </c>
      <c r="EO205" s="0" t="n">
        <v>161</v>
      </c>
      <c r="EP205" s="0" t="n">
        <v>21270</v>
      </c>
      <c r="EQ205" s="0" t="n">
        <v>3</v>
      </c>
      <c r="ER205" s="0" t="n">
        <v>4</v>
      </c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CB206" s="0"/>
      <c r="CC206" s="0"/>
      <c r="CD206" s="0"/>
      <c r="CE206" s="0"/>
      <c r="CF206" s="0"/>
      <c r="CG206" s="0"/>
      <c r="CJ206" s="4"/>
      <c r="CR206" s="5"/>
      <c r="DH206" s="4"/>
      <c r="DN206" s="0" t="s">
        <v>8</v>
      </c>
      <c r="DO206" s="0" t="n">
        <v>92</v>
      </c>
      <c r="DP206" s="0" t="n">
        <v>6.850738</v>
      </c>
      <c r="DQ206" s="0" t="n">
        <v>111</v>
      </c>
      <c r="DR206" s="0" t="n">
        <v>23770</v>
      </c>
      <c r="DS206" s="0" t="n">
        <v>2</v>
      </c>
      <c r="DT206" s="0" t="n">
        <v>3</v>
      </c>
      <c r="DU206" s="0"/>
      <c r="ED206" s="0" t="s">
        <v>8</v>
      </c>
      <c r="EE206" s="0" t="n">
        <v>85</v>
      </c>
      <c r="EF206" s="4" t="n">
        <v>-0.02014153</v>
      </c>
      <c r="EG206" s="0" t="n">
        <v>0</v>
      </c>
      <c r="EH206" s="0" t="n">
        <v>24252</v>
      </c>
      <c r="EI206" s="0" t="n">
        <v>3</v>
      </c>
      <c r="EJ206" s="0" t="n">
        <v>4</v>
      </c>
      <c r="EL206" s="0" t="s">
        <v>8</v>
      </c>
      <c r="EM206" s="0" t="n">
        <v>88</v>
      </c>
      <c r="EN206" s="0" t="n">
        <v>11.06704</v>
      </c>
      <c r="EO206" s="0" t="n">
        <v>180</v>
      </c>
      <c r="EP206" s="0" t="n">
        <v>21446</v>
      </c>
      <c r="EQ206" s="0" t="n">
        <v>3</v>
      </c>
      <c r="ER206" s="0" t="n">
        <v>4</v>
      </c>
    </row>
    <row r="207" customFormat="false" ht="15" hidden="false" customHeight="false" outlineLevel="0" collapsed="false">
      <c r="A207" s="0"/>
      <c r="B207" s="0"/>
      <c r="C207" s="4"/>
      <c r="D207" s="0"/>
      <c r="E207" s="0"/>
      <c r="F207" s="0"/>
      <c r="G207" s="0"/>
      <c r="H207" s="0"/>
      <c r="I207" s="0"/>
      <c r="J207" s="4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CB207" s="0"/>
      <c r="CC207" s="0"/>
      <c r="CD207" s="0"/>
      <c r="CE207" s="0"/>
      <c r="CF207" s="0"/>
      <c r="CG207" s="0"/>
      <c r="CR207" s="5"/>
      <c r="CZ207" s="4"/>
      <c r="DN207" s="0" t="s">
        <v>8</v>
      </c>
      <c r="DO207" s="0" t="n">
        <v>93</v>
      </c>
      <c r="DP207" s="0" t="n">
        <v>6.851325</v>
      </c>
      <c r="DQ207" s="0" t="n">
        <v>111</v>
      </c>
      <c r="DR207" s="0" t="n">
        <v>23942</v>
      </c>
      <c r="DS207" s="0" t="n">
        <v>2</v>
      </c>
      <c r="DT207" s="0" t="n">
        <v>3</v>
      </c>
      <c r="DU207" s="0"/>
      <c r="ED207" s="0" t="s">
        <v>8</v>
      </c>
      <c r="EE207" s="0" t="n">
        <v>86</v>
      </c>
      <c r="EF207" s="0" t="n">
        <v>26.46124</v>
      </c>
      <c r="EG207" s="0" t="n">
        <v>425</v>
      </c>
      <c r="EH207" s="0" t="n">
        <v>24428</v>
      </c>
      <c r="EI207" s="0" t="n">
        <v>3</v>
      </c>
      <c r="EJ207" s="0" t="n">
        <v>4</v>
      </c>
      <c r="EL207" s="0" t="s">
        <v>8</v>
      </c>
      <c r="EM207" s="0" t="n">
        <v>89</v>
      </c>
      <c r="EN207" s="0" t="n">
        <v>19.39234</v>
      </c>
      <c r="EO207" s="0" t="n">
        <v>315</v>
      </c>
      <c r="EP207" s="0" t="n">
        <v>21622</v>
      </c>
      <c r="EQ207" s="0" t="n">
        <v>3</v>
      </c>
      <c r="ER207" s="0" t="n">
        <v>4</v>
      </c>
    </row>
    <row r="208" customFormat="false" ht="15" hidden="false" customHeight="false" outlineLevel="0" collapsed="false">
      <c r="A208" s="0"/>
      <c r="B208" s="0"/>
      <c r="C208" s="4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X208" s="4"/>
      <c r="BA208" s="4"/>
      <c r="CB208" s="0"/>
      <c r="CC208" s="0"/>
      <c r="CD208" s="0"/>
      <c r="CE208" s="0"/>
      <c r="CF208" s="0"/>
      <c r="CG208" s="0"/>
      <c r="CR208" s="5"/>
      <c r="DN208" s="0" t="s">
        <v>8</v>
      </c>
      <c r="DO208" s="0" t="n">
        <v>94</v>
      </c>
      <c r="DP208" s="0" t="n">
        <v>6.79025</v>
      </c>
      <c r="DQ208" s="0" t="n">
        <v>110</v>
      </c>
      <c r="DR208" s="0" t="n">
        <v>24118</v>
      </c>
      <c r="DS208" s="0" t="n">
        <v>2</v>
      </c>
      <c r="DT208" s="0" t="n">
        <v>3</v>
      </c>
      <c r="DU208" s="0"/>
      <c r="ED208" s="0" t="s">
        <v>8</v>
      </c>
      <c r="EE208" s="0" t="n">
        <v>87</v>
      </c>
      <c r="EF208" s="0" t="n">
        <v>27.64496</v>
      </c>
      <c r="EG208" s="0" t="n">
        <v>444</v>
      </c>
      <c r="EH208" s="0" t="n">
        <v>24604</v>
      </c>
      <c r="EI208" s="0" t="n">
        <v>3</v>
      </c>
      <c r="EJ208" s="0" t="n">
        <v>4</v>
      </c>
      <c r="EL208" s="0" t="s">
        <v>8</v>
      </c>
      <c r="EM208" s="0" t="n">
        <v>90</v>
      </c>
      <c r="EN208" s="4" t="n">
        <v>-0.04303746</v>
      </c>
      <c r="EO208" s="0" t="n">
        <v>-1</v>
      </c>
      <c r="EP208" s="0" t="n">
        <v>21798</v>
      </c>
      <c r="EQ208" s="0" t="n">
        <v>3</v>
      </c>
      <c r="ER208" s="0" t="n">
        <v>4</v>
      </c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CB209" s="0"/>
      <c r="CC209" s="4"/>
      <c r="CD209" s="0"/>
      <c r="CE209" s="0"/>
      <c r="CF209" s="0"/>
      <c r="CG209" s="0"/>
      <c r="CR209" s="5"/>
      <c r="DH209" s="4"/>
      <c r="DN209" s="0" t="s">
        <v>8</v>
      </c>
      <c r="DO209" s="0" t="n">
        <v>95</v>
      </c>
      <c r="DP209" s="0" t="n">
        <v>20.70774</v>
      </c>
      <c r="DQ209" s="0" t="n">
        <v>335</v>
      </c>
      <c r="DR209" s="0" t="n">
        <v>24294</v>
      </c>
      <c r="DS209" s="0" t="n">
        <v>2</v>
      </c>
      <c r="DT209" s="0" t="n">
        <v>3</v>
      </c>
      <c r="DU209" s="0"/>
      <c r="ED209" s="0" t="s">
        <v>8</v>
      </c>
      <c r="EE209" s="0" t="n">
        <v>88</v>
      </c>
      <c r="EF209" s="0" t="n">
        <v>27.70763</v>
      </c>
      <c r="EG209" s="0" t="n">
        <v>445</v>
      </c>
      <c r="EH209" s="0" t="n">
        <v>24778</v>
      </c>
      <c r="EI209" s="0" t="n">
        <v>3</v>
      </c>
      <c r="EJ209" s="0" t="n">
        <v>4</v>
      </c>
      <c r="EL209" s="0" t="s">
        <v>8</v>
      </c>
      <c r="EM209" s="0" t="n">
        <v>91</v>
      </c>
      <c r="EN209" s="0" t="n">
        <v>10.24182</v>
      </c>
      <c r="EO209" s="0" t="n">
        <v>167</v>
      </c>
      <c r="EP209" s="0" t="n">
        <v>21970</v>
      </c>
      <c r="EQ209" s="0" t="n">
        <v>3</v>
      </c>
      <c r="ER209" s="0" t="n">
        <v>4</v>
      </c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4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X210" s="4"/>
      <c r="CB210" s="0"/>
      <c r="CC210" s="0"/>
      <c r="CD210" s="0"/>
      <c r="CE210" s="0"/>
      <c r="CF210" s="0"/>
      <c r="CG210" s="0"/>
      <c r="CR210" s="5"/>
      <c r="DN210" s="0" t="s">
        <v>8</v>
      </c>
      <c r="DO210" s="0" t="n">
        <v>96</v>
      </c>
      <c r="DP210" s="0" t="n">
        <v>27.11083</v>
      </c>
      <c r="DQ210" s="0" t="n">
        <v>438</v>
      </c>
      <c r="DR210" s="0" t="n">
        <v>24470</v>
      </c>
      <c r="DS210" s="0" t="n">
        <v>2</v>
      </c>
      <c r="DT210" s="0" t="n">
        <v>3</v>
      </c>
      <c r="DU210" s="0"/>
      <c r="ED210" s="0" t="s">
        <v>8</v>
      </c>
      <c r="EE210" s="0" t="n">
        <v>89</v>
      </c>
      <c r="EF210" s="4" t="n">
        <v>0.04556657</v>
      </c>
      <c r="EG210" s="0" t="n">
        <v>1</v>
      </c>
      <c r="EH210" s="0" t="n">
        <v>24954</v>
      </c>
      <c r="EI210" s="0" t="n">
        <v>3</v>
      </c>
      <c r="EJ210" s="0" t="n">
        <v>4</v>
      </c>
      <c r="EL210" s="0" t="s">
        <v>8</v>
      </c>
      <c r="EM210" s="0" t="n">
        <v>92</v>
      </c>
      <c r="EN210" s="0" t="n">
        <v>11.52394</v>
      </c>
      <c r="EO210" s="0" t="n">
        <v>188</v>
      </c>
      <c r="EP210" s="0" t="n">
        <v>22146</v>
      </c>
      <c r="EQ210" s="0" t="n">
        <v>3</v>
      </c>
      <c r="ER210" s="0" t="n">
        <v>4</v>
      </c>
    </row>
    <row r="211" customFormat="false" ht="15" hidden="false" customHeight="false" outlineLevel="0" collapsed="false">
      <c r="A211" s="0"/>
      <c r="B211" s="0"/>
      <c r="C211" s="4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4"/>
      <c r="R211" s="0"/>
      <c r="S211" s="0"/>
      <c r="T211" s="0"/>
      <c r="U211" s="0"/>
      <c r="X211" s="4"/>
      <c r="CB211" s="0"/>
      <c r="CC211" s="0"/>
      <c r="CD211" s="0"/>
      <c r="CE211" s="0"/>
      <c r="CF211" s="0"/>
      <c r="CG211" s="0"/>
      <c r="DN211" s="0" t="s">
        <v>8</v>
      </c>
      <c r="DO211" s="0" t="n">
        <v>97</v>
      </c>
      <c r="DP211" s="0" t="n">
        <v>31.91484</v>
      </c>
      <c r="DQ211" s="0" t="n">
        <v>515</v>
      </c>
      <c r="DR211" s="0" t="n">
        <v>24646</v>
      </c>
      <c r="DS211" s="0" t="n">
        <v>2</v>
      </c>
      <c r="DT211" s="0" t="n">
        <v>3</v>
      </c>
      <c r="DU211" s="0"/>
      <c r="ED211" s="0" t="s">
        <v>8</v>
      </c>
      <c r="EE211" s="0" t="n">
        <v>90</v>
      </c>
      <c r="EF211" s="0" t="n">
        <v>25.58714</v>
      </c>
      <c r="EG211" s="0" t="n">
        <v>411</v>
      </c>
      <c r="EH211" s="0" t="n">
        <v>25130</v>
      </c>
      <c r="EI211" s="0" t="n">
        <v>3</v>
      </c>
      <c r="EJ211" s="0" t="n">
        <v>4</v>
      </c>
      <c r="EL211" s="0" t="s">
        <v>8</v>
      </c>
      <c r="EM211" s="0" t="n">
        <v>93</v>
      </c>
      <c r="EN211" s="0" t="n">
        <v>19.83986</v>
      </c>
      <c r="EO211" s="0" t="n">
        <v>323</v>
      </c>
      <c r="EP211" s="0" t="n">
        <v>22322</v>
      </c>
      <c r="EQ211" s="0" t="n">
        <v>3</v>
      </c>
      <c r="ER211" s="0" t="n">
        <v>4</v>
      </c>
    </row>
    <row r="212" customFormat="false" ht="15" hidden="false" customHeight="false" outlineLevel="0" collapsed="false">
      <c r="A212" s="0"/>
      <c r="B212" s="0"/>
      <c r="C212" s="4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CB212" s="0"/>
      <c r="CC212" s="0"/>
      <c r="CD212" s="0"/>
      <c r="CE212" s="0"/>
      <c r="CF212" s="0"/>
      <c r="CG212" s="0"/>
      <c r="CR212" s="5"/>
      <c r="DN212" s="0" t="s">
        <v>8</v>
      </c>
      <c r="DO212" s="0" t="n">
        <v>98</v>
      </c>
      <c r="DP212" s="4" t="n">
        <v>0.01872932</v>
      </c>
      <c r="DQ212" s="0" t="n">
        <v>0</v>
      </c>
      <c r="DR212" s="0" t="n">
        <v>26396</v>
      </c>
      <c r="DS212" s="0" t="n">
        <v>3</v>
      </c>
      <c r="DT212" s="0" t="n">
        <v>4</v>
      </c>
      <c r="DU212" s="0"/>
      <c r="ED212" s="0" t="s">
        <v>8</v>
      </c>
      <c r="EE212" s="0" t="n">
        <v>91</v>
      </c>
      <c r="EF212" s="0" t="n">
        <v>27.52143</v>
      </c>
      <c r="EG212" s="0" t="n">
        <v>442</v>
      </c>
      <c r="EH212" s="0" t="n">
        <v>25304</v>
      </c>
      <c r="EI212" s="0" t="n">
        <v>3</v>
      </c>
      <c r="EJ212" s="0" t="n">
        <v>4</v>
      </c>
      <c r="EL212" s="0" t="s">
        <v>8</v>
      </c>
      <c r="EM212" s="0" t="n">
        <v>94</v>
      </c>
      <c r="EN212" s="0" t="n">
        <v>31.96182</v>
      </c>
      <c r="EO212" s="0" t="n">
        <v>518</v>
      </c>
      <c r="EP212" s="0" t="n">
        <v>22498</v>
      </c>
      <c r="EQ212" s="0" t="n">
        <v>3</v>
      </c>
      <c r="ER212" s="0" t="n">
        <v>4</v>
      </c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AE213" s="4"/>
      <c r="CB213" s="0"/>
      <c r="CC213" s="4"/>
      <c r="CD213" s="0"/>
      <c r="CE213" s="0"/>
      <c r="CF213" s="0"/>
      <c r="CG213" s="0"/>
      <c r="CR213" s="5"/>
      <c r="DN213" s="0" t="s">
        <v>8</v>
      </c>
      <c r="DO213" s="0" t="n">
        <v>99</v>
      </c>
      <c r="DP213" s="0" t="n">
        <v>5.810171</v>
      </c>
      <c r="DQ213" s="0" t="n">
        <v>94</v>
      </c>
      <c r="DR213" s="0" t="n">
        <v>26572</v>
      </c>
      <c r="DS213" s="0" t="n">
        <v>3</v>
      </c>
      <c r="DT213" s="0" t="n">
        <v>4</v>
      </c>
      <c r="DU213" s="0"/>
      <c r="ED213" s="0" t="s">
        <v>8</v>
      </c>
      <c r="EE213" s="0" t="n">
        <v>92</v>
      </c>
      <c r="EF213" s="0" t="n">
        <v>27.58415</v>
      </c>
      <c r="EG213" s="0" t="n">
        <v>443</v>
      </c>
      <c r="EH213" s="0" t="n">
        <v>25480</v>
      </c>
      <c r="EI213" s="0" t="n">
        <v>3</v>
      </c>
      <c r="EJ213" s="0" t="n">
        <v>4</v>
      </c>
      <c r="EL213" s="0" t="s">
        <v>8</v>
      </c>
      <c r="EM213" s="0" t="n">
        <v>95</v>
      </c>
      <c r="EN213" s="4" t="n">
        <v>0.01246819</v>
      </c>
      <c r="EO213" s="0" t="n">
        <v>0</v>
      </c>
      <c r="EP213" s="0" t="n">
        <v>22848</v>
      </c>
      <c r="EQ213" s="0" t="n">
        <v>3</v>
      </c>
      <c r="ER213" s="0" t="n">
        <v>4</v>
      </c>
    </row>
    <row r="214" customFormat="false" ht="15" hidden="false" customHeight="false" outlineLevel="0" collapsed="false">
      <c r="A214" s="0"/>
      <c r="B214" s="0"/>
      <c r="C214" s="4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4"/>
      <c r="R214" s="0"/>
      <c r="S214" s="0"/>
      <c r="T214" s="0"/>
      <c r="U214" s="0"/>
      <c r="BO214" s="4"/>
      <c r="CB214" s="0"/>
      <c r="CC214" s="0"/>
      <c r="CD214" s="0"/>
      <c r="CE214" s="0"/>
      <c r="CF214" s="0"/>
      <c r="CG214" s="0"/>
      <c r="CR214" s="5"/>
      <c r="DN214" s="0" t="s">
        <v>8</v>
      </c>
      <c r="DO214" s="0" t="n">
        <v>100</v>
      </c>
      <c r="DP214" s="0" t="n">
        <v>7.479379</v>
      </c>
      <c r="DQ214" s="0" t="n">
        <v>121</v>
      </c>
      <c r="DR214" s="0" t="n">
        <v>26748</v>
      </c>
      <c r="DS214" s="0" t="n">
        <v>3</v>
      </c>
      <c r="DT214" s="0" t="n">
        <v>4</v>
      </c>
      <c r="DU214" s="0"/>
      <c r="ED214" s="0" t="s">
        <v>8</v>
      </c>
      <c r="EE214" s="0" t="n">
        <v>93</v>
      </c>
      <c r="EF214" s="0" t="n">
        <v>32.085</v>
      </c>
      <c r="EG214" s="0" t="n">
        <v>515</v>
      </c>
      <c r="EH214" s="0" t="n">
        <v>25656</v>
      </c>
      <c r="EI214" s="0" t="n">
        <v>3</v>
      </c>
      <c r="EJ214" s="0" t="n">
        <v>4</v>
      </c>
      <c r="EL214" s="0" t="s">
        <v>8</v>
      </c>
      <c r="EM214" s="0" t="n">
        <v>96</v>
      </c>
      <c r="EN214" s="0" t="n">
        <v>19.59192</v>
      </c>
      <c r="EO214" s="0" t="n">
        <v>318</v>
      </c>
      <c r="EP214" s="0" t="n">
        <v>23024</v>
      </c>
      <c r="EQ214" s="0" t="n">
        <v>3</v>
      </c>
      <c r="ER214" s="0" t="n">
        <v>4</v>
      </c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4"/>
      <c r="R215" s="0"/>
      <c r="S215" s="0"/>
      <c r="T215" s="0"/>
      <c r="U215" s="0"/>
      <c r="BO215" s="4"/>
      <c r="CB215" s="0"/>
      <c r="CC215" s="0"/>
      <c r="CD215" s="0"/>
      <c r="CE215" s="0"/>
      <c r="CF215" s="0"/>
      <c r="CG215" s="0"/>
      <c r="DN215" s="0" t="s">
        <v>8</v>
      </c>
      <c r="DO215" s="0" t="n">
        <v>101</v>
      </c>
      <c r="DP215" s="0" t="n">
        <v>8.161942</v>
      </c>
      <c r="DQ215" s="0" t="n">
        <v>132</v>
      </c>
      <c r="DR215" s="0" t="n">
        <v>26924</v>
      </c>
      <c r="DS215" s="0" t="n">
        <v>3</v>
      </c>
      <c r="DT215" s="0" t="n">
        <v>4</v>
      </c>
      <c r="DU215" s="0"/>
      <c r="ED215" s="0" t="s">
        <v>8</v>
      </c>
      <c r="EE215" s="0" t="n">
        <v>94</v>
      </c>
      <c r="EF215" s="4" t="n">
        <v>-0.02014153</v>
      </c>
      <c r="EG215" s="0" t="n">
        <v>0</v>
      </c>
      <c r="EH215" s="0" t="n">
        <v>26006</v>
      </c>
      <c r="EI215" s="0" t="n">
        <v>3</v>
      </c>
      <c r="EJ215" s="0" t="n">
        <v>4</v>
      </c>
      <c r="EL215" s="0" t="s">
        <v>8</v>
      </c>
      <c r="EM215" s="0" t="n">
        <v>97</v>
      </c>
      <c r="EN215" s="0" t="n">
        <v>18.39498</v>
      </c>
      <c r="EO215" s="0" t="n">
        <v>299</v>
      </c>
      <c r="EP215" s="0" t="n">
        <v>23198</v>
      </c>
      <c r="EQ215" s="0" t="n">
        <v>3</v>
      </c>
      <c r="ER215" s="0" t="n">
        <v>4</v>
      </c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4"/>
      <c r="K216" s="0"/>
      <c r="L216" s="0"/>
      <c r="M216" s="0"/>
      <c r="N216" s="0"/>
      <c r="O216" s="0"/>
      <c r="P216" s="0"/>
      <c r="Q216" s="4"/>
      <c r="R216" s="0"/>
      <c r="S216" s="0"/>
      <c r="T216" s="0"/>
      <c r="U216" s="0"/>
      <c r="CB216" s="0"/>
      <c r="CC216" s="0"/>
      <c r="CD216" s="0"/>
      <c r="CE216" s="0"/>
      <c r="CF216" s="0"/>
      <c r="CG216" s="0"/>
      <c r="CR216" s="5"/>
      <c r="DN216" s="0" t="s">
        <v>8</v>
      </c>
      <c r="DO216" s="0" t="n">
        <v>102</v>
      </c>
      <c r="DP216" s="4" t="n">
        <v>0.03098086</v>
      </c>
      <c r="DQ216" s="0" t="n">
        <v>0</v>
      </c>
      <c r="DR216" s="0" t="n">
        <v>27100</v>
      </c>
      <c r="DS216" s="0" t="n">
        <v>3</v>
      </c>
      <c r="DT216" s="0" t="n">
        <v>4</v>
      </c>
      <c r="DU216" s="0"/>
      <c r="ED216" s="0" t="s">
        <v>8</v>
      </c>
      <c r="EE216" s="0" t="n">
        <v>95</v>
      </c>
      <c r="EF216" s="0" t="n">
        <v>10.32682</v>
      </c>
      <c r="EG216" s="0" t="n">
        <v>166</v>
      </c>
      <c r="EH216" s="0" t="n">
        <v>26182</v>
      </c>
      <c r="EI216" s="0" t="n">
        <v>3</v>
      </c>
      <c r="EJ216" s="0" t="n">
        <v>4</v>
      </c>
      <c r="EL216" s="0" t="s">
        <v>8</v>
      </c>
      <c r="EM216" s="0" t="n">
        <v>98</v>
      </c>
      <c r="EN216" s="0" t="n">
        <v>17.13784</v>
      </c>
      <c r="EO216" s="0" t="n">
        <v>279</v>
      </c>
      <c r="EP216" s="0" t="n">
        <v>23374</v>
      </c>
      <c r="EQ216" s="0" t="n">
        <v>3</v>
      </c>
      <c r="ER216" s="0" t="n">
        <v>4</v>
      </c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4"/>
      <c r="R217" s="0"/>
      <c r="S217" s="0"/>
      <c r="T217" s="0"/>
      <c r="U217" s="0"/>
      <c r="CB217" s="0"/>
      <c r="CC217" s="0"/>
      <c r="CD217" s="0"/>
      <c r="CE217" s="0"/>
      <c r="CF217" s="0"/>
      <c r="CG217" s="0"/>
      <c r="CR217" s="5"/>
      <c r="DH217" s="4"/>
      <c r="DN217" s="0" t="s">
        <v>8</v>
      </c>
      <c r="DO217" s="0" t="n">
        <v>103</v>
      </c>
      <c r="DP217" s="0" t="n">
        <v>5.331752</v>
      </c>
      <c r="DQ217" s="0" t="n">
        <v>86</v>
      </c>
      <c r="DR217" s="0" t="n">
        <v>27276</v>
      </c>
      <c r="DS217" s="0" t="n">
        <v>3</v>
      </c>
      <c r="DT217" s="0" t="n">
        <v>4</v>
      </c>
      <c r="DU217" s="0"/>
      <c r="ED217" s="0" t="s">
        <v>8</v>
      </c>
      <c r="EE217" s="0" t="n">
        <v>96</v>
      </c>
      <c r="EF217" s="0" t="n">
        <v>8.019789</v>
      </c>
      <c r="EG217" s="0" t="n">
        <v>129</v>
      </c>
      <c r="EH217" s="0" t="n">
        <v>26358</v>
      </c>
      <c r="EI217" s="0" t="n">
        <v>3</v>
      </c>
      <c r="EJ217" s="0" t="n">
        <v>4</v>
      </c>
      <c r="EL217" s="0" t="s">
        <v>8</v>
      </c>
      <c r="EM217" s="0" t="n">
        <v>99</v>
      </c>
      <c r="EN217" s="0" t="n">
        <v>18.16732</v>
      </c>
      <c r="EO217" s="0" t="n">
        <v>296</v>
      </c>
      <c r="EP217" s="0" t="n">
        <v>23550</v>
      </c>
      <c r="EQ217" s="0" t="n">
        <v>3</v>
      </c>
      <c r="ER217" s="0" t="n">
        <v>4</v>
      </c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X218" s="4"/>
      <c r="AE218" s="4"/>
      <c r="AM218" s="4"/>
      <c r="BH218" s="4"/>
      <c r="CB218" s="0"/>
      <c r="CC218" s="0"/>
      <c r="CD218" s="0"/>
      <c r="CE218" s="0"/>
      <c r="CF218" s="0"/>
      <c r="CG218" s="0"/>
      <c r="CR218" s="5"/>
      <c r="DN218" s="0" t="s">
        <v>8</v>
      </c>
      <c r="DO218" s="0" t="n">
        <v>104</v>
      </c>
      <c r="DP218" s="0" t="n">
        <v>7.617635</v>
      </c>
      <c r="DQ218" s="0" t="n">
        <v>123</v>
      </c>
      <c r="DR218" s="0" t="n">
        <v>27452</v>
      </c>
      <c r="DS218" s="0" t="n">
        <v>3</v>
      </c>
      <c r="DT218" s="0" t="n">
        <v>4</v>
      </c>
      <c r="DU218" s="0"/>
      <c r="ED218" s="0" t="s">
        <v>8</v>
      </c>
      <c r="EE218" s="0" t="n">
        <v>97</v>
      </c>
      <c r="EF218" s="0" t="n">
        <v>8.890786</v>
      </c>
      <c r="EG218" s="0" t="n">
        <v>143</v>
      </c>
      <c r="EH218" s="0" t="n">
        <v>26532</v>
      </c>
      <c r="EI218" s="0" t="n">
        <v>3</v>
      </c>
      <c r="EJ218" s="0" t="n">
        <v>4</v>
      </c>
      <c r="EL218" s="0" t="s">
        <v>8</v>
      </c>
      <c r="EM218" s="0" t="n">
        <v>100</v>
      </c>
      <c r="EN218" s="4" t="n">
        <v>0.01246819</v>
      </c>
      <c r="EO218" s="0" t="n">
        <v>0</v>
      </c>
      <c r="EP218" s="0" t="n">
        <v>25304</v>
      </c>
      <c r="EQ218" s="0" t="n">
        <v>3</v>
      </c>
      <c r="ER218" s="0" t="n">
        <v>4</v>
      </c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4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AE219" s="4"/>
      <c r="AM219" s="4"/>
      <c r="BH219" s="4"/>
      <c r="CB219" s="0"/>
      <c r="CC219" s="0"/>
      <c r="CD219" s="0"/>
      <c r="CE219" s="0"/>
      <c r="CF219" s="0"/>
      <c r="CG219" s="0"/>
      <c r="CR219" s="5"/>
      <c r="DN219" s="0" t="s">
        <v>8</v>
      </c>
      <c r="DO219" s="0" t="n">
        <v>105</v>
      </c>
      <c r="DP219" s="0" t="n">
        <v>9.040683</v>
      </c>
      <c r="DQ219" s="0" t="n">
        <v>146</v>
      </c>
      <c r="DR219" s="0" t="n">
        <v>27626</v>
      </c>
      <c r="DS219" s="0" t="n">
        <v>3</v>
      </c>
      <c r="DT219" s="0" t="n">
        <v>4</v>
      </c>
      <c r="DU219" s="0"/>
      <c r="ED219" s="0" t="s">
        <v>8</v>
      </c>
      <c r="EE219" s="0" t="n">
        <v>98</v>
      </c>
      <c r="EF219" s="0" t="n">
        <v>18.92041</v>
      </c>
      <c r="EG219" s="0" t="n">
        <v>304</v>
      </c>
      <c r="EH219" s="0" t="n">
        <v>26708</v>
      </c>
      <c r="EI219" s="0" t="n">
        <v>3</v>
      </c>
      <c r="EJ219" s="0" t="n">
        <v>4</v>
      </c>
      <c r="EL219" s="0" t="s">
        <v>8</v>
      </c>
      <c r="EM219" s="0" t="n">
        <v>101</v>
      </c>
      <c r="EN219" s="0" t="n">
        <v>-0.2250422</v>
      </c>
      <c r="EO219" s="0" t="n">
        <v>-4</v>
      </c>
      <c r="EP219" s="0" t="n">
        <v>25480</v>
      </c>
      <c r="EQ219" s="0" t="n">
        <v>3</v>
      </c>
      <c r="ER219" s="0" t="n">
        <v>4</v>
      </c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4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X220" s="4"/>
      <c r="AT220" s="4"/>
      <c r="BA220" s="4"/>
      <c r="CB220" s="0"/>
      <c r="CC220" s="0"/>
      <c r="CD220" s="0"/>
      <c r="CE220" s="0"/>
      <c r="CF220" s="0"/>
      <c r="CG220" s="0"/>
      <c r="CR220" s="5"/>
      <c r="DN220" s="0" t="s">
        <v>8</v>
      </c>
      <c r="DO220" s="0" t="n">
        <v>106</v>
      </c>
      <c r="DP220" s="4" t="n">
        <v>0.01872932</v>
      </c>
      <c r="DQ220" s="0" t="n">
        <v>0</v>
      </c>
      <c r="DR220" s="0" t="n">
        <v>27802</v>
      </c>
      <c r="DS220" s="0" t="n">
        <v>3</v>
      </c>
      <c r="DT220" s="0" t="n">
        <v>4</v>
      </c>
      <c r="DU220" s="0"/>
      <c r="ED220" s="0" t="s">
        <v>8</v>
      </c>
      <c r="EE220" s="0" t="n">
        <v>99</v>
      </c>
      <c r="EF220" s="0" t="n">
        <v>28.08178</v>
      </c>
      <c r="EG220" s="0" t="n">
        <v>451</v>
      </c>
      <c r="EH220" s="0" t="n">
        <v>26884</v>
      </c>
      <c r="EI220" s="0" t="n">
        <v>3</v>
      </c>
      <c r="EJ220" s="0" t="n">
        <v>4</v>
      </c>
      <c r="EL220" s="0" t="s">
        <v>9</v>
      </c>
      <c r="EM220" s="0" t="n">
        <v>1</v>
      </c>
      <c r="EN220" s="0" t="n">
        <v>-0.1702115</v>
      </c>
      <c r="EO220" s="0" t="n">
        <v>0</v>
      </c>
      <c r="EP220" s="0" t="n">
        <v>2822</v>
      </c>
      <c r="EQ220" s="0" t="n">
        <v>2</v>
      </c>
      <c r="ER220" s="0" t="n">
        <v>3</v>
      </c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CB221" s="0"/>
      <c r="CC221" s="0"/>
      <c r="CD221" s="0"/>
      <c r="CE221" s="0"/>
      <c r="CF221" s="0"/>
      <c r="CG221" s="0"/>
      <c r="CR221" s="5"/>
      <c r="CZ221" s="4"/>
      <c r="DN221" s="0" t="s">
        <v>8</v>
      </c>
      <c r="DO221" s="0" t="n">
        <v>107</v>
      </c>
      <c r="DP221" s="0" t="n">
        <v>30.91837</v>
      </c>
      <c r="DQ221" s="0" t="n">
        <v>499</v>
      </c>
      <c r="DR221" s="0" t="n">
        <v>27978</v>
      </c>
      <c r="DS221" s="0" t="n">
        <v>3</v>
      </c>
      <c r="DT221" s="0" t="n">
        <v>4</v>
      </c>
      <c r="DU221" s="0"/>
      <c r="ED221" s="0" t="s">
        <v>8</v>
      </c>
      <c r="EE221" s="0" t="n">
        <v>100</v>
      </c>
      <c r="EF221" s="0" t="n">
        <v>33.50884</v>
      </c>
      <c r="EG221" s="0" t="n">
        <v>538</v>
      </c>
      <c r="EH221" s="0" t="n">
        <v>27058</v>
      </c>
      <c r="EI221" s="0" t="n">
        <v>3</v>
      </c>
      <c r="EJ221" s="0" t="n">
        <v>4</v>
      </c>
      <c r="EL221" s="0" t="s">
        <v>9</v>
      </c>
      <c r="EM221" s="0" t="n">
        <v>2</v>
      </c>
      <c r="EN221" s="0" t="n">
        <v>43.89148</v>
      </c>
      <c r="EO221" s="0" t="n">
        <v>180</v>
      </c>
      <c r="EP221" s="0" t="n">
        <v>2998</v>
      </c>
      <c r="EQ221" s="0" t="n">
        <v>2</v>
      </c>
      <c r="ER221" s="0" t="n">
        <v>3</v>
      </c>
    </row>
    <row r="222" customFormat="false" ht="15" hidden="false" customHeight="false" outlineLevel="0" collapsed="false">
      <c r="A222" s="0"/>
      <c r="B222" s="0"/>
      <c r="C222" s="4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AE222" s="4"/>
      <c r="CB222" s="0"/>
      <c r="CC222" s="0"/>
      <c r="CD222" s="0"/>
      <c r="CE222" s="0"/>
      <c r="CF222" s="0"/>
      <c r="CG222" s="0"/>
      <c r="DN222" s="0" t="s">
        <v>8</v>
      </c>
      <c r="DO222" s="0" t="n">
        <v>108</v>
      </c>
      <c r="DP222" s="0" t="n">
        <v>30.96615</v>
      </c>
      <c r="DQ222" s="0" t="n">
        <v>500</v>
      </c>
      <c r="DR222" s="0" t="n">
        <v>28154</v>
      </c>
      <c r="DS222" s="0" t="n">
        <v>3</v>
      </c>
      <c r="DT222" s="0" t="n">
        <v>4</v>
      </c>
      <c r="DU222" s="0"/>
      <c r="ED222" s="0" t="s">
        <v>8</v>
      </c>
      <c r="EE222" s="0" t="n">
        <v>101</v>
      </c>
      <c r="EF222" s="0" t="n">
        <v>0.1081994</v>
      </c>
      <c r="EG222" s="0" t="n">
        <v>2</v>
      </c>
      <c r="EH222" s="0" t="n">
        <v>27234</v>
      </c>
      <c r="EI222" s="0" t="n">
        <v>3</v>
      </c>
      <c r="EJ222" s="0" t="n">
        <v>4</v>
      </c>
      <c r="EL222" s="0" t="s">
        <v>9</v>
      </c>
      <c r="EM222" s="0" t="n">
        <v>3</v>
      </c>
      <c r="EN222" s="0" t="n">
        <v>43.79194</v>
      </c>
      <c r="EO222" s="0" t="n">
        <v>181</v>
      </c>
      <c r="EP222" s="0" t="n">
        <v>3174</v>
      </c>
      <c r="EQ222" s="0" t="n">
        <v>2</v>
      </c>
      <c r="ER222" s="0" t="n">
        <v>3</v>
      </c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AE223" s="4"/>
      <c r="AT223" s="4"/>
      <c r="CB223" s="0"/>
      <c r="CC223" s="0"/>
      <c r="CD223" s="0"/>
      <c r="CE223" s="0"/>
      <c r="CF223" s="0"/>
      <c r="CG223" s="0"/>
      <c r="CJ223" s="4"/>
      <c r="DN223" s="0" t="s">
        <v>8</v>
      </c>
      <c r="DO223" s="0" t="n">
        <v>109</v>
      </c>
      <c r="DP223" s="4" t="n">
        <v>0.01872932</v>
      </c>
      <c r="DQ223" s="0" t="n">
        <v>0</v>
      </c>
      <c r="DR223" s="0" t="n">
        <v>28328</v>
      </c>
      <c r="DS223" s="0" t="n">
        <v>3</v>
      </c>
      <c r="DT223" s="0" t="n">
        <v>4</v>
      </c>
      <c r="DU223" s="0"/>
      <c r="ED223" s="0" t="s">
        <v>8</v>
      </c>
      <c r="EE223" s="0" t="n">
        <v>102</v>
      </c>
      <c r="EF223" s="0" t="n">
        <v>10.37842</v>
      </c>
      <c r="EG223" s="0" t="n">
        <v>167</v>
      </c>
      <c r="EH223" s="0" t="n">
        <v>27410</v>
      </c>
      <c r="EI223" s="0" t="n">
        <v>3</v>
      </c>
      <c r="EJ223" s="0" t="n">
        <v>4</v>
      </c>
      <c r="EL223" s="0" t="s">
        <v>9</v>
      </c>
      <c r="EM223" s="0" t="n">
        <v>4</v>
      </c>
      <c r="EN223" s="0" t="n">
        <v>-0.3229503</v>
      </c>
      <c r="EO223" s="0" t="n">
        <v>-1</v>
      </c>
      <c r="EP223" s="0" t="n">
        <v>3350</v>
      </c>
      <c r="EQ223" s="0" t="n">
        <v>2</v>
      </c>
      <c r="ER223" s="0" t="n">
        <v>3</v>
      </c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BO224" s="4"/>
      <c r="CB224" s="0"/>
      <c r="CC224" s="0"/>
      <c r="CD224" s="0"/>
      <c r="CE224" s="0"/>
      <c r="CF224" s="0"/>
      <c r="CG224" s="0"/>
      <c r="DN224" s="0" t="s">
        <v>8</v>
      </c>
      <c r="DO224" s="0" t="n">
        <v>110</v>
      </c>
      <c r="DP224" s="0" t="n">
        <v>8.154163</v>
      </c>
      <c r="DQ224" s="0" t="n">
        <v>132</v>
      </c>
      <c r="DR224" s="0" t="n">
        <v>28504</v>
      </c>
      <c r="DS224" s="0" t="n">
        <v>3</v>
      </c>
      <c r="DT224" s="0" t="n">
        <v>4</v>
      </c>
      <c r="DU224" s="0"/>
      <c r="ED224" s="0" t="s">
        <v>8</v>
      </c>
      <c r="EE224" s="0" t="n">
        <v>103</v>
      </c>
      <c r="EF224" s="0" t="n">
        <v>8.073203</v>
      </c>
      <c r="EG224" s="0" t="n">
        <v>130</v>
      </c>
      <c r="EH224" s="0" t="n">
        <v>27586</v>
      </c>
      <c r="EI224" s="0" t="n">
        <v>3</v>
      </c>
      <c r="EJ224" s="0" t="n">
        <v>4</v>
      </c>
      <c r="EL224" s="0" t="s">
        <v>9</v>
      </c>
      <c r="EM224" s="0" t="n">
        <v>5</v>
      </c>
      <c r="EN224" s="0" t="n">
        <v>119.1223</v>
      </c>
      <c r="EO224" s="0" t="n">
        <v>499</v>
      </c>
      <c r="EP224" s="0" t="n">
        <v>3528</v>
      </c>
      <c r="EQ224" s="0" t="n">
        <v>2</v>
      </c>
      <c r="ER224" s="0" t="n">
        <v>3</v>
      </c>
    </row>
    <row r="225" customFormat="false" ht="15" hidden="false" customHeight="false" outlineLevel="0" collapsed="false">
      <c r="A225" s="0"/>
      <c r="B225" s="0"/>
      <c r="C225" s="4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CB225" s="0"/>
      <c r="CC225" s="0"/>
      <c r="CD225" s="0"/>
      <c r="CE225" s="0"/>
      <c r="CF225" s="0"/>
      <c r="CG225" s="0"/>
      <c r="DH225" s="4"/>
      <c r="DN225" s="0" t="s">
        <v>8</v>
      </c>
      <c r="DO225" s="0" t="n">
        <v>111</v>
      </c>
      <c r="DP225" s="0" t="n">
        <v>7.663693</v>
      </c>
      <c r="DQ225" s="0" t="n">
        <v>124</v>
      </c>
      <c r="DR225" s="0" t="n">
        <v>28680</v>
      </c>
      <c r="DS225" s="0" t="n">
        <v>3</v>
      </c>
      <c r="DT225" s="0" t="n">
        <v>4</v>
      </c>
      <c r="DU225" s="0"/>
      <c r="ED225" s="0" t="s">
        <v>8</v>
      </c>
      <c r="EE225" s="0" t="n">
        <v>104</v>
      </c>
      <c r="EF225" s="0" t="n">
        <v>8.881176</v>
      </c>
      <c r="EG225" s="0" t="n">
        <v>143</v>
      </c>
      <c r="EH225" s="0" t="n">
        <v>27758</v>
      </c>
      <c r="EI225" s="0" t="n">
        <v>3</v>
      </c>
      <c r="EJ225" s="0" t="n">
        <v>4</v>
      </c>
      <c r="EL225" s="0" t="s">
        <v>9</v>
      </c>
      <c r="EM225" s="0" t="n">
        <v>6</v>
      </c>
      <c r="EN225" s="0" t="n">
        <v>118.7016</v>
      </c>
      <c r="EO225" s="0" t="n">
        <v>500</v>
      </c>
      <c r="EP225" s="0" t="n">
        <v>3706</v>
      </c>
      <c r="EQ225" s="0" t="n">
        <v>2</v>
      </c>
      <c r="ER225" s="0" t="n">
        <v>3</v>
      </c>
    </row>
    <row r="226" customFormat="false" ht="15" hidden="false" customHeight="false" outlineLevel="0" collapsed="false">
      <c r="A226" s="0"/>
      <c r="B226" s="0"/>
      <c r="C226" s="4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4"/>
      <c r="R226" s="0"/>
      <c r="S226" s="0"/>
      <c r="T226" s="0"/>
      <c r="U226" s="0"/>
      <c r="CB226" s="0"/>
      <c r="CC226" s="0"/>
      <c r="CD226" s="0"/>
      <c r="CE226" s="0"/>
      <c r="CF226" s="0"/>
      <c r="CG226" s="0"/>
      <c r="CR226" s="4"/>
      <c r="CZ226" s="4"/>
      <c r="DN226" s="0" t="s">
        <v>8</v>
      </c>
      <c r="DO226" s="0" t="n">
        <v>112</v>
      </c>
      <c r="DP226" s="0" t="n">
        <v>7.913847</v>
      </c>
      <c r="DQ226" s="0" t="n">
        <v>128</v>
      </c>
      <c r="DR226" s="0" t="n">
        <v>28856</v>
      </c>
      <c r="DS226" s="0" t="n">
        <v>3</v>
      </c>
      <c r="DT226" s="0" t="n">
        <v>4</v>
      </c>
      <c r="DU226" s="0"/>
      <c r="ED226" s="0" t="s">
        <v>8</v>
      </c>
      <c r="EE226" s="0" t="n">
        <v>105</v>
      </c>
      <c r="EF226" s="0" t="n">
        <v>18.97242</v>
      </c>
      <c r="EG226" s="0" t="n">
        <v>305</v>
      </c>
      <c r="EH226" s="0" t="n">
        <v>27934</v>
      </c>
      <c r="EI226" s="0" t="n">
        <v>3</v>
      </c>
      <c r="EJ226" s="0" t="n">
        <v>4</v>
      </c>
      <c r="EL226" s="0" t="s">
        <v>9</v>
      </c>
      <c r="EM226" s="0" t="n">
        <v>7</v>
      </c>
      <c r="EN226" s="0" t="n">
        <v>-0.1702115</v>
      </c>
      <c r="EO226" s="0" t="n">
        <v>0</v>
      </c>
      <c r="EP226" s="0" t="n">
        <v>3914</v>
      </c>
      <c r="EQ226" s="0" t="n">
        <v>2</v>
      </c>
      <c r="ER226" s="0" t="n">
        <v>3</v>
      </c>
    </row>
    <row r="227" customFormat="false" ht="15" hidden="false" customHeight="false" outlineLevel="0" collapsed="false">
      <c r="A227" s="0"/>
      <c r="B227" s="0"/>
      <c r="C227" s="4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CB227" s="0"/>
      <c r="CC227" s="0"/>
      <c r="CD227" s="0"/>
      <c r="CE227" s="0"/>
      <c r="CF227" s="0"/>
      <c r="CG227" s="0"/>
      <c r="CJ227" s="4"/>
      <c r="DN227" s="0" t="s">
        <v>8</v>
      </c>
      <c r="DO227" s="0" t="n">
        <v>113</v>
      </c>
      <c r="DP227" s="4" t="n">
        <v>-0.03189212</v>
      </c>
      <c r="DQ227" s="0" t="n">
        <v>-1</v>
      </c>
      <c r="DR227" s="0" t="n">
        <v>29032</v>
      </c>
      <c r="DS227" s="0" t="n">
        <v>3</v>
      </c>
      <c r="DT227" s="0" t="n">
        <v>4</v>
      </c>
      <c r="DU227" s="0"/>
      <c r="ED227" s="0" t="s">
        <v>8</v>
      </c>
      <c r="EE227" s="0" t="n">
        <v>106</v>
      </c>
      <c r="EF227" s="0" t="n">
        <v>28.45901</v>
      </c>
      <c r="EG227" s="0" t="n">
        <v>457</v>
      </c>
      <c r="EH227" s="0" t="n">
        <v>28110</v>
      </c>
      <c r="EI227" s="0" t="n">
        <v>3</v>
      </c>
      <c r="EJ227" s="0" t="n">
        <v>4</v>
      </c>
      <c r="EL227" s="0" t="s">
        <v>9</v>
      </c>
      <c r="EM227" s="0" t="n">
        <v>8</v>
      </c>
      <c r="EN227" s="0" t="n">
        <v>29.81954</v>
      </c>
      <c r="EO227" s="0" t="n">
        <v>122</v>
      </c>
      <c r="EP227" s="0" t="n">
        <v>4090</v>
      </c>
      <c r="EQ227" s="0" t="n">
        <v>2</v>
      </c>
      <c r="ER227" s="0" t="n">
        <v>3</v>
      </c>
    </row>
    <row r="228" customFormat="false" ht="15" hidden="false" customHeight="false" outlineLevel="0" collapsed="false">
      <c r="A228" s="0"/>
      <c r="B228" s="0"/>
      <c r="C228" s="4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4"/>
      <c r="R228" s="0"/>
      <c r="S228" s="0"/>
      <c r="T228" s="0"/>
      <c r="U228" s="0"/>
      <c r="AM228" s="4"/>
      <c r="BH228" s="4"/>
      <c r="CB228" s="0"/>
      <c r="CC228" s="0"/>
      <c r="CD228" s="0"/>
      <c r="CE228" s="0"/>
      <c r="CF228" s="0"/>
      <c r="CG228" s="0"/>
      <c r="DH228" s="4"/>
      <c r="DN228" s="0" t="s">
        <v>8</v>
      </c>
      <c r="DO228" s="0" t="n">
        <v>114</v>
      </c>
      <c r="DP228" s="0" t="n">
        <v>8.043783</v>
      </c>
      <c r="DQ228" s="0" t="n">
        <v>130</v>
      </c>
      <c r="DR228" s="0" t="n">
        <v>29204</v>
      </c>
      <c r="DS228" s="0" t="n">
        <v>3</v>
      </c>
      <c r="DT228" s="0" t="n">
        <v>4</v>
      </c>
      <c r="DU228" s="0"/>
      <c r="ED228" s="0" t="s">
        <v>8</v>
      </c>
      <c r="EE228" s="0" t="n">
        <v>107</v>
      </c>
      <c r="EF228" s="0" t="n">
        <v>33.77505</v>
      </c>
      <c r="EG228" s="0" t="n">
        <v>542</v>
      </c>
      <c r="EH228" s="0" t="n">
        <v>28286</v>
      </c>
      <c r="EI228" s="0" t="n">
        <v>3</v>
      </c>
      <c r="EJ228" s="0" t="n">
        <v>4</v>
      </c>
      <c r="EL228" s="0" t="s">
        <v>9</v>
      </c>
      <c r="EM228" s="0" t="n">
        <v>9</v>
      </c>
      <c r="EN228" s="0" t="n">
        <v>35.74928</v>
      </c>
      <c r="EO228" s="0" t="n">
        <v>147</v>
      </c>
      <c r="EP228" s="0" t="n">
        <v>4266</v>
      </c>
      <c r="EQ228" s="0" t="n">
        <v>2</v>
      </c>
      <c r="ER228" s="0" t="n">
        <v>3</v>
      </c>
    </row>
    <row r="229" customFormat="false" ht="15" hidden="false" customHeight="false" outlineLevel="0" collapsed="false">
      <c r="A229" s="0"/>
      <c r="B229" s="0"/>
      <c r="C229" s="4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4"/>
      <c r="R229" s="0"/>
      <c r="S229" s="0"/>
      <c r="T229" s="0"/>
      <c r="U229" s="0"/>
      <c r="AT229" s="4"/>
      <c r="BO229" s="4"/>
      <c r="CB229" s="0"/>
      <c r="CC229" s="0"/>
      <c r="CD229" s="0"/>
      <c r="CE229" s="0"/>
      <c r="CF229" s="0"/>
      <c r="CG229" s="0"/>
      <c r="DH229" s="4"/>
      <c r="DN229" s="0" t="s">
        <v>8</v>
      </c>
      <c r="DO229" s="0" t="n">
        <v>115</v>
      </c>
      <c r="DP229" s="0" t="n">
        <v>8.04707</v>
      </c>
      <c r="DQ229" s="0" t="n">
        <v>130</v>
      </c>
      <c r="DR229" s="0" t="n">
        <v>29380</v>
      </c>
      <c r="DS229" s="0" t="n">
        <v>3</v>
      </c>
      <c r="DT229" s="0" t="n">
        <v>4</v>
      </c>
      <c r="DU229" s="0"/>
      <c r="ED229" s="0" t="s">
        <v>8</v>
      </c>
      <c r="EE229" s="0" t="n">
        <v>108</v>
      </c>
      <c r="EF229" s="4" t="n">
        <v>-0.02014153</v>
      </c>
      <c r="EG229" s="0" t="n">
        <v>0</v>
      </c>
      <c r="EH229" s="0" t="n">
        <v>30046</v>
      </c>
      <c r="EI229" s="0" t="n">
        <v>3</v>
      </c>
      <c r="EJ229" s="0" t="n">
        <v>4</v>
      </c>
      <c r="EL229" s="0" t="s">
        <v>9</v>
      </c>
      <c r="EM229" s="0" t="n">
        <v>10</v>
      </c>
      <c r="EN229" s="0" t="n">
        <v>39.43414</v>
      </c>
      <c r="EO229" s="0" t="n">
        <v>163</v>
      </c>
      <c r="EP229" s="0" t="n">
        <v>4442</v>
      </c>
      <c r="EQ229" s="0" t="n">
        <v>2</v>
      </c>
      <c r="ER229" s="0" t="n">
        <v>3</v>
      </c>
    </row>
    <row r="230" customFormat="false" ht="15" hidden="false" customHeight="false" outlineLevel="0" collapsed="false">
      <c r="A230" s="0"/>
      <c r="B230" s="0"/>
      <c r="C230" s="4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AM230" s="4"/>
      <c r="BH230" s="4"/>
      <c r="CB230" s="0"/>
      <c r="CC230" s="0"/>
      <c r="CD230" s="0"/>
      <c r="CE230" s="0"/>
      <c r="CF230" s="0"/>
      <c r="CG230" s="0"/>
      <c r="DH230" s="4"/>
      <c r="DN230" s="0" t="s">
        <v>8</v>
      </c>
      <c r="DO230" s="0" t="n">
        <v>116</v>
      </c>
      <c r="DP230" s="0" t="n">
        <v>7.865232</v>
      </c>
      <c r="DQ230" s="0" t="n">
        <v>127</v>
      </c>
      <c r="DR230" s="0" t="n">
        <v>29556</v>
      </c>
      <c r="DS230" s="0" t="n">
        <v>3</v>
      </c>
      <c r="DT230" s="0" t="n">
        <v>4</v>
      </c>
      <c r="DU230" s="0"/>
      <c r="ED230" s="0" t="s">
        <v>8</v>
      </c>
      <c r="EE230" s="0" t="n">
        <v>109</v>
      </c>
      <c r="EF230" s="0" t="n">
        <v>-0.1406761</v>
      </c>
      <c r="EG230" s="0" t="n">
        <v>-2</v>
      </c>
      <c r="EH230" s="0" t="n">
        <v>30222</v>
      </c>
      <c r="EI230" s="0" t="n">
        <v>3</v>
      </c>
      <c r="EJ230" s="0" t="n">
        <v>4</v>
      </c>
      <c r="EL230" s="0" t="s">
        <v>9</v>
      </c>
      <c r="EM230" s="0" t="n">
        <v>11</v>
      </c>
      <c r="EN230" s="0" t="n">
        <v>0.1495264</v>
      </c>
      <c r="EO230" s="0" t="n">
        <v>1</v>
      </c>
      <c r="EP230" s="0" t="n">
        <v>4618</v>
      </c>
      <c r="EQ230" s="0" t="n">
        <v>2</v>
      </c>
      <c r="ER230" s="0" t="n">
        <v>3</v>
      </c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4"/>
      <c r="R231" s="0"/>
      <c r="S231" s="0"/>
      <c r="T231" s="0"/>
      <c r="U231" s="0"/>
      <c r="CB231" s="0"/>
      <c r="CC231" s="0"/>
      <c r="CD231" s="0"/>
      <c r="CE231" s="0"/>
      <c r="CF231" s="0"/>
      <c r="CG231" s="0"/>
      <c r="CR231" s="5"/>
      <c r="CZ231" s="4"/>
      <c r="DH231" s="4"/>
      <c r="DN231" s="0" t="s">
        <v>8</v>
      </c>
      <c r="DO231" s="0" t="n">
        <v>117</v>
      </c>
      <c r="DP231" s="0" t="n">
        <v>31.95</v>
      </c>
      <c r="DQ231" s="0" t="n">
        <v>516</v>
      </c>
      <c r="DR231" s="0" t="n">
        <v>29728</v>
      </c>
      <c r="DS231" s="0" t="n">
        <v>3</v>
      </c>
      <c r="DT231" s="0" t="n">
        <v>4</v>
      </c>
      <c r="DU231" s="0"/>
      <c r="ED231" s="0" t="s">
        <v>9</v>
      </c>
      <c r="EE231" s="0" t="n">
        <v>1</v>
      </c>
      <c r="EF231" s="4" t="n">
        <v>0.01173496</v>
      </c>
      <c r="EG231" s="0" t="n">
        <v>0</v>
      </c>
      <c r="EH231" s="0" t="n">
        <v>4478</v>
      </c>
      <c r="EI231" s="0" t="n">
        <v>1</v>
      </c>
      <c r="EJ231" s="0" t="n">
        <v>3</v>
      </c>
      <c r="EL231" s="0" t="s">
        <v>9</v>
      </c>
      <c r="EM231" s="0" t="n">
        <v>12</v>
      </c>
      <c r="EN231" s="0" t="n">
        <v>28.46617</v>
      </c>
      <c r="EO231" s="0" t="n">
        <v>119</v>
      </c>
      <c r="EP231" s="0" t="n">
        <v>4794</v>
      </c>
      <c r="EQ231" s="0" t="n">
        <v>2</v>
      </c>
      <c r="ER231" s="0" t="n">
        <v>3</v>
      </c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CB232" s="0"/>
      <c r="CC232" s="0"/>
      <c r="CD232" s="0"/>
      <c r="CE232" s="0"/>
      <c r="CF232" s="0"/>
      <c r="CG232" s="0"/>
      <c r="CR232" s="5"/>
      <c r="DH232" s="4"/>
      <c r="DN232" s="0" t="s">
        <v>8</v>
      </c>
      <c r="DO232" s="0" t="n">
        <v>118</v>
      </c>
      <c r="DP232" s="4" t="n">
        <v>0.01872932</v>
      </c>
      <c r="DQ232" s="0" t="n">
        <v>0</v>
      </c>
      <c r="DR232" s="0" t="n">
        <v>30080</v>
      </c>
      <c r="DS232" s="0" t="n">
        <v>3</v>
      </c>
      <c r="DT232" s="0" t="n">
        <v>4</v>
      </c>
      <c r="DU232" s="0"/>
      <c r="ED232" s="0" t="s">
        <v>9</v>
      </c>
      <c r="EE232" s="0" t="n">
        <v>2</v>
      </c>
      <c r="EF232" s="0" t="n">
        <v>27.66566</v>
      </c>
      <c r="EG232" s="0" t="n">
        <v>117</v>
      </c>
      <c r="EH232" s="0" t="n">
        <v>4654</v>
      </c>
      <c r="EI232" s="0" t="n">
        <v>1</v>
      </c>
      <c r="EJ232" s="0" t="n">
        <v>3</v>
      </c>
      <c r="EL232" s="0" t="s">
        <v>9</v>
      </c>
      <c r="EM232" s="0" t="n">
        <v>13</v>
      </c>
      <c r="EN232" s="0" t="n">
        <v>35.70645</v>
      </c>
      <c r="EO232" s="0" t="n">
        <v>150</v>
      </c>
      <c r="EP232" s="0" t="n">
        <v>4970</v>
      </c>
      <c r="EQ232" s="0" t="n">
        <v>2</v>
      </c>
      <c r="ER232" s="0" t="n">
        <v>3</v>
      </c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AM233" s="4"/>
      <c r="BH233" s="4"/>
      <c r="CB233" s="0"/>
      <c r="CC233" s="0"/>
      <c r="CD233" s="0"/>
      <c r="CE233" s="0"/>
      <c r="CF233" s="0"/>
      <c r="CG233" s="0"/>
      <c r="CR233" s="5"/>
      <c r="CZ233" s="4"/>
      <c r="DH233" s="4"/>
      <c r="DN233" s="0" t="s">
        <v>8</v>
      </c>
      <c r="DO233" s="0" t="n">
        <v>119</v>
      </c>
      <c r="DP233" s="0" t="n">
        <v>5.500158</v>
      </c>
      <c r="DQ233" s="0" t="n">
        <v>89</v>
      </c>
      <c r="DR233" s="0" t="n">
        <v>30256</v>
      </c>
      <c r="DS233" s="0" t="n">
        <v>3</v>
      </c>
      <c r="DT233" s="0" t="n">
        <v>4</v>
      </c>
      <c r="DU233" s="0"/>
      <c r="ED233" s="0" t="s">
        <v>9</v>
      </c>
      <c r="EE233" s="0" t="n">
        <v>3</v>
      </c>
      <c r="EF233" s="0" t="n">
        <v>24.81022</v>
      </c>
      <c r="EG233" s="0" t="n">
        <v>105</v>
      </c>
      <c r="EH233" s="0" t="n">
        <v>4830</v>
      </c>
      <c r="EI233" s="0" t="n">
        <v>1</v>
      </c>
      <c r="EJ233" s="0" t="n">
        <v>3</v>
      </c>
      <c r="EL233" s="0" t="s">
        <v>9</v>
      </c>
      <c r="EM233" s="0" t="n">
        <v>14</v>
      </c>
      <c r="EN233" s="0" t="n">
        <v>38.83709</v>
      </c>
      <c r="EO233" s="0" t="n">
        <v>164</v>
      </c>
      <c r="EP233" s="0" t="n">
        <v>5146</v>
      </c>
      <c r="EQ233" s="0" t="n">
        <v>2</v>
      </c>
      <c r="ER233" s="0" t="n">
        <v>3</v>
      </c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BA234" s="4"/>
      <c r="CB234" s="0"/>
      <c r="CC234" s="0"/>
      <c r="CD234" s="0"/>
      <c r="CE234" s="0"/>
      <c r="CF234" s="0"/>
      <c r="CG234" s="0"/>
      <c r="CR234" s="5"/>
      <c r="DN234" s="0" t="s">
        <v>8</v>
      </c>
      <c r="DO234" s="0" t="n">
        <v>120</v>
      </c>
      <c r="DP234" s="0" t="n">
        <v>5.440488</v>
      </c>
      <c r="DQ234" s="0" t="n">
        <v>88</v>
      </c>
      <c r="DR234" s="0" t="n">
        <v>30432</v>
      </c>
      <c r="DS234" s="0" t="n">
        <v>3</v>
      </c>
      <c r="DT234" s="0" t="n">
        <v>4</v>
      </c>
      <c r="DU234" s="0"/>
      <c r="ED234" s="0" t="s">
        <v>9</v>
      </c>
      <c r="EE234" s="0" t="n">
        <v>4</v>
      </c>
      <c r="EF234" s="0" t="n">
        <v>23.61604</v>
      </c>
      <c r="EG234" s="0" t="n">
        <v>100</v>
      </c>
      <c r="EH234" s="0" t="n">
        <v>5006</v>
      </c>
      <c r="EI234" s="0" t="n">
        <v>1</v>
      </c>
      <c r="EJ234" s="0" t="n">
        <v>3</v>
      </c>
      <c r="EL234" s="0" t="s">
        <v>9</v>
      </c>
      <c r="EM234" s="0" t="n">
        <v>15</v>
      </c>
      <c r="EN234" s="0" t="n">
        <v>119.2118</v>
      </c>
      <c r="EO234" s="0" t="n">
        <v>503</v>
      </c>
      <c r="EP234" s="0" t="n">
        <v>5322</v>
      </c>
      <c r="EQ234" s="0" t="n">
        <v>2</v>
      </c>
      <c r="ER234" s="0" t="n">
        <v>3</v>
      </c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CB235" s="0"/>
      <c r="CC235" s="0"/>
      <c r="CD235" s="0"/>
      <c r="CE235" s="0"/>
      <c r="CF235" s="0"/>
      <c r="CG235" s="0"/>
      <c r="CR235" s="5"/>
      <c r="DN235" s="0" t="s">
        <v>8</v>
      </c>
      <c r="DO235" s="0" t="n">
        <v>121</v>
      </c>
      <c r="DP235" s="0" t="n">
        <v>5.750727</v>
      </c>
      <c r="DQ235" s="0" t="n">
        <v>93</v>
      </c>
      <c r="DR235" s="0" t="n">
        <v>30606</v>
      </c>
      <c r="DS235" s="0" t="n">
        <v>3</v>
      </c>
      <c r="DT235" s="0" t="n">
        <v>4</v>
      </c>
      <c r="DU235" s="0"/>
      <c r="ED235" s="0" t="s">
        <v>9</v>
      </c>
      <c r="EE235" s="0" t="n">
        <v>5</v>
      </c>
      <c r="EF235" s="0" t="n">
        <v>27.39824</v>
      </c>
      <c r="EG235" s="0" t="n">
        <v>116</v>
      </c>
      <c r="EH235" s="0" t="n">
        <v>5182</v>
      </c>
      <c r="EI235" s="0" t="n">
        <v>1</v>
      </c>
      <c r="EJ235" s="0" t="n">
        <v>3</v>
      </c>
      <c r="EL235" s="0" t="s">
        <v>9</v>
      </c>
      <c r="EM235" s="0" t="n">
        <v>16</v>
      </c>
      <c r="EN235" s="0" t="n">
        <v>-0.1702115</v>
      </c>
      <c r="EO235" s="0" t="n">
        <v>0</v>
      </c>
      <c r="EP235" s="0" t="n">
        <v>5664</v>
      </c>
      <c r="EQ235" s="0" t="n">
        <v>2</v>
      </c>
      <c r="ER235" s="0" t="n">
        <v>3</v>
      </c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AT236" s="4"/>
      <c r="CB236" s="0"/>
      <c r="CC236" s="0"/>
      <c r="CD236" s="0"/>
      <c r="CE236" s="0"/>
      <c r="CF236" s="0"/>
      <c r="CG236" s="0"/>
      <c r="CR236" s="5"/>
      <c r="DH236" s="4"/>
      <c r="DN236" s="0" t="s">
        <v>8</v>
      </c>
      <c r="DO236" s="0" t="n">
        <v>122</v>
      </c>
      <c r="DP236" s="0" t="n">
        <v>16.94003</v>
      </c>
      <c r="DQ236" s="0" t="n">
        <v>274</v>
      </c>
      <c r="DR236" s="0" t="n">
        <v>30782</v>
      </c>
      <c r="DS236" s="0" t="n">
        <v>3</v>
      </c>
      <c r="DT236" s="0" t="n">
        <v>4</v>
      </c>
      <c r="DU236" s="0"/>
      <c r="ED236" s="0" t="s">
        <v>9</v>
      </c>
      <c r="EE236" s="0" t="n">
        <v>6</v>
      </c>
      <c r="EF236" s="0" t="n">
        <v>46.15643</v>
      </c>
      <c r="EG236" s="0" t="n">
        <v>195</v>
      </c>
      <c r="EH236" s="0" t="n">
        <v>5358</v>
      </c>
      <c r="EI236" s="0" t="n">
        <v>1</v>
      </c>
      <c r="EJ236" s="0" t="n">
        <v>3</v>
      </c>
      <c r="EL236" s="0" t="s">
        <v>9</v>
      </c>
      <c r="EM236" s="0" t="n">
        <v>17</v>
      </c>
      <c r="EN236" s="0" t="n">
        <v>21.7163</v>
      </c>
      <c r="EO236" s="0" t="n">
        <v>89</v>
      </c>
      <c r="EP236" s="0" t="n">
        <v>5840</v>
      </c>
      <c r="EQ236" s="0" t="n">
        <v>2</v>
      </c>
      <c r="ER236" s="0" t="n">
        <v>3</v>
      </c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CB237" s="0"/>
      <c r="CC237" s="0"/>
      <c r="CD237" s="0"/>
      <c r="CE237" s="0"/>
      <c r="CF237" s="0"/>
      <c r="CG237" s="0"/>
      <c r="CR237" s="5"/>
      <c r="DN237" s="0" t="s">
        <v>8</v>
      </c>
      <c r="DO237" s="0" t="n">
        <v>123</v>
      </c>
      <c r="DP237" s="0" t="n">
        <v>27.68098</v>
      </c>
      <c r="DQ237" s="0" t="n">
        <v>447</v>
      </c>
      <c r="DR237" s="0" t="n">
        <v>30958</v>
      </c>
      <c r="DS237" s="0" t="n">
        <v>3</v>
      </c>
      <c r="DT237" s="0" t="n">
        <v>4</v>
      </c>
      <c r="DU237" s="0"/>
      <c r="ED237" s="0" t="s">
        <v>9</v>
      </c>
      <c r="EE237" s="0" t="n">
        <v>7</v>
      </c>
      <c r="EF237" s="0" t="n">
        <v>50.90562</v>
      </c>
      <c r="EG237" s="0" t="n">
        <v>215</v>
      </c>
      <c r="EH237" s="0" t="n">
        <v>5534</v>
      </c>
      <c r="EI237" s="0" t="n">
        <v>1</v>
      </c>
      <c r="EJ237" s="0" t="n">
        <v>3</v>
      </c>
      <c r="EL237" s="0" t="s">
        <v>9</v>
      </c>
      <c r="EM237" s="0" t="n">
        <v>18</v>
      </c>
      <c r="EN237" s="0" t="n">
        <v>24.99716</v>
      </c>
      <c r="EO237" s="0" t="n">
        <v>103</v>
      </c>
      <c r="EP237" s="0" t="n">
        <v>6016</v>
      </c>
      <c r="EQ237" s="0" t="n">
        <v>2</v>
      </c>
      <c r="ER237" s="0" t="n">
        <v>3</v>
      </c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CB238" s="0"/>
      <c r="CC238" s="0"/>
      <c r="CD238" s="0"/>
      <c r="CE238" s="0"/>
      <c r="CF238" s="0"/>
      <c r="CG238" s="0"/>
      <c r="CR238" s="5"/>
      <c r="DN238" s="0" t="s">
        <v>8</v>
      </c>
      <c r="DO238" s="0" t="n">
        <v>124</v>
      </c>
      <c r="DP238" s="0" t="n">
        <v>33.28284</v>
      </c>
      <c r="DQ238" s="0" t="n">
        <v>537</v>
      </c>
      <c r="DR238" s="0" t="n">
        <v>31132</v>
      </c>
      <c r="DS238" s="0" t="n">
        <v>3</v>
      </c>
      <c r="DT238" s="0" t="n">
        <v>4</v>
      </c>
      <c r="DU238" s="0"/>
      <c r="ED238" s="0" t="s">
        <v>9</v>
      </c>
      <c r="EE238" s="0" t="n">
        <v>8</v>
      </c>
      <c r="EF238" s="4" t="n">
        <v>-0.02349372</v>
      </c>
      <c r="EG238" s="0" t="n">
        <v>0</v>
      </c>
      <c r="EH238" s="0" t="n">
        <v>5710</v>
      </c>
      <c r="EI238" s="0" t="n">
        <v>1</v>
      </c>
      <c r="EJ238" s="0" t="n">
        <v>3</v>
      </c>
      <c r="EL238" s="0" t="s">
        <v>9</v>
      </c>
      <c r="EM238" s="0" t="n">
        <v>19</v>
      </c>
      <c r="EN238" s="0" t="n">
        <v>28.47621</v>
      </c>
      <c r="EO238" s="0" t="n">
        <v>118</v>
      </c>
      <c r="EP238" s="0" t="n">
        <v>6192</v>
      </c>
      <c r="EQ238" s="0" t="n">
        <v>2</v>
      </c>
      <c r="ER238" s="0" t="n">
        <v>3</v>
      </c>
    </row>
    <row r="239" customFormat="false" ht="15" hidden="false" customHeight="false" outlineLevel="0" collapsed="false">
      <c r="A239" s="0"/>
      <c r="B239" s="0"/>
      <c r="C239" s="4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CB239" s="0"/>
      <c r="CC239" s="0"/>
      <c r="CD239" s="0"/>
      <c r="CE239" s="0"/>
      <c r="CF239" s="0"/>
      <c r="CG239" s="0"/>
      <c r="CR239" s="5"/>
      <c r="DN239" s="0" t="s">
        <v>8</v>
      </c>
      <c r="DO239" s="0" t="n">
        <v>125</v>
      </c>
      <c r="DP239" s="0" t="n">
        <v>0.153206</v>
      </c>
      <c r="DQ239" s="0" t="n">
        <v>2</v>
      </c>
      <c r="DR239" s="0" t="n">
        <v>31308</v>
      </c>
      <c r="DS239" s="0" t="n">
        <v>3</v>
      </c>
      <c r="DT239" s="0" t="n">
        <v>4</v>
      </c>
      <c r="DU239" s="0"/>
      <c r="ED239" s="0" t="s">
        <v>9</v>
      </c>
      <c r="EE239" s="0" t="n">
        <v>9</v>
      </c>
      <c r="EF239" s="0" t="n">
        <v>30.20137</v>
      </c>
      <c r="EG239" s="0" t="n">
        <v>128</v>
      </c>
      <c r="EH239" s="0" t="n">
        <v>5886</v>
      </c>
      <c r="EI239" s="0" t="n">
        <v>1</v>
      </c>
      <c r="EJ239" s="0" t="n">
        <v>3</v>
      </c>
      <c r="EL239" s="0" t="s">
        <v>9</v>
      </c>
      <c r="EM239" s="0" t="n">
        <v>20</v>
      </c>
      <c r="EN239" s="0" t="n">
        <v>-0.0822795</v>
      </c>
      <c r="EO239" s="0" t="n">
        <v>0</v>
      </c>
      <c r="EP239" s="0" t="n">
        <v>6368</v>
      </c>
      <c r="EQ239" s="0" t="n">
        <v>2</v>
      </c>
      <c r="ER239" s="0" t="n">
        <v>3</v>
      </c>
    </row>
    <row r="240" customFormat="false" ht="15" hidden="false" customHeight="false" outlineLevel="0" collapsed="false">
      <c r="A240" s="0"/>
      <c r="B240" s="0"/>
      <c r="C240" s="4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4"/>
      <c r="R240" s="0"/>
      <c r="S240" s="0"/>
      <c r="T240" s="0"/>
      <c r="U240" s="0"/>
      <c r="AT240" s="4"/>
      <c r="CB240" s="0"/>
      <c r="CC240" s="0"/>
      <c r="CD240" s="0"/>
      <c r="CE240" s="0"/>
      <c r="CF240" s="0"/>
      <c r="CG240" s="0"/>
      <c r="CR240" s="5"/>
      <c r="DN240" s="0" t="s">
        <v>8</v>
      </c>
      <c r="DO240" s="0" t="n">
        <v>126</v>
      </c>
      <c r="DP240" s="0" t="n">
        <v>5.205707</v>
      </c>
      <c r="DQ240" s="0" t="n">
        <v>84</v>
      </c>
      <c r="DR240" s="0" t="n">
        <v>31484</v>
      </c>
      <c r="DS240" s="0" t="n">
        <v>3</v>
      </c>
      <c r="DT240" s="0" t="n">
        <v>4</v>
      </c>
      <c r="DU240" s="0"/>
      <c r="ED240" s="0" t="s">
        <v>9</v>
      </c>
      <c r="EE240" s="0" t="n">
        <v>10</v>
      </c>
      <c r="EF240" s="0" t="n">
        <v>24.27044</v>
      </c>
      <c r="EG240" s="0" t="n">
        <v>103</v>
      </c>
      <c r="EH240" s="0" t="n">
        <v>6062</v>
      </c>
      <c r="EI240" s="0" t="n">
        <v>1</v>
      </c>
      <c r="EJ240" s="0" t="n">
        <v>3</v>
      </c>
      <c r="EL240" s="0" t="s">
        <v>9</v>
      </c>
      <c r="EM240" s="0" t="n">
        <v>21</v>
      </c>
      <c r="EN240" s="0" t="n">
        <v>22.6319</v>
      </c>
      <c r="EO240" s="0" t="n">
        <v>95</v>
      </c>
      <c r="EP240" s="0" t="n">
        <v>6548</v>
      </c>
      <c r="EQ240" s="0" t="n">
        <v>2</v>
      </c>
      <c r="ER240" s="0" t="n">
        <v>3</v>
      </c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CB241" s="0"/>
      <c r="CC241" s="0"/>
      <c r="CD241" s="0"/>
      <c r="CE241" s="0"/>
      <c r="CF241" s="0"/>
      <c r="CG241" s="0"/>
      <c r="CR241" s="5"/>
      <c r="DN241" s="0" t="s">
        <v>8</v>
      </c>
      <c r="DO241" s="0" t="n">
        <v>127</v>
      </c>
      <c r="DP241" s="0" t="n">
        <v>5.454261</v>
      </c>
      <c r="DQ241" s="0" t="n">
        <v>88</v>
      </c>
      <c r="DR241" s="0" t="n">
        <v>31656</v>
      </c>
      <c r="DS241" s="0" t="n">
        <v>3</v>
      </c>
      <c r="DT241" s="0" t="n">
        <v>4</v>
      </c>
      <c r="DU241" s="0"/>
      <c r="ED241" s="0" t="s">
        <v>9</v>
      </c>
      <c r="EE241" s="0" t="n">
        <v>11</v>
      </c>
      <c r="EF241" s="0" t="n">
        <v>23.31478</v>
      </c>
      <c r="EG241" s="0" t="n">
        <v>99</v>
      </c>
      <c r="EH241" s="0" t="n">
        <v>6238</v>
      </c>
      <c r="EI241" s="0" t="n">
        <v>1</v>
      </c>
      <c r="EJ241" s="0" t="n">
        <v>3</v>
      </c>
      <c r="EL241" s="0" t="s">
        <v>9</v>
      </c>
      <c r="EM241" s="0" t="n">
        <v>22</v>
      </c>
      <c r="EN241" s="0" t="n">
        <v>23.44356</v>
      </c>
      <c r="EO241" s="0" t="n">
        <v>99</v>
      </c>
      <c r="EP241" s="0" t="n">
        <v>6724</v>
      </c>
      <c r="EQ241" s="0" t="n">
        <v>2</v>
      </c>
      <c r="ER241" s="0" t="n">
        <v>3</v>
      </c>
    </row>
    <row r="242" customFormat="false" ht="15" hidden="false" customHeight="false" outlineLevel="0" collapsed="false">
      <c r="A242" s="0"/>
      <c r="B242" s="0"/>
      <c r="C242" s="4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4"/>
      <c r="R242" s="0"/>
      <c r="S242" s="0"/>
      <c r="T242" s="0"/>
      <c r="U242" s="0"/>
      <c r="AM242" s="4"/>
      <c r="AT242" s="4"/>
      <c r="BH242" s="4"/>
      <c r="CB242" s="0"/>
      <c r="CC242" s="0"/>
      <c r="CD242" s="0"/>
      <c r="CE242" s="0"/>
      <c r="CF242" s="0"/>
      <c r="CG242" s="0"/>
      <c r="CR242" s="5"/>
      <c r="DN242" s="0" t="s">
        <v>8</v>
      </c>
      <c r="DO242" s="0" t="n">
        <v>128</v>
      </c>
      <c r="DP242" s="0" t="n">
        <v>5.764556</v>
      </c>
      <c r="DQ242" s="0" t="n">
        <v>93</v>
      </c>
      <c r="DR242" s="0" t="n">
        <v>31832</v>
      </c>
      <c r="DS242" s="0" t="n">
        <v>3</v>
      </c>
      <c r="DT242" s="0" t="n">
        <v>4</v>
      </c>
      <c r="DU242" s="0"/>
      <c r="ED242" s="0" t="s">
        <v>9</v>
      </c>
      <c r="EE242" s="0" t="n">
        <v>12</v>
      </c>
      <c r="EF242" s="0" t="n">
        <v>29.22191</v>
      </c>
      <c r="EG242" s="0" t="n">
        <v>124</v>
      </c>
      <c r="EH242" s="0" t="n">
        <v>6414</v>
      </c>
      <c r="EI242" s="0" t="n">
        <v>1</v>
      </c>
      <c r="EJ242" s="0" t="n">
        <v>3</v>
      </c>
      <c r="EL242" s="0" t="s">
        <v>9</v>
      </c>
      <c r="EM242" s="0" t="n">
        <v>23</v>
      </c>
      <c r="EN242" s="0" t="n">
        <v>27.54707</v>
      </c>
      <c r="EO242" s="0" t="n">
        <v>117</v>
      </c>
      <c r="EP242" s="0" t="n">
        <v>6900</v>
      </c>
      <c r="EQ242" s="0" t="n">
        <v>2</v>
      </c>
      <c r="ER242" s="0" t="n">
        <v>3</v>
      </c>
    </row>
    <row r="243" customFormat="false" ht="15" hidden="false" customHeight="false" outlineLevel="0" collapsed="false">
      <c r="A243" s="0"/>
      <c r="B243" s="0"/>
      <c r="C243" s="4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4"/>
      <c r="R243" s="0"/>
      <c r="S243" s="0"/>
      <c r="T243" s="0"/>
      <c r="U243" s="0"/>
      <c r="CB243" s="0"/>
      <c r="CC243" s="0"/>
      <c r="CD243" s="0"/>
      <c r="CE243" s="0"/>
      <c r="CF243" s="0"/>
      <c r="CG243" s="0"/>
      <c r="CR243" s="5"/>
      <c r="DN243" s="0" t="s">
        <v>8</v>
      </c>
      <c r="DO243" s="0" t="n">
        <v>129</v>
      </c>
      <c r="DP243" s="0" t="n">
        <v>17.50464</v>
      </c>
      <c r="DQ243" s="0" t="n">
        <v>283</v>
      </c>
      <c r="DR243" s="0" t="n">
        <v>32008</v>
      </c>
      <c r="DS243" s="0" t="n">
        <v>3</v>
      </c>
      <c r="DT243" s="0" t="n">
        <v>4</v>
      </c>
      <c r="DU243" s="0"/>
      <c r="ED243" s="0" t="s">
        <v>9</v>
      </c>
      <c r="EE243" s="0" t="n">
        <v>13</v>
      </c>
      <c r="EF243" s="0" t="n">
        <v>47.47943</v>
      </c>
      <c r="EG243" s="0" t="n">
        <v>201</v>
      </c>
      <c r="EH243" s="0" t="n">
        <v>6596</v>
      </c>
      <c r="EI243" s="0" t="n">
        <v>1</v>
      </c>
      <c r="EJ243" s="0" t="n">
        <v>3</v>
      </c>
      <c r="EL243" s="0" t="s">
        <v>9</v>
      </c>
      <c r="EM243" s="0" t="n">
        <v>24</v>
      </c>
      <c r="EN243" s="0" t="n">
        <v>-0.1702115</v>
      </c>
      <c r="EO243" s="0" t="n">
        <v>0</v>
      </c>
      <c r="EP243" s="0" t="n">
        <v>7070</v>
      </c>
      <c r="EQ243" s="0" t="n">
        <v>2</v>
      </c>
      <c r="ER243" s="0" t="n">
        <v>3</v>
      </c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4"/>
      <c r="R244" s="0"/>
      <c r="S244" s="0"/>
      <c r="T244" s="0"/>
      <c r="U244" s="0"/>
      <c r="CB244" s="0"/>
      <c r="CC244" s="0"/>
      <c r="CD244" s="0"/>
      <c r="CE244" s="0"/>
      <c r="CF244" s="0"/>
      <c r="CG244" s="0"/>
      <c r="CJ244" s="4"/>
      <c r="CR244" s="5"/>
      <c r="DN244" s="0" t="s">
        <v>8</v>
      </c>
      <c r="DO244" s="0" t="n">
        <v>130</v>
      </c>
      <c r="DP244" s="0" t="n">
        <v>27.23477</v>
      </c>
      <c r="DQ244" s="0" t="n">
        <v>440</v>
      </c>
      <c r="DR244" s="0" t="n">
        <v>32184</v>
      </c>
      <c r="DS244" s="0" t="n">
        <v>3</v>
      </c>
      <c r="DT244" s="0" t="n">
        <v>4</v>
      </c>
      <c r="DU244" s="0"/>
      <c r="ED244" s="0" t="s">
        <v>9</v>
      </c>
      <c r="EE244" s="0" t="n">
        <v>14</v>
      </c>
      <c r="EF244" s="0" t="n">
        <v>51.50673</v>
      </c>
      <c r="EG244" s="0" t="n">
        <v>218</v>
      </c>
      <c r="EH244" s="0" t="n">
        <v>6772</v>
      </c>
      <c r="EI244" s="0" t="n">
        <v>1</v>
      </c>
      <c r="EJ244" s="0" t="n">
        <v>3</v>
      </c>
      <c r="EL244" s="0" t="s">
        <v>9</v>
      </c>
      <c r="EM244" s="0" t="n">
        <v>25</v>
      </c>
      <c r="EN244" s="0" t="n">
        <v>16.11421</v>
      </c>
      <c r="EO244" s="0" t="n">
        <v>66</v>
      </c>
      <c r="EP244" s="0" t="n">
        <v>7246</v>
      </c>
      <c r="EQ244" s="0" t="n">
        <v>2</v>
      </c>
      <c r="ER244" s="0" t="n">
        <v>3</v>
      </c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4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X245" s="4"/>
      <c r="BA245" s="4"/>
      <c r="CB245" s="0"/>
      <c r="CC245" s="0"/>
      <c r="CD245" s="0"/>
      <c r="CE245" s="0"/>
      <c r="CF245" s="0"/>
      <c r="CG245" s="0"/>
      <c r="CR245" s="5"/>
      <c r="DN245" s="0" t="s">
        <v>8</v>
      </c>
      <c r="DO245" s="0" t="n">
        <v>131</v>
      </c>
      <c r="DP245" s="0" t="n">
        <v>34.06358</v>
      </c>
      <c r="DQ245" s="0" t="n">
        <v>550</v>
      </c>
      <c r="DR245" s="0" t="n">
        <v>32360</v>
      </c>
      <c r="DS245" s="0" t="n">
        <v>3</v>
      </c>
      <c r="DT245" s="0" t="n">
        <v>4</v>
      </c>
      <c r="DU245" s="0"/>
      <c r="ED245" s="0" t="s">
        <v>9</v>
      </c>
      <c r="EE245" s="0" t="n">
        <v>15</v>
      </c>
      <c r="EF245" s="4" t="n">
        <v>0.01173496</v>
      </c>
      <c r="EG245" s="0" t="n">
        <v>0</v>
      </c>
      <c r="EH245" s="0" t="n">
        <v>6944</v>
      </c>
      <c r="EI245" s="0" t="n">
        <v>1</v>
      </c>
      <c r="EJ245" s="0" t="n">
        <v>3</v>
      </c>
      <c r="EL245" s="0" t="s">
        <v>9</v>
      </c>
      <c r="EM245" s="0" t="n">
        <v>26</v>
      </c>
      <c r="EN245" s="0" t="n">
        <v>27.08336</v>
      </c>
      <c r="EO245" s="0" t="n">
        <v>111</v>
      </c>
      <c r="EP245" s="0" t="n">
        <v>7422</v>
      </c>
      <c r="EQ245" s="0" t="n">
        <v>2</v>
      </c>
      <c r="ER245" s="0" t="n">
        <v>3</v>
      </c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4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CB246" s="0"/>
      <c r="CC246" s="0"/>
      <c r="CD246" s="0"/>
      <c r="CE246" s="0"/>
      <c r="CF246" s="0"/>
      <c r="CG246" s="0"/>
      <c r="CR246" s="5"/>
      <c r="DN246" s="0" t="s">
        <v>8</v>
      </c>
      <c r="DO246" s="0" t="n">
        <v>132</v>
      </c>
      <c r="DP246" s="4" t="n">
        <v>0.01872932</v>
      </c>
      <c r="DQ246" s="0" t="n">
        <v>0</v>
      </c>
      <c r="DR246" s="0" t="n">
        <v>34116</v>
      </c>
      <c r="DS246" s="0" t="n">
        <v>3</v>
      </c>
      <c r="DT246" s="0" t="n">
        <v>4</v>
      </c>
      <c r="DU246" s="0"/>
      <c r="ED246" s="0" t="s">
        <v>9</v>
      </c>
      <c r="EE246" s="0" t="n">
        <v>16</v>
      </c>
      <c r="EF246" s="0" t="n">
        <v>20.31318</v>
      </c>
      <c r="EG246" s="0" t="n">
        <v>86</v>
      </c>
      <c r="EH246" s="0" t="n">
        <v>7120</v>
      </c>
      <c r="EI246" s="0" t="n">
        <v>1</v>
      </c>
      <c r="EJ246" s="0" t="n">
        <v>3</v>
      </c>
      <c r="EL246" s="0" t="s">
        <v>9</v>
      </c>
      <c r="EM246" s="0" t="n">
        <v>27</v>
      </c>
      <c r="EN246" s="0" t="n">
        <v>30.89081</v>
      </c>
      <c r="EO246" s="0" t="n">
        <v>127</v>
      </c>
      <c r="EP246" s="0" t="n">
        <v>7598</v>
      </c>
      <c r="EQ246" s="0" t="n">
        <v>2</v>
      </c>
      <c r="ER246" s="0" t="n">
        <v>3</v>
      </c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AE247" s="4"/>
      <c r="AM247" s="4"/>
      <c r="BH247" s="4"/>
      <c r="CB247" s="0"/>
      <c r="CC247" s="0"/>
      <c r="CD247" s="0"/>
      <c r="CE247" s="0"/>
      <c r="CF247" s="0"/>
      <c r="CG247" s="0"/>
      <c r="DN247" s="0" t="s">
        <v>8</v>
      </c>
      <c r="DO247" s="0" t="n">
        <v>133</v>
      </c>
      <c r="DP247" s="4" t="n">
        <v>-0.03010328</v>
      </c>
      <c r="DQ247" s="0" t="n">
        <v>-1</v>
      </c>
      <c r="DR247" s="0" t="n">
        <v>34292</v>
      </c>
      <c r="DS247" s="0" t="n">
        <v>3</v>
      </c>
      <c r="DT247" s="0" t="n">
        <v>4</v>
      </c>
      <c r="DU247" s="0"/>
      <c r="ED247" s="0" t="s">
        <v>9</v>
      </c>
      <c r="EE247" s="0" t="n">
        <v>17</v>
      </c>
      <c r="EF247" s="0" t="n">
        <v>19.11656</v>
      </c>
      <c r="EG247" s="0" t="n">
        <v>81</v>
      </c>
      <c r="EH247" s="0" t="n">
        <v>7296</v>
      </c>
      <c r="EI247" s="0" t="n">
        <v>1</v>
      </c>
      <c r="EJ247" s="0" t="n">
        <v>3</v>
      </c>
      <c r="EL247" s="0" t="s">
        <v>9</v>
      </c>
      <c r="EM247" s="0" t="n">
        <v>28</v>
      </c>
      <c r="EN247" s="0" t="n">
        <v>35.64074</v>
      </c>
      <c r="EO247" s="0" t="n">
        <v>147</v>
      </c>
      <c r="EP247" s="0" t="n">
        <v>7774</v>
      </c>
      <c r="EQ247" s="0" t="n">
        <v>2</v>
      </c>
      <c r="ER247" s="0" t="n">
        <v>3</v>
      </c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CB248" s="0"/>
      <c r="CC248" s="0"/>
      <c r="CD248" s="0"/>
      <c r="CE248" s="0"/>
      <c r="CF248" s="0"/>
      <c r="CG248" s="0"/>
      <c r="CR248" s="5"/>
      <c r="DN248" s="0" t="s">
        <v>9</v>
      </c>
      <c r="DO248" s="0" t="n">
        <v>1</v>
      </c>
      <c r="DP248" s="4" t="n">
        <v>-0.03747726</v>
      </c>
      <c r="DQ248" s="0" t="n">
        <v>0</v>
      </c>
      <c r="DR248" s="0" t="n">
        <v>4752</v>
      </c>
      <c r="DS248" s="0" t="n">
        <v>1</v>
      </c>
      <c r="DT248" s="0" t="n">
        <v>2</v>
      </c>
      <c r="DU248" s="0"/>
      <c r="ED248" s="0" t="s">
        <v>9</v>
      </c>
      <c r="EE248" s="0" t="n">
        <v>18</v>
      </c>
      <c r="EF248" s="0" t="n">
        <v>21.9433</v>
      </c>
      <c r="EG248" s="0" t="n">
        <v>93</v>
      </c>
      <c r="EH248" s="0" t="n">
        <v>7472</v>
      </c>
      <c r="EI248" s="0" t="n">
        <v>1</v>
      </c>
      <c r="EJ248" s="0" t="n">
        <v>3</v>
      </c>
      <c r="EL248" s="0" t="s">
        <v>9</v>
      </c>
      <c r="EM248" s="0" t="n">
        <v>29</v>
      </c>
      <c r="EN248" s="0" t="n">
        <v>45.67559</v>
      </c>
      <c r="EO248" s="0" t="n">
        <v>189</v>
      </c>
      <c r="EP248" s="0" t="n">
        <v>7950</v>
      </c>
      <c r="EQ248" s="0" t="n">
        <v>2</v>
      </c>
      <c r="ER248" s="0" t="n">
        <v>3</v>
      </c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4"/>
      <c r="R249" s="0"/>
      <c r="S249" s="0"/>
      <c r="T249" s="0"/>
      <c r="U249" s="0"/>
      <c r="CB249" s="0"/>
      <c r="CC249" s="0"/>
      <c r="CD249" s="0"/>
      <c r="CE249" s="0"/>
      <c r="CF249" s="0"/>
      <c r="CG249" s="0"/>
      <c r="CJ249" s="4"/>
      <c r="CR249" s="5"/>
      <c r="DN249" s="0" t="s">
        <v>9</v>
      </c>
      <c r="DO249" s="0" t="n">
        <v>2</v>
      </c>
      <c r="DP249" s="4" t="n">
        <v>-0.03311132</v>
      </c>
      <c r="DQ249" s="0" t="n">
        <v>0</v>
      </c>
      <c r="DR249" s="0" t="n">
        <v>4928</v>
      </c>
      <c r="DS249" s="0" t="n">
        <v>1</v>
      </c>
      <c r="DT249" s="0" t="n">
        <v>2</v>
      </c>
      <c r="DU249" s="0"/>
      <c r="ED249" s="0" t="s">
        <v>9</v>
      </c>
      <c r="EE249" s="0" t="n">
        <v>19</v>
      </c>
      <c r="EF249" s="0" t="n">
        <v>0.2158529</v>
      </c>
      <c r="EG249" s="0" t="n">
        <v>1</v>
      </c>
      <c r="EH249" s="0" t="n">
        <v>7648</v>
      </c>
      <c r="EI249" s="0" t="n">
        <v>1</v>
      </c>
      <c r="EJ249" s="0" t="n">
        <v>3</v>
      </c>
      <c r="EL249" s="0" t="s">
        <v>9</v>
      </c>
      <c r="EM249" s="0" t="n">
        <v>30</v>
      </c>
      <c r="EN249" s="0" t="n">
        <v>53.71489</v>
      </c>
      <c r="EO249" s="0" t="n">
        <v>223</v>
      </c>
      <c r="EP249" s="0" t="n">
        <v>8126</v>
      </c>
      <c r="EQ249" s="0" t="n">
        <v>2</v>
      </c>
      <c r="ER249" s="0" t="n">
        <v>3</v>
      </c>
    </row>
    <row r="250" customFormat="false" ht="15" hidden="false" customHeight="false" outlineLevel="0" collapsed="false">
      <c r="A250" s="0"/>
      <c r="B250" s="0"/>
      <c r="C250" s="4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4"/>
      <c r="R250" s="0"/>
      <c r="S250" s="0"/>
      <c r="T250" s="0"/>
      <c r="U250" s="0"/>
      <c r="CB250" s="0"/>
      <c r="CC250" s="0"/>
      <c r="CD250" s="0"/>
      <c r="CE250" s="0"/>
      <c r="CF250" s="0"/>
      <c r="CG250" s="0"/>
      <c r="DN250" s="0" t="s">
        <v>9</v>
      </c>
      <c r="DO250" s="0" t="n">
        <v>3</v>
      </c>
      <c r="DP250" s="0" t="n">
        <v>-0.5054892</v>
      </c>
      <c r="DQ250" s="0" t="n">
        <v>-2</v>
      </c>
      <c r="DR250" s="0" t="n">
        <v>5104</v>
      </c>
      <c r="DS250" s="0" t="n">
        <v>1</v>
      </c>
      <c r="DT250" s="0" t="n">
        <v>2</v>
      </c>
      <c r="DU250" s="0"/>
      <c r="ED250" s="0" t="s">
        <v>9</v>
      </c>
      <c r="EE250" s="0" t="n">
        <v>20</v>
      </c>
      <c r="EF250" s="0" t="n">
        <v>21.44254</v>
      </c>
      <c r="EG250" s="0" t="n">
        <v>91</v>
      </c>
      <c r="EH250" s="0" t="n">
        <v>7824</v>
      </c>
      <c r="EI250" s="0" t="n">
        <v>1</v>
      </c>
      <c r="EJ250" s="0" t="n">
        <v>3</v>
      </c>
      <c r="EL250" s="0" t="s">
        <v>9</v>
      </c>
      <c r="EM250" s="0" t="n">
        <v>31</v>
      </c>
      <c r="EN250" s="0" t="n">
        <v>-1.044783</v>
      </c>
      <c r="EO250" s="0" t="n">
        <v>-4</v>
      </c>
      <c r="EP250" s="0" t="n">
        <v>8302</v>
      </c>
      <c r="EQ250" s="0" t="n">
        <v>2</v>
      </c>
      <c r="ER250" s="0" t="n">
        <v>3</v>
      </c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AM251" s="4"/>
      <c r="BH251" s="4"/>
      <c r="CB251" s="0"/>
      <c r="CC251" s="0"/>
      <c r="CD251" s="0"/>
      <c r="CE251" s="0"/>
      <c r="CF251" s="0"/>
      <c r="CG251" s="0"/>
      <c r="CR251" s="5"/>
      <c r="DN251" s="0" t="s">
        <v>9</v>
      </c>
      <c r="DO251" s="0" t="n">
        <v>4</v>
      </c>
      <c r="DP251" s="4" t="n">
        <v>-0.02437945</v>
      </c>
      <c r="DQ251" s="0" t="n">
        <v>0</v>
      </c>
      <c r="DR251" s="0" t="n">
        <v>5280</v>
      </c>
      <c r="DS251" s="0" t="n">
        <v>1</v>
      </c>
      <c r="DT251" s="0" t="n">
        <v>2</v>
      </c>
      <c r="DU251" s="0"/>
      <c r="ED251" s="0" t="s">
        <v>9</v>
      </c>
      <c r="EE251" s="0" t="n">
        <v>21</v>
      </c>
      <c r="EF251" s="0" t="n">
        <v>18.1196</v>
      </c>
      <c r="EG251" s="0" t="n">
        <v>77</v>
      </c>
      <c r="EH251" s="0" t="n">
        <v>8000</v>
      </c>
      <c r="EI251" s="0" t="n">
        <v>1</v>
      </c>
      <c r="EJ251" s="0" t="n">
        <v>3</v>
      </c>
      <c r="EL251" s="0" t="s">
        <v>9</v>
      </c>
      <c r="EM251" s="0" t="n">
        <v>32</v>
      </c>
      <c r="EN251" s="0" t="n">
        <v>15.50725</v>
      </c>
      <c r="EO251" s="0" t="n">
        <v>65</v>
      </c>
      <c r="EP251" s="0" t="n">
        <v>8470</v>
      </c>
      <c r="EQ251" s="0" t="n">
        <v>2</v>
      </c>
      <c r="ER251" s="0" t="n">
        <v>3</v>
      </c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4"/>
      <c r="R252" s="0"/>
      <c r="S252" s="0"/>
      <c r="T252" s="0"/>
      <c r="U252" s="0"/>
      <c r="AM252" s="4"/>
      <c r="BH252" s="4"/>
      <c r="CB252" s="0"/>
      <c r="CC252" s="0"/>
      <c r="CD252" s="0"/>
      <c r="CE252" s="0"/>
      <c r="CF252" s="0"/>
      <c r="CG252" s="0"/>
      <c r="CR252" s="5"/>
      <c r="DN252" s="0" t="s">
        <v>9</v>
      </c>
      <c r="DO252" s="0" t="n">
        <v>5</v>
      </c>
      <c r="DP252" s="0" t="n">
        <v>50.25964</v>
      </c>
      <c r="DQ252" s="0" t="n">
        <v>211</v>
      </c>
      <c r="DR252" s="0" t="n">
        <v>5456</v>
      </c>
      <c r="DS252" s="0" t="n">
        <v>1</v>
      </c>
      <c r="DT252" s="0" t="n">
        <v>2</v>
      </c>
      <c r="DU252" s="0"/>
      <c r="ED252" s="0" t="s">
        <v>9</v>
      </c>
      <c r="EE252" s="0" t="n">
        <v>22</v>
      </c>
      <c r="EF252" s="0" t="n">
        <v>24.48942</v>
      </c>
      <c r="EG252" s="0" t="n">
        <v>104</v>
      </c>
      <c r="EH252" s="0" t="n">
        <v>8176</v>
      </c>
      <c r="EI252" s="0" t="n">
        <v>1</v>
      </c>
      <c r="EJ252" s="0" t="n">
        <v>3</v>
      </c>
      <c r="EL252" s="0" t="s">
        <v>9</v>
      </c>
      <c r="EM252" s="0" t="n">
        <v>33</v>
      </c>
      <c r="EN252" s="0" t="n">
        <v>24.0447</v>
      </c>
      <c r="EO252" s="0" t="n">
        <v>101</v>
      </c>
      <c r="EP252" s="0" t="n">
        <v>8658</v>
      </c>
      <c r="EQ252" s="0" t="n">
        <v>2</v>
      </c>
      <c r="ER252" s="0" t="n">
        <v>3</v>
      </c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4"/>
      <c r="R253" s="0"/>
      <c r="S253" s="0"/>
      <c r="T253" s="0"/>
      <c r="U253" s="0"/>
      <c r="AM253" s="4"/>
      <c r="BH253" s="4"/>
      <c r="CB253" s="0"/>
      <c r="CC253" s="0"/>
      <c r="CD253" s="0"/>
      <c r="CE253" s="0"/>
      <c r="CF253" s="0"/>
      <c r="CG253" s="0"/>
      <c r="CR253" s="5"/>
      <c r="DN253" s="0" t="s">
        <v>9</v>
      </c>
      <c r="DO253" s="0" t="n">
        <v>6</v>
      </c>
      <c r="DP253" s="0" t="n">
        <v>50.12551</v>
      </c>
      <c r="DQ253" s="0" t="n">
        <v>211</v>
      </c>
      <c r="DR253" s="0" t="n">
        <v>5632</v>
      </c>
      <c r="DS253" s="0" t="n">
        <v>1</v>
      </c>
      <c r="DT253" s="0" t="n">
        <v>2</v>
      </c>
      <c r="DU253" s="0"/>
      <c r="ED253" s="0" t="s">
        <v>9</v>
      </c>
      <c r="EE253" s="0" t="n">
        <v>23</v>
      </c>
      <c r="EF253" s="0" t="n">
        <v>119.12</v>
      </c>
      <c r="EG253" s="0" t="n">
        <v>500</v>
      </c>
      <c r="EH253" s="0" t="n">
        <v>8352</v>
      </c>
      <c r="EI253" s="0" t="n">
        <v>1</v>
      </c>
      <c r="EJ253" s="0" t="n">
        <v>3</v>
      </c>
      <c r="EL253" s="0" t="s">
        <v>9</v>
      </c>
      <c r="EM253" s="0" t="n">
        <v>34</v>
      </c>
      <c r="EN253" s="0" t="n">
        <v>28.96225</v>
      </c>
      <c r="EO253" s="0" t="n">
        <v>122</v>
      </c>
      <c r="EP253" s="0" t="n">
        <v>8824</v>
      </c>
      <c r="EQ253" s="0" t="n">
        <v>2</v>
      </c>
      <c r="ER253" s="0" t="n">
        <v>3</v>
      </c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4"/>
      <c r="R254" s="0"/>
      <c r="S254" s="0"/>
      <c r="T254" s="0"/>
      <c r="U254" s="0"/>
      <c r="AM254" s="4"/>
      <c r="BH254" s="4"/>
      <c r="CB254" s="0"/>
      <c r="CC254" s="0"/>
      <c r="CD254" s="0"/>
      <c r="CE254" s="0"/>
      <c r="CF254" s="0"/>
      <c r="CG254" s="0"/>
      <c r="CR254" s="5"/>
      <c r="DN254" s="0" t="s">
        <v>9</v>
      </c>
      <c r="DO254" s="0" t="n">
        <v>7</v>
      </c>
      <c r="DP254" s="4" t="n">
        <v>-0.03747726</v>
      </c>
      <c r="DQ254" s="0" t="n">
        <v>0</v>
      </c>
      <c r="DR254" s="0" t="n">
        <v>5804</v>
      </c>
      <c r="DS254" s="0" t="n">
        <v>1</v>
      </c>
      <c r="DT254" s="0" t="n">
        <v>2</v>
      </c>
      <c r="DU254" s="0"/>
      <c r="ED254" s="0" t="s">
        <v>9</v>
      </c>
      <c r="EE254" s="0" t="n">
        <v>24</v>
      </c>
      <c r="EF254" s="4" t="n">
        <v>0.01173496</v>
      </c>
      <c r="EG254" s="0" t="n">
        <v>0</v>
      </c>
      <c r="EH254" s="0" t="n">
        <v>8690</v>
      </c>
      <c r="EI254" s="0" t="n">
        <v>1</v>
      </c>
      <c r="EJ254" s="0" t="n">
        <v>3</v>
      </c>
      <c r="EL254" s="0" t="s">
        <v>9</v>
      </c>
      <c r="EM254" s="0" t="n">
        <v>35</v>
      </c>
      <c r="EN254" s="0" t="n">
        <v>33.60474</v>
      </c>
      <c r="EO254" s="0" t="n">
        <v>142</v>
      </c>
      <c r="EP254" s="0" t="n">
        <v>9000</v>
      </c>
      <c r="EQ254" s="0" t="n">
        <v>2</v>
      </c>
      <c r="ER254" s="0" t="n">
        <v>3</v>
      </c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4"/>
      <c r="R255" s="0"/>
      <c r="S255" s="0"/>
      <c r="T255" s="0"/>
      <c r="U255" s="0"/>
      <c r="AM255" s="4"/>
      <c r="BH255" s="4"/>
      <c r="CB255" s="0"/>
      <c r="CC255" s="4"/>
      <c r="CD255" s="0"/>
      <c r="CE255" s="0"/>
      <c r="CF255" s="0"/>
      <c r="CG255" s="0"/>
      <c r="CR255" s="5"/>
      <c r="DN255" s="0" t="s">
        <v>9</v>
      </c>
      <c r="DO255" s="0" t="n">
        <v>8</v>
      </c>
      <c r="DP255" s="0" t="n">
        <v>16.2824</v>
      </c>
      <c r="DQ255" s="0" t="n">
        <v>68</v>
      </c>
      <c r="DR255" s="0" t="n">
        <v>5980</v>
      </c>
      <c r="DS255" s="0" t="n">
        <v>1</v>
      </c>
      <c r="DT255" s="0" t="n">
        <v>2</v>
      </c>
      <c r="DU255" s="0"/>
      <c r="ED255" s="0" t="s">
        <v>9</v>
      </c>
      <c r="EE255" s="0" t="n">
        <v>25</v>
      </c>
      <c r="EF255" s="0" t="n">
        <v>19.60814</v>
      </c>
      <c r="EG255" s="0" t="n">
        <v>83</v>
      </c>
      <c r="EH255" s="0" t="n">
        <v>8866</v>
      </c>
      <c r="EI255" s="0" t="n">
        <v>1</v>
      </c>
      <c r="EJ255" s="0" t="n">
        <v>3</v>
      </c>
      <c r="EL255" s="0" t="s">
        <v>9</v>
      </c>
      <c r="EM255" s="0" t="n">
        <v>36</v>
      </c>
      <c r="EN255" s="0" t="n">
        <v>43.90115</v>
      </c>
      <c r="EO255" s="0" t="n">
        <v>186</v>
      </c>
      <c r="EP255" s="0" t="n">
        <v>9174</v>
      </c>
      <c r="EQ255" s="0" t="n">
        <v>2</v>
      </c>
      <c r="ER255" s="0" t="n">
        <v>3</v>
      </c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4"/>
      <c r="R256" s="0"/>
      <c r="S256" s="0"/>
      <c r="T256" s="0"/>
      <c r="U256" s="0"/>
      <c r="AM256" s="4"/>
      <c r="BH256" s="4"/>
      <c r="CB256" s="0"/>
      <c r="CC256" s="0"/>
      <c r="CD256" s="0"/>
      <c r="CE256" s="0"/>
      <c r="CF256" s="0"/>
      <c r="CG256" s="0"/>
      <c r="CR256" s="5"/>
      <c r="DN256" s="0" t="s">
        <v>9</v>
      </c>
      <c r="DO256" s="0" t="n">
        <v>9</v>
      </c>
      <c r="DP256" s="0" t="n">
        <v>14.34397</v>
      </c>
      <c r="DQ256" s="0" t="n">
        <v>60</v>
      </c>
      <c r="DR256" s="0" t="n">
        <v>6156</v>
      </c>
      <c r="DS256" s="0" t="n">
        <v>1</v>
      </c>
      <c r="DT256" s="0" t="n">
        <v>2</v>
      </c>
      <c r="DU256" s="0"/>
      <c r="ED256" s="0" t="s">
        <v>9</v>
      </c>
      <c r="EE256" s="0" t="n">
        <v>26</v>
      </c>
      <c r="EF256" s="0" t="n">
        <v>20.07375</v>
      </c>
      <c r="EG256" s="0" t="n">
        <v>85</v>
      </c>
      <c r="EH256" s="0" t="n">
        <v>9042</v>
      </c>
      <c r="EI256" s="0" t="n">
        <v>1</v>
      </c>
      <c r="EJ256" s="0" t="n">
        <v>3</v>
      </c>
      <c r="EL256" s="0" t="s">
        <v>9</v>
      </c>
      <c r="EM256" s="0" t="n">
        <v>37</v>
      </c>
      <c r="EN256" s="0" t="n">
        <v>51.55122</v>
      </c>
      <c r="EO256" s="0" t="n">
        <v>219</v>
      </c>
      <c r="EP256" s="0" t="n">
        <v>9346</v>
      </c>
      <c r="EQ256" s="0" t="n">
        <v>2</v>
      </c>
      <c r="ER256" s="0" t="n">
        <v>3</v>
      </c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CB257" s="0"/>
      <c r="CC257" s="0"/>
      <c r="CD257" s="0"/>
      <c r="CE257" s="0"/>
      <c r="CF257" s="0"/>
      <c r="CG257" s="0"/>
      <c r="CR257" s="5"/>
      <c r="DN257" s="0" t="s">
        <v>9</v>
      </c>
      <c r="DO257" s="0" t="n">
        <v>10</v>
      </c>
      <c r="DP257" s="0" t="n">
        <v>17.44392</v>
      </c>
      <c r="DQ257" s="0" t="n">
        <v>73</v>
      </c>
      <c r="DR257" s="0" t="n">
        <v>6332</v>
      </c>
      <c r="DS257" s="0" t="n">
        <v>1</v>
      </c>
      <c r="DT257" s="0" t="n">
        <v>2</v>
      </c>
      <c r="DU257" s="0"/>
      <c r="ED257" s="0" t="s">
        <v>9</v>
      </c>
      <c r="EE257" s="0" t="n">
        <v>27</v>
      </c>
      <c r="EF257" s="0" t="n">
        <v>20.06581</v>
      </c>
      <c r="EG257" s="0" t="n">
        <v>85</v>
      </c>
      <c r="EH257" s="0" t="n">
        <v>9218</v>
      </c>
      <c r="EI257" s="0" t="n">
        <v>1</v>
      </c>
      <c r="EJ257" s="0" t="n">
        <v>3</v>
      </c>
      <c r="EL257" s="0" t="s">
        <v>9</v>
      </c>
      <c r="EM257" s="0" t="n">
        <v>38</v>
      </c>
      <c r="EN257" s="4" t="n">
        <v>0.005652496</v>
      </c>
      <c r="EO257" s="0" t="n">
        <v>0</v>
      </c>
      <c r="EP257" s="0" t="n">
        <v>11100</v>
      </c>
      <c r="EQ257" s="0" t="n">
        <v>3</v>
      </c>
      <c r="ER257" s="0" t="n">
        <v>4</v>
      </c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AM258" s="4"/>
      <c r="BH258" s="4"/>
      <c r="CB258" s="0"/>
      <c r="CC258" s="0"/>
      <c r="CD258" s="0"/>
      <c r="CE258" s="0"/>
      <c r="CF258" s="0"/>
      <c r="CG258" s="0"/>
      <c r="CR258" s="5"/>
      <c r="DN258" s="0" t="s">
        <v>9</v>
      </c>
      <c r="DO258" s="0" t="n">
        <v>11</v>
      </c>
      <c r="DP258" s="0" t="n">
        <v>32.77486</v>
      </c>
      <c r="DQ258" s="0" t="n">
        <v>137</v>
      </c>
      <c r="DR258" s="0" t="n">
        <v>6508</v>
      </c>
      <c r="DS258" s="0" t="n">
        <v>1</v>
      </c>
      <c r="DT258" s="0" t="n">
        <v>2</v>
      </c>
      <c r="DU258" s="0"/>
      <c r="ED258" s="0" t="s">
        <v>9</v>
      </c>
      <c r="EE258" s="0" t="n">
        <v>28</v>
      </c>
      <c r="EF258" s="0" t="n">
        <v>25.50467</v>
      </c>
      <c r="EG258" s="0" t="n">
        <v>108</v>
      </c>
      <c r="EH258" s="0" t="n">
        <v>9394</v>
      </c>
      <c r="EI258" s="0" t="n">
        <v>1</v>
      </c>
      <c r="EJ258" s="0" t="n">
        <v>3</v>
      </c>
      <c r="EL258" s="0" t="s">
        <v>9</v>
      </c>
      <c r="EM258" s="0" t="n">
        <v>39</v>
      </c>
      <c r="EN258" s="0" t="n">
        <v>19.36971</v>
      </c>
      <c r="EO258" s="0" t="n">
        <v>83</v>
      </c>
      <c r="EP258" s="0" t="n">
        <v>11282</v>
      </c>
      <c r="EQ258" s="0" t="n">
        <v>3</v>
      </c>
      <c r="ER258" s="0" t="n">
        <v>4</v>
      </c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4"/>
      <c r="R259" s="0"/>
      <c r="S259" s="0"/>
      <c r="T259" s="0"/>
      <c r="U259" s="0"/>
      <c r="X259" s="4"/>
      <c r="AM259" s="4"/>
      <c r="BH259" s="4"/>
      <c r="CB259" s="0"/>
      <c r="CC259" s="0"/>
      <c r="CD259" s="0"/>
      <c r="CE259" s="0"/>
      <c r="CF259" s="0"/>
      <c r="CG259" s="0"/>
      <c r="CR259" s="5"/>
      <c r="DH259" s="4"/>
      <c r="DN259" s="0" t="s">
        <v>9</v>
      </c>
      <c r="DO259" s="0" t="n">
        <v>12</v>
      </c>
      <c r="DP259" s="0" t="n">
        <v>50.28636</v>
      </c>
      <c r="DQ259" s="0" t="n">
        <v>210</v>
      </c>
      <c r="DR259" s="0" t="n">
        <v>6684</v>
      </c>
      <c r="DS259" s="0" t="n">
        <v>1</v>
      </c>
      <c r="DT259" s="0" t="n">
        <v>2</v>
      </c>
      <c r="DU259" s="0"/>
      <c r="ED259" s="0" t="s">
        <v>9</v>
      </c>
      <c r="EE259" s="0" t="n">
        <v>29</v>
      </c>
      <c r="EF259" s="0" t="n">
        <v>64.53962</v>
      </c>
      <c r="EG259" s="0" t="n">
        <v>272</v>
      </c>
      <c r="EH259" s="0" t="n">
        <v>9570</v>
      </c>
      <c r="EI259" s="0" t="n">
        <v>1</v>
      </c>
      <c r="EJ259" s="0" t="n">
        <v>3</v>
      </c>
      <c r="EL259" s="0" t="s">
        <v>9</v>
      </c>
      <c r="EM259" s="0" t="n">
        <v>40</v>
      </c>
      <c r="EN259" s="0" t="n">
        <v>28.67587</v>
      </c>
      <c r="EO259" s="0" t="n">
        <v>123</v>
      </c>
      <c r="EP259" s="0" t="n">
        <v>11450</v>
      </c>
      <c r="EQ259" s="0" t="n">
        <v>3</v>
      </c>
      <c r="ER259" s="0" t="n">
        <v>4</v>
      </c>
    </row>
    <row r="260" customFormat="false" ht="15" hidden="false" customHeight="false" outlineLevel="0" collapsed="false">
      <c r="A260" s="0"/>
      <c r="B260" s="0"/>
      <c r="C260" s="4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4"/>
      <c r="R260" s="0"/>
      <c r="S260" s="0"/>
      <c r="T260" s="0"/>
      <c r="U260" s="0"/>
      <c r="X260" s="4"/>
      <c r="CB260" s="0"/>
      <c r="CC260" s="0"/>
      <c r="CD260" s="0"/>
      <c r="CE260" s="0"/>
      <c r="CF260" s="0"/>
      <c r="CG260" s="0"/>
      <c r="CR260" s="5"/>
      <c r="DN260" s="0" t="s">
        <v>9</v>
      </c>
      <c r="DO260" s="0" t="n">
        <v>13</v>
      </c>
      <c r="DP260" s="0" t="n">
        <v>61.55444</v>
      </c>
      <c r="DQ260" s="0" t="n">
        <v>257</v>
      </c>
      <c r="DR260" s="0" t="n">
        <v>6860</v>
      </c>
      <c r="DS260" s="0" t="n">
        <v>1</v>
      </c>
      <c r="DT260" s="0" t="n">
        <v>2</v>
      </c>
      <c r="DU260" s="0"/>
      <c r="ED260" s="0" t="s">
        <v>9</v>
      </c>
      <c r="EE260" s="0" t="n">
        <v>30</v>
      </c>
      <c r="EF260" s="0" t="n">
        <v>60.45743</v>
      </c>
      <c r="EG260" s="0" t="n">
        <v>255</v>
      </c>
      <c r="EH260" s="0" t="n">
        <v>9746</v>
      </c>
      <c r="EI260" s="0" t="n">
        <v>1</v>
      </c>
      <c r="EJ260" s="0" t="n">
        <v>3</v>
      </c>
      <c r="EL260" s="0" t="s">
        <v>9</v>
      </c>
      <c r="EM260" s="0" t="n">
        <v>41</v>
      </c>
      <c r="EN260" s="0" t="n">
        <v>39.83992</v>
      </c>
      <c r="EO260" s="0" t="n">
        <v>171</v>
      </c>
      <c r="EP260" s="0" t="n">
        <v>11624</v>
      </c>
      <c r="EQ260" s="0" t="n">
        <v>3</v>
      </c>
      <c r="ER260" s="0" t="n">
        <v>4</v>
      </c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4"/>
      <c r="R261" s="0"/>
      <c r="S261" s="0"/>
      <c r="T261" s="0"/>
      <c r="U261" s="0"/>
      <c r="CB261" s="0"/>
      <c r="CC261" s="0"/>
      <c r="CD261" s="0"/>
      <c r="CE261" s="0"/>
      <c r="CF261" s="0"/>
      <c r="CG261" s="0"/>
      <c r="CR261" s="5"/>
      <c r="DN261" s="0" t="s">
        <v>9</v>
      </c>
      <c r="DO261" s="0" t="n">
        <v>14</v>
      </c>
      <c r="DP261" s="0" t="n">
        <v>1.163661</v>
      </c>
      <c r="DQ261" s="0" t="n">
        <v>5</v>
      </c>
      <c r="DR261" s="0" t="n">
        <v>7036</v>
      </c>
      <c r="DS261" s="0" t="n">
        <v>1</v>
      </c>
      <c r="DT261" s="0" t="n">
        <v>2</v>
      </c>
      <c r="DU261" s="0"/>
      <c r="ED261" s="0" t="s">
        <v>9</v>
      </c>
      <c r="EE261" s="0" t="n">
        <v>31</v>
      </c>
      <c r="EF261" s="4" t="n">
        <v>-0.02111665</v>
      </c>
      <c r="EG261" s="0" t="n">
        <v>0</v>
      </c>
      <c r="EH261" s="0" t="n">
        <v>9922</v>
      </c>
      <c r="EI261" s="0" t="n">
        <v>1</v>
      </c>
      <c r="EJ261" s="0" t="n">
        <v>3</v>
      </c>
      <c r="EL261" s="0" t="s">
        <v>9</v>
      </c>
      <c r="EM261" s="0" t="n">
        <v>42</v>
      </c>
      <c r="EN261" s="0" t="n">
        <v>38.12918</v>
      </c>
      <c r="EO261" s="0" t="n">
        <v>164</v>
      </c>
      <c r="EP261" s="0" t="n">
        <v>11798</v>
      </c>
      <c r="EQ261" s="0" t="n">
        <v>3</v>
      </c>
      <c r="ER261" s="0" t="n">
        <v>4</v>
      </c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X262" s="4"/>
      <c r="CB262" s="0"/>
      <c r="CC262" s="0"/>
      <c r="CD262" s="0"/>
      <c r="CE262" s="0"/>
      <c r="CF262" s="0"/>
      <c r="CG262" s="0"/>
      <c r="CR262" s="5"/>
      <c r="DN262" s="0" t="s">
        <v>9</v>
      </c>
      <c r="DO262" s="0" t="n">
        <v>15</v>
      </c>
      <c r="DP262" s="0" t="n">
        <v>16.62882</v>
      </c>
      <c r="DQ262" s="0" t="n">
        <v>70</v>
      </c>
      <c r="DR262" s="0" t="n">
        <v>7210</v>
      </c>
      <c r="DS262" s="0" t="n">
        <v>1</v>
      </c>
      <c r="DT262" s="0" t="n">
        <v>2</v>
      </c>
      <c r="DU262" s="0"/>
      <c r="ED262" s="0" t="s">
        <v>9</v>
      </c>
      <c r="EE262" s="0" t="n">
        <v>32</v>
      </c>
      <c r="EF262" s="0" t="n">
        <v>19.08031</v>
      </c>
      <c r="EG262" s="0" t="n">
        <v>81</v>
      </c>
      <c r="EH262" s="0" t="n">
        <v>10098</v>
      </c>
      <c r="EI262" s="0" t="n">
        <v>1</v>
      </c>
      <c r="EJ262" s="0" t="n">
        <v>3</v>
      </c>
      <c r="EL262" s="0" t="s">
        <v>9</v>
      </c>
      <c r="EM262" s="0" t="n">
        <v>43</v>
      </c>
      <c r="EN262" s="0" t="n">
        <v>53.71637</v>
      </c>
      <c r="EO262" s="0" t="n">
        <v>231</v>
      </c>
      <c r="EP262" s="0" t="n">
        <v>11976</v>
      </c>
      <c r="EQ262" s="0" t="n">
        <v>3</v>
      </c>
      <c r="ER262" s="0" t="n">
        <v>4</v>
      </c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CB263" s="0"/>
      <c r="CC263" s="0"/>
      <c r="CD263" s="0"/>
      <c r="CE263" s="0"/>
      <c r="CF263" s="0"/>
      <c r="CG263" s="0"/>
      <c r="DN263" s="0" t="s">
        <v>9</v>
      </c>
      <c r="DO263" s="0" t="n">
        <v>16</v>
      </c>
      <c r="DP263" s="0" t="n">
        <v>16.13351</v>
      </c>
      <c r="DQ263" s="0" t="n">
        <v>68</v>
      </c>
      <c r="DR263" s="0" t="n">
        <v>7386</v>
      </c>
      <c r="DS263" s="0" t="n">
        <v>1</v>
      </c>
      <c r="DT263" s="0" t="n">
        <v>2</v>
      </c>
      <c r="DU263" s="0"/>
      <c r="ED263" s="0" t="s">
        <v>9</v>
      </c>
      <c r="EE263" s="0" t="n">
        <v>33</v>
      </c>
      <c r="EF263" s="0" t="n">
        <v>17.41821</v>
      </c>
      <c r="EG263" s="0" t="n">
        <v>74</v>
      </c>
      <c r="EH263" s="0" t="n">
        <v>10274</v>
      </c>
      <c r="EI263" s="0" t="n">
        <v>1</v>
      </c>
      <c r="EJ263" s="0" t="n">
        <v>3</v>
      </c>
      <c r="EL263" s="0" t="s">
        <v>9</v>
      </c>
      <c r="EM263" s="0" t="n">
        <v>44</v>
      </c>
      <c r="EN263" s="0" t="n">
        <v>54.08602</v>
      </c>
      <c r="EO263" s="0" t="n">
        <v>233</v>
      </c>
      <c r="EP263" s="0" t="n">
        <v>12154</v>
      </c>
      <c r="EQ263" s="0" t="n">
        <v>3</v>
      </c>
      <c r="ER263" s="0" t="n">
        <v>4</v>
      </c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AM264" s="4"/>
      <c r="BA264" s="4"/>
      <c r="BH264" s="4"/>
      <c r="CB264" s="0"/>
      <c r="CC264" s="0"/>
      <c r="CD264" s="0"/>
      <c r="CE264" s="0"/>
      <c r="CF264" s="0"/>
      <c r="CG264" s="0"/>
      <c r="CJ264" s="4"/>
      <c r="CR264" s="5"/>
      <c r="DN264" s="0" t="s">
        <v>9</v>
      </c>
      <c r="DO264" s="0" t="n">
        <v>17</v>
      </c>
      <c r="DP264" s="0" t="n">
        <v>17.30384</v>
      </c>
      <c r="DQ264" s="0" t="n">
        <v>73</v>
      </c>
      <c r="DR264" s="0" t="n">
        <v>7562</v>
      </c>
      <c r="DS264" s="0" t="n">
        <v>1</v>
      </c>
      <c r="DT264" s="0" t="n">
        <v>2</v>
      </c>
      <c r="DU264" s="0"/>
      <c r="ED264" s="0" t="s">
        <v>9</v>
      </c>
      <c r="EE264" s="0" t="n">
        <v>34</v>
      </c>
      <c r="EF264" s="0" t="n">
        <v>20.48304</v>
      </c>
      <c r="EG264" s="0" t="n">
        <v>87</v>
      </c>
      <c r="EH264" s="0" t="n">
        <v>10450</v>
      </c>
      <c r="EI264" s="0" t="n">
        <v>1</v>
      </c>
      <c r="EJ264" s="0" t="n">
        <v>3</v>
      </c>
      <c r="EL264" s="0" t="s">
        <v>9</v>
      </c>
      <c r="EM264" s="0" t="n">
        <v>45</v>
      </c>
      <c r="EN264" s="4" t="n">
        <v>0.03694437</v>
      </c>
      <c r="EO264" s="0" t="n">
        <v>0</v>
      </c>
      <c r="EP264" s="0" t="n">
        <v>12344</v>
      </c>
      <c r="EQ264" s="0" t="n">
        <v>3</v>
      </c>
      <c r="ER264" s="0" t="n">
        <v>4</v>
      </c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BO265" s="4"/>
      <c r="CB265" s="0"/>
      <c r="CC265" s="0"/>
      <c r="CD265" s="0"/>
      <c r="CE265" s="0"/>
      <c r="CF265" s="0"/>
      <c r="CG265" s="0"/>
      <c r="DN265" s="0" t="s">
        <v>9</v>
      </c>
      <c r="DO265" s="0" t="n">
        <v>18</v>
      </c>
      <c r="DP265" s="0" t="n">
        <v>32.99392</v>
      </c>
      <c r="DQ265" s="0" t="n">
        <v>139</v>
      </c>
      <c r="DR265" s="0" t="n">
        <v>7738</v>
      </c>
      <c r="DS265" s="0" t="n">
        <v>1</v>
      </c>
      <c r="DT265" s="0" t="n">
        <v>2</v>
      </c>
      <c r="DU265" s="0"/>
      <c r="ED265" s="0" t="s">
        <v>9</v>
      </c>
      <c r="EE265" s="0" t="n">
        <v>35</v>
      </c>
      <c r="EF265" s="0" t="n">
        <v>27.8088</v>
      </c>
      <c r="EG265" s="0" t="n">
        <v>118</v>
      </c>
      <c r="EH265" s="0" t="n">
        <v>10626</v>
      </c>
      <c r="EI265" s="0" t="n">
        <v>1</v>
      </c>
      <c r="EJ265" s="0" t="n">
        <v>3</v>
      </c>
      <c r="EL265" s="0" t="s">
        <v>9</v>
      </c>
      <c r="EM265" s="0" t="n">
        <v>46</v>
      </c>
      <c r="EN265" s="0" t="n">
        <v>17.9491</v>
      </c>
      <c r="EO265" s="0" t="n">
        <v>78</v>
      </c>
      <c r="EP265" s="0" t="n">
        <v>12516</v>
      </c>
      <c r="EQ265" s="0" t="n">
        <v>3</v>
      </c>
      <c r="ER265" s="0" t="n">
        <v>4</v>
      </c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AT266" s="4"/>
      <c r="CB266" s="0"/>
      <c r="CC266" s="0"/>
      <c r="CD266" s="0"/>
      <c r="CE266" s="0"/>
      <c r="CF266" s="0"/>
      <c r="CG266" s="0"/>
      <c r="CR266" s="5"/>
      <c r="DN266" s="0" t="s">
        <v>9</v>
      </c>
      <c r="DO266" s="0" t="n">
        <v>19</v>
      </c>
      <c r="DP266" s="0" t="n">
        <v>49.1939</v>
      </c>
      <c r="DQ266" s="0" t="n">
        <v>207</v>
      </c>
      <c r="DR266" s="0" t="n">
        <v>7914</v>
      </c>
      <c r="DS266" s="0" t="n">
        <v>1</v>
      </c>
      <c r="DT266" s="0" t="n">
        <v>2</v>
      </c>
      <c r="DU266" s="0"/>
      <c r="ED266" s="0" t="s">
        <v>9</v>
      </c>
      <c r="EE266" s="0" t="n">
        <v>36</v>
      </c>
      <c r="EF266" s="0" t="n">
        <v>61.54475</v>
      </c>
      <c r="EG266" s="0" t="n">
        <v>260</v>
      </c>
      <c r="EH266" s="0" t="n">
        <v>10802</v>
      </c>
      <c r="EI266" s="0" t="n">
        <v>1</v>
      </c>
      <c r="EJ266" s="0" t="n">
        <v>3</v>
      </c>
      <c r="EL266" s="0" t="s">
        <v>9</v>
      </c>
      <c r="EM266" s="0" t="n">
        <v>47</v>
      </c>
      <c r="EN266" s="0" t="n">
        <v>31.04923</v>
      </c>
      <c r="EO266" s="0" t="n">
        <v>135</v>
      </c>
      <c r="EP266" s="0" t="n">
        <v>12690</v>
      </c>
      <c r="EQ266" s="0" t="n">
        <v>3</v>
      </c>
      <c r="ER266" s="0" t="n">
        <v>4</v>
      </c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4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BO267" s="4"/>
      <c r="CB267" s="0"/>
      <c r="CC267" s="0"/>
      <c r="CD267" s="0"/>
      <c r="CE267" s="0"/>
      <c r="CF267" s="0"/>
      <c r="CG267" s="0"/>
      <c r="CR267" s="5"/>
      <c r="DN267" s="0" t="s">
        <v>9</v>
      </c>
      <c r="DO267" s="0" t="n">
        <v>20</v>
      </c>
      <c r="DP267" s="0" t="n">
        <v>63.2745</v>
      </c>
      <c r="DQ267" s="0" t="n">
        <v>266</v>
      </c>
      <c r="DR267" s="0" t="n">
        <v>8090</v>
      </c>
      <c r="DS267" s="0" t="n">
        <v>1</v>
      </c>
      <c r="DT267" s="0" t="n">
        <v>2</v>
      </c>
      <c r="DU267" s="0"/>
      <c r="ED267" s="0" t="s">
        <v>9</v>
      </c>
      <c r="EE267" s="0" t="n">
        <v>37</v>
      </c>
      <c r="EF267" s="0" t="n">
        <v>60.57299</v>
      </c>
      <c r="EG267" s="0" t="n">
        <v>256</v>
      </c>
      <c r="EH267" s="0" t="n">
        <v>10978</v>
      </c>
      <c r="EI267" s="0" t="n">
        <v>1</v>
      </c>
      <c r="EJ267" s="0" t="n">
        <v>3</v>
      </c>
      <c r="EL267" s="0" t="s">
        <v>9</v>
      </c>
      <c r="EM267" s="0" t="n">
        <v>48</v>
      </c>
      <c r="EN267" s="0" t="n">
        <v>40.46333</v>
      </c>
      <c r="EO267" s="0" t="n">
        <v>176</v>
      </c>
      <c r="EP267" s="0" t="n">
        <v>12860</v>
      </c>
      <c r="EQ267" s="0" t="n">
        <v>3</v>
      </c>
      <c r="ER267" s="0" t="n">
        <v>4</v>
      </c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4"/>
      <c r="R268" s="0"/>
      <c r="S268" s="0"/>
      <c r="T268" s="0"/>
      <c r="U268" s="0"/>
      <c r="CB268" s="0"/>
      <c r="CC268" s="0"/>
      <c r="CD268" s="0"/>
      <c r="CE268" s="0"/>
      <c r="CF268" s="0"/>
      <c r="CG268" s="0"/>
      <c r="CJ268" s="4"/>
      <c r="DN268" s="0" t="s">
        <v>9</v>
      </c>
      <c r="DO268" s="0" t="n">
        <v>21</v>
      </c>
      <c r="DP268" s="0" t="n">
        <v>120.0176</v>
      </c>
      <c r="DQ268" s="0" t="n">
        <v>501</v>
      </c>
      <c r="DR268" s="0" t="n">
        <v>8266</v>
      </c>
      <c r="DS268" s="0" t="n">
        <v>1</v>
      </c>
      <c r="DT268" s="0" t="n">
        <v>2</v>
      </c>
      <c r="DU268" s="0"/>
      <c r="ED268" s="0" t="s">
        <v>9</v>
      </c>
      <c r="EE268" s="0" t="n">
        <v>38</v>
      </c>
      <c r="EF268" s="4" t="n">
        <v>-0.05860801</v>
      </c>
      <c r="EG268" s="0" t="n">
        <v>0</v>
      </c>
      <c r="EH268" s="0" t="n">
        <v>13692</v>
      </c>
      <c r="EI268" s="0" t="n">
        <v>3</v>
      </c>
      <c r="EJ268" s="0" t="n">
        <v>4</v>
      </c>
      <c r="EL268" s="0" t="s">
        <v>9</v>
      </c>
      <c r="EM268" s="0" t="n">
        <v>49</v>
      </c>
      <c r="EN268" s="0" t="n">
        <v>43.16046</v>
      </c>
      <c r="EO268" s="0" t="n">
        <v>188</v>
      </c>
      <c r="EP268" s="0" t="n">
        <v>13036</v>
      </c>
      <c r="EQ268" s="0" t="n">
        <v>3</v>
      </c>
      <c r="ER268" s="0" t="n">
        <v>4</v>
      </c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AT269" s="4"/>
      <c r="CB269" s="0"/>
      <c r="CC269" s="0"/>
      <c r="CD269" s="0"/>
      <c r="CE269" s="0"/>
      <c r="CF269" s="0"/>
      <c r="CG269" s="0"/>
      <c r="CR269" s="5"/>
      <c r="DN269" s="0" t="s">
        <v>9</v>
      </c>
      <c r="DO269" s="0" t="n">
        <v>22</v>
      </c>
      <c r="DP269" s="4" t="n">
        <v>-0.03747726</v>
      </c>
      <c r="DQ269" s="0" t="n">
        <v>0</v>
      </c>
      <c r="DR269" s="0" t="n">
        <v>8614</v>
      </c>
      <c r="DS269" s="0" t="n">
        <v>1</v>
      </c>
      <c r="DT269" s="0" t="n">
        <v>2</v>
      </c>
      <c r="DU269" s="0"/>
      <c r="ED269" s="0" t="s">
        <v>9</v>
      </c>
      <c r="EE269" s="0" t="n">
        <v>39</v>
      </c>
      <c r="EF269" s="0" t="n">
        <v>160.1132</v>
      </c>
      <c r="EG269" s="0" t="n">
        <v>670</v>
      </c>
      <c r="EH269" s="0" t="n">
        <v>13868</v>
      </c>
      <c r="EI269" s="0" t="n">
        <v>3</v>
      </c>
      <c r="EJ269" s="0" t="n">
        <v>4</v>
      </c>
      <c r="EL269" s="0" t="s">
        <v>9</v>
      </c>
      <c r="EM269" s="0" t="n">
        <v>50</v>
      </c>
      <c r="EN269" s="0" t="n">
        <v>49.32418</v>
      </c>
      <c r="EO269" s="0" t="n">
        <v>215</v>
      </c>
      <c r="EP269" s="0" t="n">
        <v>13212</v>
      </c>
      <c r="EQ269" s="0" t="n">
        <v>3</v>
      </c>
      <c r="ER269" s="0" t="n">
        <v>4</v>
      </c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4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CB270" s="0"/>
      <c r="CC270" s="0"/>
      <c r="CD270" s="0"/>
      <c r="CE270" s="0"/>
      <c r="CF270" s="0"/>
      <c r="CG270" s="0"/>
      <c r="CR270" s="5"/>
      <c r="DN270" s="0" t="s">
        <v>9</v>
      </c>
      <c r="DO270" s="0" t="n">
        <v>23</v>
      </c>
      <c r="DP270" s="0" t="n">
        <v>16.52143</v>
      </c>
      <c r="DQ270" s="0" t="n">
        <v>69</v>
      </c>
      <c r="DR270" s="0" t="n">
        <v>8790</v>
      </c>
      <c r="DS270" s="0" t="n">
        <v>1</v>
      </c>
      <c r="DT270" s="0" t="n">
        <v>2</v>
      </c>
      <c r="DU270" s="0"/>
      <c r="ED270" s="0" t="s">
        <v>9</v>
      </c>
      <c r="EE270" s="0" t="n">
        <v>40</v>
      </c>
      <c r="EF270" s="0" t="n">
        <v>159.7177</v>
      </c>
      <c r="EG270" s="0" t="n">
        <v>669</v>
      </c>
      <c r="EH270" s="0" t="n">
        <v>14044</v>
      </c>
      <c r="EI270" s="0" t="n">
        <v>3</v>
      </c>
      <c r="EJ270" s="0" t="n">
        <v>4</v>
      </c>
      <c r="EL270" s="0" t="s">
        <v>9</v>
      </c>
      <c r="EM270" s="0" t="n">
        <v>51</v>
      </c>
      <c r="EN270" s="0" t="n">
        <v>57.11102</v>
      </c>
      <c r="EO270" s="0" t="n">
        <v>249</v>
      </c>
      <c r="EP270" s="0" t="n">
        <v>13388</v>
      </c>
      <c r="EQ270" s="0" t="n">
        <v>3</v>
      </c>
      <c r="ER270" s="0" t="n">
        <v>4</v>
      </c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AE271" s="4"/>
      <c r="CB271" s="0"/>
      <c r="CC271" s="0"/>
      <c r="CD271" s="0"/>
      <c r="CE271" s="0"/>
      <c r="CF271" s="0"/>
      <c r="CG271" s="0"/>
      <c r="CR271" s="5"/>
      <c r="DN271" s="0" t="s">
        <v>9</v>
      </c>
      <c r="DO271" s="0" t="n">
        <v>24</v>
      </c>
      <c r="DP271" s="0" t="n">
        <v>16.50123</v>
      </c>
      <c r="DQ271" s="0" t="n">
        <v>69</v>
      </c>
      <c r="DR271" s="0" t="n">
        <v>8966</v>
      </c>
      <c r="DS271" s="0" t="n">
        <v>1</v>
      </c>
      <c r="DT271" s="0" t="n">
        <v>2</v>
      </c>
      <c r="DU271" s="0"/>
      <c r="ED271" s="0" t="s">
        <v>9</v>
      </c>
      <c r="EE271" s="0" t="n">
        <v>41</v>
      </c>
      <c r="EF271" s="4" t="n">
        <v>-0.05860801</v>
      </c>
      <c r="EG271" s="0" t="n">
        <v>0</v>
      </c>
      <c r="EH271" s="0" t="n">
        <v>14220</v>
      </c>
      <c r="EI271" s="0" t="n">
        <v>3</v>
      </c>
      <c r="EJ271" s="0" t="n">
        <v>4</v>
      </c>
      <c r="EL271" s="0" t="s">
        <v>9</v>
      </c>
      <c r="EM271" s="0" t="n">
        <v>52</v>
      </c>
      <c r="EN271" s="4" t="n">
        <v>0.005652496</v>
      </c>
      <c r="EO271" s="0" t="n">
        <v>0</v>
      </c>
      <c r="EP271" s="0" t="n">
        <v>13562</v>
      </c>
      <c r="EQ271" s="0" t="n">
        <v>3</v>
      </c>
      <c r="ER271" s="0" t="n">
        <v>4</v>
      </c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4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BO272" s="4"/>
      <c r="CB272" s="0"/>
      <c r="CC272" s="0"/>
      <c r="CD272" s="0"/>
      <c r="CE272" s="0"/>
      <c r="CF272" s="0"/>
      <c r="CG272" s="0"/>
      <c r="CR272" s="5"/>
      <c r="DN272" s="0" t="s">
        <v>9</v>
      </c>
      <c r="DO272" s="0" t="n">
        <v>25</v>
      </c>
      <c r="DP272" s="0" t="n">
        <v>17.91934</v>
      </c>
      <c r="DQ272" s="0" t="n">
        <v>75</v>
      </c>
      <c r="DR272" s="0" t="n">
        <v>9142</v>
      </c>
      <c r="DS272" s="0" t="n">
        <v>1</v>
      </c>
      <c r="DT272" s="0" t="n">
        <v>2</v>
      </c>
      <c r="DU272" s="0"/>
      <c r="ED272" s="0" t="s">
        <v>9</v>
      </c>
      <c r="EE272" s="0" t="n">
        <v>42</v>
      </c>
      <c r="EF272" s="0" t="n">
        <v>18.07613</v>
      </c>
      <c r="EG272" s="0" t="n">
        <v>77</v>
      </c>
      <c r="EH272" s="0" t="n">
        <v>14396</v>
      </c>
      <c r="EI272" s="0" t="n">
        <v>3</v>
      </c>
      <c r="EJ272" s="0" t="n">
        <v>4</v>
      </c>
      <c r="EL272" s="0" t="s">
        <v>9</v>
      </c>
      <c r="EM272" s="0" t="n">
        <v>53</v>
      </c>
      <c r="EN272" s="0" t="n">
        <v>101.8949</v>
      </c>
      <c r="EO272" s="0" t="n">
        <v>435</v>
      </c>
      <c r="EP272" s="0" t="n">
        <v>13738</v>
      </c>
      <c r="EQ272" s="0" t="n">
        <v>3</v>
      </c>
      <c r="ER272" s="0" t="n">
        <v>4</v>
      </c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4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X273" s="4"/>
      <c r="AE273" s="4"/>
      <c r="BO273" s="4"/>
      <c r="CB273" s="0"/>
      <c r="CC273" s="0"/>
      <c r="CD273" s="0"/>
      <c r="CE273" s="0"/>
      <c r="CF273" s="0"/>
      <c r="CG273" s="0"/>
      <c r="CR273" s="5"/>
      <c r="DN273" s="0" t="s">
        <v>9</v>
      </c>
      <c r="DO273" s="0" t="n">
        <v>26</v>
      </c>
      <c r="DP273" s="0" t="n">
        <v>29.16437</v>
      </c>
      <c r="DQ273" s="0" t="n">
        <v>122</v>
      </c>
      <c r="DR273" s="0" t="n">
        <v>9316</v>
      </c>
      <c r="DS273" s="0" t="n">
        <v>1</v>
      </c>
      <c r="DT273" s="0" t="n">
        <v>2</v>
      </c>
      <c r="DU273" s="0"/>
      <c r="ED273" s="0" t="s">
        <v>9</v>
      </c>
      <c r="EE273" s="0" t="n">
        <v>43</v>
      </c>
      <c r="EF273" s="0" t="n">
        <v>18.98918</v>
      </c>
      <c r="EG273" s="0" t="n">
        <v>81</v>
      </c>
      <c r="EH273" s="0" t="n">
        <v>15298</v>
      </c>
      <c r="EI273" s="0" t="n">
        <v>3</v>
      </c>
      <c r="EJ273" s="0" t="n">
        <v>4</v>
      </c>
      <c r="EL273" s="0" t="s">
        <v>9</v>
      </c>
      <c r="EM273" s="0" t="n">
        <v>54</v>
      </c>
      <c r="EN273" s="0" t="n">
        <v>100.9949</v>
      </c>
      <c r="EO273" s="0" t="n">
        <v>434</v>
      </c>
      <c r="EP273" s="0" t="n">
        <v>13914</v>
      </c>
      <c r="EQ273" s="0" t="n">
        <v>3</v>
      </c>
      <c r="ER273" s="0" t="n">
        <v>4</v>
      </c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AE274" s="4"/>
      <c r="CB274" s="0"/>
      <c r="CC274" s="0"/>
      <c r="CD274" s="0"/>
      <c r="CE274" s="0"/>
      <c r="CF274" s="0"/>
      <c r="CG274" s="0"/>
      <c r="CR274" s="5"/>
      <c r="DN274" s="0" t="s">
        <v>9</v>
      </c>
      <c r="DO274" s="0" t="n">
        <v>27</v>
      </c>
      <c r="DP274" s="0" t="n">
        <v>50.02821</v>
      </c>
      <c r="DQ274" s="0" t="n">
        <v>209</v>
      </c>
      <c r="DR274" s="0" t="n">
        <v>9492</v>
      </c>
      <c r="DS274" s="0" t="n">
        <v>1</v>
      </c>
      <c r="DT274" s="0" t="n">
        <v>2</v>
      </c>
      <c r="DU274" s="0"/>
      <c r="ED274" s="0" t="s">
        <v>9</v>
      </c>
      <c r="EE274" s="0" t="n">
        <v>44</v>
      </c>
      <c r="EF274" s="0" t="n">
        <v>28.1694</v>
      </c>
      <c r="EG274" s="0" t="n">
        <v>120</v>
      </c>
      <c r="EH274" s="0" t="n">
        <v>15474</v>
      </c>
      <c r="EI274" s="0" t="n">
        <v>3</v>
      </c>
      <c r="EJ274" s="0" t="n">
        <v>4</v>
      </c>
      <c r="EL274" s="0" t="s">
        <v>9</v>
      </c>
      <c r="EM274" s="0" t="n">
        <v>55</v>
      </c>
      <c r="EN274" s="4" t="n">
        <v>0.005652496</v>
      </c>
      <c r="EO274" s="0" t="n">
        <v>0</v>
      </c>
      <c r="EP274" s="0" t="n">
        <v>14070</v>
      </c>
      <c r="EQ274" s="0" t="n">
        <v>3</v>
      </c>
      <c r="ER274" s="0" t="n">
        <v>4</v>
      </c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BA275" s="4"/>
      <c r="CB275" s="0"/>
      <c r="CC275" s="0"/>
      <c r="CD275" s="0"/>
      <c r="CE275" s="0"/>
      <c r="CF275" s="0"/>
      <c r="CG275" s="0"/>
      <c r="CR275" s="5"/>
      <c r="DN275" s="0" t="s">
        <v>9</v>
      </c>
      <c r="DO275" s="0" t="n">
        <v>28</v>
      </c>
      <c r="DP275" s="0" t="n">
        <v>45.64409</v>
      </c>
      <c r="DQ275" s="0" t="n">
        <v>191</v>
      </c>
      <c r="DR275" s="0" t="n">
        <v>9668</v>
      </c>
      <c r="DS275" s="0" t="n">
        <v>1</v>
      </c>
      <c r="DT275" s="0" t="n">
        <v>2</v>
      </c>
      <c r="DU275" s="0"/>
      <c r="ED275" s="0" t="s">
        <v>9</v>
      </c>
      <c r="EE275" s="0" t="n">
        <v>45</v>
      </c>
      <c r="EF275" s="4" t="n">
        <v>-0.02301926</v>
      </c>
      <c r="EG275" s="0" t="n">
        <v>0</v>
      </c>
      <c r="EH275" s="0" t="n">
        <v>15650</v>
      </c>
      <c r="EI275" s="0" t="n">
        <v>3</v>
      </c>
      <c r="EJ275" s="0" t="n">
        <v>4</v>
      </c>
      <c r="EL275" s="0" t="s">
        <v>9</v>
      </c>
      <c r="EM275" s="0" t="n">
        <v>56</v>
      </c>
      <c r="EN275" s="0" t="n">
        <v>19.13725</v>
      </c>
      <c r="EO275" s="0" t="n">
        <v>82</v>
      </c>
      <c r="EP275" s="0" t="n">
        <v>14246</v>
      </c>
      <c r="EQ275" s="0" t="n">
        <v>3</v>
      </c>
      <c r="ER275" s="0" t="n">
        <v>4</v>
      </c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4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AM276" s="4"/>
      <c r="BH276" s="4"/>
      <c r="CB276" s="0"/>
      <c r="CC276" s="0"/>
      <c r="CD276" s="0"/>
      <c r="CE276" s="0"/>
      <c r="CF276" s="0"/>
      <c r="CG276" s="0"/>
      <c r="CR276" s="5"/>
      <c r="DN276" s="0" t="s">
        <v>9</v>
      </c>
      <c r="DO276" s="0" t="n">
        <v>29</v>
      </c>
      <c r="DP276" s="4" t="n">
        <v>-0.02439364</v>
      </c>
      <c r="DQ276" s="0" t="n">
        <v>0</v>
      </c>
      <c r="DR276" s="0" t="n">
        <v>9846</v>
      </c>
      <c r="DS276" s="0" t="n">
        <v>1</v>
      </c>
      <c r="DT276" s="0" t="n">
        <v>2</v>
      </c>
      <c r="DU276" s="0"/>
      <c r="ED276" s="0" t="s">
        <v>9</v>
      </c>
      <c r="EE276" s="0" t="n">
        <v>46</v>
      </c>
      <c r="EF276" s="0" t="n">
        <v>17.79614</v>
      </c>
      <c r="EG276" s="0" t="n">
        <v>76</v>
      </c>
      <c r="EH276" s="0" t="n">
        <v>15826</v>
      </c>
      <c r="EI276" s="0" t="n">
        <v>3</v>
      </c>
      <c r="EJ276" s="0" t="n">
        <v>4</v>
      </c>
      <c r="EL276" s="0" t="s">
        <v>9</v>
      </c>
      <c r="EM276" s="0" t="n">
        <v>57</v>
      </c>
      <c r="EN276" s="0" t="n">
        <v>19.09941</v>
      </c>
      <c r="EO276" s="0" t="n">
        <v>82</v>
      </c>
      <c r="EP276" s="0" t="n">
        <v>14422</v>
      </c>
      <c r="EQ276" s="0" t="n">
        <v>3</v>
      </c>
      <c r="ER276" s="0" t="n">
        <v>4</v>
      </c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X277" s="4"/>
      <c r="CB277" s="0"/>
      <c r="CC277" s="0"/>
      <c r="CD277" s="0"/>
      <c r="CE277" s="0"/>
      <c r="CF277" s="0"/>
      <c r="CG277" s="0"/>
      <c r="CJ277" s="4"/>
      <c r="CR277" s="5"/>
      <c r="DN277" s="0" t="s">
        <v>9</v>
      </c>
      <c r="DO277" s="0" t="n">
        <v>30</v>
      </c>
      <c r="DP277" s="0" t="n">
        <v>15.66557</v>
      </c>
      <c r="DQ277" s="0" t="n">
        <v>66</v>
      </c>
      <c r="DR277" s="0" t="n">
        <v>10022</v>
      </c>
      <c r="DS277" s="0" t="n">
        <v>1</v>
      </c>
      <c r="DT277" s="0" t="n">
        <v>2</v>
      </c>
      <c r="DU277" s="0"/>
      <c r="ED277" s="0" t="s">
        <v>9</v>
      </c>
      <c r="EE277" s="0" t="n">
        <v>47</v>
      </c>
      <c r="EF277" s="0" t="n">
        <v>19.20002</v>
      </c>
      <c r="EG277" s="0" t="n">
        <v>82</v>
      </c>
      <c r="EH277" s="0" t="n">
        <v>16002</v>
      </c>
      <c r="EI277" s="0" t="n">
        <v>3</v>
      </c>
      <c r="EJ277" s="0" t="n">
        <v>4</v>
      </c>
      <c r="EL277" s="0" t="s">
        <v>9</v>
      </c>
      <c r="EM277" s="0" t="n">
        <v>58</v>
      </c>
      <c r="EN277" s="0" t="n">
        <v>26.2826</v>
      </c>
      <c r="EO277" s="0" t="n">
        <v>113</v>
      </c>
      <c r="EP277" s="0" t="n">
        <v>14608</v>
      </c>
      <c r="EQ277" s="0" t="n">
        <v>3</v>
      </c>
      <c r="ER277" s="0" t="n">
        <v>4</v>
      </c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BA278" s="4"/>
      <c r="CB278" s="0"/>
      <c r="CC278" s="0"/>
      <c r="CD278" s="0"/>
      <c r="CE278" s="0"/>
      <c r="CF278" s="0"/>
      <c r="CG278" s="0"/>
      <c r="CR278" s="5"/>
      <c r="DH278" s="4"/>
      <c r="DN278" s="0" t="s">
        <v>9</v>
      </c>
      <c r="DO278" s="0" t="n">
        <v>31</v>
      </c>
      <c r="DP278" s="0" t="n">
        <v>16.35986</v>
      </c>
      <c r="DQ278" s="0" t="n">
        <v>69</v>
      </c>
      <c r="DR278" s="0" t="n">
        <v>10198</v>
      </c>
      <c r="DS278" s="0" t="n">
        <v>1</v>
      </c>
      <c r="DT278" s="0" t="n">
        <v>2</v>
      </c>
      <c r="DU278" s="0"/>
      <c r="ED278" s="0" t="s">
        <v>9</v>
      </c>
      <c r="EE278" s="0" t="n">
        <v>48</v>
      </c>
      <c r="EF278" s="0" t="n">
        <v>25.53917</v>
      </c>
      <c r="EG278" s="0" t="n">
        <v>109</v>
      </c>
      <c r="EH278" s="0" t="n">
        <v>16178</v>
      </c>
      <c r="EI278" s="0" t="n">
        <v>3</v>
      </c>
      <c r="EJ278" s="0" t="n">
        <v>4</v>
      </c>
      <c r="EL278" s="0" t="s">
        <v>9</v>
      </c>
      <c r="EM278" s="0" t="n">
        <v>59</v>
      </c>
      <c r="EN278" s="0" t="n">
        <v>38.11669</v>
      </c>
      <c r="EO278" s="0" t="n">
        <v>164</v>
      </c>
      <c r="EP278" s="0" t="n">
        <v>14798</v>
      </c>
      <c r="EQ278" s="0" t="n">
        <v>3</v>
      </c>
      <c r="ER278" s="0" t="n">
        <v>4</v>
      </c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CB279" s="0"/>
      <c r="CC279" s="0"/>
      <c r="CD279" s="0"/>
      <c r="CE279" s="0"/>
      <c r="CF279" s="0"/>
      <c r="CG279" s="0"/>
      <c r="CR279" s="5"/>
      <c r="DN279" s="0" t="s">
        <v>9</v>
      </c>
      <c r="DO279" s="0" t="n">
        <v>32</v>
      </c>
      <c r="DP279" s="0" t="n">
        <v>15.39033</v>
      </c>
      <c r="DQ279" s="0" t="n">
        <v>65</v>
      </c>
      <c r="DR279" s="0" t="n">
        <v>10366</v>
      </c>
      <c r="DS279" s="0" t="n">
        <v>1</v>
      </c>
      <c r="DT279" s="0" t="n">
        <v>2</v>
      </c>
      <c r="DU279" s="0"/>
      <c r="ED279" s="0" t="s">
        <v>9</v>
      </c>
      <c r="EE279" s="0" t="n">
        <v>49</v>
      </c>
      <c r="EF279" s="4" t="n">
        <v>-0.05860801</v>
      </c>
      <c r="EG279" s="0" t="n">
        <v>0</v>
      </c>
      <c r="EH279" s="0" t="n">
        <v>16358</v>
      </c>
      <c r="EI279" s="0" t="n">
        <v>3</v>
      </c>
      <c r="EJ279" s="0" t="n">
        <v>4</v>
      </c>
      <c r="EL279" s="0" t="s">
        <v>9</v>
      </c>
      <c r="EM279" s="0" t="n">
        <v>60</v>
      </c>
      <c r="EN279" s="0" t="n">
        <v>47.85699</v>
      </c>
      <c r="EO279" s="0" t="n">
        <v>206</v>
      </c>
      <c r="EP279" s="0" t="n">
        <v>14960</v>
      </c>
      <c r="EQ279" s="0" t="n">
        <v>3</v>
      </c>
      <c r="ER279" s="0" t="n">
        <v>4</v>
      </c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CB280" s="0"/>
      <c r="CC280" s="0"/>
      <c r="CD280" s="0"/>
      <c r="CE280" s="0"/>
      <c r="CF280" s="0"/>
      <c r="CG280" s="0"/>
      <c r="CJ280" s="4"/>
      <c r="CR280" s="5"/>
      <c r="DN280" s="0" t="s">
        <v>9</v>
      </c>
      <c r="DO280" s="0" t="n">
        <v>33</v>
      </c>
      <c r="DP280" s="0" t="n">
        <v>28.91792</v>
      </c>
      <c r="DQ280" s="0" t="n">
        <v>122</v>
      </c>
      <c r="DR280" s="0" t="n">
        <v>10542</v>
      </c>
      <c r="DS280" s="0" t="n">
        <v>1</v>
      </c>
      <c r="DT280" s="0" t="n">
        <v>2</v>
      </c>
      <c r="DU280" s="0"/>
      <c r="ED280" s="0" t="s">
        <v>9</v>
      </c>
      <c r="EE280" s="0" t="n">
        <v>50</v>
      </c>
      <c r="EF280" s="0" t="n">
        <v>23.97994</v>
      </c>
      <c r="EG280" s="0" t="n">
        <v>102</v>
      </c>
      <c r="EH280" s="0" t="n">
        <v>16534</v>
      </c>
      <c r="EI280" s="0" t="n">
        <v>3</v>
      </c>
      <c r="EJ280" s="0" t="n">
        <v>4</v>
      </c>
      <c r="EL280" s="0" t="s">
        <v>9</v>
      </c>
      <c r="EM280" s="0" t="n">
        <v>61</v>
      </c>
      <c r="EN280" s="0" t="n">
        <v>47.06372</v>
      </c>
      <c r="EO280" s="0" t="n">
        <v>203</v>
      </c>
      <c r="EP280" s="0" t="n">
        <v>15144</v>
      </c>
      <c r="EQ280" s="0" t="n">
        <v>3</v>
      </c>
      <c r="ER280" s="0" t="n">
        <v>4</v>
      </c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4"/>
      <c r="R281" s="0"/>
      <c r="S281" s="0"/>
      <c r="T281" s="0"/>
      <c r="U281" s="0"/>
      <c r="AT281" s="4"/>
      <c r="CB281" s="0"/>
      <c r="CC281" s="0"/>
      <c r="CD281" s="0"/>
      <c r="CE281" s="0"/>
      <c r="CF281" s="0"/>
      <c r="CG281" s="0"/>
      <c r="CR281" s="5"/>
      <c r="DN281" s="0" t="s">
        <v>9</v>
      </c>
      <c r="DO281" s="0" t="n">
        <v>34</v>
      </c>
      <c r="DP281" s="0" t="n">
        <v>48.1966</v>
      </c>
      <c r="DQ281" s="0" t="n">
        <v>203</v>
      </c>
      <c r="DR281" s="0" t="n">
        <v>10718</v>
      </c>
      <c r="DS281" s="0" t="n">
        <v>1</v>
      </c>
      <c r="DT281" s="0" t="n">
        <v>2</v>
      </c>
      <c r="DU281" s="0"/>
      <c r="ED281" s="0" t="s">
        <v>9</v>
      </c>
      <c r="EE281" s="0" t="n">
        <v>51</v>
      </c>
      <c r="EF281" s="0" t="n">
        <v>34.14033</v>
      </c>
      <c r="EG281" s="0" t="n">
        <v>145</v>
      </c>
      <c r="EH281" s="0" t="n">
        <v>16710</v>
      </c>
      <c r="EI281" s="0" t="n">
        <v>3</v>
      </c>
      <c r="EJ281" s="0" t="n">
        <v>4</v>
      </c>
      <c r="EL281" s="0" t="s">
        <v>9</v>
      </c>
      <c r="EM281" s="0" t="n">
        <v>62</v>
      </c>
      <c r="EN281" s="0" t="n">
        <v>0.0370953</v>
      </c>
      <c r="EO281" s="0" t="n">
        <v>0</v>
      </c>
      <c r="EP281" s="0" t="n">
        <v>15320</v>
      </c>
      <c r="EQ281" s="0" t="n">
        <v>3</v>
      </c>
      <c r="ER281" s="0" t="n">
        <v>4</v>
      </c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BO282" s="4"/>
      <c r="CB282" s="0"/>
      <c r="CC282" s="0"/>
      <c r="CD282" s="0"/>
      <c r="CE282" s="0"/>
      <c r="CF282" s="0"/>
      <c r="CG282" s="0"/>
      <c r="CR282" s="5"/>
      <c r="DN282" s="0" t="s">
        <v>9</v>
      </c>
      <c r="DO282" s="0" t="n">
        <v>35</v>
      </c>
      <c r="DP282" s="0" t="n">
        <v>48.37984</v>
      </c>
      <c r="DQ282" s="0" t="n">
        <v>204</v>
      </c>
      <c r="DR282" s="0" t="n">
        <v>10894</v>
      </c>
      <c r="DS282" s="0" t="n">
        <v>1</v>
      </c>
      <c r="DT282" s="0" t="n">
        <v>2</v>
      </c>
      <c r="DU282" s="0"/>
      <c r="ED282" s="0" t="s">
        <v>9</v>
      </c>
      <c r="EE282" s="0" t="n">
        <v>52</v>
      </c>
      <c r="EF282" s="0" t="n">
        <v>40.04911</v>
      </c>
      <c r="EG282" s="0" t="n">
        <v>170</v>
      </c>
      <c r="EH282" s="0" t="n">
        <v>16886</v>
      </c>
      <c r="EI282" s="0" t="n">
        <v>3</v>
      </c>
      <c r="EJ282" s="0" t="n">
        <v>4</v>
      </c>
      <c r="EL282" s="0" t="s">
        <v>9</v>
      </c>
      <c r="EM282" s="0" t="n">
        <v>63</v>
      </c>
      <c r="EN282" s="0" t="n">
        <v>17.02943</v>
      </c>
      <c r="EO282" s="0" t="n">
        <v>74</v>
      </c>
      <c r="EP282" s="0" t="n">
        <v>15478</v>
      </c>
      <c r="EQ282" s="0" t="n">
        <v>3</v>
      </c>
      <c r="ER282" s="0" t="n">
        <v>4</v>
      </c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AT283" s="4"/>
      <c r="CB283" s="0"/>
      <c r="CC283" s="0"/>
      <c r="CD283" s="0"/>
      <c r="CE283" s="0"/>
      <c r="CF283" s="0"/>
      <c r="CG283" s="0"/>
      <c r="CR283" s="5"/>
      <c r="DN283" s="0" t="s">
        <v>9</v>
      </c>
      <c r="DO283" s="0" t="n">
        <v>36</v>
      </c>
      <c r="DP283" s="4" t="n">
        <v>-0.03747726</v>
      </c>
      <c r="DQ283" s="0" t="n">
        <v>0</v>
      </c>
      <c r="DR283" s="0" t="n">
        <v>11066</v>
      </c>
      <c r="DS283" s="0" t="n">
        <v>1</v>
      </c>
      <c r="DT283" s="0" t="n">
        <v>2</v>
      </c>
      <c r="DU283" s="0"/>
      <c r="ED283" s="0" t="s">
        <v>9</v>
      </c>
      <c r="EE283" s="0" t="n">
        <v>53</v>
      </c>
      <c r="EF283" s="0" t="n">
        <v>34.5906</v>
      </c>
      <c r="EG283" s="0" t="n">
        <v>147</v>
      </c>
      <c r="EH283" s="0" t="n">
        <v>17062</v>
      </c>
      <c r="EI283" s="0" t="n">
        <v>3</v>
      </c>
      <c r="EJ283" s="0" t="n">
        <v>4</v>
      </c>
      <c r="EL283" s="0" t="s">
        <v>9</v>
      </c>
      <c r="EM283" s="0" t="n">
        <v>64</v>
      </c>
      <c r="EN283" s="0" t="n">
        <v>17.68331</v>
      </c>
      <c r="EO283" s="0" t="n">
        <v>77</v>
      </c>
      <c r="EP283" s="0" t="n">
        <v>15662</v>
      </c>
      <c r="EQ283" s="0" t="n">
        <v>3</v>
      </c>
      <c r="ER283" s="0" t="n">
        <v>4</v>
      </c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X284" s="4"/>
      <c r="AT284" s="4"/>
      <c r="CB284" s="0"/>
      <c r="CC284" s="0"/>
      <c r="CD284" s="0"/>
      <c r="CE284" s="0"/>
      <c r="CF284" s="0"/>
      <c r="CG284" s="0"/>
      <c r="CR284" s="5"/>
      <c r="DN284" s="0" t="s">
        <v>9</v>
      </c>
      <c r="DO284" s="0" t="n">
        <v>37</v>
      </c>
      <c r="DP284" s="0" t="n">
        <v>15.78977</v>
      </c>
      <c r="DQ284" s="0" t="n">
        <v>66</v>
      </c>
      <c r="DR284" s="0" t="n">
        <v>11242</v>
      </c>
      <c r="DS284" s="0" t="n">
        <v>1</v>
      </c>
      <c r="DT284" s="0" t="n">
        <v>2</v>
      </c>
      <c r="DU284" s="0"/>
      <c r="ED284" s="0" t="s">
        <v>9</v>
      </c>
      <c r="EE284" s="0" t="n">
        <v>54</v>
      </c>
      <c r="EF284" s="0" t="n">
        <v>50.21671</v>
      </c>
      <c r="EG284" s="0" t="n">
        <v>213</v>
      </c>
      <c r="EH284" s="0" t="n">
        <v>17238</v>
      </c>
      <c r="EI284" s="0" t="n">
        <v>3</v>
      </c>
      <c r="EJ284" s="0" t="n">
        <v>4</v>
      </c>
      <c r="EL284" s="0" t="s">
        <v>9</v>
      </c>
      <c r="EM284" s="0" t="n">
        <v>65</v>
      </c>
      <c r="EN284" s="0" t="n">
        <v>24.76957</v>
      </c>
      <c r="EO284" s="0" t="n">
        <v>108</v>
      </c>
      <c r="EP284" s="0" t="n">
        <v>15834</v>
      </c>
      <c r="EQ284" s="0" t="n">
        <v>3</v>
      </c>
      <c r="ER284" s="0" t="n">
        <v>4</v>
      </c>
    </row>
    <row r="285" customFormat="false" ht="15" hidden="false" customHeight="false" outlineLevel="0" collapsed="false">
      <c r="A285" s="0"/>
      <c r="B285" s="0"/>
      <c r="C285" s="4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AT285" s="4"/>
      <c r="CB285" s="0"/>
      <c r="CC285" s="0"/>
      <c r="CD285" s="0"/>
      <c r="CE285" s="0"/>
      <c r="CF285" s="0"/>
      <c r="CG285" s="0"/>
      <c r="CR285" s="5"/>
      <c r="DN285" s="0" t="s">
        <v>9</v>
      </c>
      <c r="DO285" s="0" t="n">
        <v>38</v>
      </c>
      <c r="DP285" s="0" t="n">
        <v>15.52002</v>
      </c>
      <c r="DQ285" s="0" t="n">
        <v>65</v>
      </c>
      <c r="DR285" s="0" t="n">
        <v>11418</v>
      </c>
      <c r="DS285" s="0" t="n">
        <v>1</v>
      </c>
      <c r="DT285" s="0" t="n">
        <v>2</v>
      </c>
      <c r="DU285" s="0"/>
      <c r="ED285" s="0" t="s">
        <v>9</v>
      </c>
      <c r="EE285" s="0" t="n">
        <v>55</v>
      </c>
      <c r="EF285" s="0" t="n">
        <v>58.27642</v>
      </c>
      <c r="EG285" s="0" t="n">
        <v>247</v>
      </c>
      <c r="EH285" s="0" t="n">
        <v>17408</v>
      </c>
      <c r="EI285" s="0" t="n">
        <v>3</v>
      </c>
      <c r="EJ285" s="0" t="n">
        <v>4</v>
      </c>
      <c r="EL285" s="0" t="s">
        <v>9</v>
      </c>
      <c r="EM285" s="0" t="n">
        <v>66</v>
      </c>
      <c r="EN285" s="0" t="n">
        <v>36.68871</v>
      </c>
      <c r="EO285" s="0" t="n">
        <v>160</v>
      </c>
      <c r="EP285" s="0" t="n">
        <v>16010</v>
      </c>
      <c r="EQ285" s="0" t="n">
        <v>3</v>
      </c>
      <c r="ER285" s="0" t="n">
        <v>4</v>
      </c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4"/>
      <c r="R286" s="0"/>
      <c r="S286" s="0"/>
      <c r="T286" s="0"/>
      <c r="U286" s="0"/>
      <c r="X286" s="4"/>
      <c r="CB286" s="0"/>
      <c r="CC286" s="0"/>
      <c r="CD286" s="0"/>
      <c r="CE286" s="0"/>
      <c r="CF286" s="0"/>
      <c r="CG286" s="0"/>
      <c r="DH286" s="4"/>
      <c r="DN286" s="0" t="s">
        <v>9</v>
      </c>
      <c r="DO286" s="0" t="n">
        <v>39</v>
      </c>
      <c r="DP286" s="0" t="n">
        <v>15.96864</v>
      </c>
      <c r="DQ286" s="0" t="n">
        <v>67</v>
      </c>
      <c r="DR286" s="0" t="n">
        <v>11594</v>
      </c>
      <c r="DS286" s="0" t="n">
        <v>1</v>
      </c>
      <c r="DT286" s="0" t="n">
        <v>2</v>
      </c>
      <c r="DU286" s="0"/>
      <c r="ED286" s="0" t="s">
        <v>9</v>
      </c>
      <c r="EE286" s="0" t="n">
        <v>56</v>
      </c>
      <c r="EF286" s="0" t="n">
        <v>0.4364459</v>
      </c>
      <c r="EG286" s="0" t="n">
        <v>2</v>
      </c>
      <c r="EH286" s="0" t="n">
        <v>17584</v>
      </c>
      <c r="EI286" s="0" t="n">
        <v>3</v>
      </c>
      <c r="EJ286" s="0" t="n">
        <v>4</v>
      </c>
      <c r="EL286" s="0" t="s">
        <v>9</v>
      </c>
      <c r="EM286" s="0" t="n">
        <v>67</v>
      </c>
      <c r="EN286" s="0" t="n">
        <v>43.07339</v>
      </c>
      <c r="EO286" s="0" t="n">
        <v>188</v>
      </c>
      <c r="EP286" s="0" t="n">
        <v>16192</v>
      </c>
      <c r="EQ286" s="0" t="n">
        <v>3</v>
      </c>
      <c r="ER286" s="0" t="n">
        <v>4</v>
      </c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BO287" s="4"/>
      <c r="CB287" s="0"/>
      <c r="CC287" s="0"/>
      <c r="CD287" s="0"/>
      <c r="CE287" s="0"/>
      <c r="CF287" s="0"/>
      <c r="CG287" s="0"/>
      <c r="DN287" s="0" t="s">
        <v>9</v>
      </c>
      <c r="DO287" s="0" t="n">
        <v>40</v>
      </c>
      <c r="DP287" s="0" t="n">
        <v>-0.263641</v>
      </c>
      <c r="DQ287" s="0" t="n">
        <v>-1</v>
      </c>
      <c r="DR287" s="0" t="n">
        <v>11770</v>
      </c>
      <c r="DS287" s="0" t="n">
        <v>1</v>
      </c>
      <c r="DT287" s="0" t="n">
        <v>2</v>
      </c>
      <c r="DU287" s="0"/>
      <c r="ED287" s="0" t="s">
        <v>9</v>
      </c>
      <c r="EE287" s="0" t="n">
        <v>57</v>
      </c>
      <c r="EF287" s="0" t="n">
        <v>25.10686</v>
      </c>
      <c r="EG287" s="0" t="n">
        <v>107</v>
      </c>
      <c r="EH287" s="0" t="n">
        <v>17760</v>
      </c>
      <c r="EI287" s="0" t="n">
        <v>3</v>
      </c>
      <c r="EJ287" s="0" t="n">
        <v>4</v>
      </c>
      <c r="EL287" s="0" t="s">
        <v>9</v>
      </c>
      <c r="EM287" s="0" t="n">
        <v>68</v>
      </c>
      <c r="EN287" s="0" t="n">
        <v>47.60857</v>
      </c>
      <c r="EO287" s="0" t="n">
        <v>208</v>
      </c>
      <c r="EP287" s="0" t="n">
        <v>16368</v>
      </c>
      <c r="EQ287" s="0" t="n">
        <v>3</v>
      </c>
      <c r="ER287" s="0" t="n">
        <v>4</v>
      </c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4"/>
      <c r="R288" s="0"/>
      <c r="S288" s="0"/>
      <c r="T288" s="0"/>
      <c r="U288" s="0"/>
      <c r="BA288" s="4"/>
      <c r="CB288" s="0"/>
      <c r="CC288" s="0"/>
      <c r="CD288" s="0"/>
      <c r="CE288" s="0"/>
      <c r="CF288" s="0"/>
      <c r="CG288" s="0"/>
      <c r="CJ288" s="4"/>
      <c r="DN288" s="0" t="s">
        <v>9</v>
      </c>
      <c r="DO288" s="0" t="n">
        <v>41</v>
      </c>
      <c r="DP288" s="0" t="n">
        <v>14.95501</v>
      </c>
      <c r="DQ288" s="0" t="n">
        <v>63</v>
      </c>
      <c r="DR288" s="0" t="n">
        <v>11944</v>
      </c>
      <c r="DS288" s="0" t="n">
        <v>1</v>
      </c>
      <c r="DT288" s="0" t="n">
        <v>2</v>
      </c>
      <c r="DU288" s="0"/>
      <c r="ED288" s="0" t="s">
        <v>9</v>
      </c>
      <c r="EE288" s="0" t="n">
        <v>58</v>
      </c>
      <c r="EF288" s="0" t="n">
        <v>34.76984</v>
      </c>
      <c r="EG288" s="0" t="n">
        <v>148</v>
      </c>
      <c r="EH288" s="0" t="n">
        <v>17924</v>
      </c>
      <c r="EI288" s="0" t="n">
        <v>3</v>
      </c>
      <c r="EJ288" s="0" t="n">
        <v>4</v>
      </c>
      <c r="EL288" s="0" t="s">
        <v>9</v>
      </c>
      <c r="EM288" s="0" t="n">
        <v>69</v>
      </c>
      <c r="EN288" s="4" t="n">
        <v>0.005652496</v>
      </c>
      <c r="EO288" s="0" t="n">
        <v>0</v>
      </c>
      <c r="EP288" s="0" t="n">
        <v>16540</v>
      </c>
      <c r="EQ288" s="0" t="n">
        <v>3</v>
      </c>
      <c r="ER288" s="0" t="n">
        <v>4</v>
      </c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AM289" s="4"/>
      <c r="AT289" s="4"/>
      <c r="BH289" s="4"/>
      <c r="BO289" s="4"/>
      <c r="CB289" s="0"/>
      <c r="CC289" s="0"/>
      <c r="CD289" s="0"/>
      <c r="CE289" s="0"/>
      <c r="CF289" s="0"/>
      <c r="CG289" s="0"/>
      <c r="DN289" s="0" t="s">
        <v>9</v>
      </c>
      <c r="DO289" s="0" t="n">
        <v>42</v>
      </c>
      <c r="DP289" s="0" t="n">
        <v>15.63943</v>
      </c>
      <c r="DQ289" s="0" t="n">
        <v>66</v>
      </c>
      <c r="DR289" s="0" t="n">
        <v>12120</v>
      </c>
      <c r="DS289" s="0" t="n">
        <v>1</v>
      </c>
      <c r="DT289" s="0" t="n">
        <v>2</v>
      </c>
      <c r="DU289" s="0"/>
      <c r="ED289" s="0" t="s">
        <v>9</v>
      </c>
      <c r="EE289" s="0" t="n">
        <v>59</v>
      </c>
      <c r="EF289" s="0" t="n">
        <v>39.95501</v>
      </c>
      <c r="EG289" s="0" t="n">
        <v>170</v>
      </c>
      <c r="EH289" s="0" t="n">
        <v>18100</v>
      </c>
      <c r="EI289" s="0" t="n">
        <v>3</v>
      </c>
      <c r="EJ289" s="0" t="n">
        <v>4</v>
      </c>
      <c r="EL289" s="0" t="s">
        <v>9</v>
      </c>
      <c r="EM289" s="0" t="n">
        <v>70</v>
      </c>
      <c r="EN289" s="0" t="n">
        <v>9.036304</v>
      </c>
      <c r="EO289" s="0" t="n">
        <v>39</v>
      </c>
      <c r="EP289" s="0" t="n">
        <v>16716</v>
      </c>
      <c r="EQ289" s="0" t="n">
        <v>3</v>
      </c>
      <c r="ER289" s="0" t="n">
        <v>4</v>
      </c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CB290" s="0"/>
      <c r="CC290" s="0"/>
      <c r="CD290" s="0"/>
      <c r="CE290" s="0"/>
      <c r="CF290" s="0"/>
      <c r="CG290" s="0"/>
      <c r="DN290" s="0" t="s">
        <v>9</v>
      </c>
      <c r="DO290" s="0" t="n">
        <v>43</v>
      </c>
      <c r="DP290" s="0" t="n">
        <v>16.08384</v>
      </c>
      <c r="DQ290" s="0" t="n">
        <v>68</v>
      </c>
      <c r="DR290" s="0" t="n">
        <v>12296</v>
      </c>
      <c r="DS290" s="0" t="n">
        <v>1</v>
      </c>
      <c r="DT290" s="0" t="n">
        <v>2</v>
      </c>
      <c r="DU290" s="0"/>
      <c r="ED290" s="0" t="s">
        <v>9</v>
      </c>
      <c r="EE290" s="0" t="n">
        <v>60</v>
      </c>
      <c r="EF290" s="0" t="n">
        <v>32.15162</v>
      </c>
      <c r="EG290" s="0" t="n">
        <v>137</v>
      </c>
      <c r="EH290" s="0" t="n">
        <v>18276</v>
      </c>
      <c r="EI290" s="0" t="n">
        <v>3</v>
      </c>
      <c r="EJ290" s="0" t="n">
        <v>4</v>
      </c>
      <c r="EL290" s="0" t="s">
        <v>9</v>
      </c>
      <c r="EM290" s="0" t="n">
        <v>71</v>
      </c>
      <c r="EN290" s="0" t="n">
        <v>8.50138</v>
      </c>
      <c r="EO290" s="0" t="n">
        <v>37</v>
      </c>
      <c r="EP290" s="0" t="n">
        <v>16892</v>
      </c>
      <c r="EQ290" s="0" t="n">
        <v>3</v>
      </c>
      <c r="ER290" s="0" t="n">
        <v>4</v>
      </c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CB291" s="0"/>
      <c r="CC291" s="0"/>
      <c r="CD291" s="0"/>
      <c r="CE291" s="0"/>
      <c r="CF291" s="0"/>
      <c r="CG291" s="0"/>
      <c r="DN291" s="0" t="s">
        <v>9</v>
      </c>
      <c r="DO291" s="0" t="n">
        <v>44</v>
      </c>
      <c r="DP291" s="0" t="n">
        <v>120.0797</v>
      </c>
      <c r="DQ291" s="0" t="n">
        <v>501</v>
      </c>
      <c r="DR291" s="0" t="n">
        <v>12472</v>
      </c>
      <c r="DS291" s="0" t="n">
        <v>1</v>
      </c>
      <c r="DT291" s="0" t="n">
        <v>2</v>
      </c>
      <c r="DU291" s="0"/>
      <c r="ED291" s="0" t="s">
        <v>9</v>
      </c>
      <c r="EE291" s="0" t="n">
        <v>61</v>
      </c>
      <c r="EF291" s="0" t="n">
        <v>54.12695</v>
      </c>
      <c r="EG291" s="0" t="n">
        <v>230</v>
      </c>
      <c r="EH291" s="0" t="n">
        <v>18452</v>
      </c>
      <c r="EI291" s="0" t="n">
        <v>3</v>
      </c>
      <c r="EJ291" s="0" t="n">
        <v>4</v>
      </c>
      <c r="EL291" s="0" t="s">
        <v>9</v>
      </c>
      <c r="EM291" s="0" t="n">
        <v>72</v>
      </c>
      <c r="EN291" s="4" t="n">
        <v>0.06763254</v>
      </c>
      <c r="EO291" s="0" t="n">
        <v>0</v>
      </c>
      <c r="EP291" s="0" t="n">
        <v>18642</v>
      </c>
      <c r="EQ291" s="0" t="n">
        <v>4</v>
      </c>
      <c r="ER291" s="0" t="n">
        <v>5</v>
      </c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CB292" s="0"/>
      <c r="CC292" s="0"/>
      <c r="CD292" s="0"/>
      <c r="CE292" s="0"/>
      <c r="CF292" s="0"/>
      <c r="CG292" s="0"/>
      <c r="DN292" s="0" t="s">
        <v>9</v>
      </c>
      <c r="DO292" s="0" t="n">
        <v>45</v>
      </c>
      <c r="DP292" s="4" t="n">
        <v>-0.03747726</v>
      </c>
      <c r="DQ292" s="0" t="n">
        <v>0</v>
      </c>
      <c r="DR292" s="0" t="n">
        <v>12822</v>
      </c>
      <c r="DS292" s="0" t="n">
        <v>1</v>
      </c>
      <c r="DT292" s="0" t="n">
        <v>2</v>
      </c>
      <c r="DU292" s="0"/>
      <c r="ED292" s="0" t="s">
        <v>9</v>
      </c>
      <c r="EE292" s="0" t="n">
        <v>62</v>
      </c>
      <c r="EF292" s="0" t="n">
        <v>56.47952</v>
      </c>
      <c r="EG292" s="0" t="n">
        <v>240</v>
      </c>
      <c r="EH292" s="0" t="n">
        <v>18628</v>
      </c>
      <c r="EI292" s="0" t="n">
        <v>3</v>
      </c>
      <c r="EJ292" s="0" t="n">
        <v>4</v>
      </c>
      <c r="EL292" s="0" t="s">
        <v>9</v>
      </c>
      <c r="EM292" s="0" t="n">
        <v>73</v>
      </c>
      <c r="EN292" s="0" t="n">
        <v>23.69685</v>
      </c>
      <c r="EO292" s="0" t="n">
        <v>104</v>
      </c>
      <c r="EP292" s="0" t="n">
        <v>18822</v>
      </c>
      <c r="EQ292" s="0" t="n">
        <v>4</v>
      </c>
      <c r="ER292" s="0" t="n">
        <v>5</v>
      </c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AT293" s="4"/>
      <c r="BA293" s="4"/>
      <c r="CB293" s="0"/>
      <c r="CC293" s="0"/>
      <c r="CD293" s="0"/>
      <c r="CE293" s="0"/>
      <c r="CF293" s="0"/>
      <c r="CG293" s="0"/>
      <c r="DN293" s="0" t="s">
        <v>9</v>
      </c>
      <c r="DO293" s="0" t="n">
        <v>46</v>
      </c>
      <c r="DP293" s="0" t="n">
        <v>21.81</v>
      </c>
      <c r="DQ293" s="0" t="n">
        <v>91</v>
      </c>
      <c r="DR293" s="0" t="n">
        <v>12998</v>
      </c>
      <c r="DS293" s="0" t="n">
        <v>1</v>
      </c>
      <c r="DT293" s="0" t="n">
        <v>2</v>
      </c>
      <c r="DU293" s="0"/>
      <c r="ED293" s="0" t="s">
        <v>9</v>
      </c>
      <c r="EE293" s="0" t="n">
        <v>63</v>
      </c>
      <c r="EF293" s="4" t="n">
        <v>-0.05860801</v>
      </c>
      <c r="EG293" s="0" t="n">
        <v>0</v>
      </c>
      <c r="EH293" s="0" t="n">
        <v>18818</v>
      </c>
      <c r="EI293" s="0" t="n">
        <v>3</v>
      </c>
      <c r="EJ293" s="0" t="n">
        <v>4</v>
      </c>
      <c r="EL293" s="0" t="s">
        <v>9</v>
      </c>
      <c r="EM293" s="0" t="n">
        <v>74</v>
      </c>
      <c r="EN293" s="0" t="n">
        <v>24.8796</v>
      </c>
      <c r="EO293" s="0" t="n">
        <v>109</v>
      </c>
      <c r="EP293" s="0" t="n">
        <v>18998</v>
      </c>
      <c r="EQ293" s="0" t="n">
        <v>4</v>
      </c>
      <c r="ER293" s="0" t="n">
        <v>5</v>
      </c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4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CB294" s="0"/>
      <c r="CC294" s="0"/>
      <c r="CD294" s="0"/>
      <c r="CE294" s="0"/>
      <c r="CF294" s="0"/>
      <c r="CG294" s="0"/>
      <c r="DH294" s="4"/>
      <c r="DN294" s="0" t="s">
        <v>9</v>
      </c>
      <c r="DO294" s="0" t="n">
        <v>47</v>
      </c>
      <c r="DP294" s="0" t="n">
        <v>23.46495</v>
      </c>
      <c r="DQ294" s="0" t="n">
        <v>98</v>
      </c>
      <c r="DR294" s="0" t="n">
        <v>13174</v>
      </c>
      <c r="DS294" s="0" t="n">
        <v>1</v>
      </c>
      <c r="DT294" s="0" t="n">
        <v>2</v>
      </c>
      <c r="DU294" s="0"/>
      <c r="ED294" s="0" t="s">
        <v>9</v>
      </c>
      <c r="EE294" s="0" t="n">
        <v>64</v>
      </c>
      <c r="EF294" s="0" t="n">
        <v>33.90644</v>
      </c>
      <c r="EG294" s="0" t="n">
        <v>144</v>
      </c>
      <c r="EH294" s="0" t="n">
        <v>18994</v>
      </c>
      <c r="EI294" s="0" t="n">
        <v>3</v>
      </c>
      <c r="EJ294" s="0" t="n">
        <v>4</v>
      </c>
      <c r="EL294" s="0" t="s">
        <v>9</v>
      </c>
      <c r="EM294" s="0" t="n">
        <v>75</v>
      </c>
      <c r="EN294" s="0" t="n">
        <v>21.47811</v>
      </c>
      <c r="EO294" s="0" t="n">
        <v>94</v>
      </c>
      <c r="EP294" s="0" t="n">
        <v>19172</v>
      </c>
      <c r="EQ294" s="0" t="n">
        <v>4</v>
      </c>
      <c r="ER294" s="0" t="n">
        <v>5</v>
      </c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AT295" s="4"/>
      <c r="CB295" s="0"/>
      <c r="CC295" s="0"/>
      <c r="CD295" s="0"/>
      <c r="CE295" s="0"/>
      <c r="CF295" s="0"/>
      <c r="CG295" s="0"/>
      <c r="DN295" s="0" t="s">
        <v>9</v>
      </c>
      <c r="DO295" s="0" t="n">
        <v>48</v>
      </c>
      <c r="DP295" s="0" t="n">
        <v>34.48808</v>
      </c>
      <c r="DQ295" s="0" t="n">
        <v>144</v>
      </c>
      <c r="DR295" s="0" t="n">
        <v>13346</v>
      </c>
      <c r="DS295" s="0" t="n">
        <v>1</v>
      </c>
      <c r="DT295" s="0" t="n">
        <v>2</v>
      </c>
      <c r="DU295" s="0"/>
      <c r="ED295" s="0" t="s">
        <v>9</v>
      </c>
      <c r="EE295" s="0" t="n">
        <v>65</v>
      </c>
      <c r="EF295" s="0" t="n">
        <v>31.75784</v>
      </c>
      <c r="EG295" s="0" t="n">
        <v>135</v>
      </c>
      <c r="EH295" s="0" t="n">
        <v>19170</v>
      </c>
      <c r="EI295" s="0" t="n">
        <v>3</v>
      </c>
      <c r="EJ295" s="0" t="n">
        <v>4</v>
      </c>
      <c r="EL295" s="0" t="s">
        <v>9</v>
      </c>
      <c r="EM295" s="0" t="n">
        <v>76</v>
      </c>
      <c r="EN295" s="0" t="n">
        <v>29.79172</v>
      </c>
      <c r="EO295" s="0" t="n">
        <v>130</v>
      </c>
      <c r="EP295" s="0" t="n">
        <v>19348</v>
      </c>
      <c r="EQ295" s="0" t="n">
        <v>4</v>
      </c>
      <c r="ER295" s="0" t="n">
        <v>5</v>
      </c>
    </row>
    <row r="296" customFormat="false" ht="15" hidden="false" customHeight="false" outlineLevel="0" collapsed="false">
      <c r="A296" s="0"/>
      <c r="B296" s="0"/>
      <c r="C296" s="4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CB296" s="0"/>
      <c r="CC296" s="0"/>
      <c r="CD296" s="0"/>
      <c r="CE296" s="0"/>
      <c r="CF296" s="0"/>
      <c r="CG296" s="0"/>
      <c r="DH296" s="4"/>
      <c r="DN296" s="0" t="s">
        <v>9</v>
      </c>
      <c r="DO296" s="0" t="n">
        <v>49</v>
      </c>
      <c r="DP296" s="0" t="n">
        <v>40.69648</v>
      </c>
      <c r="DQ296" s="0" t="n">
        <v>170</v>
      </c>
      <c r="DR296" s="0" t="n">
        <v>13522</v>
      </c>
      <c r="DS296" s="0" t="n">
        <v>1</v>
      </c>
      <c r="DT296" s="0" t="n">
        <v>2</v>
      </c>
      <c r="DU296" s="0"/>
      <c r="ED296" s="0" t="s">
        <v>9</v>
      </c>
      <c r="EE296" s="0" t="n">
        <v>66</v>
      </c>
      <c r="EF296" s="0" t="n">
        <v>34.10316</v>
      </c>
      <c r="EG296" s="0" t="n">
        <v>145</v>
      </c>
      <c r="EH296" s="0" t="n">
        <v>19346</v>
      </c>
      <c r="EI296" s="0" t="n">
        <v>3</v>
      </c>
      <c r="EJ296" s="0" t="n">
        <v>4</v>
      </c>
      <c r="EL296" s="0" t="s">
        <v>9</v>
      </c>
      <c r="EM296" s="0" t="n">
        <v>77</v>
      </c>
      <c r="EN296" s="0" t="n">
        <v>39.31809</v>
      </c>
      <c r="EO296" s="0" t="n">
        <v>171</v>
      </c>
      <c r="EP296" s="0" t="n">
        <v>19524</v>
      </c>
      <c r="EQ296" s="0" t="n">
        <v>4</v>
      </c>
      <c r="ER296" s="0" t="n">
        <v>5</v>
      </c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4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CB297" s="0"/>
      <c r="CC297" s="0"/>
      <c r="CD297" s="0"/>
      <c r="CE297" s="0"/>
      <c r="CF297" s="0"/>
      <c r="CG297" s="0"/>
      <c r="DN297" s="0" t="s">
        <v>9</v>
      </c>
      <c r="DO297" s="0" t="n">
        <v>50</v>
      </c>
      <c r="DP297" s="0" t="n">
        <v>51.7149</v>
      </c>
      <c r="DQ297" s="0" t="n">
        <v>216</v>
      </c>
      <c r="DR297" s="0" t="n">
        <v>13694</v>
      </c>
      <c r="DS297" s="0" t="n">
        <v>1</v>
      </c>
      <c r="DT297" s="0" t="n">
        <v>2</v>
      </c>
      <c r="DU297" s="0"/>
      <c r="ED297" s="0" t="s">
        <v>9</v>
      </c>
      <c r="EE297" s="0" t="n">
        <v>67</v>
      </c>
      <c r="EF297" s="4" t="n">
        <v>-0.03200355</v>
      </c>
      <c r="EG297" s="0" t="n">
        <v>0</v>
      </c>
      <c r="EH297" s="0" t="n">
        <v>19522</v>
      </c>
      <c r="EI297" s="0" t="n">
        <v>3</v>
      </c>
      <c r="EJ297" s="0" t="n">
        <v>4</v>
      </c>
      <c r="EL297" s="0" t="s">
        <v>9</v>
      </c>
      <c r="EM297" s="0" t="n">
        <v>78</v>
      </c>
      <c r="EN297" s="0" t="n">
        <v>55.88963</v>
      </c>
      <c r="EO297" s="0" t="n">
        <v>242</v>
      </c>
      <c r="EP297" s="0" t="n">
        <v>19690</v>
      </c>
      <c r="EQ297" s="0" t="n">
        <v>4</v>
      </c>
      <c r="ER297" s="0" t="n">
        <v>5</v>
      </c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CB298" s="0"/>
      <c r="CC298" s="0"/>
      <c r="CD298" s="0"/>
      <c r="CE298" s="0"/>
      <c r="CF298" s="0"/>
      <c r="CG298" s="0"/>
      <c r="DN298" s="0" t="s">
        <v>9</v>
      </c>
      <c r="DO298" s="0" t="n">
        <v>51</v>
      </c>
      <c r="DP298" s="0" t="n">
        <v>58.63874</v>
      </c>
      <c r="DQ298" s="0" t="n">
        <v>245</v>
      </c>
      <c r="DR298" s="0" t="n">
        <v>13870</v>
      </c>
      <c r="DS298" s="0" t="n">
        <v>1</v>
      </c>
      <c r="DT298" s="0" t="n">
        <v>2</v>
      </c>
      <c r="DU298" s="0"/>
      <c r="ED298" s="0" t="s">
        <v>9</v>
      </c>
      <c r="EE298" s="0" t="n">
        <v>68</v>
      </c>
      <c r="EF298" s="0" t="n">
        <v>33.82702</v>
      </c>
      <c r="EG298" s="0" t="n">
        <v>144</v>
      </c>
      <c r="EH298" s="0" t="n">
        <v>19698</v>
      </c>
      <c r="EI298" s="0" t="n">
        <v>3</v>
      </c>
      <c r="EJ298" s="0" t="n">
        <v>4</v>
      </c>
      <c r="EL298" s="0" t="s">
        <v>9</v>
      </c>
      <c r="EM298" s="0" t="n">
        <v>79</v>
      </c>
      <c r="EN298" s="4" t="n">
        <v>-0.02031721</v>
      </c>
      <c r="EO298" s="0" t="n">
        <v>0</v>
      </c>
      <c r="EP298" s="0" t="n">
        <v>19866</v>
      </c>
      <c r="EQ298" s="0" t="n">
        <v>4</v>
      </c>
      <c r="ER298" s="0" t="n">
        <v>5</v>
      </c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BO299" s="4"/>
      <c r="CB299" s="0"/>
      <c r="CC299" s="0"/>
      <c r="CD299" s="0"/>
      <c r="CE299" s="0"/>
      <c r="CF299" s="0"/>
      <c r="CG299" s="0"/>
      <c r="DN299" s="0" t="s">
        <v>9</v>
      </c>
      <c r="DO299" s="0" t="n">
        <v>52</v>
      </c>
      <c r="DP299" s="0" t="n">
        <v>0.2131642</v>
      </c>
      <c r="DQ299" s="0" t="n">
        <v>1</v>
      </c>
      <c r="DR299" s="0" t="n">
        <v>14046</v>
      </c>
      <c r="DS299" s="0" t="n">
        <v>1</v>
      </c>
      <c r="DT299" s="0" t="n">
        <v>2</v>
      </c>
      <c r="DU299" s="0"/>
      <c r="ED299" s="0" t="s">
        <v>9</v>
      </c>
      <c r="EE299" s="0" t="n">
        <v>69</v>
      </c>
      <c r="EF299" s="0" t="n">
        <v>31.92003</v>
      </c>
      <c r="EG299" s="0" t="n">
        <v>136</v>
      </c>
      <c r="EH299" s="0" t="n">
        <v>19874</v>
      </c>
      <c r="EI299" s="0" t="n">
        <v>3</v>
      </c>
      <c r="EJ299" s="0" t="n">
        <v>4</v>
      </c>
      <c r="EL299" s="0" t="s">
        <v>9</v>
      </c>
      <c r="EM299" s="0" t="n">
        <v>80</v>
      </c>
      <c r="EN299" s="0" t="n">
        <v>23.726</v>
      </c>
      <c r="EO299" s="0" t="n">
        <v>103</v>
      </c>
      <c r="EP299" s="0" t="n">
        <v>20048</v>
      </c>
      <c r="EQ299" s="0" t="n">
        <v>4</v>
      </c>
      <c r="ER299" s="0" t="n">
        <v>5</v>
      </c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AM300" s="4"/>
      <c r="AT300" s="4"/>
      <c r="BH300" s="4"/>
      <c r="CB300" s="0"/>
      <c r="CC300" s="0"/>
      <c r="CD300" s="0"/>
      <c r="CE300" s="0"/>
      <c r="CF300" s="0"/>
      <c r="CG300" s="0"/>
      <c r="DN300" s="0" t="s">
        <v>9</v>
      </c>
      <c r="DO300" s="0" t="n">
        <v>53</v>
      </c>
      <c r="DP300" s="0" t="n">
        <v>20.90858</v>
      </c>
      <c r="DQ300" s="0" t="n">
        <v>88</v>
      </c>
      <c r="DR300" s="0" t="n">
        <v>14222</v>
      </c>
      <c r="DS300" s="0" t="n">
        <v>1</v>
      </c>
      <c r="DT300" s="0" t="n">
        <v>2</v>
      </c>
      <c r="DU300" s="0"/>
      <c r="ED300" s="0" t="s">
        <v>9</v>
      </c>
      <c r="EE300" s="0" t="n">
        <v>70</v>
      </c>
      <c r="EF300" s="0" t="n">
        <v>34.49475</v>
      </c>
      <c r="EG300" s="0" t="n">
        <v>147</v>
      </c>
      <c r="EH300" s="0" t="n">
        <v>20050</v>
      </c>
      <c r="EI300" s="0" t="n">
        <v>3</v>
      </c>
      <c r="EJ300" s="0" t="n">
        <v>4</v>
      </c>
      <c r="EL300" s="0" t="s">
        <v>9</v>
      </c>
      <c r="EM300" s="0" t="n">
        <v>81</v>
      </c>
      <c r="EN300" s="0" t="n">
        <v>21.90842</v>
      </c>
      <c r="EO300" s="0" t="n">
        <v>95</v>
      </c>
      <c r="EP300" s="0" t="n">
        <v>20226</v>
      </c>
      <c r="EQ300" s="0" t="n">
        <v>4</v>
      </c>
      <c r="ER300" s="0" t="n">
        <v>5</v>
      </c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4"/>
      <c r="R301" s="0"/>
      <c r="S301" s="0"/>
      <c r="T301" s="0"/>
      <c r="U301" s="0"/>
      <c r="AT301" s="4"/>
      <c r="CB301" s="0"/>
      <c r="CC301" s="0"/>
      <c r="CD301" s="0"/>
      <c r="CE301" s="0"/>
      <c r="CF301" s="0"/>
      <c r="CG301" s="0"/>
      <c r="DN301" s="0" t="s">
        <v>9</v>
      </c>
      <c r="DO301" s="0" t="n">
        <v>54</v>
      </c>
      <c r="DP301" s="0" t="n">
        <v>23.26491</v>
      </c>
      <c r="DQ301" s="0" t="n">
        <v>98</v>
      </c>
      <c r="DR301" s="0" t="n">
        <v>14398</v>
      </c>
      <c r="DS301" s="0" t="n">
        <v>1</v>
      </c>
      <c r="DT301" s="0" t="n">
        <v>2</v>
      </c>
      <c r="DU301" s="0"/>
      <c r="ED301" s="0" t="s">
        <v>9</v>
      </c>
      <c r="EE301" s="0" t="n">
        <v>71</v>
      </c>
      <c r="EF301" s="4" t="n">
        <v>-0.05860801</v>
      </c>
      <c r="EG301" s="0" t="n">
        <v>0</v>
      </c>
      <c r="EH301" s="0" t="n">
        <v>20218</v>
      </c>
      <c r="EI301" s="0" t="n">
        <v>3</v>
      </c>
      <c r="EJ301" s="0" t="n">
        <v>4</v>
      </c>
      <c r="EL301" s="0" t="s">
        <v>9</v>
      </c>
      <c r="EM301" s="0" t="n">
        <v>82</v>
      </c>
      <c r="EN301" s="0" t="n">
        <v>21.94086</v>
      </c>
      <c r="EO301" s="0" t="n">
        <v>95</v>
      </c>
      <c r="EP301" s="0" t="n">
        <v>20396</v>
      </c>
      <c r="EQ301" s="0" t="n">
        <v>4</v>
      </c>
      <c r="ER301" s="0" t="n">
        <v>5</v>
      </c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AT302" s="4"/>
      <c r="CB302" s="0"/>
      <c r="CC302" s="0"/>
      <c r="CD302" s="0"/>
      <c r="CE302" s="0"/>
      <c r="CF302" s="0"/>
      <c r="CG302" s="0"/>
      <c r="DN302" s="0" t="s">
        <v>9</v>
      </c>
      <c r="DO302" s="0" t="n">
        <v>55</v>
      </c>
      <c r="DP302" s="0" t="n">
        <v>33.96103</v>
      </c>
      <c r="DQ302" s="0" t="n">
        <v>143</v>
      </c>
      <c r="DR302" s="0" t="n">
        <v>14574</v>
      </c>
      <c r="DS302" s="0" t="n">
        <v>1</v>
      </c>
      <c r="DT302" s="0" t="n">
        <v>2</v>
      </c>
      <c r="DU302" s="0"/>
      <c r="ED302" s="0" t="s">
        <v>9</v>
      </c>
      <c r="EE302" s="0" t="n">
        <v>72</v>
      </c>
      <c r="EF302" s="0" t="n">
        <v>48.8593</v>
      </c>
      <c r="EG302" s="0" t="n">
        <v>207</v>
      </c>
      <c r="EH302" s="0" t="n">
        <v>20394</v>
      </c>
      <c r="EI302" s="0" t="n">
        <v>3</v>
      </c>
      <c r="EJ302" s="0" t="n">
        <v>4</v>
      </c>
      <c r="EL302" s="0" t="s">
        <v>9</v>
      </c>
      <c r="EM302" s="0" t="n">
        <v>83</v>
      </c>
      <c r="EN302" s="0" t="n">
        <v>31.06024</v>
      </c>
      <c r="EO302" s="0" t="n">
        <v>134</v>
      </c>
      <c r="EP302" s="0" t="n">
        <v>20580</v>
      </c>
      <c r="EQ302" s="0" t="n">
        <v>4</v>
      </c>
      <c r="ER302" s="0" t="n">
        <v>5</v>
      </c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4"/>
      <c r="R303" s="0"/>
      <c r="S303" s="0"/>
      <c r="T303" s="0"/>
      <c r="U303" s="0"/>
      <c r="AT303" s="4"/>
      <c r="BA303" s="4"/>
      <c r="BO303" s="4"/>
      <c r="CB303" s="0"/>
      <c r="CC303" s="0"/>
      <c r="CD303" s="0"/>
      <c r="CE303" s="0"/>
      <c r="CF303" s="0"/>
      <c r="CG303" s="0"/>
      <c r="CR303" s="5"/>
      <c r="CZ303" s="4"/>
      <c r="DN303" s="0" t="s">
        <v>9</v>
      </c>
      <c r="DO303" s="0" t="n">
        <v>56</v>
      </c>
      <c r="DP303" s="0" t="n">
        <v>37.73724</v>
      </c>
      <c r="DQ303" s="0" t="n">
        <v>159</v>
      </c>
      <c r="DR303" s="0" t="n">
        <v>14746</v>
      </c>
      <c r="DS303" s="0" t="n">
        <v>1</v>
      </c>
      <c r="DT303" s="0" t="n">
        <v>2</v>
      </c>
      <c r="DU303" s="0"/>
      <c r="ED303" s="0" t="s">
        <v>9</v>
      </c>
      <c r="EE303" s="0" t="n">
        <v>73</v>
      </c>
      <c r="EF303" s="0" t="n">
        <v>48.13036</v>
      </c>
      <c r="EG303" s="0" t="n">
        <v>204</v>
      </c>
      <c r="EH303" s="0" t="n">
        <v>20566</v>
      </c>
      <c r="EI303" s="0" t="n">
        <v>3</v>
      </c>
      <c r="EJ303" s="0" t="n">
        <v>4</v>
      </c>
      <c r="EL303" s="0" t="s">
        <v>9</v>
      </c>
      <c r="EM303" s="0" t="n">
        <v>84</v>
      </c>
      <c r="EN303" s="0" t="n">
        <v>40.45649</v>
      </c>
      <c r="EO303" s="0" t="n">
        <v>174</v>
      </c>
      <c r="EP303" s="0" t="n">
        <v>20742</v>
      </c>
      <c r="EQ303" s="0" t="n">
        <v>4</v>
      </c>
      <c r="ER303" s="0" t="n">
        <v>5</v>
      </c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4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AM304" s="4"/>
      <c r="BH304" s="4"/>
      <c r="BO304" s="4"/>
      <c r="CB304" s="0"/>
      <c r="CC304" s="0"/>
      <c r="CD304" s="0"/>
      <c r="CE304" s="0"/>
      <c r="CF304" s="0"/>
      <c r="CG304" s="0"/>
      <c r="DN304" s="0" t="s">
        <v>9</v>
      </c>
      <c r="DO304" s="0" t="n">
        <v>57</v>
      </c>
      <c r="DP304" s="0" t="n">
        <v>55.37546</v>
      </c>
      <c r="DQ304" s="0" t="n">
        <v>233</v>
      </c>
      <c r="DR304" s="0" t="n">
        <v>14922</v>
      </c>
      <c r="DS304" s="0" t="n">
        <v>1</v>
      </c>
      <c r="DT304" s="0" t="n">
        <v>2</v>
      </c>
      <c r="DU304" s="0"/>
      <c r="ED304" s="0" t="s">
        <v>9</v>
      </c>
      <c r="EE304" s="0" t="n">
        <v>74</v>
      </c>
      <c r="EF304" s="0" t="n">
        <v>49.30107</v>
      </c>
      <c r="EG304" s="0" t="n">
        <v>209</v>
      </c>
      <c r="EH304" s="0" t="n">
        <v>20742</v>
      </c>
      <c r="EI304" s="0" t="n">
        <v>3</v>
      </c>
      <c r="EJ304" s="0" t="n">
        <v>4</v>
      </c>
      <c r="EL304" s="0" t="s">
        <v>9</v>
      </c>
      <c r="EM304" s="0" t="n">
        <v>85</v>
      </c>
      <c r="EN304" s="0" t="n">
        <v>57.18799</v>
      </c>
      <c r="EO304" s="0" t="n">
        <v>245</v>
      </c>
      <c r="EP304" s="0" t="n">
        <v>20924</v>
      </c>
      <c r="EQ304" s="0" t="n">
        <v>4</v>
      </c>
      <c r="ER304" s="0" t="n">
        <v>5</v>
      </c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CB305" s="0"/>
      <c r="CC305" s="0"/>
      <c r="CD305" s="0"/>
      <c r="CE305" s="0"/>
      <c r="CF305" s="0"/>
      <c r="CG305" s="0"/>
      <c r="CJ305" s="4"/>
      <c r="DN305" s="0" t="s">
        <v>9</v>
      </c>
      <c r="DO305" s="0" t="n">
        <v>58</v>
      </c>
      <c r="DP305" s="0" t="n">
        <v>62.26041</v>
      </c>
      <c r="DQ305" s="0" t="n">
        <v>262</v>
      </c>
      <c r="DR305" s="0" t="n">
        <v>15098</v>
      </c>
      <c r="DS305" s="0" t="n">
        <v>1</v>
      </c>
      <c r="DT305" s="0" t="n">
        <v>2</v>
      </c>
      <c r="DU305" s="0"/>
      <c r="ED305" s="0" t="s">
        <v>9</v>
      </c>
      <c r="EE305" s="0" t="n">
        <v>75</v>
      </c>
      <c r="EF305" s="0" t="n">
        <v>50.7088</v>
      </c>
      <c r="EG305" s="0" t="n">
        <v>215</v>
      </c>
      <c r="EH305" s="0" t="n">
        <v>20918</v>
      </c>
      <c r="EI305" s="0" t="n">
        <v>3</v>
      </c>
      <c r="EJ305" s="0" t="n">
        <v>4</v>
      </c>
      <c r="EL305" s="0" t="s">
        <v>9</v>
      </c>
      <c r="EM305" s="0" t="n">
        <v>86</v>
      </c>
      <c r="EN305" s="4" t="n">
        <v>0.06763254</v>
      </c>
      <c r="EO305" s="0" t="n">
        <v>0</v>
      </c>
      <c r="EP305" s="0" t="n">
        <v>21100</v>
      </c>
      <c r="EQ305" s="0" t="n">
        <v>4</v>
      </c>
      <c r="ER305" s="0" t="n">
        <v>5</v>
      </c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CB306" s="0"/>
      <c r="CC306" s="0"/>
      <c r="CD306" s="0"/>
      <c r="CE306" s="0"/>
      <c r="CF306" s="0"/>
      <c r="CG306" s="0"/>
      <c r="DN306" s="0" t="s">
        <v>9</v>
      </c>
      <c r="DO306" s="0" t="n">
        <v>59</v>
      </c>
      <c r="DP306" s="4" t="n">
        <v>-0.01133126</v>
      </c>
      <c r="DQ306" s="0" t="n">
        <v>0</v>
      </c>
      <c r="DR306" s="0" t="n">
        <v>16856</v>
      </c>
      <c r="DS306" s="0" t="n">
        <v>2</v>
      </c>
      <c r="DT306" s="0" t="n">
        <v>3</v>
      </c>
      <c r="DU306" s="0"/>
      <c r="ED306" s="0" t="s">
        <v>9</v>
      </c>
      <c r="EE306" s="0" t="n">
        <v>76</v>
      </c>
      <c r="EF306" s="0" t="n">
        <v>49.02988</v>
      </c>
      <c r="EG306" s="0" t="n">
        <v>208</v>
      </c>
      <c r="EH306" s="0" t="n">
        <v>21094</v>
      </c>
      <c r="EI306" s="0" t="n">
        <v>3</v>
      </c>
      <c r="EJ306" s="0" t="n">
        <v>4</v>
      </c>
      <c r="EL306" s="0" t="s">
        <v>9</v>
      </c>
      <c r="EM306" s="0" t="n">
        <v>87</v>
      </c>
      <c r="EN306" s="0" t="n">
        <v>25.3191</v>
      </c>
      <c r="EO306" s="0" t="n">
        <v>111</v>
      </c>
      <c r="EP306" s="0" t="n">
        <v>21276</v>
      </c>
      <c r="EQ306" s="0" t="n">
        <v>4</v>
      </c>
      <c r="ER306" s="0" t="n">
        <v>5</v>
      </c>
    </row>
    <row r="307" customFormat="false" ht="15" hidden="false" customHeight="false" outlineLevel="0" collapsed="false">
      <c r="A307" s="0"/>
      <c r="B307" s="0"/>
      <c r="C307" s="4"/>
      <c r="D307" s="0"/>
      <c r="E307" s="0"/>
      <c r="F307" s="0"/>
      <c r="G307" s="0"/>
      <c r="H307" s="0"/>
      <c r="I307" s="0"/>
      <c r="J307" s="4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BA307" s="4"/>
      <c r="CB307" s="0"/>
      <c r="CC307" s="0"/>
      <c r="CD307" s="0"/>
      <c r="CE307" s="0"/>
      <c r="CF307" s="0"/>
      <c r="CG307" s="0"/>
      <c r="DN307" s="0" t="s">
        <v>9</v>
      </c>
      <c r="DO307" s="0" t="n">
        <v>60</v>
      </c>
      <c r="DP307" s="0" t="n">
        <v>25.26581</v>
      </c>
      <c r="DQ307" s="0" t="n">
        <v>107</v>
      </c>
      <c r="DR307" s="0" t="n">
        <v>17032</v>
      </c>
      <c r="DS307" s="0" t="n">
        <v>2</v>
      </c>
      <c r="DT307" s="0" t="n">
        <v>3</v>
      </c>
      <c r="DU307" s="0"/>
      <c r="ED307" s="0" t="s">
        <v>9</v>
      </c>
      <c r="EE307" s="0" t="n">
        <v>77</v>
      </c>
      <c r="EF307" s="0" t="n">
        <v>53.28544</v>
      </c>
      <c r="EG307" s="0" t="n">
        <v>226</v>
      </c>
      <c r="EH307" s="0" t="n">
        <v>21270</v>
      </c>
      <c r="EI307" s="0" t="n">
        <v>3</v>
      </c>
      <c r="EJ307" s="0" t="n">
        <v>4</v>
      </c>
      <c r="EL307" s="0" t="s">
        <v>9</v>
      </c>
      <c r="EM307" s="0" t="n">
        <v>88</v>
      </c>
      <c r="EN307" s="0" t="n">
        <v>24.4636</v>
      </c>
      <c r="EO307" s="0" t="n">
        <v>107</v>
      </c>
      <c r="EP307" s="0" t="n">
        <v>21452</v>
      </c>
      <c r="EQ307" s="0" t="n">
        <v>4</v>
      </c>
      <c r="ER307" s="0" t="n">
        <v>5</v>
      </c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4"/>
      <c r="K308" s="0"/>
      <c r="L308" s="0"/>
      <c r="M308" s="0"/>
      <c r="N308" s="0"/>
      <c r="O308" s="0"/>
      <c r="P308" s="0"/>
      <c r="Q308" s="4"/>
      <c r="R308" s="0"/>
      <c r="S308" s="0"/>
      <c r="T308" s="0"/>
      <c r="U308" s="0"/>
      <c r="CB308" s="0"/>
      <c r="CC308" s="0"/>
      <c r="CD308" s="0"/>
      <c r="CE308" s="0"/>
      <c r="CF308" s="0"/>
      <c r="CG308" s="0"/>
      <c r="DN308" s="0" t="s">
        <v>9</v>
      </c>
      <c r="DO308" s="0" t="n">
        <v>61</v>
      </c>
      <c r="DP308" s="0" t="n">
        <v>25.27768</v>
      </c>
      <c r="DQ308" s="0" t="n">
        <v>107</v>
      </c>
      <c r="DR308" s="0" t="n">
        <v>17202</v>
      </c>
      <c r="DS308" s="0" t="n">
        <v>2</v>
      </c>
      <c r="DT308" s="0" t="n">
        <v>3</v>
      </c>
      <c r="DU308" s="0"/>
      <c r="ED308" s="0" t="s">
        <v>9</v>
      </c>
      <c r="EE308" s="0" t="n">
        <v>78</v>
      </c>
      <c r="EF308" s="0" t="n">
        <v>-0.0319384</v>
      </c>
      <c r="EG308" s="0" t="n">
        <v>0</v>
      </c>
      <c r="EH308" s="0" t="n">
        <v>21446</v>
      </c>
      <c r="EI308" s="0" t="n">
        <v>3</v>
      </c>
      <c r="EJ308" s="0" t="n">
        <v>4</v>
      </c>
      <c r="EL308" s="0" t="s">
        <v>9</v>
      </c>
      <c r="EM308" s="0" t="n">
        <v>89</v>
      </c>
      <c r="EN308" s="0" t="n">
        <v>34.21116</v>
      </c>
      <c r="EO308" s="0" t="n">
        <v>149</v>
      </c>
      <c r="EP308" s="0" t="n">
        <v>21632</v>
      </c>
      <c r="EQ308" s="0" t="n">
        <v>4</v>
      </c>
      <c r="ER308" s="0" t="n">
        <v>5</v>
      </c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BA309" s="4"/>
      <c r="CB309" s="0"/>
      <c r="CC309" s="0"/>
      <c r="CD309" s="0"/>
      <c r="CE309" s="0"/>
      <c r="CF309" s="0"/>
      <c r="CG309" s="0"/>
      <c r="CJ309" s="4"/>
      <c r="DN309" s="0" t="s">
        <v>9</v>
      </c>
      <c r="DO309" s="0" t="n">
        <v>62</v>
      </c>
      <c r="DP309" s="0" t="n">
        <v>29.08778</v>
      </c>
      <c r="DQ309" s="0" t="n">
        <v>123</v>
      </c>
      <c r="DR309" s="0" t="n">
        <v>17378</v>
      </c>
      <c r="DS309" s="0" t="n">
        <v>2</v>
      </c>
      <c r="DT309" s="0" t="n">
        <v>3</v>
      </c>
      <c r="DU309" s="0"/>
      <c r="ED309" s="0" t="s">
        <v>9</v>
      </c>
      <c r="EE309" s="0" t="n">
        <v>79</v>
      </c>
      <c r="EF309" s="0" t="n">
        <v>47.32013</v>
      </c>
      <c r="EG309" s="0" t="n">
        <v>201</v>
      </c>
      <c r="EH309" s="0" t="n">
        <v>21622</v>
      </c>
      <c r="EI309" s="0" t="n">
        <v>3</v>
      </c>
      <c r="EJ309" s="0" t="n">
        <v>4</v>
      </c>
      <c r="EL309" s="0" t="s">
        <v>9</v>
      </c>
      <c r="EM309" s="0" t="n">
        <v>90</v>
      </c>
      <c r="EN309" s="0" t="n">
        <v>-0.2395312</v>
      </c>
      <c r="EO309" s="0" t="n">
        <v>-1</v>
      </c>
      <c r="EP309" s="0" t="n">
        <v>21800</v>
      </c>
      <c r="EQ309" s="0" t="n">
        <v>4</v>
      </c>
      <c r="ER309" s="0" t="n">
        <v>5</v>
      </c>
    </row>
    <row r="310" customFormat="false" ht="15" hidden="false" customHeight="false" outlineLevel="0" collapsed="false">
      <c r="A310" s="0"/>
      <c r="B310" s="0"/>
      <c r="C310" s="4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CB310" s="0"/>
      <c r="CC310" s="0"/>
      <c r="CD310" s="0"/>
      <c r="CE310" s="0"/>
      <c r="CF310" s="0"/>
      <c r="CG310" s="0"/>
      <c r="DN310" s="0" t="s">
        <v>9</v>
      </c>
      <c r="DO310" s="0" t="n">
        <v>63</v>
      </c>
      <c r="DP310" s="4" t="n">
        <v>0.02926673</v>
      </c>
      <c r="DQ310" s="0" t="n">
        <v>0</v>
      </c>
      <c r="DR310" s="0" t="n">
        <v>18438</v>
      </c>
      <c r="DS310" s="0" t="n">
        <v>2</v>
      </c>
      <c r="DT310" s="0" t="n">
        <v>3</v>
      </c>
      <c r="DU310" s="0"/>
      <c r="ED310" s="0" t="s">
        <v>9</v>
      </c>
      <c r="EE310" s="0" t="n">
        <v>80</v>
      </c>
      <c r="EF310" s="0" t="n">
        <v>46.83006</v>
      </c>
      <c r="EG310" s="0" t="n">
        <v>199</v>
      </c>
      <c r="EH310" s="0" t="n">
        <v>21798</v>
      </c>
      <c r="EI310" s="0" t="n">
        <v>3</v>
      </c>
      <c r="EJ310" s="0" t="n">
        <v>4</v>
      </c>
      <c r="EL310" s="0" t="s">
        <v>9</v>
      </c>
      <c r="EM310" s="0" t="n">
        <v>91</v>
      </c>
      <c r="EN310" s="0" t="n">
        <v>26.26652</v>
      </c>
      <c r="EO310" s="0" t="n">
        <v>114</v>
      </c>
      <c r="EP310" s="0" t="n">
        <v>21984</v>
      </c>
      <c r="EQ310" s="0" t="n">
        <v>4</v>
      </c>
      <c r="ER310" s="0" t="n">
        <v>5</v>
      </c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BA311" s="4"/>
      <c r="CB311" s="0"/>
      <c r="CC311" s="0"/>
      <c r="CD311" s="0"/>
      <c r="CE311" s="0"/>
      <c r="CF311" s="0"/>
      <c r="CG311" s="0"/>
      <c r="CJ311" s="4"/>
      <c r="DN311" s="0" t="s">
        <v>9</v>
      </c>
      <c r="DO311" s="0" t="n">
        <v>64</v>
      </c>
      <c r="DP311" s="0" t="n">
        <v>27.76003</v>
      </c>
      <c r="DQ311" s="0" t="n">
        <v>117</v>
      </c>
      <c r="DR311" s="0" t="n">
        <v>18688</v>
      </c>
      <c r="DS311" s="0" t="n">
        <v>2</v>
      </c>
      <c r="DT311" s="0" t="n">
        <v>3</v>
      </c>
      <c r="DU311" s="0"/>
      <c r="ED311" s="0" t="s">
        <v>9</v>
      </c>
      <c r="EE311" s="0" t="n">
        <v>81</v>
      </c>
      <c r="EF311" s="0" t="n">
        <v>30.98158</v>
      </c>
      <c r="EG311" s="0" t="n">
        <v>132</v>
      </c>
      <c r="EH311" s="0" t="n">
        <v>21974</v>
      </c>
      <c r="EI311" s="0" t="n">
        <v>3</v>
      </c>
      <c r="EJ311" s="0" t="n">
        <v>4</v>
      </c>
      <c r="EL311" s="0" t="s">
        <v>9</v>
      </c>
      <c r="EM311" s="0" t="n">
        <v>92</v>
      </c>
      <c r="EN311" s="0" t="n">
        <v>25.16247</v>
      </c>
      <c r="EO311" s="0" t="n">
        <v>109</v>
      </c>
      <c r="EP311" s="0" t="n">
        <v>22138</v>
      </c>
      <c r="EQ311" s="0" t="n">
        <v>4</v>
      </c>
      <c r="ER311" s="0" t="n">
        <v>5</v>
      </c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CB312" s="0"/>
      <c r="CC312" s="0"/>
      <c r="CD312" s="0"/>
      <c r="CE312" s="0"/>
      <c r="CF312" s="0"/>
      <c r="CG312" s="0"/>
      <c r="CJ312" s="4"/>
      <c r="DN312" s="0" t="s">
        <v>9</v>
      </c>
      <c r="DO312" s="0" t="n">
        <v>65</v>
      </c>
      <c r="DP312" s="0" t="n">
        <v>25.86945</v>
      </c>
      <c r="DQ312" s="0" t="n">
        <v>109</v>
      </c>
      <c r="DR312" s="0" t="n">
        <v>18864</v>
      </c>
      <c r="DS312" s="0" t="n">
        <v>2</v>
      </c>
      <c r="DT312" s="0" t="n">
        <v>3</v>
      </c>
      <c r="DU312" s="0"/>
      <c r="ED312" s="0" t="s">
        <v>9</v>
      </c>
      <c r="EE312" s="0" t="n">
        <v>82</v>
      </c>
      <c r="EF312" s="0" t="n">
        <v>49.40245</v>
      </c>
      <c r="EG312" s="0" t="n">
        <v>210</v>
      </c>
      <c r="EH312" s="0" t="n">
        <v>22150</v>
      </c>
      <c r="EI312" s="0" t="n">
        <v>3</v>
      </c>
      <c r="EJ312" s="0" t="n">
        <v>4</v>
      </c>
      <c r="EL312" s="0" t="s">
        <v>9</v>
      </c>
      <c r="EM312" s="0" t="n">
        <v>93</v>
      </c>
      <c r="EN312" s="0" t="n">
        <v>34.78147</v>
      </c>
      <c r="EO312" s="0" t="n">
        <v>150</v>
      </c>
      <c r="EP312" s="0" t="n">
        <v>22322</v>
      </c>
      <c r="EQ312" s="0" t="n">
        <v>4</v>
      </c>
      <c r="ER312" s="0" t="n">
        <v>5</v>
      </c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AM313" s="4"/>
      <c r="BA313" s="4"/>
      <c r="BH313" s="4"/>
      <c r="BO313" s="4"/>
      <c r="CB313" s="0"/>
      <c r="CC313" s="0"/>
      <c r="CD313" s="0"/>
      <c r="CE313" s="0"/>
      <c r="CF313" s="0"/>
      <c r="CG313" s="0"/>
      <c r="CJ313" s="4"/>
      <c r="DN313" s="0" t="s">
        <v>9</v>
      </c>
      <c r="DO313" s="0" t="n">
        <v>66</v>
      </c>
      <c r="DP313" s="0" t="n">
        <v>28.73858</v>
      </c>
      <c r="DQ313" s="0" t="n">
        <v>121</v>
      </c>
      <c r="DR313" s="0" t="n">
        <v>19040</v>
      </c>
      <c r="DS313" s="0" t="n">
        <v>2</v>
      </c>
      <c r="DT313" s="0" t="n">
        <v>3</v>
      </c>
      <c r="DU313" s="0"/>
      <c r="ED313" s="0" t="s">
        <v>9</v>
      </c>
      <c r="EE313" s="0" t="n">
        <v>83</v>
      </c>
      <c r="EF313" s="0" t="n">
        <v>50.33272</v>
      </c>
      <c r="EG313" s="0" t="n">
        <v>214</v>
      </c>
      <c r="EH313" s="0" t="n">
        <v>22326</v>
      </c>
      <c r="EI313" s="0" t="n">
        <v>3</v>
      </c>
      <c r="EJ313" s="0" t="n">
        <v>4</v>
      </c>
      <c r="EL313" s="0" t="s">
        <v>9</v>
      </c>
      <c r="EM313" s="0" t="n">
        <v>94</v>
      </c>
      <c r="EN313" s="0" t="n">
        <v>120.0316</v>
      </c>
      <c r="EO313" s="0" t="n">
        <v>511</v>
      </c>
      <c r="EP313" s="0" t="n">
        <v>22506</v>
      </c>
      <c r="EQ313" s="0" t="n">
        <v>4</v>
      </c>
      <c r="ER313" s="0" t="n">
        <v>5</v>
      </c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CB314" s="0"/>
      <c r="CC314" s="0"/>
      <c r="CD314" s="0"/>
      <c r="CE314" s="0"/>
      <c r="CF314" s="0"/>
      <c r="CG314" s="0"/>
      <c r="CJ314" s="4"/>
      <c r="DN314" s="0" t="s">
        <v>9</v>
      </c>
      <c r="DO314" s="0" t="n">
        <v>67</v>
      </c>
      <c r="DP314" s="4" t="n">
        <v>-0.01133126</v>
      </c>
      <c r="DQ314" s="0" t="n">
        <v>0</v>
      </c>
      <c r="DR314" s="0" t="n">
        <v>19212</v>
      </c>
      <c r="DS314" s="0" t="n">
        <v>2</v>
      </c>
      <c r="DT314" s="0" t="n">
        <v>3</v>
      </c>
      <c r="DU314" s="0"/>
      <c r="ED314" s="0" t="s">
        <v>9</v>
      </c>
      <c r="EE314" s="0" t="n">
        <v>84</v>
      </c>
      <c r="EF314" s="0" t="n">
        <v>53.63169</v>
      </c>
      <c r="EG314" s="0" t="n">
        <v>228</v>
      </c>
      <c r="EH314" s="0" t="n">
        <v>22502</v>
      </c>
      <c r="EI314" s="0" t="n">
        <v>3</v>
      </c>
      <c r="EJ314" s="0" t="n">
        <v>4</v>
      </c>
      <c r="EL314" s="0" t="s">
        <v>9</v>
      </c>
      <c r="EM314" s="0" t="n">
        <v>95</v>
      </c>
      <c r="EN314" s="4" t="n">
        <v>0.06763254</v>
      </c>
      <c r="EO314" s="0" t="n">
        <v>0</v>
      </c>
      <c r="EP314" s="0" t="n">
        <v>22858</v>
      </c>
      <c r="EQ314" s="0" t="n">
        <v>4</v>
      </c>
      <c r="ER314" s="0" t="n">
        <v>5</v>
      </c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X315" s="4"/>
      <c r="CB315" s="0"/>
      <c r="CC315" s="0"/>
      <c r="CD315" s="0"/>
      <c r="CE315" s="0"/>
      <c r="CF315" s="0"/>
      <c r="CG315" s="0"/>
      <c r="CJ315" s="4"/>
      <c r="DN315" s="0" t="s">
        <v>9</v>
      </c>
      <c r="DO315" s="0" t="n">
        <v>68</v>
      </c>
      <c r="DP315" s="0" t="n">
        <v>16.27284</v>
      </c>
      <c r="DQ315" s="0" t="n">
        <v>69</v>
      </c>
      <c r="DR315" s="0" t="n">
        <v>19388</v>
      </c>
      <c r="DS315" s="0" t="n">
        <v>2</v>
      </c>
      <c r="DT315" s="0" t="n">
        <v>3</v>
      </c>
      <c r="DU315" s="0"/>
      <c r="ED315" s="0" t="s">
        <v>9</v>
      </c>
      <c r="EE315" s="0" t="n">
        <v>85</v>
      </c>
      <c r="EF315" s="4" t="n">
        <v>-0.005399093</v>
      </c>
      <c r="EG315" s="0" t="n">
        <v>0</v>
      </c>
      <c r="EH315" s="0" t="n">
        <v>24252</v>
      </c>
      <c r="EI315" s="0" t="n">
        <v>4</v>
      </c>
      <c r="EJ315" s="0" t="n">
        <v>5</v>
      </c>
      <c r="EL315" s="0" t="s">
        <v>9</v>
      </c>
      <c r="EM315" s="0" t="n">
        <v>96</v>
      </c>
      <c r="EN315" s="0" t="n">
        <v>33.87712</v>
      </c>
      <c r="EO315" s="0" t="n">
        <v>148</v>
      </c>
      <c r="EP315" s="0" t="n">
        <v>23036</v>
      </c>
      <c r="EQ315" s="0" t="n">
        <v>4</v>
      </c>
      <c r="ER315" s="0" t="n">
        <v>5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CB316" s="0"/>
      <c r="CC316" s="0"/>
      <c r="CD316" s="0"/>
      <c r="CE316" s="0"/>
      <c r="CF316" s="0"/>
      <c r="CG316" s="0"/>
      <c r="CJ316" s="4"/>
      <c r="DN316" s="0" t="s">
        <v>9</v>
      </c>
      <c r="DO316" s="0" t="n">
        <v>69</v>
      </c>
      <c r="DP316" s="0" t="n">
        <v>17.46973</v>
      </c>
      <c r="DQ316" s="0" t="n">
        <v>74</v>
      </c>
      <c r="DR316" s="0" t="n">
        <v>19564</v>
      </c>
      <c r="DS316" s="0" t="n">
        <v>2</v>
      </c>
      <c r="DT316" s="0" t="n">
        <v>3</v>
      </c>
      <c r="DU316" s="0"/>
      <c r="ED316" s="0" t="s">
        <v>9</v>
      </c>
      <c r="EE316" s="0" t="n">
        <v>86</v>
      </c>
      <c r="EF316" s="0" t="n">
        <v>49.46562</v>
      </c>
      <c r="EG316" s="0" t="n">
        <v>210</v>
      </c>
      <c r="EH316" s="0" t="n">
        <v>24428</v>
      </c>
      <c r="EI316" s="0" t="n">
        <v>4</v>
      </c>
      <c r="EJ316" s="0" t="n">
        <v>5</v>
      </c>
      <c r="EL316" s="0" t="s">
        <v>9</v>
      </c>
      <c r="EM316" s="0" t="n">
        <v>97</v>
      </c>
      <c r="EN316" s="0" t="n">
        <v>31.25553</v>
      </c>
      <c r="EO316" s="0" t="n">
        <v>136</v>
      </c>
      <c r="EP316" s="0" t="n">
        <v>23212</v>
      </c>
      <c r="EQ316" s="0" t="n">
        <v>4</v>
      </c>
      <c r="ER316" s="0" t="n">
        <v>5</v>
      </c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AM317" s="4"/>
      <c r="BH317" s="4"/>
      <c r="CB317" s="0"/>
      <c r="CC317" s="0"/>
      <c r="CD317" s="0"/>
      <c r="CE317" s="0"/>
      <c r="CF317" s="0"/>
      <c r="CG317" s="0"/>
      <c r="CJ317" s="4"/>
      <c r="DN317" s="0" t="s">
        <v>9</v>
      </c>
      <c r="DO317" s="0" t="n">
        <v>70</v>
      </c>
      <c r="DP317" s="0" t="n">
        <v>15.5903</v>
      </c>
      <c r="DQ317" s="0" t="n">
        <v>66</v>
      </c>
      <c r="DR317" s="0" t="n">
        <v>19740</v>
      </c>
      <c r="DS317" s="0" t="n">
        <v>2</v>
      </c>
      <c r="DT317" s="0" t="n">
        <v>3</v>
      </c>
      <c r="DU317" s="0"/>
      <c r="ED317" s="0" t="s">
        <v>9</v>
      </c>
      <c r="EE317" s="0" t="n">
        <v>87</v>
      </c>
      <c r="EF317" s="0" t="n">
        <v>50.52865</v>
      </c>
      <c r="EG317" s="0" t="n">
        <v>214</v>
      </c>
      <c r="EH317" s="0" t="n">
        <v>24604</v>
      </c>
      <c r="EI317" s="0" t="n">
        <v>4</v>
      </c>
      <c r="EJ317" s="0" t="n">
        <v>5</v>
      </c>
      <c r="EL317" s="0" t="s">
        <v>9</v>
      </c>
      <c r="EM317" s="0" t="n">
        <v>98</v>
      </c>
      <c r="EN317" s="0" t="n">
        <v>29.98953</v>
      </c>
      <c r="EO317" s="0" t="n">
        <v>130</v>
      </c>
      <c r="EP317" s="0" t="n">
        <v>23370</v>
      </c>
      <c r="EQ317" s="0" t="n">
        <v>4</v>
      </c>
      <c r="ER317" s="0" t="n">
        <v>5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X318" s="4"/>
      <c r="BA318" s="4"/>
      <c r="BO318" s="4"/>
      <c r="CB318" s="0"/>
      <c r="CC318" s="0"/>
      <c r="CD318" s="0"/>
      <c r="CE318" s="0"/>
      <c r="CF318" s="0"/>
      <c r="CG318" s="0"/>
      <c r="DN318" s="0" t="s">
        <v>9</v>
      </c>
      <c r="DO318" s="0" t="n">
        <v>71</v>
      </c>
      <c r="DP318" s="4" t="n">
        <v>0.01483874</v>
      </c>
      <c r="DQ318" s="0" t="n">
        <v>0</v>
      </c>
      <c r="DR318" s="0" t="n">
        <v>19918</v>
      </c>
      <c r="DS318" s="0" t="n">
        <v>2</v>
      </c>
      <c r="DT318" s="0" t="n">
        <v>3</v>
      </c>
      <c r="DU318" s="0"/>
      <c r="ED318" s="0" t="s">
        <v>9</v>
      </c>
      <c r="EE318" s="0" t="n">
        <v>88</v>
      </c>
      <c r="EF318" s="0" t="n">
        <v>50.88131</v>
      </c>
      <c r="EG318" s="0" t="n">
        <v>215</v>
      </c>
      <c r="EH318" s="0" t="n">
        <v>24780</v>
      </c>
      <c r="EI318" s="0" t="n">
        <v>4</v>
      </c>
      <c r="EJ318" s="0" t="n">
        <v>5</v>
      </c>
      <c r="EL318" s="0" t="s">
        <v>9</v>
      </c>
      <c r="EM318" s="0" t="n">
        <v>99</v>
      </c>
      <c r="EN318" s="0" t="n">
        <v>31.75568</v>
      </c>
      <c r="EO318" s="0" t="n">
        <v>137</v>
      </c>
      <c r="EP318" s="0" t="n">
        <v>23546</v>
      </c>
      <c r="EQ318" s="0" t="n">
        <v>4</v>
      </c>
      <c r="ER318" s="0" t="n">
        <v>5</v>
      </c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BA319" s="4"/>
      <c r="CB319" s="0"/>
      <c r="CC319" s="0"/>
      <c r="CD319" s="0"/>
      <c r="CE319" s="0"/>
      <c r="CF319" s="0"/>
      <c r="CG319" s="0"/>
      <c r="DN319" s="0" t="s">
        <v>9</v>
      </c>
      <c r="DO319" s="0" t="n">
        <v>72</v>
      </c>
      <c r="DP319" s="0" t="n">
        <v>17.27537</v>
      </c>
      <c r="DQ319" s="0" t="n">
        <v>73</v>
      </c>
      <c r="DR319" s="0" t="n">
        <v>20090</v>
      </c>
      <c r="DS319" s="0" t="n">
        <v>2</v>
      </c>
      <c r="DT319" s="0" t="n">
        <v>3</v>
      </c>
      <c r="DU319" s="0"/>
      <c r="ED319" s="0" t="s">
        <v>9</v>
      </c>
      <c r="EE319" s="0" t="n">
        <v>89</v>
      </c>
      <c r="EF319" s="0" t="n">
        <v>-0.2186701</v>
      </c>
      <c r="EG319" s="0" t="n">
        <v>-1</v>
      </c>
      <c r="EH319" s="0" t="n">
        <v>24950</v>
      </c>
      <c r="EI319" s="0" t="n">
        <v>4</v>
      </c>
      <c r="EJ319" s="0" t="n">
        <v>5</v>
      </c>
      <c r="EL319" s="0" t="s">
        <v>9</v>
      </c>
      <c r="EM319" s="0" t="n">
        <v>100</v>
      </c>
      <c r="EN319" s="4" t="n">
        <v>0.06763254</v>
      </c>
      <c r="EO319" s="0" t="n">
        <v>0</v>
      </c>
      <c r="EP319" s="0" t="n">
        <v>25312</v>
      </c>
      <c r="EQ319" s="0" t="n">
        <v>4</v>
      </c>
      <c r="ER319" s="0" t="n">
        <v>5</v>
      </c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BA320" s="4"/>
      <c r="CB320" s="0"/>
      <c r="CC320" s="0"/>
      <c r="CD320" s="0"/>
      <c r="CE320" s="0"/>
      <c r="CF320" s="0"/>
      <c r="CG320" s="0"/>
      <c r="CJ320" s="4"/>
      <c r="CZ320" s="4"/>
      <c r="DN320" s="0" t="s">
        <v>9</v>
      </c>
      <c r="DO320" s="0" t="n">
        <v>73</v>
      </c>
      <c r="DP320" s="0" t="n">
        <v>16.10435</v>
      </c>
      <c r="DQ320" s="0" t="n">
        <v>68</v>
      </c>
      <c r="DR320" s="0" t="n">
        <v>20266</v>
      </c>
      <c r="DS320" s="0" t="n">
        <v>2</v>
      </c>
      <c r="DT320" s="0" t="n">
        <v>3</v>
      </c>
      <c r="DU320" s="0"/>
      <c r="ED320" s="0" t="s">
        <v>9</v>
      </c>
      <c r="EE320" s="0" t="n">
        <v>90</v>
      </c>
      <c r="EF320" s="0" t="n">
        <v>48.96048</v>
      </c>
      <c r="EG320" s="0" t="n">
        <v>206</v>
      </c>
      <c r="EH320" s="0" t="n">
        <v>25126</v>
      </c>
      <c r="EI320" s="0" t="n">
        <v>4</v>
      </c>
      <c r="EJ320" s="0" t="n">
        <v>5</v>
      </c>
      <c r="EL320" s="0" t="s">
        <v>9</v>
      </c>
      <c r="EM320" s="0" t="n">
        <v>101</v>
      </c>
      <c r="EN320" s="0" t="n">
        <v>-0.219466</v>
      </c>
      <c r="EO320" s="0" t="n">
        <v>-1</v>
      </c>
      <c r="EP320" s="0" t="n">
        <v>25488</v>
      </c>
      <c r="EQ320" s="0" t="n">
        <v>4</v>
      </c>
      <c r="ER320" s="0" t="n">
        <v>5</v>
      </c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BA321" s="4"/>
      <c r="CB321" s="0"/>
      <c r="CC321" s="0"/>
      <c r="CD321" s="0"/>
      <c r="CE321" s="0"/>
      <c r="CF321" s="0"/>
      <c r="CG321" s="0"/>
      <c r="DN321" s="0" t="s">
        <v>9</v>
      </c>
      <c r="DO321" s="0" t="n">
        <v>74</v>
      </c>
      <c r="DP321" s="0" t="n">
        <v>16.11798</v>
      </c>
      <c r="DQ321" s="0" t="n">
        <v>68</v>
      </c>
      <c r="DR321" s="0" t="n">
        <v>20442</v>
      </c>
      <c r="DS321" s="0" t="n">
        <v>2</v>
      </c>
      <c r="DT321" s="0" t="n">
        <v>3</v>
      </c>
      <c r="DU321" s="0"/>
      <c r="ED321" s="0" t="s">
        <v>9</v>
      </c>
      <c r="EE321" s="0" t="n">
        <v>91</v>
      </c>
      <c r="EF321" s="0" t="n">
        <v>50.98392</v>
      </c>
      <c r="EG321" s="0" t="n">
        <v>214</v>
      </c>
      <c r="EH321" s="0" t="n">
        <v>25302</v>
      </c>
      <c r="EI321" s="0" t="n">
        <v>4</v>
      </c>
      <c r="EJ321" s="0" t="n">
        <v>5</v>
      </c>
      <c r="EL321" s="0" t="s">
        <v>10</v>
      </c>
      <c r="EM321" s="0" t="n">
        <v>1</v>
      </c>
      <c r="EN321" s="4" t="n">
        <v>0.0004164767</v>
      </c>
      <c r="EO321" s="0" t="n">
        <v>0</v>
      </c>
      <c r="EP321" s="0" t="n">
        <v>3942</v>
      </c>
      <c r="EQ321" s="0" t="n">
        <v>1</v>
      </c>
      <c r="ER321" s="0" t="n">
        <v>2</v>
      </c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CB322" s="0"/>
      <c r="CC322" s="0"/>
      <c r="CD322" s="0"/>
      <c r="CE322" s="0"/>
      <c r="CF322" s="0"/>
      <c r="CG322" s="0"/>
      <c r="DN322" s="0" t="s">
        <v>9</v>
      </c>
      <c r="DO322" s="0" t="n">
        <v>75</v>
      </c>
      <c r="DP322" s="0" t="n">
        <v>120.1735</v>
      </c>
      <c r="DQ322" s="0" t="n">
        <v>500</v>
      </c>
      <c r="DR322" s="0" t="n">
        <v>20614</v>
      </c>
      <c r="DS322" s="0" t="n">
        <v>2</v>
      </c>
      <c r="DT322" s="0" t="n">
        <v>3</v>
      </c>
      <c r="DU322" s="0"/>
      <c r="ED322" s="0" t="s">
        <v>9</v>
      </c>
      <c r="EE322" s="0" t="n">
        <v>92</v>
      </c>
      <c r="EF322" s="0" t="n">
        <v>51.09872</v>
      </c>
      <c r="EG322" s="0" t="n">
        <v>214</v>
      </c>
      <c r="EH322" s="0" t="n">
        <v>25478</v>
      </c>
      <c r="EI322" s="0" t="n">
        <v>4</v>
      </c>
      <c r="EJ322" s="0" t="n">
        <v>5</v>
      </c>
      <c r="EL322" s="0" t="s">
        <v>10</v>
      </c>
      <c r="EM322" s="0" t="n">
        <v>2</v>
      </c>
      <c r="EN322" s="0" t="n">
        <v>1.190361</v>
      </c>
      <c r="EO322" s="0" t="n">
        <v>208</v>
      </c>
      <c r="EP322" s="0" t="n">
        <v>4118</v>
      </c>
      <c r="EQ322" s="0" t="n">
        <v>1</v>
      </c>
      <c r="ER322" s="0" t="n">
        <v>2</v>
      </c>
    </row>
    <row r="323" customFormat="false" ht="15" hidden="false" customHeight="false" outlineLevel="0" collapsed="false">
      <c r="A323" s="0"/>
      <c r="B323" s="0"/>
      <c r="C323" s="4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BA323" s="4"/>
      <c r="CB323" s="0"/>
      <c r="CC323" s="0"/>
      <c r="CD323" s="0"/>
      <c r="CE323" s="0"/>
      <c r="CF323" s="0"/>
      <c r="CG323" s="0"/>
      <c r="DN323" s="0" t="s">
        <v>9</v>
      </c>
      <c r="DO323" s="0" t="n">
        <v>76</v>
      </c>
      <c r="DP323" s="4" t="n">
        <v>0.04716201</v>
      </c>
      <c r="DQ323" s="0" t="n">
        <v>0</v>
      </c>
      <c r="DR323" s="0" t="n">
        <v>20790</v>
      </c>
      <c r="DS323" s="0" t="n">
        <v>2</v>
      </c>
      <c r="DT323" s="0" t="n">
        <v>3</v>
      </c>
      <c r="DU323" s="0"/>
      <c r="ED323" s="0" t="s">
        <v>9</v>
      </c>
      <c r="EE323" s="0" t="n">
        <v>93</v>
      </c>
      <c r="EF323" s="0" t="n">
        <v>120.0379</v>
      </c>
      <c r="EG323" s="0" t="n">
        <v>500</v>
      </c>
      <c r="EH323" s="0" t="n">
        <v>25654</v>
      </c>
      <c r="EI323" s="0" t="n">
        <v>4</v>
      </c>
      <c r="EJ323" s="0" t="n">
        <v>5</v>
      </c>
      <c r="EL323" s="0" t="s">
        <v>10</v>
      </c>
      <c r="EM323" s="0" t="n">
        <v>3</v>
      </c>
      <c r="EN323" s="0" t="n">
        <v>1.402496</v>
      </c>
      <c r="EO323" s="0" t="n">
        <v>245</v>
      </c>
      <c r="EP323" s="0" t="n">
        <v>4294</v>
      </c>
      <c r="EQ323" s="0" t="n">
        <v>1</v>
      </c>
      <c r="ER323" s="0" t="n">
        <v>2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X324" s="4"/>
      <c r="CB324" s="0"/>
      <c r="CC324" s="0"/>
      <c r="CD324" s="0"/>
      <c r="CE324" s="0"/>
      <c r="CF324" s="0"/>
      <c r="CG324" s="0"/>
      <c r="CZ324" s="4"/>
      <c r="DN324" s="0" t="s">
        <v>9</v>
      </c>
      <c r="DO324" s="0" t="n">
        <v>77</v>
      </c>
      <c r="DP324" s="4" t="n">
        <v>-0.01133126</v>
      </c>
      <c r="DQ324" s="0" t="n">
        <v>0</v>
      </c>
      <c r="DR324" s="0" t="n">
        <v>20966</v>
      </c>
      <c r="DS324" s="0" t="n">
        <v>2</v>
      </c>
      <c r="DT324" s="0" t="n">
        <v>3</v>
      </c>
      <c r="DU324" s="0"/>
      <c r="ED324" s="0" t="s">
        <v>9</v>
      </c>
      <c r="EE324" s="0" t="n">
        <v>94</v>
      </c>
      <c r="EF324" s="4" t="n">
        <v>-0.005399093</v>
      </c>
      <c r="EG324" s="0" t="n">
        <v>0</v>
      </c>
      <c r="EH324" s="0" t="n">
        <v>26008</v>
      </c>
      <c r="EI324" s="0" t="n">
        <v>4</v>
      </c>
      <c r="EJ324" s="0" t="n">
        <v>5</v>
      </c>
      <c r="EL324" s="0" t="s">
        <v>10</v>
      </c>
      <c r="EM324" s="0" t="n">
        <v>4</v>
      </c>
      <c r="EN324" s="0" t="n">
        <v>1.540587</v>
      </c>
      <c r="EO324" s="0" t="n">
        <v>269</v>
      </c>
      <c r="EP324" s="0" t="n">
        <v>4470</v>
      </c>
      <c r="EQ324" s="0" t="n">
        <v>1</v>
      </c>
      <c r="ER324" s="0" t="n">
        <v>2</v>
      </c>
    </row>
    <row r="325" customFormat="false" ht="15" hidden="false" customHeight="false" outlineLevel="0" collapsed="false">
      <c r="A325" s="0"/>
      <c r="B325" s="0"/>
      <c r="C325" s="4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CB325" s="0"/>
      <c r="CC325" s="0"/>
      <c r="CD325" s="0"/>
      <c r="CE325" s="0"/>
      <c r="CF325" s="0"/>
      <c r="CG325" s="0"/>
      <c r="DN325" s="0" t="s">
        <v>9</v>
      </c>
      <c r="DO325" s="0" t="n">
        <v>78</v>
      </c>
      <c r="DP325" s="0" t="n">
        <v>16.98412</v>
      </c>
      <c r="DQ325" s="0" t="n">
        <v>72</v>
      </c>
      <c r="DR325" s="0" t="n">
        <v>21142</v>
      </c>
      <c r="DS325" s="0" t="n">
        <v>2</v>
      </c>
      <c r="DT325" s="0" t="n">
        <v>3</v>
      </c>
      <c r="DU325" s="0"/>
      <c r="ED325" s="0" t="s">
        <v>9</v>
      </c>
      <c r="EE325" s="0" t="n">
        <v>95</v>
      </c>
      <c r="EF325" s="0" t="n">
        <v>22.27925</v>
      </c>
      <c r="EG325" s="0" t="n">
        <v>95</v>
      </c>
      <c r="EH325" s="0" t="n">
        <v>26184</v>
      </c>
      <c r="EI325" s="0" t="n">
        <v>4</v>
      </c>
      <c r="EJ325" s="0" t="n">
        <v>5</v>
      </c>
      <c r="EL325" s="0" t="s">
        <v>10</v>
      </c>
      <c r="EM325" s="0" t="n">
        <v>5</v>
      </c>
      <c r="EN325" s="4" t="n">
        <v>0.01162504</v>
      </c>
      <c r="EO325" s="0" t="n">
        <v>2</v>
      </c>
      <c r="EP325" s="0" t="n">
        <v>4646</v>
      </c>
      <c r="EQ325" s="0" t="n">
        <v>1</v>
      </c>
      <c r="ER325" s="0" t="n">
        <v>2</v>
      </c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AM326" s="4"/>
      <c r="BH326" s="4"/>
      <c r="CB326" s="0"/>
      <c r="CC326" s="0"/>
      <c r="CD326" s="0"/>
      <c r="CE326" s="0"/>
      <c r="CF326" s="0"/>
      <c r="CG326" s="0"/>
      <c r="DN326" s="0" t="s">
        <v>9</v>
      </c>
      <c r="DO326" s="0" t="n">
        <v>79</v>
      </c>
      <c r="DP326" s="0" t="n">
        <v>17.2366</v>
      </c>
      <c r="DQ326" s="0" t="n">
        <v>73</v>
      </c>
      <c r="DR326" s="0" t="n">
        <v>21318</v>
      </c>
      <c r="DS326" s="0" t="n">
        <v>2</v>
      </c>
      <c r="DT326" s="0" t="n">
        <v>3</v>
      </c>
      <c r="DU326" s="0"/>
      <c r="ED326" s="0" t="s">
        <v>9</v>
      </c>
      <c r="EE326" s="0" t="n">
        <v>96</v>
      </c>
      <c r="EF326" s="0" t="n">
        <v>18.78676</v>
      </c>
      <c r="EG326" s="0" t="n">
        <v>80</v>
      </c>
      <c r="EH326" s="0" t="n">
        <v>26360</v>
      </c>
      <c r="EI326" s="0" t="n">
        <v>4</v>
      </c>
      <c r="EJ326" s="0" t="n">
        <v>5</v>
      </c>
      <c r="EL326" s="0" t="s">
        <v>10</v>
      </c>
      <c r="EM326" s="0" t="n">
        <v>6</v>
      </c>
      <c r="EN326" s="0" t="n">
        <v>1.10853</v>
      </c>
      <c r="EO326" s="0" t="n">
        <v>193</v>
      </c>
      <c r="EP326" s="0" t="n">
        <v>4820</v>
      </c>
      <c r="EQ326" s="0" t="n">
        <v>1</v>
      </c>
      <c r="ER326" s="0" t="n">
        <v>2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AT327" s="4"/>
      <c r="CB327" s="0"/>
      <c r="CC327" s="0"/>
      <c r="CD327" s="0"/>
      <c r="CE327" s="0"/>
      <c r="CF327" s="0"/>
      <c r="CG327" s="0"/>
      <c r="DN327" s="0" t="s">
        <v>9</v>
      </c>
      <c r="DO327" s="0" t="n">
        <v>80</v>
      </c>
      <c r="DP327" s="0" t="n">
        <v>17.48933</v>
      </c>
      <c r="DQ327" s="0" t="n">
        <v>74</v>
      </c>
      <c r="DR327" s="0" t="n">
        <v>21494</v>
      </c>
      <c r="DS327" s="0" t="n">
        <v>2</v>
      </c>
      <c r="DT327" s="0" t="n">
        <v>3</v>
      </c>
      <c r="DU327" s="0"/>
      <c r="ED327" s="0" t="s">
        <v>9</v>
      </c>
      <c r="EE327" s="0" t="n">
        <v>97</v>
      </c>
      <c r="EF327" s="0" t="n">
        <v>20.70711</v>
      </c>
      <c r="EG327" s="0" t="n">
        <v>88</v>
      </c>
      <c r="EH327" s="0" t="n">
        <v>26536</v>
      </c>
      <c r="EI327" s="0" t="n">
        <v>4</v>
      </c>
      <c r="EJ327" s="0" t="n">
        <v>5</v>
      </c>
      <c r="EL327" s="0" t="s">
        <v>10</v>
      </c>
      <c r="EM327" s="0" t="n">
        <v>7</v>
      </c>
      <c r="EN327" s="0" t="n">
        <v>1.235469</v>
      </c>
      <c r="EO327" s="0" t="n">
        <v>215</v>
      </c>
      <c r="EP327" s="0" t="n">
        <v>4994</v>
      </c>
      <c r="EQ327" s="0" t="n">
        <v>1</v>
      </c>
      <c r="ER327" s="0" t="n">
        <v>2</v>
      </c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CB328" s="0"/>
      <c r="CC328" s="0"/>
      <c r="CD328" s="0"/>
      <c r="CE328" s="0"/>
      <c r="CF328" s="0"/>
      <c r="CG328" s="0"/>
      <c r="DN328" s="0" t="s">
        <v>9</v>
      </c>
      <c r="DO328" s="0" t="n">
        <v>81</v>
      </c>
      <c r="DP328" s="0" t="n">
        <v>0.2536454</v>
      </c>
      <c r="DQ328" s="0" t="n">
        <v>1</v>
      </c>
      <c r="DR328" s="0" t="n">
        <v>21668</v>
      </c>
      <c r="DS328" s="0" t="n">
        <v>2</v>
      </c>
      <c r="DT328" s="0" t="n">
        <v>3</v>
      </c>
      <c r="DU328" s="0"/>
      <c r="ED328" s="0" t="s">
        <v>9</v>
      </c>
      <c r="EE328" s="0" t="n">
        <v>98</v>
      </c>
      <c r="EF328" s="0" t="n">
        <v>32.09397</v>
      </c>
      <c r="EG328" s="0" t="n">
        <v>136</v>
      </c>
      <c r="EH328" s="0" t="n">
        <v>26712</v>
      </c>
      <c r="EI328" s="0" t="n">
        <v>4</v>
      </c>
      <c r="EJ328" s="0" t="n">
        <v>5</v>
      </c>
      <c r="EL328" s="0" t="s">
        <v>10</v>
      </c>
      <c r="EM328" s="0" t="n">
        <v>8</v>
      </c>
      <c r="EN328" s="0" t="n">
        <v>1.585647</v>
      </c>
      <c r="EO328" s="0" t="n">
        <v>276</v>
      </c>
      <c r="EP328" s="0" t="n">
        <v>5170</v>
      </c>
      <c r="EQ328" s="0" t="n">
        <v>1</v>
      </c>
      <c r="ER328" s="0" t="n">
        <v>2</v>
      </c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CB329" s="0"/>
      <c r="CC329" s="0"/>
      <c r="CD329" s="0"/>
      <c r="CE329" s="0"/>
      <c r="CF329" s="0"/>
      <c r="CG329" s="0"/>
      <c r="DN329" s="0" t="s">
        <v>9</v>
      </c>
      <c r="DO329" s="0" t="n">
        <v>82</v>
      </c>
      <c r="DP329" s="0" t="n">
        <v>18.23247</v>
      </c>
      <c r="DQ329" s="0" t="n">
        <v>77</v>
      </c>
      <c r="DR329" s="0" t="n">
        <v>21844</v>
      </c>
      <c r="DS329" s="0" t="n">
        <v>2</v>
      </c>
      <c r="DT329" s="0" t="n">
        <v>3</v>
      </c>
      <c r="DU329" s="0"/>
      <c r="ED329" s="0" t="s">
        <v>9</v>
      </c>
      <c r="EE329" s="0" t="n">
        <v>99</v>
      </c>
      <c r="EF329" s="0" t="n">
        <v>47.81683</v>
      </c>
      <c r="EG329" s="0" t="n">
        <v>202</v>
      </c>
      <c r="EH329" s="0" t="n">
        <v>26886</v>
      </c>
      <c r="EI329" s="0" t="n">
        <v>4</v>
      </c>
      <c r="EJ329" s="0" t="n">
        <v>5</v>
      </c>
      <c r="EL329" s="0" t="s">
        <v>10</v>
      </c>
      <c r="EM329" s="0" t="n">
        <v>9</v>
      </c>
      <c r="EN329" s="0" t="n">
        <v>3.225891</v>
      </c>
      <c r="EO329" s="0" t="n">
        <v>564</v>
      </c>
      <c r="EP329" s="0" t="n">
        <v>5346</v>
      </c>
      <c r="EQ329" s="0" t="n">
        <v>1</v>
      </c>
      <c r="ER329" s="0" t="n">
        <v>2</v>
      </c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AT330" s="4"/>
      <c r="CB330" s="0"/>
      <c r="CC330" s="0"/>
      <c r="CD330" s="0"/>
      <c r="CE330" s="0"/>
      <c r="CF330" s="0"/>
      <c r="CG330" s="0"/>
      <c r="CZ330" s="4"/>
      <c r="DN330" s="0" t="s">
        <v>9</v>
      </c>
      <c r="DO330" s="0" t="n">
        <v>83</v>
      </c>
      <c r="DP330" s="0" t="n">
        <v>18.24887</v>
      </c>
      <c r="DQ330" s="0" t="n">
        <v>77</v>
      </c>
      <c r="DR330" s="0" t="n">
        <v>22020</v>
      </c>
      <c r="DS330" s="0" t="n">
        <v>2</v>
      </c>
      <c r="DT330" s="0" t="n">
        <v>3</v>
      </c>
      <c r="DU330" s="0"/>
      <c r="ED330" s="0" t="s">
        <v>9</v>
      </c>
      <c r="EE330" s="0" t="n">
        <v>100</v>
      </c>
      <c r="EF330" s="0" t="n">
        <v>66.49098</v>
      </c>
      <c r="EG330" s="0" t="n">
        <v>280</v>
      </c>
      <c r="EH330" s="0" t="n">
        <v>27062</v>
      </c>
      <c r="EI330" s="0" t="n">
        <v>4</v>
      </c>
      <c r="EJ330" s="0" t="n">
        <v>5</v>
      </c>
      <c r="EL330" s="0" t="s">
        <v>10</v>
      </c>
      <c r="EM330" s="0" t="n">
        <v>10</v>
      </c>
      <c r="EN330" s="4" t="n">
        <v>0.0004164767</v>
      </c>
      <c r="EO330" s="0" t="n">
        <v>0</v>
      </c>
      <c r="EP330" s="0" t="n">
        <v>5700</v>
      </c>
      <c r="EQ330" s="0" t="n">
        <v>1</v>
      </c>
      <c r="ER330" s="0" t="n">
        <v>2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4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AM331" s="4"/>
      <c r="BH331" s="4"/>
      <c r="CB331" s="0"/>
      <c r="CC331" s="0"/>
      <c r="CD331" s="0"/>
      <c r="CE331" s="0"/>
      <c r="CF331" s="0"/>
      <c r="CG331" s="0"/>
      <c r="DN331" s="0" t="s">
        <v>9</v>
      </c>
      <c r="DO331" s="0" t="n">
        <v>84</v>
      </c>
      <c r="DP331" s="0" t="n">
        <v>16.84153</v>
      </c>
      <c r="DQ331" s="0" t="n">
        <v>71</v>
      </c>
      <c r="DR331" s="0" t="n">
        <v>22196</v>
      </c>
      <c r="DS331" s="0" t="n">
        <v>2</v>
      </c>
      <c r="DT331" s="0" t="n">
        <v>3</v>
      </c>
      <c r="DU331" s="0"/>
      <c r="ED331" s="0" t="s">
        <v>9</v>
      </c>
      <c r="EE331" s="0" t="n">
        <v>101</v>
      </c>
      <c r="EF331" s="0" t="n">
        <v>0.256332</v>
      </c>
      <c r="EG331" s="0" t="n">
        <v>1</v>
      </c>
      <c r="EH331" s="0" t="n">
        <v>27214</v>
      </c>
      <c r="EI331" s="0" t="n">
        <v>4</v>
      </c>
      <c r="EJ331" s="0" t="n">
        <v>5</v>
      </c>
      <c r="EL331" s="0" t="s">
        <v>10</v>
      </c>
      <c r="EM331" s="0" t="n">
        <v>11</v>
      </c>
      <c r="EN331" s="0" t="n">
        <v>0.7736617</v>
      </c>
      <c r="EO331" s="0" t="n">
        <v>135</v>
      </c>
      <c r="EP331" s="0" t="n">
        <v>5876</v>
      </c>
      <c r="EQ331" s="0" t="n">
        <v>1</v>
      </c>
      <c r="ER331" s="0" t="n">
        <v>2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AM332" s="4"/>
      <c r="BA332" s="4"/>
      <c r="BH332" s="4"/>
      <c r="CB332" s="0"/>
      <c r="CC332" s="0"/>
      <c r="CD332" s="0"/>
      <c r="CE332" s="0"/>
      <c r="CF332" s="0"/>
      <c r="CG332" s="0"/>
      <c r="DN332" s="0" t="s">
        <v>9</v>
      </c>
      <c r="DO332" s="0" t="n">
        <v>85</v>
      </c>
      <c r="DP332" s="4" t="n">
        <v>-0.01133126</v>
      </c>
      <c r="DQ332" s="0" t="n">
        <v>0</v>
      </c>
      <c r="DR332" s="0" t="n">
        <v>22370</v>
      </c>
      <c r="DS332" s="0" t="n">
        <v>2</v>
      </c>
      <c r="DT332" s="0" t="n">
        <v>3</v>
      </c>
      <c r="DU332" s="0"/>
      <c r="ED332" s="0" t="s">
        <v>9</v>
      </c>
      <c r="EE332" s="0" t="n">
        <v>102</v>
      </c>
      <c r="EF332" s="0" t="n">
        <v>22.54951</v>
      </c>
      <c r="EG332" s="0" t="n">
        <v>95</v>
      </c>
      <c r="EH332" s="0" t="n">
        <v>27390</v>
      </c>
      <c r="EI332" s="0" t="n">
        <v>4</v>
      </c>
      <c r="EJ332" s="0" t="n">
        <v>5</v>
      </c>
      <c r="EL332" s="0" t="s">
        <v>10</v>
      </c>
      <c r="EM332" s="0" t="n">
        <v>12</v>
      </c>
      <c r="EN332" s="0" t="n">
        <v>1.049009</v>
      </c>
      <c r="EO332" s="0" t="n">
        <v>183</v>
      </c>
      <c r="EP332" s="0" t="n">
        <v>6046</v>
      </c>
      <c r="EQ332" s="0" t="n">
        <v>1</v>
      </c>
      <c r="ER332" s="0" t="n">
        <v>2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4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AM333" s="4"/>
      <c r="BH333" s="4"/>
      <c r="BO333" s="4"/>
      <c r="CB333" s="0"/>
      <c r="CC333" s="0"/>
      <c r="CD333" s="0"/>
      <c r="CE333" s="0"/>
      <c r="CF333" s="0"/>
      <c r="CG333" s="0"/>
      <c r="DN333" s="0" t="s">
        <v>9</v>
      </c>
      <c r="DO333" s="0" t="n">
        <v>86</v>
      </c>
      <c r="DP333" s="0" t="n">
        <v>15.55871</v>
      </c>
      <c r="DQ333" s="0" t="n">
        <v>66</v>
      </c>
      <c r="DR333" s="0" t="n">
        <v>22546</v>
      </c>
      <c r="DS333" s="0" t="n">
        <v>2</v>
      </c>
      <c r="DT333" s="0" t="n">
        <v>3</v>
      </c>
      <c r="DU333" s="0"/>
      <c r="ED333" s="0" t="s">
        <v>9</v>
      </c>
      <c r="EE333" s="0" t="n">
        <v>103</v>
      </c>
      <c r="EF333" s="0" t="n">
        <v>19.49701</v>
      </c>
      <c r="EG333" s="0" t="n">
        <v>82</v>
      </c>
      <c r="EH333" s="0" t="n">
        <v>27566</v>
      </c>
      <c r="EI333" s="0" t="n">
        <v>4</v>
      </c>
      <c r="EJ333" s="0" t="n">
        <v>5</v>
      </c>
      <c r="EL333" s="0" t="s">
        <v>10</v>
      </c>
      <c r="EM333" s="0" t="n">
        <v>13</v>
      </c>
      <c r="EN333" s="0" t="n">
        <v>1.187393</v>
      </c>
      <c r="EO333" s="0" t="n">
        <v>207</v>
      </c>
      <c r="EP333" s="0" t="n">
        <v>6222</v>
      </c>
      <c r="EQ333" s="0" t="n">
        <v>1</v>
      </c>
      <c r="ER333" s="0" t="n">
        <v>2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4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X334" s="4"/>
      <c r="AM334" s="4"/>
      <c r="BH334" s="4"/>
      <c r="BO334" s="4"/>
      <c r="CB334" s="0"/>
      <c r="CC334" s="0"/>
      <c r="CD334" s="0"/>
      <c r="CE334" s="0"/>
      <c r="CF334" s="0"/>
      <c r="CG334" s="0"/>
      <c r="DN334" s="0" t="s">
        <v>9</v>
      </c>
      <c r="DO334" s="0" t="n">
        <v>87</v>
      </c>
      <c r="DP334" s="0" t="n">
        <v>14.1489</v>
      </c>
      <c r="DQ334" s="0" t="n">
        <v>60</v>
      </c>
      <c r="DR334" s="0" t="n">
        <v>22722</v>
      </c>
      <c r="DS334" s="0" t="n">
        <v>2</v>
      </c>
      <c r="DT334" s="0" t="n">
        <v>3</v>
      </c>
      <c r="DU334" s="0"/>
      <c r="ED334" s="0" t="s">
        <v>9</v>
      </c>
      <c r="EE334" s="0" t="n">
        <v>104</v>
      </c>
      <c r="EF334" s="0" t="n">
        <v>20.96092</v>
      </c>
      <c r="EG334" s="0" t="n">
        <v>88</v>
      </c>
      <c r="EH334" s="0" t="n">
        <v>27742</v>
      </c>
      <c r="EI334" s="0" t="n">
        <v>4</v>
      </c>
      <c r="EJ334" s="0" t="n">
        <v>5</v>
      </c>
      <c r="EL334" s="0" t="s">
        <v>10</v>
      </c>
      <c r="EM334" s="0" t="n">
        <v>14</v>
      </c>
      <c r="EN334" s="4" t="n">
        <v>4.197896E-005</v>
      </c>
      <c r="EO334" s="0" t="n">
        <v>0</v>
      </c>
      <c r="EP334" s="0" t="n">
        <v>6394</v>
      </c>
      <c r="EQ334" s="0" t="n">
        <v>1</v>
      </c>
      <c r="ER334" s="0" t="n">
        <v>2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X335" s="4"/>
      <c r="AM335" s="4"/>
      <c r="BH335" s="4"/>
      <c r="CB335" s="0"/>
      <c r="CC335" s="0"/>
      <c r="CD335" s="0"/>
      <c r="CE335" s="0"/>
      <c r="CF335" s="0"/>
      <c r="CG335" s="0"/>
      <c r="DN335" s="0" t="s">
        <v>9</v>
      </c>
      <c r="DO335" s="0" t="n">
        <v>88</v>
      </c>
      <c r="DP335" s="0" t="n">
        <v>14.86653</v>
      </c>
      <c r="DQ335" s="0" t="n">
        <v>63</v>
      </c>
      <c r="DR335" s="0" t="n">
        <v>22898</v>
      </c>
      <c r="DS335" s="0" t="n">
        <v>2</v>
      </c>
      <c r="DT335" s="0" t="n">
        <v>3</v>
      </c>
      <c r="DU335" s="0"/>
      <c r="ED335" s="0" t="s">
        <v>9</v>
      </c>
      <c r="EE335" s="0" t="n">
        <v>105</v>
      </c>
      <c r="EF335" s="0" t="n">
        <v>32.21669</v>
      </c>
      <c r="EG335" s="0" t="n">
        <v>135</v>
      </c>
      <c r="EH335" s="0" t="n">
        <v>27918</v>
      </c>
      <c r="EI335" s="0" t="n">
        <v>4</v>
      </c>
      <c r="EJ335" s="0" t="n">
        <v>5</v>
      </c>
      <c r="EL335" s="0" t="s">
        <v>10</v>
      </c>
      <c r="EM335" s="0" t="n">
        <v>15</v>
      </c>
      <c r="EN335" s="0" t="n">
        <v>0.7769586</v>
      </c>
      <c r="EO335" s="0" t="n">
        <v>135</v>
      </c>
      <c r="EP335" s="0" t="n">
        <v>6570</v>
      </c>
      <c r="EQ335" s="0" t="n">
        <v>1</v>
      </c>
      <c r="ER335" s="0" t="n">
        <v>2</v>
      </c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X336" s="4"/>
      <c r="AM336" s="4"/>
      <c r="AT336" s="4"/>
      <c r="BH336" s="4"/>
      <c r="CB336" s="0"/>
      <c r="CC336" s="0"/>
      <c r="CD336" s="0"/>
      <c r="CE336" s="0"/>
      <c r="CF336" s="0"/>
      <c r="CG336" s="0"/>
      <c r="DN336" s="0" t="s">
        <v>9</v>
      </c>
      <c r="DO336" s="0" t="n">
        <v>89</v>
      </c>
      <c r="DP336" s="0" t="n">
        <v>34.32833</v>
      </c>
      <c r="DQ336" s="0" t="n">
        <v>145</v>
      </c>
      <c r="DR336" s="0" t="n">
        <v>23074</v>
      </c>
      <c r="DS336" s="0" t="n">
        <v>2</v>
      </c>
      <c r="DT336" s="0" t="n">
        <v>3</v>
      </c>
      <c r="DU336" s="0"/>
      <c r="ED336" s="0" t="s">
        <v>9</v>
      </c>
      <c r="EE336" s="0" t="n">
        <v>106</v>
      </c>
      <c r="EF336" s="0" t="n">
        <v>47.83135</v>
      </c>
      <c r="EG336" s="0" t="n">
        <v>200</v>
      </c>
      <c r="EH336" s="0" t="n">
        <v>28100</v>
      </c>
      <c r="EI336" s="0" t="n">
        <v>4</v>
      </c>
      <c r="EJ336" s="0" t="n">
        <v>5</v>
      </c>
      <c r="EL336" s="0" t="s">
        <v>10</v>
      </c>
      <c r="EM336" s="0" t="n">
        <v>16</v>
      </c>
      <c r="EN336" s="0" t="n">
        <v>1.030554</v>
      </c>
      <c r="EO336" s="0" t="n">
        <v>179</v>
      </c>
      <c r="EP336" s="0" t="n">
        <v>6750</v>
      </c>
      <c r="EQ336" s="0" t="n">
        <v>1</v>
      </c>
      <c r="ER336" s="0" t="n">
        <v>2</v>
      </c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AM337" s="4"/>
      <c r="BH337" s="4"/>
      <c r="CB337" s="0"/>
      <c r="CC337" s="0"/>
      <c r="CD337" s="0"/>
      <c r="CE337" s="0"/>
      <c r="CF337" s="0"/>
      <c r="CG337" s="0"/>
      <c r="CJ337" s="4"/>
      <c r="DN337" s="0" t="s">
        <v>9</v>
      </c>
      <c r="DO337" s="0" t="n">
        <v>90</v>
      </c>
      <c r="DP337" s="0" t="n">
        <v>44.5909</v>
      </c>
      <c r="DQ337" s="0" t="n">
        <v>188</v>
      </c>
      <c r="DR337" s="0" t="n">
        <v>23244</v>
      </c>
      <c r="DS337" s="0" t="n">
        <v>2</v>
      </c>
      <c r="DT337" s="0" t="n">
        <v>3</v>
      </c>
      <c r="DU337" s="0"/>
      <c r="ED337" s="0" t="s">
        <v>9</v>
      </c>
      <c r="EE337" s="0" t="n">
        <v>107</v>
      </c>
      <c r="EF337" s="0" t="n">
        <v>65.66724</v>
      </c>
      <c r="EG337" s="0" t="n">
        <v>274</v>
      </c>
      <c r="EH337" s="0" t="n">
        <v>28276</v>
      </c>
      <c r="EI337" s="0" t="n">
        <v>4</v>
      </c>
      <c r="EJ337" s="0" t="n">
        <v>5</v>
      </c>
      <c r="EL337" s="0" t="s">
        <v>10</v>
      </c>
      <c r="EM337" s="0" t="n">
        <v>17</v>
      </c>
      <c r="EN337" s="0" t="n">
        <v>1.192441</v>
      </c>
      <c r="EO337" s="0" t="n">
        <v>207</v>
      </c>
      <c r="EP337" s="0" t="n">
        <v>6926</v>
      </c>
      <c r="EQ337" s="0" t="n">
        <v>1</v>
      </c>
      <c r="ER337" s="0" t="n">
        <v>2</v>
      </c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AM338" s="4"/>
      <c r="BH338" s="4"/>
      <c r="CB338" s="0"/>
      <c r="CC338" s="0"/>
      <c r="CD338" s="0"/>
      <c r="CE338" s="0"/>
      <c r="CF338" s="0"/>
      <c r="CG338" s="0"/>
      <c r="DN338" s="0" t="s">
        <v>9</v>
      </c>
      <c r="DO338" s="0" t="n">
        <v>91</v>
      </c>
      <c r="DP338" s="0" t="n">
        <v>51.77884</v>
      </c>
      <c r="DQ338" s="0" t="n">
        <v>218</v>
      </c>
      <c r="DR338" s="0" t="n">
        <v>23420</v>
      </c>
      <c r="DS338" s="0" t="n">
        <v>2</v>
      </c>
      <c r="DT338" s="0" t="n">
        <v>3</v>
      </c>
      <c r="DU338" s="0"/>
      <c r="ED338" s="0" t="s">
        <v>9</v>
      </c>
      <c r="EE338" s="0" t="n">
        <v>108</v>
      </c>
      <c r="EF338" s="4" t="n">
        <v>-0.005399093</v>
      </c>
      <c r="EG338" s="0" t="n">
        <v>0</v>
      </c>
      <c r="EH338" s="0" t="n">
        <v>29864</v>
      </c>
      <c r="EI338" s="0" t="n">
        <v>4</v>
      </c>
      <c r="EJ338" s="0" t="n">
        <v>5</v>
      </c>
      <c r="EL338" s="0" t="s">
        <v>10</v>
      </c>
      <c r="EM338" s="0" t="n">
        <v>18</v>
      </c>
      <c r="EN338" s="4" t="n">
        <v>0.0004164767</v>
      </c>
      <c r="EO338" s="0" t="n">
        <v>0</v>
      </c>
      <c r="EP338" s="0" t="n">
        <v>7098</v>
      </c>
      <c r="EQ338" s="0" t="n">
        <v>1</v>
      </c>
      <c r="ER338" s="0" t="n">
        <v>2</v>
      </c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AM339" s="4"/>
      <c r="BH339" s="4"/>
      <c r="CB339" s="0"/>
      <c r="CC339" s="0"/>
      <c r="CD339" s="0"/>
      <c r="CE339" s="0"/>
      <c r="CF339" s="0"/>
      <c r="CG339" s="0"/>
      <c r="DN339" s="0" t="s">
        <v>9</v>
      </c>
      <c r="DO339" s="0" t="n">
        <v>92</v>
      </c>
      <c r="DP339" s="4" t="n">
        <v>0.01802658</v>
      </c>
      <c r="DQ339" s="0" t="n">
        <v>0</v>
      </c>
      <c r="DR339" s="0" t="n">
        <v>23596</v>
      </c>
      <c r="DS339" s="0" t="n">
        <v>2</v>
      </c>
      <c r="DT339" s="0" t="n">
        <v>3</v>
      </c>
      <c r="DU339" s="0"/>
      <c r="ED339" s="0" t="s">
        <v>9</v>
      </c>
      <c r="EE339" s="0" t="n">
        <v>109</v>
      </c>
      <c r="EF339" s="0" t="n">
        <v>0.492913</v>
      </c>
      <c r="EG339" s="0" t="n">
        <v>2</v>
      </c>
      <c r="EH339" s="0" t="n">
        <v>30040</v>
      </c>
      <c r="EI339" s="0" t="n">
        <v>4</v>
      </c>
      <c r="EJ339" s="0" t="n">
        <v>5</v>
      </c>
      <c r="EL339" s="0" t="s">
        <v>10</v>
      </c>
      <c r="EM339" s="0" t="n">
        <v>19</v>
      </c>
      <c r="EN339" s="0" t="n">
        <v>0.687532</v>
      </c>
      <c r="EO339" s="0" t="n">
        <v>120</v>
      </c>
      <c r="EP339" s="0" t="n">
        <v>7274</v>
      </c>
      <c r="EQ339" s="0" t="n">
        <v>1</v>
      </c>
      <c r="ER339" s="0" t="n">
        <v>2</v>
      </c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X340" s="4"/>
      <c r="AM340" s="4"/>
      <c r="BH340" s="4"/>
      <c r="CB340" s="0"/>
      <c r="CC340" s="0"/>
      <c r="CD340" s="0"/>
      <c r="CE340" s="0"/>
      <c r="CF340" s="0"/>
      <c r="CG340" s="0"/>
      <c r="DN340" s="0" t="s">
        <v>9</v>
      </c>
      <c r="DO340" s="0" t="n">
        <v>93</v>
      </c>
      <c r="DP340" s="0" t="n">
        <v>16.56671</v>
      </c>
      <c r="DQ340" s="0" t="n">
        <v>70</v>
      </c>
      <c r="DR340" s="0" t="n">
        <v>23772</v>
      </c>
      <c r="DS340" s="0" t="n">
        <v>2</v>
      </c>
      <c r="DT340" s="0" t="n">
        <v>3</v>
      </c>
      <c r="DU340" s="0"/>
      <c r="ED340" s="0" t="s">
        <v>10</v>
      </c>
      <c r="EE340" s="0" t="n">
        <v>1</v>
      </c>
      <c r="EF340" s="4" t="n">
        <v>-0.0006342912</v>
      </c>
      <c r="EG340" s="0" t="n">
        <v>0</v>
      </c>
      <c r="EH340" s="0" t="n">
        <v>4524</v>
      </c>
      <c r="EI340" s="0" t="n">
        <v>1</v>
      </c>
      <c r="EJ340" s="0" t="n">
        <v>2</v>
      </c>
      <c r="EL340" s="0" t="s">
        <v>10</v>
      </c>
      <c r="EM340" s="0" t="n">
        <v>20</v>
      </c>
      <c r="EN340" s="0" t="n">
        <v>1.236342</v>
      </c>
      <c r="EO340" s="0" t="n">
        <v>216</v>
      </c>
      <c r="EP340" s="0" t="n">
        <v>7450</v>
      </c>
      <c r="EQ340" s="0" t="n">
        <v>1</v>
      </c>
      <c r="ER340" s="0" t="n">
        <v>2</v>
      </c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X341" s="4"/>
      <c r="BA341" s="4"/>
      <c r="CB341" s="0"/>
      <c r="CC341" s="0"/>
      <c r="CD341" s="0"/>
      <c r="CE341" s="0"/>
      <c r="CF341" s="0"/>
      <c r="CG341" s="0"/>
      <c r="CJ341" s="4"/>
      <c r="DN341" s="0" t="s">
        <v>9</v>
      </c>
      <c r="DO341" s="0" t="n">
        <v>94</v>
      </c>
      <c r="DP341" s="0" t="n">
        <v>16.57565</v>
      </c>
      <c r="DQ341" s="0" t="n">
        <v>70</v>
      </c>
      <c r="DR341" s="0" t="n">
        <v>23948</v>
      </c>
      <c r="DS341" s="0" t="n">
        <v>2</v>
      </c>
      <c r="DT341" s="0" t="n">
        <v>3</v>
      </c>
      <c r="DU341" s="0"/>
      <c r="ED341" s="0" t="s">
        <v>10</v>
      </c>
      <c r="EE341" s="0" t="n">
        <v>2</v>
      </c>
      <c r="EF341" s="0" t="n">
        <v>1.26485</v>
      </c>
      <c r="EG341" s="0" t="n">
        <v>222</v>
      </c>
      <c r="EH341" s="0" t="n">
        <v>4700</v>
      </c>
      <c r="EI341" s="0" t="n">
        <v>1</v>
      </c>
      <c r="EJ341" s="0" t="n">
        <v>2</v>
      </c>
      <c r="EL341" s="0" t="s">
        <v>10</v>
      </c>
      <c r="EM341" s="0" t="n">
        <v>21</v>
      </c>
      <c r="EN341" s="0" t="n">
        <v>1.413902</v>
      </c>
      <c r="EO341" s="0" t="n">
        <v>247</v>
      </c>
      <c r="EP341" s="0" t="n">
        <v>7626</v>
      </c>
      <c r="EQ341" s="0" t="n">
        <v>1</v>
      </c>
      <c r="ER341" s="0" t="n">
        <v>2</v>
      </c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BA342" s="4"/>
      <c r="CB342" s="0"/>
      <c r="CC342" s="0"/>
      <c r="CD342" s="0"/>
      <c r="CE342" s="0"/>
      <c r="CF342" s="0"/>
      <c r="CG342" s="0"/>
      <c r="DN342" s="0" t="s">
        <v>9</v>
      </c>
      <c r="DO342" s="0" t="n">
        <v>95</v>
      </c>
      <c r="DP342" s="0" t="n">
        <v>15.39943</v>
      </c>
      <c r="DQ342" s="0" t="n">
        <v>65</v>
      </c>
      <c r="DR342" s="0" t="n">
        <v>24124</v>
      </c>
      <c r="DS342" s="0" t="n">
        <v>2</v>
      </c>
      <c r="DT342" s="0" t="n">
        <v>3</v>
      </c>
      <c r="DU342" s="0"/>
      <c r="ED342" s="0" t="s">
        <v>10</v>
      </c>
      <c r="EE342" s="0" t="n">
        <v>3</v>
      </c>
      <c r="EF342" s="0" t="n">
        <v>1.623264</v>
      </c>
      <c r="EG342" s="0" t="n">
        <v>285</v>
      </c>
      <c r="EH342" s="0" t="n">
        <v>4872</v>
      </c>
      <c r="EI342" s="0" t="n">
        <v>1</v>
      </c>
      <c r="EJ342" s="0" t="n">
        <v>2</v>
      </c>
      <c r="EL342" s="0" t="s">
        <v>10</v>
      </c>
      <c r="EM342" s="0" t="n">
        <v>22</v>
      </c>
      <c r="EN342" s="0" t="n">
        <v>1.523059</v>
      </c>
      <c r="EO342" s="0" t="n">
        <v>266</v>
      </c>
      <c r="EP342" s="0" t="n">
        <v>7802</v>
      </c>
      <c r="EQ342" s="0" t="n">
        <v>1</v>
      </c>
      <c r="ER342" s="0" t="n">
        <v>2</v>
      </c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AT343" s="4"/>
      <c r="CB343" s="0"/>
      <c r="CC343" s="0"/>
      <c r="CD343" s="0"/>
      <c r="CE343" s="0"/>
      <c r="CF343" s="0"/>
      <c r="CG343" s="0"/>
      <c r="DN343" s="0" t="s">
        <v>9</v>
      </c>
      <c r="DO343" s="0" t="n">
        <v>96</v>
      </c>
      <c r="DP343" s="0" t="n">
        <v>36.33417</v>
      </c>
      <c r="DQ343" s="0" t="n">
        <v>153</v>
      </c>
      <c r="DR343" s="0" t="n">
        <v>24300</v>
      </c>
      <c r="DS343" s="0" t="n">
        <v>2</v>
      </c>
      <c r="DT343" s="0" t="n">
        <v>3</v>
      </c>
      <c r="DU343" s="0"/>
      <c r="ED343" s="0" t="s">
        <v>10</v>
      </c>
      <c r="EE343" s="0" t="n">
        <v>4</v>
      </c>
      <c r="EF343" s="0" t="n">
        <v>1.254812</v>
      </c>
      <c r="EG343" s="0" t="n">
        <v>220</v>
      </c>
      <c r="EH343" s="0" t="n">
        <v>5048</v>
      </c>
      <c r="EI343" s="0" t="n">
        <v>1</v>
      </c>
      <c r="EJ343" s="0" t="n">
        <v>2</v>
      </c>
      <c r="EL343" s="0" t="s">
        <v>10</v>
      </c>
      <c r="EM343" s="0" t="n">
        <v>23</v>
      </c>
      <c r="EN343" s="0" t="n">
        <v>1.974027</v>
      </c>
      <c r="EO343" s="0" t="n">
        <v>345</v>
      </c>
      <c r="EP343" s="0" t="n">
        <v>7978</v>
      </c>
      <c r="EQ343" s="0" t="n">
        <v>1</v>
      </c>
      <c r="ER343" s="0" t="n">
        <v>2</v>
      </c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CB344" s="0"/>
      <c r="CC344" s="0"/>
      <c r="CD344" s="0"/>
      <c r="CE344" s="0"/>
      <c r="CF344" s="0"/>
      <c r="CG344" s="0"/>
      <c r="DN344" s="0" t="s">
        <v>9</v>
      </c>
      <c r="DO344" s="0" t="n">
        <v>97</v>
      </c>
      <c r="DP344" s="0" t="n">
        <v>43.51458</v>
      </c>
      <c r="DQ344" s="0" t="n">
        <v>183</v>
      </c>
      <c r="DR344" s="0" t="n">
        <v>24476</v>
      </c>
      <c r="DS344" s="0" t="n">
        <v>2</v>
      </c>
      <c r="DT344" s="0" t="n">
        <v>3</v>
      </c>
      <c r="DU344" s="0"/>
      <c r="ED344" s="0" t="s">
        <v>10</v>
      </c>
      <c r="EE344" s="0" t="n">
        <v>5</v>
      </c>
      <c r="EF344" s="0" t="n">
        <v>1.266857</v>
      </c>
      <c r="EG344" s="0" t="n">
        <v>222</v>
      </c>
      <c r="EH344" s="0" t="n">
        <v>5224</v>
      </c>
      <c r="EI344" s="0" t="n">
        <v>1</v>
      </c>
      <c r="EJ344" s="0" t="n">
        <v>2</v>
      </c>
      <c r="EL344" s="0" t="s">
        <v>10</v>
      </c>
      <c r="EM344" s="0" t="n">
        <v>24</v>
      </c>
      <c r="EN344" s="0" t="n">
        <v>2.464</v>
      </c>
      <c r="EO344" s="0" t="n">
        <v>431</v>
      </c>
      <c r="EP344" s="0" t="n">
        <v>8154</v>
      </c>
      <c r="EQ344" s="0" t="n">
        <v>1</v>
      </c>
      <c r="ER344" s="0" t="n">
        <v>2</v>
      </c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CB345" s="0"/>
      <c r="CC345" s="0"/>
      <c r="CD345" s="0"/>
      <c r="CE345" s="0"/>
      <c r="CF345" s="0"/>
      <c r="CG345" s="0"/>
      <c r="DN345" s="0" t="s">
        <v>9</v>
      </c>
      <c r="DO345" s="0" t="n">
        <v>98</v>
      </c>
      <c r="DP345" s="0" t="n">
        <v>54.79144</v>
      </c>
      <c r="DQ345" s="0" t="n">
        <v>230</v>
      </c>
      <c r="DR345" s="0" t="n">
        <v>24652</v>
      </c>
      <c r="DS345" s="0" t="n">
        <v>2</v>
      </c>
      <c r="DT345" s="0" t="n">
        <v>3</v>
      </c>
      <c r="DU345" s="0"/>
      <c r="ED345" s="0" t="s">
        <v>10</v>
      </c>
      <c r="EE345" s="0" t="n">
        <v>6</v>
      </c>
      <c r="EF345" s="0" t="n">
        <v>1.852497</v>
      </c>
      <c r="EG345" s="0" t="n">
        <v>325</v>
      </c>
      <c r="EH345" s="0" t="n">
        <v>5400</v>
      </c>
      <c r="EI345" s="0" t="n">
        <v>1</v>
      </c>
      <c r="EJ345" s="0" t="n">
        <v>2</v>
      </c>
      <c r="EL345" s="0" t="s">
        <v>10</v>
      </c>
      <c r="EM345" s="0" t="n">
        <v>25</v>
      </c>
      <c r="EN345" s="0" t="n">
        <v>0.0115826</v>
      </c>
      <c r="EO345" s="0" t="n">
        <v>2</v>
      </c>
      <c r="EP345" s="0" t="n">
        <v>8330</v>
      </c>
      <c r="EQ345" s="0" t="n">
        <v>1</v>
      </c>
      <c r="ER345" s="0" t="n">
        <v>2</v>
      </c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CB346" s="0"/>
      <c r="CC346" s="0"/>
      <c r="CD346" s="0"/>
      <c r="CE346" s="0"/>
      <c r="CF346" s="0"/>
      <c r="CG346" s="0"/>
      <c r="DN346" s="0" t="s">
        <v>9</v>
      </c>
      <c r="DO346" s="0" t="n">
        <v>99</v>
      </c>
      <c r="DP346" s="4" t="n">
        <v>0.04738442</v>
      </c>
      <c r="DQ346" s="0" t="n">
        <v>0</v>
      </c>
      <c r="DR346" s="0" t="n">
        <v>26402</v>
      </c>
      <c r="DS346" s="0" t="n">
        <v>3</v>
      </c>
      <c r="DT346" s="0" t="n">
        <v>4</v>
      </c>
      <c r="DU346" s="0"/>
      <c r="ED346" s="0" t="s">
        <v>10</v>
      </c>
      <c r="EE346" s="0" t="n">
        <v>7</v>
      </c>
      <c r="EF346" s="0" t="n">
        <v>1.921341</v>
      </c>
      <c r="EG346" s="0" t="n">
        <v>337</v>
      </c>
      <c r="EH346" s="0" t="n">
        <v>5576</v>
      </c>
      <c r="EI346" s="0" t="n">
        <v>1</v>
      </c>
      <c r="EJ346" s="0" t="n">
        <v>2</v>
      </c>
      <c r="EL346" s="0" t="s">
        <v>10</v>
      </c>
      <c r="EM346" s="0" t="n">
        <v>26</v>
      </c>
      <c r="EN346" s="0" t="n">
        <v>0.7304588</v>
      </c>
      <c r="EO346" s="0" t="n">
        <v>127</v>
      </c>
      <c r="EP346" s="0" t="n">
        <v>8502</v>
      </c>
      <c r="EQ346" s="0" t="n">
        <v>1</v>
      </c>
      <c r="ER346" s="0" t="n">
        <v>2</v>
      </c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AT347" s="4"/>
      <c r="BA347" s="4"/>
      <c r="CB347" s="0"/>
      <c r="CC347" s="0"/>
      <c r="CD347" s="0"/>
      <c r="CE347" s="0"/>
      <c r="CF347" s="0"/>
      <c r="CG347" s="0"/>
      <c r="CZ347" s="4"/>
      <c r="DN347" s="0" t="s">
        <v>9</v>
      </c>
      <c r="DO347" s="0" t="n">
        <v>100</v>
      </c>
      <c r="DP347" s="0" t="n">
        <v>17.81241</v>
      </c>
      <c r="DQ347" s="0" t="n">
        <v>75</v>
      </c>
      <c r="DR347" s="0" t="n">
        <v>26578</v>
      </c>
      <c r="DS347" s="0" t="n">
        <v>3</v>
      </c>
      <c r="DT347" s="0" t="n">
        <v>4</v>
      </c>
      <c r="DU347" s="0"/>
      <c r="ED347" s="0" t="s">
        <v>10</v>
      </c>
      <c r="EE347" s="0" t="n">
        <v>8</v>
      </c>
      <c r="EF347" s="4" t="n">
        <v>0.01764936</v>
      </c>
      <c r="EG347" s="0" t="n">
        <v>3</v>
      </c>
      <c r="EH347" s="0" t="n">
        <v>5748</v>
      </c>
      <c r="EI347" s="0" t="n">
        <v>1</v>
      </c>
      <c r="EJ347" s="0" t="n">
        <v>2</v>
      </c>
      <c r="EL347" s="0" t="s">
        <v>10</v>
      </c>
      <c r="EM347" s="0" t="n">
        <v>27</v>
      </c>
      <c r="EN347" s="0" t="n">
        <v>1.178212</v>
      </c>
      <c r="EO347" s="0" t="n">
        <v>205</v>
      </c>
      <c r="EP347" s="0" t="n">
        <v>8678</v>
      </c>
      <c r="EQ347" s="0" t="n">
        <v>1</v>
      </c>
      <c r="ER347" s="0" t="n">
        <v>2</v>
      </c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CB348" s="0"/>
      <c r="CC348" s="0"/>
      <c r="CD348" s="0"/>
      <c r="CE348" s="0"/>
      <c r="CF348" s="0"/>
      <c r="CG348" s="0"/>
      <c r="DN348" s="0" t="s">
        <v>9</v>
      </c>
      <c r="DO348" s="0" t="n">
        <v>101</v>
      </c>
      <c r="DP348" s="0" t="n">
        <v>18.76821</v>
      </c>
      <c r="DQ348" s="0" t="n">
        <v>79</v>
      </c>
      <c r="DR348" s="0" t="n">
        <v>26754</v>
      </c>
      <c r="DS348" s="0" t="n">
        <v>3</v>
      </c>
      <c r="DT348" s="0" t="n">
        <v>4</v>
      </c>
      <c r="DU348" s="0"/>
      <c r="ED348" s="0" t="s">
        <v>10</v>
      </c>
      <c r="EE348" s="0" t="n">
        <v>9</v>
      </c>
      <c r="EF348" s="0" t="n">
        <v>1.269539</v>
      </c>
      <c r="EG348" s="0" t="n">
        <v>222</v>
      </c>
      <c r="EH348" s="0" t="n">
        <v>5924</v>
      </c>
      <c r="EI348" s="0" t="n">
        <v>1</v>
      </c>
      <c r="EJ348" s="0" t="n">
        <v>2</v>
      </c>
      <c r="EL348" s="0" t="s">
        <v>10</v>
      </c>
      <c r="EM348" s="0" t="n">
        <v>28</v>
      </c>
      <c r="EN348" s="0" t="n">
        <v>1.413653</v>
      </c>
      <c r="EO348" s="0" t="n">
        <v>246</v>
      </c>
      <c r="EP348" s="0" t="n">
        <v>8854</v>
      </c>
      <c r="EQ348" s="0" t="n">
        <v>1</v>
      </c>
      <c r="ER348" s="0" t="n">
        <v>2</v>
      </c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AT349" s="4"/>
      <c r="CB349" s="0"/>
      <c r="CC349" s="0"/>
      <c r="CD349" s="0"/>
      <c r="CE349" s="0"/>
      <c r="CF349" s="0"/>
      <c r="CG349" s="0"/>
      <c r="DN349" s="0" t="s">
        <v>9</v>
      </c>
      <c r="DO349" s="0" t="n">
        <v>102</v>
      </c>
      <c r="DP349" s="0" t="n">
        <v>18.77391</v>
      </c>
      <c r="DQ349" s="0" t="n">
        <v>79</v>
      </c>
      <c r="DR349" s="0" t="n">
        <v>26930</v>
      </c>
      <c r="DS349" s="0" t="n">
        <v>3</v>
      </c>
      <c r="DT349" s="0" t="n">
        <v>4</v>
      </c>
      <c r="DU349" s="0"/>
      <c r="ED349" s="0" t="s">
        <v>10</v>
      </c>
      <c r="EE349" s="0" t="n">
        <v>10</v>
      </c>
      <c r="EF349" s="0" t="n">
        <v>1.213251</v>
      </c>
      <c r="EG349" s="0" t="n">
        <v>212</v>
      </c>
      <c r="EH349" s="0" t="n">
        <v>6100</v>
      </c>
      <c r="EI349" s="0" t="n">
        <v>1</v>
      </c>
      <c r="EJ349" s="0" t="n">
        <v>2</v>
      </c>
      <c r="EL349" s="0" t="s">
        <v>10</v>
      </c>
      <c r="EM349" s="0" t="n">
        <v>29</v>
      </c>
      <c r="EN349" s="0" t="n">
        <v>1.626114</v>
      </c>
      <c r="EO349" s="0" t="n">
        <v>283</v>
      </c>
      <c r="EP349" s="0" t="n">
        <v>9030</v>
      </c>
      <c r="EQ349" s="0" t="n">
        <v>1</v>
      </c>
      <c r="ER349" s="0" t="n">
        <v>2</v>
      </c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4"/>
      <c r="R350" s="0"/>
      <c r="S350" s="0"/>
      <c r="T350" s="0"/>
      <c r="U350" s="0"/>
      <c r="CB350" s="0"/>
      <c r="CC350" s="0"/>
      <c r="CD350" s="0"/>
      <c r="CE350" s="0"/>
      <c r="CF350" s="0"/>
      <c r="CG350" s="0"/>
      <c r="CZ350" s="4"/>
      <c r="DN350" s="0" t="s">
        <v>9</v>
      </c>
      <c r="DO350" s="0" t="n">
        <v>103</v>
      </c>
      <c r="DP350" s="4" t="n">
        <v>0.04083591</v>
      </c>
      <c r="DQ350" s="0" t="n">
        <v>0</v>
      </c>
      <c r="DR350" s="0" t="n">
        <v>27106</v>
      </c>
      <c r="DS350" s="0" t="n">
        <v>3</v>
      </c>
      <c r="DT350" s="0" t="n">
        <v>4</v>
      </c>
      <c r="DU350" s="0"/>
      <c r="ED350" s="0" t="s">
        <v>10</v>
      </c>
      <c r="EE350" s="0" t="n">
        <v>11</v>
      </c>
      <c r="EF350" s="0" t="n">
        <v>1.145505</v>
      </c>
      <c r="EG350" s="0" t="n">
        <v>200</v>
      </c>
      <c r="EH350" s="0" t="n">
        <v>6276</v>
      </c>
      <c r="EI350" s="0" t="n">
        <v>1</v>
      </c>
      <c r="EJ350" s="0" t="n">
        <v>2</v>
      </c>
      <c r="EL350" s="0" t="s">
        <v>10</v>
      </c>
      <c r="EM350" s="0" t="n">
        <v>30</v>
      </c>
      <c r="EN350" s="0" t="n">
        <v>2.015452</v>
      </c>
      <c r="EO350" s="0" t="n">
        <v>351</v>
      </c>
      <c r="EP350" s="0" t="n">
        <v>9206</v>
      </c>
      <c r="EQ350" s="0" t="n">
        <v>1</v>
      </c>
      <c r="ER350" s="0" t="n">
        <v>2</v>
      </c>
    </row>
    <row r="351" customFormat="false" ht="15" hidden="false" customHeight="false" outlineLevel="0" collapsed="false">
      <c r="A351" s="0"/>
      <c r="B351" s="0"/>
      <c r="C351" s="4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CB351" s="0"/>
      <c r="CC351" s="0"/>
      <c r="CD351" s="0"/>
      <c r="CE351" s="0"/>
      <c r="CF351" s="0"/>
      <c r="CG351" s="0"/>
      <c r="DN351" s="0" t="s">
        <v>9</v>
      </c>
      <c r="DO351" s="0" t="n">
        <v>104</v>
      </c>
      <c r="DP351" s="0" t="n">
        <v>16.4079</v>
      </c>
      <c r="DQ351" s="0" t="n">
        <v>69</v>
      </c>
      <c r="DR351" s="0" t="n">
        <v>27282</v>
      </c>
      <c r="DS351" s="0" t="n">
        <v>3</v>
      </c>
      <c r="DT351" s="0" t="n">
        <v>4</v>
      </c>
      <c r="DU351" s="0"/>
      <c r="ED351" s="0" t="s">
        <v>10</v>
      </c>
      <c r="EE351" s="0" t="n">
        <v>12</v>
      </c>
      <c r="EF351" s="0" t="n">
        <v>1.317142</v>
      </c>
      <c r="EG351" s="0" t="n">
        <v>230</v>
      </c>
      <c r="EH351" s="0" t="n">
        <v>6452</v>
      </c>
      <c r="EI351" s="0" t="n">
        <v>1</v>
      </c>
      <c r="EJ351" s="0" t="n">
        <v>2</v>
      </c>
      <c r="EL351" s="0" t="s">
        <v>10</v>
      </c>
      <c r="EM351" s="0" t="n">
        <v>31</v>
      </c>
      <c r="EN351" s="0" t="n">
        <v>2.164821</v>
      </c>
      <c r="EO351" s="0" t="n">
        <v>377</v>
      </c>
      <c r="EP351" s="0" t="n">
        <v>9382</v>
      </c>
      <c r="EQ351" s="0" t="n">
        <v>1</v>
      </c>
      <c r="ER351" s="0" t="n">
        <v>2</v>
      </c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CB352" s="0"/>
      <c r="CC352" s="0"/>
      <c r="CD352" s="0"/>
      <c r="CE352" s="0"/>
      <c r="CF352" s="0"/>
      <c r="CG352" s="0"/>
      <c r="DN352" s="0" t="s">
        <v>9</v>
      </c>
      <c r="DO352" s="0" t="n">
        <v>105</v>
      </c>
      <c r="DP352" s="0" t="n">
        <v>17.60182</v>
      </c>
      <c r="DQ352" s="0" t="n">
        <v>74</v>
      </c>
      <c r="DR352" s="0" t="n">
        <v>27458</v>
      </c>
      <c r="DS352" s="0" t="n">
        <v>3</v>
      </c>
      <c r="DT352" s="0" t="n">
        <v>4</v>
      </c>
      <c r="DU352" s="0"/>
      <c r="ED352" s="0" t="s">
        <v>10</v>
      </c>
      <c r="EE352" s="0" t="n">
        <v>13</v>
      </c>
      <c r="EF352" s="0" t="n">
        <v>1.886515</v>
      </c>
      <c r="EG352" s="0" t="n">
        <v>330</v>
      </c>
      <c r="EH352" s="0" t="n">
        <v>6628</v>
      </c>
      <c r="EI352" s="0" t="n">
        <v>1</v>
      </c>
      <c r="EJ352" s="0" t="n">
        <v>2</v>
      </c>
      <c r="EL352" s="0" t="s">
        <v>10</v>
      </c>
      <c r="EM352" s="0" t="n">
        <v>32</v>
      </c>
      <c r="EN352" s="4" t="n">
        <v>-0.0003400734</v>
      </c>
      <c r="EO352" s="0" t="n">
        <v>0</v>
      </c>
      <c r="EP352" s="0" t="n">
        <v>11132</v>
      </c>
      <c r="EQ352" s="0" t="n">
        <v>2</v>
      </c>
      <c r="ER352" s="0" t="n">
        <v>3</v>
      </c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CB353" s="0"/>
      <c r="CC353" s="0"/>
      <c r="CD353" s="0"/>
      <c r="CE353" s="0"/>
      <c r="CF353" s="0"/>
      <c r="CG353" s="0"/>
      <c r="DN353" s="0" t="s">
        <v>9</v>
      </c>
      <c r="DO353" s="0" t="n">
        <v>106</v>
      </c>
      <c r="DP353" s="0" t="n">
        <v>21.17632</v>
      </c>
      <c r="DQ353" s="0" t="n">
        <v>89</v>
      </c>
      <c r="DR353" s="0" t="n">
        <v>27626</v>
      </c>
      <c r="DS353" s="0" t="n">
        <v>3</v>
      </c>
      <c r="DT353" s="0" t="n">
        <v>4</v>
      </c>
      <c r="DU353" s="0"/>
      <c r="ED353" s="0" t="s">
        <v>10</v>
      </c>
      <c r="EE353" s="0" t="n">
        <v>14</v>
      </c>
      <c r="EF353" s="0" t="n">
        <v>1.563391</v>
      </c>
      <c r="EG353" s="0" t="n">
        <v>273</v>
      </c>
      <c r="EH353" s="0" t="n">
        <v>6804</v>
      </c>
      <c r="EI353" s="0" t="n">
        <v>1</v>
      </c>
      <c r="EJ353" s="0" t="n">
        <v>2</v>
      </c>
      <c r="EL353" s="0" t="s">
        <v>10</v>
      </c>
      <c r="EM353" s="0" t="n">
        <v>33</v>
      </c>
      <c r="EN353" s="0" t="n">
        <v>0.986562</v>
      </c>
      <c r="EO353" s="0" t="n">
        <v>171</v>
      </c>
      <c r="EP353" s="0" t="n">
        <v>11308</v>
      </c>
      <c r="EQ353" s="0" t="n">
        <v>2</v>
      </c>
      <c r="ER353" s="0" t="n">
        <v>3</v>
      </c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4"/>
      <c r="R354" s="0"/>
      <c r="S354" s="0"/>
      <c r="T354" s="0"/>
      <c r="U354" s="0"/>
      <c r="CB354" s="0"/>
      <c r="CC354" s="0"/>
      <c r="CD354" s="0"/>
      <c r="CE354" s="0"/>
      <c r="CF354" s="0"/>
      <c r="CG354" s="0"/>
      <c r="DN354" s="0" t="s">
        <v>9</v>
      </c>
      <c r="DO354" s="0" t="n">
        <v>107</v>
      </c>
      <c r="DP354" s="4" t="n">
        <v>0.04738442</v>
      </c>
      <c r="DQ354" s="0" t="n">
        <v>0</v>
      </c>
      <c r="DR354" s="0" t="n">
        <v>27802</v>
      </c>
      <c r="DS354" s="0" t="n">
        <v>3</v>
      </c>
      <c r="DT354" s="0" t="n">
        <v>4</v>
      </c>
      <c r="DU354" s="0"/>
      <c r="ED354" s="0" t="s">
        <v>10</v>
      </c>
      <c r="EE354" s="0" t="n">
        <v>15</v>
      </c>
      <c r="EF354" s="4" t="n">
        <v>-0.0006342912</v>
      </c>
      <c r="EG354" s="0" t="n">
        <v>0</v>
      </c>
      <c r="EH354" s="0" t="n">
        <v>6978</v>
      </c>
      <c r="EI354" s="0" t="n">
        <v>1</v>
      </c>
      <c r="EJ354" s="0" t="n">
        <v>2</v>
      </c>
      <c r="EL354" s="0" t="s">
        <v>10</v>
      </c>
      <c r="EM354" s="0" t="n">
        <v>34</v>
      </c>
      <c r="EN354" s="0" t="n">
        <v>1.388418</v>
      </c>
      <c r="EO354" s="0" t="n">
        <v>241</v>
      </c>
      <c r="EP354" s="0" t="n">
        <v>11484</v>
      </c>
      <c r="EQ354" s="0" t="n">
        <v>2</v>
      </c>
      <c r="ER354" s="0" t="n">
        <v>3</v>
      </c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CB355" s="0"/>
      <c r="CC355" s="0"/>
      <c r="CD355" s="0"/>
      <c r="CE355" s="0"/>
      <c r="CF355" s="0"/>
      <c r="CG355" s="0"/>
      <c r="CZ355" s="4"/>
      <c r="DN355" s="0" t="s">
        <v>9</v>
      </c>
      <c r="DO355" s="0" t="n">
        <v>108</v>
      </c>
      <c r="DP355" s="0" t="n">
        <v>159.36</v>
      </c>
      <c r="DQ355" s="0" t="n">
        <v>660</v>
      </c>
      <c r="DR355" s="0" t="n">
        <v>27974</v>
      </c>
      <c r="DS355" s="0" t="n">
        <v>3</v>
      </c>
      <c r="DT355" s="0" t="n">
        <v>4</v>
      </c>
      <c r="DU355" s="0"/>
      <c r="ED355" s="0" t="s">
        <v>10</v>
      </c>
      <c r="EE355" s="0" t="n">
        <v>16</v>
      </c>
      <c r="EF355" s="0" t="n">
        <v>1.077594</v>
      </c>
      <c r="EG355" s="0" t="n">
        <v>189</v>
      </c>
      <c r="EH355" s="0" t="n">
        <v>7154</v>
      </c>
      <c r="EI355" s="0" t="n">
        <v>1</v>
      </c>
      <c r="EJ355" s="0" t="n">
        <v>2</v>
      </c>
      <c r="EL355" s="0" t="s">
        <v>10</v>
      </c>
      <c r="EM355" s="0" t="n">
        <v>35</v>
      </c>
      <c r="EN355" s="0" t="n">
        <v>1.651751</v>
      </c>
      <c r="EO355" s="0" t="n">
        <v>287</v>
      </c>
      <c r="EP355" s="0" t="n">
        <v>11660</v>
      </c>
      <c r="EQ355" s="0" t="n">
        <v>2</v>
      </c>
      <c r="ER355" s="0" t="n">
        <v>3</v>
      </c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BO356" s="4"/>
      <c r="CB356" s="0"/>
      <c r="CC356" s="0"/>
      <c r="CD356" s="0"/>
      <c r="CE356" s="0"/>
      <c r="CF356" s="0"/>
      <c r="CG356" s="0"/>
      <c r="DN356" s="0" t="s">
        <v>9</v>
      </c>
      <c r="DO356" s="0" t="n">
        <v>109</v>
      </c>
      <c r="DP356" s="0" t="n">
        <v>158.8814</v>
      </c>
      <c r="DQ356" s="0" t="n">
        <v>659</v>
      </c>
      <c r="DR356" s="0" t="n">
        <v>28150</v>
      </c>
      <c r="DS356" s="0" t="n">
        <v>3</v>
      </c>
      <c r="DT356" s="0" t="n">
        <v>4</v>
      </c>
      <c r="DU356" s="0"/>
      <c r="ED356" s="0" t="s">
        <v>10</v>
      </c>
      <c r="EE356" s="0" t="n">
        <v>17</v>
      </c>
      <c r="EF356" s="0" t="n">
        <v>0.9077384</v>
      </c>
      <c r="EG356" s="0" t="n">
        <v>159</v>
      </c>
      <c r="EH356" s="0" t="n">
        <v>7330</v>
      </c>
      <c r="EI356" s="0" t="n">
        <v>1</v>
      </c>
      <c r="EJ356" s="0" t="n">
        <v>2</v>
      </c>
      <c r="EL356" s="0" t="s">
        <v>10</v>
      </c>
      <c r="EM356" s="0" t="n">
        <v>36</v>
      </c>
      <c r="EN356" s="0" t="n">
        <v>1.76592</v>
      </c>
      <c r="EO356" s="0" t="n">
        <v>307</v>
      </c>
      <c r="EP356" s="0" t="n">
        <v>11836</v>
      </c>
      <c r="EQ356" s="0" t="n">
        <v>2</v>
      </c>
      <c r="ER356" s="0" t="n">
        <v>3</v>
      </c>
    </row>
    <row r="357" customFormat="false" ht="15" hidden="false" customHeight="false" outlineLevel="0" collapsed="false">
      <c r="A357" s="0"/>
      <c r="B357" s="0"/>
      <c r="C357" s="4"/>
      <c r="D357" s="0"/>
      <c r="E357" s="0"/>
      <c r="F357" s="0"/>
      <c r="G357" s="0"/>
      <c r="H357" s="0"/>
      <c r="I357" s="0"/>
      <c r="J357" s="4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BA357" s="4"/>
      <c r="BO357" s="4"/>
      <c r="CB357" s="0"/>
      <c r="CC357" s="0"/>
      <c r="CD357" s="0"/>
      <c r="CE357" s="0"/>
      <c r="CF357" s="0"/>
      <c r="CG357" s="0"/>
      <c r="DN357" s="0" t="s">
        <v>9</v>
      </c>
      <c r="DO357" s="0" t="n">
        <v>110</v>
      </c>
      <c r="DP357" s="4" t="n">
        <v>0.04738442</v>
      </c>
      <c r="DQ357" s="0" t="n">
        <v>0</v>
      </c>
      <c r="DR357" s="0" t="n">
        <v>28326</v>
      </c>
      <c r="DS357" s="0" t="n">
        <v>3</v>
      </c>
      <c r="DT357" s="0" t="n">
        <v>4</v>
      </c>
      <c r="DU357" s="0"/>
      <c r="ED357" s="0" t="s">
        <v>10</v>
      </c>
      <c r="EE357" s="0" t="n">
        <v>18</v>
      </c>
      <c r="EF357" s="0" t="n">
        <v>1.090902</v>
      </c>
      <c r="EG357" s="0" t="n">
        <v>191</v>
      </c>
      <c r="EH357" s="0" t="n">
        <v>7506</v>
      </c>
      <c r="EI357" s="0" t="n">
        <v>1</v>
      </c>
      <c r="EJ357" s="0" t="n">
        <v>2</v>
      </c>
      <c r="EL357" s="0" t="s">
        <v>10</v>
      </c>
      <c r="EM357" s="0" t="n">
        <v>37</v>
      </c>
      <c r="EN357" s="0" t="n">
        <v>2.102699</v>
      </c>
      <c r="EO357" s="0" t="n">
        <v>366</v>
      </c>
      <c r="EP357" s="0" t="n">
        <v>12012</v>
      </c>
      <c r="EQ357" s="0" t="n">
        <v>2</v>
      </c>
      <c r="ER357" s="0" t="n">
        <v>3</v>
      </c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4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BO358" s="4"/>
      <c r="CB358" s="0"/>
      <c r="CC358" s="0"/>
      <c r="CD358" s="0"/>
      <c r="CE358" s="0"/>
      <c r="CF358" s="0"/>
      <c r="CG358" s="0"/>
      <c r="CZ358" s="4"/>
      <c r="DN358" s="0" t="s">
        <v>9</v>
      </c>
      <c r="DO358" s="0" t="n">
        <v>111</v>
      </c>
      <c r="DP358" s="0" t="n">
        <v>19.71218</v>
      </c>
      <c r="DQ358" s="0" t="n">
        <v>83</v>
      </c>
      <c r="DR358" s="0" t="n">
        <v>28502</v>
      </c>
      <c r="DS358" s="0" t="n">
        <v>3</v>
      </c>
      <c r="DT358" s="0" t="n">
        <v>4</v>
      </c>
      <c r="DU358" s="0"/>
      <c r="ED358" s="0" t="s">
        <v>10</v>
      </c>
      <c r="EE358" s="0" t="n">
        <v>19</v>
      </c>
      <c r="EF358" s="4" t="n">
        <v>-0.01113575</v>
      </c>
      <c r="EG358" s="0" t="n">
        <v>-2</v>
      </c>
      <c r="EH358" s="0" t="n">
        <v>7682</v>
      </c>
      <c r="EI358" s="0" t="n">
        <v>1</v>
      </c>
      <c r="EJ358" s="0" t="n">
        <v>2</v>
      </c>
      <c r="EL358" s="0" t="s">
        <v>10</v>
      </c>
      <c r="EM358" s="0" t="n">
        <v>38</v>
      </c>
      <c r="EN358" s="0" t="n">
        <v>2.187962</v>
      </c>
      <c r="EO358" s="0" t="n">
        <v>381</v>
      </c>
      <c r="EP358" s="0" t="n">
        <v>12184</v>
      </c>
      <c r="EQ358" s="0" t="n">
        <v>2</v>
      </c>
      <c r="ER358" s="0" t="n">
        <v>3</v>
      </c>
    </row>
    <row r="359" customFormat="false" ht="15" hidden="false" customHeight="false" outlineLevel="0" collapsed="false">
      <c r="A359" s="0"/>
      <c r="B359" s="0"/>
      <c r="C359" s="4"/>
      <c r="D359" s="0"/>
      <c r="E359" s="0"/>
      <c r="F359" s="0"/>
      <c r="G359" s="0"/>
      <c r="H359" s="0"/>
      <c r="I359" s="0"/>
      <c r="J359" s="4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CB359" s="0"/>
      <c r="CC359" s="0"/>
      <c r="CD359" s="0"/>
      <c r="CE359" s="0"/>
      <c r="CF359" s="0"/>
      <c r="CG359" s="0"/>
      <c r="DN359" s="0" t="s">
        <v>9</v>
      </c>
      <c r="DO359" s="0" t="n">
        <v>112</v>
      </c>
      <c r="DP359" s="0" t="n">
        <v>19.0045</v>
      </c>
      <c r="DQ359" s="0" t="n">
        <v>80</v>
      </c>
      <c r="DR359" s="0" t="n">
        <v>28678</v>
      </c>
      <c r="DS359" s="0" t="n">
        <v>3</v>
      </c>
      <c r="DT359" s="0" t="n">
        <v>4</v>
      </c>
      <c r="DU359" s="0"/>
      <c r="ED359" s="0" t="s">
        <v>10</v>
      </c>
      <c r="EE359" s="0" t="n">
        <v>20</v>
      </c>
      <c r="EF359" s="0" t="n">
        <v>1.121327</v>
      </c>
      <c r="EG359" s="0" t="n">
        <v>196</v>
      </c>
      <c r="EH359" s="0" t="n">
        <v>7858</v>
      </c>
      <c r="EI359" s="0" t="n">
        <v>1</v>
      </c>
      <c r="EJ359" s="0" t="n">
        <v>2</v>
      </c>
      <c r="EL359" s="0" t="s">
        <v>10</v>
      </c>
      <c r="EM359" s="0" t="n">
        <v>39</v>
      </c>
      <c r="EN359" s="4" t="n">
        <v>0.005582688</v>
      </c>
      <c r="EO359" s="0" t="n">
        <v>1</v>
      </c>
      <c r="EP359" s="0" t="n">
        <v>12360</v>
      </c>
      <c r="EQ359" s="0" t="n">
        <v>2</v>
      </c>
      <c r="ER359" s="0" t="n">
        <v>3</v>
      </c>
    </row>
    <row r="360" customFormat="false" ht="15" hidden="false" customHeight="false" outlineLevel="0" collapsed="false">
      <c r="A360" s="0"/>
      <c r="B360" s="0"/>
      <c r="C360" s="4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CB360" s="0"/>
      <c r="CC360" s="0"/>
      <c r="CD360" s="0"/>
      <c r="CE360" s="0"/>
      <c r="CF360" s="0"/>
      <c r="CG360" s="0"/>
      <c r="DN360" s="0" t="s">
        <v>9</v>
      </c>
      <c r="DO360" s="0" t="n">
        <v>113</v>
      </c>
      <c r="DP360" s="0" t="n">
        <v>20.67368</v>
      </c>
      <c r="DQ360" s="0" t="n">
        <v>87</v>
      </c>
      <c r="DR360" s="0" t="n">
        <v>28854</v>
      </c>
      <c r="DS360" s="0" t="n">
        <v>3</v>
      </c>
      <c r="DT360" s="0" t="n">
        <v>4</v>
      </c>
      <c r="DU360" s="0"/>
      <c r="ED360" s="0" t="s">
        <v>10</v>
      </c>
      <c r="EE360" s="0" t="n">
        <v>21</v>
      </c>
      <c r="EF360" s="0" t="n">
        <v>0.9968277</v>
      </c>
      <c r="EG360" s="0" t="n">
        <v>174</v>
      </c>
      <c r="EH360" s="0" t="n">
        <v>8034</v>
      </c>
      <c r="EI360" s="0" t="n">
        <v>1</v>
      </c>
      <c r="EJ360" s="0" t="n">
        <v>2</v>
      </c>
      <c r="EL360" s="0" t="s">
        <v>10</v>
      </c>
      <c r="EM360" s="0" t="n">
        <v>40</v>
      </c>
      <c r="EN360" s="0" t="n">
        <v>0.910603</v>
      </c>
      <c r="EO360" s="0" t="n">
        <v>158</v>
      </c>
      <c r="EP360" s="0" t="n">
        <v>12536</v>
      </c>
      <c r="EQ360" s="0" t="n">
        <v>2</v>
      </c>
      <c r="ER360" s="0" t="n">
        <v>3</v>
      </c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CB361" s="0"/>
      <c r="CC361" s="0"/>
      <c r="CD361" s="0"/>
      <c r="CE361" s="0"/>
      <c r="CF361" s="0"/>
      <c r="CG361" s="0"/>
      <c r="DN361" s="0" t="s">
        <v>9</v>
      </c>
      <c r="DO361" s="0" t="n">
        <v>114</v>
      </c>
      <c r="DP361" s="0" t="n">
        <v>0.0415966</v>
      </c>
      <c r="DQ361" s="0" t="n">
        <v>0</v>
      </c>
      <c r="DR361" s="0" t="n">
        <v>29030</v>
      </c>
      <c r="DS361" s="0" t="n">
        <v>3</v>
      </c>
      <c r="DT361" s="0" t="n">
        <v>4</v>
      </c>
      <c r="DU361" s="0"/>
      <c r="ED361" s="0" t="s">
        <v>10</v>
      </c>
      <c r="EE361" s="0" t="n">
        <v>22</v>
      </c>
      <c r="EF361" s="0" t="n">
        <v>1.140397</v>
      </c>
      <c r="EG361" s="0" t="n">
        <v>199</v>
      </c>
      <c r="EH361" s="0" t="n">
        <v>8210</v>
      </c>
      <c r="EI361" s="0" t="n">
        <v>1</v>
      </c>
      <c r="EJ361" s="0" t="n">
        <v>2</v>
      </c>
      <c r="EL361" s="0" t="s">
        <v>10</v>
      </c>
      <c r="EM361" s="0" t="n">
        <v>41</v>
      </c>
      <c r="EN361" s="0" t="n">
        <v>1.249167</v>
      </c>
      <c r="EO361" s="0" t="n">
        <v>217</v>
      </c>
      <c r="EP361" s="0" t="n">
        <v>12712</v>
      </c>
      <c r="EQ361" s="0" t="n">
        <v>2</v>
      </c>
      <c r="ER361" s="0" t="n">
        <v>3</v>
      </c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CB362" s="0"/>
      <c r="CC362" s="0"/>
      <c r="CD362" s="0"/>
      <c r="CE362" s="0"/>
      <c r="CF362" s="0"/>
      <c r="CG362" s="0"/>
      <c r="DN362" s="0" t="s">
        <v>9</v>
      </c>
      <c r="DO362" s="0" t="n">
        <v>115</v>
      </c>
      <c r="DP362" s="0" t="n">
        <v>20.68466</v>
      </c>
      <c r="DQ362" s="0" t="n">
        <v>87</v>
      </c>
      <c r="DR362" s="0" t="n">
        <v>29208</v>
      </c>
      <c r="DS362" s="0" t="n">
        <v>3</v>
      </c>
      <c r="DT362" s="0" t="n">
        <v>4</v>
      </c>
      <c r="DU362" s="0"/>
      <c r="ED362" s="0" t="s">
        <v>10</v>
      </c>
      <c r="EE362" s="0" t="n">
        <v>23</v>
      </c>
      <c r="EF362" s="0" t="n">
        <v>3.175043</v>
      </c>
      <c r="EG362" s="0" t="n">
        <v>558</v>
      </c>
      <c r="EH362" s="0" t="n">
        <v>8386</v>
      </c>
      <c r="EI362" s="0" t="n">
        <v>1</v>
      </c>
      <c r="EJ362" s="0" t="n">
        <v>2</v>
      </c>
      <c r="EL362" s="0" t="s">
        <v>10</v>
      </c>
      <c r="EM362" s="0" t="n">
        <v>42</v>
      </c>
      <c r="EN362" s="0" t="n">
        <v>1.798523</v>
      </c>
      <c r="EO362" s="0" t="n">
        <v>313</v>
      </c>
      <c r="EP362" s="0" t="n">
        <v>12888</v>
      </c>
      <c r="EQ362" s="0" t="n">
        <v>2</v>
      </c>
      <c r="ER362" s="0" t="n">
        <v>3</v>
      </c>
    </row>
    <row r="363" customFormat="false" ht="15" hidden="false" customHeight="false" outlineLevel="0" collapsed="false">
      <c r="A363" s="0"/>
      <c r="B363" s="0"/>
      <c r="C363" s="4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BA363" s="4"/>
      <c r="CB363" s="0"/>
      <c r="CC363" s="0"/>
      <c r="CD363" s="0"/>
      <c r="CE363" s="0"/>
      <c r="CF363" s="0"/>
      <c r="CG363" s="0"/>
      <c r="DN363" s="0" t="s">
        <v>9</v>
      </c>
      <c r="DO363" s="0" t="n">
        <v>116</v>
      </c>
      <c r="DP363" s="0" t="n">
        <v>20.69012</v>
      </c>
      <c r="DQ363" s="0" t="n">
        <v>87</v>
      </c>
      <c r="DR363" s="0" t="n">
        <v>29384</v>
      </c>
      <c r="DS363" s="0" t="n">
        <v>3</v>
      </c>
      <c r="DT363" s="0" t="n">
        <v>4</v>
      </c>
      <c r="DU363" s="0"/>
      <c r="ED363" s="0" t="s">
        <v>10</v>
      </c>
      <c r="EE363" s="0" t="n">
        <v>24</v>
      </c>
      <c r="EF363" s="4" t="n">
        <v>-0.0006342912</v>
      </c>
      <c r="EG363" s="0" t="n">
        <v>0</v>
      </c>
      <c r="EH363" s="0" t="n">
        <v>8732</v>
      </c>
      <c r="EI363" s="0" t="n">
        <v>1</v>
      </c>
      <c r="EJ363" s="0" t="n">
        <v>2</v>
      </c>
      <c r="EL363" s="0" t="s">
        <v>10</v>
      </c>
      <c r="EM363" s="0" t="n">
        <v>43</v>
      </c>
      <c r="EN363" s="0" t="n">
        <v>2.015246</v>
      </c>
      <c r="EO363" s="0" t="n">
        <v>351</v>
      </c>
      <c r="EP363" s="0" t="n">
        <v>13064</v>
      </c>
      <c r="EQ363" s="0" t="n">
        <v>2</v>
      </c>
      <c r="ER363" s="0" t="n">
        <v>3</v>
      </c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CB364" s="0"/>
      <c r="CC364" s="0"/>
      <c r="CD364" s="0"/>
      <c r="CE364" s="0"/>
      <c r="CF364" s="0"/>
      <c r="CG364" s="0"/>
      <c r="DN364" s="0" t="s">
        <v>9</v>
      </c>
      <c r="DO364" s="0" t="n">
        <v>117</v>
      </c>
      <c r="DP364" s="0" t="n">
        <v>20.69558</v>
      </c>
      <c r="DQ364" s="0" t="n">
        <v>87</v>
      </c>
      <c r="DR364" s="0" t="n">
        <v>29560</v>
      </c>
      <c r="DS364" s="0" t="n">
        <v>3</v>
      </c>
      <c r="DT364" s="0" t="n">
        <v>4</v>
      </c>
      <c r="DU364" s="0"/>
      <c r="ED364" s="0" t="s">
        <v>10</v>
      </c>
      <c r="EE364" s="0" t="n">
        <v>25</v>
      </c>
      <c r="EF364" s="0" t="n">
        <v>0.9405583</v>
      </c>
      <c r="EG364" s="0" t="n">
        <v>165</v>
      </c>
      <c r="EH364" s="0" t="n">
        <v>8908</v>
      </c>
      <c r="EI364" s="0" t="n">
        <v>1</v>
      </c>
      <c r="EJ364" s="0" t="n">
        <v>2</v>
      </c>
      <c r="EL364" s="0" t="s">
        <v>10</v>
      </c>
      <c r="EM364" s="0" t="n">
        <v>44</v>
      </c>
      <c r="EN364" s="0" t="n">
        <v>2.146138</v>
      </c>
      <c r="EO364" s="0" t="n">
        <v>374</v>
      </c>
      <c r="EP364" s="0" t="n">
        <v>13240</v>
      </c>
      <c r="EQ364" s="0" t="n">
        <v>2</v>
      </c>
      <c r="ER364" s="0" t="n">
        <v>3</v>
      </c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CB365" s="0"/>
      <c r="CC365" s="0"/>
      <c r="CD365" s="0"/>
      <c r="CE365" s="0"/>
      <c r="CF365" s="0"/>
      <c r="CG365" s="0"/>
      <c r="DN365" s="0" t="s">
        <v>9</v>
      </c>
      <c r="DO365" s="0" t="n">
        <v>118</v>
      </c>
      <c r="DP365" s="0" t="n">
        <v>119.7385</v>
      </c>
      <c r="DQ365" s="0" t="n">
        <v>499</v>
      </c>
      <c r="DR365" s="0" t="n">
        <v>29730</v>
      </c>
      <c r="DS365" s="0" t="n">
        <v>3</v>
      </c>
      <c r="DT365" s="0" t="n">
        <v>4</v>
      </c>
      <c r="DU365" s="0"/>
      <c r="ED365" s="0" t="s">
        <v>10</v>
      </c>
      <c r="EE365" s="0" t="n">
        <v>26</v>
      </c>
      <c r="EF365" s="0" t="n">
        <v>0.878356</v>
      </c>
      <c r="EG365" s="0" t="n">
        <v>154</v>
      </c>
      <c r="EH365" s="0" t="n">
        <v>9084</v>
      </c>
      <c r="EI365" s="0" t="n">
        <v>1</v>
      </c>
      <c r="EJ365" s="0" t="n">
        <v>2</v>
      </c>
      <c r="EL365" s="0" t="s">
        <v>10</v>
      </c>
      <c r="EM365" s="0" t="n">
        <v>45</v>
      </c>
      <c r="EN365" s="0" t="n">
        <v>1.620461</v>
      </c>
      <c r="EO365" s="0" t="n">
        <v>282</v>
      </c>
      <c r="EP365" s="0" t="n">
        <v>13412</v>
      </c>
      <c r="EQ365" s="0" t="n">
        <v>2</v>
      </c>
      <c r="ER365" s="0" t="n">
        <v>3</v>
      </c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4"/>
      <c r="R366" s="0"/>
      <c r="S366" s="0"/>
      <c r="T366" s="0"/>
      <c r="U366" s="0"/>
      <c r="X366" s="4"/>
      <c r="CB366" s="0"/>
      <c r="CC366" s="0"/>
      <c r="CD366" s="0"/>
      <c r="CE366" s="0"/>
      <c r="CF366" s="0"/>
      <c r="CG366" s="0"/>
      <c r="DN366" s="0" t="s">
        <v>9</v>
      </c>
      <c r="DO366" s="0" t="n">
        <v>119</v>
      </c>
      <c r="DP366" s="4" t="n">
        <v>0.04738442</v>
      </c>
      <c r="DQ366" s="0" t="n">
        <v>0</v>
      </c>
      <c r="DR366" s="0" t="n">
        <v>30080</v>
      </c>
      <c r="DS366" s="0" t="n">
        <v>3</v>
      </c>
      <c r="DT366" s="0" t="n">
        <v>4</v>
      </c>
      <c r="DU366" s="0"/>
      <c r="ED366" s="0" t="s">
        <v>10</v>
      </c>
      <c r="EE366" s="0" t="n">
        <v>27</v>
      </c>
      <c r="EF366" s="0" t="n">
        <v>0.9812508</v>
      </c>
      <c r="EG366" s="0" t="n">
        <v>172</v>
      </c>
      <c r="EH366" s="0" t="n">
        <v>9260</v>
      </c>
      <c r="EI366" s="0" t="n">
        <v>1</v>
      </c>
      <c r="EJ366" s="0" t="n">
        <v>2</v>
      </c>
      <c r="EL366" s="0" t="s">
        <v>10</v>
      </c>
      <c r="EM366" s="0" t="n">
        <v>46</v>
      </c>
      <c r="EN366" s="4" t="n">
        <v>-0.0003400734</v>
      </c>
      <c r="EO366" s="0" t="n">
        <v>0</v>
      </c>
      <c r="EP366" s="0" t="n">
        <v>13588</v>
      </c>
      <c r="EQ366" s="0" t="n">
        <v>2</v>
      </c>
      <c r="ER366" s="0" t="n">
        <v>3</v>
      </c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X367" s="4"/>
      <c r="CB367" s="0"/>
      <c r="CC367" s="0"/>
      <c r="CD367" s="0"/>
      <c r="CE367" s="0"/>
      <c r="CF367" s="0"/>
      <c r="CG367" s="0"/>
      <c r="DN367" s="0" t="s">
        <v>9</v>
      </c>
      <c r="DO367" s="0" t="n">
        <v>120</v>
      </c>
      <c r="DP367" s="0" t="n">
        <v>14.72454</v>
      </c>
      <c r="DQ367" s="0" t="n">
        <v>62</v>
      </c>
      <c r="DR367" s="0" t="n">
        <v>30264</v>
      </c>
      <c r="DS367" s="0" t="n">
        <v>3</v>
      </c>
      <c r="DT367" s="0" t="n">
        <v>4</v>
      </c>
      <c r="DU367" s="0"/>
      <c r="ED367" s="0" t="s">
        <v>10</v>
      </c>
      <c r="EE367" s="0" t="n">
        <v>28</v>
      </c>
      <c r="EF367" s="0" t="n">
        <v>1.317325</v>
      </c>
      <c r="EG367" s="0" t="n">
        <v>231</v>
      </c>
      <c r="EH367" s="0" t="n">
        <v>9436</v>
      </c>
      <c r="EI367" s="0" t="n">
        <v>1</v>
      </c>
      <c r="EJ367" s="0" t="n">
        <v>2</v>
      </c>
      <c r="EL367" s="0" t="s">
        <v>10</v>
      </c>
      <c r="EM367" s="0" t="n">
        <v>47</v>
      </c>
      <c r="EN367" s="0" t="n">
        <v>3.211547</v>
      </c>
      <c r="EO367" s="0" t="n">
        <v>561</v>
      </c>
      <c r="EP367" s="0" t="n">
        <v>13764</v>
      </c>
      <c r="EQ367" s="0" t="n">
        <v>2</v>
      </c>
      <c r="ER367" s="0" t="n">
        <v>3</v>
      </c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4"/>
      <c r="R368" s="0"/>
      <c r="S368" s="0"/>
      <c r="T368" s="0"/>
      <c r="U368" s="0"/>
      <c r="CB368" s="0"/>
      <c r="CC368" s="4"/>
      <c r="CD368" s="0"/>
      <c r="CE368" s="0"/>
      <c r="CF368" s="0"/>
      <c r="CG368" s="0"/>
      <c r="DN368" s="0" t="s">
        <v>9</v>
      </c>
      <c r="DO368" s="0" t="n">
        <v>121</v>
      </c>
      <c r="DP368" s="0" t="n">
        <v>14.72704</v>
      </c>
      <c r="DQ368" s="0" t="n">
        <v>62</v>
      </c>
      <c r="DR368" s="0" t="n">
        <v>30434</v>
      </c>
      <c r="DS368" s="0" t="n">
        <v>3</v>
      </c>
      <c r="DT368" s="0" t="n">
        <v>4</v>
      </c>
      <c r="DU368" s="0"/>
      <c r="ED368" s="0" t="s">
        <v>10</v>
      </c>
      <c r="EE368" s="0" t="n">
        <v>29</v>
      </c>
      <c r="EF368" s="0" t="n">
        <v>2.338306</v>
      </c>
      <c r="EG368" s="0" t="n">
        <v>411</v>
      </c>
      <c r="EH368" s="0" t="n">
        <v>9612</v>
      </c>
      <c r="EI368" s="0" t="n">
        <v>1</v>
      </c>
      <c r="EJ368" s="0" t="n">
        <v>2</v>
      </c>
      <c r="EL368" s="0" t="s">
        <v>10</v>
      </c>
      <c r="EM368" s="0" t="n">
        <v>48</v>
      </c>
      <c r="EN368" s="0" t="n">
        <v>3.226931</v>
      </c>
      <c r="EO368" s="0" t="n">
        <v>564</v>
      </c>
      <c r="EP368" s="0" t="n">
        <v>13940</v>
      </c>
      <c r="EQ368" s="0" t="n">
        <v>2</v>
      </c>
      <c r="ER368" s="0" t="n">
        <v>3</v>
      </c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CB369" s="0"/>
      <c r="CC369" s="4"/>
      <c r="CD369" s="0"/>
      <c r="CE369" s="0"/>
      <c r="CF369" s="0"/>
      <c r="CG369" s="0"/>
      <c r="DN369" s="0" t="s">
        <v>9</v>
      </c>
      <c r="DO369" s="0" t="n">
        <v>122</v>
      </c>
      <c r="DP369" s="0" t="n">
        <v>14.96696</v>
      </c>
      <c r="DQ369" s="0" t="n">
        <v>63</v>
      </c>
      <c r="DR369" s="0" t="n">
        <v>30610</v>
      </c>
      <c r="DS369" s="0" t="n">
        <v>3</v>
      </c>
      <c r="DT369" s="0" t="n">
        <v>4</v>
      </c>
      <c r="DU369" s="0"/>
      <c r="ED369" s="0" t="s">
        <v>10</v>
      </c>
      <c r="EE369" s="0" t="n">
        <v>30</v>
      </c>
      <c r="EF369" s="0" t="n">
        <v>2.123968</v>
      </c>
      <c r="EG369" s="0" t="n">
        <v>373</v>
      </c>
      <c r="EH369" s="0" t="n">
        <v>9788</v>
      </c>
      <c r="EI369" s="0" t="n">
        <v>1</v>
      </c>
      <c r="EJ369" s="0" t="n">
        <v>2</v>
      </c>
      <c r="EL369" s="0" t="s">
        <v>10</v>
      </c>
      <c r="EM369" s="0" t="n">
        <v>49</v>
      </c>
      <c r="EN369" s="4" t="n">
        <v>-0.0003400734</v>
      </c>
      <c r="EO369" s="0" t="n">
        <v>0</v>
      </c>
      <c r="EP369" s="0" t="n">
        <v>14108</v>
      </c>
      <c r="EQ369" s="0" t="n">
        <v>2</v>
      </c>
      <c r="ER369" s="0" t="n">
        <v>3</v>
      </c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X370" s="4"/>
      <c r="CB370" s="0"/>
      <c r="CC370" s="0"/>
      <c r="CD370" s="0"/>
      <c r="CE370" s="0"/>
      <c r="CF370" s="0"/>
      <c r="CG370" s="0"/>
      <c r="DN370" s="0" t="s">
        <v>9</v>
      </c>
      <c r="DO370" s="0" t="n">
        <v>123</v>
      </c>
      <c r="DP370" s="0" t="n">
        <v>26.38198</v>
      </c>
      <c r="DQ370" s="0" t="n">
        <v>111</v>
      </c>
      <c r="DR370" s="0" t="n">
        <v>30786</v>
      </c>
      <c r="DS370" s="0" t="n">
        <v>3</v>
      </c>
      <c r="DT370" s="0" t="n">
        <v>4</v>
      </c>
      <c r="DU370" s="0"/>
      <c r="ED370" s="0" t="s">
        <v>10</v>
      </c>
      <c r="EE370" s="0" t="n">
        <v>31</v>
      </c>
      <c r="EF370" s="4" t="n">
        <v>0.01735433</v>
      </c>
      <c r="EG370" s="0" t="n">
        <v>3</v>
      </c>
      <c r="EH370" s="0" t="n">
        <v>9964</v>
      </c>
      <c r="EI370" s="0" t="n">
        <v>1</v>
      </c>
      <c r="EJ370" s="0" t="n">
        <v>2</v>
      </c>
      <c r="EL370" s="0" t="s">
        <v>10</v>
      </c>
      <c r="EM370" s="0" t="n">
        <v>50</v>
      </c>
      <c r="EN370" s="0" t="n">
        <v>0.9577993</v>
      </c>
      <c r="EO370" s="0" t="n">
        <v>166</v>
      </c>
      <c r="EP370" s="0" t="n">
        <v>14284</v>
      </c>
      <c r="EQ370" s="0" t="n">
        <v>2</v>
      </c>
      <c r="ER370" s="0" t="n">
        <v>3</v>
      </c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CB371" s="0"/>
      <c r="CC371" s="0"/>
      <c r="CD371" s="0"/>
      <c r="CE371" s="0"/>
      <c r="CF371" s="0"/>
      <c r="CG371" s="0"/>
      <c r="DN371" s="0" t="s">
        <v>9</v>
      </c>
      <c r="DO371" s="0" t="n">
        <v>124</v>
      </c>
      <c r="DP371" s="0" t="n">
        <v>48.35731</v>
      </c>
      <c r="DQ371" s="0" t="n">
        <v>203</v>
      </c>
      <c r="DR371" s="0" t="n">
        <v>30962</v>
      </c>
      <c r="DS371" s="0" t="n">
        <v>3</v>
      </c>
      <c r="DT371" s="0" t="n">
        <v>4</v>
      </c>
      <c r="DU371" s="0"/>
      <c r="ED371" s="0" t="s">
        <v>10</v>
      </c>
      <c r="EE371" s="0" t="n">
        <v>32</v>
      </c>
      <c r="EF371" s="0" t="n">
        <v>0.8636714</v>
      </c>
      <c r="EG371" s="0" t="n">
        <v>151</v>
      </c>
      <c r="EH371" s="0" t="n">
        <v>10140</v>
      </c>
      <c r="EI371" s="0" t="n">
        <v>1</v>
      </c>
      <c r="EJ371" s="0" t="n">
        <v>2</v>
      </c>
      <c r="EL371" s="0" t="s">
        <v>10</v>
      </c>
      <c r="EM371" s="0" t="n">
        <v>51</v>
      </c>
      <c r="EN371" s="0" t="n">
        <v>0.8655522</v>
      </c>
      <c r="EO371" s="0" t="n">
        <v>150</v>
      </c>
      <c r="EP371" s="0" t="n">
        <v>14470</v>
      </c>
      <c r="EQ371" s="0" t="n">
        <v>2</v>
      </c>
      <c r="ER371" s="0" t="n">
        <v>3</v>
      </c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BA372" s="4"/>
      <c r="CB372" s="0"/>
      <c r="CC372" s="4"/>
      <c r="CD372" s="0"/>
      <c r="CE372" s="0"/>
      <c r="CF372" s="0"/>
      <c r="CG372" s="0"/>
      <c r="CZ372" s="4"/>
      <c r="DN372" s="0" t="s">
        <v>9</v>
      </c>
      <c r="DO372" s="0" t="n">
        <v>125</v>
      </c>
      <c r="DP372" s="0" t="n">
        <v>62.5152</v>
      </c>
      <c r="DQ372" s="0" t="n">
        <v>262</v>
      </c>
      <c r="DR372" s="0" t="n">
        <v>31134</v>
      </c>
      <c r="DS372" s="0" t="n">
        <v>3</v>
      </c>
      <c r="DT372" s="0" t="n">
        <v>4</v>
      </c>
      <c r="DU372" s="0"/>
      <c r="ED372" s="0" t="s">
        <v>10</v>
      </c>
      <c r="EE372" s="0" t="n">
        <v>33</v>
      </c>
      <c r="EF372" s="0" t="n">
        <v>0.9211125</v>
      </c>
      <c r="EG372" s="0" t="n">
        <v>161</v>
      </c>
      <c r="EH372" s="0" t="n">
        <v>10316</v>
      </c>
      <c r="EI372" s="0" t="n">
        <v>1</v>
      </c>
      <c r="EJ372" s="0" t="n">
        <v>2</v>
      </c>
      <c r="EL372" s="0" t="s">
        <v>10</v>
      </c>
      <c r="EM372" s="0" t="n">
        <v>52</v>
      </c>
      <c r="EN372" s="0" t="n">
        <v>1.296393</v>
      </c>
      <c r="EO372" s="0" t="n">
        <v>225</v>
      </c>
      <c r="EP372" s="0" t="n">
        <v>14638</v>
      </c>
      <c r="EQ372" s="0" t="n">
        <v>2</v>
      </c>
      <c r="ER372" s="0" t="n">
        <v>3</v>
      </c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AT373" s="4"/>
      <c r="CB373" s="0"/>
      <c r="CC373" s="0"/>
      <c r="CD373" s="0"/>
      <c r="CE373" s="0"/>
      <c r="CF373" s="0"/>
      <c r="CG373" s="0"/>
      <c r="DN373" s="0" t="s">
        <v>9</v>
      </c>
      <c r="DO373" s="0" t="n">
        <v>126</v>
      </c>
      <c r="DP373" s="0" t="n">
        <v>0.0408572</v>
      </c>
      <c r="DQ373" s="0" t="n">
        <v>0</v>
      </c>
      <c r="DR373" s="0" t="n">
        <v>31310</v>
      </c>
      <c r="DS373" s="0" t="n">
        <v>3</v>
      </c>
      <c r="DT373" s="0" t="n">
        <v>4</v>
      </c>
      <c r="DU373" s="0"/>
      <c r="ED373" s="0" t="s">
        <v>10</v>
      </c>
      <c r="EE373" s="0" t="n">
        <v>34</v>
      </c>
      <c r="EF373" s="0" t="n">
        <v>0.8986977</v>
      </c>
      <c r="EG373" s="0" t="n">
        <v>157</v>
      </c>
      <c r="EH373" s="0" t="n">
        <v>10488</v>
      </c>
      <c r="EI373" s="0" t="n">
        <v>1</v>
      </c>
      <c r="EJ373" s="0" t="n">
        <v>2</v>
      </c>
      <c r="EL373" s="0" t="s">
        <v>10</v>
      </c>
      <c r="EM373" s="0" t="n">
        <v>53</v>
      </c>
      <c r="EN373" s="0" t="n">
        <v>1.491119</v>
      </c>
      <c r="EO373" s="0" t="n">
        <v>259</v>
      </c>
      <c r="EP373" s="0" t="n">
        <v>14814</v>
      </c>
      <c r="EQ373" s="0" t="n">
        <v>2</v>
      </c>
      <c r="ER373" s="0" t="n">
        <v>3</v>
      </c>
    </row>
    <row r="374" customFormat="false" ht="15" hidden="false" customHeight="false" outlineLevel="0" collapsed="false">
      <c r="A374" s="0"/>
      <c r="B374" s="0"/>
      <c r="C374" s="4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CB374" s="0"/>
      <c r="CC374" s="0"/>
      <c r="CD374" s="0"/>
      <c r="CE374" s="0"/>
      <c r="CF374" s="0"/>
      <c r="CG374" s="0"/>
      <c r="CR374" s="4"/>
      <c r="DN374" s="0" t="s">
        <v>9</v>
      </c>
      <c r="DO374" s="0" t="n">
        <v>127</v>
      </c>
      <c r="DP374" s="0" t="n">
        <v>14.98004</v>
      </c>
      <c r="DQ374" s="0" t="n">
        <v>63</v>
      </c>
      <c r="DR374" s="0" t="n">
        <v>31486</v>
      </c>
      <c r="DS374" s="0" t="n">
        <v>3</v>
      </c>
      <c r="DT374" s="0" t="n">
        <v>4</v>
      </c>
      <c r="DU374" s="0"/>
      <c r="ED374" s="0" t="s">
        <v>10</v>
      </c>
      <c r="EE374" s="0" t="n">
        <v>35</v>
      </c>
      <c r="EF374" s="0" t="n">
        <v>1.252547</v>
      </c>
      <c r="EG374" s="0" t="n">
        <v>219</v>
      </c>
      <c r="EH374" s="0" t="n">
        <v>10664</v>
      </c>
      <c r="EI374" s="0" t="n">
        <v>1</v>
      </c>
      <c r="EJ374" s="0" t="n">
        <v>2</v>
      </c>
      <c r="EL374" s="0" t="s">
        <v>10</v>
      </c>
      <c r="EM374" s="0" t="n">
        <v>54</v>
      </c>
      <c r="EN374" s="0" t="n">
        <v>1.656933</v>
      </c>
      <c r="EO374" s="0" t="n">
        <v>288</v>
      </c>
      <c r="EP374" s="0" t="n">
        <v>14990</v>
      </c>
      <c r="EQ374" s="0" t="n">
        <v>2</v>
      </c>
      <c r="ER374" s="0" t="n">
        <v>3</v>
      </c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CB375" s="0"/>
      <c r="CC375" s="0"/>
      <c r="CD375" s="0"/>
      <c r="CE375" s="0"/>
      <c r="CF375" s="0"/>
      <c r="CG375" s="0"/>
      <c r="DN375" s="0" t="s">
        <v>9</v>
      </c>
      <c r="DO375" s="0" t="n">
        <v>128</v>
      </c>
      <c r="DP375" s="0" t="n">
        <v>15.69545</v>
      </c>
      <c r="DQ375" s="0" t="n">
        <v>66</v>
      </c>
      <c r="DR375" s="0" t="n">
        <v>31656</v>
      </c>
      <c r="DS375" s="0" t="n">
        <v>3</v>
      </c>
      <c r="DT375" s="0" t="n">
        <v>4</v>
      </c>
      <c r="DU375" s="0"/>
      <c r="ED375" s="0" t="s">
        <v>10</v>
      </c>
      <c r="EE375" s="0" t="n">
        <v>36</v>
      </c>
      <c r="EF375" s="0" t="n">
        <v>2.303174</v>
      </c>
      <c r="EG375" s="0" t="n">
        <v>404</v>
      </c>
      <c r="EH375" s="0" t="n">
        <v>10840</v>
      </c>
      <c r="EI375" s="0" t="n">
        <v>1</v>
      </c>
      <c r="EJ375" s="0" t="n">
        <v>2</v>
      </c>
      <c r="EL375" s="0" t="s">
        <v>10</v>
      </c>
      <c r="EM375" s="0" t="n">
        <v>55</v>
      </c>
      <c r="EN375" s="0" t="n">
        <v>1.559347</v>
      </c>
      <c r="EO375" s="0" t="n">
        <v>271</v>
      </c>
      <c r="EP375" s="0" t="n">
        <v>15166</v>
      </c>
      <c r="EQ375" s="0" t="n">
        <v>2</v>
      </c>
      <c r="ER375" s="0" t="n">
        <v>3</v>
      </c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AT376" s="4"/>
      <c r="BA376" s="4"/>
      <c r="CB376" s="0"/>
      <c r="CC376" s="0"/>
      <c r="CD376" s="0"/>
      <c r="CE376" s="0"/>
      <c r="CF376" s="0"/>
      <c r="CG376" s="0"/>
      <c r="DN376" s="0" t="s">
        <v>9</v>
      </c>
      <c r="DO376" s="0" t="n">
        <v>129</v>
      </c>
      <c r="DP376" s="0" t="n">
        <v>15.22276</v>
      </c>
      <c r="DQ376" s="0" t="n">
        <v>64</v>
      </c>
      <c r="DR376" s="0" t="n">
        <v>31826</v>
      </c>
      <c r="DS376" s="0" t="n">
        <v>3</v>
      </c>
      <c r="DT376" s="0" t="n">
        <v>4</v>
      </c>
      <c r="DU376" s="0"/>
      <c r="ED376" s="0" t="s">
        <v>10</v>
      </c>
      <c r="EE376" s="0" t="n">
        <v>37</v>
      </c>
      <c r="EF376" s="0" t="n">
        <v>1.969646</v>
      </c>
      <c r="EG376" s="0" t="n">
        <v>345</v>
      </c>
      <c r="EH376" s="0" t="n">
        <v>11016</v>
      </c>
      <c r="EI376" s="0" t="n">
        <v>1</v>
      </c>
      <c r="EJ376" s="0" t="n">
        <v>2</v>
      </c>
      <c r="EL376" s="0" t="s">
        <v>10</v>
      </c>
      <c r="EM376" s="0" t="n">
        <v>56</v>
      </c>
      <c r="EN376" s="4" t="n">
        <v>-0.0001989713</v>
      </c>
      <c r="EO376" s="0" t="n">
        <v>0</v>
      </c>
      <c r="EP376" s="0" t="n">
        <v>15342</v>
      </c>
      <c r="EQ376" s="0" t="n">
        <v>2</v>
      </c>
      <c r="ER376" s="0" t="n">
        <v>3</v>
      </c>
    </row>
    <row r="377" customFormat="false" ht="15" hidden="false" customHeight="false" outlineLevel="0" collapsed="false">
      <c r="A377" s="0"/>
      <c r="B377" s="0"/>
      <c r="C377" s="4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BA377" s="4"/>
      <c r="CB377" s="0"/>
      <c r="CC377" s="0"/>
      <c r="CD377" s="0"/>
      <c r="CE377" s="0"/>
      <c r="CF377" s="0"/>
      <c r="CG377" s="0"/>
      <c r="CZ377" s="4"/>
      <c r="DN377" s="0" t="s">
        <v>9</v>
      </c>
      <c r="DO377" s="0" t="n">
        <v>130</v>
      </c>
      <c r="DP377" s="0" t="n">
        <v>27.12565</v>
      </c>
      <c r="DQ377" s="0" t="n">
        <v>114</v>
      </c>
      <c r="DR377" s="0" t="n">
        <v>32002</v>
      </c>
      <c r="DS377" s="0" t="n">
        <v>3</v>
      </c>
      <c r="DT377" s="0" t="n">
        <v>4</v>
      </c>
      <c r="DU377" s="0"/>
      <c r="ED377" s="0" t="s">
        <v>10</v>
      </c>
      <c r="EE377" s="0" t="n">
        <v>38</v>
      </c>
      <c r="EF377" s="4" t="n">
        <v>0.001537083</v>
      </c>
      <c r="EG377" s="0" t="n">
        <v>0</v>
      </c>
      <c r="EH377" s="0" t="n">
        <v>13730</v>
      </c>
      <c r="EI377" s="0" t="n">
        <v>2</v>
      </c>
      <c r="EJ377" s="0" t="n">
        <v>3</v>
      </c>
      <c r="EL377" s="0" t="s">
        <v>10</v>
      </c>
      <c r="EM377" s="0" t="n">
        <v>57</v>
      </c>
      <c r="EN377" s="0" t="n">
        <v>0.8243551</v>
      </c>
      <c r="EO377" s="0" t="n">
        <v>143</v>
      </c>
      <c r="EP377" s="0" t="n">
        <v>15518</v>
      </c>
      <c r="EQ377" s="0" t="n">
        <v>2</v>
      </c>
      <c r="ER377" s="0" t="n">
        <v>3</v>
      </c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CB378" s="0"/>
      <c r="CC378" s="0"/>
      <c r="CD378" s="0"/>
      <c r="CE378" s="0"/>
      <c r="CF378" s="0"/>
      <c r="CG378" s="0"/>
      <c r="DN378" s="0" t="s">
        <v>9</v>
      </c>
      <c r="DO378" s="0" t="n">
        <v>131</v>
      </c>
      <c r="DP378" s="0" t="n">
        <v>46.71174</v>
      </c>
      <c r="DQ378" s="0" t="n">
        <v>196</v>
      </c>
      <c r="DR378" s="0" t="n">
        <v>32178</v>
      </c>
      <c r="DS378" s="0" t="n">
        <v>3</v>
      </c>
      <c r="DT378" s="0" t="n">
        <v>4</v>
      </c>
      <c r="DU378" s="0"/>
      <c r="ED378" s="0" t="s">
        <v>10</v>
      </c>
      <c r="EE378" s="0" t="n">
        <v>39</v>
      </c>
      <c r="EF378" s="0" t="n">
        <v>2.41297</v>
      </c>
      <c r="EG378" s="0" t="n">
        <v>423</v>
      </c>
      <c r="EH378" s="0" t="n">
        <v>13910</v>
      </c>
      <c r="EI378" s="0" t="n">
        <v>2</v>
      </c>
      <c r="EJ378" s="0" t="n">
        <v>3</v>
      </c>
      <c r="EL378" s="0" t="s">
        <v>10</v>
      </c>
      <c r="EM378" s="0" t="n">
        <v>58</v>
      </c>
      <c r="EN378" s="0" t="n">
        <v>0.8931919</v>
      </c>
      <c r="EO378" s="0" t="n">
        <v>155</v>
      </c>
      <c r="EP378" s="0" t="n">
        <v>15694</v>
      </c>
      <c r="EQ378" s="0" t="n">
        <v>2</v>
      </c>
      <c r="ER378" s="0" t="n">
        <v>3</v>
      </c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4"/>
      <c r="R379" s="0"/>
      <c r="S379" s="0"/>
      <c r="T379" s="0"/>
      <c r="U379" s="0"/>
      <c r="CB379" s="0"/>
      <c r="CC379" s="0"/>
      <c r="CD379" s="0"/>
      <c r="CE379" s="0"/>
      <c r="CF379" s="0"/>
      <c r="CG379" s="0"/>
      <c r="CJ379" s="4"/>
      <c r="DN379" s="0" t="s">
        <v>9</v>
      </c>
      <c r="DO379" s="0" t="n">
        <v>132</v>
      </c>
      <c r="DP379" s="0" t="n">
        <v>63.97219</v>
      </c>
      <c r="DQ379" s="0" t="n">
        <v>268</v>
      </c>
      <c r="DR379" s="0" t="n">
        <v>32354</v>
      </c>
      <c r="DS379" s="0" t="n">
        <v>3</v>
      </c>
      <c r="DT379" s="0" t="n">
        <v>4</v>
      </c>
      <c r="DU379" s="0"/>
      <c r="ED379" s="0" t="s">
        <v>10</v>
      </c>
      <c r="EE379" s="0" t="n">
        <v>40</v>
      </c>
      <c r="EF379" s="0" t="n">
        <v>2.416504</v>
      </c>
      <c r="EG379" s="0" t="n">
        <v>424</v>
      </c>
      <c r="EH379" s="0" t="n">
        <v>14086</v>
      </c>
      <c r="EI379" s="0" t="n">
        <v>2</v>
      </c>
      <c r="EJ379" s="0" t="n">
        <v>3</v>
      </c>
      <c r="EL379" s="0" t="s">
        <v>10</v>
      </c>
      <c r="EM379" s="0" t="n">
        <v>59</v>
      </c>
      <c r="EN379" s="0" t="n">
        <v>1.111267</v>
      </c>
      <c r="EO379" s="0" t="n">
        <v>193</v>
      </c>
      <c r="EP379" s="0" t="n">
        <v>15866</v>
      </c>
      <c r="EQ379" s="0" t="n">
        <v>2</v>
      </c>
      <c r="ER379" s="0" t="n">
        <v>3</v>
      </c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CB380" s="0"/>
      <c r="CC380" s="0"/>
      <c r="CD380" s="0"/>
      <c r="CE380" s="0"/>
      <c r="CF380" s="0"/>
      <c r="CG380" s="0"/>
      <c r="DN380" s="0" t="s">
        <v>9</v>
      </c>
      <c r="DO380" s="0" t="n">
        <v>133</v>
      </c>
      <c r="DP380" s="4" t="n">
        <v>0.04738442</v>
      </c>
      <c r="DQ380" s="0" t="n">
        <v>0</v>
      </c>
      <c r="DR380" s="0" t="n">
        <v>34114</v>
      </c>
      <c r="DS380" s="0" t="n">
        <v>3</v>
      </c>
      <c r="DT380" s="0" t="n">
        <v>4</v>
      </c>
      <c r="DU380" s="0"/>
      <c r="ED380" s="0" t="s">
        <v>10</v>
      </c>
      <c r="EE380" s="0" t="n">
        <v>41</v>
      </c>
      <c r="EF380" s="4" t="n">
        <v>0.001537083</v>
      </c>
      <c r="EG380" s="0" t="n">
        <v>0</v>
      </c>
      <c r="EH380" s="0" t="n">
        <v>14260</v>
      </c>
      <c r="EI380" s="0" t="n">
        <v>2</v>
      </c>
      <c r="EJ380" s="0" t="n">
        <v>3</v>
      </c>
      <c r="EL380" s="0" t="s">
        <v>10</v>
      </c>
      <c r="EM380" s="0" t="n">
        <v>60</v>
      </c>
      <c r="EN380" s="0" t="n">
        <v>1.7125</v>
      </c>
      <c r="EO380" s="0" t="n">
        <v>298</v>
      </c>
      <c r="EP380" s="0" t="n">
        <v>16042</v>
      </c>
      <c r="EQ380" s="0" t="n">
        <v>2</v>
      </c>
      <c r="ER380" s="0" t="n">
        <v>3</v>
      </c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4"/>
      <c r="R381" s="0"/>
      <c r="S381" s="0"/>
      <c r="T381" s="0"/>
      <c r="U381" s="0"/>
      <c r="CB381" s="0"/>
      <c r="CC381" s="0"/>
      <c r="CD381" s="0"/>
      <c r="CE381" s="0"/>
      <c r="CF381" s="0"/>
      <c r="CG381" s="0"/>
      <c r="DN381" s="0" t="s">
        <v>9</v>
      </c>
      <c r="DO381" s="0" t="n">
        <v>134</v>
      </c>
      <c r="DP381" s="0" t="n">
        <v>-1.142216</v>
      </c>
      <c r="DQ381" s="0" t="n">
        <v>-5</v>
      </c>
      <c r="DR381" s="0" t="n">
        <v>34290</v>
      </c>
      <c r="DS381" s="0" t="n">
        <v>3</v>
      </c>
      <c r="DT381" s="0" t="n">
        <v>4</v>
      </c>
      <c r="DU381" s="0"/>
      <c r="ED381" s="0" t="s">
        <v>10</v>
      </c>
      <c r="EE381" s="0" t="n">
        <v>42</v>
      </c>
      <c r="EF381" s="0" t="n">
        <v>0.8848653</v>
      </c>
      <c r="EG381" s="0" t="n">
        <v>154</v>
      </c>
      <c r="EH381" s="0" t="n">
        <v>14436</v>
      </c>
      <c r="EI381" s="0" t="n">
        <v>2</v>
      </c>
      <c r="EJ381" s="0" t="n">
        <v>3</v>
      </c>
      <c r="EL381" s="0" t="s">
        <v>10</v>
      </c>
      <c r="EM381" s="0" t="n">
        <v>61</v>
      </c>
      <c r="EN381" s="0" t="n">
        <v>1.47194</v>
      </c>
      <c r="EO381" s="0" t="n">
        <v>256</v>
      </c>
      <c r="EP381" s="0" t="n">
        <v>16218</v>
      </c>
      <c r="EQ381" s="0" t="n">
        <v>2</v>
      </c>
      <c r="ER381" s="0" t="n">
        <v>3</v>
      </c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O382" s="0"/>
      <c r="P382" s="0"/>
      <c r="Q382" s="0"/>
      <c r="R382" s="0"/>
      <c r="S382" s="0"/>
      <c r="T382" s="0"/>
      <c r="U382" s="0"/>
      <c r="CB382" s="0"/>
      <c r="CC382" s="0"/>
      <c r="CD382" s="0"/>
      <c r="CE382" s="0"/>
      <c r="CF382" s="0"/>
      <c r="CG382" s="0"/>
      <c r="CZ382" s="4"/>
      <c r="DN382" s="0" t="s">
        <v>10</v>
      </c>
      <c r="DO382" s="0" t="n">
        <v>1</v>
      </c>
      <c r="DP382" s="4" t="n">
        <v>0.001143917</v>
      </c>
      <c r="DQ382" s="0" t="n">
        <v>0</v>
      </c>
      <c r="DR382" s="0" t="n">
        <v>5476</v>
      </c>
      <c r="DS382" s="0" t="n">
        <v>1</v>
      </c>
      <c r="DT382" s="0" t="n">
        <v>2</v>
      </c>
      <c r="DU382" s="0"/>
      <c r="ED382" s="0" t="s">
        <v>10</v>
      </c>
      <c r="EE382" s="0" t="n">
        <v>43</v>
      </c>
      <c r="EF382" s="0" t="n">
        <v>0.9458383</v>
      </c>
      <c r="EG382" s="0" t="n">
        <v>165</v>
      </c>
      <c r="EH382" s="0" t="n">
        <v>15328</v>
      </c>
      <c r="EI382" s="0" t="n">
        <v>2</v>
      </c>
      <c r="EJ382" s="0" t="n">
        <v>3</v>
      </c>
      <c r="EL382" s="0" t="s">
        <v>10</v>
      </c>
      <c r="EM382" s="0" t="n">
        <v>62</v>
      </c>
      <c r="EN382" s="0" t="n">
        <v>1.951861</v>
      </c>
      <c r="EO382" s="0" t="n">
        <v>340</v>
      </c>
      <c r="EP382" s="0" t="n">
        <v>16394</v>
      </c>
      <c r="EQ382" s="0" t="n">
        <v>2</v>
      </c>
      <c r="ER382" s="0" t="n">
        <v>3</v>
      </c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O383" s="0"/>
      <c r="P383" s="0"/>
      <c r="Q383" s="0"/>
      <c r="R383" s="0"/>
      <c r="S383" s="0"/>
      <c r="T383" s="0"/>
      <c r="U383" s="0"/>
      <c r="CB383" s="0"/>
      <c r="CC383" s="0"/>
      <c r="CD383" s="0"/>
      <c r="CE383" s="0"/>
      <c r="CF383" s="0"/>
      <c r="CG383" s="0"/>
      <c r="DN383" s="0" t="s">
        <v>10</v>
      </c>
      <c r="DO383" s="0" t="n">
        <v>2</v>
      </c>
      <c r="DP383" s="0" t="n">
        <v>0.6552361</v>
      </c>
      <c r="DQ383" s="0" t="n">
        <v>119</v>
      </c>
      <c r="DR383" s="0" t="n">
        <v>6004</v>
      </c>
      <c r="DS383" s="0" t="n">
        <v>1</v>
      </c>
      <c r="DT383" s="0" t="n">
        <v>2</v>
      </c>
      <c r="DU383" s="0"/>
      <c r="ED383" s="0" t="s">
        <v>10</v>
      </c>
      <c r="EE383" s="0" t="n">
        <v>44</v>
      </c>
      <c r="EF383" s="0" t="n">
        <v>1.378659</v>
      </c>
      <c r="EG383" s="0" t="n">
        <v>241</v>
      </c>
      <c r="EH383" s="0" t="n">
        <v>15504</v>
      </c>
      <c r="EI383" s="0" t="n">
        <v>2</v>
      </c>
      <c r="EJ383" s="0" t="n">
        <v>3</v>
      </c>
      <c r="EL383" s="0" t="s">
        <v>10</v>
      </c>
      <c r="EM383" s="0" t="n">
        <v>63</v>
      </c>
      <c r="EN383" s="4" t="n">
        <v>-0.0003400734</v>
      </c>
      <c r="EO383" s="0" t="n">
        <v>0</v>
      </c>
      <c r="EP383" s="0" t="n">
        <v>16566</v>
      </c>
      <c r="EQ383" s="0" t="n">
        <v>2</v>
      </c>
      <c r="ER383" s="0" t="n">
        <v>3</v>
      </c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O384" s="0"/>
      <c r="P384" s="0"/>
      <c r="Q384" s="0"/>
      <c r="R384" s="0"/>
      <c r="S384" s="0"/>
      <c r="T384" s="0"/>
      <c r="U384" s="0"/>
      <c r="CB384" s="0"/>
      <c r="CC384" s="4"/>
      <c r="CD384" s="0"/>
      <c r="CE384" s="0"/>
      <c r="CF384" s="0"/>
      <c r="CG384" s="0"/>
      <c r="CZ384" s="4"/>
      <c r="DN384" s="0" t="s">
        <v>10</v>
      </c>
      <c r="DO384" s="0" t="n">
        <v>3</v>
      </c>
      <c r="DP384" s="0" t="n">
        <v>0.4405174</v>
      </c>
      <c r="DQ384" s="0" t="n">
        <v>80</v>
      </c>
      <c r="DR384" s="0" t="n">
        <v>6180</v>
      </c>
      <c r="DS384" s="0" t="n">
        <v>1</v>
      </c>
      <c r="DT384" s="0" t="n">
        <v>2</v>
      </c>
      <c r="DU384" s="0"/>
      <c r="ED384" s="0" t="s">
        <v>10</v>
      </c>
      <c r="EE384" s="0" t="n">
        <v>45</v>
      </c>
      <c r="EF384" s="4" t="n">
        <v>-0.004798805</v>
      </c>
      <c r="EG384" s="0" t="n">
        <v>-1</v>
      </c>
      <c r="EH384" s="0" t="n">
        <v>15680</v>
      </c>
      <c r="EI384" s="0" t="n">
        <v>2</v>
      </c>
      <c r="EJ384" s="0" t="n">
        <v>3</v>
      </c>
      <c r="EL384" s="0" t="s">
        <v>10</v>
      </c>
      <c r="EM384" s="0" t="n">
        <v>64</v>
      </c>
      <c r="EN384" s="0" t="n">
        <v>0.836372</v>
      </c>
      <c r="EO384" s="0" t="n">
        <v>145</v>
      </c>
      <c r="EP384" s="0" t="n">
        <v>16742</v>
      </c>
      <c r="EQ384" s="0" t="n">
        <v>2</v>
      </c>
      <c r="ER384" s="0" t="n">
        <v>3</v>
      </c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O385" s="0"/>
      <c r="P385" s="0"/>
      <c r="Q385" s="0"/>
      <c r="R385" s="0"/>
      <c r="S385" s="0"/>
      <c r="T385" s="0"/>
      <c r="U385" s="0"/>
      <c r="CB385" s="0"/>
      <c r="CC385" s="0"/>
      <c r="CD385" s="0"/>
      <c r="CE385" s="0"/>
      <c r="CF385" s="0"/>
      <c r="CG385" s="0"/>
      <c r="CZ385" s="4"/>
      <c r="DN385" s="0" t="s">
        <v>10</v>
      </c>
      <c r="DO385" s="0" t="n">
        <v>4</v>
      </c>
      <c r="DP385" s="0" t="n">
        <v>0.6050053</v>
      </c>
      <c r="DQ385" s="0" t="n">
        <v>110</v>
      </c>
      <c r="DR385" s="0" t="n">
        <v>6356</v>
      </c>
      <c r="DS385" s="0" t="n">
        <v>1</v>
      </c>
      <c r="DT385" s="0" t="n">
        <v>2</v>
      </c>
      <c r="DU385" s="0"/>
      <c r="ED385" s="0" t="s">
        <v>10</v>
      </c>
      <c r="EE385" s="0" t="n">
        <v>46</v>
      </c>
      <c r="EF385" s="0" t="n">
        <v>0.8876476</v>
      </c>
      <c r="EG385" s="0" t="n">
        <v>155</v>
      </c>
      <c r="EH385" s="0" t="n">
        <v>15856</v>
      </c>
      <c r="EI385" s="0" t="n">
        <v>2</v>
      </c>
      <c r="EJ385" s="0" t="n">
        <v>3</v>
      </c>
      <c r="EL385" s="0" t="s">
        <v>10</v>
      </c>
      <c r="EM385" s="0" t="n">
        <v>65</v>
      </c>
      <c r="EN385" s="0" t="n">
        <v>0.8184083</v>
      </c>
      <c r="EO385" s="0" t="n">
        <v>142</v>
      </c>
      <c r="EP385" s="0" t="n">
        <v>16918</v>
      </c>
      <c r="EQ385" s="0" t="n">
        <v>2</v>
      </c>
      <c r="ER385" s="0" t="n">
        <v>3</v>
      </c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O386" s="0"/>
      <c r="P386" s="0"/>
      <c r="Q386" s="0"/>
      <c r="R386" s="0"/>
      <c r="S386" s="0"/>
      <c r="T386" s="0"/>
      <c r="U386" s="0"/>
      <c r="CB386" s="0"/>
      <c r="CC386" s="4"/>
      <c r="CD386" s="0"/>
      <c r="CE386" s="0"/>
      <c r="CF386" s="0"/>
      <c r="CG386" s="0"/>
      <c r="CZ386" s="4"/>
      <c r="DN386" s="0" t="s">
        <v>10</v>
      </c>
      <c r="DO386" s="0" t="n">
        <v>5</v>
      </c>
      <c r="DP386" s="0" t="n">
        <v>1.47742</v>
      </c>
      <c r="DQ386" s="0" t="n">
        <v>269</v>
      </c>
      <c r="DR386" s="0" t="n">
        <v>6532</v>
      </c>
      <c r="DS386" s="0" t="n">
        <v>1</v>
      </c>
      <c r="DT386" s="0" t="n">
        <v>2</v>
      </c>
      <c r="DU386" s="0"/>
      <c r="ED386" s="0" t="s">
        <v>10</v>
      </c>
      <c r="EE386" s="0" t="n">
        <v>47</v>
      </c>
      <c r="EF386" s="0" t="n">
        <v>0.8986939</v>
      </c>
      <c r="EG386" s="0" t="n">
        <v>157</v>
      </c>
      <c r="EH386" s="0" t="n">
        <v>16032</v>
      </c>
      <c r="EI386" s="0" t="n">
        <v>2</v>
      </c>
      <c r="EJ386" s="0" t="n">
        <v>3</v>
      </c>
      <c r="EL386" s="0" t="s">
        <v>10</v>
      </c>
      <c r="EM386" s="0" t="n">
        <v>66</v>
      </c>
      <c r="EN386" s="4" t="n">
        <v>-5.901259E-005</v>
      </c>
      <c r="EO386" s="0" t="n">
        <v>0</v>
      </c>
      <c r="EP386" s="0" t="n">
        <v>18672</v>
      </c>
      <c r="EQ386" s="0" t="n">
        <v>3</v>
      </c>
      <c r="ER386" s="0" t="n">
        <v>4</v>
      </c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O387" s="0"/>
      <c r="P387" s="0"/>
      <c r="Q387" s="0"/>
      <c r="R387" s="0"/>
      <c r="S387" s="0"/>
      <c r="T387" s="0"/>
      <c r="U387" s="0"/>
      <c r="CB387" s="0"/>
      <c r="CC387" s="0"/>
      <c r="CD387" s="0"/>
      <c r="CE387" s="0"/>
      <c r="CF387" s="0"/>
      <c r="CG387" s="0"/>
      <c r="CZ387" s="4"/>
      <c r="DN387" s="0" t="s">
        <v>10</v>
      </c>
      <c r="DO387" s="0" t="n">
        <v>6</v>
      </c>
      <c r="DP387" s="0" t="n">
        <v>2.10767</v>
      </c>
      <c r="DQ387" s="0" t="n">
        <v>384</v>
      </c>
      <c r="DR387" s="0" t="n">
        <v>6708</v>
      </c>
      <c r="DS387" s="0" t="n">
        <v>1</v>
      </c>
      <c r="DT387" s="0" t="n">
        <v>2</v>
      </c>
      <c r="DU387" s="0"/>
      <c r="ED387" s="0" t="s">
        <v>10</v>
      </c>
      <c r="EE387" s="0" t="n">
        <v>48</v>
      </c>
      <c r="EF387" s="0" t="n">
        <v>1.154808</v>
      </c>
      <c r="EG387" s="0" t="n">
        <v>202</v>
      </c>
      <c r="EH387" s="0" t="n">
        <v>16208</v>
      </c>
      <c r="EI387" s="0" t="n">
        <v>2</v>
      </c>
      <c r="EJ387" s="0" t="n">
        <v>3</v>
      </c>
      <c r="EL387" s="0" t="s">
        <v>10</v>
      </c>
      <c r="EM387" s="0" t="n">
        <v>67</v>
      </c>
      <c r="EN387" s="0" t="n">
        <v>0.8066577</v>
      </c>
      <c r="EO387" s="0" t="n">
        <v>140</v>
      </c>
      <c r="EP387" s="0" t="n">
        <v>18848</v>
      </c>
      <c r="EQ387" s="0" t="n">
        <v>3</v>
      </c>
      <c r="ER387" s="0" t="n">
        <v>4</v>
      </c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O388" s="0"/>
      <c r="P388" s="0"/>
      <c r="Q388" s="4"/>
      <c r="R388" s="0"/>
      <c r="S388" s="0"/>
      <c r="T388" s="0"/>
      <c r="U388" s="0"/>
      <c r="AT388" s="4"/>
      <c r="BA388" s="4"/>
      <c r="CB388" s="0"/>
      <c r="CC388" s="0"/>
      <c r="CD388" s="0"/>
      <c r="CE388" s="0"/>
      <c r="CF388" s="0"/>
      <c r="CG388" s="0"/>
      <c r="CZ388" s="4"/>
      <c r="DN388" s="0" t="s">
        <v>10</v>
      </c>
      <c r="DO388" s="0" t="n">
        <v>7</v>
      </c>
      <c r="DP388" s="0" t="n">
        <v>2.359259</v>
      </c>
      <c r="DQ388" s="0" t="n">
        <v>430</v>
      </c>
      <c r="DR388" s="0" t="n">
        <v>6884</v>
      </c>
      <c r="DS388" s="0" t="n">
        <v>1</v>
      </c>
      <c r="DT388" s="0" t="n">
        <v>2</v>
      </c>
      <c r="DU388" s="0"/>
      <c r="ED388" s="0" t="s">
        <v>10</v>
      </c>
      <c r="EE388" s="0" t="n">
        <v>49</v>
      </c>
      <c r="EF388" s="4" t="n">
        <v>0.001537083</v>
      </c>
      <c r="EG388" s="0" t="n">
        <v>0</v>
      </c>
      <c r="EH388" s="0" t="n">
        <v>16384</v>
      </c>
      <c r="EI388" s="0" t="n">
        <v>2</v>
      </c>
      <c r="EJ388" s="0" t="n">
        <v>3</v>
      </c>
      <c r="EL388" s="0" t="s">
        <v>10</v>
      </c>
      <c r="EM388" s="0" t="n">
        <v>68</v>
      </c>
      <c r="EN388" s="0" t="n">
        <v>1.100179</v>
      </c>
      <c r="EO388" s="0" t="n">
        <v>191</v>
      </c>
      <c r="EP388" s="0" t="n">
        <v>19024</v>
      </c>
      <c r="EQ388" s="0" t="n">
        <v>3</v>
      </c>
      <c r="ER388" s="0" t="n">
        <v>4</v>
      </c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O389" s="0"/>
      <c r="P389" s="0"/>
      <c r="Q389" s="0"/>
      <c r="R389" s="0"/>
      <c r="S389" s="0"/>
      <c r="T389" s="0"/>
      <c r="U389" s="0"/>
      <c r="CB389" s="0"/>
      <c r="CC389" s="0"/>
      <c r="CD389" s="0"/>
      <c r="CE389" s="0"/>
      <c r="CF389" s="0"/>
      <c r="CG389" s="0"/>
      <c r="CJ389" s="4"/>
      <c r="CZ389" s="4"/>
      <c r="DN389" s="0" t="s">
        <v>10</v>
      </c>
      <c r="DO389" s="0" t="n">
        <v>8</v>
      </c>
      <c r="DP389" s="4" t="n">
        <v>0.0002119441</v>
      </c>
      <c r="DQ389" s="0" t="n">
        <v>0</v>
      </c>
      <c r="DR389" s="0" t="n">
        <v>7058</v>
      </c>
      <c r="DS389" s="0" t="n">
        <v>1</v>
      </c>
      <c r="DT389" s="0" t="n">
        <v>2</v>
      </c>
      <c r="DU389" s="0"/>
      <c r="ED389" s="0" t="s">
        <v>10</v>
      </c>
      <c r="EE389" s="0" t="n">
        <v>50</v>
      </c>
      <c r="EF389" s="0" t="n">
        <v>0.6445315</v>
      </c>
      <c r="EG389" s="0" t="n">
        <v>112</v>
      </c>
      <c r="EH389" s="0" t="n">
        <v>16560</v>
      </c>
      <c r="EI389" s="0" t="n">
        <v>2</v>
      </c>
      <c r="EJ389" s="0" t="n">
        <v>3</v>
      </c>
      <c r="EL389" s="0" t="s">
        <v>10</v>
      </c>
      <c r="EM389" s="0" t="n">
        <v>69</v>
      </c>
      <c r="EN389" s="0" t="n">
        <v>1.146716</v>
      </c>
      <c r="EO389" s="0" t="n">
        <v>199</v>
      </c>
      <c r="EP389" s="0" t="n">
        <v>19200</v>
      </c>
      <c r="EQ389" s="0" t="n">
        <v>3</v>
      </c>
      <c r="ER389" s="0" t="n">
        <v>4</v>
      </c>
    </row>
    <row r="390" customFormat="false" ht="15" hidden="false" customHeight="false" outlineLevel="0" collapsed="false">
      <c r="A390" s="0"/>
      <c r="B390" s="0"/>
      <c r="C390" s="4"/>
      <c r="D390" s="0"/>
      <c r="E390" s="0"/>
      <c r="F390" s="0"/>
      <c r="G390" s="0"/>
      <c r="O390" s="0"/>
      <c r="P390" s="0"/>
      <c r="Q390" s="0"/>
      <c r="R390" s="0"/>
      <c r="S390" s="0"/>
      <c r="T390" s="0"/>
      <c r="U390" s="0"/>
      <c r="AT390" s="4"/>
      <c r="CB390" s="0"/>
      <c r="CC390" s="4"/>
      <c r="CD390" s="0"/>
      <c r="CE390" s="0"/>
      <c r="CF390" s="0"/>
      <c r="CG390" s="0"/>
      <c r="CZ390" s="4"/>
      <c r="DN390" s="0" t="s">
        <v>10</v>
      </c>
      <c r="DO390" s="0" t="n">
        <v>9</v>
      </c>
      <c r="DP390" s="0" t="n">
        <v>0.4605785</v>
      </c>
      <c r="DQ390" s="0" t="n">
        <v>84</v>
      </c>
      <c r="DR390" s="0" t="n">
        <v>7234</v>
      </c>
      <c r="DS390" s="0" t="n">
        <v>1</v>
      </c>
      <c r="DT390" s="0" t="n">
        <v>2</v>
      </c>
      <c r="DU390" s="0"/>
      <c r="ED390" s="0" t="s">
        <v>10</v>
      </c>
      <c r="EE390" s="0" t="n">
        <v>51</v>
      </c>
      <c r="EF390" s="0" t="n">
        <v>1.421016</v>
      </c>
      <c r="EG390" s="0" t="n">
        <v>248</v>
      </c>
      <c r="EH390" s="0" t="n">
        <v>16736</v>
      </c>
      <c r="EI390" s="0" t="n">
        <v>2</v>
      </c>
      <c r="EJ390" s="0" t="n">
        <v>3</v>
      </c>
      <c r="EL390" s="0" t="s">
        <v>10</v>
      </c>
      <c r="EM390" s="0" t="n">
        <v>70</v>
      </c>
      <c r="EN390" s="0" t="n">
        <v>1.514609</v>
      </c>
      <c r="EO390" s="0" t="n">
        <v>263</v>
      </c>
      <c r="EP390" s="0" t="n">
        <v>19370</v>
      </c>
      <c r="EQ390" s="0" t="n">
        <v>3</v>
      </c>
      <c r="ER390" s="0" t="n">
        <v>4</v>
      </c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O391" s="0"/>
      <c r="P391" s="0"/>
      <c r="Q391" s="4"/>
      <c r="R391" s="0"/>
      <c r="S391" s="0"/>
      <c r="T391" s="0"/>
      <c r="U391" s="0"/>
      <c r="AT391" s="4"/>
      <c r="BA391" s="4"/>
      <c r="CB391" s="0"/>
      <c r="CC391" s="0"/>
      <c r="CD391" s="0"/>
      <c r="CE391" s="0"/>
      <c r="CF391" s="0"/>
      <c r="CG391" s="0"/>
      <c r="CR391" s="4"/>
      <c r="DN391" s="0" t="s">
        <v>10</v>
      </c>
      <c r="DO391" s="0" t="n">
        <v>10</v>
      </c>
      <c r="DP391" s="0" t="n">
        <v>0.5260159</v>
      </c>
      <c r="DQ391" s="0" t="n">
        <v>96</v>
      </c>
      <c r="DR391" s="0" t="n">
        <v>7410</v>
      </c>
      <c r="DS391" s="0" t="n">
        <v>1</v>
      </c>
      <c r="DT391" s="0" t="n">
        <v>2</v>
      </c>
      <c r="DU391" s="0"/>
      <c r="ED391" s="0" t="s">
        <v>10</v>
      </c>
      <c r="EE391" s="0" t="n">
        <v>52</v>
      </c>
      <c r="EF391" s="0" t="n">
        <v>1.722128</v>
      </c>
      <c r="EG391" s="0" t="n">
        <v>301</v>
      </c>
      <c r="EH391" s="0" t="n">
        <v>16912</v>
      </c>
      <c r="EI391" s="0" t="n">
        <v>2</v>
      </c>
      <c r="EJ391" s="0" t="n">
        <v>3</v>
      </c>
      <c r="EL391" s="0" t="s">
        <v>10</v>
      </c>
      <c r="EM391" s="0" t="n">
        <v>71</v>
      </c>
      <c r="EN391" s="0" t="n">
        <v>1.956401</v>
      </c>
      <c r="EO391" s="0" t="n">
        <v>340</v>
      </c>
      <c r="EP391" s="0" t="n">
        <v>19546</v>
      </c>
      <c r="EQ391" s="0" t="n">
        <v>3</v>
      </c>
      <c r="ER391" s="0" t="n">
        <v>4</v>
      </c>
    </row>
    <row r="392" customFormat="false" ht="15" hidden="false" customHeight="false" outlineLevel="0" collapsed="false">
      <c r="A392" s="0"/>
      <c r="B392" s="0"/>
      <c r="C392" s="4"/>
      <c r="D392" s="0"/>
      <c r="E392" s="0"/>
      <c r="F392" s="0"/>
      <c r="G392" s="0"/>
      <c r="O392" s="0"/>
      <c r="P392" s="0"/>
      <c r="Q392" s="4"/>
      <c r="R392" s="0"/>
      <c r="S392" s="0"/>
      <c r="T392" s="0"/>
      <c r="U392" s="0"/>
      <c r="AT392" s="4"/>
      <c r="CB392" s="0"/>
      <c r="CC392" s="0"/>
      <c r="CD392" s="0"/>
      <c r="CE392" s="0"/>
      <c r="CF392" s="0"/>
      <c r="CG392" s="0"/>
      <c r="DN392" s="0" t="s">
        <v>10</v>
      </c>
      <c r="DO392" s="0" t="n">
        <v>11</v>
      </c>
      <c r="DP392" s="0" t="n">
        <v>0.6516611</v>
      </c>
      <c r="DQ392" s="0" t="n">
        <v>119</v>
      </c>
      <c r="DR392" s="0" t="n">
        <v>7586</v>
      </c>
      <c r="DS392" s="0" t="n">
        <v>1</v>
      </c>
      <c r="DT392" s="0" t="n">
        <v>2</v>
      </c>
      <c r="DU392" s="0"/>
      <c r="ED392" s="0" t="s">
        <v>10</v>
      </c>
      <c r="EE392" s="0" t="n">
        <v>53</v>
      </c>
      <c r="EF392" s="0" t="n">
        <v>1.755784</v>
      </c>
      <c r="EG392" s="0" t="n">
        <v>307</v>
      </c>
      <c r="EH392" s="0" t="n">
        <v>17088</v>
      </c>
      <c r="EI392" s="0" t="n">
        <v>2</v>
      </c>
      <c r="EJ392" s="0" t="n">
        <v>3</v>
      </c>
      <c r="EL392" s="0" t="s">
        <v>10</v>
      </c>
      <c r="EM392" s="0" t="n">
        <v>72</v>
      </c>
      <c r="EN392" s="0" t="n">
        <v>2.328862</v>
      </c>
      <c r="EO392" s="0" t="n">
        <v>405</v>
      </c>
      <c r="EP392" s="0" t="n">
        <v>19722</v>
      </c>
      <c r="EQ392" s="0" t="n">
        <v>3</v>
      </c>
      <c r="ER392" s="0" t="n">
        <v>4</v>
      </c>
    </row>
    <row r="393" customFormat="false" ht="15" hidden="false" customHeight="false" outlineLevel="0" collapsed="false">
      <c r="A393" s="0"/>
      <c r="B393" s="0"/>
      <c r="C393" s="4"/>
      <c r="D393" s="0"/>
      <c r="E393" s="0"/>
      <c r="F393" s="0"/>
      <c r="G393" s="0"/>
      <c r="O393" s="0"/>
      <c r="P393" s="0"/>
      <c r="Q393" s="0"/>
      <c r="R393" s="0"/>
      <c r="S393" s="0"/>
      <c r="T393" s="0"/>
      <c r="U393" s="0"/>
      <c r="AT393" s="4"/>
      <c r="CB393" s="0"/>
      <c r="CC393" s="0"/>
      <c r="CD393" s="0"/>
      <c r="CE393" s="0"/>
      <c r="CF393" s="0"/>
      <c r="CG393" s="0"/>
      <c r="CZ393" s="4"/>
      <c r="DN393" s="0" t="s">
        <v>10</v>
      </c>
      <c r="DO393" s="0" t="n">
        <v>12</v>
      </c>
      <c r="DP393" s="0" t="n">
        <v>1.264764</v>
      </c>
      <c r="DQ393" s="0" t="n">
        <v>231</v>
      </c>
      <c r="DR393" s="0" t="n">
        <v>7762</v>
      </c>
      <c r="DS393" s="0" t="n">
        <v>1</v>
      </c>
      <c r="DT393" s="0" t="n">
        <v>2</v>
      </c>
      <c r="DU393" s="0"/>
      <c r="ED393" s="0" t="s">
        <v>10</v>
      </c>
      <c r="EE393" s="0" t="n">
        <v>54</v>
      </c>
      <c r="EF393" s="0" t="n">
        <v>2.118474</v>
      </c>
      <c r="EG393" s="0" t="n">
        <v>371</v>
      </c>
      <c r="EH393" s="0" t="n">
        <v>17264</v>
      </c>
      <c r="EI393" s="0" t="n">
        <v>2</v>
      </c>
      <c r="EJ393" s="0" t="n">
        <v>3</v>
      </c>
      <c r="EL393" s="0" t="s">
        <v>10</v>
      </c>
      <c r="EM393" s="0" t="n">
        <v>73</v>
      </c>
      <c r="EN393" s="4" t="n">
        <v>0.01153792</v>
      </c>
      <c r="EO393" s="0" t="n">
        <v>2</v>
      </c>
      <c r="EP393" s="0" t="n">
        <v>19898</v>
      </c>
      <c r="EQ393" s="0" t="n">
        <v>3</v>
      </c>
      <c r="ER393" s="0" t="n">
        <v>4</v>
      </c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O394" s="0"/>
      <c r="P394" s="0"/>
      <c r="Q394" s="0"/>
      <c r="R394" s="0"/>
      <c r="S394" s="0"/>
      <c r="T394" s="0"/>
      <c r="U394" s="0"/>
      <c r="X394" s="4"/>
      <c r="AT394" s="4"/>
      <c r="CB394" s="0"/>
      <c r="CC394" s="0"/>
      <c r="CD394" s="0"/>
      <c r="CE394" s="0"/>
      <c r="CF394" s="0"/>
      <c r="CG394" s="0"/>
      <c r="CR394" s="4"/>
      <c r="DN394" s="0" t="s">
        <v>10</v>
      </c>
      <c r="DO394" s="0" t="n">
        <v>13</v>
      </c>
      <c r="DP394" s="0" t="n">
        <v>1.971111</v>
      </c>
      <c r="DQ394" s="0" t="n">
        <v>360</v>
      </c>
      <c r="DR394" s="0" t="n">
        <v>7938</v>
      </c>
      <c r="DS394" s="0" t="n">
        <v>1</v>
      </c>
      <c r="DT394" s="0" t="n">
        <v>2</v>
      </c>
      <c r="DU394" s="0"/>
      <c r="ED394" s="0" t="s">
        <v>10</v>
      </c>
      <c r="EE394" s="0" t="n">
        <v>55</v>
      </c>
      <c r="EF394" s="0" t="n">
        <v>2.129362</v>
      </c>
      <c r="EG394" s="0" t="n">
        <v>373</v>
      </c>
      <c r="EH394" s="0" t="n">
        <v>17436</v>
      </c>
      <c r="EI394" s="0" t="n">
        <v>2</v>
      </c>
      <c r="EJ394" s="0" t="n">
        <v>3</v>
      </c>
      <c r="EL394" s="0" t="s">
        <v>10</v>
      </c>
      <c r="EM394" s="0" t="n">
        <v>74</v>
      </c>
      <c r="EN394" s="0" t="n">
        <v>0.9366002</v>
      </c>
      <c r="EO394" s="0" t="n">
        <v>162</v>
      </c>
      <c r="EP394" s="0" t="n">
        <v>20074</v>
      </c>
      <c r="EQ394" s="0" t="n">
        <v>3</v>
      </c>
      <c r="ER394" s="0" t="n">
        <v>4</v>
      </c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O395" s="0"/>
      <c r="P395" s="0"/>
      <c r="Q395" s="0"/>
      <c r="R395" s="0"/>
      <c r="S395" s="0"/>
      <c r="T395" s="0"/>
      <c r="U395" s="0"/>
      <c r="AT395" s="4"/>
      <c r="CB395" s="0"/>
      <c r="CC395" s="0"/>
      <c r="CD395" s="0"/>
      <c r="CE395" s="0"/>
      <c r="CF395" s="0"/>
      <c r="CG395" s="0"/>
      <c r="DN395" s="0" t="s">
        <v>10</v>
      </c>
      <c r="DO395" s="0" t="n">
        <v>14</v>
      </c>
      <c r="DP395" s="0" t="n">
        <v>2.458457</v>
      </c>
      <c r="DQ395" s="0" t="n">
        <v>449</v>
      </c>
      <c r="DR395" s="0" t="n">
        <v>8114</v>
      </c>
      <c r="DS395" s="0" t="n">
        <v>1</v>
      </c>
      <c r="DT395" s="0" t="n">
        <v>2</v>
      </c>
      <c r="DU395" s="0"/>
      <c r="ED395" s="0" t="s">
        <v>10</v>
      </c>
      <c r="EE395" s="0" t="n">
        <v>56</v>
      </c>
      <c r="EF395" s="4" t="n">
        <v>0.006836706</v>
      </c>
      <c r="EG395" s="0" t="n">
        <v>1</v>
      </c>
      <c r="EH395" s="0" t="n">
        <v>17612</v>
      </c>
      <c r="EI395" s="0" t="n">
        <v>2</v>
      </c>
      <c r="EJ395" s="0" t="n">
        <v>3</v>
      </c>
      <c r="EL395" s="0" t="s">
        <v>10</v>
      </c>
      <c r="EM395" s="0" t="n">
        <v>75</v>
      </c>
      <c r="EN395" s="0" t="n">
        <v>0.8909586</v>
      </c>
      <c r="EO395" s="0" t="n">
        <v>154</v>
      </c>
      <c r="EP395" s="0" t="n">
        <v>20250</v>
      </c>
      <c r="EQ395" s="0" t="n">
        <v>3</v>
      </c>
      <c r="ER395" s="0" t="n">
        <v>4</v>
      </c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O396" s="0"/>
      <c r="P396" s="0"/>
      <c r="Q396" s="0"/>
      <c r="R396" s="0"/>
      <c r="S396" s="0"/>
      <c r="T396" s="0"/>
      <c r="U396" s="0"/>
      <c r="AT396" s="4"/>
      <c r="CB396" s="0"/>
      <c r="CC396" s="0"/>
      <c r="CD396" s="0"/>
      <c r="CE396" s="0"/>
      <c r="CF396" s="0"/>
      <c r="CG396" s="0"/>
      <c r="DN396" s="0" t="s">
        <v>10</v>
      </c>
      <c r="DO396" s="0" t="n">
        <v>15</v>
      </c>
      <c r="DP396" s="0" t="n">
        <v>3.198736</v>
      </c>
      <c r="DQ396" s="0" t="n">
        <v>584</v>
      </c>
      <c r="DR396" s="0" t="n">
        <v>8290</v>
      </c>
      <c r="DS396" s="0" t="n">
        <v>1</v>
      </c>
      <c r="DT396" s="0" t="n">
        <v>2</v>
      </c>
      <c r="DU396" s="0"/>
      <c r="ED396" s="0" t="s">
        <v>10</v>
      </c>
      <c r="EE396" s="0" t="n">
        <v>57</v>
      </c>
      <c r="EF396" s="0" t="n">
        <v>0.7056419</v>
      </c>
      <c r="EG396" s="0" t="n">
        <v>123</v>
      </c>
      <c r="EH396" s="0" t="n">
        <v>17788</v>
      </c>
      <c r="EI396" s="0" t="n">
        <v>2</v>
      </c>
      <c r="EJ396" s="0" t="n">
        <v>3</v>
      </c>
      <c r="EL396" s="0" t="s">
        <v>10</v>
      </c>
      <c r="EM396" s="0" t="n">
        <v>76</v>
      </c>
      <c r="EN396" s="0" t="n">
        <v>1.00107</v>
      </c>
      <c r="EO396" s="0" t="n">
        <v>173</v>
      </c>
      <c r="EP396" s="0" t="n">
        <v>20426</v>
      </c>
      <c r="EQ396" s="0" t="n">
        <v>3</v>
      </c>
      <c r="ER396" s="0" t="n">
        <v>4</v>
      </c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O397" s="0"/>
      <c r="P397" s="0"/>
      <c r="Q397" s="0"/>
      <c r="R397" s="0"/>
      <c r="S397" s="0"/>
      <c r="T397" s="0"/>
      <c r="U397" s="0"/>
      <c r="AT397" s="4"/>
      <c r="CB397" s="0"/>
      <c r="CC397" s="0"/>
      <c r="CD397" s="0"/>
      <c r="CE397" s="0"/>
      <c r="CF397" s="0"/>
      <c r="CG397" s="0"/>
      <c r="DN397" s="0" t="s">
        <v>10</v>
      </c>
      <c r="DO397" s="0" t="n">
        <v>16</v>
      </c>
      <c r="DP397" s="4" t="n">
        <v>0.001143917</v>
      </c>
      <c r="DQ397" s="0" t="n">
        <v>0</v>
      </c>
      <c r="DR397" s="0" t="n">
        <v>8638</v>
      </c>
      <c r="DS397" s="0" t="n">
        <v>1</v>
      </c>
      <c r="DT397" s="0" t="n">
        <v>2</v>
      </c>
      <c r="DU397" s="0"/>
      <c r="ED397" s="0" t="s">
        <v>10</v>
      </c>
      <c r="EE397" s="0" t="n">
        <v>58</v>
      </c>
      <c r="EF397" s="0" t="n">
        <v>1.361292</v>
      </c>
      <c r="EG397" s="0" t="n">
        <v>238</v>
      </c>
      <c r="EH397" s="0" t="n">
        <v>17964</v>
      </c>
      <c r="EI397" s="0" t="n">
        <v>2</v>
      </c>
      <c r="EJ397" s="0" t="n">
        <v>3</v>
      </c>
      <c r="EL397" s="0" t="s">
        <v>10</v>
      </c>
      <c r="EM397" s="0" t="n">
        <v>77</v>
      </c>
      <c r="EN397" s="0" t="n">
        <v>1.57183</v>
      </c>
      <c r="EO397" s="0" t="n">
        <v>272</v>
      </c>
      <c r="EP397" s="0" t="n">
        <v>20602</v>
      </c>
      <c r="EQ397" s="0" t="n">
        <v>3</v>
      </c>
      <c r="ER397" s="0" t="n">
        <v>4</v>
      </c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O398" s="0"/>
      <c r="P398" s="0"/>
      <c r="Q398" s="4"/>
      <c r="R398" s="0"/>
      <c r="S398" s="0"/>
      <c r="T398" s="0"/>
      <c r="U398" s="0"/>
      <c r="X398" s="4"/>
      <c r="AT398" s="4"/>
      <c r="CB398" s="0"/>
      <c r="CC398" s="0"/>
      <c r="CD398" s="0"/>
      <c r="CE398" s="0"/>
      <c r="CF398" s="0"/>
      <c r="CG398" s="0"/>
      <c r="DN398" s="0" t="s">
        <v>10</v>
      </c>
      <c r="DO398" s="0" t="n">
        <v>17</v>
      </c>
      <c r="DP398" s="0" t="n">
        <v>0.7659459</v>
      </c>
      <c r="DQ398" s="0" t="n">
        <v>139</v>
      </c>
      <c r="DR398" s="0" t="n">
        <v>8814</v>
      </c>
      <c r="DS398" s="0" t="n">
        <v>1</v>
      </c>
      <c r="DT398" s="0" t="n">
        <v>2</v>
      </c>
      <c r="DU398" s="0"/>
      <c r="ED398" s="0" t="s">
        <v>10</v>
      </c>
      <c r="EE398" s="0" t="n">
        <v>59</v>
      </c>
      <c r="EF398" s="0" t="n">
        <v>1.66798</v>
      </c>
      <c r="EG398" s="0" t="n">
        <v>292</v>
      </c>
      <c r="EH398" s="0" t="n">
        <v>18136</v>
      </c>
      <c r="EI398" s="0" t="n">
        <v>2</v>
      </c>
      <c r="EJ398" s="0" t="n">
        <v>3</v>
      </c>
      <c r="EL398" s="0" t="s">
        <v>10</v>
      </c>
      <c r="EM398" s="0" t="n">
        <v>78</v>
      </c>
      <c r="EN398" s="0" t="n">
        <v>1.647385</v>
      </c>
      <c r="EO398" s="0" t="n">
        <v>285</v>
      </c>
      <c r="EP398" s="0" t="n">
        <v>20778</v>
      </c>
      <c r="EQ398" s="0" t="n">
        <v>3</v>
      </c>
      <c r="ER398" s="0" t="n">
        <v>4</v>
      </c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O399" s="0"/>
      <c r="P399" s="0"/>
      <c r="Q399" s="0"/>
      <c r="R399" s="0"/>
      <c r="S399" s="0"/>
      <c r="T399" s="0"/>
      <c r="U399" s="0"/>
      <c r="AT399" s="4"/>
      <c r="CB399" s="0"/>
      <c r="CC399" s="0"/>
      <c r="CD399" s="0"/>
      <c r="CE399" s="0"/>
      <c r="CF399" s="0"/>
      <c r="CG399" s="0"/>
      <c r="DN399" s="0" t="s">
        <v>10</v>
      </c>
      <c r="DO399" s="0" t="n">
        <v>18</v>
      </c>
      <c r="DP399" s="0" t="n">
        <v>0.8093894</v>
      </c>
      <c r="DQ399" s="0" t="n">
        <v>147</v>
      </c>
      <c r="DR399" s="0" t="n">
        <v>8990</v>
      </c>
      <c r="DS399" s="0" t="n">
        <v>1</v>
      </c>
      <c r="DT399" s="0" t="n">
        <v>2</v>
      </c>
      <c r="DU399" s="0"/>
      <c r="ED399" s="0" t="s">
        <v>10</v>
      </c>
      <c r="EE399" s="0" t="n">
        <v>60</v>
      </c>
      <c r="EF399" s="0" t="n">
        <v>1.576631</v>
      </c>
      <c r="EG399" s="0" t="n">
        <v>276</v>
      </c>
      <c r="EH399" s="0" t="n">
        <v>18312</v>
      </c>
      <c r="EI399" s="0" t="n">
        <v>2</v>
      </c>
      <c r="EJ399" s="0" t="n">
        <v>3</v>
      </c>
      <c r="EL399" s="0" t="s">
        <v>10</v>
      </c>
      <c r="EM399" s="0" t="n">
        <v>79</v>
      </c>
      <c r="EN399" s="0" t="n">
        <v>2.262288</v>
      </c>
      <c r="EO399" s="0" t="n">
        <v>392</v>
      </c>
      <c r="EP399" s="0" t="n">
        <v>20954</v>
      </c>
      <c r="EQ399" s="0" t="n">
        <v>3</v>
      </c>
      <c r="ER399" s="0" t="n">
        <v>4</v>
      </c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O400" s="0"/>
      <c r="P400" s="0"/>
      <c r="Q400" s="0"/>
      <c r="R400" s="0"/>
      <c r="S400" s="0"/>
      <c r="T400" s="0"/>
      <c r="U400" s="0"/>
      <c r="AT400" s="4"/>
      <c r="CB400" s="0"/>
      <c r="CC400" s="0"/>
      <c r="CD400" s="0"/>
      <c r="CE400" s="0"/>
      <c r="CF400" s="0"/>
      <c r="CG400" s="0"/>
      <c r="DN400" s="0" t="s">
        <v>10</v>
      </c>
      <c r="DO400" s="0" t="n">
        <v>19</v>
      </c>
      <c r="DP400" s="0" t="n">
        <v>0.8198272</v>
      </c>
      <c r="DQ400" s="0" t="n">
        <v>149</v>
      </c>
      <c r="DR400" s="0" t="n">
        <v>9166</v>
      </c>
      <c r="DS400" s="0" t="n">
        <v>1</v>
      </c>
      <c r="DT400" s="0" t="n">
        <v>2</v>
      </c>
      <c r="DU400" s="0"/>
      <c r="ED400" s="0" t="s">
        <v>10</v>
      </c>
      <c r="EE400" s="0" t="n">
        <v>61</v>
      </c>
      <c r="EF400" s="0" t="n">
        <v>2.177624</v>
      </c>
      <c r="EG400" s="0" t="n">
        <v>382</v>
      </c>
      <c r="EH400" s="0" t="n">
        <v>18488</v>
      </c>
      <c r="EI400" s="0" t="n">
        <v>2</v>
      </c>
      <c r="EJ400" s="0" t="n">
        <v>3</v>
      </c>
      <c r="EL400" s="0" t="s">
        <v>10</v>
      </c>
      <c r="EM400" s="0" t="n">
        <v>80</v>
      </c>
      <c r="EN400" s="4" t="n">
        <v>-5.901259E-005</v>
      </c>
      <c r="EO400" s="0" t="n">
        <v>0</v>
      </c>
      <c r="EP400" s="0" t="n">
        <v>21128</v>
      </c>
      <c r="EQ400" s="0" t="n">
        <v>3</v>
      </c>
      <c r="ER400" s="0" t="n">
        <v>4</v>
      </c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O401" s="0"/>
      <c r="P401" s="0"/>
      <c r="Q401" s="4"/>
      <c r="R401" s="0"/>
      <c r="S401" s="0"/>
      <c r="T401" s="0"/>
      <c r="U401" s="0"/>
      <c r="AT401" s="4"/>
      <c r="BA401" s="4"/>
      <c r="CB401" s="0"/>
      <c r="CC401" s="0"/>
      <c r="CD401" s="0"/>
      <c r="CE401" s="0"/>
      <c r="CF401" s="0"/>
      <c r="CG401" s="0"/>
      <c r="DN401" s="0" t="s">
        <v>10</v>
      </c>
      <c r="DO401" s="0" t="n">
        <v>20</v>
      </c>
      <c r="DP401" s="0" t="n">
        <v>1.362865</v>
      </c>
      <c r="DQ401" s="0" t="n">
        <v>248</v>
      </c>
      <c r="DR401" s="0" t="n">
        <v>9342</v>
      </c>
      <c r="DS401" s="0" t="n">
        <v>1</v>
      </c>
      <c r="DT401" s="0" t="n">
        <v>2</v>
      </c>
      <c r="DU401" s="0"/>
      <c r="ED401" s="0" t="s">
        <v>10</v>
      </c>
      <c r="EE401" s="0" t="n">
        <v>62</v>
      </c>
      <c r="EF401" s="0" t="n">
        <v>2.307397</v>
      </c>
      <c r="EG401" s="0" t="n">
        <v>405</v>
      </c>
      <c r="EH401" s="0" t="n">
        <v>18664</v>
      </c>
      <c r="EI401" s="0" t="n">
        <v>2</v>
      </c>
      <c r="EJ401" s="0" t="n">
        <v>3</v>
      </c>
      <c r="EL401" s="0" t="s">
        <v>10</v>
      </c>
      <c r="EM401" s="0" t="n">
        <v>81</v>
      </c>
      <c r="EN401" s="0" t="n">
        <v>1.059728</v>
      </c>
      <c r="EO401" s="0" t="n">
        <v>184</v>
      </c>
      <c r="EP401" s="0" t="n">
        <v>21304</v>
      </c>
      <c r="EQ401" s="0" t="n">
        <v>3</v>
      </c>
      <c r="ER401" s="0" t="n">
        <v>4</v>
      </c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O402" s="0"/>
      <c r="P402" s="0"/>
      <c r="Q402" s="4"/>
      <c r="R402" s="0"/>
      <c r="S402" s="0"/>
      <c r="T402" s="0"/>
      <c r="U402" s="0"/>
      <c r="CB402" s="0"/>
      <c r="CC402" s="0"/>
      <c r="CD402" s="0"/>
      <c r="CE402" s="0"/>
      <c r="CF402" s="0"/>
      <c r="CG402" s="0"/>
      <c r="DN402" s="0" t="s">
        <v>10</v>
      </c>
      <c r="DO402" s="0" t="n">
        <v>21</v>
      </c>
      <c r="DP402" s="0" t="n">
        <v>2.053488</v>
      </c>
      <c r="DQ402" s="0" t="n">
        <v>374</v>
      </c>
      <c r="DR402" s="0" t="n">
        <v>9514</v>
      </c>
      <c r="DS402" s="0" t="n">
        <v>1</v>
      </c>
      <c r="DT402" s="0" t="n">
        <v>2</v>
      </c>
      <c r="DU402" s="0"/>
      <c r="ED402" s="0" t="s">
        <v>10</v>
      </c>
      <c r="EE402" s="0" t="n">
        <v>63</v>
      </c>
      <c r="EF402" s="4" t="n">
        <v>0.001537083</v>
      </c>
      <c r="EG402" s="0" t="n">
        <v>0</v>
      </c>
      <c r="EH402" s="0" t="n">
        <v>18846</v>
      </c>
      <c r="EI402" s="0" t="n">
        <v>2</v>
      </c>
      <c r="EJ402" s="0" t="n">
        <v>3</v>
      </c>
      <c r="EL402" s="0" t="s">
        <v>10</v>
      </c>
      <c r="EM402" s="0" t="n">
        <v>82</v>
      </c>
      <c r="EN402" s="0" t="n">
        <v>1.089307</v>
      </c>
      <c r="EO402" s="0" t="n">
        <v>189</v>
      </c>
      <c r="EP402" s="0" t="n">
        <v>21474</v>
      </c>
      <c r="EQ402" s="0" t="n">
        <v>3</v>
      </c>
      <c r="ER402" s="0" t="n">
        <v>4</v>
      </c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O403" s="0"/>
      <c r="P403" s="0"/>
      <c r="Q403" s="0"/>
      <c r="R403" s="0"/>
      <c r="S403" s="0"/>
      <c r="T403" s="0"/>
      <c r="U403" s="0"/>
      <c r="CB403" s="0"/>
      <c r="CC403" s="0"/>
      <c r="CD403" s="0"/>
      <c r="CE403" s="0"/>
      <c r="CF403" s="0"/>
      <c r="CG403" s="0"/>
      <c r="DN403" s="0" t="s">
        <v>10</v>
      </c>
      <c r="DO403" s="0" t="n">
        <v>22</v>
      </c>
      <c r="DP403" s="0" t="n">
        <v>2.085537</v>
      </c>
      <c r="DQ403" s="0" t="n">
        <v>380</v>
      </c>
      <c r="DR403" s="0" t="n">
        <v>9690</v>
      </c>
      <c r="DS403" s="0" t="n">
        <v>1</v>
      </c>
      <c r="DT403" s="0" t="n">
        <v>2</v>
      </c>
      <c r="DU403" s="0"/>
      <c r="ED403" s="0" t="s">
        <v>10</v>
      </c>
      <c r="EE403" s="0" t="n">
        <v>64</v>
      </c>
      <c r="EF403" s="0" t="n">
        <v>1.500836</v>
      </c>
      <c r="EG403" s="0" t="n">
        <v>262</v>
      </c>
      <c r="EH403" s="0" t="n">
        <v>19022</v>
      </c>
      <c r="EI403" s="0" t="n">
        <v>2</v>
      </c>
      <c r="EJ403" s="0" t="n">
        <v>3</v>
      </c>
      <c r="EL403" s="0" t="s">
        <v>10</v>
      </c>
      <c r="EM403" s="0" t="n">
        <v>83</v>
      </c>
      <c r="EN403" s="0" t="n">
        <v>1.492168</v>
      </c>
      <c r="EO403" s="0" t="n">
        <v>259</v>
      </c>
      <c r="EP403" s="0" t="n">
        <v>21650</v>
      </c>
      <c r="EQ403" s="0" t="n">
        <v>3</v>
      </c>
      <c r="ER403" s="0" t="n">
        <v>4</v>
      </c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O404" s="0"/>
      <c r="P404" s="0"/>
      <c r="Q404" s="0"/>
      <c r="R404" s="0"/>
      <c r="S404" s="0"/>
      <c r="T404" s="0"/>
      <c r="U404" s="0"/>
      <c r="CB404" s="0"/>
      <c r="CC404" s="0"/>
      <c r="CD404" s="0"/>
      <c r="CE404" s="0"/>
      <c r="CF404" s="0"/>
      <c r="CG404" s="0"/>
      <c r="DN404" s="0" t="s">
        <v>10</v>
      </c>
      <c r="DO404" s="0" t="n">
        <v>23</v>
      </c>
      <c r="DP404" s="4" t="n">
        <v>0.0002640406</v>
      </c>
      <c r="DQ404" s="0" t="n">
        <v>0</v>
      </c>
      <c r="DR404" s="0" t="n">
        <v>9866</v>
      </c>
      <c r="DS404" s="0" t="n">
        <v>1</v>
      </c>
      <c r="DT404" s="0" t="n">
        <v>2</v>
      </c>
      <c r="DU404" s="0"/>
      <c r="ED404" s="0" t="s">
        <v>10</v>
      </c>
      <c r="EE404" s="0" t="n">
        <v>65</v>
      </c>
      <c r="EF404" s="0" t="n">
        <v>1.049796</v>
      </c>
      <c r="EG404" s="0" t="n">
        <v>183</v>
      </c>
      <c r="EH404" s="0" t="n">
        <v>19198</v>
      </c>
      <c r="EI404" s="0" t="n">
        <v>2</v>
      </c>
      <c r="EJ404" s="0" t="n">
        <v>3</v>
      </c>
      <c r="EL404" s="0" t="s">
        <v>10</v>
      </c>
      <c r="EM404" s="0" t="n">
        <v>84</v>
      </c>
      <c r="EN404" s="4" t="n">
        <v>-0.005846855</v>
      </c>
      <c r="EO404" s="0" t="n">
        <v>-1</v>
      </c>
      <c r="EP404" s="0" t="n">
        <v>21826</v>
      </c>
      <c r="EQ404" s="0" t="n">
        <v>3</v>
      </c>
      <c r="ER404" s="0" t="n">
        <v>4</v>
      </c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O405" s="0"/>
      <c r="P405" s="0"/>
      <c r="Q405" s="4"/>
      <c r="R405" s="0"/>
      <c r="S405" s="0"/>
      <c r="T405" s="0"/>
      <c r="U405" s="0"/>
      <c r="X405" s="4"/>
      <c r="CB405" s="0"/>
      <c r="CC405" s="0"/>
      <c r="CD405" s="0"/>
      <c r="CE405" s="0"/>
      <c r="CF405" s="0"/>
      <c r="CG405" s="0"/>
      <c r="DN405" s="0" t="s">
        <v>10</v>
      </c>
      <c r="DO405" s="0" t="n">
        <v>24</v>
      </c>
      <c r="DP405" s="0" t="n">
        <v>0.7731967</v>
      </c>
      <c r="DQ405" s="0" t="n">
        <v>141</v>
      </c>
      <c r="DR405" s="0" t="n">
        <v>10042</v>
      </c>
      <c r="DS405" s="0" t="n">
        <v>1</v>
      </c>
      <c r="DT405" s="0" t="n">
        <v>2</v>
      </c>
      <c r="DU405" s="0"/>
      <c r="ED405" s="0" t="s">
        <v>10</v>
      </c>
      <c r="EE405" s="0" t="n">
        <v>66</v>
      </c>
      <c r="EF405" s="0" t="n">
        <v>1.749557</v>
      </c>
      <c r="EG405" s="0" t="n">
        <v>306</v>
      </c>
      <c r="EH405" s="0" t="n">
        <v>19374</v>
      </c>
      <c r="EI405" s="0" t="n">
        <v>2</v>
      </c>
      <c r="EJ405" s="0" t="n">
        <v>3</v>
      </c>
      <c r="EL405" s="0" t="s">
        <v>10</v>
      </c>
      <c r="EM405" s="0" t="n">
        <v>85</v>
      </c>
      <c r="EN405" s="0" t="n">
        <v>0.9595225</v>
      </c>
      <c r="EO405" s="0" t="n">
        <v>166</v>
      </c>
      <c r="EP405" s="0" t="n">
        <v>22002</v>
      </c>
      <c r="EQ405" s="0" t="n">
        <v>3</v>
      </c>
      <c r="ER405" s="0" t="n">
        <v>4</v>
      </c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O406" s="0"/>
      <c r="P406" s="0"/>
      <c r="Q406" s="4"/>
      <c r="R406" s="0"/>
      <c r="S406" s="0"/>
      <c r="T406" s="0"/>
      <c r="U406" s="0"/>
      <c r="BA406" s="4"/>
      <c r="CB406" s="0"/>
      <c r="CC406" s="4"/>
      <c r="CD406" s="0"/>
      <c r="CE406" s="0"/>
      <c r="CF406" s="0"/>
      <c r="CG406" s="0"/>
      <c r="DN406" s="0" t="s">
        <v>10</v>
      </c>
      <c r="DO406" s="0" t="n">
        <v>25</v>
      </c>
      <c r="DP406" s="0" t="n">
        <v>0.7945825</v>
      </c>
      <c r="DQ406" s="0" t="n">
        <v>145</v>
      </c>
      <c r="DR406" s="0" t="n">
        <v>10218</v>
      </c>
      <c r="DS406" s="0" t="n">
        <v>1</v>
      </c>
      <c r="DT406" s="0" t="n">
        <v>2</v>
      </c>
      <c r="DU406" s="0"/>
      <c r="ED406" s="0" t="s">
        <v>10</v>
      </c>
      <c r="EE406" s="0" t="n">
        <v>67</v>
      </c>
      <c r="EF406" s="4" t="n">
        <v>-0.01613681</v>
      </c>
      <c r="EG406" s="0" t="n">
        <v>-3</v>
      </c>
      <c r="EH406" s="0" t="n">
        <v>19550</v>
      </c>
      <c r="EI406" s="0" t="n">
        <v>2</v>
      </c>
      <c r="EJ406" s="0" t="n">
        <v>3</v>
      </c>
      <c r="EL406" s="0" t="s">
        <v>10</v>
      </c>
      <c r="EM406" s="0" t="n">
        <v>86</v>
      </c>
      <c r="EN406" s="0" t="n">
        <v>1.052575</v>
      </c>
      <c r="EO406" s="0" t="n">
        <v>182</v>
      </c>
      <c r="EP406" s="0" t="n">
        <v>22178</v>
      </c>
      <c r="EQ406" s="0" t="n">
        <v>3</v>
      </c>
      <c r="ER406" s="0" t="n">
        <v>4</v>
      </c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O407" s="0"/>
      <c r="P407" s="0"/>
      <c r="Q407" s="4"/>
      <c r="R407" s="0"/>
      <c r="S407" s="0"/>
      <c r="T407" s="0"/>
      <c r="U407" s="0"/>
      <c r="X407" s="4"/>
      <c r="CB407" s="0"/>
      <c r="CC407" s="0"/>
      <c r="CD407" s="0"/>
      <c r="CE407" s="0"/>
      <c r="CF407" s="0"/>
      <c r="CG407" s="0"/>
      <c r="DN407" s="0" t="s">
        <v>10</v>
      </c>
      <c r="DO407" s="0" t="n">
        <v>26</v>
      </c>
      <c r="DP407" s="0" t="n">
        <v>0.7502089</v>
      </c>
      <c r="DQ407" s="0" t="n">
        <v>137</v>
      </c>
      <c r="DR407" s="0" t="n">
        <v>10394</v>
      </c>
      <c r="DS407" s="0" t="n">
        <v>1</v>
      </c>
      <c r="DT407" s="0" t="n">
        <v>2</v>
      </c>
      <c r="DU407" s="0"/>
      <c r="ED407" s="0" t="s">
        <v>10</v>
      </c>
      <c r="EE407" s="0" t="n">
        <v>68</v>
      </c>
      <c r="EF407" s="0" t="n">
        <v>1.452439</v>
      </c>
      <c r="EG407" s="0" t="n">
        <v>254</v>
      </c>
      <c r="EH407" s="0" t="n">
        <v>19726</v>
      </c>
      <c r="EI407" s="0" t="n">
        <v>2</v>
      </c>
      <c r="EJ407" s="0" t="n">
        <v>3</v>
      </c>
      <c r="EL407" s="0" t="s">
        <v>10</v>
      </c>
      <c r="EM407" s="0" t="n">
        <v>87</v>
      </c>
      <c r="EN407" s="0" t="n">
        <v>1.445184</v>
      </c>
      <c r="EO407" s="0" t="n">
        <v>250</v>
      </c>
      <c r="EP407" s="0" t="n">
        <v>22354</v>
      </c>
      <c r="EQ407" s="0" t="n">
        <v>3</v>
      </c>
      <c r="ER407" s="0" t="n">
        <v>4</v>
      </c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O408" s="0"/>
      <c r="P408" s="0"/>
      <c r="Q408" s="0"/>
      <c r="R408" s="0"/>
      <c r="S408" s="0"/>
      <c r="T408" s="0"/>
      <c r="U408" s="0"/>
      <c r="X408" s="4"/>
      <c r="CB408" s="0"/>
      <c r="CC408" s="0"/>
      <c r="CD408" s="0"/>
      <c r="CE408" s="0"/>
      <c r="CF408" s="0"/>
      <c r="CG408" s="0"/>
      <c r="DN408" s="0" t="s">
        <v>10</v>
      </c>
      <c r="DO408" s="0" t="n">
        <v>27</v>
      </c>
      <c r="DP408" s="0" t="n">
        <v>1.100202</v>
      </c>
      <c r="DQ408" s="0" t="n">
        <v>201</v>
      </c>
      <c r="DR408" s="0" t="n">
        <v>10570</v>
      </c>
      <c r="DS408" s="0" t="n">
        <v>1</v>
      </c>
      <c r="DT408" s="0" t="n">
        <v>2</v>
      </c>
      <c r="DU408" s="0"/>
      <c r="ED408" s="0" t="s">
        <v>10</v>
      </c>
      <c r="EE408" s="0" t="n">
        <v>69</v>
      </c>
      <c r="EF408" s="0" t="n">
        <v>1.081595</v>
      </c>
      <c r="EG408" s="0" t="n">
        <v>189</v>
      </c>
      <c r="EH408" s="0" t="n">
        <v>19902</v>
      </c>
      <c r="EI408" s="0" t="n">
        <v>2</v>
      </c>
      <c r="EJ408" s="0" t="n">
        <v>3</v>
      </c>
      <c r="EL408" s="0" t="s">
        <v>10</v>
      </c>
      <c r="EM408" s="0" t="n">
        <v>88</v>
      </c>
      <c r="EN408" s="0" t="n">
        <v>3.203258</v>
      </c>
      <c r="EO408" s="0" t="n">
        <v>557</v>
      </c>
      <c r="EP408" s="0" t="n">
        <v>22530</v>
      </c>
      <c r="EQ408" s="0" t="n">
        <v>3</v>
      </c>
      <c r="ER408" s="0" t="n">
        <v>4</v>
      </c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O409" s="0"/>
      <c r="P409" s="0"/>
      <c r="Q409" s="0"/>
      <c r="R409" s="0"/>
      <c r="S409" s="0"/>
      <c r="T409" s="0"/>
      <c r="U409" s="0"/>
      <c r="CB409" s="0"/>
      <c r="CC409" s="0"/>
      <c r="CD409" s="0"/>
      <c r="CE409" s="0"/>
      <c r="CF409" s="0"/>
      <c r="CG409" s="0"/>
      <c r="CR409" s="4"/>
      <c r="DN409" s="0" t="s">
        <v>10</v>
      </c>
      <c r="DO409" s="0" t="n">
        <v>28</v>
      </c>
      <c r="DP409" s="0" t="n">
        <v>1.592533</v>
      </c>
      <c r="DQ409" s="0" t="n">
        <v>291</v>
      </c>
      <c r="DR409" s="0" t="n">
        <v>10746</v>
      </c>
      <c r="DS409" s="0" t="n">
        <v>1</v>
      </c>
      <c r="DT409" s="0" t="n">
        <v>2</v>
      </c>
      <c r="DU409" s="0"/>
      <c r="ED409" s="0" t="s">
        <v>10</v>
      </c>
      <c r="EE409" s="0" t="n">
        <v>70</v>
      </c>
      <c r="EF409" s="0" t="n">
        <v>1.899731</v>
      </c>
      <c r="EG409" s="0" t="n">
        <v>333</v>
      </c>
      <c r="EH409" s="0" t="n">
        <v>20078</v>
      </c>
      <c r="EI409" s="0" t="n">
        <v>2</v>
      </c>
      <c r="EJ409" s="0" t="n">
        <v>3</v>
      </c>
      <c r="EL409" s="0" t="s">
        <v>10</v>
      </c>
      <c r="EM409" s="0" t="n">
        <v>89</v>
      </c>
      <c r="EN409" s="4" t="n">
        <v>-5.901259E-005</v>
      </c>
      <c r="EO409" s="0" t="n">
        <v>0</v>
      </c>
      <c r="EP409" s="0" t="n">
        <v>22880</v>
      </c>
      <c r="EQ409" s="0" t="n">
        <v>3</v>
      </c>
      <c r="ER409" s="0" t="n">
        <v>4</v>
      </c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O410" s="0"/>
      <c r="P410" s="0"/>
      <c r="Q410" s="0"/>
      <c r="R410" s="0"/>
      <c r="S410" s="0"/>
      <c r="T410" s="0"/>
      <c r="U410" s="0"/>
      <c r="CB410" s="0"/>
      <c r="CC410" s="0"/>
      <c r="CD410" s="0"/>
      <c r="CE410" s="0"/>
      <c r="CF410" s="0"/>
      <c r="CG410" s="0"/>
      <c r="DN410" s="0" t="s">
        <v>10</v>
      </c>
      <c r="DO410" s="0" t="n">
        <v>29</v>
      </c>
      <c r="DP410" s="0" t="n">
        <v>1.997258</v>
      </c>
      <c r="DQ410" s="0" t="n">
        <v>365</v>
      </c>
      <c r="DR410" s="0" t="n">
        <v>10922</v>
      </c>
      <c r="DS410" s="0" t="n">
        <v>1</v>
      </c>
      <c r="DT410" s="0" t="n">
        <v>2</v>
      </c>
      <c r="DU410" s="0"/>
      <c r="ED410" s="0" t="s">
        <v>10</v>
      </c>
      <c r="EE410" s="0" t="n">
        <v>71</v>
      </c>
      <c r="EF410" s="4" t="n">
        <v>0.001537083</v>
      </c>
      <c r="EG410" s="0" t="n">
        <v>0</v>
      </c>
      <c r="EH410" s="0" t="n">
        <v>20250</v>
      </c>
      <c r="EI410" s="0" t="n">
        <v>2</v>
      </c>
      <c r="EJ410" s="0" t="n">
        <v>3</v>
      </c>
      <c r="EL410" s="0" t="s">
        <v>10</v>
      </c>
      <c r="EM410" s="0" t="n">
        <v>90</v>
      </c>
      <c r="EN410" s="0" t="n">
        <v>1.496142</v>
      </c>
      <c r="EO410" s="0" t="n">
        <v>260</v>
      </c>
      <c r="EP410" s="0" t="n">
        <v>23056</v>
      </c>
      <c r="EQ410" s="0" t="n">
        <v>3</v>
      </c>
      <c r="ER410" s="0" t="n">
        <v>4</v>
      </c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O411" s="0"/>
      <c r="P411" s="0"/>
      <c r="Q411" s="0"/>
      <c r="R411" s="0"/>
      <c r="S411" s="0"/>
      <c r="T411" s="0"/>
      <c r="U411" s="0"/>
      <c r="CB411" s="0"/>
      <c r="CC411" s="4"/>
      <c r="CD411" s="0"/>
      <c r="CE411" s="0"/>
      <c r="CF411" s="0"/>
      <c r="CG411" s="0"/>
      <c r="DN411" s="0" t="s">
        <v>10</v>
      </c>
      <c r="DO411" s="0" t="n">
        <v>30</v>
      </c>
      <c r="DP411" s="4" t="n">
        <v>0.001143917</v>
      </c>
      <c r="DQ411" s="0" t="n">
        <v>0</v>
      </c>
      <c r="DR411" s="0" t="n">
        <v>11094</v>
      </c>
      <c r="DS411" s="0" t="n">
        <v>1</v>
      </c>
      <c r="DT411" s="0" t="n">
        <v>2</v>
      </c>
      <c r="DU411" s="0"/>
      <c r="ED411" s="0" t="s">
        <v>10</v>
      </c>
      <c r="EE411" s="0" t="n">
        <v>72</v>
      </c>
      <c r="EF411" s="0" t="n">
        <v>1.995554</v>
      </c>
      <c r="EG411" s="0" t="n">
        <v>349</v>
      </c>
      <c r="EH411" s="0" t="n">
        <v>20426</v>
      </c>
      <c r="EI411" s="0" t="n">
        <v>2</v>
      </c>
      <c r="EJ411" s="0" t="n">
        <v>3</v>
      </c>
      <c r="EL411" s="0" t="s">
        <v>10</v>
      </c>
      <c r="EM411" s="0" t="n">
        <v>91</v>
      </c>
      <c r="EN411" s="0" t="n">
        <v>1.337282</v>
      </c>
      <c r="EO411" s="0" t="n">
        <v>232</v>
      </c>
      <c r="EP411" s="0" t="n">
        <v>23232</v>
      </c>
      <c r="EQ411" s="0" t="n">
        <v>3</v>
      </c>
      <c r="ER411" s="0" t="n">
        <v>4</v>
      </c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O412" s="0"/>
      <c r="P412" s="0"/>
      <c r="Q412" s="0"/>
      <c r="R412" s="0"/>
      <c r="S412" s="0"/>
      <c r="T412" s="0"/>
      <c r="U412" s="0"/>
      <c r="CB412" s="0"/>
      <c r="CC412" s="0"/>
      <c r="CD412" s="0"/>
      <c r="CE412" s="0"/>
      <c r="CF412" s="0"/>
      <c r="CG412" s="0"/>
      <c r="CR412" s="4"/>
      <c r="DN412" s="0" t="s">
        <v>10</v>
      </c>
      <c r="DO412" s="0" t="n">
        <v>31</v>
      </c>
      <c r="DP412" s="0" t="n">
        <v>0.68867</v>
      </c>
      <c r="DQ412" s="0" t="n">
        <v>125</v>
      </c>
      <c r="DR412" s="0" t="n">
        <v>11270</v>
      </c>
      <c r="DS412" s="0" t="n">
        <v>1</v>
      </c>
      <c r="DT412" s="0" t="n">
        <v>2</v>
      </c>
      <c r="DU412" s="0"/>
      <c r="ED412" s="0" t="s">
        <v>10</v>
      </c>
      <c r="EE412" s="0" t="n">
        <v>73</v>
      </c>
      <c r="EF412" s="0" t="n">
        <v>2.080163</v>
      </c>
      <c r="EG412" s="0" t="n">
        <v>364</v>
      </c>
      <c r="EH412" s="0" t="n">
        <v>20602</v>
      </c>
      <c r="EI412" s="0" t="n">
        <v>2</v>
      </c>
      <c r="EJ412" s="0" t="n">
        <v>3</v>
      </c>
      <c r="EL412" s="0" t="s">
        <v>10</v>
      </c>
      <c r="EM412" s="0" t="n">
        <v>92</v>
      </c>
      <c r="EN412" s="0" t="n">
        <v>1.499745</v>
      </c>
      <c r="EO412" s="0" t="n">
        <v>260</v>
      </c>
      <c r="EP412" s="0" t="n">
        <v>23408</v>
      </c>
      <c r="EQ412" s="0" t="n">
        <v>3</v>
      </c>
      <c r="ER412" s="0" t="n">
        <v>4</v>
      </c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O413" s="0"/>
      <c r="P413" s="0"/>
      <c r="Q413" s="4"/>
      <c r="R413" s="0"/>
      <c r="S413" s="0"/>
      <c r="T413" s="0"/>
      <c r="U413" s="0"/>
      <c r="CB413" s="0"/>
      <c r="CC413" s="0"/>
      <c r="CD413" s="0"/>
      <c r="CE413" s="0"/>
      <c r="CF413" s="0"/>
      <c r="CG413" s="0"/>
      <c r="CZ413" s="4"/>
      <c r="DN413" s="0" t="s">
        <v>10</v>
      </c>
      <c r="DO413" s="0" t="n">
        <v>32</v>
      </c>
      <c r="DP413" s="0" t="n">
        <v>0.5065398</v>
      </c>
      <c r="DQ413" s="0" t="n">
        <v>92</v>
      </c>
      <c r="DR413" s="0" t="n">
        <v>11446</v>
      </c>
      <c r="DS413" s="0" t="n">
        <v>1</v>
      </c>
      <c r="DT413" s="0" t="n">
        <v>2</v>
      </c>
      <c r="DU413" s="0"/>
      <c r="ED413" s="0" t="s">
        <v>10</v>
      </c>
      <c r="EE413" s="0" t="n">
        <v>74</v>
      </c>
      <c r="EF413" s="0" t="n">
        <v>1.932244</v>
      </c>
      <c r="EG413" s="0" t="n">
        <v>338</v>
      </c>
      <c r="EH413" s="0" t="n">
        <v>20778</v>
      </c>
      <c r="EI413" s="0" t="n">
        <v>2</v>
      </c>
      <c r="EJ413" s="0" t="n">
        <v>3</v>
      </c>
      <c r="EL413" s="0" t="s">
        <v>10</v>
      </c>
      <c r="EM413" s="0" t="n">
        <v>93</v>
      </c>
      <c r="EN413" s="0" t="n">
        <v>1.386559</v>
      </c>
      <c r="EO413" s="0" t="n">
        <v>240</v>
      </c>
      <c r="EP413" s="0" t="n">
        <v>23584</v>
      </c>
      <c r="EQ413" s="0" t="n">
        <v>3</v>
      </c>
      <c r="ER413" s="0" t="n">
        <v>4</v>
      </c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O414" s="0"/>
      <c r="P414" s="0"/>
      <c r="Q414" s="0"/>
      <c r="R414" s="0"/>
      <c r="S414" s="0"/>
      <c r="T414" s="0"/>
      <c r="U414" s="0"/>
      <c r="CB414" s="0"/>
      <c r="CC414" s="0"/>
      <c r="CD414" s="0"/>
      <c r="CE414" s="0"/>
      <c r="CF414" s="0"/>
      <c r="CG414" s="0"/>
      <c r="CZ414" s="4"/>
      <c r="DN414" s="0" t="s">
        <v>10</v>
      </c>
      <c r="DO414" s="0" t="n">
        <v>33</v>
      </c>
      <c r="DP414" s="0" t="n">
        <v>0.5333562</v>
      </c>
      <c r="DQ414" s="0" t="n">
        <v>97</v>
      </c>
      <c r="DR414" s="0" t="n">
        <v>11622</v>
      </c>
      <c r="DS414" s="0" t="n">
        <v>1</v>
      </c>
      <c r="DT414" s="0" t="n">
        <v>2</v>
      </c>
      <c r="DU414" s="0"/>
      <c r="ED414" s="0" t="s">
        <v>10</v>
      </c>
      <c r="EE414" s="0" t="n">
        <v>75</v>
      </c>
      <c r="EF414" s="0" t="n">
        <v>2.096259</v>
      </c>
      <c r="EG414" s="0" t="n">
        <v>367</v>
      </c>
      <c r="EH414" s="0" t="n">
        <v>20954</v>
      </c>
      <c r="EI414" s="0" t="n">
        <v>2</v>
      </c>
      <c r="EJ414" s="0" t="n">
        <v>3</v>
      </c>
      <c r="EL414" s="0" t="s">
        <v>10</v>
      </c>
      <c r="EM414" s="0" t="n">
        <v>94</v>
      </c>
      <c r="EN414" s="4" t="n">
        <v>-5.901259E-005</v>
      </c>
      <c r="EO414" s="0" t="n">
        <v>0</v>
      </c>
      <c r="EP414" s="0" t="n">
        <v>25338</v>
      </c>
      <c r="EQ414" s="0" t="n">
        <v>3</v>
      </c>
      <c r="ER414" s="0" t="n">
        <v>4</v>
      </c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O415" s="0"/>
      <c r="P415" s="0"/>
      <c r="Q415" s="0"/>
      <c r="R415" s="0"/>
      <c r="S415" s="0"/>
      <c r="T415" s="0"/>
      <c r="U415" s="0"/>
      <c r="CB415" s="0"/>
      <c r="CC415" s="0"/>
      <c r="CD415" s="0"/>
      <c r="CE415" s="0"/>
      <c r="CF415" s="0"/>
      <c r="CG415" s="0"/>
      <c r="DN415" s="0" t="s">
        <v>10</v>
      </c>
      <c r="DO415" s="0" t="n">
        <v>34</v>
      </c>
      <c r="DP415" s="4" t="n">
        <v>-0.01061828</v>
      </c>
      <c r="DQ415" s="0" t="n">
        <v>-2</v>
      </c>
      <c r="DR415" s="0" t="n">
        <v>11798</v>
      </c>
      <c r="DS415" s="0" t="n">
        <v>1</v>
      </c>
      <c r="DT415" s="0" t="n">
        <v>2</v>
      </c>
      <c r="DU415" s="0"/>
      <c r="ED415" s="0" t="s">
        <v>10</v>
      </c>
      <c r="EE415" s="0" t="n">
        <v>76</v>
      </c>
      <c r="EF415" s="0" t="n">
        <v>1.732622</v>
      </c>
      <c r="EG415" s="0" t="n">
        <v>303</v>
      </c>
      <c r="EH415" s="0" t="n">
        <v>21130</v>
      </c>
      <c r="EI415" s="0" t="n">
        <v>2</v>
      </c>
      <c r="EJ415" s="0" t="n">
        <v>3</v>
      </c>
      <c r="EL415" s="0" t="s">
        <v>10</v>
      </c>
      <c r="EM415" s="0" t="n">
        <v>95</v>
      </c>
      <c r="EN415" s="0" t="n">
        <v>-0.121772</v>
      </c>
      <c r="EO415" s="0" t="n">
        <v>-21</v>
      </c>
      <c r="EP415" s="0" t="n">
        <v>25514</v>
      </c>
      <c r="EQ415" s="0" t="n">
        <v>3</v>
      </c>
      <c r="ER415" s="0" t="n">
        <v>4</v>
      </c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O416" s="0"/>
      <c r="P416" s="0"/>
      <c r="Q416" s="0"/>
      <c r="R416" s="0"/>
      <c r="S416" s="0"/>
      <c r="T416" s="0"/>
      <c r="U416" s="0"/>
      <c r="BA416" s="4"/>
      <c r="CB416" s="0"/>
      <c r="CC416" s="0"/>
      <c r="CD416" s="0"/>
      <c r="CE416" s="0"/>
      <c r="CF416" s="0"/>
      <c r="CG416" s="0"/>
      <c r="CJ416" s="4"/>
      <c r="DN416" s="0" t="s">
        <v>10</v>
      </c>
      <c r="DO416" s="0" t="n">
        <v>35</v>
      </c>
      <c r="DP416" s="0" t="n">
        <v>0.6800895</v>
      </c>
      <c r="DQ416" s="0" t="n">
        <v>124</v>
      </c>
      <c r="DR416" s="0" t="n">
        <v>11972</v>
      </c>
      <c r="DS416" s="0" t="n">
        <v>1</v>
      </c>
      <c r="DT416" s="0" t="n">
        <v>2</v>
      </c>
      <c r="DU416" s="0"/>
      <c r="ED416" s="0" t="s">
        <v>10</v>
      </c>
      <c r="EE416" s="0" t="n">
        <v>77</v>
      </c>
      <c r="EF416" s="0" t="n">
        <v>2.118019</v>
      </c>
      <c r="EG416" s="0" t="n">
        <v>371</v>
      </c>
      <c r="EH416" s="0" t="n">
        <v>21306</v>
      </c>
      <c r="EI416" s="0" t="n">
        <v>2</v>
      </c>
      <c r="EJ416" s="0" t="n">
        <v>3</v>
      </c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O417" s="0"/>
      <c r="P417" s="0"/>
      <c r="Q417" s="0"/>
      <c r="R417" s="0"/>
      <c r="S417" s="0"/>
      <c r="T417" s="0"/>
      <c r="U417" s="0"/>
      <c r="CB417" s="0"/>
      <c r="CC417" s="0"/>
      <c r="CD417" s="0"/>
      <c r="CE417" s="0"/>
      <c r="CF417" s="0"/>
      <c r="CG417" s="0"/>
      <c r="CJ417" s="4"/>
      <c r="DN417" s="0" t="s">
        <v>10</v>
      </c>
      <c r="DO417" s="0" t="n">
        <v>36</v>
      </c>
      <c r="DP417" s="0" t="n">
        <v>0.6135624</v>
      </c>
      <c r="DQ417" s="0" t="n">
        <v>112</v>
      </c>
      <c r="DR417" s="0" t="n">
        <v>12148</v>
      </c>
      <c r="DS417" s="0" t="n">
        <v>1</v>
      </c>
      <c r="DT417" s="0" t="n">
        <v>2</v>
      </c>
      <c r="DU417" s="0"/>
      <c r="ED417" s="0" t="s">
        <v>10</v>
      </c>
      <c r="EE417" s="0" t="n">
        <v>78</v>
      </c>
      <c r="EF417" s="4" t="n">
        <v>0.001092519</v>
      </c>
      <c r="EG417" s="0" t="n">
        <v>0</v>
      </c>
      <c r="EH417" s="0" t="n">
        <v>21482</v>
      </c>
      <c r="EI417" s="0" t="n">
        <v>2</v>
      </c>
      <c r="EJ417" s="0" t="n">
        <v>3</v>
      </c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O418" s="0"/>
      <c r="P418" s="0"/>
      <c r="Q418" s="0"/>
      <c r="R418" s="0"/>
      <c r="S418" s="0"/>
      <c r="T418" s="0"/>
      <c r="U418" s="0"/>
      <c r="CB418" s="0"/>
      <c r="CC418" s="0"/>
      <c r="CD418" s="0"/>
      <c r="CE418" s="0"/>
      <c r="CF418" s="0"/>
      <c r="CG418" s="0"/>
      <c r="CJ418" s="4"/>
      <c r="DN418" s="0" t="s">
        <v>10</v>
      </c>
      <c r="DO418" s="0" t="n">
        <v>37</v>
      </c>
      <c r="DP418" s="0" t="n">
        <v>0.7168755</v>
      </c>
      <c r="DQ418" s="0" t="n">
        <v>131</v>
      </c>
      <c r="DR418" s="0" t="n">
        <v>12324</v>
      </c>
      <c r="DS418" s="0" t="n">
        <v>1</v>
      </c>
      <c r="DT418" s="0" t="n">
        <v>2</v>
      </c>
      <c r="DU418" s="0"/>
      <c r="ED418" s="0" t="s">
        <v>10</v>
      </c>
      <c r="EE418" s="0" t="n">
        <v>79</v>
      </c>
      <c r="EF418" s="0" t="n">
        <v>2.117119</v>
      </c>
      <c r="EG418" s="0" t="n">
        <v>371</v>
      </c>
      <c r="EH418" s="0" t="n">
        <v>21654</v>
      </c>
      <c r="EI418" s="0" t="n">
        <v>2</v>
      </c>
      <c r="EJ418" s="0" t="n">
        <v>3</v>
      </c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O419" s="0"/>
      <c r="P419" s="0"/>
      <c r="Q419" s="0"/>
      <c r="R419" s="0"/>
      <c r="S419" s="0"/>
      <c r="T419" s="0"/>
      <c r="U419" s="0"/>
      <c r="CB419" s="0"/>
      <c r="CC419" s="0"/>
      <c r="CD419" s="0"/>
      <c r="CE419" s="0"/>
      <c r="CF419" s="0"/>
      <c r="CG419" s="0"/>
      <c r="DN419" s="0" t="s">
        <v>10</v>
      </c>
      <c r="DO419" s="0" t="n">
        <v>38</v>
      </c>
      <c r="DP419" s="0" t="n">
        <v>3.193793</v>
      </c>
      <c r="DQ419" s="0" t="n">
        <v>583</v>
      </c>
      <c r="DR419" s="0" t="n">
        <v>12500</v>
      </c>
      <c r="DS419" s="0" t="n">
        <v>1</v>
      </c>
      <c r="DT419" s="0" t="n">
        <v>2</v>
      </c>
      <c r="DU419" s="0"/>
      <c r="ED419" s="0" t="s">
        <v>10</v>
      </c>
      <c r="EE419" s="0" t="n">
        <v>80</v>
      </c>
      <c r="EF419" s="0" t="n">
        <v>1.469414</v>
      </c>
      <c r="EG419" s="0" t="n">
        <v>257</v>
      </c>
      <c r="EH419" s="0" t="n">
        <v>21830</v>
      </c>
      <c r="EI419" s="0" t="n">
        <v>2</v>
      </c>
      <c r="EJ419" s="0" t="n">
        <v>3</v>
      </c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O420" s="0"/>
      <c r="P420" s="0"/>
      <c r="Q420" s="4"/>
      <c r="R420" s="0"/>
      <c r="S420" s="0"/>
      <c r="T420" s="0"/>
      <c r="U420" s="0"/>
      <c r="CB420" s="0"/>
      <c r="CC420" s="0"/>
      <c r="CD420" s="0"/>
      <c r="CE420" s="0"/>
      <c r="CF420" s="0"/>
      <c r="CG420" s="0"/>
      <c r="DN420" s="0" t="s">
        <v>10</v>
      </c>
      <c r="DO420" s="0" t="n">
        <v>39</v>
      </c>
      <c r="DP420" s="4" t="n">
        <v>0.001143917</v>
      </c>
      <c r="DQ420" s="0" t="n">
        <v>0</v>
      </c>
      <c r="DR420" s="0" t="n">
        <v>12850</v>
      </c>
      <c r="DS420" s="0" t="n">
        <v>1</v>
      </c>
      <c r="DT420" s="0" t="n">
        <v>2</v>
      </c>
      <c r="DU420" s="0"/>
      <c r="ED420" s="0" t="s">
        <v>10</v>
      </c>
      <c r="EE420" s="0" t="n">
        <v>81</v>
      </c>
      <c r="EF420" s="0" t="n">
        <v>1.571359</v>
      </c>
      <c r="EG420" s="0" t="n">
        <v>275</v>
      </c>
      <c r="EH420" s="0" t="n">
        <v>22006</v>
      </c>
      <c r="EI420" s="0" t="n">
        <v>2</v>
      </c>
      <c r="EJ420" s="0" t="n">
        <v>3</v>
      </c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O421" s="0"/>
      <c r="P421" s="0"/>
      <c r="Q421" s="4"/>
      <c r="R421" s="0"/>
      <c r="S421" s="0"/>
      <c r="T421" s="0"/>
      <c r="U421" s="0"/>
      <c r="X421" s="4"/>
      <c r="CB421" s="0"/>
      <c r="CC421" s="0"/>
      <c r="CD421" s="0"/>
      <c r="CE421" s="0"/>
      <c r="CF421" s="0"/>
      <c r="CG421" s="0"/>
      <c r="DN421" s="0" t="s">
        <v>10</v>
      </c>
      <c r="DO421" s="0" t="n">
        <v>40</v>
      </c>
      <c r="DP421" s="0" t="n">
        <v>0.5569271</v>
      </c>
      <c r="DQ421" s="0" t="n">
        <v>101</v>
      </c>
      <c r="DR421" s="0" t="n">
        <v>13026</v>
      </c>
      <c r="DS421" s="0" t="n">
        <v>1</v>
      </c>
      <c r="DT421" s="0" t="n">
        <v>2</v>
      </c>
      <c r="DU421" s="0"/>
      <c r="ED421" s="0" t="s">
        <v>10</v>
      </c>
      <c r="EE421" s="0" t="n">
        <v>82</v>
      </c>
      <c r="EF421" s="0" t="n">
        <v>2.240366</v>
      </c>
      <c r="EG421" s="0" t="n">
        <v>393</v>
      </c>
      <c r="EH421" s="0" t="n">
        <v>22182</v>
      </c>
      <c r="EI421" s="0" t="n">
        <v>2</v>
      </c>
      <c r="EJ421" s="0" t="n">
        <v>3</v>
      </c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O422" s="0"/>
      <c r="P422" s="0"/>
      <c r="Q422" s="0"/>
      <c r="R422" s="0"/>
      <c r="S422" s="0"/>
      <c r="T422" s="0"/>
      <c r="U422" s="0"/>
      <c r="BA422" s="4"/>
      <c r="CB422" s="0"/>
      <c r="CC422" s="0"/>
      <c r="CD422" s="0"/>
      <c r="CE422" s="0"/>
      <c r="CF422" s="0"/>
      <c r="CG422" s="0"/>
      <c r="DN422" s="0" t="s">
        <v>10</v>
      </c>
      <c r="DO422" s="0" t="n">
        <v>41</v>
      </c>
      <c r="DP422" s="0" t="n">
        <v>0.9193159</v>
      </c>
      <c r="DQ422" s="0" t="n">
        <v>167</v>
      </c>
      <c r="DR422" s="0" t="n">
        <v>13202</v>
      </c>
      <c r="DS422" s="0" t="n">
        <v>1</v>
      </c>
      <c r="DT422" s="0" t="n">
        <v>2</v>
      </c>
      <c r="DU422" s="0"/>
      <c r="ED422" s="0" t="s">
        <v>10</v>
      </c>
      <c r="EE422" s="0" t="n">
        <v>83</v>
      </c>
      <c r="EF422" s="0" t="n">
        <v>1.723479</v>
      </c>
      <c r="EG422" s="0" t="n">
        <v>396</v>
      </c>
      <c r="EH422" s="0" t="n">
        <v>22354</v>
      </c>
      <c r="EI422" s="0" t="n">
        <v>2</v>
      </c>
      <c r="EJ422" s="0" t="n">
        <v>3</v>
      </c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O423" s="0"/>
      <c r="P423" s="0"/>
      <c r="Q423" s="4"/>
      <c r="R423" s="0"/>
      <c r="S423" s="0"/>
      <c r="T423" s="0"/>
      <c r="U423" s="0"/>
      <c r="CB423" s="0"/>
      <c r="CC423" s="0"/>
      <c r="CD423" s="0"/>
      <c r="CE423" s="0"/>
      <c r="CF423" s="0"/>
      <c r="CG423" s="0"/>
      <c r="DN423" s="0" t="s">
        <v>10</v>
      </c>
      <c r="DO423" s="0" t="n">
        <v>42</v>
      </c>
      <c r="DP423" s="0" t="n">
        <v>1.473451</v>
      </c>
      <c r="DQ423" s="0" t="n">
        <v>268</v>
      </c>
      <c r="DR423" s="0" t="n">
        <v>13370</v>
      </c>
      <c r="DS423" s="0" t="n">
        <v>1</v>
      </c>
      <c r="DT423" s="0" t="n">
        <v>2</v>
      </c>
      <c r="DU423" s="0"/>
      <c r="ED423" s="0" t="s">
        <v>10</v>
      </c>
      <c r="EE423" s="0" t="n">
        <v>84</v>
      </c>
      <c r="EF423" s="0" t="n">
        <v>2.256906</v>
      </c>
      <c r="EG423" s="0" t="n">
        <v>302</v>
      </c>
      <c r="EH423" s="0" t="n">
        <v>22530</v>
      </c>
      <c r="EI423" s="0" t="n">
        <v>2</v>
      </c>
      <c r="EJ423" s="0" t="n">
        <v>3</v>
      </c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O424" s="0"/>
      <c r="P424" s="0"/>
      <c r="Q424" s="4"/>
      <c r="R424" s="0"/>
      <c r="S424" s="0"/>
      <c r="T424" s="0"/>
      <c r="U424" s="0"/>
      <c r="X424" s="4"/>
      <c r="CB424" s="0"/>
      <c r="CC424" s="0"/>
      <c r="CD424" s="0"/>
      <c r="CE424" s="0"/>
      <c r="CF424" s="0"/>
      <c r="CG424" s="0"/>
      <c r="DN424" s="0" t="s">
        <v>10</v>
      </c>
      <c r="DO424" s="0" t="n">
        <v>43</v>
      </c>
      <c r="DP424" s="0" t="n">
        <v>1.895256</v>
      </c>
      <c r="DQ424" s="0" t="n">
        <v>345</v>
      </c>
      <c r="DR424" s="0" t="n">
        <v>13546</v>
      </c>
      <c r="DS424" s="0" t="n">
        <v>1</v>
      </c>
      <c r="DT424" s="0" t="n">
        <v>2</v>
      </c>
      <c r="DU424" s="0"/>
      <c r="ED424" s="0" t="s">
        <v>10</v>
      </c>
      <c r="EE424" s="0" t="n">
        <v>85</v>
      </c>
      <c r="EF424" s="4" t="n">
        <v>0.0006479553</v>
      </c>
      <c r="EG424" s="0" t="n">
        <v>0</v>
      </c>
      <c r="EH424" s="0" t="n">
        <v>24284</v>
      </c>
      <c r="EI424" s="0" t="n">
        <v>3</v>
      </c>
      <c r="EJ424" s="0" t="n">
        <v>4</v>
      </c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O425" s="0"/>
      <c r="P425" s="0"/>
      <c r="Q425" s="0"/>
      <c r="R425" s="0"/>
      <c r="S425" s="0"/>
      <c r="T425" s="0"/>
      <c r="U425" s="0"/>
      <c r="CB425" s="0"/>
      <c r="CC425" s="0"/>
      <c r="CD425" s="0"/>
      <c r="CE425" s="0"/>
      <c r="CF425" s="0"/>
      <c r="CG425" s="0"/>
      <c r="DN425" s="0" t="s">
        <v>10</v>
      </c>
      <c r="DO425" s="0" t="n">
        <v>44</v>
      </c>
      <c r="DP425" s="0" t="n">
        <v>2.207096</v>
      </c>
      <c r="DQ425" s="0" t="n">
        <v>402</v>
      </c>
      <c r="DR425" s="0" t="n">
        <v>13722</v>
      </c>
      <c r="DS425" s="0" t="n">
        <v>1</v>
      </c>
      <c r="DT425" s="0" t="n">
        <v>2</v>
      </c>
      <c r="DU425" s="0"/>
      <c r="ED425" s="0" t="s">
        <v>10</v>
      </c>
      <c r="EE425" s="0" t="n">
        <v>86</v>
      </c>
      <c r="EF425" s="0" t="n">
        <v>2.177287</v>
      </c>
      <c r="EG425" s="0" t="n">
        <v>382</v>
      </c>
      <c r="EH425" s="0" t="n">
        <v>24460</v>
      </c>
      <c r="EI425" s="0" t="n">
        <v>3</v>
      </c>
      <c r="EJ425" s="0" t="n">
        <v>4</v>
      </c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O426" s="0"/>
      <c r="P426" s="0"/>
      <c r="Q426" s="0"/>
      <c r="R426" s="0"/>
      <c r="S426" s="0"/>
      <c r="T426" s="0"/>
      <c r="U426" s="0"/>
      <c r="X426" s="4"/>
      <c r="CB426" s="0"/>
      <c r="CC426" s="0"/>
      <c r="CD426" s="0"/>
      <c r="CE426" s="0"/>
      <c r="CF426" s="0"/>
      <c r="CG426" s="0"/>
      <c r="DN426" s="0" t="s">
        <v>10</v>
      </c>
      <c r="DO426" s="0" t="n">
        <v>45</v>
      </c>
      <c r="DP426" s="0" t="n">
        <v>2.381737</v>
      </c>
      <c r="DQ426" s="0" t="n">
        <v>434</v>
      </c>
      <c r="DR426" s="0" t="n">
        <v>13898</v>
      </c>
      <c r="DS426" s="0" t="n">
        <v>1</v>
      </c>
      <c r="DT426" s="0" t="n">
        <v>2</v>
      </c>
      <c r="DU426" s="0"/>
      <c r="ED426" s="0" t="s">
        <v>10</v>
      </c>
      <c r="EE426" s="0" t="n">
        <v>87</v>
      </c>
      <c r="EF426" s="0" t="n">
        <v>2.257133</v>
      </c>
      <c r="EG426" s="0" t="n">
        <v>396</v>
      </c>
      <c r="EH426" s="0" t="n">
        <v>24636</v>
      </c>
      <c r="EI426" s="0" t="n">
        <v>3</v>
      </c>
      <c r="EJ426" s="0" t="n">
        <v>4</v>
      </c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O427" s="0"/>
      <c r="P427" s="0"/>
      <c r="Q427" s="0"/>
      <c r="R427" s="0"/>
      <c r="S427" s="0"/>
      <c r="T427" s="0"/>
      <c r="U427" s="0"/>
      <c r="CB427" s="0"/>
      <c r="CC427" s="0"/>
      <c r="CD427" s="0"/>
      <c r="CE427" s="0"/>
      <c r="CF427" s="0"/>
      <c r="CG427" s="0"/>
      <c r="DN427" s="0" t="s">
        <v>10</v>
      </c>
      <c r="DO427" s="0" t="n">
        <v>46</v>
      </c>
      <c r="DP427" s="4" t="n">
        <v>0.0002661931</v>
      </c>
      <c r="DQ427" s="0" t="n">
        <v>0</v>
      </c>
      <c r="DR427" s="0" t="n">
        <v>14074</v>
      </c>
      <c r="DS427" s="0" t="n">
        <v>1</v>
      </c>
      <c r="DT427" s="0" t="n">
        <v>2</v>
      </c>
      <c r="DU427" s="0"/>
      <c r="ED427" s="0" t="s">
        <v>10</v>
      </c>
      <c r="EE427" s="0" t="n">
        <v>88</v>
      </c>
      <c r="EF427" s="0" t="n">
        <v>1.900834</v>
      </c>
      <c r="EG427" s="0" t="n">
        <v>333</v>
      </c>
      <c r="EH427" s="0" t="n">
        <v>24812</v>
      </c>
      <c r="EI427" s="0" t="n">
        <v>3</v>
      </c>
      <c r="EJ427" s="0" t="n">
        <v>4</v>
      </c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O428" s="0"/>
      <c r="P428" s="0"/>
      <c r="Q428" s="0"/>
      <c r="R428" s="0"/>
      <c r="S428" s="0"/>
      <c r="T428" s="0"/>
      <c r="U428" s="0"/>
      <c r="CB428" s="0"/>
      <c r="CC428" s="0"/>
      <c r="CD428" s="0"/>
      <c r="CE428" s="0"/>
      <c r="CF428" s="0"/>
      <c r="CG428" s="0"/>
      <c r="DN428" s="0" t="s">
        <v>10</v>
      </c>
      <c r="DO428" s="0" t="n">
        <v>47</v>
      </c>
      <c r="DP428" s="0" t="n">
        <v>0.4222972</v>
      </c>
      <c r="DQ428" s="0" t="n">
        <v>77</v>
      </c>
      <c r="DR428" s="0" t="n">
        <v>14250</v>
      </c>
      <c r="DS428" s="0" t="n">
        <v>1</v>
      </c>
      <c r="DT428" s="0" t="n">
        <v>2</v>
      </c>
      <c r="DU428" s="0"/>
      <c r="ED428" s="0" t="s">
        <v>10</v>
      </c>
      <c r="EE428" s="0" t="n">
        <v>89</v>
      </c>
      <c r="EF428" s="4" t="n">
        <v>0.006695584</v>
      </c>
      <c r="EG428" s="0" t="n">
        <v>1</v>
      </c>
      <c r="EH428" s="0" t="n">
        <v>24988</v>
      </c>
      <c r="EI428" s="0" t="n">
        <v>3</v>
      </c>
      <c r="EJ428" s="0" t="n">
        <v>4</v>
      </c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O429" s="0"/>
      <c r="P429" s="0"/>
      <c r="Q429" s="4"/>
      <c r="R429" s="0"/>
      <c r="S429" s="0"/>
      <c r="T429" s="0"/>
      <c r="U429" s="0"/>
      <c r="CB429" s="0"/>
      <c r="CC429" s="0"/>
      <c r="CD429" s="0"/>
      <c r="CE429" s="0"/>
      <c r="CF429" s="0"/>
      <c r="CG429" s="0"/>
      <c r="DN429" s="0" t="s">
        <v>10</v>
      </c>
      <c r="DO429" s="0" t="n">
        <v>48</v>
      </c>
      <c r="DP429" s="0" t="n">
        <v>1.002872</v>
      </c>
      <c r="DQ429" s="0" t="n">
        <v>183</v>
      </c>
      <c r="DR429" s="0" t="n">
        <v>14426</v>
      </c>
      <c r="DS429" s="0" t="n">
        <v>1</v>
      </c>
      <c r="DT429" s="0" t="n">
        <v>2</v>
      </c>
      <c r="DU429" s="0"/>
      <c r="ED429" s="0" t="s">
        <v>10</v>
      </c>
      <c r="EE429" s="0" t="n">
        <v>90</v>
      </c>
      <c r="EF429" s="0" t="n">
        <v>1.924772</v>
      </c>
      <c r="EG429" s="0" t="n">
        <v>337</v>
      </c>
      <c r="EH429" s="0" t="n">
        <v>25164</v>
      </c>
      <c r="EI429" s="0" t="n">
        <v>3</v>
      </c>
      <c r="EJ429" s="0" t="n">
        <v>4</v>
      </c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O430" s="0"/>
      <c r="P430" s="0"/>
      <c r="Q430" s="0"/>
      <c r="R430" s="0"/>
      <c r="S430" s="0"/>
      <c r="T430" s="0"/>
      <c r="U430" s="0"/>
      <c r="CB430" s="0"/>
      <c r="CC430" s="0"/>
      <c r="CD430" s="0"/>
      <c r="CE430" s="0"/>
      <c r="CF430" s="0"/>
      <c r="CG430" s="0"/>
      <c r="CR430" s="4"/>
      <c r="DN430" s="0" t="s">
        <v>10</v>
      </c>
      <c r="DO430" s="0" t="n">
        <v>49</v>
      </c>
      <c r="DP430" s="0" t="n">
        <v>1.572212</v>
      </c>
      <c r="DQ430" s="0" t="n">
        <v>287</v>
      </c>
      <c r="DR430" s="0" t="n">
        <v>14602</v>
      </c>
      <c r="DS430" s="0" t="n">
        <v>1</v>
      </c>
      <c r="DT430" s="0" t="n">
        <v>2</v>
      </c>
      <c r="DU430" s="0"/>
      <c r="ED430" s="0" t="s">
        <v>10</v>
      </c>
      <c r="EE430" s="0" t="n">
        <v>91</v>
      </c>
      <c r="EF430" s="0" t="n">
        <v>2.282073</v>
      </c>
      <c r="EG430" s="0" t="n">
        <v>400</v>
      </c>
      <c r="EH430" s="0" t="n">
        <v>25340</v>
      </c>
      <c r="EI430" s="0" t="n">
        <v>3</v>
      </c>
      <c r="EJ430" s="0" t="n">
        <v>4</v>
      </c>
    </row>
    <row r="431" customFormat="false" ht="15" hidden="false" customHeight="false" outlineLevel="0" collapsed="false">
      <c r="G431" s="0"/>
      <c r="O431" s="0"/>
      <c r="P431" s="0"/>
      <c r="Q431" s="4"/>
      <c r="R431" s="0"/>
      <c r="S431" s="0"/>
      <c r="T431" s="0"/>
      <c r="U431" s="0"/>
      <c r="CB431" s="0"/>
      <c r="CC431" s="4"/>
      <c r="CD431" s="0"/>
      <c r="CE431" s="0"/>
      <c r="CF431" s="0"/>
      <c r="CG431" s="0"/>
      <c r="DN431" s="0" t="s">
        <v>10</v>
      </c>
      <c r="DO431" s="0" t="n">
        <v>50</v>
      </c>
      <c r="DP431" s="0" t="n">
        <v>1.039978</v>
      </c>
      <c r="DQ431" s="0" t="n">
        <v>190</v>
      </c>
      <c r="DR431" s="0" t="n">
        <v>14772</v>
      </c>
      <c r="DS431" s="0" t="n">
        <v>1</v>
      </c>
      <c r="DT431" s="0" t="n">
        <v>2</v>
      </c>
      <c r="DU431" s="0"/>
      <c r="ED431" s="0" t="s">
        <v>10</v>
      </c>
      <c r="EE431" s="0" t="n">
        <v>92</v>
      </c>
      <c r="EF431" s="0" t="n">
        <v>1.801252</v>
      </c>
      <c r="EG431" s="0" t="n">
        <v>315</v>
      </c>
      <c r="EH431" s="0" t="n">
        <v>25516</v>
      </c>
      <c r="EI431" s="0" t="n">
        <v>3</v>
      </c>
      <c r="EJ431" s="0" t="n">
        <v>4</v>
      </c>
    </row>
    <row r="432" customFormat="false" ht="15" hidden="false" customHeight="false" outlineLevel="0" collapsed="false">
      <c r="G432" s="0"/>
      <c r="O432" s="0"/>
      <c r="P432" s="0"/>
      <c r="Q432" s="0"/>
      <c r="R432" s="0"/>
      <c r="S432" s="0"/>
      <c r="T432" s="0"/>
      <c r="U432" s="0"/>
      <c r="CB432" s="0"/>
      <c r="CC432" s="0"/>
      <c r="CD432" s="0"/>
      <c r="CE432" s="0"/>
      <c r="CF432" s="0"/>
      <c r="CG432" s="0"/>
      <c r="DN432" s="0" t="s">
        <v>10</v>
      </c>
      <c r="DO432" s="0" t="n">
        <v>51</v>
      </c>
      <c r="DP432" s="0" t="n">
        <v>2.228444</v>
      </c>
      <c r="DQ432" s="0" t="n">
        <v>407</v>
      </c>
      <c r="DR432" s="0" t="n">
        <v>14948</v>
      </c>
      <c r="DS432" s="0" t="n">
        <v>1</v>
      </c>
      <c r="DT432" s="0" t="n">
        <v>2</v>
      </c>
      <c r="DU432" s="0"/>
      <c r="ED432" s="0" t="s">
        <v>10</v>
      </c>
      <c r="EE432" s="0" t="n">
        <v>93</v>
      </c>
      <c r="EF432" s="0" t="n">
        <v>3.212075</v>
      </c>
      <c r="EG432" s="0" t="n">
        <v>565</v>
      </c>
      <c r="EH432" s="0" t="n">
        <v>25692</v>
      </c>
      <c r="EI432" s="0" t="n">
        <v>3</v>
      </c>
      <c r="EJ432" s="0" t="n">
        <v>4</v>
      </c>
    </row>
    <row r="433" customFormat="false" ht="15" hidden="false" customHeight="false" outlineLevel="0" collapsed="false">
      <c r="G433" s="0"/>
      <c r="O433" s="0"/>
      <c r="P433" s="0"/>
      <c r="Q433" s="0"/>
      <c r="R433" s="0"/>
      <c r="S433" s="0"/>
      <c r="T433" s="0"/>
      <c r="U433" s="0"/>
      <c r="CB433" s="0"/>
      <c r="CC433" s="0"/>
      <c r="CD433" s="0"/>
      <c r="CE433" s="0"/>
      <c r="CF433" s="0"/>
      <c r="CG433" s="0"/>
      <c r="CZ433" s="4"/>
      <c r="DN433" s="0" t="s">
        <v>10</v>
      </c>
      <c r="DO433" s="0" t="n">
        <v>52</v>
      </c>
      <c r="DP433" s="0" t="n">
        <v>2.34274</v>
      </c>
      <c r="DQ433" s="0" t="n">
        <v>428</v>
      </c>
      <c r="DR433" s="0" t="n">
        <v>15124</v>
      </c>
      <c r="DS433" s="0" t="n">
        <v>1</v>
      </c>
      <c r="DT433" s="0" t="n">
        <v>2</v>
      </c>
      <c r="DU433" s="0"/>
      <c r="ED433" s="0" t="s">
        <v>10</v>
      </c>
      <c r="EE433" s="0" t="n">
        <v>94</v>
      </c>
      <c r="EF433" s="4" t="n">
        <v>0.0006479553</v>
      </c>
      <c r="EG433" s="0" t="n">
        <v>0</v>
      </c>
      <c r="EH433" s="0" t="n">
        <v>26032</v>
      </c>
      <c r="EI433" s="0" t="n">
        <v>3</v>
      </c>
      <c r="EJ433" s="0" t="n">
        <v>4</v>
      </c>
    </row>
    <row r="434" customFormat="false" ht="15" hidden="false" customHeight="false" outlineLevel="0" collapsed="false">
      <c r="O434" s="0"/>
      <c r="P434" s="0"/>
      <c r="Q434" s="0"/>
      <c r="R434" s="0"/>
      <c r="S434" s="0"/>
      <c r="T434" s="0"/>
      <c r="U434" s="0"/>
      <c r="CB434" s="0"/>
      <c r="CC434" s="0"/>
      <c r="CD434" s="0"/>
      <c r="CE434" s="0"/>
      <c r="CF434" s="0"/>
      <c r="CG434" s="0"/>
      <c r="DN434" s="0" t="s">
        <v>10</v>
      </c>
      <c r="DO434" s="0" t="n">
        <v>53</v>
      </c>
      <c r="DP434" s="4" t="n">
        <v>-0.0006187017</v>
      </c>
      <c r="DQ434" s="0" t="n">
        <v>0</v>
      </c>
      <c r="DR434" s="0" t="n">
        <v>16880</v>
      </c>
      <c r="DS434" s="0" t="n">
        <v>2</v>
      </c>
      <c r="DT434" s="0" t="n">
        <v>3</v>
      </c>
      <c r="DU434" s="0"/>
      <c r="ED434" s="0" t="s">
        <v>10</v>
      </c>
      <c r="EE434" s="0" t="n">
        <v>95</v>
      </c>
      <c r="EF434" s="0" t="n">
        <v>0.7100136</v>
      </c>
      <c r="EG434" s="0" t="n">
        <v>124</v>
      </c>
      <c r="EH434" s="0" t="n">
        <v>26208</v>
      </c>
      <c r="EI434" s="0" t="n">
        <v>3</v>
      </c>
      <c r="EJ434" s="0" t="n">
        <v>4</v>
      </c>
    </row>
    <row r="435" customFormat="false" ht="15" hidden="false" customHeight="false" outlineLevel="0" collapsed="false">
      <c r="O435" s="0"/>
      <c r="P435" s="0"/>
      <c r="Q435" s="0"/>
      <c r="R435" s="0"/>
      <c r="S435" s="0"/>
      <c r="T435" s="0"/>
      <c r="U435" s="0"/>
      <c r="CB435" s="0"/>
      <c r="CC435" s="0"/>
      <c r="CD435" s="0"/>
      <c r="CE435" s="0"/>
      <c r="CF435" s="0"/>
      <c r="CG435" s="0"/>
      <c r="DN435" s="0" t="s">
        <v>10</v>
      </c>
      <c r="DO435" s="0" t="n">
        <v>54</v>
      </c>
      <c r="DP435" s="0" t="n">
        <v>1.202186</v>
      </c>
      <c r="DQ435" s="0" t="n">
        <v>220</v>
      </c>
      <c r="DR435" s="0" t="n">
        <v>17056</v>
      </c>
      <c r="DS435" s="0" t="n">
        <v>2</v>
      </c>
      <c r="DT435" s="0" t="n">
        <v>3</v>
      </c>
      <c r="DU435" s="0"/>
      <c r="ED435" s="0" t="s">
        <v>10</v>
      </c>
      <c r="EE435" s="0" t="n">
        <v>96</v>
      </c>
      <c r="EF435" s="0" t="n">
        <v>0.818777</v>
      </c>
      <c r="EG435" s="0" t="n">
        <v>143</v>
      </c>
      <c r="EH435" s="0" t="n">
        <v>26384</v>
      </c>
      <c r="EI435" s="0" t="n">
        <v>3</v>
      </c>
      <c r="EJ435" s="0" t="n">
        <v>4</v>
      </c>
    </row>
    <row r="436" customFormat="false" ht="15" hidden="false" customHeight="false" outlineLevel="0" collapsed="false">
      <c r="O436" s="0"/>
      <c r="P436" s="0"/>
      <c r="Q436" s="4"/>
      <c r="R436" s="0"/>
      <c r="S436" s="0"/>
      <c r="T436" s="0"/>
      <c r="U436" s="0"/>
      <c r="CB436" s="0"/>
      <c r="CC436" s="0"/>
      <c r="CD436" s="0"/>
      <c r="CE436" s="0"/>
      <c r="CF436" s="0"/>
      <c r="CG436" s="0"/>
      <c r="DN436" s="0" t="s">
        <v>10</v>
      </c>
      <c r="DO436" s="0" t="n">
        <v>55</v>
      </c>
      <c r="DP436" s="0" t="n">
        <v>1.235002</v>
      </c>
      <c r="DQ436" s="0" t="n">
        <v>226</v>
      </c>
      <c r="DR436" s="0" t="n">
        <v>17232</v>
      </c>
      <c r="DS436" s="0" t="n">
        <v>2</v>
      </c>
      <c r="DT436" s="0" t="n">
        <v>3</v>
      </c>
      <c r="DU436" s="0"/>
      <c r="ED436" s="0" t="s">
        <v>10</v>
      </c>
      <c r="EE436" s="0" t="n">
        <v>97</v>
      </c>
      <c r="EF436" s="0" t="n">
        <v>0.8761716</v>
      </c>
      <c r="EG436" s="0" t="n">
        <v>153</v>
      </c>
      <c r="EH436" s="0" t="n">
        <v>26560</v>
      </c>
      <c r="EI436" s="0" t="n">
        <v>3</v>
      </c>
      <c r="EJ436" s="0" t="n">
        <v>4</v>
      </c>
    </row>
    <row r="437" customFormat="false" ht="15" hidden="false" customHeight="false" outlineLevel="0" collapsed="false">
      <c r="O437" s="0"/>
      <c r="P437" s="0"/>
      <c r="Q437" s="0"/>
      <c r="R437" s="0"/>
      <c r="S437" s="0"/>
      <c r="T437" s="0"/>
      <c r="U437" s="0"/>
      <c r="CB437" s="0"/>
      <c r="CC437" s="4"/>
      <c r="CD437" s="0"/>
      <c r="CE437" s="0"/>
      <c r="CF437" s="0"/>
      <c r="CG437" s="0"/>
      <c r="DN437" s="0" t="s">
        <v>10</v>
      </c>
      <c r="DO437" s="0" t="n">
        <v>56</v>
      </c>
      <c r="DP437" s="0" t="n">
        <v>1.47023</v>
      </c>
      <c r="DQ437" s="0" t="n">
        <v>269</v>
      </c>
      <c r="DR437" s="0" t="n">
        <v>17408</v>
      </c>
      <c r="DS437" s="0" t="n">
        <v>2</v>
      </c>
      <c r="DT437" s="0" t="n">
        <v>3</v>
      </c>
      <c r="DU437" s="0"/>
      <c r="ED437" s="0" t="s">
        <v>10</v>
      </c>
      <c r="EE437" s="0" t="n">
        <v>98</v>
      </c>
      <c r="EF437" s="0" t="n">
        <v>1.565662</v>
      </c>
      <c r="EG437" s="0" t="n">
        <v>274</v>
      </c>
      <c r="EH437" s="0" t="n">
        <v>26736</v>
      </c>
      <c r="EI437" s="0" t="n">
        <v>3</v>
      </c>
      <c r="EJ437" s="0" t="n">
        <v>4</v>
      </c>
    </row>
    <row r="438" customFormat="false" ht="15" hidden="false" customHeight="false" outlineLevel="0" collapsed="false">
      <c r="O438" s="0"/>
      <c r="P438" s="0"/>
      <c r="Q438" s="4"/>
      <c r="R438" s="0"/>
      <c r="S438" s="0"/>
      <c r="T438" s="0"/>
      <c r="U438" s="0"/>
      <c r="CB438" s="0"/>
      <c r="CC438" s="0"/>
      <c r="CD438" s="0"/>
      <c r="CE438" s="0"/>
      <c r="CF438" s="0"/>
      <c r="CG438" s="0"/>
      <c r="DN438" s="0" t="s">
        <v>10</v>
      </c>
      <c r="DO438" s="0" t="n">
        <v>57</v>
      </c>
      <c r="DP438" s="4" t="n">
        <v>0.0005847641</v>
      </c>
      <c r="DQ438" s="0" t="n">
        <v>0</v>
      </c>
      <c r="DR438" s="0" t="n">
        <v>18112</v>
      </c>
      <c r="DS438" s="0" t="n">
        <v>2</v>
      </c>
      <c r="DT438" s="0" t="n">
        <v>3</v>
      </c>
      <c r="DU438" s="0"/>
      <c r="ED438" s="0" t="s">
        <v>10</v>
      </c>
      <c r="EE438" s="0" t="n">
        <v>99</v>
      </c>
      <c r="EF438" s="0" t="n">
        <v>1.662672</v>
      </c>
      <c r="EG438" s="0" t="n">
        <v>291</v>
      </c>
      <c r="EH438" s="0" t="n">
        <v>26912</v>
      </c>
      <c r="EI438" s="0" t="n">
        <v>3</v>
      </c>
      <c r="EJ438" s="0" t="n">
        <v>4</v>
      </c>
    </row>
    <row r="439" customFormat="false" ht="15" hidden="false" customHeight="false" outlineLevel="0" collapsed="false">
      <c r="O439" s="0"/>
      <c r="P439" s="0"/>
      <c r="Q439" s="0"/>
      <c r="R439" s="0"/>
      <c r="S439" s="0"/>
      <c r="T439" s="0"/>
      <c r="U439" s="0"/>
      <c r="CB439" s="0"/>
      <c r="CC439" s="0"/>
      <c r="CD439" s="0"/>
      <c r="CE439" s="0"/>
      <c r="CF439" s="0"/>
      <c r="CG439" s="0"/>
      <c r="DN439" s="0" t="s">
        <v>10</v>
      </c>
      <c r="DO439" s="0" t="n">
        <v>58</v>
      </c>
      <c r="DP439" s="0" t="n">
        <v>1.158407</v>
      </c>
      <c r="DQ439" s="0" t="n">
        <v>212</v>
      </c>
      <c r="DR439" s="0" t="n">
        <v>18710</v>
      </c>
      <c r="DS439" s="0" t="n">
        <v>2</v>
      </c>
      <c r="DT439" s="0" t="n">
        <v>3</v>
      </c>
      <c r="DU439" s="0"/>
      <c r="ED439" s="0" t="s">
        <v>10</v>
      </c>
      <c r="EE439" s="0" t="n">
        <v>100</v>
      </c>
      <c r="EF439" s="0" t="n">
        <v>2.224356</v>
      </c>
      <c r="EG439" s="0" t="n">
        <v>390</v>
      </c>
      <c r="EH439" s="0" t="n">
        <v>27092</v>
      </c>
      <c r="EI439" s="0" t="n">
        <v>3</v>
      </c>
      <c r="EJ439" s="0" t="n">
        <v>4</v>
      </c>
    </row>
    <row r="440" customFormat="false" ht="15" hidden="false" customHeight="false" outlineLevel="0" collapsed="false">
      <c r="O440" s="0"/>
      <c r="P440" s="0"/>
      <c r="Q440" s="0"/>
      <c r="R440" s="0"/>
      <c r="S440" s="0"/>
      <c r="T440" s="0"/>
      <c r="U440" s="0"/>
      <c r="X440" s="4"/>
      <c r="CB440" s="0"/>
      <c r="CC440" s="0"/>
      <c r="CD440" s="0"/>
      <c r="CE440" s="0"/>
      <c r="CF440" s="0"/>
      <c r="CG440" s="0"/>
      <c r="DN440" s="0" t="s">
        <v>10</v>
      </c>
      <c r="DO440" s="0" t="n">
        <v>59</v>
      </c>
      <c r="DP440" s="0" t="n">
        <v>1.185703</v>
      </c>
      <c r="DQ440" s="0" t="n">
        <v>217</v>
      </c>
      <c r="DR440" s="0" t="n">
        <v>18886</v>
      </c>
      <c r="DS440" s="0" t="n">
        <v>2</v>
      </c>
      <c r="DT440" s="0" t="n">
        <v>3</v>
      </c>
      <c r="DU440" s="0"/>
      <c r="ED440" s="0" t="s">
        <v>10</v>
      </c>
      <c r="EE440" s="0" t="n">
        <v>101</v>
      </c>
      <c r="EF440" s="4" t="n">
        <v>0.01249573</v>
      </c>
      <c r="EG440" s="0" t="n">
        <v>2</v>
      </c>
      <c r="EH440" s="0" t="n">
        <v>27268</v>
      </c>
      <c r="EI440" s="0" t="n">
        <v>3</v>
      </c>
      <c r="EJ440" s="0" t="n">
        <v>4</v>
      </c>
    </row>
    <row r="441" customFormat="false" ht="15" hidden="false" customHeight="false" outlineLevel="0" collapsed="false">
      <c r="O441" s="0"/>
      <c r="P441" s="0"/>
      <c r="Q441" s="0"/>
      <c r="R441" s="0"/>
      <c r="S441" s="0"/>
      <c r="T441" s="0"/>
      <c r="U441" s="0"/>
      <c r="CB441" s="0"/>
      <c r="CC441" s="0"/>
      <c r="CD441" s="0"/>
      <c r="CE441" s="0"/>
      <c r="CF441" s="0"/>
      <c r="CG441" s="0"/>
      <c r="DN441" s="0" t="s">
        <v>10</v>
      </c>
      <c r="DO441" s="0" t="n">
        <v>60</v>
      </c>
      <c r="DP441" s="0" t="n">
        <v>1.3549</v>
      </c>
      <c r="DQ441" s="0" t="n">
        <v>248</v>
      </c>
      <c r="DR441" s="0" t="n">
        <v>19062</v>
      </c>
      <c r="DS441" s="0" t="n">
        <v>2</v>
      </c>
      <c r="DT441" s="0" t="n">
        <v>3</v>
      </c>
      <c r="DU441" s="0"/>
      <c r="ED441" s="0" t="s">
        <v>10</v>
      </c>
      <c r="EE441" s="0" t="n">
        <v>102</v>
      </c>
      <c r="EF441" s="0" t="n">
        <v>1.037702</v>
      </c>
      <c r="EG441" s="0" t="n">
        <v>181</v>
      </c>
      <c r="EH441" s="0" t="n">
        <v>27444</v>
      </c>
      <c r="EI441" s="0" t="n">
        <v>3</v>
      </c>
      <c r="EJ441" s="0" t="n">
        <v>4</v>
      </c>
    </row>
    <row r="442" customFormat="false" ht="15" hidden="false" customHeight="false" outlineLevel="0" collapsed="false">
      <c r="O442" s="0"/>
      <c r="P442" s="0"/>
      <c r="Q442" s="0"/>
      <c r="R442" s="0"/>
      <c r="S442" s="0"/>
      <c r="T442" s="0"/>
      <c r="U442" s="0"/>
      <c r="CB442" s="0"/>
      <c r="CC442" s="0"/>
      <c r="CD442" s="0"/>
      <c r="CE442" s="0"/>
      <c r="CF442" s="0"/>
      <c r="CG442" s="0"/>
      <c r="DN442" s="0" t="s">
        <v>10</v>
      </c>
      <c r="DO442" s="0" t="n">
        <v>61</v>
      </c>
      <c r="DP442" s="4" t="n">
        <v>-0.0006187017</v>
      </c>
      <c r="DQ442" s="0" t="n">
        <v>0</v>
      </c>
      <c r="DR442" s="0" t="n">
        <v>19238</v>
      </c>
      <c r="DS442" s="0" t="n">
        <v>2</v>
      </c>
      <c r="DT442" s="0" t="n">
        <v>3</v>
      </c>
      <c r="DU442" s="0"/>
      <c r="ED442" s="0" t="s">
        <v>10</v>
      </c>
      <c r="EE442" s="0" t="n">
        <v>103</v>
      </c>
      <c r="EF442" s="0" t="n">
        <v>0.8267373</v>
      </c>
      <c r="EG442" s="0" t="n">
        <v>144</v>
      </c>
      <c r="EH442" s="0" t="n">
        <v>27620</v>
      </c>
      <c r="EI442" s="0" t="n">
        <v>3</v>
      </c>
      <c r="EJ442" s="0" t="n">
        <v>4</v>
      </c>
    </row>
    <row r="443" customFormat="false" ht="15" hidden="false" customHeight="false" outlineLevel="0" collapsed="false">
      <c r="O443" s="0"/>
      <c r="P443" s="0"/>
      <c r="Q443" s="0"/>
      <c r="R443" s="0"/>
      <c r="S443" s="0"/>
      <c r="T443" s="0"/>
      <c r="U443" s="0"/>
      <c r="X443" s="4"/>
      <c r="CB443" s="0"/>
      <c r="CC443" s="4"/>
      <c r="CD443" s="0"/>
      <c r="CE443" s="0"/>
      <c r="CF443" s="0"/>
      <c r="CG443" s="0"/>
      <c r="DN443" s="0" t="s">
        <v>10</v>
      </c>
      <c r="DO443" s="0" t="n">
        <v>62</v>
      </c>
      <c r="DP443" s="0" t="n">
        <v>0.6498104</v>
      </c>
      <c r="DQ443" s="0" t="n">
        <v>119</v>
      </c>
      <c r="DR443" s="0" t="n">
        <v>19414</v>
      </c>
      <c r="DS443" s="0" t="n">
        <v>2</v>
      </c>
      <c r="DT443" s="0" t="n">
        <v>3</v>
      </c>
      <c r="DU443" s="0"/>
      <c r="ED443" s="0" t="s">
        <v>10</v>
      </c>
      <c r="EE443" s="0" t="n">
        <v>104</v>
      </c>
      <c r="EF443" s="0" t="n">
        <v>0.6897696</v>
      </c>
      <c r="EG443" s="0" t="n">
        <v>120</v>
      </c>
      <c r="EH443" s="0" t="n">
        <v>27796</v>
      </c>
      <c r="EI443" s="0" t="n">
        <v>3</v>
      </c>
      <c r="EJ443" s="0" t="n">
        <v>4</v>
      </c>
    </row>
    <row r="444" customFormat="false" ht="15" hidden="false" customHeight="false" outlineLevel="0" collapsed="false">
      <c r="O444" s="0"/>
      <c r="P444" s="0"/>
      <c r="Q444" s="4"/>
      <c r="R444" s="0"/>
      <c r="S444" s="0"/>
      <c r="T444" s="0"/>
      <c r="U444" s="0"/>
      <c r="X444" s="4"/>
      <c r="CB444" s="0"/>
      <c r="CC444" s="0"/>
      <c r="CD444" s="0"/>
      <c r="CE444" s="0"/>
      <c r="CF444" s="0"/>
      <c r="CG444" s="0"/>
      <c r="DN444" s="0" t="s">
        <v>10</v>
      </c>
      <c r="DO444" s="0" t="n">
        <v>63</v>
      </c>
      <c r="DP444" s="0" t="n">
        <v>0.8029973</v>
      </c>
      <c r="DQ444" s="0" t="n">
        <v>147</v>
      </c>
      <c r="DR444" s="0" t="n">
        <v>19590</v>
      </c>
      <c r="DS444" s="0" t="n">
        <v>2</v>
      </c>
      <c r="DT444" s="0" t="n">
        <v>3</v>
      </c>
      <c r="DU444" s="0"/>
      <c r="ED444" s="0" t="s">
        <v>10</v>
      </c>
      <c r="EE444" s="0" t="n">
        <v>105</v>
      </c>
      <c r="EF444" s="0" t="n">
        <v>1.124384</v>
      </c>
      <c r="EG444" s="0" t="n">
        <v>196</v>
      </c>
      <c r="EH444" s="0" t="n">
        <v>27966</v>
      </c>
      <c r="EI444" s="0" t="n">
        <v>3</v>
      </c>
      <c r="EJ444" s="0" t="n">
        <v>4</v>
      </c>
    </row>
    <row r="445" customFormat="false" ht="15" hidden="false" customHeight="false" outlineLevel="0" collapsed="false">
      <c r="O445" s="0"/>
      <c r="P445" s="0"/>
      <c r="Q445" s="0"/>
      <c r="R445" s="0"/>
      <c r="S445" s="0"/>
      <c r="T445" s="0"/>
      <c r="U445" s="0"/>
      <c r="CB445" s="0"/>
      <c r="CC445" s="0"/>
      <c r="CD445" s="0"/>
      <c r="CE445" s="0"/>
      <c r="CF445" s="0"/>
      <c r="CG445" s="0"/>
      <c r="DN445" s="0" t="s">
        <v>10</v>
      </c>
      <c r="DO445" s="0" t="n">
        <v>64</v>
      </c>
      <c r="DP445" s="0" t="n">
        <v>0.7375237</v>
      </c>
      <c r="DQ445" s="0" t="n">
        <v>135</v>
      </c>
      <c r="DR445" s="0" t="n">
        <v>19766</v>
      </c>
      <c r="DS445" s="0" t="n">
        <v>2</v>
      </c>
      <c r="DT445" s="0" t="n">
        <v>3</v>
      </c>
      <c r="DU445" s="0"/>
      <c r="ED445" s="0" t="s">
        <v>10</v>
      </c>
      <c r="EE445" s="0" t="n">
        <v>106</v>
      </c>
      <c r="EF445" s="0" t="n">
        <v>1.688344</v>
      </c>
      <c r="EG445" s="0" t="n">
        <v>295</v>
      </c>
      <c r="EH445" s="0" t="n">
        <v>28142</v>
      </c>
      <c r="EI445" s="0" t="n">
        <v>3</v>
      </c>
      <c r="EJ445" s="0" t="n">
        <v>4</v>
      </c>
    </row>
    <row r="446" customFormat="false" ht="15" hidden="false" customHeight="false" outlineLevel="0" collapsed="false">
      <c r="O446" s="0"/>
      <c r="P446" s="0"/>
      <c r="Q446" s="4"/>
      <c r="R446" s="0"/>
      <c r="S446" s="0"/>
      <c r="T446" s="0"/>
      <c r="U446" s="0"/>
      <c r="CB446" s="0"/>
      <c r="CC446" s="0"/>
      <c r="CD446" s="0"/>
      <c r="CE446" s="0"/>
      <c r="CF446" s="0"/>
      <c r="CG446" s="0"/>
      <c r="CR446" s="4"/>
      <c r="DN446" s="0" t="s">
        <v>10</v>
      </c>
      <c r="DO446" s="0" t="n">
        <v>65</v>
      </c>
      <c r="DP446" s="4" t="n">
        <v>-0.005046208</v>
      </c>
      <c r="DQ446" s="0" t="n">
        <v>-1</v>
      </c>
      <c r="DR446" s="0" t="n">
        <v>19946</v>
      </c>
      <c r="DS446" s="0" t="n">
        <v>2</v>
      </c>
      <c r="DT446" s="0" t="n">
        <v>3</v>
      </c>
      <c r="DU446" s="0"/>
      <c r="ED446" s="0" t="s">
        <v>10</v>
      </c>
      <c r="EE446" s="0" t="n">
        <v>107</v>
      </c>
      <c r="EF446" s="0" t="n">
        <v>2.610879</v>
      </c>
      <c r="EG446" s="0" t="n">
        <v>458</v>
      </c>
      <c r="EH446" s="0" t="n">
        <v>28318</v>
      </c>
      <c r="EI446" s="0" t="n">
        <v>3</v>
      </c>
      <c r="EJ446" s="0" t="n">
        <v>4</v>
      </c>
    </row>
    <row r="447" customFormat="false" ht="15" hidden="false" customHeight="false" outlineLevel="0" collapsed="false">
      <c r="O447" s="0"/>
      <c r="P447" s="0"/>
      <c r="Q447" s="0"/>
      <c r="R447" s="0"/>
      <c r="S447" s="0"/>
      <c r="T447" s="0"/>
      <c r="U447" s="0"/>
      <c r="CB447" s="0"/>
      <c r="CC447" s="0"/>
      <c r="CD447" s="0"/>
      <c r="CE447" s="0"/>
      <c r="CF447" s="0"/>
      <c r="CG447" s="0"/>
      <c r="DN447" s="0" t="s">
        <v>10</v>
      </c>
      <c r="DO447" s="0" t="n">
        <v>66</v>
      </c>
      <c r="DP447" s="0" t="n">
        <v>0.8251568</v>
      </c>
      <c r="DQ447" s="0" t="n">
        <v>151</v>
      </c>
      <c r="DR447" s="0" t="n">
        <v>20114</v>
      </c>
      <c r="DS447" s="0" t="n">
        <v>2</v>
      </c>
      <c r="DT447" s="0" t="n">
        <v>3</v>
      </c>
      <c r="DU447" s="0"/>
      <c r="ED447" s="0" t="s">
        <v>10</v>
      </c>
      <c r="EE447" s="0" t="n">
        <v>108</v>
      </c>
      <c r="EF447" s="4" t="n">
        <v>0.0006479553</v>
      </c>
      <c r="EG447" s="0" t="n">
        <v>0</v>
      </c>
      <c r="EH447" s="0" t="n">
        <v>30074</v>
      </c>
      <c r="EI447" s="0" t="n">
        <v>3</v>
      </c>
      <c r="EJ447" s="0" t="n">
        <v>4</v>
      </c>
    </row>
    <row r="448" customFormat="false" ht="15" hidden="false" customHeight="false" outlineLevel="0" collapsed="false">
      <c r="O448" s="0"/>
      <c r="P448" s="0"/>
      <c r="Q448" s="0"/>
      <c r="R448" s="0"/>
      <c r="S448" s="0"/>
      <c r="T448" s="0"/>
      <c r="U448" s="0"/>
      <c r="CB448" s="0"/>
      <c r="CC448" s="0"/>
      <c r="CD448" s="0"/>
      <c r="CE448" s="0"/>
      <c r="CF448" s="0"/>
      <c r="CG448" s="0"/>
      <c r="CR448" s="4"/>
      <c r="DN448" s="0" t="s">
        <v>10</v>
      </c>
      <c r="DO448" s="0" t="n">
        <v>67</v>
      </c>
      <c r="DP448" s="0" t="n">
        <v>0.7815692</v>
      </c>
      <c r="DQ448" s="0" t="n">
        <v>143</v>
      </c>
      <c r="DR448" s="0" t="n">
        <v>20290</v>
      </c>
      <c r="DS448" s="0" t="n">
        <v>2</v>
      </c>
      <c r="DT448" s="0" t="n">
        <v>3</v>
      </c>
      <c r="DU448" s="0"/>
      <c r="ED448" s="0" t="s">
        <v>10</v>
      </c>
      <c r="EE448" s="0" t="n">
        <v>109</v>
      </c>
      <c r="EF448" s="0" t="n">
        <v>-0.1369737</v>
      </c>
      <c r="EG448" s="0" t="n">
        <v>-24</v>
      </c>
      <c r="EH448" s="0" t="n">
        <v>30250</v>
      </c>
      <c r="EI448" s="0" t="n">
        <v>3</v>
      </c>
      <c r="EJ448" s="0" t="n">
        <v>4</v>
      </c>
    </row>
    <row r="449" customFormat="false" ht="15" hidden="false" customHeight="false" outlineLevel="0" collapsed="false">
      <c r="O449" s="0"/>
      <c r="P449" s="0"/>
      <c r="Q449" s="0"/>
      <c r="R449" s="0"/>
      <c r="S449" s="0"/>
      <c r="T449" s="0"/>
      <c r="U449" s="0"/>
      <c r="CB449" s="0"/>
      <c r="CC449" s="0"/>
      <c r="CD449" s="0"/>
      <c r="CE449" s="0"/>
      <c r="CF449" s="0"/>
      <c r="CG449" s="0"/>
      <c r="DN449" s="0" t="s">
        <v>10</v>
      </c>
      <c r="DO449" s="0" t="n">
        <v>68</v>
      </c>
      <c r="DP449" s="0" t="n">
        <v>0.754383</v>
      </c>
      <c r="DQ449" s="0" t="n">
        <v>138</v>
      </c>
      <c r="DR449" s="0" t="n">
        <v>20466</v>
      </c>
      <c r="DS449" s="0" t="n">
        <v>2</v>
      </c>
      <c r="DT449" s="0" t="n">
        <v>3</v>
      </c>
      <c r="DU449" s="0"/>
    </row>
    <row r="450" customFormat="false" ht="15" hidden="false" customHeight="false" outlineLevel="0" collapsed="false">
      <c r="O450" s="0"/>
      <c r="P450" s="0"/>
      <c r="Q450" s="0"/>
      <c r="R450" s="0"/>
      <c r="S450" s="0"/>
      <c r="T450" s="0"/>
      <c r="U450" s="0"/>
      <c r="X450" s="4"/>
      <c r="CB450" s="0"/>
      <c r="CC450" s="0"/>
      <c r="CD450" s="0"/>
      <c r="CE450" s="0"/>
      <c r="CF450" s="0"/>
      <c r="CG450" s="0"/>
      <c r="DN450" s="0" t="s">
        <v>10</v>
      </c>
      <c r="DO450" s="0" t="n">
        <v>69</v>
      </c>
      <c r="DP450" s="0" t="n">
        <v>3.178811</v>
      </c>
      <c r="DQ450" s="0" t="n">
        <v>582</v>
      </c>
      <c r="DR450" s="0" t="n">
        <v>20644</v>
      </c>
      <c r="DS450" s="0" t="n">
        <v>2</v>
      </c>
      <c r="DT450" s="0" t="n">
        <v>3</v>
      </c>
      <c r="DU450" s="0"/>
    </row>
    <row r="451" customFormat="false" ht="15" hidden="false" customHeight="false" outlineLevel="0" collapsed="false">
      <c r="O451" s="0"/>
      <c r="P451" s="0"/>
      <c r="Q451" s="4"/>
      <c r="R451" s="0"/>
      <c r="S451" s="0"/>
      <c r="T451" s="0"/>
      <c r="U451" s="0"/>
      <c r="CB451" s="0"/>
      <c r="CC451" s="0"/>
      <c r="CD451" s="0"/>
      <c r="CE451" s="0"/>
      <c r="CF451" s="0"/>
      <c r="CG451" s="0"/>
      <c r="DN451" s="0" t="s">
        <v>10</v>
      </c>
      <c r="DO451" s="0" t="n">
        <v>71</v>
      </c>
      <c r="DP451" s="4" t="n">
        <v>-0.0006187017</v>
      </c>
      <c r="DQ451" s="0" t="n">
        <v>0</v>
      </c>
      <c r="DR451" s="0" t="n">
        <v>20992</v>
      </c>
      <c r="DS451" s="0" t="n">
        <v>2</v>
      </c>
      <c r="DT451" s="0" t="n">
        <v>3</v>
      </c>
      <c r="DU451" s="0"/>
    </row>
    <row r="452" customFormat="false" ht="15" hidden="false" customHeight="false" outlineLevel="0" collapsed="false">
      <c r="O452" s="0"/>
      <c r="P452" s="0"/>
      <c r="Q452" s="0"/>
      <c r="R452" s="0"/>
      <c r="S452" s="0"/>
      <c r="T452" s="0"/>
      <c r="U452" s="0"/>
      <c r="X452" s="4"/>
      <c r="CB452" s="0"/>
      <c r="CC452" s="0"/>
      <c r="CD452" s="0"/>
      <c r="CE452" s="0"/>
      <c r="CF452" s="0"/>
      <c r="CG452" s="0"/>
      <c r="CZ452" s="4"/>
      <c r="DN452" s="0" t="s">
        <v>10</v>
      </c>
      <c r="DO452" s="0" t="n">
        <v>72</v>
      </c>
      <c r="DP452" s="0" t="n">
        <v>0.7701004</v>
      </c>
      <c r="DQ452" s="0" t="n">
        <v>141</v>
      </c>
      <c r="DR452" s="0" t="n">
        <v>21168</v>
      </c>
      <c r="DS452" s="0" t="n">
        <v>2</v>
      </c>
      <c r="DT452" s="0" t="n">
        <v>3</v>
      </c>
      <c r="DU452" s="0"/>
    </row>
    <row r="453" customFormat="false" ht="15" hidden="false" customHeight="false" outlineLevel="0" collapsed="false">
      <c r="O453" s="0"/>
      <c r="P453" s="0"/>
      <c r="Q453" s="0"/>
      <c r="R453" s="0"/>
      <c r="S453" s="0"/>
      <c r="T453" s="0"/>
      <c r="U453" s="0"/>
      <c r="CB453" s="0"/>
      <c r="CC453" s="0"/>
      <c r="CD453" s="0"/>
      <c r="CE453" s="0"/>
      <c r="CF453" s="0"/>
      <c r="CG453" s="0"/>
      <c r="DN453" s="0" t="s">
        <v>10</v>
      </c>
      <c r="DO453" s="0" t="n">
        <v>73</v>
      </c>
      <c r="DP453" s="0" t="n">
        <v>0.8194219</v>
      </c>
      <c r="DQ453" s="0" t="n">
        <v>150</v>
      </c>
      <c r="DR453" s="0" t="n">
        <v>21344</v>
      </c>
      <c r="DS453" s="0" t="n">
        <v>2</v>
      </c>
      <c r="DT453" s="0" t="n">
        <v>3</v>
      </c>
      <c r="DU453" s="0"/>
    </row>
    <row r="454" customFormat="false" ht="15" hidden="false" customHeight="false" outlineLevel="0" collapsed="false">
      <c r="O454" s="0"/>
      <c r="P454" s="0"/>
      <c r="Q454" s="4"/>
      <c r="R454" s="0"/>
      <c r="S454" s="0"/>
      <c r="T454" s="0"/>
      <c r="U454" s="0"/>
      <c r="CB454" s="0"/>
      <c r="CC454" s="0"/>
      <c r="CD454" s="0"/>
      <c r="CE454" s="0"/>
      <c r="CF454" s="0"/>
      <c r="CG454" s="0"/>
      <c r="DN454" s="0" t="s">
        <v>10</v>
      </c>
      <c r="DO454" s="0" t="n">
        <v>74</v>
      </c>
      <c r="DP454" s="0" t="n">
        <v>0.7321051</v>
      </c>
      <c r="DQ454" s="0" t="n">
        <v>134</v>
      </c>
      <c r="DR454" s="0" t="n">
        <v>21520</v>
      </c>
      <c r="DS454" s="0" t="n">
        <v>2</v>
      </c>
      <c r="DT454" s="0" t="n">
        <v>3</v>
      </c>
      <c r="DU454" s="0"/>
    </row>
    <row r="455" customFormat="false" ht="15" hidden="false" customHeight="false" outlineLevel="0" collapsed="false">
      <c r="O455" s="0"/>
      <c r="P455" s="0"/>
      <c r="Q455" s="0"/>
      <c r="R455" s="0"/>
      <c r="S455" s="0"/>
      <c r="T455" s="0"/>
      <c r="U455" s="0"/>
      <c r="CB455" s="0"/>
      <c r="CC455" s="0"/>
      <c r="CD455" s="0"/>
      <c r="CE455" s="0"/>
      <c r="CF455" s="0"/>
      <c r="CG455" s="0"/>
      <c r="DN455" s="0" t="s">
        <v>10</v>
      </c>
      <c r="DO455" s="0" t="n">
        <v>75</v>
      </c>
      <c r="DP455" s="4" t="n">
        <v>0.0005349453</v>
      </c>
      <c r="DQ455" s="0" t="n">
        <v>0</v>
      </c>
      <c r="DR455" s="0" t="n">
        <v>21696</v>
      </c>
      <c r="DS455" s="0" t="n">
        <v>2</v>
      </c>
      <c r="DT455" s="0" t="n">
        <v>3</v>
      </c>
      <c r="DU455" s="0"/>
    </row>
    <row r="456" customFormat="false" ht="15" hidden="false" customHeight="false" outlineLevel="0" collapsed="false">
      <c r="O456" s="0"/>
      <c r="P456" s="0"/>
      <c r="Q456" s="0"/>
      <c r="R456" s="0"/>
      <c r="S456" s="0"/>
      <c r="T456" s="0"/>
      <c r="U456" s="0"/>
      <c r="CB456" s="0"/>
      <c r="CC456" s="0"/>
      <c r="CD456" s="0"/>
      <c r="CE456" s="0"/>
      <c r="CF456" s="0"/>
      <c r="CG456" s="0"/>
      <c r="CR456" s="4"/>
      <c r="DN456" s="0" t="s">
        <v>10</v>
      </c>
      <c r="DO456" s="0" t="n">
        <v>76</v>
      </c>
      <c r="DP456" s="0" t="n">
        <v>0.8579893</v>
      </c>
      <c r="DQ456" s="0" t="n">
        <v>157</v>
      </c>
      <c r="DR456" s="0" t="n">
        <v>21872</v>
      </c>
      <c r="DS456" s="0" t="n">
        <v>2</v>
      </c>
      <c r="DT456" s="0" t="n">
        <v>3</v>
      </c>
      <c r="DU456" s="0"/>
    </row>
    <row r="457" customFormat="false" ht="15" hidden="false" customHeight="false" outlineLevel="0" collapsed="false">
      <c r="O457" s="0"/>
      <c r="P457" s="0"/>
      <c r="Q457" s="0"/>
      <c r="R457" s="0"/>
      <c r="S457" s="0"/>
      <c r="T457" s="0"/>
      <c r="U457" s="0"/>
      <c r="X457" s="4"/>
      <c r="CB457" s="0"/>
      <c r="CC457" s="4"/>
      <c r="CD457" s="0"/>
      <c r="CE457" s="0"/>
      <c r="CF457" s="0"/>
      <c r="CG457" s="0"/>
      <c r="DN457" s="0" t="s">
        <v>10</v>
      </c>
      <c r="DO457" s="0" t="n">
        <v>77</v>
      </c>
      <c r="DP457" s="0" t="n">
        <v>0.6724659</v>
      </c>
      <c r="DQ457" s="0" t="n">
        <v>123</v>
      </c>
      <c r="DR457" s="0" t="n">
        <v>22048</v>
      </c>
      <c r="DS457" s="0" t="n">
        <v>2</v>
      </c>
      <c r="DT457" s="0" t="n">
        <v>3</v>
      </c>
      <c r="DU457" s="0"/>
    </row>
    <row r="458" customFormat="false" ht="15" hidden="false" customHeight="false" outlineLevel="0" collapsed="false">
      <c r="O458" s="0"/>
      <c r="P458" s="0"/>
      <c r="Q458" s="0"/>
      <c r="R458" s="0"/>
      <c r="S458" s="0"/>
      <c r="T458" s="0"/>
      <c r="U458" s="0"/>
      <c r="X458" s="4"/>
      <c r="CB458" s="0"/>
      <c r="CC458" s="0"/>
      <c r="CD458" s="0"/>
      <c r="CE458" s="0"/>
      <c r="CF458" s="0"/>
      <c r="CG458" s="0"/>
      <c r="DN458" s="0" t="s">
        <v>10</v>
      </c>
      <c r="DO458" s="0" t="n">
        <v>78</v>
      </c>
      <c r="DP458" s="0" t="n">
        <v>0.8527328</v>
      </c>
      <c r="DQ458" s="0" t="n">
        <v>156</v>
      </c>
      <c r="DR458" s="0" t="n">
        <v>22224</v>
      </c>
      <c r="DS458" s="0" t="n">
        <v>2</v>
      </c>
      <c r="DT458" s="0" t="n">
        <v>3</v>
      </c>
      <c r="DU458" s="0"/>
    </row>
    <row r="459" customFormat="false" ht="15" hidden="false" customHeight="false" outlineLevel="0" collapsed="false">
      <c r="O459" s="0"/>
      <c r="P459" s="0"/>
      <c r="Q459" s="0"/>
      <c r="R459" s="0"/>
      <c r="S459" s="0"/>
      <c r="T459" s="0"/>
      <c r="U459" s="0"/>
      <c r="CB459" s="0"/>
      <c r="CC459" s="0"/>
      <c r="CD459" s="0"/>
      <c r="CE459" s="0"/>
      <c r="CF459" s="0"/>
      <c r="CG459" s="0"/>
      <c r="DN459" s="0" t="s">
        <v>10</v>
      </c>
      <c r="DO459" s="0" t="n">
        <v>79</v>
      </c>
      <c r="DP459" s="4" t="n">
        <v>-0.0006187017</v>
      </c>
      <c r="DQ459" s="0" t="n">
        <v>0</v>
      </c>
      <c r="DR459" s="0" t="n">
        <v>22396</v>
      </c>
      <c r="DS459" s="0" t="n">
        <v>2</v>
      </c>
      <c r="DT459" s="0" t="n">
        <v>3</v>
      </c>
      <c r="DU459" s="0"/>
    </row>
    <row r="460" customFormat="false" ht="15" hidden="false" customHeight="false" outlineLevel="0" collapsed="false">
      <c r="O460" s="0"/>
      <c r="P460" s="0"/>
      <c r="Q460" s="4"/>
      <c r="R460" s="0"/>
      <c r="S460" s="0"/>
      <c r="T460" s="0"/>
      <c r="U460" s="0"/>
      <c r="CB460" s="0"/>
      <c r="CC460" s="0"/>
      <c r="CD460" s="0"/>
      <c r="CE460" s="0"/>
      <c r="CF460" s="0"/>
      <c r="CG460" s="0"/>
      <c r="DN460" s="0" t="s">
        <v>10</v>
      </c>
      <c r="DO460" s="0" t="n">
        <v>80</v>
      </c>
      <c r="DP460" s="0" t="n">
        <v>0.7262975</v>
      </c>
      <c r="DQ460" s="0" t="n">
        <v>133</v>
      </c>
      <c r="DR460" s="0" t="n">
        <v>22572</v>
      </c>
      <c r="DS460" s="0" t="n">
        <v>2</v>
      </c>
      <c r="DT460" s="0" t="n">
        <v>3</v>
      </c>
      <c r="DU460" s="0"/>
    </row>
    <row r="461" customFormat="false" ht="15" hidden="false" customHeight="false" outlineLevel="0" collapsed="false">
      <c r="O461" s="0"/>
      <c r="P461" s="0"/>
      <c r="Q461" s="0"/>
      <c r="R461" s="0"/>
      <c r="S461" s="0"/>
      <c r="T461" s="0"/>
      <c r="U461" s="0"/>
      <c r="CB461" s="0"/>
      <c r="CC461" s="0"/>
      <c r="CD461" s="0"/>
      <c r="CE461" s="0"/>
      <c r="CF461" s="0"/>
      <c r="CG461" s="0"/>
      <c r="DN461" s="0" t="s">
        <v>10</v>
      </c>
      <c r="DO461" s="0" t="n">
        <v>81</v>
      </c>
      <c r="DP461" s="0" t="n">
        <v>0.6990378</v>
      </c>
      <c r="DQ461" s="0" t="n">
        <v>128</v>
      </c>
      <c r="DR461" s="0" t="n">
        <v>22748</v>
      </c>
      <c r="DS461" s="0" t="n">
        <v>2</v>
      </c>
      <c r="DT461" s="0" t="n">
        <v>3</v>
      </c>
      <c r="DU461" s="0"/>
    </row>
    <row r="462" customFormat="false" ht="15" hidden="false" customHeight="false" outlineLevel="0" collapsed="false">
      <c r="O462" s="0"/>
      <c r="P462" s="0"/>
      <c r="Q462" s="4"/>
      <c r="R462" s="0"/>
      <c r="S462" s="0"/>
      <c r="T462" s="0"/>
      <c r="U462" s="0"/>
      <c r="CB462" s="0"/>
      <c r="CC462" s="0"/>
      <c r="CD462" s="0"/>
      <c r="CE462" s="0"/>
      <c r="CF462" s="0"/>
      <c r="CG462" s="0"/>
      <c r="DN462" s="0" t="s">
        <v>10</v>
      </c>
      <c r="DO462" s="0" t="n">
        <v>82</v>
      </c>
      <c r="DP462" s="0" t="n">
        <v>0.7592441</v>
      </c>
      <c r="DQ462" s="0" t="n">
        <v>139</v>
      </c>
      <c r="DR462" s="0" t="n">
        <v>22924</v>
      </c>
      <c r="DS462" s="0" t="n">
        <v>2</v>
      </c>
      <c r="DT462" s="0" t="n">
        <v>3</v>
      </c>
      <c r="DU462" s="0"/>
    </row>
    <row r="463" customFormat="false" ht="15" hidden="false" customHeight="false" outlineLevel="0" collapsed="false">
      <c r="O463" s="0"/>
      <c r="P463" s="0"/>
      <c r="Q463" s="0"/>
      <c r="R463" s="0"/>
      <c r="S463" s="0"/>
      <c r="T463" s="0"/>
      <c r="U463" s="0"/>
      <c r="CB463" s="0"/>
      <c r="CC463" s="0"/>
      <c r="CD463" s="0"/>
      <c r="CE463" s="0"/>
      <c r="CF463" s="0"/>
      <c r="CG463" s="0"/>
      <c r="DN463" s="0" t="s">
        <v>10</v>
      </c>
      <c r="DO463" s="0" t="n">
        <v>83</v>
      </c>
      <c r="DP463" s="0" t="n">
        <v>1.557727</v>
      </c>
      <c r="DQ463" s="0" t="n">
        <v>285</v>
      </c>
      <c r="DR463" s="0" t="n">
        <v>23098</v>
      </c>
      <c r="DS463" s="0" t="n">
        <v>2</v>
      </c>
      <c r="DT463" s="0" t="n">
        <v>3</v>
      </c>
      <c r="DU463" s="0"/>
    </row>
    <row r="464" customFormat="false" ht="15" hidden="false" customHeight="false" outlineLevel="0" collapsed="false">
      <c r="O464" s="0"/>
      <c r="P464" s="0"/>
      <c r="Q464" s="0"/>
      <c r="R464" s="0"/>
      <c r="S464" s="0"/>
      <c r="T464" s="0"/>
      <c r="U464" s="0"/>
      <c r="CB464" s="0"/>
      <c r="CC464" s="0"/>
      <c r="CD464" s="0"/>
      <c r="CE464" s="0"/>
      <c r="CF464" s="0"/>
      <c r="CG464" s="0"/>
      <c r="DN464" s="0" t="s">
        <v>10</v>
      </c>
      <c r="DO464" s="0" t="n">
        <v>84</v>
      </c>
      <c r="DP464" s="0" t="n">
        <v>1.694409</v>
      </c>
      <c r="DQ464" s="0" t="n">
        <v>310</v>
      </c>
      <c r="DR464" s="0" t="n">
        <v>23274</v>
      </c>
      <c r="DS464" s="0" t="n">
        <v>2</v>
      </c>
      <c r="DT464" s="0" t="n">
        <v>3</v>
      </c>
      <c r="DU464" s="0"/>
    </row>
    <row r="465" customFormat="false" ht="15" hidden="false" customHeight="false" outlineLevel="0" collapsed="false">
      <c r="O465" s="0"/>
      <c r="P465" s="0"/>
      <c r="Q465" s="0"/>
      <c r="R465" s="0"/>
      <c r="S465" s="0"/>
      <c r="T465" s="0"/>
      <c r="U465" s="0"/>
      <c r="CB465" s="0"/>
      <c r="CC465" s="4"/>
      <c r="CD465" s="0"/>
      <c r="CE465" s="0"/>
      <c r="CF465" s="0"/>
      <c r="CG465" s="0"/>
      <c r="DN465" s="0" t="s">
        <v>10</v>
      </c>
      <c r="DO465" s="0" t="n">
        <v>85</v>
      </c>
      <c r="DP465" s="0" t="n">
        <v>2.033484</v>
      </c>
      <c r="DQ465" s="0" t="n">
        <v>372</v>
      </c>
      <c r="DR465" s="0" t="n">
        <v>23450</v>
      </c>
      <c r="DS465" s="0" t="n">
        <v>2</v>
      </c>
      <c r="DT465" s="0" t="n">
        <v>3</v>
      </c>
      <c r="DU465" s="0"/>
    </row>
    <row r="466" customFormat="false" ht="15" hidden="false" customHeight="false" outlineLevel="0" collapsed="false">
      <c r="O466" s="0"/>
      <c r="P466" s="0"/>
      <c r="Q466" s="0"/>
      <c r="R466" s="0"/>
      <c r="S466" s="0"/>
      <c r="T466" s="0"/>
      <c r="U466" s="0"/>
      <c r="CB466" s="0"/>
      <c r="CC466" s="0"/>
      <c r="CD466" s="0"/>
      <c r="CE466" s="0"/>
      <c r="CF466" s="0"/>
      <c r="CG466" s="0"/>
      <c r="DN466" s="0" t="s">
        <v>10</v>
      </c>
      <c r="DO466" s="0" t="n">
        <v>86</v>
      </c>
      <c r="DP466" s="4" t="n">
        <v>0.0004552324</v>
      </c>
      <c r="DQ466" s="0" t="n">
        <v>0</v>
      </c>
      <c r="DR466" s="0" t="n">
        <v>23622</v>
      </c>
      <c r="DS466" s="0" t="n">
        <v>2</v>
      </c>
      <c r="DT466" s="0" t="n">
        <v>3</v>
      </c>
      <c r="DU466" s="0"/>
    </row>
    <row r="467" customFormat="false" ht="15" hidden="false" customHeight="false" outlineLevel="0" collapsed="false">
      <c r="O467" s="0"/>
      <c r="P467" s="0"/>
      <c r="Q467" s="0"/>
      <c r="R467" s="0"/>
      <c r="S467" s="0"/>
      <c r="T467" s="0"/>
      <c r="U467" s="0"/>
      <c r="CB467" s="0"/>
      <c r="CC467" s="0"/>
      <c r="CD467" s="0"/>
      <c r="CE467" s="0"/>
      <c r="CF467" s="0"/>
      <c r="CG467" s="0"/>
      <c r="DN467" s="0" t="s">
        <v>10</v>
      </c>
      <c r="DO467" s="0" t="n">
        <v>87</v>
      </c>
      <c r="DP467" s="0" t="n">
        <v>0.770514</v>
      </c>
      <c r="DQ467" s="0" t="n">
        <v>141</v>
      </c>
      <c r="DR467" s="0" t="n">
        <v>23798</v>
      </c>
      <c r="DS467" s="0" t="n">
        <v>2</v>
      </c>
      <c r="DT467" s="0" t="n">
        <v>3</v>
      </c>
      <c r="DU467" s="0"/>
    </row>
    <row r="468" customFormat="false" ht="15" hidden="false" customHeight="false" outlineLevel="0" collapsed="false">
      <c r="O468" s="0"/>
      <c r="P468" s="0"/>
      <c r="Q468" s="4"/>
      <c r="R468" s="0"/>
      <c r="S468" s="0"/>
      <c r="T468" s="0"/>
      <c r="U468" s="0"/>
      <c r="CB468" s="0"/>
      <c r="CC468" s="0"/>
      <c r="CD468" s="0"/>
      <c r="CE468" s="0"/>
      <c r="CF468" s="0"/>
      <c r="CG468" s="0"/>
      <c r="DN468" s="0" t="s">
        <v>10</v>
      </c>
      <c r="DO468" s="0" t="n">
        <v>88</v>
      </c>
      <c r="DP468" s="0" t="n">
        <v>0.7432748</v>
      </c>
      <c r="DQ468" s="0" t="n">
        <v>136</v>
      </c>
      <c r="DR468" s="0" t="n">
        <v>23974</v>
      </c>
      <c r="DS468" s="0" t="n">
        <v>2</v>
      </c>
      <c r="DT468" s="0" t="n">
        <v>3</v>
      </c>
      <c r="DU468" s="0"/>
    </row>
    <row r="469" customFormat="false" ht="15" hidden="false" customHeight="false" outlineLevel="0" collapsed="false">
      <c r="O469" s="0"/>
      <c r="P469" s="0"/>
      <c r="Q469" s="0"/>
      <c r="R469" s="0"/>
      <c r="S469" s="0"/>
      <c r="T469" s="0"/>
      <c r="U469" s="0"/>
      <c r="CB469" s="0"/>
      <c r="CC469" s="0"/>
      <c r="CD469" s="0"/>
      <c r="CE469" s="0"/>
      <c r="CF469" s="0"/>
      <c r="CG469" s="0"/>
      <c r="DN469" s="0" t="s">
        <v>10</v>
      </c>
      <c r="DO469" s="0" t="n">
        <v>89</v>
      </c>
      <c r="DP469" s="0" t="n">
        <v>0.6996635</v>
      </c>
      <c r="DQ469" s="0" t="n">
        <v>128</v>
      </c>
      <c r="DR469" s="0" t="n">
        <v>24150</v>
      </c>
      <c r="DS469" s="0" t="n">
        <v>2</v>
      </c>
      <c r="DT469" s="0" t="n">
        <v>3</v>
      </c>
      <c r="DU469" s="0"/>
    </row>
    <row r="470" customFormat="false" ht="15" hidden="false" customHeight="false" outlineLevel="0" collapsed="false">
      <c r="O470" s="0"/>
      <c r="P470" s="0"/>
      <c r="Q470" s="4"/>
      <c r="R470" s="0"/>
      <c r="S470" s="0"/>
      <c r="T470" s="0"/>
      <c r="U470" s="0"/>
      <c r="CB470" s="0"/>
      <c r="CC470" s="0"/>
      <c r="CD470" s="0"/>
      <c r="CE470" s="0"/>
      <c r="CF470" s="0"/>
      <c r="CG470" s="0"/>
      <c r="DN470" s="0" t="s">
        <v>10</v>
      </c>
      <c r="DO470" s="0" t="n">
        <v>90</v>
      </c>
      <c r="DP470" s="0" t="n">
        <v>1.529803</v>
      </c>
      <c r="DQ470" s="0" t="n">
        <v>280</v>
      </c>
      <c r="DR470" s="0" t="n">
        <v>24326</v>
      </c>
      <c r="DS470" s="0" t="n">
        <v>2</v>
      </c>
      <c r="DT470" s="0" t="n">
        <v>3</v>
      </c>
      <c r="DU470" s="0"/>
    </row>
    <row r="471" customFormat="false" ht="15" hidden="false" customHeight="false" outlineLevel="0" collapsed="false">
      <c r="O471" s="0"/>
      <c r="P471" s="0"/>
      <c r="Q471" s="4"/>
      <c r="R471" s="0"/>
      <c r="S471" s="0"/>
      <c r="T471" s="0"/>
      <c r="U471" s="0"/>
      <c r="CB471" s="0"/>
      <c r="CC471" s="0"/>
      <c r="CD471" s="0"/>
      <c r="CE471" s="0"/>
      <c r="CF471" s="0"/>
      <c r="CG471" s="0"/>
      <c r="DN471" s="0" t="s">
        <v>10</v>
      </c>
      <c r="DO471" s="0" t="n">
        <v>91</v>
      </c>
      <c r="DP471" s="0" t="n">
        <v>1.726328</v>
      </c>
      <c r="DQ471" s="0" t="n">
        <v>316</v>
      </c>
      <c r="DR471" s="0" t="n">
        <v>24502</v>
      </c>
      <c r="DS471" s="0" t="n">
        <v>2</v>
      </c>
      <c r="DT471" s="0" t="n">
        <v>3</v>
      </c>
      <c r="DU471" s="0"/>
    </row>
    <row r="472" customFormat="false" ht="15" hidden="false" customHeight="false" outlineLevel="0" collapsed="false">
      <c r="O472" s="0"/>
      <c r="P472" s="0"/>
      <c r="Q472" s="0"/>
      <c r="R472" s="0"/>
      <c r="S472" s="0"/>
      <c r="T472" s="0"/>
      <c r="U472" s="0"/>
      <c r="CB472" s="0"/>
      <c r="CC472" s="0"/>
      <c r="CD472" s="0"/>
      <c r="CE472" s="0"/>
      <c r="CF472" s="0"/>
      <c r="CG472" s="0"/>
      <c r="CZ472" s="4"/>
      <c r="DN472" s="0" t="s">
        <v>10</v>
      </c>
      <c r="DO472" s="0" t="n">
        <v>92</v>
      </c>
      <c r="DP472" s="0" t="n">
        <v>2.299577</v>
      </c>
      <c r="DQ472" s="0" t="n">
        <v>421</v>
      </c>
      <c r="DR472" s="0" t="n">
        <v>24678</v>
      </c>
      <c r="DS472" s="0" t="n">
        <v>2</v>
      </c>
      <c r="DT472" s="0" t="n">
        <v>3</v>
      </c>
      <c r="DU472" s="0"/>
    </row>
    <row r="473" customFormat="false" ht="15" hidden="false" customHeight="false" outlineLevel="0" collapsed="false">
      <c r="O473" s="0"/>
      <c r="P473" s="0"/>
      <c r="Q473" s="0"/>
      <c r="R473" s="0"/>
      <c r="S473" s="0"/>
      <c r="T473" s="0"/>
      <c r="U473" s="0"/>
      <c r="CB473" s="0"/>
      <c r="CC473" s="4"/>
      <c r="CD473" s="0"/>
      <c r="CE473" s="0"/>
      <c r="CF473" s="0"/>
      <c r="CG473" s="0"/>
      <c r="DN473" s="0" t="s">
        <v>10</v>
      </c>
      <c r="DO473" s="0" t="n">
        <v>93</v>
      </c>
      <c r="DP473" s="4" t="n">
        <v>0.001688592</v>
      </c>
      <c r="DQ473" s="0" t="n">
        <v>0</v>
      </c>
      <c r="DR473" s="0" t="n">
        <v>26428</v>
      </c>
      <c r="DS473" s="0" t="n">
        <v>3</v>
      </c>
      <c r="DT473" s="0" t="n">
        <v>4</v>
      </c>
      <c r="DU473" s="0"/>
    </row>
    <row r="474" customFormat="false" ht="15" hidden="false" customHeight="false" outlineLevel="0" collapsed="false">
      <c r="O474" s="0"/>
      <c r="P474" s="0"/>
      <c r="Q474" s="0"/>
      <c r="R474" s="0"/>
      <c r="S474" s="0"/>
      <c r="T474" s="0"/>
      <c r="U474" s="0"/>
      <c r="CB474" s="0"/>
      <c r="CC474" s="0"/>
      <c r="CD474" s="0"/>
      <c r="CE474" s="0"/>
      <c r="CF474" s="0"/>
      <c r="CG474" s="0"/>
      <c r="DN474" s="0" t="s">
        <v>10</v>
      </c>
      <c r="DO474" s="0" t="n">
        <v>94</v>
      </c>
      <c r="DP474" s="0" t="n">
        <v>0.7386647</v>
      </c>
      <c r="DQ474" s="0" t="n">
        <v>135</v>
      </c>
      <c r="DR474" s="0" t="n">
        <v>26604</v>
      </c>
      <c r="DS474" s="0" t="n">
        <v>3</v>
      </c>
      <c r="DT474" s="0" t="n">
        <v>4</v>
      </c>
      <c r="DU474" s="0"/>
    </row>
    <row r="475" customFormat="false" ht="15" hidden="false" customHeight="false" outlineLevel="0" collapsed="false">
      <c r="O475" s="0"/>
      <c r="P475" s="0"/>
      <c r="Q475" s="0"/>
      <c r="R475" s="0"/>
      <c r="S475" s="0"/>
      <c r="T475" s="0"/>
      <c r="U475" s="0"/>
      <c r="CB475" s="0"/>
      <c r="CC475" s="0"/>
      <c r="CD475" s="0"/>
      <c r="CE475" s="0"/>
      <c r="CF475" s="0"/>
      <c r="CG475" s="0"/>
      <c r="DN475" s="0" t="s">
        <v>10</v>
      </c>
      <c r="DO475" s="0" t="n">
        <v>95</v>
      </c>
      <c r="DP475" s="0" t="n">
        <v>0.7663804</v>
      </c>
      <c r="DQ475" s="0" t="n">
        <v>140</v>
      </c>
      <c r="DR475" s="0" t="n">
        <v>26780</v>
      </c>
      <c r="DS475" s="0" t="n">
        <v>3</v>
      </c>
      <c r="DT475" s="0" t="n">
        <v>4</v>
      </c>
      <c r="DU475" s="0"/>
    </row>
    <row r="476" customFormat="false" ht="15" hidden="false" customHeight="false" outlineLevel="0" collapsed="false">
      <c r="O476" s="0"/>
      <c r="P476" s="0"/>
      <c r="Q476" s="0"/>
      <c r="R476" s="0"/>
      <c r="S476" s="0"/>
      <c r="T476" s="0"/>
      <c r="U476" s="0"/>
      <c r="CB476" s="0"/>
      <c r="CC476" s="4"/>
      <c r="CD476" s="0"/>
      <c r="CE476" s="0"/>
      <c r="CF476" s="0"/>
      <c r="CG476" s="0"/>
      <c r="DN476" s="0" t="s">
        <v>10</v>
      </c>
      <c r="DO476" s="0" t="n">
        <v>96</v>
      </c>
      <c r="DP476" s="0" t="n">
        <v>0.7995771</v>
      </c>
      <c r="DQ476" s="0" t="n">
        <v>146</v>
      </c>
      <c r="DR476" s="0" t="n">
        <v>26956</v>
      </c>
      <c r="DS476" s="0" t="n">
        <v>3</v>
      </c>
      <c r="DT476" s="0" t="n">
        <v>4</v>
      </c>
      <c r="DU476" s="0"/>
    </row>
    <row r="477" customFormat="false" ht="15" hidden="false" customHeight="false" outlineLevel="0" collapsed="false">
      <c r="O477" s="0"/>
      <c r="P477" s="0"/>
      <c r="Q477" s="0"/>
      <c r="R477" s="0"/>
      <c r="S477" s="0"/>
      <c r="T477" s="0"/>
      <c r="U477" s="0"/>
      <c r="CB477" s="0"/>
      <c r="CC477" s="0"/>
      <c r="CD477" s="0"/>
      <c r="CE477" s="0"/>
      <c r="CF477" s="0"/>
      <c r="CG477" s="0"/>
      <c r="DN477" s="0" t="s">
        <v>10</v>
      </c>
      <c r="DO477" s="0" t="n">
        <v>97</v>
      </c>
      <c r="DP477" s="4" t="n">
        <v>0.001832102</v>
      </c>
      <c r="DQ477" s="0" t="n">
        <v>0</v>
      </c>
      <c r="DR477" s="0" t="n">
        <v>27132</v>
      </c>
      <c r="DS477" s="0" t="n">
        <v>3</v>
      </c>
      <c r="DT477" s="0" t="n">
        <v>4</v>
      </c>
      <c r="DU477" s="0"/>
    </row>
    <row r="478" customFormat="false" ht="15" hidden="false" customHeight="false" outlineLevel="0" collapsed="false">
      <c r="O478" s="0"/>
      <c r="P478" s="0"/>
      <c r="Q478" s="0"/>
      <c r="R478" s="0"/>
      <c r="S478" s="0"/>
      <c r="T478" s="0"/>
      <c r="U478" s="0"/>
      <c r="CB478" s="0"/>
      <c r="CC478" s="0"/>
      <c r="CD478" s="0"/>
      <c r="CE478" s="0"/>
      <c r="CF478" s="0"/>
      <c r="CG478" s="0"/>
      <c r="CZ478" s="4"/>
      <c r="DN478" s="0" t="s">
        <v>10</v>
      </c>
      <c r="DO478" s="0" t="n">
        <v>98</v>
      </c>
      <c r="DP478" s="0" t="n">
        <v>0.6528527</v>
      </c>
      <c r="DQ478" s="0" t="n">
        <v>119</v>
      </c>
      <c r="DR478" s="0" t="n">
        <v>27308</v>
      </c>
      <c r="DS478" s="0" t="n">
        <v>3</v>
      </c>
      <c r="DT478" s="0" t="n">
        <v>4</v>
      </c>
      <c r="DU478" s="0"/>
    </row>
    <row r="479" customFormat="false" ht="15" hidden="false" customHeight="false" outlineLevel="0" collapsed="false">
      <c r="O479" s="0"/>
      <c r="P479" s="0"/>
      <c r="Q479" s="0"/>
      <c r="R479" s="0"/>
      <c r="S479" s="0"/>
      <c r="T479" s="0"/>
      <c r="U479" s="0"/>
      <c r="CB479" s="0"/>
      <c r="CC479" s="0"/>
      <c r="CD479" s="0"/>
      <c r="CE479" s="0"/>
      <c r="CF479" s="0"/>
      <c r="CG479" s="0"/>
      <c r="DN479" s="0" t="s">
        <v>10</v>
      </c>
      <c r="DO479" s="0" t="n">
        <v>99</v>
      </c>
      <c r="DP479" s="0" t="n">
        <v>0.8118182</v>
      </c>
      <c r="DQ479" s="0" t="n">
        <v>148</v>
      </c>
      <c r="DR479" s="0" t="n">
        <v>27484</v>
      </c>
      <c r="DS479" s="0" t="n">
        <v>3</v>
      </c>
      <c r="DT479" s="0" t="n">
        <v>4</v>
      </c>
      <c r="DU479" s="0"/>
    </row>
    <row r="480" customFormat="false" ht="15" hidden="false" customHeight="false" outlineLevel="0" collapsed="false">
      <c r="O480" s="0"/>
      <c r="P480" s="0"/>
      <c r="Q480" s="0"/>
      <c r="R480" s="0"/>
      <c r="S480" s="0"/>
      <c r="T480" s="0"/>
      <c r="U480" s="0"/>
      <c r="CB480" s="0"/>
      <c r="CC480" s="0"/>
      <c r="CD480" s="0"/>
      <c r="CE480" s="0"/>
      <c r="CF480" s="0"/>
      <c r="CG480" s="0"/>
      <c r="CR480" s="4"/>
      <c r="DN480" s="0" t="s">
        <v>10</v>
      </c>
      <c r="DO480" s="0" t="n">
        <v>100</v>
      </c>
      <c r="DP480" s="0" t="n">
        <v>0.7739701</v>
      </c>
      <c r="DQ480" s="0" t="n">
        <v>141</v>
      </c>
      <c r="DR480" s="0" t="n">
        <v>27660</v>
      </c>
      <c r="DS480" s="0" t="n">
        <v>3</v>
      </c>
      <c r="DT480" s="0" t="n">
        <v>4</v>
      </c>
      <c r="DU480" s="0"/>
    </row>
    <row r="481" customFormat="false" ht="15" hidden="false" customHeight="false" outlineLevel="0" collapsed="false">
      <c r="O481" s="0"/>
      <c r="P481" s="0"/>
      <c r="Q481" s="0"/>
      <c r="R481" s="0"/>
      <c r="S481" s="0"/>
      <c r="T481" s="0"/>
      <c r="U481" s="0"/>
      <c r="CB481" s="0"/>
      <c r="CC481" s="0"/>
      <c r="CD481" s="0"/>
      <c r="CE481" s="0"/>
      <c r="CF481" s="0"/>
      <c r="CG481" s="0"/>
      <c r="DN481" s="0" t="s">
        <v>10</v>
      </c>
      <c r="DO481" s="0" t="n">
        <v>101</v>
      </c>
      <c r="DP481" s="4" t="n">
        <v>0.001688592</v>
      </c>
      <c r="DQ481" s="0" t="n">
        <v>0</v>
      </c>
      <c r="DR481" s="0" t="n">
        <v>27832</v>
      </c>
      <c r="DS481" s="0" t="n">
        <v>3</v>
      </c>
      <c r="DT481" s="0" t="n">
        <v>4</v>
      </c>
      <c r="DU481" s="0"/>
    </row>
    <row r="482" customFormat="false" ht="15" hidden="false" customHeight="false" outlineLevel="0" collapsed="false">
      <c r="O482" s="0"/>
      <c r="P482" s="0"/>
      <c r="Q482" s="0"/>
      <c r="R482" s="0"/>
      <c r="S482" s="0"/>
      <c r="T482" s="0"/>
      <c r="U482" s="0"/>
      <c r="CB482" s="0"/>
      <c r="CC482" s="0"/>
      <c r="CD482" s="0"/>
      <c r="CE482" s="0"/>
      <c r="CF482" s="0"/>
      <c r="CG482" s="0"/>
      <c r="DN482" s="0" t="s">
        <v>10</v>
      </c>
      <c r="DO482" s="0" t="n">
        <v>102</v>
      </c>
      <c r="DP482" s="0" t="n">
        <v>2.458473</v>
      </c>
      <c r="DQ482" s="0" t="n">
        <v>450</v>
      </c>
      <c r="DR482" s="0" t="n">
        <v>28008</v>
      </c>
      <c r="DS482" s="0" t="n">
        <v>3</v>
      </c>
      <c r="DT482" s="0" t="n">
        <v>4</v>
      </c>
      <c r="DU482" s="0"/>
    </row>
    <row r="483" customFormat="false" ht="15" hidden="false" customHeight="false" outlineLevel="0" collapsed="false">
      <c r="O483" s="0"/>
      <c r="P483" s="0"/>
      <c r="Q483" s="0"/>
      <c r="R483" s="0"/>
      <c r="S483" s="0"/>
      <c r="T483" s="0"/>
      <c r="U483" s="0"/>
      <c r="CB483" s="0"/>
      <c r="CC483" s="0"/>
      <c r="CD483" s="0"/>
      <c r="CE483" s="0"/>
      <c r="CF483" s="0"/>
      <c r="CG483" s="0"/>
      <c r="DN483" s="0" t="s">
        <v>10</v>
      </c>
      <c r="DO483" s="0" t="n">
        <v>103</v>
      </c>
      <c r="DP483" s="0" t="n">
        <v>2.47046</v>
      </c>
      <c r="DQ483" s="0" t="n">
        <v>452</v>
      </c>
      <c r="DR483" s="0" t="n">
        <v>28166</v>
      </c>
      <c r="DS483" s="0" t="n">
        <v>3</v>
      </c>
      <c r="DT483" s="0" t="n">
        <v>4</v>
      </c>
      <c r="DU483" s="0"/>
    </row>
    <row r="484" customFormat="false" ht="15" hidden="false" customHeight="false" outlineLevel="0" collapsed="false">
      <c r="O484" s="0"/>
      <c r="P484" s="0"/>
      <c r="Q484" s="0"/>
      <c r="R484" s="0"/>
      <c r="S484" s="0"/>
      <c r="T484" s="0"/>
      <c r="U484" s="0"/>
      <c r="CB484" s="0"/>
      <c r="CC484" s="0"/>
      <c r="CD484" s="0"/>
      <c r="CE484" s="0"/>
      <c r="CF484" s="0"/>
      <c r="CG484" s="0"/>
      <c r="DN484" s="0" t="s">
        <v>10</v>
      </c>
      <c r="DO484" s="0" t="n">
        <v>104</v>
      </c>
      <c r="DP484" s="0" t="n">
        <v>1.191413</v>
      </c>
      <c r="DQ484" s="0" t="n">
        <v>217</v>
      </c>
      <c r="DR484" s="0" t="n">
        <v>28530</v>
      </c>
      <c r="DS484" s="0" t="n">
        <v>3</v>
      </c>
      <c r="DT484" s="0" t="n">
        <v>4</v>
      </c>
      <c r="DU484" s="0"/>
    </row>
    <row r="485" customFormat="false" ht="15" hidden="false" customHeight="false" outlineLevel="0" collapsed="false">
      <c r="O485" s="0"/>
      <c r="P485" s="0"/>
      <c r="Q485" s="0"/>
      <c r="R485" s="0"/>
      <c r="S485" s="0"/>
      <c r="T485" s="0"/>
      <c r="U485" s="0"/>
      <c r="CB485" s="0"/>
      <c r="CC485" s="0"/>
      <c r="CD485" s="0"/>
      <c r="CE485" s="0"/>
      <c r="CF485" s="0"/>
      <c r="CG485" s="0"/>
      <c r="DN485" s="0" t="s">
        <v>10</v>
      </c>
      <c r="DO485" s="0" t="n">
        <v>105</v>
      </c>
      <c r="DP485" s="4" t="n">
        <v>0.001688592</v>
      </c>
      <c r="DQ485" s="0" t="n">
        <v>0</v>
      </c>
      <c r="DR485" s="0" t="n">
        <v>28354</v>
      </c>
      <c r="DS485" s="0" t="n">
        <v>3</v>
      </c>
      <c r="DT485" s="0" t="n">
        <v>4</v>
      </c>
      <c r="DU485" s="0"/>
    </row>
    <row r="486" customFormat="false" ht="15" hidden="false" customHeight="false" outlineLevel="0" collapsed="false">
      <c r="O486" s="0"/>
      <c r="P486" s="0"/>
      <c r="Q486" s="0"/>
      <c r="R486" s="0"/>
      <c r="S486" s="0"/>
      <c r="T486" s="0"/>
      <c r="U486" s="0"/>
      <c r="CB486" s="0"/>
      <c r="CC486" s="0"/>
      <c r="CD486" s="0"/>
      <c r="CE486" s="0"/>
      <c r="CF486" s="0"/>
      <c r="CG486" s="0"/>
      <c r="DN486" s="0" t="s">
        <v>10</v>
      </c>
      <c r="DO486" s="0" t="n">
        <v>107</v>
      </c>
      <c r="DP486" s="0" t="n">
        <v>0.8427202</v>
      </c>
      <c r="DQ486" s="0" t="n">
        <v>154</v>
      </c>
      <c r="DR486" s="0" t="n">
        <v>28706</v>
      </c>
      <c r="DS486" s="0" t="n">
        <v>3</v>
      </c>
      <c r="DT486" s="0" t="n">
        <v>4</v>
      </c>
      <c r="DU486" s="0"/>
    </row>
    <row r="487" customFormat="false" ht="15" hidden="false" customHeight="false" outlineLevel="0" collapsed="false">
      <c r="O487" s="0"/>
      <c r="P487" s="0"/>
      <c r="Q487" s="0"/>
      <c r="R487" s="0"/>
      <c r="S487" s="0"/>
      <c r="T487" s="0"/>
      <c r="U487" s="0"/>
      <c r="CB487" s="0"/>
      <c r="CC487" s="0"/>
      <c r="CD487" s="0"/>
      <c r="CE487" s="0"/>
      <c r="CF487" s="0"/>
      <c r="CG487" s="0"/>
      <c r="DN487" s="0" t="s">
        <v>10</v>
      </c>
      <c r="DO487" s="0" t="n">
        <v>108</v>
      </c>
      <c r="DP487" s="0" t="n">
        <v>0.8758855</v>
      </c>
      <c r="DQ487" s="0" t="n">
        <v>160</v>
      </c>
      <c r="DR487" s="0" t="n">
        <v>28882</v>
      </c>
      <c r="DS487" s="0" t="n">
        <v>3</v>
      </c>
      <c r="DT487" s="0" t="n">
        <v>4</v>
      </c>
      <c r="DU487" s="0"/>
    </row>
    <row r="488" customFormat="false" ht="15" hidden="false" customHeight="false" outlineLevel="0" collapsed="false">
      <c r="O488" s="0"/>
      <c r="P488" s="0"/>
      <c r="Q488" s="0"/>
      <c r="R488" s="0"/>
      <c r="S488" s="0"/>
      <c r="T488" s="0"/>
      <c r="U488" s="0"/>
      <c r="CB488" s="0"/>
      <c r="CC488" s="0"/>
      <c r="CD488" s="0"/>
      <c r="CE488" s="0"/>
      <c r="CF488" s="0"/>
      <c r="CG488" s="0"/>
      <c r="DN488" s="0" t="s">
        <v>10</v>
      </c>
      <c r="DO488" s="0" t="n">
        <v>109</v>
      </c>
      <c r="DP488" s="4" t="n">
        <v>-0.003652659</v>
      </c>
      <c r="DQ488" s="0" t="n">
        <v>-1</v>
      </c>
      <c r="DR488" s="0" t="n">
        <v>29058</v>
      </c>
      <c r="DS488" s="0" t="n">
        <v>3</v>
      </c>
      <c r="DT488" s="0" t="n">
        <v>4</v>
      </c>
      <c r="DU488" s="0"/>
    </row>
    <row r="489" customFormat="false" ht="15" hidden="false" customHeight="false" outlineLevel="0" collapsed="false">
      <c r="O489" s="0"/>
      <c r="P489" s="0"/>
      <c r="Q489" s="0"/>
      <c r="R489" s="0"/>
      <c r="S489" s="0"/>
      <c r="T489" s="0"/>
      <c r="U489" s="0"/>
      <c r="CB489" s="0"/>
      <c r="CC489" s="0"/>
      <c r="CD489" s="0"/>
      <c r="CE489" s="0"/>
      <c r="CF489" s="0"/>
      <c r="CG489" s="0"/>
      <c r="DN489" s="0" t="s">
        <v>10</v>
      </c>
      <c r="DO489" s="0" t="n">
        <v>110</v>
      </c>
      <c r="DP489" s="0" t="n">
        <v>0.8275235</v>
      </c>
      <c r="DQ489" s="0" t="n">
        <v>151</v>
      </c>
      <c r="DR489" s="0" t="n">
        <v>29234</v>
      </c>
      <c r="DS489" s="0" t="n">
        <v>3</v>
      </c>
      <c r="DT489" s="0" t="n">
        <v>4</v>
      </c>
      <c r="DU489" s="0"/>
    </row>
    <row r="490" customFormat="false" ht="15" hidden="false" customHeight="false" outlineLevel="0" collapsed="false">
      <c r="O490" s="0"/>
      <c r="P490" s="0"/>
      <c r="Q490" s="0"/>
      <c r="R490" s="0"/>
      <c r="S490" s="0"/>
      <c r="T490" s="0"/>
      <c r="U490" s="0"/>
      <c r="CB490" s="0"/>
      <c r="CC490" s="0"/>
      <c r="CD490" s="0"/>
      <c r="CE490" s="0"/>
      <c r="CF490" s="0"/>
      <c r="CG490" s="0"/>
      <c r="DN490" s="0" t="s">
        <v>10</v>
      </c>
      <c r="DO490" s="0" t="n">
        <v>111</v>
      </c>
      <c r="DP490" s="0" t="n">
        <v>0.9590861</v>
      </c>
      <c r="DQ490" s="0" t="n">
        <v>175</v>
      </c>
      <c r="DR490" s="0" t="n">
        <v>29410</v>
      </c>
      <c r="DS490" s="0" t="n">
        <v>3</v>
      </c>
      <c r="DT490" s="0" t="n">
        <v>4</v>
      </c>
      <c r="DU490" s="0"/>
    </row>
    <row r="491" customFormat="false" ht="15" hidden="false" customHeight="false" outlineLevel="0" collapsed="false">
      <c r="O491" s="0"/>
      <c r="P491" s="0"/>
      <c r="Q491" s="0"/>
      <c r="R491" s="0"/>
      <c r="S491" s="0"/>
      <c r="T491" s="0"/>
      <c r="U491" s="0"/>
      <c r="CB491" s="0"/>
      <c r="CC491" s="0"/>
      <c r="CD491" s="0"/>
      <c r="CE491" s="0"/>
      <c r="CF491" s="0"/>
      <c r="CG491" s="0"/>
      <c r="DN491" s="0" t="s">
        <v>10</v>
      </c>
      <c r="DO491" s="0" t="n">
        <v>112</v>
      </c>
      <c r="DP491" s="0" t="n">
        <v>0.822844</v>
      </c>
      <c r="DQ491" s="0" t="n">
        <v>150</v>
      </c>
      <c r="DR491" s="0" t="n">
        <v>29586</v>
      </c>
      <c r="DS491" s="0" t="n">
        <v>3</v>
      </c>
      <c r="DT491" s="0" t="n">
        <v>4</v>
      </c>
      <c r="DU491" s="0"/>
    </row>
    <row r="492" customFormat="false" ht="15" hidden="false" customHeight="false" outlineLevel="0" collapsed="false">
      <c r="O492" s="0"/>
      <c r="P492" s="0"/>
      <c r="Q492" s="0"/>
      <c r="R492" s="0"/>
      <c r="S492" s="0"/>
      <c r="T492" s="0"/>
      <c r="U492" s="0"/>
      <c r="CB492" s="0"/>
      <c r="CC492" s="0"/>
      <c r="CD492" s="0"/>
      <c r="CE492" s="0"/>
      <c r="CF492" s="0"/>
      <c r="CG492" s="0"/>
      <c r="DN492" s="0" t="s">
        <v>10</v>
      </c>
      <c r="DO492" s="0" t="n">
        <v>113</v>
      </c>
      <c r="DP492" s="0" t="n">
        <v>3.189452</v>
      </c>
      <c r="DQ492" s="0" t="n">
        <v>584</v>
      </c>
      <c r="DR492" s="0" t="n">
        <v>29762</v>
      </c>
      <c r="DS492" s="0" t="n">
        <v>3</v>
      </c>
      <c r="DT492" s="0" t="n">
        <v>4</v>
      </c>
      <c r="DU492" s="0"/>
    </row>
    <row r="493" customFormat="false" ht="15" hidden="false" customHeight="false" outlineLevel="0" collapsed="false">
      <c r="O493" s="0"/>
      <c r="P493" s="0"/>
      <c r="Q493" s="0"/>
      <c r="R493" s="0"/>
      <c r="S493" s="0"/>
      <c r="T493" s="0"/>
      <c r="U493" s="0"/>
      <c r="CB493" s="0"/>
      <c r="CC493" s="0"/>
      <c r="CD493" s="0"/>
      <c r="CE493" s="0"/>
      <c r="CF493" s="0"/>
      <c r="CG493" s="0"/>
      <c r="DN493" s="0" t="s">
        <v>10</v>
      </c>
      <c r="DO493" s="0" t="n">
        <v>114</v>
      </c>
      <c r="DP493" s="4" t="n">
        <v>0.001688592</v>
      </c>
      <c r="DQ493" s="0" t="n">
        <v>0</v>
      </c>
      <c r="DR493" s="0" t="n">
        <v>30108</v>
      </c>
      <c r="DS493" s="0" t="n">
        <v>3</v>
      </c>
      <c r="DT493" s="0" t="n">
        <v>4</v>
      </c>
      <c r="DU493" s="0"/>
    </row>
    <row r="494" customFormat="false" ht="15" hidden="false" customHeight="false" outlineLevel="0" collapsed="false">
      <c r="O494" s="0"/>
      <c r="P494" s="0"/>
      <c r="Q494" s="0"/>
      <c r="R494" s="0"/>
      <c r="S494" s="0"/>
      <c r="T494" s="0"/>
      <c r="U494" s="0"/>
      <c r="CB494" s="0"/>
      <c r="CC494" s="0"/>
      <c r="CD494" s="0"/>
      <c r="CE494" s="0"/>
      <c r="CF494" s="0"/>
      <c r="CG494" s="0"/>
      <c r="DN494" s="0" t="s">
        <v>10</v>
      </c>
      <c r="DO494" s="0" t="n">
        <v>115</v>
      </c>
      <c r="DP494" s="0" t="n">
        <v>0.6620671</v>
      </c>
      <c r="DQ494" s="0" t="n">
        <v>121</v>
      </c>
      <c r="DR494" s="0" t="n">
        <v>30284</v>
      </c>
      <c r="DS494" s="0" t="n">
        <v>3</v>
      </c>
      <c r="DT494" s="0" t="n">
        <v>4</v>
      </c>
      <c r="DU494" s="0"/>
    </row>
    <row r="495" customFormat="false" ht="15" hidden="false" customHeight="false" outlineLevel="0" collapsed="false">
      <c r="O495" s="0"/>
      <c r="P495" s="0"/>
      <c r="Q495" s="4"/>
      <c r="R495" s="0"/>
      <c r="S495" s="0"/>
      <c r="T495" s="0"/>
      <c r="U495" s="0"/>
      <c r="CB495" s="0"/>
      <c r="CC495" s="0"/>
      <c r="CD495" s="0"/>
      <c r="CE495" s="0"/>
      <c r="CF495" s="0"/>
      <c r="CG495" s="0"/>
      <c r="DN495" s="0" t="s">
        <v>10</v>
      </c>
      <c r="DO495" s="0" t="n">
        <v>116</v>
      </c>
      <c r="DP495" s="0" t="n">
        <v>0.6131444</v>
      </c>
      <c r="DQ495" s="0" t="n">
        <v>112</v>
      </c>
      <c r="DR495" s="0" t="n">
        <v>30460</v>
      </c>
      <c r="DS495" s="0" t="n">
        <v>3</v>
      </c>
      <c r="DT495" s="0" t="n">
        <v>4</v>
      </c>
      <c r="DU495" s="0"/>
    </row>
    <row r="496" customFormat="false" ht="15" hidden="false" customHeight="false" outlineLevel="0" collapsed="false">
      <c r="O496" s="0"/>
      <c r="P496" s="0"/>
      <c r="Q496" s="0"/>
      <c r="R496" s="0"/>
      <c r="S496" s="0"/>
      <c r="T496" s="0"/>
      <c r="U496" s="0"/>
      <c r="CB496" s="0"/>
      <c r="CC496" s="0"/>
      <c r="CD496" s="0"/>
      <c r="CE496" s="0"/>
      <c r="CF496" s="0"/>
      <c r="CG496" s="0"/>
      <c r="DN496" s="0" t="s">
        <v>10</v>
      </c>
      <c r="DO496" s="0" t="n">
        <v>117</v>
      </c>
      <c r="DP496" s="0" t="n">
        <v>0.6897757</v>
      </c>
      <c r="DQ496" s="0" t="n">
        <v>126</v>
      </c>
      <c r="DR496" s="0" t="n">
        <v>30636</v>
      </c>
      <c r="DS496" s="0" t="n">
        <v>3</v>
      </c>
      <c r="DT496" s="0" t="n">
        <v>4</v>
      </c>
      <c r="DU496" s="0"/>
    </row>
    <row r="497" customFormat="false" ht="15" hidden="false" customHeight="false" outlineLevel="0" collapsed="false">
      <c r="O497" s="0"/>
      <c r="P497" s="0"/>
      <c r="Q497" s="0"/>
      <c r="R497" s="0"/>
      <c r="S497" s="0"/>
      <c r="T497" s="0"/>
      <c r="U497" s="0"/>
      <c r="CB497" s="0"/>
      <c r="CC497" s="0"/>
      <c r="CD497" s="0"/>
      <c r="CE497" s="0"/>
      <c r="CF497" s="0"/>
      <c r="CG497" s="0"/>
      <c r="CZ497" s="4"/>
      <c r="DN497" s="0" t="s">
        <v>10</v>
      </c>
      <c r="DO497" s="0" t="n">
        <v>118</v>
      </c>
      <c r="DP497" s="0" t="n">
        <v>1.323303</v>
      </c>
      <c r="DQ497" s="0" t="n">
        <v>242</v>
      </c>
      <c r="DR497" s="0" t="n">
        <v>30812</v>
      </c>
      <c r="DS497" s="0" t="n">
        <v>3</v>
      </c>
      <c r="DT497" s="0" t="n">
        <v>4</v>
      </c>
      <c r="DU497" s="0"/>
    </row>
    <row r="498" customFormat="false" ht="15" hidden="false" customHeight="false" outlineLevel="0" collapsed="false">
      <c r="O498" s="0"/>
      <c r="P498" s="0"/>
      <c r="Q498" s="0"/>
      <c r="R498" s="0"/>
      <c r="S498" s="0"/>
      <c r="T498" s="0"/>
      <c r="U498" s="0"/>
      <c r="CB498" s="0"/>
      <c r="CC498" s="0"/>
      <c r="CD498" s="0"/>
      <c r="CE498" s="0"/>
      <c r="CF498" s="0"/>
      <c r="CG498" s="0"/>
      <c r="DN498" s="0" t="s">
        <v>10</v>
      </c>
      <c r="DO498" s="0" t="n">
        <v>119</v>
      </c>
      <c r="DP498" s="0" t="n">
        <v>2.060302</v>
      </c>
      <c r="DQ498" s="0" t="n">
        <v>377</v>
      </c>
      <c r="DR498" s="0" t="n">
        <v>30988</v>
      </c>
      <c r="DS498" s="0" t="n">
        <v>3</v>
      </c>
      <c r="DT498" s="0" t="n">
        <v>4</v>
      </c>
      <c r="DU498" s="0"/>
    </row>
    <row r="499" customFormat="false" ht="15" hidden="false" customHeight="false" outlineLevel="0" collapsed="false">
      <c r="O499" s="0"/>
      <c r="P499" s="0"/>
      <c r="Q499" s="4"/>
      <c r="R499" s="0"/>
      <c r="S499" s="0"/>
      <c r="T499" s="0"/>
      <c r="U499" s="0"/>
      <c r="CB499" s="0"/>
      <c r="CC499" s="0"/>
      <c r="CD499" s="0"/>
      <c r="CE499" s="0"/>
      <c r="CF499" s="0"/>
      <c r="CG499" s="0"/>
      <c r="DN499" s="0" t="s">
        <v>10</v>
      </c>
      <c r="DO499" s="0" t="n">
        <v>120</v>
      </c>
      <c r="DP499" s="0" t="n">
        <v>2.442348</v>
      </c>
      <c r="DQ499" s="0" t="n">
        <v>447</v>
      </c>
      <c r="DR499" s="0" t="n">
        <v>31164</v>
      </c>
      <c r="DS499" s="0" t="n">
        <v>3</v>
      </c>
      <c r="DT499" s="0" t="n">
        <v>4</v>
      </c>
      <c r="DU499" s="0"/>
    </row>
    <row r="500" customFormat="false" ht="15" hidden="false" customHeight="false" outlineLevel="0" collapsed="false">
      <c r="O500" s="0"/>
      <c r="P500" s="0"/>
      <c r="Q500" s="0"/>
      <c r="R500" s="0"/>
      <c r="S500" s="0"/>
      <c r="T500" s="0"/>
      <c r="U500" s="0"/>
      <c r="CB500" s="0"/>
      <c r="CC500" s="0"/>
      <c r="CD500" s="0"/>
      <c r="CE500" s="0"/>
      <c r="CF500" s="0"/>
      <c r="CG500" s="0"/>
      <c r="CR500" s="4"/>
      <c r="DN500" s="0" t="s">
        <v>10</v>
      </c>
      <c r="DO500" s="0" t="n">
        <v>121</v>
      </c>
      <c r="DP500" s="4" t="n">
        <v>0.01276049</v>
      </c>
      <c r="DQ500" s="0" t="n">
        <v>2</v>
      </c>
      <c r="DR500" s="0" t="n">
        <v>31340</v>
      </c>
      <c r="DS500" s="0" t="n">
        <v>3</v>
      </c>
      <c r="DT500" s="0" t="n">
        <v>4</v>
      </c>
      <c r="DU500" s="0"/>
    </row>
    <row r="501" customFormat="false" ht="15" hidden="false" customHeight="false" outlineLevel="0" collapsed="false">
      <c r="O501" s="0"/>
      <c r="P501" s="0"/>
      <c r="Q501" s="0"/>
      <c r="R501" s="0"/>
      <c r="S501" s="0"/>
      <c r="T501" s="0"/>
      <c r="U501" s="0"/>
      <c r="CB501" s="0"/>
      <c r="CC501" s="0"/>
      <c r="CD501" s="0"/>
      <c r="CE501" s="0"/>
      <c r="CF501" s="0"/>
      <c r="CG501" s="0"/>
      <c r="DN501" s="0" t="s">
        <v>10</v>
      </c>
      <c r="DO501" s="0" t="n">
        <v>122</v>
      </c>
      <c r="DP501" s="0" t="n">
        <v>0.6798987</v>
      </c>
      <c r="DQ501" s="0" t="n">
        <v>124</v>
      </c>
      <c r="DR501" s="0" t="n">
        <v>31516</v>
      </c>
      <c r="DS501" s="0" t="n">
        <v>3</v>
      </c>
      <c r="DT501" s="0" t="n">
        <v>4</v>
      </c>
      <c r="DU501" s="0"/>
    </row>
    <row r="502" customFormat="false" ht="15" hidden="false" customHeight="false" outlineLevel="0" collapsed="false">
      <c r="O502" s="0"/>
      <c r="P502" s="0"/>
      <c r="Q502" s="0"/>
      <c r="R502" s="0"/>
      <c r="S502" s="0"/>
      <c r="T502" s="0"/>
      <c r="U502" s="0"/>
      <c r="CB502" s="0"/>
      <c r="CC502" s="0"/>
      <c r="CD502" s="0"/>
      <c r="CE502" s="0"/>
      <c r="CF502" s="0"/>
      <c r="CG502" s="0"/>
      <c r="CZ502" s="4"/>
      <c r="DN502" s="0" t="s">
        <v>10</v>
      </c>
      <c r="DO502" s="0" t="n">
        <v>123</v>
      </c>
      <c r="DP502" s="0" t="n">
        <v>0.6965064</v>
      </c>
      <c r="DQ502" s="0" t="n">
        <v>127</v>
      </c>
      <c r="DR502" s="0" t="n">
        <v>31692</v>
      </c>
      <c r="DS502" s="0" t="n">
        <v>3</v>
      </c>
      <c r="DT502" s="0" t="n">
        <v>4</v>
      </c>
      <c r="DU502" s="0"/>
    </row>
    <row r="503" customFormat="false" ht="15" hidden="false" customHeight="false" outlineLevel="0" collapsed="false">
      <c r="O503" s="0"/>
      <c r="P503" s="0"/>
      <c r="Q503" s="0"/>
      <c r="R503" s="0"/>
      <c r="S503" s="0"/>
      <c r="T503" s="0"/>
      <c r="U503" s="0"/>
      <c r="CB503" s="0"/>
      <c r="CC503" s="0"/>
      <c r="CD503" s="0"/>
      <c r="CE503" s="0"/>
      <c r="CF503" s="0"/>
      <c r="CG503" s="0"/>
      <c r="DN503" s="0" t="s">
        <v>10</v>
      </c>
      <c r="DO503" s="0" t="n">
        <v>124</v>
      </c>
      <c r="DP503" s="0" t="n">
        <v>0.5381312</v>
      </c>
      <c r="DQ503" s="0" t="n">
        <v>98</v>
      </c>
      <c r="DR503" s="0" t="n">
        <v>31862</v>
      </c>
      <c r="DS503" s="0" t="n">
        <v>3</v>
      </c>
      <c r="DT503" s="0" t="n">
        <v>4</v>
      </c>
      <c r="DU503" s="0"/>
    </row>
    <row r="504" customFormat="false" ht="15" hidden="false" customHeight="false" outlineLevel="0" collapsed="false">
      <c r="O504" s="0"/>
      <c r="P504" s="0"/>
      <c r="Q504" s="0"/>
      <c r="R504" s="0"/>
      <c r="S504" s="0"/>
      <c r="T504" s="0"/>
      <c r="U504" s="0"/>
      <c r="CB504" s="0"/>
      <c r="CC504" s="0"/>
      <c r="CD504" s="0"/>
      <c r="CE504" s="0"/>
      <c r="CF504" s="0"/>
      <c r="CG504" s="0"/>
      <c r="DN504" s="0" t="s">
        <v>10</v>
      </c>
      <c r="DO504" s="0" t="n">
        <v>125</v>
      </c>
      <c r="DP504" s="0" t="n">
        <v>1.254379</v>
      </c>
      <c r="DQ504" s="0" t="n">
        <v>229</v>
      </c>
      <c r="DR504" s="0" t="n">
        <v>32038</v>
      </c>
      <c r="DS504" s="0" t="n">
        <v>3</v>
      </c>
      <c r="DT504" s="0" t="n">
        <v>4</v>
      </c>
      <c r="DU504" s="0"/>
    </row>
    <row r="505" customFormat="false" ht="15" hidden="false" customHeight="false" outlineLevel="0" collapsed="false">
      <c r="O505" s="0"/>
      <c r="P505" s="0"/>
      <c r="Q505" s="0"/>
      <c r="R505" s="0"/>
      <c r="S505" s="0"/>
      <c r="T505" s="0"/>
      <c r="U505" s="0"/>
      <c r="CB505" s="0"/>
      <c r="CC505" s="0"/>
      <c r="CD505" s="0"/>
      <c r="CE505" s="0"/>
      <c r="CF505" s="0"/>
      <c r="CG505" s="0"/>
      <c r="DN505" s="0" t="s">
        <v>10</v>
      </c>
      <c r="DO505" s="0" t="n">
        <v>126</v>
      </c>
      <c r="DP505" s="0" t="n">
        <v>1.554998</v>
      </c>
      <c r="DQ505" s="0" t="n">
        <v>284</v>
      </c>
      <c r="DR505" s="0" t="n">
        <v>32214</v>
      </c>
      <c r="DS505" s="0" t="n">
        <v>3</v>
      </c>
      <c r="DT505" s="0" t="n">
        <v>4</v>
      </c>
      <c r="DU505" s="0"/>
    </row>
    <row r="506" customFormat="false" ht="15" hidden="false" customHeight="false" outlineLevel="0" collapsed="false">
      <c r="O506" s="0"/>
      <c r="P506" s="0"/>
      <c r="Q506" s="0"/>
      <c r="R506" s="0"/>
      <c r="S506" s="0"/>
      <c r="T506" s="0"/>
      <c r="U506" s="0"/>
      <c r="DN506" s="0" t="s">
        <v>10</v>
      </c>
      <c r="DO506" s="0" t="n">
        <v>127</v>
      </c>
      <c r="DP506" s="0" t="n">
        <v>1.495257</v>
      </c>
      <c r="DQ506" s="0" t="n">
        <v>273</v>
      </c>
      <c r="DR506" s="0" t="n">
        <v>32390</v>
      </c>
      <c r="DS506" s="0" t="n">
        <v>3</v>
      </c>
      <c r="DT506" s="0" t="n">
        <v>4</v>
      </c>
      <c r="DU506" s="0"/>
    </row>
    <row r="507" customFormat="false" ht="15" hidden="false" customHeight="false" outlineLevel="0" collapsed="false">
      <c r="O507" s="0"/>
      <c r="P507" s="0"/>
      <c r="Q507" s="0"/>
      <c r="R507" s="0"/>
      <c r="S507" s="0"/>
      <c r="T507" s="0"/>
      <c r="U507" s="0"/>
      <c r="CR507" s="4"/>
      <c r="DN507" s="0" t="s">
        <v>10</v>
      </c>
      <c r="DO507" s="0" t="n">
        <v>128</v>
      </c>
      <c r="DP507" s="4" t="n">
        <v>0.001688592</v>
      </c>
      <c r="DQ507" s="0" t="n">
        <v>0</v>
      </c>
      <c r="DR507" s="0" t="n">
        <v>34148</v>
      </c>
      <c r="DS507" s="0" t="n">
        <v>3</v>
      </c>
      <c r="DT507" s="0" t="n">
        <v>4</v>
      </c>
      <c r="DU507" s="0"/>
    </row>
    <row r="508" customFormat="false" ht="15" hidden="false" customHeight="false" outlineLevel="0" collapsed="false">
      <c r="O508" s="0"/>
      <c r="P508" s="0"/>
      <c r="Q508" s="0"/>
      <c r="R508" s="0"/>
      <c r="S508" s="0"/>
      <c r="T508" s="0"/>
      <c r="U508" s="0"/>
      <c r="CR508" s="4"/>
      <c r="CZ508" s="4"/>
      <c r="DN508" s="0" t="s">
        <v>10</v>
      </c>
      <c r="DO508" s="0" t="n">
        <v>129</v>
      </c>
      <c r="DP508" s="4" t="n">
        <v>-0.08568072</v>
      </c>
      <c r="DQ508" s="0" t="n">
        <v>-16</v>
      </c>
      <c r="DR508" s="0" t="n">
        <v>34324</v>
      </c>
      <c r="DS508" s="0" t="n">
        <v>3</v>
      </c>
      <c r="DT508" s="0" t="n">
        <v>4</v>
      </c>
      <c r="DU508" s="0"/>
    </row>
    <row r="509" customFormat="false" ht="15" hidden="false" customHeight="false" outlineLevel="0" collapsed="false">
      <c r="O509" s="0"/>
      <c r="P509" s="0"/>
      <c r="Q509" s="0"/>
      <c r="R509" s="0"/>
      <c r="S509" s="0"/>
      <c r="T509" s="0"/>
      <c r="U509" s="0"/>
      <c r="CR509" s="4"/>
    </row>
    <row r="510" customFormat="false" ht="15" hidden="false" customHeight="false" outlineLevel="0" collapsed="false">
      <c r="O510" s="0"/>
      <c r="P510" s="0"/>
      <c r="Q510" s="0"/>
      <c r="R510" s="0"/>
      <c r="S510" s="0"/>
      <c r="T510" s="0"/>
      <c r="U510" s="0"/>
    </row>
    <row r="511" customFormat="false" ht="15" hidden="false" customHeight="false" outlineLevel="0" collapsed="false">
      <c r="O511" s="0"/>
      <c r="P511" s="0"/>
      <c r="Q511" s="4"/>
      <c r="R511" s="0"/>
      <c r="S511" s="0"/>
      <c r="T511" s="0"/>
      <c r="U511" s="0"/>
    </row>
    <row r="512" customFormat="false" ht="15" hidden="false" customHeight="false" outlineLevel="0" collapsed="false">
      <c r="O512" s="0"/>
      <c r="P512" s="0"/>
      <c r="Q512" s="0"/>
      <c r="R512" s="0"/>
      <c r="S512" s="0"/>
      <c r="T512" s="0"/>
      <c r="U512" s="0"/>
    </row>
    <row r="513" customFormat="false" ht="15" hidden="false" customHeight="false" outlineLevel="0" collapsed="false">
      <c r="O513" s="0"/>
      <c r="P513" s="0"/>
      <c r="Q513" s="4"/>
      <c r="R513" s="0"/>
      <c r="S513" s="0"/>
      <c r="T513" s="0"/>
      <c r="U513" s="0"/>
    </row>
    <row r="514" customFormat="false" ht="15" hidden="false" customHeight="false" outlineLevel="0" collapsed="false">
      <c r="O514" s="0"/>
      <c r="P514" s="0"/>
      <c r="Q514" s="4"/>
      <c r="R514" s="0"/>
      <c r="S514" s="0"/>
      <c r="T514" s="0"/>
      <c r="U514" s="0"/>
    </row>
    <row r="515" customFormat="false" ht="15" hidden="false" customHeight="false" outlineLevel="0" collapsed="false">
      <c r="O515" s="0"/>
      <c r="P515" s="0"/>
      <c r="Q515" s="0"/>
      <c r="R515" s="0"/>
      <c r="S515" s="0"/>
      <c r="T515" s="0"/>
      <c r="U515" s="0"/>
    </row>
    <row r="516" customFormat="false" ht="15" hidden="false" customHeight="false" outlineLevel="0" collapsed="false">
      <c r="O516" s="0"/>
      <c r="P516" s="0"/>
      <c r="Q516" s="0"/>
      <c r="R516" s="0"/>
      <c r="S516" s="0"/>
      <c r="T516" s="0"/>
      <c r="U516" s="0"/>
    </row>
    <row r="517" customFormat="false" ht="15" hidden="false" customHeight="false" outlineLevel="0" collapsed="false">
      <c r="O517" s="0"/>
      <c r="P517" s="0"/>
      <c r="Q517" s="0"/>
      <c r="R517" s="0"/>
      <c r="S517" s="0"/>
      <c r="T517" s="0"/>
      <c r="U517" s="0"/>
    </row>
    <row r="518" customFormat="false" ht="15" hidden="false" customHeight="false" outlineLevel="0" collapsed="false">
      <c r="O518" s="0"/>
      <c r="P518" s="0"/>
      <c r="Q518" s="0"/>
      <c r="R518" s="0"/>
      <c r="S518" s="0"/>
      <c r="T518" s="0"/>
      <c r="U518" s="0"/>
    </row>
    <row r="519" customFormat="false" ht="15" hidden="false" customHeight="false" outlineLevel="0" collapsed="false">
      <c r="O519" s="0"/>
      <c r="P519" s="0"/>
      <c r="Q519" s="0"/>
      <c r="R519" s="0"/>
      <c r="S519" s="0"/>
      <c r="T519" s="0"/>
      <c r="U519" s="0"/>
    </row>
    <row r="520" customFormat="false" ht="15" hidden="false" customHeight="false" outlineLevel="0" collapsed="false">
      <c r="O520" s="0"/>
      <c r="P520" s="0"/>
      <c r="Q520" s="0"/>
      <c r="R520" s="0"/>
      <c r="S520" s="0"/>
      <c r="T520" s="0"/>
      <c r="U520" s="0"/>
    </row>
    <row r="521" customFormat="false" ht="15" hidden="false" customHeight="false" outlineLevel="0" collapsed="false">
      <c r="O521" s="0"/>
      <c r="P521" s="0"/>
      <c r="Q521" s="0"/>
      <c r="R521" s="0"/>
      <c r="S521" s="0"/>
      <c r="T521" s="0"/>
      <c r="U521" s="0"/>
    </row>
    <row r="522" customFormat="false" ht="15" hidden="false" customHeight="false" outlineLevel="0" collapsed="false">
      <c r="O522" s="0"/>
      <c r="P522" s="0"/>
      <c r="Q522" s="0"/>
      <c r="R522" s="0"/>
      <c r="S522" s="0"/>
      <c r="T522" s="0"/>
      <c r="U522" s="0"/>
    </row>
    <row r="523" customFormat="false" ht="15" hidden="false" customHeight="false" outlineLevel="0" collapsed="false">
      <c r="O523" s="0"/>
      <c r="P523" s="0"/>
      <c r="Q523" s="0"/>
      <c r="R523" s="0"/>
      <c r="S523" s="0"/>
      <c r="T523" s="0"/>
      <c r="U523" s="0"/>
    </row>
    <row r="524" customFormat="false" ht="15" hidden="false" customHeight="false" outlineLevel="0" collapsed="false">
      <c r="O524" s="0"/>
      <c r="P524" s="0"/>
      <c r="Q524" s="0"/>
      <c r="R524" s="0"/>
      <c r="S524" s="0"/>
      <c r="T524" s="0"/>
      <c r="U524" s="0"/>
    </row>
    <row r="525" customFormat="false" ht="15" hidden="false" customHeight="false" outlineLevel="0" collapsed="false">
      <c r="O525" s="0"/>
      <c r="P525" s="0"/>
      <c r="Q525" s="4"/>
      <c r="R525" s="0"/>
      <c r="S525" s="0"/>
      <c r="T525" s="0"/>
      <c r="U525" s="0"/>
    </row>
    <row r="526" customFormat="false" ht="15" hidden="false" customHeight="false" outlineLevel="0" collapsed="false">
      <c r="O526" s="0"/>
      <c r="P526" s="0"/>
      <c r="Q526" s="0"/>
      <c r="R526" s="0"/>
      <c r="S526" s="0"/>
      <c r="T526" s="0"/>
      <c r="U526" s="0"/>
      <c r="CZ526" s="4"/>
    </row>
    <row r="527" customFormat="false" ht="15" hidden="false" customHeight="false" outlineLevel="0" collapsed="false">
      <c r="O527" s="0"/>
      <c r="P527" s="0"/>
      <c r="Q527" s="4"/>
      <c r="R527" s="0"/>
      <c r="S527" s="0"/>
      <c r="T527" s="0"/>
      <c r="U527" s="0"/>
    </row>
    <row r="528" customFormat="false" ht="15" hidden="false" customHeight="false" outlineLevel="0" collapsed="false">
      <c r="O528" s="0"/>
      <c r="P528" s="0"/>
      <c r="Q528" s="0"/>
      <c r="R528" s="0"/>
      <c r="S528" s="0"/>
      <c r="T528" s="0"/>
      <c r="U528" s="0"/>
    </row>
    <row r="529" customFormat="false" ht="15" hidden="false" customHeight="false" outlineLevel="0" collapsed="false">
      <c r="O529" s="0"/>
      <c r="P529" s="0"/>
      <c r="Q529" s="0"/>
      <c r="R529" s="0"/>
      <c r="S529" s="0"/>
      <c r="T529" s="0"/>
      <c r="U529" s="0"/>
    </row>
    <row r="530" customFormat="false" ht="15" hidden="false" customHeight="false" outlineLevel="0" collapsed="false">
      <c r="O530" s="0"/>
      <c r="P530" s="0"/>
      <c r="Q530" s="0"/>
      <c r="R530" s="0"/>
      <c r="S530" s="0"/>
      <c r="T530" s="0"/>
      <c r="U530" s="0"/>
    </row>
    <row r="531" customFormat="false" ht="15" hidden="false" customHeight="false" outlineLevel="0" collapsed="false">
      <c r="O531" s="0"/>
      <c r="P531" s="0"/>
      <c r="Q531" s="0"/>
      <c r="R531" s="0"/>
      <c r="S531" s="0"/>
      <c r="T531" s="0"/>
      <c r="U531" s="0"/>
      <c r="CZ531" s="4"/>
    </row>
    <row r="532" customFormat="false" ht="15" hidden="false" customHeight="false" outlineLevel="0" collapsed="false">
      <c r="O532" s="0"/>
      <c r="P532" s="0"/>
      <c r="Q532" s="0"/>
      <c r="R532" s="0"/>
      <c r="S532" s="0"/>
      <c r="T532" s="0"/>
      <c r="U532" s="0"/>
      <c r="CZ532" s="4"/>
    </row>
    <row r="533" customFormat="false" ht="15" hidden="false" customHeight="false" outlineLevel="0" collapsed="false">
      <c r="O533" s="0"/>
      <c r="P533" s="0"/>
      <c r="Q533" s="0"/>
      <c r="R533" s="0"/>
      <c r="S533" s="0"/>
      <c r="T533" s="0"/>
      <c r="U533" s="0"/>
    </row>
    <row r="534" customFormat="false" ht="15" hidden="false" customHeight="false" outlineLevel="0" collapsed="false">
      <c r="O534" s="0"/>
      <c r="P534" s="0"/>
      <c r="Q534" s="4"/>
      <c r="R534" s="0"/>
      <c r="S534" s="0"/>
      <c r="T534" s="0"/>
      <c r="U534" s="0"/>
    </row>
    <row r="535" customFormat="false" ht="15" hidden="false" customHeight="false" outlineLevel="0" collapsed="false">
      <c r="O535" s="0"/>
      <c r="P535" s="0"/>
      <c r="Q535" s="0"/>
      <c r="R535" s="0"/>
      <c r="S535" s="0"/>
      <c r="T535" s="0"/>
      <c r="U535" s="0"/>
    </row>
    <row r="536" customFormat="false" ht="15" hidden="false" customHeight="false" outlineLevel="0" collapsed="false">
      <c r="O536" s="0"/>
      <c r="P536" s="0"/>
      <c r="Q536" s="0"/>
      <c r="R536" s="0"/>
      <c r="S536" s="0"/>
      <c r="T536" s="0"/>
      <c r="U536" s="0"/>
    </row>
    <row r="537" customFormat="false" ht="15" hidden="false" customHeight="false" outlineLevel="0" collapsed="false">
      <c r="O537" s="0"/>
      <c r="P537" s="0"/>
      <c r="Q537" s="4"/>
      <c r="R537" s="0"/>
      <c r="S537" s="0"/>
      <c r="T537" s="0"/>
      <c r="U537" s="0"/>
    </row>
    <row r="538" customFormat="false" ht="15" hidden="false" customHeight="false" outlineLevel="0" collapsed="false">
      <c r="O538" s="0"/>
      <c r="P538" s="0"/>
      <c r="Q538" s="4"/>
      <c r="R538" s="0"/>
      <c r="S538" s="0"/>
      <c r="T538" s="0"/>
      <c r="U538" s="0"/>
    </row>
    <row r="539" customFormat="false" ht="15" hidden="false" customHeight="false" outlineLevel="0" collapsed="false">
      <c r="O539" s="0"/>
      <c r="P539" s="0"/>
      <c r="Q539" s="0"/>
      <c r="R539" s="0"/>
      <c r="S539" s="0"/>
      <c r="T539" s="0"/>
      <c r="U539" s="0"/>
    </row>
    <row r="540" customFormat="false" ht="15" hidden="false" customHeight="false" outlineLevel="0" collapsed="false">
      <c r="O540" s="0"/>
      <c r="P540" s="0"/>
      <c r="Q540" s="0"/>
      <c r="R540" s="0"/>
      <c r="S540" s="0"/>
      <c r="T540" s="0"/>
      <c r="U540" s="0"/>
    </row>
    <row r="541" customFormat="false" ht="15" hidden="false" customHeight="false" outlineLevel="0" collapsed="false">
      <c r="O541" s="0"/>
      <c r="P541" s="0"/>
      <c r="Q541" s="0"/>
      <c r="R541" s="0"/>
      <c r="S541" s="0"/>
      <c r="T541" s="0"/>
      <c r="U541" s="0"/>
    </row>
    <row r="542" customFormat="false" ht="15" hidden="false" customHeight="false" outlineLevel="0" collapsed="false">
      <c r="O542" s="0"/>
      <c r="P542" s="0"/>
      <c r="Q542" s="0"/>
      <c r="R542" s="0"/>
      <c r="S542" s="0"/>
      <c r="T542" s="0"/>
      <c r="U542" s="0"/>
    </row>
    <row r="543" customFormat="false" ht="15" hidden="false" customHeight="false" outlineLevel="0" collapsed="false">
      <c r="O543" s="0"/>
      <c r="P543" s="0"/>
      <c r="Q543" s="0"/>
      <c r="R543" s="0"/>
      <c r="S543" s="0"/>
      <c r="T543" s="0"/>
      <c r="U543" s="0"/>
    </row>
    <row r="544" customFormat="false" ht="15" hidden="false" customHeight="false" outlineLevel="0" collapsed="false">
      <c r="O544" s="0"/>
      <c r="P544" s="0"/>
      <c r="Q544" s="4"/>
      <c r="R544" s="0"/>
      <c r="S544" s="0"/>
      <c r="T544" s="0"/>
      <c r="U544" s="0"/>
    </row>
    <row r="545" customFormat="false" ht="15" hidden="false" customHeight="false" outlineLevel="0" collapsed="false">
      <c r="O545" s="0"/>
      <c r="P545" s="0"/>
      <c r="Q545" s="0"/>
      <c r="R545" s="0"/>
      <c r="S545" s="0"/>
      <c r="T545" s="0"/>
      <c r="U545" s="0"/>
    </row>
    <row r="546" customFormat="false" ht="15" hidden="false" customHeight="false" outlineLevel="0" collapsed="false">
      <c r="O546" s="0"/>
      <c r="P546" s="0"/>
      <c r="Q546" s="0"/>
      <c r="R546" s="0"/>
      <c r="S546" s="0"/>
      <c r="T546" s="0"/>
      <c r="U546" s="0"/>
    </row>
    <row r="547" customFormat="false" ht="15" hidden="false" customHeight="false" outlineLevel="0" collapsed="false">
      <c r="O547" s="0"/>
      <c r="P547" s="0"/>
      <c r="Q547" s="4"/>
      <c r="R547" s="0"/>
      <c r="S547" s="0"/>
      <c r="T547" s="0"/>
      <c r="U547" s="0"/>
    </row>
    <row r="548" customFormat="false" ht="15" hidden="false" customHeight="false" outlineLevel="0" collapsed="false">
      <c r="O548" s="0"/>
      <c r="P548" s="0"/>
      <c r="Q548" s="4"/>
      <c r="R548" s="0"/>
      <c r="S548" s="0"/>
      <c r="T548" s="0"/>
      <c r="U548" s="0"/>
    </row>
    <row r="549" customFormat="false" ht="15" hidden="false" customHeight="false" outlineLevel="0" collapsed="false">
      <c r="O549" s="0"/>
      <c r="P549" s="0"/>
      <c r="Q549" s="0"/>
      <c r="R549" s="0"/>
      <c r="S549" s="0"/>
      <c r="T549" s="0"/>
      <c r="U549" s="0"/>
    </row>
    <row r="550" customFormat="false" ht="15" hidden="false" customHeight="false" outlineLevel="0" collapsed="false">
      <c r="O550" s="0"/>
      <c r="P550" s="0"/>
      <c r="Q550" s="0"/>
      <c r="R550" s="0"/>
      <c r="S550" s="0"/>
      <c r="T550" s="0"/>
      <c r="U550" s="0"/>
    </row>
    <row r="551" customFormat="false" ht="15" hidden="false" customHeight="false" outlineLevel="0" collapsed="false">
      <c r="O551" s="0"/>
      <c r="P551" s="0"/>
      <c r="Q551" s="0"/>
      <c r="R551" s="0"/>
      <c r="S551" s="0"/>
      <c r="T551" s="0"/>
      <c r="U551" s="0"/>
    </row>
    <row r="552" customFormat="false" ht="15" hidden="false" customHeight="false" outlineLevel="0" collapsed="false">
      <c r="O552" s="0"/>
      <c r="P552" s="0"/>
      <c r="Q552" s="0"/>
      <c r="R552" s="0"/>
      <c r="S552" s="0"/>
      <c r="T552" s="0"/>
      <c r="U552" s="0"/>
    </row>
    <row r="553" customFormat="false" ht="15" hidden="false" customHeight="false" outlineLevel="0" collapsed="false">
      <c r="O553" s="0"/>
      <c r="P553" s="0"/>
      <c r="Q553" s="0"/>
      <c r="R553" s="0"/>
      <c r="S553" s="0"/>
      <c r="T553" s="0"/>
      <c r="U553" s="0"/>
    </row>
    <row r="554" customFormat="false" ht="15" hidden="false" customHeight="false" outlineLevel="0" collapsed="false">
      <c r="O554" s="0"/>
      <c r="P554" s="0"/>
      <c r="Q554" s="0"/>
      <c r="R554" s="0"/>
      <c r="S554" s="0"/>
      <c r="T554" s="0"/>
      <c r="U554" s="0"/>
    </row>
    <row r="555" customFormat="false" ht="15" hidden="false" customHeight="false" outlineLevel="0" collapsed="false">
      <c r="O555" s="0"/>
      <c r="P555" s="0"/>
      <c r="Q555" s="0"/>
      <c r="R555" s="0"/>
      <c r="S555" s="0"/>
      <c r="T555" s="0"/>
      <c r="U555" s="0"/>
    </row>
    <row r="556" customFormat="false" ht="15" hidden="false" customHeight="false" outlineLevel="0" collapsed="false">
      <c r="O556" s="0"/>
      <c r="P556" s="0"/>
      <c r="Q556" s="0"/>
      <c r="R556" s="0"/>
      <c r="S556" s="0"/>
      <c r="T556" s="0"/>
      <c r="U556" s="0"/>
    </row>
    <row r="557" customFormat="false" ht="15" hidden="false" customHeight="false" outlineLevel="0" collapsed="false">
      <c r="O557" s="0"/>
      <c r="P557" s="0"/>
      <c r="Q557" s="0"/>
      <c r="R557" s="0"/>
      <c r="S557" s="0"/>
      <c r="T557" s="0"/>
      <c r="U557" s="0"/>
    </row>
    <row r="558" customFormat="false" ht="15" hidden="false" customHeight="false" outlineLevel="0" collapsed="false">
      <c r="O558" s="0"/>
      <c r="P558" s="0"/>
      <c r="Q558" s="0"/>
      <c r="R558" s="0"/>
      <c r="S558" s="0"/>
      <c r="T558" s="0"/>
      <c r="U558" s="0"/>
    </row>
    <row r="559" customFormat="false" ht="15" hidden="false" customHeight="false" outlineLevel="0" collapsed="false">
      <c r="O559" s="0"/>
      <c r="P559" s="0"/>
      <c r="Q559" s="0"/>
      <c r="R559" s="0"/>
      <c r="S559" s="0"/>
      <c r="T559" s="0"/>
      <c r="U559" s="0"/>
    </row>
    <row r="560" customFormat="false" ht="15" hidden="false" customHeight="false" outlineLevel="0" collapsed="false">
      <c r="O560" s="0"/>
      <c r="P560" s="0"/>
      <c r="Q560" s="0"/>
      <c r="R560" s="0"/>
      <c r="S560" s="0"/>
      <c r="T560" s="0"/>
      <c r="U560" s="0"/>
    </row>
    <row r="561" customFormat="false" ht="15" hidden="false" customHeight="false" outlineLevel="0" collapsed="false">
      <c r="O561" s="0"/>
      <c r="P561" s="0"/>
      <c r="Q561" s="0"/>
      <c r="R561" s="0"/>
      <c r="S561" s="0"/>
      <c r="T561" s="0"/>
      <c r="U561" s="0"/>
    </row>
    <row r="562" customFormat="false" ht="15" hidden="false" customHeight="false" outlineLevel="0" collapsed="false">
      <c r="O562" s="0"/>
      <c r="P562" s="0"/>
      <c r="Q562" s="0"/>
      <c r="R562" s="0"/>
      <c r="S562" s="0"/>
      <c r="T562" s="0"/>
      <c r="U562" s="0"/>
    </row>
    <row r="563" customFormat="false" ht="15" hidden="false" customHeight="false" outlineLevel="0" collapsed="false">
      <c r="O563" s="0"/>
      <c r="P563" s="0"/>
      <c r="Q563" s="0"/>
      <c r="R563" s="0"/>
      <c r="S563" s="0"/>
      <c r="T563" s="0"/>
      <c r="U563" s="0"/>
    </row>
    <row r="564" customFormat="false" ht="15" hidden="false" customHeight="false" outlineLevel="0" collapsed="false">
      <c r="O564" s="0"/>
      <c r="P564" s="0"/>
      <c r="Q564" s="0"/>
      <c r="R564" s="0"/>
      <c r="S564" s="0"/>
      <c r="T564" s="0"/>
      <c r="U564" s="0"/>
    </row>
    <row r="565" customFormat="false" ht="15" hidden="false" customHeight="false" outlineLevel="0" collapsed="false">
      <c r="O565" s="0"/>
      <c r="P565" s="0"/>
      <c r="Q565" s="0"/>
      <c r="R565" s="0"/>
      <c r="S565" s="0"/>
      <c r="T565" s="0"/>
      <c r="U565" s="0"/>
    </row>
    <row r="566" customFormat="false" ht="15" hidden="false" customHeight="false" outlineLevel="0" collapsed="false">
      <c r="O566" s="0"/>
      <c r="P566" s="0"/>
      <c r="Q566" s="0"/>
      <c r="R566" s="0"/>
      <c r="S566" s="0"/>
      <c r="T566" s="0"/>
      <c r="U566" s="0"/>
    </row>
    <row r="567" customFormat="false" ht="15" hidden="false" customHeight="false" outlineLevel="0" collapsed="false">
      <c r="O567" s="0"/>
      <c r="P567" s="0"/>
      <c r="Q567" s="0"/>
      <c r="R567" s="0"/>
      <c r="S567" s="0"/>
      <c r="T567" s="0"/>
      <c r="U567" s="0"/>
    </row>
    <row r="568" customFormat="false" ht="15" hidden="false" customHeight="false" outlineLevel="0" collapsed="false">
      <c r="O568" s="0"/>
      <c r="P568" s="0"/>
      <c r="Q568" s="0"/>
      <c r="R568" s="0"/>
      <c r="S568" s="0"/>
      <c r="T568" s="0"/>
      <c r="U568" s="0"/>
    </row>
    <row r="569" customFormat="false" ht="15" hidden="false" customHeight="false" outlineLevel="0" collapsed="false">
      <c r="O569" s="0"/>
      <c r="P569" s="0"/>
      <c r="Q569" s="0"/>
      <c r="R569" s="0"/>
      <c r="S569" s="0"/>
      <c r="T569" s="0"/>
      <c r="U569" s="0"/>
    </row>
    <row r="570" customFormat="false" ht="15" hidden="false" customHeight="false" outlineLevel="0" collapsed="false">
      <c r="O570" s="0"/>
      <c r="P570" s="0"/>
      <c r="Q570" s="0"/>
      <c r="R570" s="0"/>
      <c r="S570" s="0"/>
      <c r="T570" s="0"/>
      <c r="U570" s="0"/>
    </row>
    <row r="571" customFormat="false" ht="15" hidden="false" customHeight="false" outlineLevel="0" collapsed="false">
      <c r="O571" s="0"/>
      <c r="P571" s="0"/>
      <c r="Q571" s="0"/>
      <c r="R571" s="0"/>
      <c r="S571" s="0"/>
      <c r="T571" s="0"/>
      <c r="U571" s="0"/>
    </row>
    <row r="572" customFormat="false" ht="15" hidden="false" customHeight="false" outlineLevel="0" collapsed="false">
      <c r="O572" s="0"/>
      <c r="P572" s="0"/>
      <c r="Q572" s="0"/>
      <c r="R572" s="0"/>
      <c r="S572" s="0"/>
      <c r="T572" s="0"/>
      <c r="U572" s="0"/>
    </row>
    <row r="573" customFormat="false" ht="15" hidden="false" customHeight="false" outlineLevel="0" collapsed="false">
      <c r="O573" s="0"/>
      <c r="P573" s="0"/>
      <c r="Q573" s="0"/>
      <c r="R573" s="0"/>
      <c r="S573" s="0"/>
      <c r="T573" s="0"/>
      <c r="U573" s="0"/>
    </row>
    <row r="574" customFormat="false" ht="15" hidden="false" customHeight="false" outlineLevel="0" collapsed="false">
      <c r="O574" s="0"/>
      <c r="P574" s="0"/>
      <c r="Q574" s="0"/>
      <c r="R574" s="0"/>
      <c r="S574" s="0"/>
      <c r="T574" s="0"/>
      <c r="U574" s="0"/>
    </row>
    <row r="575" customFormat="false" ht="15" hidden="false" customHeight="false" outlineLevel="0" collapsed="false">
      <c r="O575" s="0"/>
      <c r="P575" s="0"/>
      <c r="Q575" s="0"/>
      <c r="R575" s="0"/>
      <c r="S575" s="0"/>
      <c r="T575" s="0"/>
      <c r="U575" s="0"/>
    </row>
    <row r="576" customFormat="false" ht="15" hidden="false" customHeight="false" outlineLevel="0" collapsed="false">
      <c r="O576" s="0"/>
      <c r="P576" s="0"/>
      <c r="Q576" s="0"/>
      <c r="R576" s="0"/>
      <c r="S576" s="0"/>
      <c r="T576" s="0"/>
      <c r="U576" s="0"/>
    </row>
    <row r="577" customFormat="false" ht="15" hidden="false" customHeight="false" outlineLevel="0" collapsed="false">
      <c r="O577" s="0"/>
      <c r="P577" s="0"/>
      <c r="Q577" s="0"/>
      <c r="R577" s="0"/>
      <c r="S577" s="0"/>
      <c r="T577" s="0"/>
      <c r="U5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69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3" topLeftCell="F130" activePane="bottomRight" state="frozen"/>
      <selection pane="topLeft" activeCell="B1" activeCellId="0" sqref="B1"/>
      <selection pane="topRight" activeCell="F1" activeCellId="0" sqref="F1"/>
      <selection pane="bottomLeft" activeCell="B130" activeCellId="0" sqref="B130"/>
      <selection pane="bottomRigh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7.42"/>
    <col collapsed="false" customWidth="true" hidden="false" outlineLevel="0" max="3" min="3" style="10" width="7.7"/>
    <col collapsed="false" customWidth="true" hidden="false" outlineLevel="0" max="4" min="4" style="10" width="8.28"/>
    <col collapsed="false" customWidth="true" hidden="false" outlineLevel="0" max="5" min="5" style="10" width="9.28"/>
    <col collapsed="false" customWidth="true" hidden="false" outlineLevel="0" max="6" min="6" style="11" width="9.56"/>
    <col collapsed="false" customWidth="true" hidden="false" outlineLevel="0" max="7" min="7" style="11" width="6.56"/>
    <col collapsed="false" customWidth="true" hidden="false" outlineLevel="0" max="9" min="8" style="11" width="6.41"/>
    <col collapsed="false" customWidth="true" hidden="false" outlineLevel="0" max="10" min="10" style="11" width="7.7"/>
    <col collapsed="false" customWidth="true" hidden="false" outlineLevel="0" max="11" min="11" style="12" width="8.7"/>
    <col collapsed="false" customWidth="true" hidden="false" outlineLevel="0" max="12" min="12" style="13" width="8.7"/>
    <col collapsed="false" customWidth="true" hidden="false" outlineLevel="0" max="13" min="13" style="14" width="10.99"/>
    <col collapsed="false" customWidth="true" hidden="false" outlineLevel="0" max="14" min="14" style="15" width="3.7"/>
    <col collapsed="false" customWidth="true" hidden="false" outlineLevel="0" max="15" min="15" style="16" width="6.7"/>
    <col collapsed="false" customWidth="true" hidden="false" outlineLevel="0" max="16" min="16" style="16" width="6.85"/>
    <col collapsed="false" customWidth="true" hidden="false" outlineLevel="0" max="17" min="17" style="16" width="8.7"/>
    <col collapsed="false" customWidth="true" hidden="false" outlineLevel="0" max="18" min="18" style="16" width="10.28"/>
    <col collapsed="false" customWidth="true" hidden="false" outlineLevel="0" max="19" min="19" style="17" width="10.28"/>
    <col collapsed="false" customWidth="true" hidden="false" outlineLevel="0" max="20" min="20" style="0" width="11.28"/>
    <col collapsed="false" customWidth="true" hidden="false" outlineLevel="0" max="21" min="21" style="18" width="4.28"/>
    <col collapsed="false" customWidth="true" hidden="false" outlineLevel="0" max="22" min="22" style="16" width="6.56"/>
    <col collapsed="false" customWidth="true" hidden="false" outlineLevel="0" max="23" min="23" style="16" width="6.99"/>
    <col collapsed="false" customWidth="true" hidden="false" outlineLevel="0" max="24" min="24" style="19" width="9.14"/>
    <col collapsed="false" customWidth="true" hidden="false" outlineLevel="0" max="25" min="25" style="20" width="9.14"/>
    <col collapsed="false" customWidth="true" hidden="false" outlineLevel="0" max="26" min="26" style="16" width="6.7"/>
    <col collapsed="false" customWidth="true" hidden="false" outlineLevel="0" max="27" min="27" style="20" width="6.7"/>
    <col collapsed="false" customWidth="true" hidden="false" outlineLevel="0" max="28" min="28" style="21" width="8.56"/>
    <col collapsed="false" customWidth="true" hidden="false" outlineLevel="0" max="29" min="29" style="0" width="10.56"/>
  </cols>
  <sheetData>
    <row r="1" s="26" customFormat="true" ht="20.2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/>
      <c r="O1" s="24"/>
      <c r="P1" s="24"/>
      <c r="Q1" s="24"/>
      <c r="R1" s="24"/>
      <c r="S1" s="25"/>
      <c r="U1" s="27"/>
      <c r="V1" s="24"/>
      <c r="W1" s="24"/>
      <c r="X1" s="28"/>
      <c r="Y1" s="29"/>
      <c r="Z1" s="24"/>
      <c r="AA1" s="29"/>
      <c r="AB1" s="30"/>
    </row>
    <row r="2" s="44" customFormat="true" ht="51" hidden="false" customHeight="false" outlineLevel="0" collapsed="false">
      <c r="A2" s="31" t="s">
        <v>23</v>
      </c>
      <c r="B2" s="32" t="s">
        <v>24</v>
      </c>
      <c r="C2" s="33" t="s">
        <v>25</v>
      </c>
      <c r="D2" s="34" t="s">
        <v>26</v>
      </c>
      <c r="E2" s="35" t="s">
        <v>27</v>
      </c>
      <c r="F2" s="36" t="s">
        <v>28</v>
      </c>
      <c r="G2" s="36" t="s">
        <v>29</v>
      </c>
      <c r="H2" s="36" t="s">
        <v>30</v>
      </c>
      <c r="I2" s="36" t="s">
        <v>31</v>
      </c>
      <c r="J2" s="36" t="s">
        <v>32</v>
      </c>
      <c r="K2" s="37" t="s">
        <v>33</v>
      </c>
      <c r="L2" s="38" t="s">
        <v>34</v>
      </c>
      <c r="M2" s="39" t="s">
        <v>35</v>
      </c>
      <c r="N2" s="40"/>
      <c r="O2" s="36" t="s">
        <v>36</v>
      </c>
      <c r="P2" s="36" t="s">
        <v>37</v>
      </c>
      <c r="Q2" s="36" t="s">
        <v>32</v>
      </c>
      <c r="R2" s="36" t="s">
        <v>33</v>
      </c>
      <c r="S2" s="41" t="s">
        <v>34</v>
      </c>
      <c r="T2" s="39" t="s">
        <v>35</v>
      </c>
      <c r="U2" s="40"/>
      <c r="V2" s="36" t="s">
        <v>38</v>
      </c>
      <c r="W2" s="36" t="s">
        <v>39</v>
      </c>
      <c r="X2" s="42" t="s">
        <v>40</v>
      </c>
      <c r="Y2" s="42" t="s">
        <v>41</v>
      </c>
      <c r="Z2" s="36" t="s">
        <v>32</v>
      </c>
      <c r="AA2" s="42" t="s">
        <v>33</v>
      </c>
      <c r="AB2" s="43" t="s">
        <v>34</v>
      </c>
      <c r="AC2" s="39" t="s">
        <v>35</v>
      </c>
    </row>
    <row r="3" s="44" customFormat="true" ht="25.5" hidden="false" customHeight="false" outlineLevel="0" collapsed="false">
      <c r="A3" s="45" t="s">
        <v>42</v>
      </c>
      <c r="B3" s="45"/>
      <c r="C3" s="45"/>
      <c r="D3" s="45"/>
      <c r="E3" s="45"/>
      <c r="F3" s="36" t="s">
        <v>43</v>
      </c>
      <c r="G3" s="36"/>
      <c r="H3" s="36" t="s">
        <v>43</v>
      </c>
      <c r="I3" s="36"/>
      <c r="J3" s="36"/>
      <c r="K3" s="37"/>
      <c r="L3" s="38"/>
      <c r="M3" s="46"/>
      <c r="N3" s="47"/>
      <c r="O3" s="36" t="s">
        <v>43</v>
      </c>
      <c r="P3" s="36" t="s">
        <v>43</v>
      </c>
      <c r="Q3" s="36"/>
      <c r="R3" s="36"/>
      <c r="S3" s="41"/>
      <c r="T3" s="48"/>
      <c r="U3" s="47"/>
      <c r="V3" s="36" t="s">
        <v>43</v>
      </c>
      <c r="W3" s="36" t="s">
        <v>43</v>
      </c>
      <c r="X3" s="49"/>
      <c r="Y3" s="49"/>
      <c r="Z3" s="36"/>
      <c r="AA3" s="42"/>
      <c r="AB3" s="43"/>
      <c r="AC3" s="50"/>
    </row>
    <row r="4" customFormat="false" ht="15" hidden="false" customHeight="false" outlineLevel="0" collapsed="false">
      <c r="B4" s="10" t="n">
        <v>31</v>
      </c>
      <c r="C4" s="10" t="n">
        <v>63</v>
      </c>
      <c r="F4" s="51" t="n">
        <v>6.267466</v>
      </c>
      <c r="G4" s="51"/>
      <c r="H4" s="51" t="n">
        <v>6.401657</v>
      </c>
      <c r="J4" s="11" t="n">
        <f aca="false">H4-F4</f>
        <v>0.134191</v>
      </c>
      <c r="K4" s="52" t="n">
        <f aca="false">J4*J4</f>
        <v>0.0180072244810001</v>
      </c>
      <c r="L4" s="53"/>
      <c r="O4" s="16" t="n">
        <v>16.2824</v>
      </c>
      <c r="P4" s="16" t="n">
        <v>16.62882</v>
      </c>
      <c r="Q4" s="11" t="n">
        <f aca="false">P4-O4</f>
        <v>0.346420000000002</v>
      </c>
      <c r="R4" s="11" t="n">
        <f aca="false">Q4*Q4</f>
        <v>0.120006816400001</v>
      </c>
      <c r="S4" s="54"/>
      <c r="V4" s="55" t="n">
        <v>0.6552361</v>
      </c>
      <c r="W4" s="55" t="n">
        <v>0.4605785</v>
      </c>
      <c r="Z4" s="11" t="n">
        <f aca="false">W4-V4</f>
        <v>-0.1946576</v>
      </c>
      <c r="AA4" s="12" t="n">
        <f aca="false">Z4*Z4</f>
        <v>0.03789158123776</v>
      </c>
      <c r="AB4" s="13"/>
    </row>
    <row r="5" customFormat="false" ht="15" hidden="false" customHeight="false" outlineLevel="0" collapsed="false">
      <c r="C5" s="10" t="n">
        <v>62</v>
      </c>
      <c r="F5" s="51" t="n">
        <v>5.592361</v>
      </c>
      <c r="G5" s="51"/>
      <c r="H5" s="51" t="n">
        <v>5.725894</v>
      </c>
      <c r="J5" s="11" t="n">
        <f aca="false">H5-F5</f>
        <v>0.133533</v>
      </c>
      <c r="K5" s="52" t="n">
        <f aca="false">J5*J5</f>
        <v>0.017831062089</v>
      </c>
      <c r="L5" s="53"/>
      <c r="O5" s="16" t="n">
        <v>14.34397</v>
      </c>
      <c r="P5" s="16" t="n">
        <v>16.13351</v>
      </c>
      <c r="Q5" s="11" t="n">
        <f aca="false">P5-O5</f>
        <v>1.78954</v>
      </c>
      <c r="S5" s="54" t="n">
        <f aca="false">Q5*Q5</f>
        <v>3.2024534116</v>
      </c>
      <c r="V5" s="55" t="n">
        <v>0.4405174</v>
      </c>
      <c r="W5" s="55" t="n">
        <v>0.5260159</v>
      </c>
      <c r="Z5" s="11" t="n">
        <f aca="false">W5-V5</f>
        <v>0.0854985</v>
      </c>
      <c r="AA5" s="12" t="n">
        <f aca="false">Z5*Z5</f>
        <v>0.00730999350225</v>
      </c>
      <c r="AB5" s="13"/>
    </row>
    <row r="6" customFormat="false" ht="15" hidden="false" customHeight="false" outlineLevel="0" collapsed="false">
      <c r="C6" s="10" t="n">
        <v>61</v>
      </c>
      <c r="F6" s="51" t="n">
        <v>6.701434</v>
      </c>
      <c r="G6" s="51"/>
      <c r="H6" s="51" t="n">
        <v>6.774445</v>
      </c>
      <c r="J6" s="11" t="n">
        <f aca="false">H6-F6</f>
        <v>0.0730110000000002</v>
      </c>
      <c r="K6" s="52" t="n">
        <f aca="false">J6*J6</f>
        <v>0.00533060612100002</v>
      </c>
      <c r="L6" s="53"/>
      <c r="O6" s="16" t="n">
        <v>17.44392</v>
      </c>
      <c r="P6" s="16" t="n">
        <v>17.30384</v>
      </c>
      <c r="Q6" s="11" t="n">
        <f aca="false">P6-O6</f>
        <v>-0.140079999999998</v>
      </c>
      <c r="R6" s="11" t="n">
        <f aca="false">Q6*Q6</f>
        <v>0.0196224063999993</v>
      </c>
      <c r="S6" s="54"/>
      <c r="V6" s="55" t="n">
        <v>0.6050053</v>
      </c>
      <c r="W6" s="55" t="n">
        <v>0.6516611</v>
      </c>
      <c r="Z6" s="11" t="n">
        <f aca="false">W6-V6</f>
        <v>0.0466558</v>
      </c>
      <c r="AA6" s="12" t="n">
        <f aca="false">Z6*Z6</f>
        <v>0.00217676367364</v>
      </c>
      <c r="AB6" s="13"/>
    </row>
    <row r="7" customFormat="false" ht="15" hidden="false" customHeight="false" outlineLevel="0" collapsed="false">
      <c r="C7" s="10" t="n">
        <v>60</v>
      </c>
      <c r="F7" s="51" t="n">
        <v>17.81767</v>
      </c>
      <c r="G7" s="51"/>
      <c r="H7" s="51" t="n">
        <v>18.87599</v>
      </c>
      <c r="J7" s="11" t="n">
        <f aca="false">H7-F7</f>
        <v>1.05832</v>
      </c>
      <c r="K7" s="52"/>
      <c r="L7" s="53" t="n">
        <f aca="false">J7*J7</f>
        <v>1.1200412224</v>
      </c>
      <c r="O7" s="16" t="n">
        <v>32.77486</v>
      </c>
      <c r="P7" s="16" t="n">
        <v>32.99392</v>
      </c>
      <c r="Q7" s="11" t="n">
        <f aca="false">P7-O7</f>
        <v>0.219060000000006</v>
      </c>
      <c r="R7" s="11" t="n">
        <f aca="false">Q7*Q7</f>
        <v>0.0479872836000026</v>
      </c>
      <c r="S7" s="54"/>
      <c r="V7" s="55" t="n">
        <v>1.47742</v>
      </c>
      <c r="W7" s="55" t="n">
        <v>1.264764</v>
      </c>
      <c r="Z7" s="11" t="n">
        <f aca="false">W7-V7</f>
        <v>-0.212656</v>
      </c>
      <c r="AA7" s="12" t="n">
        <f aca="false">Z7*Z7</f>
        <v>0.045222574336</v>
      </c>
      <c r="AB7" s="13"/>
    </row>
    <row r="8" customFormat="false" ht="15" hidden="false" customHeight="false" outlineLevel="0" collapsed="false">
      <c r="C8" s="10" t="n">
        <v>59</v>
      </c>
      <c r="F8" s="51" t="n">
        <v>28.31154</v>
      </c>
      <c r="G8" s="51"/>
      <c r="H8" s="51" t="n">
        <v>28.53833</v>
      </c>
      <c r="J8" s="11" t="n">
        <f aca="false">H8-F8</f>
        <v>0.226789999999998</v>
      </c>
      <c r="K8" s="52" t="n">
        <f aca="false">J8*J8</f>
        <v>0.0514337040999989</v>
      </c>
      <c r="L8" s="53"/>
      <c r="O8" s="16" t="n">
        <v>50.28636</v>
      </c>
      <c r="P8" s="16" t="n">
        <v>49.1939</v>
      </c>
      <c r="Q8" s="11" t="n">
        <f aca="false">P8-O8</f>
        <v>-1.09246</v>
      </c>
      <c r="S8" s="54" t="n">
        <f aca="false">Q8*Q8</f>
        <v>1.19346885160001</v>
      </c>
      <c r="V8" s="55" t="n">
        <v>2.10767</v>
      </c>
      <c r="W8" s="55" t="n">
        <v>1.971111</v>
      </c>
      <c r="Z8" s="11" t="n">
        <f aca="false">W8-V8</f>
        <v>-0.136559</v>
      </c>
      <c r="AA8" s="12" t="n">
        <f aca="false">Z8*Z8</f>
        <v>0.018648360481</v>
      </c>
      <c r="AB8" s="13"/>
    </row>
    <row r="9" customFormat="false" ht="15" hidden="false" customHeight="false" outlineLevel="0" collapsed="false">
      <c r="C9" s="10" t="n">
        <v>58</v>
      </c>
      <c r="F9" s="51" t="n">
        <v>32.66849</v>
      </c>
      <c r="G9" s="51"/>
      <c r="H9" s="51" t="n">
        <v>33.80801</v>
      </c>
      <c r="J9" s="11" t="n">
        <f aca="false">H9-F9</f>
        <v>1.13952</v>
      </c>
      <c r="K9" s="52"/>
      <c r="L9" s="53" t="n">
        <f aca="false">J9*J9</f>
        <v>1.29850583040001</v>
      </c>
      <c r="O9" s="16" t="n">
        <v>61.55444</v>
      </c>
      <c r="P9" s="16" t="n">
        <v>63.2745</v>
      </c>
      <c r="Q9" s="11" t="n">
        <f aca="false">P9-O9</f>
        <v>1.72006</v>
      </c>
      <c r="S9" s="54" t="n">
        <f aca="false">Q9*Q9</f>
        <v>2.95860640360001</v>
      </c>
      <c r="V9" s="55" t="n">
        <v>2.359259</v>
      </c>
      <c r="W9" s="55" t="n">
        <v>2.458457</v>
      </c>
      <c r="Z9" s="11" t="n">
        <f aca="false">W9-V9</f>
        <v>0.0991979999999999</v>
      </c>
      <c r="AA9" s="12" t="n">
        <f aca="false">Z9*Z9</f>
        <v>0.00984024320399998</v>
      </c>
      <c r="AB9" s="13"/>
    </row>
    <row r="10" customFormat="false" ht="15" hidden="false" customHeight="false" outlineLevel="0" collapsed="false">
      <c r="F10" s="51"/>
      <c r="G10" s="51"/>
      <c r="H10" s="51"/>
      <c r="K10" s="52"/>
      <c r="L10" s="53"/>
      <c r="P10" s="17"/>
      <c r="Q10" s="11"/>
      <c r="R10" s="11"/>
      <c r="S10" s="54"/>
      <c r="V10" s="55"/>
      <c r="W10" s="55"/>
      <c r="Z10" s="11"/>
      <c r="AA10" s="12"/>
      <c r="AB10" s="13"/>
    </row>
    <row r="11" customFormat="false" ht="15" hidden="false" customHeight="false" outlineLevel="0" collapsed="false">
      <c r="B11" s="10" t="n">
        <v>37</v>
      </c>
      <c r="C11" s="10" t="n">
        <v>75</v>
      </c>
      <c r="F11" s="51" t="n">
        <v>6.452272</v>
      </c>
      <c r="G11" s="51"/>
      <c r="H11" s="51" t="n">
        <v>6.157151</v>
      </c>
      <c r="J11" s="11" t="n">
        <f aca="false">H11-F11</f>
        <v>-0.295121</v>
      </c>
      <c r="K11" s="52" t="n">
        <f aca="false">J11*J11</f>
        <v>0.087096404641</v>
      </c>
      <c r="L11" s="53"/>
      <c r="O11" s="16" t="n">
        <v>16.52143</v>
      </c>
      <c r="P11" s="16" t="n">
        <v>15.66557</v>
      </c>
      <c r="Q11" s="11" t="n">
        <f aca="false">P11-O11</f>
        <v>-0.855859999999998</v>
      </c>
      <c r="S11" s="54" t="n">
        <f aca="false">Q11*Q11</f>
        <v>0.732496339599997</v>
      </c>
      <c r="V11" s="55" t="n">
        <v>0.7659459</v>
      </c>
      <c r="W11" s="55" t="n">
        <v>0.7731967</v>
      </c>
      <c r="Z11" s="11" t="n">
        <f aca="false">W11-V11</f>
        <v>0.0072508</v>
      </c>
      <c r="AA11" s="12" t="n">
        <f aca="false">Z11*Z11</f>
        <v>5.257410064E-005</v>
      </c>
      <c r="AB11" s="13"/>
    </row>
    <row r="12" customFormat="false" ht="15" hidden="false" customHeight="false" outlineLevel="0" collapsed="false">
      <c r="C12" s="10" t="n">
        <v>74</v>
      </c>
      <c r="F12" s="51" t="n">
        <v>6.57719</v>
      </c>
      <c r="G12" s="51"/>
      <c r="H12" s="51" t="n">
        <v>6.77492</v>
      </c>
      <c r="J12" s="11" t="n">
        <f aca="false">H12-F12</f>
        <v>0.19773</v>
      </c>
      <c r="K12" s="52" t="n">
        <f aca="false">J12*J12</f>
        <v>0.0390971529</v>
      </c>
      <c r="L12" s="53"/>
      <c r="O12" s="16" t="n">
        <v>16.50123</v>
      </c>
      <c r="P12" s="16" t="n">
        <v>16.35986</v>
      </c>
      <c r="Q12" s="11" t="n">
        <f aca="false">P12-O12</f>
        <v>-0.141369999999998</v>
      </c>
      <c r="R12" s="11" t="n">
        <f aca="false">Q12*Q12</f>
        <v>0.0199854768999996</v>
      </c>
      <c r="S12" s="54"/>
      <c r="V12" s="55" t="n">
        <v>0.8093894</v>
      </c>
      <c r="W12" s="55" t="n">
        <v>0.7945825</v>
      </c>
      <c r="Z12" s="11" t="n">
        <f aca="false">W12-V12</f>
        <v>-0.0148069000000001</v>
      </c>
      <c r="AA12" s="12" t="n">
        <f aca="false">Z12*Z12</f>
        <v>0.000219244287610002</v>
      </c>
      <c r="AB12" s="13"/>
    </row>
    <row r="13" customFormat="false" ht="15" hidden="false" customHeight="false" outlineLevel="0" collapsed="false">
      <c r="C13" s="10" t="n">
        <v>73</v>
      </c>
      <c r="F13" s="51" t="n">
        <v>7.379397</v>
      </c>
      <c r="G13" s="51"/>
      <c r="H13" s="51" t="n">
        <v>6.407144</v>
      </c>
      <c r="J13" s="11" t="n">
        <f aca="false">H13-F13</f>
        <v>-0.972253</v>
      </c>
      <c r="K13" s="52"/>
      <c r="L13" s="53" t="n">
        <f aca="false">J13*J13</f>
        <v>0.945275896009001</v>
      </c>
      <c r="O13" s="16" t="n">
        <v>17.91934</v>
      </c>
      <c r="P13" s="16" t="n">
        <v>15.39033</v>
      </c>
      <c r="Q13" s="11" t="n">
        <f aca="false">P13-O13</f>
        <v>-2.52901</v>
      </c>
      <c r="S13" s="54" t="n">
        <f aca="false">Q13*Q13</f>
        <v>6.39589158009999</v>
      </c>
      <c r="V13" s="55" t="n">
        <v>0.8198272</v>
      </c>
      <c r="W13" s="55" t="n">
        <v>0.7502089</v>
      </c>
      <c r="Z13" s="11" t="n">
        <f aca="false">W13-V13</f>
        <v>-0.0696183</v>
      </c>
      <c r="AA13" s="12" t="n">
        <f aca="false">Z13*Z13</f>
        <v>0.00484670769489</v>
      </c>
      <c r="AB13" s="13"/>
    </row>
    <row r="14" customFormat="false" ht="15" hidden="false" customHeight="false" outlineLevel="0" collapsed="false">
      <c r="C14" s="10" t="n">
        <v>72</v>
      </c>
      <c r="F14" s="51" t="n">
        <v>17.57055</v>
      </c>
      <c r="G14" s="51"/>
      <c r="H14" s="51" t="n">
        <v>17.64068</v>
      </c>
      <c r="J14" s="11" t="n">
        <f aca="false">H14-F14</f>
        <v>0.0701299999999989</v>
      </c>
      <c r="K14" s="52" t="n">
        <f aca="false">J14*J14</f>
        <v>0.00491821689999985</v>
      </c>
      <c r="L14" s="53"/>
      <c r="O14" s="16" t="n">
        <v>29.16437</v>
      </c>
      <c r="P14" s="16" t="n">
        <v>28.91792</v>
      </c>
      <c r="Q14" s="11" t="n">
        <f aca="false">P14-O14</f>
        <v>-0.246450000000003</v>
      </c>
      <c r="R14" s="11" t="n">
        <f aca="false">Q14*Q14</f>
        <v>0.0607376025000015</v>
      </c>
      <c r="V14" s="55" t="n">
        <v>1.362865</v>
      </c>
      <c r="W14" s="55" t="n">
        <v>1.100202</v>
      </c>
      <c r="Z14" s="11" t="n">
        <f aca="false">W14-V14</f>
        <v>-0.262663</v>
      </c>
      <c r="AA14" s="12" t="n">
        <f aca="false">Z14*Z14</f>
        <v>0.0689918515690001</v>
      </c>
      <c r="AB14" s="13"/>
    </row>
    <row r="15" customFormat="false" ht="15" hidden="false" customHeight="false" outlineLevel="0" collapsed="false">
      <c r="C15" s="10" t="n">
        <v>71</v>
      </c>
      <c r="F15" s="51" t="n">
        <v>28.12269</v>
      </c>
      <c r="G15" s="51"/>
      <c r="H15" s="51" t="n">
        <v>27.97532</v>
      </c>
      <c r="J15" s="11" t="n">
        <f aca="false">H15-F15</f>
        <v>-0.147369999999999</v>
      </c>
      <c r="K15" s="52" t="n">
        <f aca="false">J15*J15</f>
        <v>0.0217179168999996</v>
      </c>
      <c r="L15" s="53"/>
      <c r="O15" s="16" t="n">
        <v>50.02821</v>
      </c>
      <c r="P15" s="16" t="n">
        <v>48.1966</v>
      </c>
      <c r="Q15" s="11" t="n">
        <f aca="false">P15-O15</f>
        <v>-1.83161</v>
      </c>
      <c r="S15" s="54" t="n">
        <f aca="false">Q15*Q15</f>
        <v>3.35479519210002</v>
      </c>
      <c r="V15" s="55" t="n">
        <v>2.053488</v>
      </c>
      <c r="W15" s="55" t="n">
        <v>1.592533</v>
      </c>
      <c r="Z15" s="11" t="n">
        <f aca="false">W15-V15</f>
        <v>-0.460955</v>
      </c>
      <c r="AB15" s="13" t="n">
        <f aca="false">Z15*Z15</f>
        <v>0.212479512025</v>
      </c>
    </row>
    <row r="16" customFormat="false" ht="15" hidden="false" customHeight="false" outlineLevel="0" collapsed="false">
      <c r="C16" s="10" t="n">
        <v>70</v>
      </c>
      <c r="F16" s="51" t="n">
        <v>26.44091</v>
      </c>
      <c r="G16" s="51"/>
      <c r="H16" s="51" t="n">
        <v>28.03391</v>
      </c>
      <c r="J16" s="11" t="n">
        <f aca="false">H16-F16</f>
        <v>1.593</v>
      </c>
      <c r="K16" s="52"/>
      <c r="L16" s="53" t="n">
        <f aca="false">J16*J16</f>
        <v>2.537649</v>
      </c>
      <c r="O16" s="16" t="n">
        <v>45.64409</v>
      </c>
      <c r="P16" s="16" t="n">
        <v>48.37984</v>
      </c>
      <c r="Q16" s="11" t="n">
        <f aca="false">P16-O16</f>
        <v>2.73575</v>
      </c>
      <c r="S16" s="54" t="n">
        <f aca="false">Q16*Q16</f>
        <v>7.48432806250002</v>
      </c>
      <c r="V16" s="55" t="n">
        <v>2.085537</v>
      </c>
      <c r="W16" s="55" t="n">
        <v>1.997258</v>
      </c>
      <c r="Z16" s="11" t="n">
        <f aca="false">W16-V16</f>
        <v>-0.088279</v>
      </c>
      <c r="AA16" s="12" t="n">
        <f aca="false">Z16*Z16</f>
        <v>0.007793181841</v>
      </c>
      <c r="AB16" s="13"/>
    </row>
    <row r="17" customFormat="false" ht="15" hidden="false" customHeight="false" outlineLevel="0" collapsed="false">
      <c r="F17" s="51"/>
      <c r="G17" s="51"/>
      <c r="H17" s="51"/>
      <c r="K17" s="52"/>
      <c r="L17" s="53"/>
      <c r="Q17" s="11"/>
      <c r="R17" s="11"/>
      <c r="S17" s="54"/>
      <c r="V17" s="55"/>
      <c r="W17" s="55"/>
      <c r="Z17" s="11"/>
      <c r="AA17" s="12"/>
      <c r="AB17" s="13"/>
    </row>
    <row r="18" customFormat="false" ht="15" hidden="false" customHeight="false" outlineLevel="0" collapsed="false">
      <c r="B18" s="10" t="n">
        <v>44</v>
      </c>
      <c r="C18" s="10" t="n">
        <v>93</v>
      </c>
      <c r="F18" s="56" t="n">
        <v>5.223051</v>
      </c>
      <c r="G18" s="51"/>
      <c r="H18" s="56" t="n">
        <v>5.048551</v>
      </c>
      <c r="J18" s="11" t="n">
        <f aca="false">H18-F18</f>
        <v>-0.1745</v>
      </c>
      <c r="K18" s="52" t="n">
        <f aca="false">J18*J18</f>
        <v>0.03045025</v>
      </c>
      <c r="L18" s="53"/>
      <c r="O18" s="16" t="n">
        <v>15.78977</v>
      </c>
      <c r="P18" s="16" t="n">
        <v>14.95501</v>
      </c>
      <c r="Q18" s="11" t="n">
        <f aca="false">P18-O18</f>
        <v>-0.834760000000001</v>
      </c>
      <c r="S18" s="54" t="n">
        <f aca="false">Q18*Q18</f>
        <v>0.696824257600002</v>
      </c>
      <c r="V18" s="55" t="n">
        <v>0.68867</v>
      </c>
      <c r="W18" s="55" t="n">
        <v>0.6800895</v>
      </c>
      <c r="Z18" s="11" t="n">
        <f aca="false">W18-V18</f>
        <v>-0.00858049999999999</v>
      </c>
      <c r="AA18" s="12" t="n">
        <f aca="false">Z18*Z18</f>
        <v>7.36249802499999E-005</v>
      </c>
      <c r="AB18" s="13"/>
    </row>
    <row r="19" customFormat="false" ht="15" hidden="false" customHeight="false" outlineLevel="0" collapsed="false">
      <c r="C19" s="10" t="n">
        <v>92</v>
      </c>
      <c r="F19" s="56" t="n">
        <v>5.410125</v>
      </c>
      <c r="G19" s="51"/>
      <c r="H19" s="56" t="n">
        <v>5.54365</v>
      </c>
      <c r="J19" s="11" t="n">
        <f aca="false">H19-F19</f>
        <v>0.133525000000001</v>
      </c>
      <c r="K19" s="52" t="n">
        <f aca="false">J19*J19</f>
        <v>0.0178289256250001</v>
      </c>
      <c r="L19" s="53"/>
      <c r="O19" s="16" t="n">
        <v>15.52002</v>
      </c>
      <c r="P19" s="16" t="n">
        <v>15.63943</v>
      </c>
      <c r="Q19" s="11" t="n">
        <f aca="false">P19-O19</f>
        <v>0.11941</v>
      </c>
      <c r="R19" s="11" t="n">
        <f aca="false">Q19*Q19</f>
        <v>0.0142587481000001</v>
      </c>
      <c r="S19" s="54"/>
      <c r="V19" s="55" t="n">
        <v>0.5065398</v>
      </c>
      <c r="W19" s="55" t="n">
        <v>0.6135624</v>
      </c>
      <c r="Z19" s="11" t="n">
        <f aca="false">W19-V19</f>
        <v>0.1070226</v>
      </c>
      <c r="AA19" s="12" t="n">
        <f aca="false">Z19*Z19</f>
        <v>0.01145383691076</v>
      </c>
      <c r="AB19" s="13"/>
    </row>
    <row r="20" customFormat="false" ht="15" hidden="false" customHeight="false" outlineLevel="0" collapsed="false">
      <c r="C20" s="10" t="n">
        <v>91</v>
      </c>
      <c r="F20" s="56" t="n">
        <v>5.720391</v>
      </c>
      <c r="G20" s="51"/>
      <c r="H20" s="56" t="n">
        <v>5.915882</v>
      </c>
      <c r="J20" s="11" t="n">
        <f aca="false">H20-F20</f>
        <v>0.195491</v>
      </c>
      <c r="K20" s="52" t="n">
        <f aca="false">J20*J20</f>
        <v>0.0382167310809999</v>
      </c>
      <c r="L20" s="53"/>
      <c r="O20" s="16" t="n">
        <v>15.96864</v>
      </c>
      <c r="P20" s="16" t="n">
        <v>16.08384</v>
      </c>
      <c r="Q20" s="11" t="n">
        <f aca="false">P20-O20</f>
        <v>0.115199999999998</v>
      </c>
      <c r="R20" s="11" t="n">
        <f aca="false">Q20*Q20</f>
        <v>0.0132710399999995</v>
      </c>
      <c r="S20" s="54"/>
      <c r="V20" s="55" t="n">
        <v>0.5333562</v>
      </c>
      <c r="W20" s="55" t="n">
        <v>0.7168755</v>
      </c>
      <c r="Z20" s="11" t="n">
        <f aca="false">W20-V20</f>
        <v>0.1835193</v>
      </c>
      <c r="AA20" s="12" t="n">
        <f aca="false">Z20*Z20</f>
        <v>0.03367933347249</v>
      </c>
      <c r="AB20" s="13"/>
    </row>
    <row r="21" customFormat="false" ht="15" hidden="false" customHeight="false" outlineLevel="0" collapsed="false">
      <c r="F21" s="56"/>
      <c r="G21" s="51"/>
      <c r="H21" s="51"/>
      <c r="K21" s="52"/>
      <c r="L21" s="53"/>
      <c r="Q21" s="11"/>
      <c r="R21" s="11"/>
      <c r="S21" s="54"/>
      <c r="V21" s="55"/>
      <c r="W21" s="55"/>
      <c r="Z21" s="11"/>
      <c r="AA21" s="12"/>
      <c r="AB21" s="13"/>
    </row>
    <row r="22" customFormat="false" ht="15" hidden="false" customHeight="false" outlineLevel="0" collapsed="false">
      <c r="B22" s="10" t="n">
        <v>52</v>
      </c>
      <c r="C22" s="10" t="n">
        <v>111</v>
      </c>
      <c r="F22" s="56" t="n">
        <v>5.345003</v>
      </c>
      <c r="G22" s="51"/>
      <c r="H22" s="56" t="n">
        <v>5.109623</v>
      </c>
      <c r="J22" s="11" t="n">
        <f aca="false">H22-F22</f>
        <v>-0.23538</v>
      </c>
      <c r="K22" s="52" t="n">
        <f aca="false">J22*J22</f>
        <v>0.0554037444000001</v>
      </c>
      <c r="L22" s="53"/>
      <c r="O22" s="16" t="n">
        <v>21.81</v>
      </c>
      <c r="P22" s="16" t="n">
        <v>20.90858</v>
      </c>
      <c r="Q22" s="11" t="n">
        <f aca="false">P22-O22</f>
        <v>-0.901419999999998</v>
      </c>
      <c r="S22" s="54" t="n">
        <f aca="false">Q22*Q22</f>
        <v>0.812558016399997</v>
      </c>
      <c r="V22" s="55" t="n">
        <v>0.5569271</v>
      </c>
      <c r="W22" s="55" t="n">
        <v>0.4222972</v>
      </c>
      <c r="Z22" s="11" t="n">
        <f aca="false">W22-V22</f>
        <v>-0.1346299</v>
      </c>
      <c r="AA22" s="12" t="n">
        <f aca="false">Z22*Z22</f>
        <v>0.01812520997401</v>
      </c>
      <c r="AB22" s="13"/>
    </row>
    <row r="23" customFormat="false" ht="15" hidden="false" customHeight="false" outlineLevel="0" collapsed="false">
      <c r="C23" s="10" t="n">
        <v>110</v>
      </c>
      <c r="F23" s="56" t="n">
        <v>8.978856</v>
      </c>
      <c r="G23" s="51"/>
      <c r="H23" s="56" t="n">
        <v>9.60892</v>
      </c>
      <c r="J23" s="11" t="n">
        <f aca="false">H23-F23</f>
        <v>0.630063999999999</v>
      </c>
      <c r="K23" s="52"/>
      <c r="L23" s="53" t="n">
        <f aca="false">J23*J23</f>
        <v>0.396980644095999</v>
      </c>
      <c r="O23" s="16" t="n">
        <v>23.46495</v>
      </c>
      <c r="P23" s="16" t="n">
        <v>23.26491</v>
      </c>
      <c r="Q23" s="11" t="n">
        <f aca="false">P23-O23</f>
        <v>-0.200040000000001</v>
      </c>
      <c r="R23" s="11" t="n">
        <f aca="false">Q23*Q23</f>
        <v>0.0400160016000005</v>
      </c>
      <c r="S23" s="54"/>
      <c r="V23" s="55" t="n">
        <v>0.9193159</v>
      </c>
      <c r="W23" s="55" t="n">
        <v>1.002872</v>
      </c>
      <c r="Z23" s="11" t="n">
        <f aca="false">W23-V23</f>
        <v>0.0835561</v>
      </c>
      <c r="AA23" s="12" t="n">
        <f aca="false">Z23*Z23</f>
        <v>0.00698162184721</v>
      </c>
      <c r="AB23" s="13"/>
    </row>
    <row r="24" customFormat="false" ht="15" hidden="false" customHeight="false" outlineLevel="0" collapsed="false">
      <c r="C24" s="10" t="n">
        <v>109</v>
      </c>
      <c r="F24" s="56" t="n">
        <v>18.56041</v>
      </c>
      <c r="G24" s="51"/>
      <c r="H24" s="56" t="n">
        <v>18.44273</v>
      </c>
      <c r="J24" s="11" t="n">
        <f aca="false">H24-F24</f>
        <v>-0.11768</v>
      </c>
      <c r="K24" s="52" t="n">
        <f aca="false">J24*J24</f>
        <v>0.0138485824</v>
      </c>
      <c r="L24" s="53"/>
      <c r="O24" s="16" t="n">
        <v>34.48808</v>
      </c>
      <c r="P24" s="16" t="n">
        <v>33.96103</v>
      </c>
      <c r="Q24" s="11" t="n">
        <f aca="false">P24-O24</f>
        <v>-0.527049999999996</v>
      </c>
      <c r="S24" s="54" t="n">
        <f aca="false">Q24*Q24</f>
        <v>0.277781702499995</v>
      </c>
      <c r="V24" s="55" t="n">
        <v>1.473451</v>
      </c>
      <c r="W24" s="55" t="n">
        <v>1.572212</v>
      </c>
      <c r="Z24" s="11" t="n">
        <f aca="false">W24-V24</f>
        <v>0.0987609999999999</v>
      </c>
      <c r="AA24" s="12" t="n">
        <f aca="false">Z24*Z24</f>
        <v>0.00975373512099998</v>
      </c>
      <c r="AB24" s="13"/>
    </row>
    <row r="25" customFormat="false" ht="15" hidden="false" customHeight="false" outlineLevel="0" collapsed="false">
      <c r="C25" s="10" t="n">
        <v>108</v>
      </c>
      <c r="F25" s="56" t="n">
        <v>23.71073</v>
      </c>
      <c r="G25" s="51"/>
      <c r="H25" s="56" t="n">
        <v>22.52758</v>
      </c>
      <c r="J25" s="11" t="n">
        <f aca="false">H25-F25</f>
        <v>-1.18315</v>
      </c>
      <c r="K25" s="52"/>
      <c r="L25" s="53" t="n">
        <f aca="false">J25*J25</f>
        <v>1.3998439225</v>
      </c>
      <c r="O25" s="16" t="n">
        <v>40.69648</v>
      </c>
      <c r="P25" s="16" t="n">
        <v>37.73724</v>
      </c>
      <c r="Q25" s="11" t="n">
        <f aca="false">P25-O25</f>
        <v>-2.95924</v>
      </c>
      <c r="S25" s="54" t="n">
        <f aca="false">Q25*Q25</f>
        <v>8.75710137760001</v>
      </c>
      <c r="V25" s="55" t="n">
        <v>1.895256</v>
      </c>
      <c r="W25" s="55" t="n">
        <v>1.039978</v>
      </c>
      <c r="Z25" s="11" t="n">
        <f aca="false">W25-V25</f>
        <v>-0.855278</v>
      </c>
      <c r="AB25" s="13" t="n">
        <f aca="false">Z25*Z25</f>
        <v>0.731500457284</v>
      </c>
    </row>
    <row r="26" customFormat="false" ht="15" hidden="false" customHeight="false" outlineLevel="0" collapsed="false">
      <c r="C26" s="10" t="n">
        <v>107</v>
      </c>
      <c r="F26" s="56" t="n">
        <v>27.68815</v>
      </c>
      <c r="G26" s="51"/>
      <c r="H26" s="56" t="n">
        <v>30.21007</v>
      </c>
      <c r="J26" s="11" t="n">
        <f aca="false">H26-F26</f>
        <v>2.52192</v>
      </c>
      <c r="K26" s="52"/>
      <c r="L26" s="53" t="n">
        <f aca="false">J26*J26</f>
        <v>6.36008048640001</v>
      </c>
      <c r="O26" s="16" t="n">
        <v>51.7149</v>
      </c>
      <c r="P26" s="16" t="n">
        <v>55.37546</v>
      </c>
      <c r="Q26" s="11" t="n">
        <f aca="false">P26-O26</f>
        <v>3.66056</v>
      </c>
      <c r="S26" s="54" t="n">
        <f aca="false">Q26*Q26</f>
        <v>13.3996995136</v>
      </c>
      <c r="V26" s="55" t="n">
        <v>2.207096</v>
      </c>
      <c r="W26" s="55" t="n">
        <v>2.228444</v>
      </c>
      <c r="Z26" s="11" t="n">
        <f aca="false">W26-V26</f>
        <v>0.0213480000000001</v>
      </c>
      <c r="AA26" s="12" t="n">
        <f aca="false">Z26*Z26</f>
        <v>0.000455737104000006</v>
      </c>
      <c r="AB26" s="13"/>
    </row>
    <row r="27" customFormat="false" ht="15" hidden="false" customHeight="false" outlineLevel="0" collapsed="false">
      <c r="C27" s="10" t="n">
        <v>106</v>
      </c>
      <c r="F27" s="56" t="n">
        <v>30.11199</v>
      </c>
      <c r="G27" s="51"/>
      <c r="H27" s="56" t="n">
        <v>32.18964</v>
      </c>
      <c r="J27" s="11" t="n">
        <f aca="false">H27-F27</f>
        <v>2.07765</v>
      </c>
      <c r="K27" s="52"/>
      <c r="L27" s="53" t="n">
        <f aca="false">J27*J27</f>
        <v>4.31662952249999</v>
      </c>
      <c r="O27" s="16" t="n">
        <v>58.63874</v>
      </c>
      <c r="P27" s="16" t="n">
        <v>62.26041</v>
      </c>
      <c r="Q27" s="11" t="n">
        <f aca="false">P27-O27</f>
        <v>3.62167</v>
      </c>
      <c r="S27" s="54" t="n">
        <f aca="false">Q27*Q27</f>
        <v>13.1164935889</v>
      </c>
      <c r="V27" s="55" t="n">
        <v>2.381737</v>
      </c>
      <c r="W27" s="55" t="n">
        <v>2.34274</v>
      </c>
      <c r="Z27" s="11" t="n">
        <f aca="false">W27-V27</f>
        <v>-0.0389970000000002</v>
      </c>
      <c r="AA27" s="12" t="n">
        <f aca="false">Z27*Z27</f>
        <v>0.00152076600900001</v>
      </c>
      <c r="AB27" s="13"/>
    </row>
    <row r="28" customFormat="false" ht="15" hidden="false" customHeight="false" outlineLevel="0" collapsed="false">
      <c r="F28" s="56"/>
      <c r="G28" s="51"/>
      <c r="H28" s="51"/>
      <c r="K28" s="52"/>
      <c r="L28" s="53"/>
      <c r="Q28" s="11"/>
      <c r="R28" s="11"/>
      <c r="S28" s="54"/>
      <c r="V28" s="55"/>
      <c r="W28" s="55"/>
      <c r="Z28" s="11"/>
      <c r="AA28" s="12"/>
      <c r="AB28" s="13"/>
    </row>
    <row r="29" customFormat="false" ht="15" hidden="false" customHeight="false" outlineLevel="0" collapsed="false">
      <c r="B29" s="10" t="n">
        <v>5</v>
      </c>
      <c r="C29" s="10" t="n">
        <v>12</v>
      </c>
      <c r="F29" s="56" t="n">
        <v>12.52148</v>
      </c>
      <c r="G29" s="51"/>
      <c r="H29" s="56" t="n">
        <v>13.83322</v>
      </c>
      <c r="J29" s="11" t="n">
        <f aca="false">H29-F29</f>
        <v>1.31174</v>
      </c>
      <c r="K29" s="52"/>
      <c r="L29" s="53" t="n">
        <f aca="false">J29*J29</f>
        <v>1.7206618276</v>
      </c>
      <c r="O29" s="16" t="n">
        <v>25.26581</v>
      </c>
      <c r="P29" s="16" t="n">
        <v>27.76003</v>
      </c>
      <c r="Q29" s="11" t="n">
        <f aca="false">P29-O29</f>
        <v>2.49422</v>
      </c>
      <c r="S29" s="54" t="n">
        <f aca="false">Q29*Q29</f>
        <v>6.22113340840001</v>
      </c>
      <c r="V29" s="55" t="n">
        <v>1.202186</v>
      </c>
      <c r="W29" s="55" t="n">
        <v>1.158407</v>
      </c>
      <c r="Z29" s="11" t="n">
        <f aca="false">W29-V29</f>
        <v>-0.043779</v>
      </c>
      <c r="AA29" s="12" t="n">
        <f aca="false">Z29*Z29</f>
        <v>0.001916600841</v>
      </c>
      <c r="AB29" s="13"/>
    </row>
    <row r="30" customFormat="false" ht="15" hidden="false" customHeight="false" outlineLevel="0" collapsed="false">
      <c r="C30" s="10" t="n">
        <v>11</v>
      </c>
      <c r="F30" s="56" t="n">
        <v>13.63415</v>
      </c>
      <c r="G30" s="51"/>
      <c r="H30" s="56" t="n">
        <v>13.46359</v>
      </c>
      <c r="J30" s="11" t="n">
        <f aca="false">H30-F30</f>
        <v>-0.17056</v>
      </c>
      <c r="K30" s="52" t="n">
        <f aca="false">J30*J30</f>
        <v>0.0290907136</v>
      </c>
      <c r="L30" s="53"/>
      <c r="O30" s="16" t="n">
        <v>25.27768</v>
      </c>
      <c r="P30" s="16" t="n">
        <v>25.86945</v>
      </c>
      <c r="Q30" s="11" t="n">
        <f aca="false">P30-O30</f>
        <v>0.59177</v>
      </c>
      <c r="S30" s="54" t="n">
        <f aca="false">Q30*Q30</f>
        <v>0.3501917329</v>
      </c>
      <c r="V30" s="55" t="n">
        <v>1.235002</v>
      </c>
      <c r="W30" s="55" t="n">
        <v>1.185703</v>
      </c>
      <c r="Z30" s="11" t="n">
        <f aca="false">W30-V30</f>
        <v>-0.049299</v>
      </c>
      <c r="AA30" s="12" t="n">
        <f aca="false">Z30*Z30</f>
        <v>0.002430391401</v>
      </c>
      <c r="AB30" s="13"/>
    </row>
    <row r="31" customFormat="false" ht="15" hidden="false" customHeight="false" outlineLevel="0" collapsed="false">
      <c r="C31" s="10" t="n">
        <v>10</v>
      </c>
      <c r="F31" s="56" t="n">
        <v>16.35411</v>
      </c>
      <c r="G31" s="51"/>
      <c r="H31" s="56" t="n">
        <v>15.87983</v>
      </c>
      <c r="J31" s="11" t="n">
        <f aca="false">H31-F31</f>
        <v>-0.474279999999999</v>
      </c>
      <c r="K31" s="52" t="n">
        <f aca="false">J31*J31</f>
        <v>0.224941518399999</v>
      </c>
      <c r="L31" s="53"/>
      <c r="O31" s="16" t="n">
        <v>29.08778</v>
      </c>
      <c r="P31" s="16" t="n">
        <v>28.73858</v>
      </c>
      <c r="Q31" s="11" t="n">
        <f aca="false">P31-O31</f>
        <v>-0.3492</v>
      </c>
      <c r="R31" s="11" t="n">
        <f aca="false">Q31*Q31</f>
        <v>0.12194064</v>
      </c>
      <c r="S31" s="54"/>
      <c r="V31" s="55" t="n">
        <v>1.47023</v>
      </c>
      <c r="W31" s="55" t="n">
        <v>1.3549</v>
      </c>
      <c r="Z31" s="11" t="n">
        <f aca="false">W31-V31</f>
        <v>-0.11533</v>
      </c>
      <c r="AA31" s="12" t="n">
        <f aca="false">Z31*Z31</f>
        <v>0.0133010089</v>
      </c>
      <c r="AB31" s="13"/>
    </row>
    <row r="32" customFormat="false" ht="15" hidden="false" customHeight="false" outlineLevel="0" collapsed="false">
      <c r="F32" s="56"/>
      <c r="G32" s="51"/>
      <c r="H32" s="51"/>
      <c r="K32" s="52"/>
      <c r="L32" s="53"/>
      <c r="Q32" s="11"/>
      <c r="R32" s="11"/>
      <c r="S32" s="54"/>
      <c r="V32" s="55"/>
      <c r="W32" s="55"/>
      <c r="Z32" s="11"/>
      <c r="AA32" s="12"/>
      <c r="AB32" s="13"/>
    </row>
    <row r="33" customFormat="false" ht="15" hidden="false" customHeight="false" outlineLevel="0" collapsed="false">
      <c r="B33" s="10" t="n">
        <v>32</v>
      </c>
      <c r="C33" s="10" t="n">
        <v>66</v>
      </c>
      <c r="F33" s="56" t="n">
        <v>6.476964</v>
      </c>
      <c r="G33" s="51"/>
      <c r="H33" s="56" t="n">
        <v>6.850406</v>
      </c>
      <c r="J33" s="11" t="n">
        <f aca="false">H33-F33</f>
        <v>0.373442000000001</v>
      </c>
      <c r="K33" s="52" t="n">
        <f aca="false">J33*J33</f>
        <v>0.139458927364001</v>
      </c>
      <c r="L33" s="53"/>
      <c r="O33" s="16" t="n">
        <v>16.27284</v>
      </c>
      <c r="P33" s="16" t="n">
        <v>17.27537</v>
      </c>
      <c r="Q33" s="11" t="n">
        <f aca="false">P33-O33</f>
        <v>1.00253</v>
      </c>
      <c r="S33" s="54" t="n">
        <f aca="false">Q33*Q33</f>
        <v>1.0050664009</v>
      </c>
      <c r="V33" s="55" t="n">
        <v>0.6498104</v>
      </c>
      <c r="W33" s="55" t="n">
        <v>0.8251568</v>
      </c>
      <c r="Z33" s="11" t="n">
        <f aca="false">W33-V33</f>
        <v>0.1753464</v>
      </c>
      <c r="AA33" s="12" t="n">
        <f aca="false">Z33*Z33</f>
        <v>0.03074635999296</v>
      </c>
      <c r="AB33" s="13"/>
    </row>
    <row r="34" customFormat="false" ht="15" hidden="false" customHeight="false" outlineLevel="0" collapsed="false">
      <c r="C34" s="10" t="n">
        <v>65</v>
      </c>
      <c r="F34" s="56" t="n">
        <v>6.971048</v>
      </c>
      <c r="G34" s="51"/>
      <c r="H34" s="56" t="n">
        <v>6.296309</v>
      </c>
      <c r="J34" s="11" t="n">
        <f aca="false">H34-F34</f>
        <v>-0.674739</v>
      </c>
      <c r="L34" s="53" t="n">
        <f aca="false">J34*J34</f>
        <v>0.455272718121</v>
      </c>
      <c r="O34" s="16" t="n">
        <v>17.46973</v>
      </c>
      <c r="P34" s="16" t="n">
        <v>16.10435</v>
      </c>
      <c r="Q34" s="11" t="n">
        <f aca="false">P34-O34</f>
        <v>-1.36538</v>
      </c>
      <c r="S34" s="54" t="n">
        <f aca="false">Q34*Q34</f>
        <v>1.8642625444</v>
      </c>
      <c r="V34" s="55" t="n">
        <v>0.8029973</v>
      </c>
      <c r="W34" s="55" t="n">
        <v>0.7815692</v>
      </c>
      <c r="Z34" s="11" t="n">
        <f aca="false">W34-V34</f>
        <v>-0.0214281000000001</v>
      </c>
      <c r="AA34" s="12" t="n">
        <f aca="false">Z34*Z34</f>
        <v>0.000459163469610003</v>
      </c>
      <c r="AB34" s="13"/>
    </row>
    <row r="35" customFormat="false" ht="15" hidden="false" customHeight="false" outlineLevel="0" collapsed="false">
      <c r="C35" s="10" t="n">
        <v>64</v>
      </c>
      <c r="F35" s="56" t="n">
        <v>6.417057</v>
      </c>
      <c r="G35" s="51"/>
      <c r="H35" s="56" t="n">
        <v>6.605507</v>
      </c>
      <c r="J35" s="11" t="n">
        <f aca="false">H35-F35</f>
        <v>0.18845</v>
      </c>
      <c r="K35" s="52" t="n">
        <f aca="false">J35*J35</f>
        <v>0.0355134025000002</v>
      </c>
      <c r="L35" s="53"/>
      <c r="O35" s="16" t="n">
        <v>15.5903</v>
      </c>
      <c r="P35" s="16" t="n">
        <v>16.11798</v>
      </c>
      <c r="Q35" s="11" t="n">
        <f aca="false">P35-O35</f>
        <v>0.52768</v>
      </c>
      <c r="S35" s="54" t="n">
        <f aca="false">Q35*Q35</f>
        <v>0.2784461824</v>
      </c>
      <c r="V35" s="55" t="n">
        <v>0.7375237</v>
      </c>
      <c r="W35" s="55" t="n">
        <v>0.754383</v>
      </c>
      <c r="Z35" s="11" t="n">
        <f aca="false">W35-V35</f>
        <v>0.0168593</v>
      </c>
      <c r="AA35" s="12" t="n">
        <f aca="false">Z35*Z35</f>
        <v>0.000284235996490001</v>
      </c>
      <c r="AB35" s="13"/>
    </row>
    <row r="36" customFormat="false" ht="15" hidden="false" customHeight="false" outlineLevel="0" collapsed="false">
      <c r="F36" s="56"/>
      <c r="G36" s="51"/>
      <c r="H36" s="51"/>
      <c r="I36" s="54"/>
      <c r="K36" s="52"/>
      <c r="L36" s="53"/>
      <c r="P36" s="17"/>
      <c r="Q36" s="11"/>
      <c r="R36" s="11"/>
      <c r="S36" s="54"/>
      <c r="V36" s="55"/>
      <c r="W36" s="57"/>
      <c r="Z36" s="11"/>
      <c r="AA36" s="12"/>
      <c r="AB36" s="13"/>
    </row>
    <row r="37" customFormat="false" ht="15" hidden="false" customHeight="false" outlineLevel="0" collapsed="false">
      <c r="B37" s="10" t="n">
        <v>33</v>
      </c>
      <c r="C37" s="10" t="n">
        <v>69</v>
      </c>
      <c r="F37" s="56" t="n">
        <v>7.093678</v>
      </c>
      <c r="G37" s="51"/>
      <c r="H37" s="56" t="n">
        <v>7.406713</v>
      </c>
      <c r="J37" s="11" t="n">
        <f aca="false">H37-F37</f>
        <v>0.313035</v>
      </c>
      <c r="K37" s="52" t="n">
        <f aca="false">J37*J37</f>
        <v>0.0979909112250001</v>
      </c>
      <c r="L37" s="53"/>
      <c r="O37" s="16" t="n">
        <v>16.98412</v>
      </c>
      <c r="P37" s="16" t="n">
        <v>18.23247</v>
      </c>
      <c r="Q37" s="11" t="n">
        <f aca="false">P37-O37</f>
        <v>1.24835</v>
      </c>
      <c r="S37" s="54" t="n">
        <f aca="false">Q37*Q37</f>
        <v>1.5583777225</v>
      </c>
      <c r="V37" s="55" t="n">
        <v>0.7701004</v>
      </c>
      <c r="W37" s="55" t="n">
        <v>0.8579893</v>
      </c>
      <c r="Z37" s="11" t="n">
        <f aca="false">W37-V37</f>
        <v>0.0878888999999999</v>
      </c>
      <c r="AA37" s="12" t="n">
        <f aca="false">Z37*Z37</f>
        <v>0.00772445874320999</v>
      </c>
      <c r="AB37" s="13"/>
    </row>
    <row r="38" customFormat="false" ht="15" hidden="false" customHeight="false" outlineLevel="0" collapsed="false">
      <c r="C38" s="10" t="n">
        <v>68</v>
      </c>
      <c r="F38" s="56" t="n">
        <v>7.156493</v>
      </c>
      <c r="G38" s="51"/>
      <c r="H38" s="56" t="n">
        <v>7.531281</v>
      </c>
      <c r="J38" s="11" t="n">
        <f aca="false">H38-F38</f>
        <v>0.374788</v>
      </c>
      <c r="K38" s="52" t="n">
        <f aca="false">J38*J38</f>
        <v>0.140466044944</v>
      </c>
      <c r="L38" s="53"/>
      <c r="O38" s="16" t="n">
        <v>17.2366</v>
      </c>
      <c r="P38" s="16" t="n">
        <v>18.24887</v>
      </c>
      <c r="Q38" s="11" t="n">
        <f aca="false">P38-O38</f>
        <v>1.01227</v>
      </c>
      <c r="S38" s="54" t="n">
        <f aca="false">Q38*Q38</f>
        <v>1.0246905529</v>
      </c>
      <c r="V38" s="55" t="n">
        <v>0.8194219</v>
      </c>
      <c r="W38" s="55" t="n">
        <v>0.6724659</v>
      </c>
      <c r="Z38" s="11" t="n">
        <f aca="false">W38-V38</f>
        <v>-0.146956</v>
      </c>
      <c r="AA38" s="12" t="n">
        <f aca="false">Z38*Z38</f>
        <v>0.021596065936</v>
      </c>
      <c r="AB38" s="13"/>
    </row>
    <row r="39" customFormat="false" ht="15" hidden="false" customHeight="false" outlineLevel="0" collapsed="false">
      <c r="C39" s="10" t="n">
        <v>67</v>
      </c>
      <c r="F39" s="56" t="n">
        <v>7.095987</v>
      </c>
      <c r="G39" s="51"/>
      <c r="H39" s="56" t="n">
        <v>7.470782</v>
      </c>
      <c r="J39" s="11" t="n">
        <f aca="false">H39-F39</f>
        <v>0.374795</v>
      </c>
      <c r="K39" s="52" t="n">
        <f aca="false">J39*J39</f>
        <v>0.140471292025</v>
      </c>
      <c r="L39" s="53"/>
      <c r="O39" s="16" t="n">
        <v>17.48933</v>
      </c>
      <c r="P39" s="16" t="n">
        <v>16.84153</v>
      </c>
      <c r="Q39" s="11" t="n">
        <f aca="false">P39-O39</f>
        <v>-0.6478</v>
      </c>
      <c r="R39" s="11" t="n">
        <f aca="false">Q39*Q39</f>
        <v>0.41964484</v>
      </c>
      <c r="S39" s="54"/>
      <c r="V39" s="55" t="n">
        <v>0.7321051</v>
      </c>
      <c r="W39" s="55" t="n">
        <v>0.8527328</v>
      </c>
      <c r="Z39" s="11" t="n">
        <f aca="false">W39-V39</f>
        <v>0.1206277</v>
      </c>
      <c r="AA39" s="12" t="n">
        <f aca="false">Z39*Z39</f>
        <v>0.01455104200729</v>
      </c>
      <c r="AB39" s="13"/>
    </row>
    <row r="40" customFormat="false" ht="15" hidden="false" customHeight="false" outlineLevel="0" collapsed="false">
      <c r="F40" s="56"/>
      <c r="G40" s="51"/>
      <c r="H40" s="51"/>
      <c r="K40" s="52"/>
      <c r="L40" s="53"/>
      <c r="Q40" s="11"/>
      <c r="R40" s="11"/>
      <c r="S40" s="54"/>
      <c r="V40" s="55"/>
      <c r="W40" s="55"/>
      <c r="Z40" s="11"/>
      <c r="AA40" s="12"/>
      <c r="AB40" s="13"/>
    </row>
    <row r="41" customFormat="false" ht="15" hidden="false" customHeight="false" outlineLevel="0" collapsed="false">
      <c r="B41" s="10" t="n">
        <v>38</v>
      </c>
      <c r="C41" s="10" t="n">
        <v>81</v>
      </c>
      <c r="F41" s="56" t="n">
        <v>6.723249</v>
      </c>
      <c r="G41" s="51"/>
      <c r="H41" s="56" t="n">
        <v>6.850738</v>
      </c>
      <c r="J41" s="11" t="n">
        <f aca="false">H41-F41</f>
        <v>0.127489</v>
      </c>
      <c r="K41" s="52" t="n">
        <f aca="false">J41*J41</f>
        <v>0.0162534451209999</v>
      </c>
      <c r="L41" s="53"/>
      <c r="O41" s="16" t="n">
        <v>15.55871</v>
      </c>
      <c r="P41" s="16" t="n">
        <v>16.56671</v>
      </c>
      <c r="Q41" s="11" t="n">
        <f aca="false">P41-O41</f>
        <v>1.008</v>
      </c>
      <c r="S41" s="54" t="n">
        <f aca="false">Q41*Q41</f>
        <v>1.016064</v>
      </c>
      <c r="V41" s="55" t="n">
        <v>0.7262975</v>
      </c>
      <c r="W41" s="55" t="n">
        <v>0.770514</v>
      </c>
      <c r="Z41" s="11" t="n">
        <f aca="false">W41-V41</f>
        <v>0.0442165</v>
      </c>
      <c r="AA41" s="12" t="n">
        <f aca="false">Z41*Z41</f>
        <v>0.00195509887225</v>
      </c>
      <c r="AB41" s="13"/>
    </row>
    <row r="42" customFormat="false" ht="15" hidden="false" customHeight="false" outlineLevel="0" collapsed="false">
      <c r="C42" s="10" t="n">
        <v>80</v>
      </c>
      <c r="F42" s="56" t="n">
        <v>6.045761</v>
      </c>
      <c r="G42" s="51"/>
      <c r="H42" s="56" t="n">
        <v>6.851325</v>
      </c>
      <c r="J42" s="11" t="n">
        <f aca="false">H42-F42</f>
        <v>0.805564</v>
      </c>
      <c r="K42" s="52"/>
      <c r="L42" s="53" t="n">
        <f aca="false">J42*J42</f>
        <v>0.648933358096001</v>
      </c>
      <c r="O42" s="16" t="n">
        <v>14.1489</v>
      </c>
      <c r="P42" s="16" t="n">
        <v>16.57565</v>
      </c>
      <c r="Q42" s="11" t="n">
        <f aca="false">P42-O42</f>
        <v>2.42675</v>
      </c>
      <c r="S42" s="54" t="n">
        <f aca="false">Q42*Q42</f>
        <v>5.8891155625</v>
      </c>
      <c r="V42" s="55" t="n">
        <v>0.6990378</v>
      </c>
      <c r="W42" s="55" t="n">
        <v>0.7432748</v>
      </c>
      <c r="Z42" s="11" t="n">
        <f aca="false">W42-V42</f>
        <v>0.044237</v>
      </c>
      <c r="AA42" s="12" t="n">
        <f aca="false">Z42*Z42</f>
        <v>0.001956912169</v>
      </c>
      <c r="AB42" s="13"/>
    </row>
    <row r="43" customFormat="false" ht="15" hidden="false" customHeight="false" outlineLevel="0" collapsed="false">
      <c r="C43" s="10" t="n">
        <v>79</v>
      </c>
      <c r="F43" s="56" t="n">
        <v>6.539481</v>
      </c>
      <c r="G43" s="51"/>
      <c r="H43" s="56" t="n">
        <v>6.79025</v>
      </c>
      <c r="J43" s="11" t="n">
        <f aca="false">H43-F43</f>
        <v>0.250769</v>
      </c>
      <c r="K43" s="52" t="n">
        <f aca="false">J43*J43</f>
        <v>0.062885091361</v>
      </c>
      <c r="L43" s="53"/>
      <c r="O43" s="16" t="n">
        <v>14.86653</v>
      </c>
      <c r="P43" s="16" t="n">
        <v>15.39943</v>
      </c>
      <c r="Q43" s="11" t="n">
        <f aca="false">P43-O43</f>
        <v>0.532900000000002</v>
      </c>
      <c r="S43" s="54" t="n">
        <f aca="false">Q43*Q43</f>
        <v>0.283982410000002</v>
      </c>
      <c r="V43" s="55" t="n">
        <v>0.7592441</v>
      </c>
      <c r="W43" s="55" t="n">
        <v>0.6996635</v>
      </c>
      <c r="Z43" s="11" t="n">
        <f aca="false">W43-V43</f>
        <v>-0.0595806</v>
      </c>
      <c r="AA43" s="12" t="n">
        <f aca="false">Z43*Z43</f>
        <v>0.00354984789636</v>
      </c>
      <c r="AB43" s="13"/>
    </row>
    <row r="44" customFormat="false" ht="15" hidden="false" customHeight="false" outlineLevel="0" collapsed="false">
      <c r="C44" s="10" t="n">
        <v>78</v>
      </c>
      <c r="F44" s="56" t="n">
        <v>19.57098</v>
      </c>
      <c r="G44" s="51"/>
      <c r="H44" s="56" t="n">
        <v>20.70774</v>
      </c>
      <c r="I44" s="54"/>
      <c r="J44" s="11" t="n">
        <f aca="false">H44-F44</f>
        <v>1.13676</v>
      </c>
      <c r="K44" s="52"/>
      <c r="L44" s="53" t="n">
        <f aca="false">J44*J44</f>
        <v>1.29222329760001</v>
      </c>
      <c r="O44" s="16" t="n">
        <v>34.32833</v>
      </c>
      <c r="P44" s="16" t="n">
        <v>36.33417</v>
      </c>
      <c r="Q44" s="11" t="n">
        <f aca="false">P44-O44</f>
        <v>2.00584</v>
      </c>
      <c r="S44" s="54" t="n">
        <f aca="false">Q44*Q44</f>
        <v>4.0233941056</v>
      </c>
      <c r="V44" s="55" t="n">
        <v>1.557727</v>
      </c>
      <c r="W44" s="55" t="n">
        <v>1.529803</v>
      </c>
      <c r="Z44" s="11" t="n">
        <f aca="false">W44-V44</f>
        <v>-0.0279240000000001</v>
      </c>
      <c r="AA44" s="12" t="n">
        <f aca="false">Z44*Z44</f>
        <v>0.000779749776000003</v>
      </c>
      <c r="AB44" s="13"/>
    </row>
    <row r="45" customFormat="false" ht="15" hidden="false" customHeight="false" outlineLevel="0" collapsed="false">
      <c r="C45" s="10" t="n">
        <v>77</v>
      </c>
      <c r="F45" s="56" t="n">
        <v>27.56597</v>
      </c>
      <c r="G45" s="51"/>
      <c r="H45" s="56" t="n">
        <v>27.11083</v>
      </c>
      <c r="J45" s="11" t="n">
        <f aca="false">H45-F45</f>
        <v>-0.45514</v>
      </c>
      <c r="K45" s="52" t="n">
        <f aca="false">J45*J45</f>
        <v>0.2071524196</v>
      </c>
      <c r="L45" s="53"/>
      <c r="O45" s="16" t="n">
        <v>44.5909</v>
      </c>
      <c r="P45" s="16" t="n">
        <v>43.51458</v>
      </c>
      <c r="Q45" s="11" t="n">
        <f aca="false">P45-O45</f>
        <v>-1.07632</v>
      </c>
      <c r="S45" s="54" t="n">
        <f aca="false">Q45*Q45</f>
        <v>1.15846474239999</v>
      </c>
      <c r="V45" s="55" t="n">
        <v>1.694409</v>
      </c>
      <c r="W45" s="55" t="n">
        <v>1.726328</v>
      </c>
      <c r="Z45" s="11" t="n">
        <f aca="false">W45-V45</f>
        <v>0.031919</v>
      </c>
      <c r="AA45" s="12" t="n">
        <f aca="false">Z45*Z45</f>
        <v>0.001018822561</v>
      </c>
      <c r="AB45" s="13"/>
    </row>
    <row r="46" customFormat="false" ht="15" hidden="false" customHeight="false" outlineLevel="0" collapsed="false">
      <c r="C46" s="10" t="n">
        <v>76</v>
      </c>
      <c r="F46" s="56" t="n">
        <v>30.24147</v>
      </c>
      <c r="G46" s="51"/>
      <c r="H46" s="56" t="n">
        <v>31.91484</v>
      </c>
      <c r="J46" s="11" t="n">
        <f aca="false">H46-F46</f>
        <v>1.67337</v>
      </c>
      <c r="K46" s="52"/>
      <c r="L46" s="53" t="n">
        <f aca="false">J46*J46</f>
        <v>2.80016715690001</v>
      </c>
      <c r="O46" s="16" t="n">
        <v>51.77884</v>
      </c>
      <c r="P46" s="16" t="n">
        <v>54.79144</v>
      </c>
      <c r="Q46" s="11" t="n">
        <f aca="false">P46-O46</f>
        <v>3.0126</v>
      </c>
      <c r="S46" s="54" t="n">
        <f aca="false">Q46*Q46</f>
        <v>9.07575875999999</v>
      </c>
      <c r="V46" s="55" t="n">
        <v>2.033484</v>
      </c>
      <c r="W46" s="55" t="n">
        <v>2.299577</v>
      </c>
      <c r="Z46" s="11" t="n">
        <f aca="false">W46-V46</f>
        <v>0.266093</v>
      </c>
      <c r="AA46" s="12" t="n">
        <f aca="false">Z46*Z46</f>
        <v>0.0708054846490001</v>
      </c>
      <c r="AB46" s="13"/>
    </row>
    <row r="47" customFormat="false" ht="15" hidden="false" customHeight="false" outlineLevel="0" collapsed="false">
      <c r="F47" s="56"/>
      <c r="G47" s="51"/>
      <c r="H47" s="51"/>
      <c r="K47" s="52"/>
      <c r="L47" s="53"/>
      <c r="Q47" s="11"/>
      <c r="R47" s="11"/>
      <c r="S47" s="54"/>
      <c r="V47" s="55"/>
      <c r="W47" s="55"/>
      <c r="Z47" s="11"/>
      <c r="AA47" s="12"/>
      <c r="AB47" s="13"/>
    </row>
    <row r="48" customFormat="false" ht="15" hidden="false" customHeight="false" outlineLevel="0" collapsed="false">
      <c r="B48" s="10" t="n">
        <v>42</v>
      </c>
      <c r="C48" s="10" t="n">
        <v>84</v>
      </c>
      <c r="F48" s="56" t="n">
        <v>5.810171</v>
      </c>
      <c r="G48" s="51"/>
      <c r="H48" s="56" t="n">
        <v>5.331752</v>
      </c>
      <c r="J48" s="11" t="n">
        <f aca="false">H48-F48</f>
        <v>-0.478419000000001</v>
      </c>
      <c r="K48" s="52" t="n">
        <f aca="false">J48*J48</f>
        <v>0.228884739561001</v>
      </c>
      <c r="L48" s="53"/>
      <c r="O48" s="16" t="n">
        <v>17.81241</v>
      </c>
      <c r="P48" s="16" t="n">
        <v>16.4079</v>
      </c>
      <c r="Q48" s="11" t="n">
        <f aca="false">P48-O48</f>
        <v>-1.40451</v>
      </c>
      <c r="S48" s="54" t="n">
        <f aca="false">Q48*Q48</f>
        <v>1.9726483401</v>
      </c>
      <c r="V48" s="55" t="n">
        <v>0.7386647</v>
      </c>
      <c r="W48" s="55" t="n">
        <v>0.6528527</v>
      </c>
      <c r="Z48" s="11" t="n">
        <f aca="false">W48-V48</f>
        <v>-0.085812</v>
      </c>
      <c r="AA48" s="12" t="n">
        <f aca="false">Z48*Z48</f>
        <v>0.007363699344</v>
      </c>
      <c r="AB48" s="13"/>
    </row>
    <row r="49" customFormat="false" ht="15" hidden="false" customHeight="false" outlineLevel="0" collapsed="false">
      <c r="C49" s="10" t="n">
        <v>83</v>
      </c>
      <c r="F49" s="56" t="n">
        <v>7.479379</v>
      </c>
      <c r="G49" s="51"/>
      <c r="H49" s="56" t="n">
        <v>7.617635</v>
      </c>
      <c r="J49" s="11" t="n">
        <f aca="false">H49-F49</f>
        <v>0.138256</v>
      </c>
      <c r="K49" s="52" t="n">
        <f aca="false">J49*J49</f>
        <v>0.019114721536</v>
      </c>
      <c r="L49" s="53"/>
      <c r="O49" s="16" t="n">
        <v>18.76821</v>
      </c>
      <c r="P49" s="16" t="n">
        <v>17.60182</v>
      </c>
      <c r="Q49" s="11" t="n">
        <f aca="false">P49-O49</f>
        <v>-1.16639</v>
      </c>
      <c r="S49" s="54" t="n">
        <f aca="false">Q49*Q49</f>
        <v>1.3604656321</v>
      </c>
      <c r="V49" s="55" t="n">
        <v>0.7663804</v>
      </c>
      <c r="W49" s="55" t="n">
        <v>0.8118182</v>
      </c>
      <c r="Z49" s="11" t="n">
        <f aca="false">W49-V49</f>
        <v>0.0454378000000001</v>
      </c>
      <c r="AA49" s="12" t="n">
        <f aca="false">Z49*Z49</f>
        <v>0.00206459366884001</v>
      </c>
      <c r="AB49" s="13"/>
    </row>
    <row r="50" customFormat="false" ht="15" hidden="false" customHeight="false" outlineLevel="0" collapsed="false">
      <c r="C50" s="10" t="n">
        <v>82</v>
      </c>
      <c r="F50" s="56" t="n">
        <v>8.161942</v>
      </c>
      <c r="G50" s="51"/>
      <c r="H50" s="56" t="n">
        <v>9.040683</v>
      </c>
      <c r="J50" s="11" t="n">
        <f aca="false">H50-F50</f>
        <v>0.878741</v>
      </c>
      <c r="L50" s="53" t="n">
        <f aca="false">J50*J50</f>
        <v>0.772185745081</v>
      </c>
      <c r="O50" s="16" t="n">
        <v>18.77391</v>
      </c>
      <c r="P50" s="16" t="n">
        <v>21.17632</v>
      </c>
      <c r="Q50" s="11" t="n">
        <f aca="false">P50-O50</f>
        <v>2.40241</v>
      </c>
      <c r="S50" s="54" t="n">
        <f aca="false">Q50*Q50</f>
        <v>5.7715738081</v>
      </c>
      <c r="V50" s="55" t="n">
        <v>0.7995771</v>
      </c>
      <c r="W50" s="55" t="n">
        <v>0.7739701</v>
      </c>
      <c r="Z50" s="11" t="n">
        <f aca="false">W50-V50</f>
        <v>-0.025607</v>
      </c>
      <c r="AA50" s="12" t="n">
        <f aca="false">Z50*Z50</f>
        <v>0.000655718449000002</v>
      </c>
      <c r="AB50" s="13"/>
    </row>
    <row r="51" customFormat="false" ht="15" hidden="false" customHeight="false" outlineLevel="0" collapsed="false">
      <c r="F51" s="56"/>
      <c r="G51" s="51"/>
      <c r="H51" s="51"/>
      <c r="K51" s="52"/>
      <c r="L51" s="53"/>
      <c r="Q51" s="11"/>
      <c r="R51" s="11"/>
      <c r="S51" s="54"/>
      <c r="V51" s="55"/>
      <c r="W51" s="55"/>
      <c r="Z51" s="11"/>
      <c r="AA51" s="12"/>
      <c r="AB51" s="13"/>
    </row>
    <row r="52" customFormat="false" ht="15" hidden="false" customHeight="false" outlineLevel="0" collapsed="false">
      <c r="B52" s="10" t="n">
        <v>29</v>
      </c>
      <c r="C52" s="10" t="n">
        <v>57</v>
      </c>
      <c r="F52" s="56" t="n">
        <v>8.154163</v>
      </c>
      <c r="G52" s="51"/>
      <c r="H52" s="56" t="n">
        <v>8.043783</v>
      </c>
      <c r="J52" s="11" t="n">
        <f aca="false">H52-F52</f>
        <v>-0.110380000000001</v>
      </c>
      <c r="K52" s="52" t="n">
        <f aca="false">J52*J52</f>
        <v>0.0121837444000002</v>
      </c>
      <c r="L52" s="53"/>
      <c r="O52" s="16" t="n">
        <v>19.71218</v>
      </c>
      <c r="P52" s="16" t="n">
        <v>20.68466</v>
      </c>
      <c r="Q52" s="11" t="n">
        <f aca="false">P52-O52</f>
        <v>0.972480000000001</v>
      </c>
      <c r="S52" s="54" t="n">
        <f aca="false">Q52*Q52</f>
        <v>0.945717350400002</v>
      </c>
      <c r="V52" s="55" t="n">
        <v>0.8275235</v>
      </c>
      <c r="W52" s="55"/>
      <c r="Z52" s="11" t="n">
        <f aca="false">W52-V52</f>
        <v>-0.8275235</v>
      </c>
      <c r="AB52" s="13" t="n">
        <f aca="false">Z52*Z52</f>
        <v>0.68479514305225</v>
      </c>
    </row>
    <row r="53" customFormat="false" ht="15" hidden="false" customHeight="false" outlineLevel="0" collapsed="false">
      <c r="C53" s="10" t="n">
        <v>56</v>
      </c>
      <c r="F53" s="56" t="n">
        <v>7.663693</v>
      </c>
      <c r="G53" s="51"/>
      <c r="H53" s="56" t="n">
        <v>8.04707</v>
      </c>
      <c r="J53" s="11" t="n">
        <f aca="false">H53-F53</f>
        <v>0.383376999999999</v>
      </c>
      <c r="K53" s="52" t="n">
        <f aca="false">J53*J53</f>
        <v>0.146977924129</v>
      </c>
      <c r="L53" s="53"/>
      <c r="O53" s="16" t="n">
        <v>19.0045</v>
      </c>
      <c r="P53" s="16" t="n">
        <v>20.69012</v>
      </c>
      <c r="Q53" s="11" t="n">
        <f aca="false">P53-O53</f>
        <v>1.68562</v>
      </c>
      <c r="S53" s="54" t="n">
        <f aca="false">Q53*Q53</f>
        <v>2.8413147844</v>
      </c>
      <c r="V53" s="55" t="n">
        <v>0.9590861</v>
      </c>
      <c r="W53" s="55"/>
      <c r="Z53" s="11" t="n">
        <f aca="false">W53-V53</f>
        <v>-0.9590861</v>
      </c>
      <c r="AB53" s="13" t="n">
        <f aca="false">Z53*Z53</f>
        <v>0.91984614721321</v>
      </c>
    </row>
    <row r="54" customFormat="false" ht="15" hidden="false" customHeight="false" outlineLevel="0" collapsed="false">
      <c r="C54" s="10" t="n">
        <v>55</v>
      </c>
      <c r="F54" s="56" t="n">
        <v>7.913847</v>
      </c>
      <c r="G54" s="51"/>
      <c r="H54" s="56" t="n">
        <v>7.865232</v>
      </c>
      <c r="J54" s="11" t="n">
        <f aca="false">H54-F54</f>
        <v>-0.0486149999999999</v>
      </c>
      <c r="K54" s="52" t="n">
        <f aca="false">J54*J54</f>
        <v>0.00236341822499999</v>
      </c>
      <c r="L54" s="53"/>
      <c r="O54" s="16" t="n">
        <v>20.67368</v>
      </c>
      <c r="P54" s="16" t="n">
        <v>20.69558</v>
      </c>
      <c r="Q54" s="11" t="n">
        <f aca="false">P54-O54</f>
        <v>0.0218999999999987</v>
      </c>
      <c r="R54" s="11" t="n">
        <f aca="false">Q54*Q54</f>
        <v>0.000479609999999943</v>
      </c>
      <c r="S54" s="54"/>
      <c r="V54" s="55" t="n">
        <v>0.822844</v>
      </c>
      <c r="W54" s="55"/>
      <c r="Z54" s="11" t="n">
        <f aca="false">W54-V54</f>
        <v>-0.822844</v>
      </c>
      <c r="AB54" s="13" t="n">
        <f aca="false">Z54*Z54</f>
        <v>0.677072248336</v>
      </c>
    </row>
    <row r="55" customFormat="false" ht="15" hidden="false" customHeight="false" outlineLevel="0" collapsed="false">
      <c r="F55" s="56"/>
      <c r="G55" s="51"/>
      <c r="H55" s="51"/>
      <c r="K55" s="52"/>
      <c r="L55" s="53"/>
      <c r="Q55" s="11"/>
      <c r="R55" s="11"/>
      <c r="S55" s="54"/>
      <c r="V55" s="55"/>
      <c r="W55" s="55"/>
      <c r="Z55" s="11"/>
      <c r="AA55" s="12"/>
      <c r="AB55" s="13"/>
    </row>
    <row r="56" customFormat="false" ht="15" hidden="false" customHeight="false" outlineLevel="0" collapsed="false">
      <c r="B56" s="10" t="n">
        <v>43</v>
      </c>
      <c r="C56" s="10" t="n">
        <v>90</v>
      </c>
      <c r="F56" s="56" t="n">
        <v>5.500158</v>
      </c>
      <c r="G56" s="51"/>
      <c r="H56" s="56" t="n">
        <v>5.205707</v>
      </c>
      <c r="J56" s="11" t="n">
        <f aca="false">H56-F56</f>
        <v>-0.294451</v>
      </c>
      <c r="K56" s="52" t="n">
        <f aca="false">J56*J56</f>
        <v>0.0867013914009998</v>
      </c>
      <c r="L56" s="53"/>
      <c r="O56" s="16" t="n">
        <v>14.72454</v>
      </c>
      <c r="P56" s="16" t="n">
        <v>14.98004</v>
      </c>
      <c r="Q56" s="11" t="n">
        <f aca="false">P56-O56</f>
        <v>0.255500000000001</v>
      </c>
      <c r="R56" s="11" t="n">
        <f aca="false">Q56*Q56</f>
        <v>0.0652802500000007</v>
      </c>
      <c r="S56" s="54"/>
      <c r="V56" s="55" t="n">
        <v>0.6620671</v>
      </c>
      <c r="W56" s="55" t="n">
        <v>0.6798987</v>
      </c>
      <c r="Z56" s="11" t="n">
        <f aca="false">W56-V56</f>
        <v>0.0178315999999999</v>
      </c>
      <c r="AA56" s="12" t="n">
        <f aca="false">Z56*Z56</f>
        <v>0.000317965958559998</v>
      </c>
      <c r="AB56" s="13"/>
    </row>
    <row r="57" customFormat="false" ht="15" hidden="false" customHeight="false" outlineLevel="0" collapsed="false">
      <c r="C57" s="10" t="n">
        <v>89</v>
      </c>
      <c r="F57" s="56" t="n">
        <v>5.440488</v>
      </c>
      <c r="G57" s="51"/>
      <c r="H57" s="56" t="n">
        <v>5.454261</v>
      </c>
      <c r="J57" s="11" t="n">
        <f aca="false">H57-F57</f>
        <v>0.0137729999999996</v>
      </c>
      <c r="K57" s="52" t="n">
        <f aca="false">J57*J57</f>
        <v>0.000189695528999989</v>
      </c>
      <c r="L57" s="53"/>
      <c r="O57" s="16" t="n">
        <v>14.72704</v>
      </c>
      <c r="P57" s="16" t="n">
        <v>15.69545</v>
      </c>
      <c r="Q57" s="11" t="n">
        <f aca="false">P57-O57</f>
        <v>0.968409999999999</v>
      </c>
      <c r="S57" s="54" t="n">
        <f aca="false">Q57*Q57</f>
        <v>0.937817928099997</v>
      </c>
      <c r="V57" s="55" t="n">
        <v>0.6131444</v>
      </c>
      <c r="W57" s="55" t="n">
        <v>0.6965064</v>
      </c>
      <c r="Z57" s="11" t="n">
        <f aca="false">W57-V57</f>
        <v>0.0833619999999999</v>
      </c>
      <c r="AA57" s="12" t="n">
        <f aca="false">Z57*Z57</f>
        <v>0.00694922304399999</v>
      </c>
      <c r="AB57" s="13"/>
    </row>
    <row r="58" customFormat="false" ht="15" hidden="false" customHeight="false" outlineLevel="0" collapsed="false">
      <c r="C58" s="10" t="n">
        <v>88</v>
      </c>
      <c r="F58" s="56" t="n">
        <v>5.750727</v>
      </c>
      <c r="G58" s="51"/>
      <c r="H58" s="56" t="n">
        <v>5.764556</v>
      </c>
      <c r="J58" s="11" t="n">
        <f aca="false">H58-F58</f>
        <v>0.0138289999999994</v>
      </c>
      <c r="K58" s="52" t="n">
        <f aca="false">J58*J58</f>
        <v>0.000191241240999984</v>
      </c>
      <c r="L58" s="53"/>
      <c r="O58" s="16" t="n">
        <v>14.96696</v>
      </c>
      <c r="P58" s="16" t="n">
        <v>15.22276</v>
      </c>
      <c r="Q58" s="11" t="n">
        <f aca="false">P58-O58</f>
        <v>0.255799999999999</v>
      </c>
      <c r="R58" s="11" t="n">
        <f aca="false">Q58*Q58</f>
        <v>0.0654336399999995</v>
      </c>
      <c r="S58" s="54"/>
      <c r="V58" s="55" t="n">
        <v>0.6897757</v>
      </c>
      <c r="W58" s="55" t="n">
        <v>0.5381312</v>
      </c>
      <c r="Z58" s="11" t="n">
        <f aca="false">W58-V58</f>
        <v>-0.1516445</v>
      </c>
      <c r="AA58" s="12" t="n">
        <f aca="false">Z58*Z58</f>
        <v>0.02299605438025</v>
      </c>
      <c r="AB58" s="13"/>
    </row>
    <row r="59" customFormat="false" ht="15" hidden="false" customHeight="false" outlineLevel="0" collapsed="false">
      <c r="C59" s="10" t="n">
        <v>87</v>
      </c>
      <c r="F59" s="56" t="n">
        <v>16.94003</v>
      </c>
      <c r="G59" s="51"/>
      <c r="H59" s="56" t="n">
        <v>17.50464</v>
      </c>
      <c r="J59" s="11" t="n">
        <f aca="false">H59-F59</f>
        <v>0.564609999999998</v>
      </c>
      <c r="K59" s="52"/>
      <c r="L59" s="53" t="n">
        <f aca="false">J59*J59</f>
        <v>0.318784452099998</v>
      </c>
      <c r="O59" s="16" t="n">
        <v>26.38198</v>
      </c>
      <c r="P59" s="16" t="n">
        <v>27.12565</v>
      </c>
      <c r="Q59" s="11" t="n">
        <f aca="false">P59-O59</f>
        <v>0.743670000000002</v>
      </c>
      <c r="S59" s="54" t="n">
        <f aca="false">Q59*Q59</f>
        <v>0.553045068900002</v>
      </c>
      <c r="V59" s="55" t="n">
        <v>1.323303</v>
      </c>
      <c r="W59" s="55" t="n">
        <v>1.254379</v>
      </c>
      <c r="Z59" s="11" t="n">
        <f aca="false">W59-V59</f>
        <v>-0.068924</v>
      </c>
      <c r="AA59" s="12" t="n">
        <f aca="false">Z59*Z59</f>
        <v>0.004750517776</v>
      </c>
      <c r="AB59" s="13"/>
    </row>
    <row r="60" customFormat="false" ht="15" hidden="false" customHeight="false" outlineLevel="0" collapsed="false">
      <c r="C60" s="10" t="n">
        <v>86</v>
      </c>
      <c r="F60" s="56" t="n">
        <v>27.68098</v>
      </c>
      <c r="G60" s="51"/>
      <c r="H60" s="56" t="n">
        <v>27.23477</v>
      </c>
      <c r="J60" s="11" t="n">
        <f aca="false">H60-F60</f>
        <v>-0.446210000000001</v>
      </c>
      <c r="K60" s="52" t="n">
        <f aca="false">J60*J60</f>
        <v>0.199103364100001</v>
      </c>
      <c r="L60" s="53"/>
      <c r="O60" s="16" t="n">
        <v>48.35731</v>
      </c>
      <c r="P60" s="16" t="n">
        <v>46.71174</v>
      </c>
      <c r="Q60" s="11" t="n">
        <f aca="false">P60-O60</f>
        <v>-1.64557</v>
      </c>
      <c r="S60" s="54" t="n">
        <f aca="false">Q60*Q60</f>
        <v>2.7079006249</v>
      </c>
      <c r="V60" s="55" t="n">
        <v>2.060302</v>
      </c>
      <c r="W60" s="55" t="n">
        <v>1.554998</v>
      </c>
      <c r="Z60" s="11" t="n">
        <f aca="false">W60-V60</f>
        <v>-0.505304</v>
      </c>
      <c r="AB60" s="13" t="n">
        <f aca="false">Z60*Z60</f>
        <v>0.255332132416</v>
      </c>
    </row>
    <row r="61" customFormat="false" ht="15" hidden="false" customHeight="false" outlineLevel="0" collapsed="false">
      <c r="C61" s="10" t="n">
        <v>85</v>
      </c>
      <c r="F61" s="56" t="n">
        <v>33.28284</v>
      </c>
      <c r="G61" s="51"/>
      <c r="H61" s="56" t="n">
        <v>34.06358</v>
      </c>
      <c r="J61" s="11" t="n">
        <f aca="false">H61-F61</f>
        <v>0.780740000000002</v>
      </c>
      <c r="K61" s="52"/>
      <c r="L61" s="53" t="n">
        <f aca="false">J61*J61</f>
        <v>0.609554947600002</v>
      </c>
      <c r="O61" s="16" t="n">
        <v>62.5152</v>
      </c>
      <c r="P61" s="16" t="n">
        <v>63.97219</v>
      </c>
      <c r="Q61" s="11" t="n">
        <f aca="false">P61-O61</f>
        <v>1.45699</v>
      </c>
      <c r="S61" s="54" t="n">
        <f aca="false">Q61*Q61</f>
        <v>2.12281986009999</v>
      </c>
      <c r="V61" s="55" t="n">
        <v>2.442348</v>
      </c>
      <c r="W61" s="55" t="n">
        <v>1.495257</v>
      </c>
      <c r="Z61" s="11" t="n">
        <f aca="false">W61-V61</f>
        <v>-0.947091</v>
      </c>
      <c r="AB61" s="13" t="n">
        <f aca="false">Z61*Z61</f>
        <v>0.896981362281</v>
      </c>
    </row>
    <row r="62" customFormat="false" ht="15" hidden="false" customHeight="false" outlineLevel="0" collapsed="false">
      <c r="F62" s="58"/>
      <c r="K62" s="52"/>
      <c r="L62" s="53"/>
      <c r="O62" s="0"/>
      <c r="Q62" s="11"/>
      <c r="R62" s="11"/>
      <c r="S62" s="54"/>
      <c r="V62" s="4"/>
      <c r="Z62" s="11"/>
      <c r="AA62" s="12"/>
      <c r="AB62" s="13"/>
    </row>
    <row r="63" customFormat="false" ht="15" hidden="false" customHeight="false" outlineLevel="0" collapsed="false">
      <c r="B63" s="10" t="n">
        <v>1</v>
      </c>
      <c r="C63" s="10" t="n">
        <v>3</v>
      </c>
      <c r="F63" s="16" t="n">
        <v>12.75729</v>
      </c>
      <c r="H63" s="16" t="n">
        <v>13.24172</v>
      </c>
      <c r="J63" s="11" t="n">
        <f aca="false">H63-F63</f>
        <v>0.484430000000001</v>
      </c>
      <c r="K63" s="52" t="n">
        <f aca="false">J63*J63</f>
        <v>0.234672424900001</v>
      </c>
      <c r="L63" s="53"/>
      <c r="O63" s="16" t="n">
        <v>29.68243</v>
      </c>
      <c r="P63" s="16" t="n">
        <v>31.23133</v>
      </c>
      <c r="Q63" s="11" t="n">
        <f aca="false">P63-O63</f>
        <v>1.5489</v>
      </c>
      <c r="S63" s="54" t="n">
        <f aca="false">Q63*Q63</f>
        <v>2.39909121</v>
      </c>
      <c r="V63" s="59" t="n">
        <v>1.244702</v>
      </c>
      <c r="W63" s="59" t="n">
        <v>1.148453</v>
      </c>
      <c r="Z63" s="11" t="n">
        <f aca="false">W63-V63</f>
        <v>-0.096249</v>
      </c>
      <c r="AA63" s="12" t="n">
        <f aca="false">Z63*Z63</f>
        <v>0.00926387000100001</v>
      </c>
      <c r="AB63" s="13"/>
    </row>
    <row r="64" customFormat="false" ht="15" hidden="false" customHeight="false" outlineLevel="0" collapsed="false">
      <c r="C64" s="10" t="n">
        <v>2</v>
      </c>
      <c r="F64" s="16" t="n">
        <v>13.3148</v>
      </c>
      <c r="H64" s="16" t="n">
        <v>14.67134</v>
      </c>
      <c r="J64" s="11" t="n">
        <f aca="false">H64-F64</f>
        <v>1.35654</v>
      </c>
      <c r="K64" s="52"/>
      <c r="L64" s="53" t="n">
        <f aca="false">J64*J64</f>
        <v>1.8402007716</v>
      </c>
      <c r="O64" s="16" t="n">
        <v>27.9782</v>
      </c>
      <c r="P64" s="16" t="n">
        <v>30.72288</v>
      </c>
      <c r="Q64" s="11" t="n">
        <f aca="false">P64-O64</f>
        <v>2.74468</v>
      </c>
      <c r="S64" s="54" t="n">
        <f aca="false">Q64*Q64</f>
        <v>7.53326830239999</v>
      </c>
      <c r="V64" s="59" t="n">
        <v>1.308099</v>
      </c>
      <c r="W64" s="59" t="n">
        <v>1.353108</v>
      </c>
      <c r="Z64" s="11" t="n">
        <f aca="false">W64-V64</f>
        <v>0.0450090000000001</v>
      </c>
      <c r="AA64" s="12" t="n">
        <f aca="false">Z64*Z64</f>
        <v>0.00202581008100001</v>
      </c>
      <c r="AB64" s="13"/>
    </row>
    <row r="65" customFormat="false" ht="15" hidden="false" customHeight="false" outlineLevel="0" collapsed="false">
      <c r="C65" s="10" t="n">
        <v>1</v>
      </c>
      <c r="F65" s="16" t="n">
        <v>13.31118</v>
      </c>
      <c r="H65" s="16" t="n">
        <v>14.54278</v>
      </c>
      <c r="J65" s="11" t="n">
        <f aca="false">H65-F65</f>
        <v>1.2316</v>
      </c>
      <c r="K65" s="52"/>
      <c r="L65" s="53" t="n">
        <f aca="false">J65*J65</f>
        <v>1.51683856</v>
      </c>
      <c r="O65" s="16" t="n">
        <v>27.71046</v>
      </c>
      <c r="P65" s="16" t="n">
        <v>30.93125</v>
      </c>
      <c r="Q65" s="11" t="n">
        <f aca="false">P65-O65</f>
        <v>3.22079</v>
      </c>
      <c r="S65" s="54" t="n">
        <f aca="false">Q65*Q65</f>
        <v>10.3734882241</v>
      </c>
      <c r="V65" s="59" t="n">
        <v>1.371294</v>
      </c>
      <c r="W65" s="59" t="n">
        <v>1.274614</v>
      </c>
      <c r="Z65" s="11" t="n">
        <f aca="false">W65-V65</f>
        <v>-0.0966800000000001</v>
      </c>
      <c r="AA65" s="12" t="n">
        <f aca="false">Z65*Z65</f>
        <v>0.00934702240000002</v>
      </c>
      <c r="AB65" s="13"/>
    </row>
    <row r="66" customFormat="false" ht="15" hidden="false" customHeight="false" outlineLevel="0" collapsed="false">
      <c r="F66" s="4"/>
      <c r="K66" s="52"/>
      <c r="L66" s="53"/>
      <c r="O66" s="0"/>
      <c r="Q66" s="11"/>
      <c r="R66" s="11"/>
      <c r="S66" s="54"/>
      <c r="V66" s="4"/>
      <c r="Z66" s="11"/>
      <c r="AA66" s="12"/>
      <c r="AB66" s="13"/>
    </row>
    <row r="67" customFormat="false" ht="15" hidden="false" customHeight="false" outlineLevel="0" collapsed="false">
      <c r="B67" s="10" t="n">
        <v>3</v>
      </c>
      <c r="C67" s="10" t="n">
        <v>9</v>
      </c>
      <c r="F67" s="16" t="n">
        <v>15.12714</v>
      </c>
      <c r="H67" s="16" t="n">
        <v>13.50599</v>
      </c>
      <c r="J67" s="11" t="n">
        <f aca="false">H67-F67</f>
        <v>-1.62115</v>
      </c>
      <c r="K67" s="52"/>
      <c r="L67" s="53" t="n">
        <f aca="false">J67*J67</f>
        <v>2.6281273225</v>
      </c>
      <c r="M67" s="14" t="s">
        <v>44</v>
      </c>
      <c r="O67" s="16" t="n">
        <v>32.33189</v>
      </c>
      <c r="P67" s="16" t="n">
        <v>29.82276</v>
      </c>
      <c r="Q67" s="11" t="n">
        <f aca="false">P67-O67</f>
        <v>-2.50913</v>
      </c>
      <c r="S67" s="54" t="n">
        <f aca="false">Q67*Q67</f>
        <v>6.29573335690001</v>
      </c>
      <c r="V67" s="59" t="n">
        <v>1.300603</v>
      </c>
      <c r="W67" s="59" t="n">
        <v>1.308242</v>
      </c>
      <c r="Z67" s="11" t="n">
        <f aca="false">W67-V67</f>
        <v>0.00763899999999995</v>
      </c>
      <c r="AA67" s="12" t="n">
        <f aca="false">Z67*Z67</f>
        <v>5.83543209999993E-005</v>
      </c>
      <c r="AB67" s="13"/>
    </row>
    <row r="68" customFormat="false" ht="15" hidden="false" customHeight="false" outlineLevel="0" collapsed="false">
      <c r="C68" s="10" t="n">
        <v>8</v>
      </c>
      <c r="F68" s="16" t="n">
        <v>13.31385</v>
      </c>
      <c r="H68" s="16" t="n">
        <v>13.87689</v>
      </c>
      <c r="J68" s="11" t="n">
        <f aca="false">H68-F68</f>
        <v>0.563039999999999</v>
      </c>
      <c r="L68" s="53" t="n">
        <f aca="false">J68*J68</f>
        <v>0.317014041599999</v>
      </c>
      <c r="O68" s="16" t="n">
        <v>27.28666</v>
      </c>
      <c r="P68" s="16" t="n">
        <v>28.85251</v>
      </c>
      <c r="Q68" s="11" t="n">
        <f aca="false">P68-O68</f>
        <v>1.56585</v>
      </c>
      <c r="S68" s="54" t="n">
        <f aca="false">Q68*Q68</f>
        <v>2.45188622249999</v>
      </c>
      <c r="V68" s="59" t="n">
        <v>1.261001</v>
      </c>
      <c r="W68" s="59" t="n">
        <v>1.307026</v>
      </c>
      <c r="Z68" s="11" t="n">
        <f aca="false">W68-V68</f>
        <v>0.046025</v>
      </c>
      <c r="AA68" s="12" t="n">
        <f aca="false">Z68*Z68</f>
        <v>0.002118300625</v>
      </c>
      <c r="AB68" s="13"/>
    </row>
    <row r="69" customFormat="false" ht="15" hidden="false" customHeight="false" outlineLevel="0" collapsed="false">
      <c r="C69" s="10" t="n">
        <v>7</v>
      </c>
      <c r="F69" s="16" t="n">
        <v>13.43436</v>
      </c>
      <c r="H69" s="16" t="n">
        <v>13.81121</v>
      </c>
      <c r="J69" s="11" t="n">
        <f aca="false">H69-F69</f>
        <v>0.376850000000001</v>
      </c>
      <c r="K69" s="52" t="n">
        <f aca="false">J69*J69</f>
        <v>0.142015922500001</v>
      </c>
      <c r="L69" s="53"/>
      <c r="O69" s="16" t="n">
        <v>26.31481</v>
      </c>
      <c r="P69" s="16" t="n">
        <v>28.12033</v>
      </c>
      <c r="Q69" s="11" t="n">
        <f aca="false">P69-O69</f>
        <v>1.80552</v>
      </c>
      <c r="S69" s="54" t="n">
        <f aca="false">Q69*Q69</f>
        <v>3.25990247039999</v>
      </c>
      <c r="V69" s="59" t="n">
        <v>1.259784</v>
      </c>
      <c r="W69" s="59" t="n">
        <v>1.180507</v>
      </c>
      <c r="Z69" s="11" t="n">
        <f aca="false">W69-V69</f>
        <v>-0.079277</v>
      </c>
      <c r="AA69" s="12" t="n">
        <f aca="false">Z69*Z69</f>
        <v>0.00628484272900001</v>
      </c>
      <c r="AB69" s="13"/>
    </row>
    <row r="70" customFormat="false" ht="15" hidden="false" customHeight="false" outlineLevel="0" collapsed="false">
      <c r="C70" s="10" t="n">
        <v>6</v>
      </c>
      <c r="F70" s="16" t="n">
        <v>17.29808</v>
      </c>
      <c r="H70" s="16" t="n">
        <v>17.80235</v>
      </c>
      <c r="J70" s="11" t="n">
        <f aca="false">H70-F70</f>
        <v>0.504270000000002</v>
      </c>
      <c r="L70" s="53" t="n">
        <f aca="false">J70*J70</f>
        <v>0.254288232900002</v>
      </c>
      <c r="O70" s="16" t="n">
        <v>32.04121</v>
      </c>
      <c r="P70" s="16" t="n">
        <v>34.06932</v>
      </c>
      <c r="Q70" s="11" t="n">
        <f aca="false">P70-O70</f>
        <v>2.02811</v>
      </c>
      <c r="S70" s="54" t="n">
        <f aca="false">Q70*Q70</f>
        <v>4.11323017209999</v>
      </c>
      <c r="V70" s="59" t="n">
        <v>1.466402</v>
      </c>
      <c r="W70" s="59" t="n">
        <v>1.598314</v>
      </c>
      <c r="Z70" s="11" t="n">
        <f aca="false">W70-V70</f>
        <v>0.131912</v>
      </c>
      <c r="AA70" s="12" t="n">
        <f aca="false">Z70*Z70</f>
        <v>0.017400775744</v>
      </c>
      <c r="AB70" s="13"/>
    </row>
    <row r="71" customFormat="false" ht="15" hidden="false" customHeight="false" outlineLevel="0" collapsed="false">
      <c r="C71" s="10" t="n">
        <v>5</v>
      </c>
      <c r="F71" s="16" t="n">
        <v>25.11831</v>
      </c>
      <c r="H71" s="16" t="n">
        <v>24.99874</v>
      </c>
      <c r="J71" s="11" t="n">
        <f aca="false">H71-F71</f>
        <v>-0.11957</v>
      </c>
      <c r="K71" s="52" t="n">
        <f aca="false">J71*J71</f>
        <v>0.0142969848999999</v>
      </c>
      <c r="L71" s="53"/>
      <c r="O71" s="16" t="n">
        <v>49.51201</v>
      </c>
      <c r="P71" s="16" t="n">
        <v>49.09579</v>
      </c>
      <c r="Q71" s="11" t="n">
        <f aca="false">P71-O71</f>
        <v>-0.416219999999996</v>
      </c>
      <c r="R71" s="11" t="n">
        <f aca="false">Q71*Q71</f>
        <v>0.173239088399996</v>
      </c>
      <c r="S71" s="54"/>
      <c r="V71" s="59" t="n">
        <v>1.333881</v>
      </c>
      <c r="W71" s="59" t="n">
        <v>1.966505</v>
      </c>
      <c r="Z71" s="11" t="n">
        <f aca="false">W71-V71</f>
        <v>0.632624</v>
      </c>
      <c r="AB71" s="13" t="n">
        <f aca="false">Z71*Z71</f>
        <v>0.400213125376</v>
      </c>
    </row>
    <row r="72" customFormat="false" ht="15" hidden="false" customHeight="false" outlineLevel="0" collapsed="false">
      <c r="C72" s="10" t="n">
        <v>4</v>
      </c>
      <c r="F72" s="16" t="n">
        <v>28.1284</v>
      </c>
      <c r="H72" s="16" t="n">
        <v>27.56932</v>
      </c>
      <c r="J72" s="11" t="n">
        <f aca="false">H72-F72</f>
        <v>-0.559079999999998</v>
      </c>
      <c r="K72" s="52"/>
      <c r="L72" s="53" t="n">
        <f aca="false">J72*J72</f>
        <v>0.312570446399998</v>
      </c>
      <c r="O72" s="16" t="n">
        <v>57.6446</v>
      </c>
      <c r="P72" s="16" t="n">
        <v>56.4795</v>
      </c>
      <c r="Q72" s="11" t="n">
        <f aca="false">P72-O72</f>
        <v>-1.1651</v>
      </c>
      <c r="S72" s="54" t="n">
        <f aca="false">Q72*Q72</f>
        <v>1.35745800999999</v>
      </c>
      <c r="V72" s="59" t="n">
        <v>2.276217</v>
      </c>
      <c r="W72" s="59" t="n">
        <v>2.241925</v>
      </c>
      <c r="Z72" s="11" t="n">
        <f aca="false">W72-V72</f>
        <v>-0.0342919999999998</v>
      </c>
      <c r="AA72" s="12" t="n">
        <f aca="false">Z72*Z72</f>
        <v>0.00117594126399998</v>
      </c>
      <c r="AB72" s="13"/>
    </row>
    <row r="73" customFormat="false" ht="15" hidden="false" customHeight="false" outlineLevel="0" collapsed="false">
      <c r="F73" s="16"/>
      <c r="K73" s="52"/>
      <c r="L73" s="53"/>
      <c r="O73" s="4"/>
      <c r="Q73" s="11"/>
      <c r="R73" s="11"/>
      <c r="S73" s="54"/>
      <c r="V73" s="4"/>
      <c r="Z73" s="11"/>
      <c r="AA73" s="12"/>
      <c r="AB73" s="13"/>
    </row>
    <row r="74" customFormat="false" ht="15" hidden="false" customHeight="false" outlineLevel="0" collapsed="false">
      <c r="B74" s="10" t="n">
        <v>27</v>
      </c>
      <c r="C74" s="10" t="n">
        <v>54</v>
      </c>
      <c r="F74" s="16" t="n">
        <v>10.63858</v>
      </c>
      <c r="H74" s="16" t="n">
        <v>10.26543</v>
      </c>
      <c r="J74" s="11" t="n">
        <f aca="false">H74-F74</f>
        <v>-0.373149999999999</v>
      </c>
      <c r="K74" s="52" t="n">
        <f aca="false">J74*J74</f>
        <v>0.139240922499999</v>
      </c>
      <c r="L74" s="53"/>
      <c r="O74" s="16" t="n">
        <v>23.71078</v>
      </c>
      <c r="P74" s="16" t="n">
        <v>22.89297</v>
      </c>
      <c r="Q74" s="11" t="n">
        <f aca="false">P74-O74</f>
        <v>-0.817810000000002</v>
      </c>
      <c r="S74" s="54" t="n">
        <f aca="false">Q74*Q74</f>
        <v>0.668813196100002</v>
      </c>
      <c r="V74" s="59" t="n">
        <v>0.9053845</v>
      </c>
      <c r="W74" s="59" t="n">
        <v>1.073073</v>
      </c>
      <c r="Z74" s="11" t="n">
        <f aca="false">W74-V74</f>
        <v>0.1676885</v>
      </c>
      <c r="AA74" s="12" t="n">
        <f aca="false">Z74*Z74</f>
        <v>0.02811943303225</v>
      </c>
      <c r="AB74" s="13"/>
    </row>
    <row r="75" customFormat="false" ht="15" hidden="false" customHeight="false" outlineLevel="0" collapsed="false">
      <c r="C75" s="10" t="n">
        <v>53</v>
      </c>
      <c r="F75" s="16" t="n">
        <v>12.69054</v>
      </c>
      <c r="H75" s="16" t="n">
        <v>12.94087</v>
      </c>
      <c r="J75" s="11" t="n">
        <f aca="false">H75-F75</f>
        <v>0.25033</v>
      </c>
      <c r="K75" s="52" t="n">
        <f aca="false">J75*J75</f>
        <v>0.0626651089</v>
      </c>
      <c r="L75" s="53"/>
      <c r="O75" s="16" t="n">
        <v>26.8068</v>
      </c>
      <c r="P75" s="16" t="n">
        <v>27.17174</v>
      </c>
      <c r="Q75" s="11" t="n">
        <f aca="false">P75-O75</f>
        <v>0.364940000000001</v>
      </c>
      <c r="R75" s="11" t="n">
        <f aca="false">Q75*Q75</f>
        <v>0.133181203600001</v>
      </c>
      <c r="S75" s="54"/>
      <c r="V75" s="59" t="n">
        <v>0.9208651</v>
      </c>
      <c r="W75" s="59" t="n">
        <v>1.306219</v>
      </c>
      <c r="Z75" s="11" t="n">
        <f aca="false">W75-V75</f>
        <v>0.3853539</v>
      </c>
      <c r="AB75" s="13" t="n">
        <f aca="false">Z75*Z75</f>
        <v>0.14849762824521</v>
      </c>
    </row>
    <row r="76" customFormat="false" ht="15" hidden="false" customHeight="false" outlineLevel="0" collapsed="false">
      <c r="C76" s="10" t="n">
        <v>52</v>
      </c>
      <c r="F76" s="16" t="n">
        <v>16.36621</v>
      </c>
      <c r="H76" s="16" t="n">
        <v>15.93111</v>
      </c>
      <c r="J76" s="11" t="n">
        <f aca="false">H76-F76</f>
        <v>-0.435099999999999</v>
      </c>
      <c r="K76" s="52" t="n">
        <f aca="false">J76*J76</f>
        <v>0.189312009999999</v>
      </c>
      <c r="L76" s="53"/>
      <c r="O76" s="16" t="n">
        <v>31.33684</v>
      </c>
      <c r="P76" s="16" t="n">
        <v>30.73342</v>
      </c>
      <c r="Q76" s="11" t="n">
        <f aca="false">P76-O76</f>
        <v>-0.60342</v>
      </c>
      <c r="S76" s="54" t="n">
        <f aca="false">Q76*Q76</f>
        <v>0.3641156964</v>
      </c>
      <c r="V76" s="59" t="n">
        <v>1.549518</v>
      </c>
      <c r="W76" s="59" t="n">
        <v>1.321198</v>
      </c>
      <c r="X76" s="21"/>
      <c r="Y76" s="21"/>
      <c r="Z76" s="11" t="n">
        <f aca="false">W76-V76</f>
        <v>-0.22832</v>
      </c>
      <c r="AA76" s="12" t="n">
        <f aca="false">Z76*Z76</f>
        <v>0.0521300223999999</v>
      </c>
      <c r="AB76" s="13"/>
    </row>
    <row r="77" customFormat="false" ht="15" hidden="false" customHeight="false" outlineLevel="0" collapsed="false">
      <c r="C77" s="10" t="n">
        <v>51</v>
      </c>
      <c r="F77" s="16" t="n">
        <v>17.1731</v>
      </c>
      <c r="H77" s="16" t="n">
        <v>18.61283</v>
      </c>
      <c r="J77" s="11" t="n">
        <f aca="false">H77-F77</f>
        <v>1.43973</v>
      </c>
      <c r="K77" s="52"/>
      <c r="L77" s="53" t="n">
        <f aca="false">J77*J77</f>
        <v>2.07282247289999</v>
      </c>
      <c r="O77" s="16" t="n">
        <v>32.75441</v>
      </c>
      <c r="P77" s="16" t="n">
        <v>35.24728</v>
      </c>
      <c r="Q77" s="11" t="n">
        <f aca="false">P77-O77</f>
        <v>2.49287</v>
      </c>
      <c r="S77" s="54" t="n">
        <f aca="false">Q77*Q77</f>
        <v>6.21440083690002</v>
      </c>
      <c r="V77" s="59" t="n">
        <v>1.526131</v>
      </c>
      <c r="W77" s="59" t="n">
        <v>1.134926</v>
      </c>
      <c r="Z77" s="11" t="n">
        <f aca="false">W77-V77</f>
        <v>-0.391205</v>
      </c>
      <c r="AB77" s="13" t="n">
        <f aca="false">Z77*Z77</f>
        <v>0.153041352025</v>
      </c>
    </row>
    <row r="78" customFormat="false" ht="15" hidden="false" customHeight="false" outlineLevel="0" collapsed="false">
      <c r="C78" s="10" t="n">
        <v>50</v>
      </c>
      <c r="F78" s="16" t="n">
        <v>25.74588</v>
      </c>
      <c r="H78" s="16" t="n">
        <v>26.25159</v>
      </c>
      <c r="J78" s="11" t="n">
        <f aca="false">H78-F78</f>
        <v>0.505710000000001</v>
      </c>
      <c r="L78" s="53" t="n">
        <f aca="false">J78*J78</f>
        <v>0.255742604100001</v>
      </c>
      <c r="O78" s="16" t="n">
        <v>45.42789</v>
      </c>
      <c r="P78" s="16" t="n">
        <v>45.96904</v>
      </c>
      <c r="Q78" s="11" t="n">
        <f aca="false">P78-O78</f>
        <v>0.541150000000002</v>
      </c>
      <c r="R78" s="11" t="n">
        <f aca="false">Q78*Q78</f>
        <v>0.292843322500002</v>
      </c>
      <c r="S78" s="54"/>
      <c r="V78" s="59" t="n">
        <v>1.92849</v>
      </c>
      <c r="W78" s="59" t="n">
        <v>1.965071</v>
      </c>
      <c r="Z78" s="11" t="n">
        <f aca="false">W78-V78</f>
        <v>0.036581</v>
      </c>
      <c r="AA78" s="12" t="n">
        <f aca="false">Z78*Z78</f>
        <v>0.001338169561</v>
      </c>
      <c r="AB78" s="13"/>
    </row>
    <row r="79" customFormat="false" ht="15" hidden="false" customHeight="false" outlineLevel="0" collapsed="false">
      <c r="C79" s="10" t="n">
        <v>49</v>
      </c>
      <c r="F79" s="16" t="n">
        <v>29.44934</v>
      </c>
      <c r="H79" s="16" t="n">
        <v>29.9565</v>
      </c>
      <c r="J79" s="11" t="n">
        <f aca="false">H79-F79</f>
        <v>0.507159999999999</v>
      </c>
      <c r="L79" s="53" t="n">
        <f aca="false">J79*J79</f>
        <v>0.257211265599999</v>
      </c>
      <c r="O79" s="16" t="n">
        <v>54.51291</v>
      </c>
      <c r="P79" s="16" t="n">
        <v>55.25911</v>
      </c>
      <c r="Q79" s="11" t="n">
        <f aca="false">P79-O79</f>
        <v>0.746200000000002</v>
      </c>
      <c r="S79" s="54" t="n">
        <f aca="false">Q79*Q79</f>
        <v>0.556814440000003</v>
      </c>
      <c r="V79" s="59" t="n">
        <v>2.199209</v>
      </c>
      <c r="W79" s="59" t="n">
        <v>2.251098</v>
      </c>
      <c r="Z79" s="11" t="n">
        <f aca="false">W79-V79</f>
        <v>0.0518889999999996</v>
      </c>
      <c r="AA79" s="12" t="n">
        <f aca="false">Z79*Z79</f>
        <v>0.00269246832099996</v>
      </c>
      <c r="AB79" s="13"/>
    </row>
    <row r="80" customFormat="false" ht="15" hidden="false" customHeight="false" outlineLevel="0" collapsed="false">
      <c r="F80" s="4"/>
      <c r="K80" s="52"/>
      <c r="L80" s="53"/>
      <c r="O80" s="0"/>
      <c r="Q80" s="11"/>
      <c r="R80" s="11"/>
      <c r="S80" s="54"/>
      <c r="V80" s="4"/>
      <c r="Z80" s="11"/>
      <c r="AA80" s="12"/>
      <c r="AB80" s="13"/>
    </row>
    <row r="81" customFormat="false" ht="15" hidden="false" customHeight="false" outlineLevel="0" collapsed="false">
      <c r="B81" s="10" t="n">
        <v>6</v>
      </c>
      <c r="C81" s="10" t="n">
        <v>18</v>
      </c>
      <c r="F81" s="16" t="n">
        <v>12.97345</v>
      </c>
      <c r="H81" s="16" t="n">
        <v>14.10717</v>
      </c>
      <c r="J81" s="11" t="n">
        <f aca="false">H81-F81</f>
        <v>1.13372</v>
      </c>
      <c r="K81" s="52"/>
      <c r="L81" s="53" t="n">
        <f aca="false">J81*J81</f>
        <v>1.2853210384</v>
      </c>
      <c r="O81" s="16" t="n">
        <v>27.66566</v>
      </c>
      <c r="P81" s="16" t="n">
        <v>30.20137</v>
      </c>
      <c r="Q81" s="11" t="n">
        <f aca="false">P81-O81</f>
        <v>2.53571</v>
      </c>
      <c r="S81" s="54" t="n">
        <f aca="false">Q81*Q81</f>
        <v>6.42982520410001</v>
      </c>
      <c r="V81" s="59" t="n">
        <v>1.26485</v>
      </c>
      <c r="W81" s="59" t="n">
        <v>1.269539</v>
      </c>
      <c r="Z81" s="11" t="n">
        <f aca="false">W81-V81</f>
        <v>0.00468899999999994</v>
      </c>
      <c r="AA81" s="12" t="n">
        <f aca="false">Z81*Z81</f>
        <v>2.19867209999995E-005</v>
      </c>
      <c r="AB81" s="13"/>
    </row>
    <row r="82" customFormat="false" ht="15" hidden="false" customHeight="false" outlineLevel="0" collapsed="false">
      <c r="C82" s="10" t="n">
        <v>17</v>
      </c>
      <c r="F82" s="16" t="n">
        <v>12.34564</v>
      </c>
      <c r="H82" s="16" t="n">
        <v>11.93121</v>
      </c>
      <c r="J82" s="11" t="n">
        <f aca="false">H82-F82</f>
        <v>-0.414429999999999</v>
      </c>
      <c r="K82" s="52" t="n">
        <f aca="false">J82*J82</f>
        <v>0.1717522249</v>
      </c>
      <c r="L82" s="53"/>
      <c r="O82" s="16" t="n">
        <v>24.81022</v>
      </c>
      <c r="P82" s="16" t="n">
        <v>24.27044</v>
      </c>
      <c r="Q82" s="11" t="n">
        <f aca="false">P82-O82</f>
        <v>-0.53978</v>
      </c>
      <c r="S82" s="54" t="n">
        <f aca="false">Q82*Q82</f>
        <v>0.2913624484</v>
      </c>
      <c r="V82" s="59" t="n">
        <v>1.623264</v>
      </c>
      <c r="W82" s="59" t="n">
        <v>1.213251</v>
      </c>
      <c r="Z82" s="11" t="n">
        <f aca="false">W82-V82</f>
        <v>-0.410013</v>
      </c>
      <c r="AB82" s="13" t="n">
        <f aca="false">Z82*Z82</f>
        <v>0.168110660169</v>
      </c>
    </row>
    <row r="83" customFormat="false" ht="15" hidden="false" customHeight="false" outlineLevel="0" collapsed="false">
      <c r="C83" s="10" t="n">
        <v>16</v>
      </c>
      <c r="F83" s="16" t="n">
        <v>11.71838</v>
      </c>
      <c r="H83" s="16" t="n">
        <v>11.30606</v>
      </c>
      <c r="J83" s="11" t="n">
        <f aca="false">H83-F83</f>
        <v>-0.412319999999999</v>
      </c>
      <c r="K83" s="52" t="n">
        <f aca="false">J83*J83</f>
        <v>0.170007782399999</v>
      </c>
      <c r="L83" s="53"/>
      <c r="O83" s="16" t="n">
        <v>23.61604</v>
      </c>
      <c r="P83" s="16" t="n">
        <v>23.31478</v>
      </c>
      <c r="Q83" s="11" t="n">
        <f aca="false">P83-O83</f>
        <v>-0.301260000000003</v>
      </c>
      <c r="R83" s="11" t="n">
        <f aca="false">Q83*Q83</f>
        <v>0.0907575876000017</v>
      </c>
      <c r="S83" s="54"/>
      <c r="V83" s="59" t="n">
        <v>1.254812</v>
      </c>
      <c r="W83" s="59" t="n">
        <v>1.145505</v>
      </c>
      <c r="Z83" s="11" t="n">
        <f aca="false">W83-V83</f>
        <v>-0.109307</v>
      </c>
      <c r="AA83" s="12" t="n">
        <f aca="false">Z83*Z83</f>
        <v>0.011948020249</v>
      </c>
      <c r="AB83" s="13"/>
    </row>
    <row r="84" customFormat="false" ht="15" hidden="false" customHeight="false" outlineLevel="0" collapsed="false">
      <c r="C84" s="10" t="n">
        <v>15</v>
      </c>
      <c r="F84" s="16" t="n">
        <v>13.01661</v>
      </c>
      <c r="H84" s="16" t="n">
        <v>13.28146</v>
      </c>
      <c r="J84" s="11" t="n">
        <f aca="false">H84-F84</f>
        <v>0.264849999999999</v>
      </c>
      <c r="K84" s="52" t="n">
        <f aca="false">J84*J84</f>
        <v>0.0701455224999995</v>
      </c>
      <c r="L84" s="53"/>
      <c r="O84" s="16" t="n">
        <v>27.39824</v>
      </c>
      <c r="P84" s="16" t="n">
        <v>29.22191</v>
      </c>
      <c r="Q84" s="11" t="n">
        <f aca="false">P84-O84</f>
        <v>1.82367</v>
      </c>
      <c r="S84" s="54" t="n">
        <f aca="false">Q84*Q84</f>
        <v>3.3257722689</v>
      </c>
      <c r="V84" s="59" t="n">
        <v>1.266857</v>
      </c>
      <c r="W84" s="59" t="n">
        <v>1.317142</v>
      </c>
      <c r="Z84" s="11" t="n">
        <f aca="false">W84-V84</f>
        <v>0.0502850000000001</v>
      </c>
      <c r="AA84" s="12" t="n">
        <f aca="false">Z84*Z84</f>
        <v>0.00252858122500001</v>
      </c>
      <c r="AB84" s="13"/>
    </row>
    <row r="85" customFormat="false" ht="15" hidden="false" customHeight="false" outlineLevel="0" collapsed="false">
      <c r="C85" s="10" t="n">
        <v>14</v>
      </c>
      <c r="F85" s="16" t="n">
        <v>23.38548</v>
      </c>
      <c r="H85" s="16" t="n">
        <v>23.93524</v>
      </c>
      <c r="J85" s="11" t="n">
        <f aca="false">H85-F85</f>
        <v>0.549759999999999</v>
      </c>
      <c r="K85" s="52"/>
      <c r="L85" s="53" t="n">
        <f aca="false">J85*J85</f>
        <v>0.302236057599999</v>
      </c>
      <c r="O85" s="16" t="n">
        <v>46.15643</v>
      </c>
      <c r="P85" s="16" t="n">
        <v>47.47943</v>
      </c>
      <c r="Q85" s="11" t="n">
        <f aca="false">P85-O85</f>
        <v>1.323</v>
      </c>
      <c r="S85" s="54" t="n">
        <f aca="false">Q85*Q85</f>
        <v>1.750329</v>
      </c>
      <c r="V85" s="59" t="n">
        <v>1.852497</v>
      </c>
      <c r="W85" s="59" t="n">
        <v>1.886515</v>
      </c>
      <c r="Z85" s="11" t="n">
        <f aca="false">W85-V85</f>
        <v>0.0340179999999999</v>
      </c>
      <c r="AA85" s="12" t="n">
        <f aca="false">Z85*Z85</f>
        <v>0.00115722432399999</v>
      </c>
      <c r="AB85" s="13"/>
    </row>
    <row r="86" customFormat="false" ht="15" hidden="false" customHeight="false" outlineLevel="0" collapsed="false">
      <c r="C86" s="10" t="n">
        <v>13</v>
      </c>
      <c r="F86" s="16" t="n">
        <v>25.36487</v>
      </c>
      <c r="H86" s="16" t="n">
        <v>25.66226</v>
      </c>
      <c r="J86" s="11" t="n">
        <f aca="false">H86-F86</f>
        <v>0.29739</v>
      </c>
      <c r="K86" s="52" t="n">
        <f aca="false">J86*J86</f>
        <v>0.0884408121</v>
      </c>
      <c r="L86" s="53"/>
      <c r="O86" s="16" t="n">
        <v>50.90562</v>
      </c>
      <c r="P86" s="16" t="n">
        <v>51.50673</v>
      </c>
      <c r="Q86" s="11" t="n">
        <f aca="false">P86-O86</f>
        <v>0.601109999999999</v>
      </c>
      <c r="S86" s="54" t="n">
        <f aca="false">Q86*Q86</f>
        <v>0.361333232099998</v>
      </c>
      <c r="V86" s="59" t="n">
        <v>1.921341</v>
      </c>
      <c r="W86" s="59" t="n">
        <v>1.563391</v>
      </c>
      <c r="Z86" s="11" t="n">
        <f aca="false">W86-V86</f>
        <v>-0.35795</v>
      </c>
      <c r="AB86" s="13" t="n">
        <f aca="false">Z86*Z86</f>
        <v>0.1281282025</v>
      </c>
    </row>
    <row r="87" customFormat="false" ht="15" hidden="false" customHeight="false" outlineLevel="0" collapsed="false">
      <c r="F87" s="4"/>
      <c r="K87" s="52"/>
      <c r="L87" s="53"/>
      <c r="O87" s="4"/>
      <c r="Q87" s="11"/>
      <c r="R87" s="11"/>
      <c r="S87" s="54"/>
      <c r="V87" s="4"/>
      <c r="Z87" s="11"/>
      <c r="AA87" s="12"/>
      <c r="AB87" s="13"/>
    </row>
    <row r="88" customFormat="false" ht="15" hidden="false" customHeight="false" outlineLevel="0" collapsed="false">
      <c r="B88" s="10" t="n">
        <v>8</v>
      </c>
      <c r="C88" s="10" t="n">
        <v>21</v>
      </c>
      <c r="F88" s="16" t="n">
        <v>8.74432</v>
      </c>
      <c r="H88" s="16" t="n">
        <v>9.211465</v>
      </c>
      <c r="J88" s="11" t="n">
        <f aca="false">H88-F88</f>
        <v>0.467145</v>
      </c>
      <c r="K88" s="52" t="n">
        <f aca="false">J88*J88</f>
        <v>0.218224451025</v>
      </c>
      <c r="L88" s="53"/>
      <c r="O88" s="16" t="n">
        <v>20.31318</v>
      </c>
      <c r="P88" s="16" t="n">
        <v>21.44254</v>
      </c>
      <c r="Q88" s="11" t="n">
        <f aca="false">P88-O88</f>
        <v>1.12936</v>
      </c>
      <c r="S88" s="54" t="n">
        <f aca="false">Q88*Q88</f>
        <v>1.2754540096</v>
      </c>
      <c r="V88" s="59" t="n">
        <v>1.077594</v>
      </c>
      <c r="W88" s="59" t="n">
        <v>1.121327</v>
      </c>
      <c r="Z88" s="11" t="n">
        <f aca="false">W88-V88</f>
        <v>0.043733</v>
      </c>
      <c r="AA88" s="12" t="n">
        <f aca="false">Z88*Z88</f>
        <v>0.001912575289</v>
      </c>
      <c r="AB88" s="13"/>
    </row>
    <row r="89" customFormat="false" ht="15" hidden="false" customHeight="false" outlineLevel="0" collapsed="false">
      <c r="C89" s="10" t="n">
        <v>20</v>
      </c>
      <c r="F89" s="16" t="n">
        <v>8.302634</v>
      </c>
      <c r="H89" s="16" t="n">
        <v>8.151644</v>
      </c>
      <c r="J89" s="11" t="n">
        <f aca="false">H89-F89</f>
        <v>-0.15099</v>
      </c>
      <c r="K89" s="52" t="n">
        <f aca="false">J89*J89</f>
        <v>0.0227979801000001</v>
      </c>
      <c r="L89" s="53"/>
      <c r="O89" s="16" t="n">
        <v>19.11656</v>
      </c>
      <c r="P89" s="16" t="n">
        <v>18.1196</v>
      </c>
      <c r="Q89" s="11" t="n">
        <f aca="false">P89-O89</f>
        <v>-0.996960000000001</v>
      </c>
      <c r="S89" s="54" t="n">
        <f aca="false">Q89*Q89</f>
        <v>0.993929241600003</v>
      </c>
      <c r="V89" s="59" t="n">
        <v>0.9077384</v>
      </c>
      <c r="W89" s="59" t="n">
        <v>0.9968277</v>
      </c>
      <c r="Z89" s="11" t="n">
        <f aca="false">W89-V89</f>
        <v>0.0890893</v>
      </c>
      <c r="AA89" s="12" t="n">
        <f aca="false">Z89*Z89</f>
        <v>0.00793690337449001</v>
      </c>
      <c r="AB89" s="13"/>
    </row>
    <row r="90" customFormat="false" ht="15" hidden="false" customHeight="false" outlineLevel="0" collapsed="false">
      <c r="C90" s="10" t="n">
        <v>19</v>
      </c>
      <c r="F90" s="16" t="n">
        <v>9.722769</v>
      </c>
      <c r="H90" s="16" t="n">
        <v>10.68202</v>
      </c>
      <c r="J90" s="11" t="n">
        <f aca="false">H90-F90</f>
        <v>0.959251</v>
      </c>
      <c r="K90" s="52"/>
      <c r="L90" s="53" t="n">
        <f aca="false">J90*J90</f>
        <v>0.920162481001</v>
      </c>
      <c r="O90" s="16" t="n">
        <v>21.9433</v>
      </c>
      <c r="P90" s="16" t="n">
        <v>24.48942</v>
      </c>
      <c r="Q90" s="11" t="n">
        <f aca="false">P90-O90</f>
        <v>2.54612</v>
      </c>
      <c r="S90" s="54" t="n">
        <f aca="false">Q90*Q90</f>
        <v>6.48272705439999</v>
      </c>
      <c r="V90" s="59" t="n">
        <v>1.090902</v>
      </c>
      <c r="W90" s="59" t="n">
        <v>1.140397</v>
      </c>
      <c r="X90" s="21"/>
      <c r="Y90" s="21"/>
      <c r="Z90" s="11" t="n">
        <f aca="false">W90-V90</f>
        <v>0.0494950000000001</v>
      </c>
      <c r="AA90" s="12" t="n">
        <f aca="false">Z90*Z90</f>
        <v>0.00244975502500001</v>
      </c>
      <c r="AB90" s="13"/>
    </row>
    <row r="91" customFormat="false" ht="15" hidden="false" customHeight="false" outlineLevel="0" collapsed="false">
      <c r="F91" s="4"/>
      <c r="K91" s="52"/>
      <c r="L91" s="53"/>
      <c r="Q91" s="11"/>
      <c r="R91" s="11"/>
      <c r="S91" s="54"/>
      <c r="V91" s="4"/>
      <c r="Z91" s="11"/>
      <c r="AA91" s="12"/>
      <c r="AB91" s="13"/>
    </row>
    <row r="92" customFormat="false" ht="15" hidden="false" customHeight="false" outlineLevel="0" collapsed="false">
      <c r="B92" s="10" t="n">
        <v>10</v>
      </c>
      <c r="C92" s="10" t="n">
        <v>27</v>
      </c>
      <c r="F92" s="16" t="n">
        <v>8.374593</v>
      </c>
      <c r="H92" s="16" t="n">
        <v>8.409651</v>
      </c>
      <c r="J92" s="11" t="n">
        <f aca="false">H92-F92</f>
        <v>0.0350579999999994</v>
      </c>
      <c r="K92" s="52" t="n">
        <f aca="false">J92*J92</f>
        <v>0.00122906336399996</v>
      </c>
      <c r="L92" s="53"/>
      <c r="O92" s="16" t="n">
        <v>19.60814</v>
      </c>
      <c r="P92" s="16" t="n">
        <v>19.08031</v>
      </c>
      <c r="Q92" s="11" t="n">
        <f aca="false">P92-O92</f>
        <v>-0.527829999999998</v>
      </c>
      <c r="S92" s="54" t="n">
        <f aca="false">Q92*Q92</f>
        <v>0.278604508899998</v>
      </c>
      <c r="V92" s="59" t="n">
        <v>0.9405583</v>
      </c>
      <c r="W92" s="59" t="n">
        <v>0.8636714</v>
      </c>
      <c r="Z92" s="11" t="n">
        <f aca="false">W92-V92</f>
        <v>-0.0768869</v>
      </c>
      <c r="AA92" s="12" t="n">
        <f aca="false">Z92*Z92</f>
        <v>0.00591159539161</v>
      </c>
      <c r="AB92" s="13"/>
    </row>
    <row r="93" customFormat="false" ht="15" hidden="false" customHeight="false" outlineLevel="0" collapsed="false">
      <c r="C93" s="10" t="n">
        <v>26</v>
      </c>
      <c r="F93" s="16" t="n">
        <v>8.619187</v>
      </c>
      <c r="H93" s="16" t="n">
        <v>7.414658</v>
      </c>
      <c r="J93" s="11" t="n">
        <f aca="false">H93-F93</f>
        <v>-1.204529</v>
      </c>
      <c r="K93" s="52"/>
      <c r="L93" s="53" t="n">
        <f aca="false">J93*J93</f>
        <v>1.450890111841</v>
      </c>
      <c r="O93" s="16" t="n">
        <v>20.07375</v>
      </c>
      <c r="P93" s="16" t="n">
        <v>17.41821</v>
      </c>
      <c r="Q93" s="11" t="n">
        <f aca="false">P93-O93</f>
        <v>-2.65554</v>
      </c>
      <c r="S93" s="54" t="n">
        <f aca="false">Q93*Q93</f>
        <v>7.05189269160001</v>
      </c>
      <c r="V93" s="59" t="n">
        <v>0.878356</v>
      </c>
      <c r="W93" s="59" t="n">
        <v>0.9211125</v>
      </c>
      <c r="Z93" s="11" t="n">
        <f aca="false">W93-V93</f>
        <v>0.0427565</v>
      </c>
      <c r="AA93" s="12" t="n">
        <f aca="false">Z93*Z93</f>
        <v>0.00182811829225</v>
      </c>
      <c r="AB93" s="13"/>
    </row>
    <row r="94" customFormat="false" ht="15" hidden="false" customHeight="false" outlineLevel="0" collapsed="false">
      <c r="C94" s="10" t="n">
        <v>25</v>
      </c>
      <c r="F94" s="16" t="n">
        <v>8.925696</v>
      </c>
      <c r="H94" s="16" t="n">
        <v>8.959225</v>
      </c>
      <c r="J94" s="11" t="n">
        <f aca="false">H94-F94</f>
        <v>0.0335289999999997</v>
      </c>
      <c r="K94" s="52" t="n">
        <f aca="false">J94*J94</f>
        <v>0.00112419384099998</v>
      </c>
      <c r="L94" s="53"/>
      <c r="O94" s="16" t="n">
        <v>20.06581</v>
      </c>
      <c r="P94" s="16" t="n">
        <v>20.48304</v>
      </c>
      <c r="Q94" s="11" t="n">
        <f aca="false">P94-O94</f>
        <v>0.41723</v>
      </c>
      <c r="R94" s="11" t="n">
        <f aca="false">Q94*Q94</f>
        <v>0.1740808729</v>
      </c>
      <c r="S94" s="54"/>
      <c r="V94" s="59" t="n">
        <v>0.9812508</v>
      </c>
      <c r="W94" s="59" t="n">
        <v>0.8986977</v>
      </c>
      <c r="Z94" s="11" t="n">
        <f aca="false">W94-V94</f>
        <v>-0.0825530999999999</v>
      </c>
      <c r="AA94" s="12" t="n">
        <f aca="false">Z94*Z94</f>
        <v>0.00681501431960999</v>
      </c>
      <c r="AB94" s="13"/>
    </row>
    <row r="95" customFormat="false" ht="15" hidden="false" customHeight="false" outlineLevel="0" collapsed="false">
      <c r="C95" s="10" t="n">
        <v>24</v>
      </c>
      <c r="F95" s="16" t="n">
        <v>13.20614</v>
      </c>
      <c r="H95" s="16" t="n">
        <v>13.53852</v>
      </c>
      <c r="J95" s="11" t="n">
        <f aca="false">H95-F95</f>
        <v>0.332380000000001</v>
      </c>
      <c r="K95" s="52" t="n">
        <f aca="false">J95*J95</f>
        <v>0.1104764644</v>
      </c>
      <c r="L95" s="53"/>
      <c r="M95" s="60" t="s">
        <v>45</v>
      </c>
      <c r="O95" s="16" t="n">
        <v>25.50467</v>
      </c>
      <c r="P95" s="16" t="n">
        <v>27.8088</v>
      </c>
      <c r="Q95" s="11" t="n">
        <f aca="false">P95-O95</f>
        <v>2.30413</v>
      </c>
      <c r="S95" s="54" t="n">
        <f aca="false">Q95*Q95</f>
        <v>5.3090150569</v>
      </c>
      <c r="V95" s="59" t="n">
        <v>1.317325</v>
      </c>
      <c r="W95" s="59" t="n">
        <v>1.252547</v>
      </c>
      <c r="Z95" s="11" t="n">
        <f aca="false">W95-V95</f>
        <v>-0.064778</v>
      </c>
      <c r="AA95" s="12" t="n">
        <f aca="false">Z95*Z95</f>
        <v>0.004196189284</v>
      </c>
      <c r="AB95" s="13"/>
    </row>
    <row r="96" customFormat="false" ht="15" hidden="false" customHeight="false" outlineLevel="0" collapsed="false">
      <c r="C96" s="10" t="n">
        <v>23</v>
      </c>
      <c r="F96" s="16" t="n">
        <v>31.66879</v>
      </c>
      <c r="H96" s="16" t="n">
        <v>31.40676</v>
      </c>
      <c r="J96" s="11" t="n">
        <f aca="false">H96-F96</f>
        <v>-0.262030000000003</v>
      </c>
      <c r="K96" s="52" t="n">
        <f aca="false">J96*J96</f>
        <v>0.0686597209000015</v>
      </c>
      <c r="L96" s="53"/>
      <c r="O96" s="16" t="n">
        <v>64.53962</v>
      </c>
      <c r="P96" s="16" t="n">
        <v>61.54475</v>
      </c>
      <c r="Q96" s="11" t="n">
        <f aca="false">P96-O96</f>
        <v>-2.99487</v>
      </c>
      <c r="S96" s="54" t="n">
        <f aca="false">Q96*Q96</f>
        <v>8.96924631689999</v>
      </c>
      <c r="V96" s="59" t="n">
        <v>2.338306</v>
      </c>
      <c r="W96" s="59" t="n">
        <v>2.303174</v>
      </c>
      <c r="Z96" s="11" t="n">
        <f aca="false">W96-V96</f>
        <v>-0.0351320000000004</v>
      </c>
      <c r="AA96" s="12" t="n">
        <f aca="false">Z96*Z96</f>
        <v>0.00123425742400003</v>
      </c>
      <c r="AB96" s="13"/>
    </row>
    <row r="97" customFormat="false" ht="15" hidden="false" customHeight="false" outlineLevel="0" collapsed="false">
      <c r="C97" s="10" t="n">
        <v>22</v>
      </c>
      <c r="F97" s="16" t="n">
        <v>29.41712</v>
      </c>
      <c r="H97" s="16" t="n">
        <v>28.97213</v>
      </c>
      <c r="J97" s="11" t="n">
        <f aca="false">H97-F97</f>
        <v>-0.444990000000001</v>
      </c>
      <c r="K97" s="52" t="n">
        <f aca="false">J97*J97</f>
        <v>0.198016100100001</v>
      </c>
      <c r="L97" s="53"/>
      <c r="O97" s="16" t="n">
        <v>60.45743</v>
      </c>
      <c r="P97" s="16" t="n">
        <v>60.57299</v>
      </c>
      <c r="Q97" s="11" t="n">
        <f aca="false">P97-O97</f>
        <v>0.115559999999995</v>
      </c>
      <c r="R97" s="11" t="n">
        <f aca="false">Q97*Q97</f>
        <v>0.0133541135999988</v>
      </c>
      <c r="S97" s="54"/>
      <c r="V97" s="59" t="n">
        <v>2.123968</v>
      </c>
      <c r="W97" s="59" t="n">
        <v>1.969646</v>
      </c>
      <c r="Z97" s="11" t="n">
        <f aca="false">W97-V97</f>
        <v>-0.154322</v>
      </c>
      <c r="AA97" s="12" t="n">
        <f aca="false">Z97*Z97</f>
        <v>0.023815279684</v>
      </c>
      <c r="AB97" s="13"/>
    </row>
    <row r="98" customFormat="false" ht="15" hidden="false" customHeight="false" outlineLevel="0" collapsed="false">
      <c r="F98" s="0"/>
      <c r="K98" s="52"/>
      <c r="L98" s="53"/>
      <c r="O98" s="4"/>
      <c r="Q98" s="11"/>
      <c r="R98" s="11"/>
      <c r="S98" s="54"/>
      <c r="V98" s="4"/>
      <c r="Z98" s="11"/>
      <c r="AA98" s="12"/>
      <c r="AB98" s="13"/>
    </row>
    <row r="99" customFormat="false" ht="15" hidden="false" customHeight="false" outlineLevel="0" collapsed="false">
      <c r="B99" s="10" t="n">
        <v>13</v>
      </c>
      <c r="C99" s="10" t="n">
        <v>30</v>
      </c>
      <c r="F99" s="16" t="n">
        <v>7.086872</v>
      </c>
      <c r="G99" s="61"/>
      <c r="H99" s="16" t="n">
        <v>7.506037</v>
      </c>
      <c r="J99" s="11" t="n">
        <f aca="false">H99-F99</f>
        <v>0.419165</v>
      </c>
      <c r="K99" s="52" t="n">
        <f aca="false">J99*J99</f>
        <v>0.175699297225</v>
      </c>
      <c r="L99" s="53"/>
      <c r="O99" s="16" t="n">
        <v>18.07613</v>
      </c>
      <c r="P99" s="16" t="n">
        <v>17.79614</v>
      </c>
      <c r="Q99" s="11" t="n">
        <f aca="false">P99-O99</f>
        <v>-0.279989999999998</v>
      </c>
      <c r="R99" s="11" t="n">
        <f aca="false">Q99*Q99</f>
        <v>0.0783944000999989</v>
      </c>
      <c r="S99" s="54"/>
      <c r="V99" s="59" t="n">
        <v>0.8848653</v>
      </c>
      <c r="W99" s="59" t="n">
        <v>0.8876476</v>
      </c>
      <c r="Z99" s="11" t="n">
        <f aca="false">W99-V99</f>
        <v>0.00278230000000002</v>
      </c>
      <c r="AA99" s="12" t="n">
        <f aca="false">Z99*Z99</f>
        <v>7.74119329000009E-006</v>
      </c>
      <c r="AB99" s="13"/>
    </row>
    <row r="100" customFormat="false" ht="15" hidden="false" customHeight="false" outlineLevel="0" collapsed="false">
      <c r="C100" s="10" t="n">
        <v>29</v>
      </c>
      <c r="F100" s="16" t="n">
        <v>8.232927</v>
      </c>
      <c r="H100" s="16" t="n">
        <v>8.321147</v>
      </c>
      <c r="J100" s="11" t="n">
        <f aca="false">H100-F100</f>
        <v>0.0882199999999997</v>
      </c>
      <c r="K100" s="52" t="n">
        <f aca="false">J100*J100</f>
        <v>0.00778276839999996</v>
      </c>
      <c r="L100" s="53"/>
      <c r="O100" s="16" t="n">
        <v>18.98918</v>
      </c>
      <c r="P100" s="16" t="n">
        <v>19.20002</v>
      </c>
      <c r="Q100" s="11" t="n">
        <f aca="false">P100-O100</f>
        <v>0.210839999999997</v>
      </c>
      <c r="R100" s="11" t="n">
        <f aca="false">Q100*Q100</f>
        <v>0.0444535055999989</v>
      </c>
      <c r="S100" s="54"/>
      <c r="V100" s="59" t="n">
        <v>0.9458383</v>
      </c>
      <c r="W100" s="59" t="n">
        <v>0.8986939</v>
      </c>
      <c r="Z100" s="11" t="n">
        <f aca="false">W100-V100</f>
        <v>-0.0471444</v>
      </c>
      <c r="AA100" s="12" t="n">
        <f aca="false">Z100*Z100</f>
        <v>0.00222259445136</v>
      </c>
      <c r="AB100" s="13"/>
    </row>
    <row r="101" customFormat="false" ht="15" hidden="false" customHeight="false" outlineLevel="0" collapsed="false">
      <c r="C101" s="10" t="n">
        <v>28</v>
      </c>
      <c r="F101" s="16" t="n">
        <v>14.76167</v>
      </c>
      <c r="H101" s="16" t="n">
        <v>13.12326</v>
      </c>
      <c r="J101" s="11" t="n">
        <f aca="false">H101-F101</f>
        <v>-1.63841</v>
      </c>
      <c r="K101" s="52"/>
      <c r="L101" s="53" t="n">
        <f aca="false">J101*J101</f>
        <v>2.6843873281</v>
      </c>
      <c r="O101" s="16" t="n">
        <v>28.1694</v>
      </c>
      <c r="P101" s="16" t="n">
        <v>25.53917</v>
      </c>
      <c r="Q101" s="11" t="n">
        <f aca="false">P101-O101</f>
        <v>-2.63023</v>
      </c>
      <c r="S101" s="54" t="n">
        <f aca="false">Q101*Q101</f>
        <v>6.91810985290001</v>
      </c>
      <c r="V101" s="59" t="n">
        <v>1.378659</v>
      </c>
      <c r="W101" s="59" t="n">
        <v>1.154808</v>
      </c>
      <c r="Z101" s="11" t="n">
        <f aca="false">W101-V101</f>
        <v>-0.223851</v>
      </c>
      <c r="AA101" s="12" t="n">
        <f aca="false">Z101*Z101</f>
        <v>0.050109270201</v>
      </c>
      <c r="AB101" s="13"/>
    </row>
    <row r="102" customFormat="false" ht="15" hidden="false" customHeight="false" outlineLevel="0" collapsed="false">
      <c r="F102" s="4"/>
      <c r="K102" s="52"/>
      <c r="L102" s="53"/>
      <c r="O102" s="4"/>
      <c r="Q102" s="11"/>
      <c r="R102" s="11"/>
      <c r="S102" s="54"/>
      <c r="V102" s="4"/>
      <c r="Z102" s="11"/>
      <c r="AA102" s="12"/>
      <c r="AB102" s="13"/>
    </row>
    <row r="103" customFormat="false" ht="15" hidden="false" customHeight="false" outlineLevel="0" collapsed="false">
      <c r="B103" s="10" t="n">
        <v>48</v>
      </c>
      <c r="C103" s="10" t="n">
        <v>99</v>
      </c>
      <c r="F103" s="16" t="n">
        <v>6.406306</v>
      </c>
      <c r="H103" s="16" t="n">
        <v>6.685843</v>
      </c>
      <c r="J103" s="11" t="n">
        <f aca="false">H103-F103</f>
        <v>0.279537</v>
      </c>
      <c r="K103" s="52" t="n">
        <f aca="false">J103*J103</f>
        <v>0.0781409343690002</v>
      </c>
      <c r="L103" s="53"/>
      <c r="O103" s="16" t="n">
        <v>23.97994</v>
      </c>
      <c r="P103" s="16" t="n">
        <v>25.10686</v>
      </c>
      <c r="Q103" s="11" t="n">
        <f aca="false">P103-O103</f>
        <v>1.12692</v>
      </c>
      <c r="S103" s="54" t="n">
        <f aca="false">Q103*Q103</f>
        <v>1.2699486864</v>
      </c>
      <c r="V103" s="59" t="n">
        <v>0.6445315</v>
      </c>
      <c r="W103" s="59" t="n">
        <v>0.7056419</v>
      </c>
      <c r="Z103" s="11" t="n">
        <f aca="false">W103-V103</f>
        <v>0.0611104</v>
      </c>
      <c r="AA103" s="12" t="n">
        <f aca="false">Z103*Z103</f>
        <v>0.00373448098816</v>
      </c>
      <c r="AB103" s="13"/>
    </row>
    <row r="104" customFormat="false" ht="15" hidden="false" customHeight="false" outlineLevel="0" collapsed="false">
      <c r="C104" s="10" t="n">
        <v>98</v>
      </c>
      <c r="F104" s="16" t="n">
        <v>15.50885</v>
      </c>
      <c r="H104" s="16" t="n">
        <v>15.88752</v>
      </c>
      <c r="J104" s="11" t="n">
        <f aca="false">H104-F104</f>
        <v>0.37867</v>
      </c>
      <c r="K104" s="52" t="n">
        <f aca="false">J104*J104</f>
        <v>0.1433909689</v>
      </c>
      <c r="L104" s="53"/>
      <c r="O104" s="16" t="n">
        <v>34.14033</v>
      </c>
      <c r="P104" s="16" t="n">
        <v>34.76984</v>
      </c>
      <c r="Q104" s="11" t="n">
        <f aca="false">P104-O104</f>
        <v>0.629510000000003</v>
      </c>
      <c r="R104" s="11" t="n">
        <f aca="false">Q104*Q104</f>
        <v>0.396282840100004</v>
      </c>
      <c r="S104" s="54"/>
      <c r="V104" s="59" t="n">
        <v>1.421016</v>
      </c>
      <c r="W104" s="59" t="n">
        <v>1.361292</v>
      </c>
      <c r="Z104" s="11" t="n">
        <f aca="false">W104-V104</f>
        <v>-0.0597240000000001</v>
      </c>
      <c r="AA104" s="12" t="n">
        <f aca="false">Z104*Z104</f>
        <v>0.00356695617600001</v>
      </c>
      <c r="AB104" s="13"/>
    </row>
    <row r="105" customFormat="false" ht="15" hidden="false" customHeight="false" outlineLevel="0" collapsed="false">
      <c r="C105" s="10" t="n">
        <v>97</v>
      </c>
      <c r="F105" s="16" t="n">
        <v>20.4169</v>
      </c>
      <c r="H105" s="16" t="n">
        <v>20.68587</v>
      </c>
      <c r="J105" s="11" t="n">
        <f aca="false">H105-F105</f>
        <v>0.268970000000003</v>
      </c>
      <c r="K105" s="52" t="n">
        <f aca="false">J105*J105</f>
        <v>0.0723448609000016</v>
      </c>
      <c r="L105" s="53"/>
      <c r="O105" s="16" t="n">
        <v>40.04911</v>
      </c>
      <c r="P105" s="16" t="n">
        <v>39.95501</v>
      </c>
      <c r="Q105" s="11" t="n">
        <f aca="false">P105-O105</f>
        <v>-0.0940999999999974</v>
      </c>
      <c r="R105" s="11" t="n">
        <f aca="false">Q105*Q105</f>
        <v>0.00885480999999951</v>
      </c>
      <c r="S105" s="54"/>
      <c r="V105" s="59" t="n">
        <v>1.722128</v>
      </c>
      <c r="W105" s="59" t="n">
        <v>1.66798</v>
      </c>
      <c r="Z105" s="11" t="n">
        <f aca="false">W105-V105</f>
        <v>-0.0541480000000001</v>
      </c>
      <c r="AA105" s="12" t="n">
        <f aca="false">Z105*Z105</f>
        <v>0.00293200590400001</v>
      </c>
      <c r="AB105" s="13"/>
    </row>
    <row r="106" customFormat="false" ht="15" hidden="false" customHeight="false" outlineLevel="0" collapsed="false">
      <c r="C106" s="10" t="n">
        <v>96</v>
      </c>
      <c r="F106" s="16" t="n">
        <v>21.04928</v>
      </c>
      <c r="H106" s="16" t="n">
        <v>18.7069</v>
      </c>
      <c r="J106" s="11" t="n">
        <f aca="false">H106-F106</f>
        <v>-2.34238</v>
      </c>
      <c r="K106" s="52"/>
      <c r="L106" s="53" t="n">
        <f aca="false">J106*J106</f>
        <v>5.48674406439999</v>
      </c>
      <c r="O106" s="16" t="n">
        <v>34.5906</v>
      </c>
      <c r="P106" s="16" t="n">
        <v>32.15162</v>
      </c>
      <c r="Q106" s="11" t="n">
        <f aca="false">P106-O106</f>
        <v>-2.43898</v>
      </c>
      <c r="S106" s="54" t="n">
        <f aca="false">Q106*Q106</f>
        <v>5.9486234404</v>
      </c>
      <c r="V106" s="59" t="n">
        <v>1.755784</v>
      </c>
      <c r="W106" s="59" t="n">
        <v>1.576631</v>
      </c>
      <c r="Z106" s="11" t="n">
        <f aca="false">W106-V106</f>
        <v>-0.179153</v>
      </c>
      <c r="AA106" s="12" t="n">
        <f aca="false">Z106*Z106</f>
        <v>0.032095797409</v>
      </c>
      <c r="AB106" s="13"/>
    </row>
    <row r="107" customFormat="false" ht="15" hidden="false" customHeight="false" outlineLevel="0" collapsed="false">
      <c r="C107" s="10" t="n">
        <v>95</v>
      </c>
      <c r="F107" s="16" t="n">
        <v>26.77501</v>
      </c>
      <c r="H107" s="16" t="n">
        <v>28.86204</v>
      </c>
      <c r="J107" s="11" t="n">
        <f aca="false">H107-F107</f>
        <v>2.08703</v>
      </c>
      <c r="K107" s="52"/>
      <c r="L107" s="53" t="n">
        <f aca="false">J107*J107</f>
        <v>4.35569422089999</v>
      </c>
      <c r="O107" s="16" t="n">
        <v>50.21671</v>
      </c>
      <c r="P107" s="16" t="n">
        <v>54.12695</v>
      </c>
      <c r="Q107" s="11" t="n">
        <f aca="false">P107-O107</f>
        <v>3.91024</v>
      </c>
      <c r="S107" s="54" t="n">
        <f aca="false">Q107*Q107</f>
        <v>15.2899768576</v>
      </c>
      <c r="V107" s="59" t="n">
        <v>2.118474</v>
      </c>
      <c r="W107" s="59" t="n">
        <v>2.177624</v>
      </c>
      <c r="Z107" s="11" t="n">
        <f aca="false">W107-V107</f>
        <v>0.0591499999999998</v>
      </c>
      <c r="AA107" s="12" t="n">
        <f aca="false">Z107*Z107</f>
        <v>0.00349872249999998</v>
      </c>
      <c r="AB107" s="13"/>
    </row>
    <row r="108" customFormat="false" ht="15" hidden="false" customHeight="false" outlineLevel="0" collapsed="false">
      <c r="C108" s="10" t="n">
        <v>94</v>
      </c>
      <c r="F108" s="16" t="n">
        <v>29.95859</v>
      </c>
      <c r="H108" s="16" t="n">
        <v>28.87618</v>
      </c>
      <c r="J108" s="11" t="n">
        <f aca="false">H108-F108</f>
        <v>-1.08241</v>
      </c>
      <c r="K108" s="52"/>
      <c r="L108" s="53" t="n">
        <f aca="false">J108*J108</f>
        <v>1.1716114081</v>
      </c>
      <c r="O108" s="16" t="n">
        <v>58.27642</v>
      </c>
      <c r="P108" s="16" t="n">
        <v>56.47952</v>
      </c>
      <c r="Q108" s="11" t="n">
        <f aca="false">P108-O108</f>
        <v>-1.7969</v>
      </c>
      <c r="S108" s="54" t="n">
        <f aca="false">Q108*Q108</f>
        <v>3.22884961</v>
      </c>
      <c r="V108" s="59" t="n">
        <v>2.129362</v>
      </c>
      <c r="W108" s="59" t="n">
        <v>2.307397</v>
      </c>
      <c r="Z108" s="11" t="n">
        <f aca="false">W108-V108</f>
        <v>0.178035</v>
      </c>
      <c r="AA108" s="12" t="n">
        <f aca="false">Z108*Z108</f>
        <v>0.031696461225</v>
      </c>
      <c r="AB108" s="13"/>
    </row>
    <row r="109" customFormat="false" ht="15" hidden="false" customHeight="false" outlineLevel="0" collapsed="false">
      <c r="F109" s="16"/>
      <c r="K109" s="52"/>
      <c r="L109" s="53"/>
      <c r="O109" s="0"/>
      <c r="Q109" s="11"/>
      <c r="R109" s="11"/>
      <c r="S109" s="54"/>
      <c r="V109" s="4"/>
      <c r="Z109" s="11"/>
      <c r="AA109" s="12"/>
      <c r="AB109" s="13"/>
    </row>
    <row r="110" customFormat="false" ht="15" hidden="false" customHeight="false" outlineLevel="0" collapsed="false">
      <c r="B110" s="10" t="n">
        <v>60</v>
      </c>
      <c r="C110" s="10" t="n">
        <v>129</v>
      </c>
      <c r="F110" s="16" t="n">
        <v>18.29436</v>
      </c>
      <c r="H110" s="16" t="n">
        <v>19.11649</v>
      </c>
      <c r="J110" s="11" t="n">
        <f aca="false">H110-F110</f>
        <v>0.822129999999998</v>
      </c>
      <c r="K110" s="52"/>
      <c r="L110" s="53" t="n">
        <f aca="false">J110*J110</f>
        <v>0.675897736899996</v>
      </c>
      <c r="O110" s="16" t="n">
        <v>33.90644</v>
      </c>
      <c r="P110" s="16" t="n">
        <v>33.82702</v>
      </c>
      <c r="Q110" s="11" t="n">
        <f aca="false">P110-O110</f>
        <v>-0.079420000000006</v>
      </c>
      <c r="R110" s="11" t="n">
        <f aca="false">Q110*Q110</f>
        <v>0.00630753640000096</v>
      </c>
      <c r="S110" s="54"/>
      <c r="V110" s="59" t="n">
        <v>1.500836</v>
      </c>
      <c r="W110" s="59" t="n">
        <v>1.452439</v>
      </c>
      <c r="Z110" s="11" t="n">
        <f aca="false">W110-V110</f>
        <v>-0.048397</v>
      </c>
      <c r="AA110" s="12" t="n">
        <f aca="false">Z110*Z110</f>
        <v>0.002342269609</v>
      </c>
      <c r="AB110" s="13"/>
    </row>
    <row r="111" customFormat="false" ht="15" hidden="false" customHeight="false" outlineLevel="0" collapsed="false">
      <c r="C111" s="10" t="n">
        <v>128</v>
      </c>
      <c r="F111" s="16" t="n">
        <v>17.8793</v>
      </c>
      <c r="H111" s="16" t="n">
        <v>17.95386</v>
      </c>
      <c r="J111" s="11" t="n">
        <f aca="false">H111-F111</f>
        <v>0.0745599999999982</v>
      </c>
      <c r="K111" s="52" t="n">
        <f aca="false">J111*J111</f>
        <v>0.00555919359999973</v>
      </c>
      <c r="L111" s="53"/>
      <c r="O111" s="16" t="n">
        <v>31.75784</v>
      </c>
      <c r="P111" s="16" t="n">
        <v>31.92003</v>
      </c>
      <c r="Q111" s="11" t="n">
        <f aca="false">P111-O111</f>
        <v>0.162189999999999</v>
      </c>
      <c r="R111" s="11" t="n">
        <f aca="false">Q111*Q111</f>
        <v>0.0263055960999997</v>
      </c>
      <c r="S111" s="54"/>
      <c r="V111" s="59" t="n">
        <v>1.049796</v>
      </c>
      <c r="W111" s="59" t="n">
        <v>1.081595</v>
      </c>
      <c r="Z111" s="11" t="n">
        <f aca="false">W111-V111</f>
        <v>0.0317990000000001</v>
      </c>
      <c r="AA111" s="12" t="n">
        <f aca="false">Z111*Z111</f>
        <v>0.00101117640100001</v>
      </c>
      <c r="AB111" s="13"/>
    </row>
    <row r="112" customFormat="false" ht="15" hidden="false" customHeight="false" outlineLevel="0" collapsed="false">
      <c r="C112" s="10" t="n">
        <v>127</v>
      </c>
      <c r="F112" s="16" t="n">
        <v>19.51181</v>
      </c>
      <c r="H112" s="16" t="n">
        <v>20.46252</v>
      </c>
      <c r="J112" s="11" t="n">
        <f aca="false">H112-F112</f>
        <v>0.950710000000001</v>
      </c>
      <c r="K112" s="52"/>
      <c r="L112" s="53" t="n">
        <f aca="false">J112*J112</f>
        <v>0.903849504100002</v>
      </c>
      <c r="O112" s="16" t="n">
        <v>34.10316</v>
      </c>
      <c r="P112" s="16" t="n">
        <v>34.49475</v>
      </c>
      <c r="Q112" s="11" t="n">
        <f aca="false">P112-O112</f>
        <v>0.391590000000001</v>
      </c>
      <c r="R112" s="11" t="n">
        <f aca="false">Q112*Q112</f>
        <v>0.153342728100001</v>
      </c>
      <c r="S112" s="54"/>
      <c r="V112" s="59" t="n">
        <v>1.749557</v>
      </c>
      <c r="W112" s="59" t="n">
        <v>1.899731</v>
      </c>
      <c r="Z112" s="11" t="n">
        <f aca="false">W112-V112</f>
        <v>0.150174</v>
      </c>
      <c r="AA112" s="12" t="n">
        <f aca="false">Z112*Z112</f>
        <v>0.022552230276</v>
      </c>
      <c r="AB112" s="13"/>
    </row>
    <row r="113" customFormat="false" ht="15" hidden="false" customHeight="false" outlineLevel="0" collapsed="false">
      <c r="F113" s="16"/>
      <c r="K113" s="52"/>
      <c r="L113" s="53"/>
      <c r="O113" s="4"/>
      <c r="Q113" s="11"/>
      <c r="R113" s="11"/>
      <c r="S113" s="54"/>
      <c r="V113" s="4"/>
      <c r="Z113" s="11"/>
      <c r="AA113" s="12"/>
      <c r="AB113" s="13"/>
    </row>
    <row r="114" customFormat="false" ht="15" hidden="false" customHeight="false" outlineLevel="0" collapsed="false">
      <c r="B114" s="10" t="n">
        <v>64</v>
      </c>
      <c r="C114" s="10" t="n">
        <v>135</v>
      </c>
      <c r="F114" s="16" t="n">
        <v>25.91325</v>
      </c>
      <c r="H114" s="16" t="n">
        <v>26.00738</v>
      </c>
      <c r="J114" s="11" t="n">
        <f aca="false">H114-F114</f>
        <v>0.0941299999999998</v>
      </c>
      <c r="K114" s="52" t="n">
        <f aca="false">J114*J114</f>
        <v>0.00886045689999997</v>
      </c>
      <c r="L114" s="53"/>
      <c r="O114" s="16" t="n">
        <v>48.8593</v>
      </c>
      <c r="P114" s="16" t="n">
        <v>47.32013</v>
      </c>
      <c r="Q114" s="11" t="n">
        <f aca="false">P114-O114</f>
        <v>-1.53917</v>
      </c>
      <c r="S114" s="54" t="n">
        <f aca="false">Q114*Q114</f>
        <v>2.3690442889</v>
      </c>
      <c r="V114" s="59" t="n">
        <v>1.995554</v>
      </c>
      <c r="W114" s="59" t="n">
        <v>2.117119</v>
      </c>
      <c r="Z114" s="11" t="n">
        <f aca="false">W114-V114</f>
        <v>0.121565</v>
      </c>
      <c r="AA114" s="12" t="n">
        <f aca="false">Z114*Z114</f>
        <v>0.014778049225</v>
      </c>
      <c r="AB114" s="13"/>
    </row>
    <row r="115" customFormat="false" ht="15" hidden="false" customHeight="false" outlineLevel="0" collapsed="false">
      <c r="C115" s="10" t="n">
        <v>134</v>
      </c>
      <c r="F115" s="16" t="n">
        <v>26.48545</v>
      </c>
      <c r="H115" s="16" t="n">
        <v>26.20742</v>
      </c>
      <c r="J115" s="11" t="n">
        <f aca="false">H115-F115</f>
        <v>-0.278030000000001</v>
      </c>
      <c r="K115" s="52" t="n">
        <f aca="false">J115*J115</f>
        <v>0.0773006809000006</v>
      </c>
      <c r="L115" s="53"/>
      <c r="O115" s="16" t="n">
        <v>48.13036</v>
      </c>
      <c r="P115" s="16" t="n">
        <v>46.83006</v>
      </c>
      <c r="Q115" s="11" t="n">
        <f aca="false">P115-O115</f>
        <v>-1.3003</v>
      </c>
      <c r="S115" s="54" t="n">
        <f aca="false">Q115*Q115</f>
        <v>1.69078009</v>
      </c>
      <c r="V115" s="59" t="n">
        <v>2.080163</v>
      </c>
      <c r="W115" s="59" t="n">
        <v>1.469414</v>
      </c>
      <c r="Z115" s="11" t="n">
        <f aca="false">W115-V115</f>
        <v>-0.610749</v>
      </c>
      <c r="AB115" s="13" t="n">
        <f aca="false">Z115*Z115</f>
        <v>0.373014341001</v>
      </c>
    </row>
    <row r="116" customFormat="false" ht="15" hidden="false" customHeight="false" outlineLevel="0" collapsed="false">
      <c r="C116" s="10" t="n">
        <v>133</v>
      </c>
      <c r="F116" s="16" t="n">
        <v>27.36851</v>
      </c>
      <c r="H116" s="16" t="n">
        <v>17.51385</v>
      </c>
      <c r="J116" s="11" t="n">
        <f aca="false">H116-F116</f>
        <v>-9.85466</v>
      </c>
      <c r="K116" s="52"/>
      <c r="L116" s="53" t="n">
        <f aca="false">J116*J116</f>
        <v>97.1143237156</v>
      </c>
      <c r="O116" s="16" t="n">
        <v>49.30107</v>
      </c>
      <c r="P116" s="16" t="n">
        <v>30.98158</v>
      </c>
      <c r="Q116" s="11" t="n">
        <f aca="false">P116-O116</f>
        <v>-18.31949</v>
      </c>
      <c r="S116" s="54" t="n">
        <f aca="false">Q116*Q116</f>
        <v>335.6037138601</v>
      </c>
      <c r="V116" s="59" t="n">
        <v>1.932244</v>
      </c>
      <c r="W116" s="59" t="n">
        <v>1.571359</v>
      </c>
      <c r="Z116" s="11" t="n">
        <f aca="false">W116-V116</f>
        <v>-0.360885</v>
      </c>
      <c r="AB116" s="13" t="n">
        <f aca="false">Z116*Z116</f>
        <v>0.130237983225</v>
      </c>
    </row>
    <row r="117" customFormat="false" ht="15" hidden="false" customHeight="false" outlineLevel="0" collapsed="false">
      <c r="C117" s="10" t="n">
        <v>132</v>
      </c>
      <c r="F117" s="16" t="n">
        <v>27.81719</v>
      </c>
      <c r="H117" s="16" t="n">
        <v>27.7275</v>
      </c>
      <c r="J117" s="11" t="n">
        <f aca="false">H117-F117</f>
        <v>-0.0896900000000009</v>
      </c>
      <c r="K117" s="52" t="n">
        <f aca="false">J117*J117</f>
        <v>0.00804429610000017</v>
      </c>
      <c r="L117" s="53"/>
      <c r="O117" s="16" t="n">
        <v>50.7088</v>
      </c>
      <c r="P117" s="16" t="n">
        <v>49.40245</v>
      </c>
      <c r="Q117" s="11" t="n">
        <f aca="false">P117-O117</f>
        <v>-1.30634999999999</v>
      </c>
      <c r="S117" s="54" t="n">
        <f aca="false">Q117*Q117</f>
        <v>1.70655032249999</v>
      </c>
      <c r="V117" s="59" t="n">
        <v>2.096259</v>
      </c>
      <c r="W117" s="59" t="n">
        <v>2.240366</v>
      </c>
      <c r="Z117" s="11" t="n">
        <f aca="false">W117-V117</f>
        <v>0.144107</v>
      </c>
      <c r="AA117" s="12" t="n">
        <f aca="false">Z117*Z117</f>
        <v>0.020766827449</v>
      </c>
      <c r="AB117" s="13"/>
    </row>
    <row r="118" customFormat="false" ht="15" hidden="false" customHeight="false" outlineLevel="0" collapsed="false">
      <c r="C118" s="10" t="n">
        <v>131</v>
      </c>
      <c r="F118" s="16" t="n">
        <v>28.45218</v>
      </c>
      <c r="H118" s="16" t="n">
        <v>28.55033</v>
      </c>
      <c r="J118" s="11" t="n">
        <f aca="false">H118-F118</f>
        <v>0.0981500000000004</v>
      </c>
      <c r="K118" s="52" t="n">
        <f aca="false">J118*J118</f>
        <v>0.00963342250000008</v>
      </c>
      <c r="L118" s="53"/>
      <c r="O118" s="16" t="n">
        <v>49.02988</v>
      </c>
      <c r="P118" s="16" t="n">
        <v>50.33272</v>
      </c>
      <c r="Q118" s="11" t="n">
        <f aca="false">P118-O118</f>
        <v>1.30284</v>
      </c>
      <c r="S118" s="54" t="n">
        <f aca="false">Q118*Q118</f>
        <v>1.69739206560001</v>
      </c>
      <c r="V118" s="59" t="n">
        <v>1.732622</v>
      </c>
      <c r="W118" s="59" t="n">
        <v>1.723479</v>
      </c>
      <c r="Z118" s="11" t="n">
        <f aca="false">W118-V118</f>
        <v>-0.00914300000000012</v>
      </c>
      <c r="AA118" s="12" t="n">
        <f aca="false">Z118*Z118</f>
        <v>8.35944490000023E-005</v>
      </c>
      <c r="AB118" s="13"/>
    </row>
    <row r="119" customFormat="false" ht="15" hidden="false" customHeight="false" outlineLevel="0" collapsed="false">
      <c r="C119" s="10" t="n">
        <v>130</v>
      </c>
      <c r="F119" s="16" t="n">
        <v>30.51756</v>
      </c>
      <c r="H119" s="16" t="n">
        <v>30.55595</v>
      </c>
      <c r="J119" s="11" t="n">
        <f aca="false">H119-F119</f>
        <v>0.0383899999999997</v>
      </c>
      <c r="K119" s="52" t="n">
        <f aca="false">J119*J119</f>
        <v>0.00147379209999998</v>
      </c>
      <c r="L119" s="53"/>
      <c r="O119" s="16" t="n">
        <v>53.28544</v>
      </c>
      <c r="P119" s="16" t="n">
        <v>53.63169</v>
      </c>
      <c r="Q119" s="11" t="n">
        <f aca="false">P119-O119</f>
        <v>0.346249999999998</v>
      </c>
      <c r="R119" s="11" t="n">
        <f aca="false">Q119*Q119</f>
        <v>0.119889062499998</v>
      </c>
      <c r="S119" s="54"/>
      <c r="V119" s="59" t="n">
        <v>2.118019</v>
      </c>
      <c r="W119" s="59" t="n">
        <v>2.256906</v>
      </c>
      <c r="Z119" s="11" t="n">
        <f aca="false">W119-V119</f>
        <v>0.138887</v>
      </c>
      <c r="AA119" s="12" t="n">
        <f aca="false">Z119*Z119</f>
        <v>0.019289598769</v>
      </c>
      <c r="AB119" s="13"/>
    </row>
    <row r="120" customFormat="false" ht="15" hidden="false" customHeight="false" outlineLevel="0" collapsed="false">
      <c r="F120" s="16"/>
      <c r="K120" s="52"/>
      <c r="L120" s="53"/>
      <c r="O120" s="0"/>
      <c r="Q120" s="11"/>
      <c r="R120" s="11"/>
      <c r="S120" s="54"/>
      <c r="V120" s="4"/>
      <c r="Z120" s="11"/>
      <c r="AA120" s="12"/>
      <c r="AB120" s="13"/>
    </row>
    <row r="121" customFormat="false" ht="15" hidden="false" customHeight="false" outlineLevel="0" collapsed="false">
      <c r="B121" s="10" t="n">
        <v>66</v>
      </c>
      <c r="C121" s="10" t="n">
        <v>138</v>
      </c>
      <c r="F121" s="16" t="n">
        <v>26.46124</v>
      </c>
      <c r="H121" s="16" t="n">
        <v>25.58714</v>
      </c>
      <c r="J121" s="11" t="n">
        <f aca="false">H121-F121</f>
        <v>-0.874099999999999</v>
      </c>
      <c r="K121" s="52"/>
      <c r="L121" s="53" t="n">
        <f aca="false">J121*J121</f>
        <v>0.764050809999997</v>
      </c>
      <c r="O121" s="16" t="n">
        <v>49.46562</v>
      </c>
      <c r="P121" s="16" t="n">
        <v>48.96048</v>
      </c>
      <c r="Q121" s="11" t="n">
        <f aca="false">P121-O121</f>
        <v>-0.505140000000004</v>
      </c>
      <c r="S121" s="54" t="n">
        <f aca="false">Q121*Q121</f>
        <v>0.255166419600004</v>
      </c>
      <c r="V121" s="0" t="n">
        <v>2.177287</v>
      </c>
      <c r="W121" s="0" t="n">
        <v>1.924772</v>
      </c>
      <c r="Z121" s="11" t="n">
        <f aca="false">W121-V121</f>
        <v>-0.252515</v>
      </c>
      <c r="AA121" s="12" t="n">
        <f aca="false">Z121*Z121</f>
        <v>0.0637638252250001</v>
      </c>
      <c r="AB121" s="13"/>
    </row>
    <row r="122" customFormat="false" ht="15" hidden="false" customHeight="false" outlineLevel="0" collapsed="false">
      <c r="C122" s="10" t="n">
        <v>137</v>
      </c>
      <c r="F122" s="16" t="n">
        <v>27.64496</v>
      </c>
      <c r="H122" s="16" t="n">
        <v>27.52143</v>
      </c>
      <c r="J122" s="11" t="n">
        <f aca="false">H122-F122</f>
        <v>-0.123530000000002</v>
      </c>
      <c r="K122" s="52" t="n">
        <f aca="false">J122*J122</f>
        <v>0.0152596609000006</v>
      </c>
      <c r="L122" s="53"/>
      <c r="O122" s="16" t="n">
        <v>50.52865</v>
      </c>
      <c r="P122" s="16" t="n">
        <v>50.98392</v>
      </c>
      <c r="Q122" s="11" t="n">
        <f aca="false">P122-O122</f>
        <v>0.455269999999999</v>
      </c>
      <c r="R122" s="11" t="n">
        <f aca="false">Q122*Q122</f>
        <v>0.207270772899999</v>
      </c>
      <c r="S122" s="54"/>
      <c r="V122" s="0" t="n">
        <v>2.257133</v>
      </c>
      <c r="W122" s="0" t="n">
        <v>2.282073</v>
      </c>
      <c r="Z122" s="11" t="n">
        <f aca="false">W122-V122</f>
        <v>0.02494</v>
      </c>
      <c r="AA122" s="12" t="n">
        <f aca="false">Z122*Z122</f>
        <v>0.000622003599999998</v>
      </c>
      <c r="AB122" s="13"/>
    </row>
    <row r="123" customFormat="false" ht="15" hidden="false" customHeight="false" outlineLevel="0" collapsed="false">
      <c r="C123" s="10" t="n">
        <v>136</v>
      </c>
      <c r="F123" s="16" t="n">
        <v>27.70763</v>
      </c>
      <c r="H123" s="16" t="n">
        <v>27.58415</v>
      </c>
      <c r="J123" s="11" t="n">
        <f aca="false">H123-F123</f>
        <v>-0.123480000000001</v>
      </c>
      <c r="K123" s="52" t="n">
        <f aca="false">J123*J123</f>
        <v>0.0152473104000002</v>
      </c>
      <c r="L123" s="53"/>
      <c r="O123" s="16" t="n">
        <v>50.88131</v>
      </c>
      <c r="P123" s="16" t="n">
        <v>51.09872</v>
      </c>
      <c r="Q123" s="11" t="n">
        <f aca="false">P123-O123</f>
        <v>0.217410000000001</v>
      </c>
      <c r="R123" s="11" t="n">
        <f aca="false">Q123*Q123</f>
        <v>0.0472671081000004</v>
      </c>
      <c r="S123" s="54"/>
      <c r="V123" s="0" t="n">
        <v>1.900834</v>
      </c>
      <c r="W123" s="0" t="n">
        <v>1.801252</v>
      </c>
      <c r="Z123" s="11" t="n">
        <f aca="false">W123-V123</f>
        <v>-0.0995819999999998</v>
      </c>
      <c r="AA123" s="12" t="n">
        <f aca="false">Z123*Z123</f>
        <v>0.00991657472399997</v>
      </c>
      <c r="AB123" s="13"/>
    </row>
    <row r="124" customFormat="false" ht="15" hidden="false" customHeight="false" outlineLevel="0" collapsed="false">
      <c r="F124" s="4"/>
      <c r="K124" s="52"/>
      <c r="L124" s="53"/>
      <c r="O124" s="0"/>
      <c r="Q124" s="11"/>
      <c r="R124" s="11"/>
      <c r="S124" s="54"/>
      <c r="V124" s="4"/>
      <c r="Z124" s="11"/>
      <c r="AA124" s="12"/>
      <c r="AB124" s="13"/>
    </row>
    <row r="125" customFormat="false" ht="15" hidden="false" customHeight="false" outlineLevel="0" collapsed="false">
      <c r="B125" s="10" t="n">
        <v>57</v>
      </c>
      <c r="C125" s="10" t="n">
        <v>120</v>
      </c>
      <c r="F125" s="16" t="n">
        <v>10.32682</v>
      </c>
      <c r="H125" s="16" t="n">
        <v>10.37842</v>
      </c>
      <c r="J125" s="11" t="n">
        <f aca="false">H125-F125</f>
        <v>0.0516000000000005</v>
      </c>
      <c r="K125" s="52" t="n">
        <f aca="false">J125*J125</f>
        <v>0.00266256000000006</v>
      </c>
      <c r="L125" s="53"/>
      <c r="O125" s="16" t="n">
        <v>22.27925</v>
      </c>
      <c r="P125" s="16" t="n">
        <v>22.54951</v>
      </c>
      <c r="Q125" s="11" t="n">
        <f aca="false">P125-O125</f>
        <v>0.27026</v>
      </c>
      <c r="R125" s="11" t="n">
        <f aca="false">Q125*Q125</f>
        <v>0.0730404676000002</v>
      </c>
      <c r="S125" s="54"/>
      <c r="V125" s="59" t="n">
        <v>0.7100136</v>
      </c>
      <c r="W125" s="59" t="n">
        <v>1.037702</v>
      </c>
      <c r="Z125" s="11" t="n">
        <f aca="false">W125-V125</f>
        <v>0.3276884</v>
      </c>
      <c r="AB125" s="13" t="n">
        <f aca="false">Z125*Z125</f>
        <v>0.10737968749456</v>
      </c>
    </row>
    <row r="126" customFormat="false" ht="15" hidden="false" customHeight="false" outlineLevel="0" collapsed="false">
      <c r="C126" s="10" t="n">
        <v>119</v>
      </c>
      <c r="F126" s="16" t="n">
        <v>8.019789</v>
      </c>
      <c r="H126" s="16" t="n">
        <v>8.073203</v>
      </c>
      <c r="J126" s="11" t="n">
        <f aca="false">H126-F126</f>
        <v>0.0534140000000001</v>
      </c>
      <c r="K126" s="52" t="n">
        <f aca="false">J126*J126</f>
        <v>0.00285305539600001</v>
      </c>
      <c r="L126" s="53"/>
      <c r="O126" s="16" t="n">
        <v>18.78676</v>
      </c>
      <c r="P126" s="16" t="n">
        <v>19.49701</v>
      </c>
      <c r="Q126" s="11" t="n">
        <f aca="false">P126-O126</f>
        <v>0.710249999999999</v>
      </c>
      <c r="S126" s="54" t="n">
        <f aca="false">Q126*Q126</f>
        <v>0.504455062499998</v>
      </c>
      <c r="V126" s="59" t="n">
        <v>0.818777</v>
      </c>
      <c r="W126" s="59" t="n">
        <v>0.8267373</v>
      </c>
      <c r="Z126" s="11" t="n">
        <f aca="false">W126-V126</f>
        <v>0.00796030000000003</v>
      </c>
      <c r="AA126" s="12" t="n">
        <f aca="false">Z126*Z126</f>
        <v>6.33663760900005E-005</v>
      </c>
      <c r="AB126" s="13"/>
    </row>
    <row r="127" customFormat="false" ht="15" hidden="false" customHeight="false" outlineLevel="0" collapsed="false">
      <c r="C127" s="10" t="n">
        <v>118</v>
      </c>
      <c r="F127" s="16" t="n">
        <v>8.890786</v>
      </c>
      <c r="H127" s="16" t="n">
        <v>8.881176</v>
      </c>
      <c r="J127" s="11" t="n">
        <f aca="false">H127-F127</f>
        <v>-0.00961000000000034</v>
      </c>
      <c r="K127" s="52" t="n">
        <f aca="false">J127*J127</f>
        <v>9.23521000000065E-005</v>
      </c>
      <c r="L127" s="53"/>
      <c r="O127" s="16" t="n">
        <v>20.70711</v>
      </c>
      <c r="P127" s="16" t="n">
        <v>20.96092</v>
      </c>
      <c r="Q127" s="11" t="n">
        <f aca="false">P127-O127</f>
        <v>0.253810000000001</v>
      </c>
      <c r="R127" s="11" t="n">
        <f aca="false">Q127*Q127</f>
        <v>0.0644195161000007</v>
      </c>
      <c r="S127" s="54"/>
      <c r="V127" s="59" t="n">
        <v>0.8761716</v>
      </c>
      <c r="W127" s="59" t="n">
        <v>0.6897696</v>
      </c>
      <c r="Z127" s="11" t="n">
        <f aca="false">W127-V127</f>
        <v>-0.186402</v>
      </c>
      <c r="AA127" s="12" t="n">
        <f aca="false">Z127*Z127</f>
        <v>0.034745705604</v>
      </c>
      <c r="AB127" s="13"/>
    </row>
    <row r="128" customFormat="false" ht="15" hidden="false" customHeight="false" outlineLevel="0" collapsed="false">
      <c r="C128" s="10" t="n">
        <v>117</v>
      </c>
      <c r="F128" s="16" t="n">
        <v>18.92041</v>
      </c>
      <c r="H128" s="16" t="n">
        <v>18.97242</v>
      </c>
      <c r="J128" s="11" t="n">
        <f aca="false">H128-F128</f>
        <v>0.0520099999999992</v>
      </c>
      <c r="K128" s="52" t="n">
        <f aca="false">J128*J128</f>
        <v>0.00270504009999992</v>
      </c>
      <c r="L128" s="53"/>
      <c r="O128" s="16" t="n">
        <v>32.09397</v>
      </c>
      <c r="P128" s="16" t="n">
        <v>32.21669</v>
      </c>
      <c r="Q128" s="11" t="n">
        <f aca="false">P128-O128</f>
        <v>0.122720000000001</v>
      </c>
      <c r="R128" s="11" t="n">
        <f aca="false">Q128*Q128</f>
        <v>0.0150601984000003</v>
      </c>
      <c r="S128" s="54"/>
      <c r="V128" s="59" t="n">
        <v>1.565662</v>
      </c>
      <c r="W128" s="59" t="n">
        <v>1.124384</v>
      </c>
      <c r="Z128" s="11" t="n">
        <f aca="false">W128-V128</f>
        <v>-0.441278</v>
      </c>
      <c r="AB128" s="13" t="n">
        <f aca="false">Z128*Z128</f>
        <v>0.194726273284</v>
      </c>
    </row>
    <row r="129" customFormat="false" ht="15" hidden="false" customHeight="false" outlineLevel="0" collapsed="false">
      <c r="C129" s="10" t="n">
        <v>116</v>
      </c>
      <c r="F129" s="16" t="n">
        <v>28.08178</v>
      </c>
      <c r="H129" s="16" t="n">
        <v>28.45901</v>
      </c>
      <c r="J129" s="11" t="n">
        <f aca="false">H129-F129</f>
        <v>0.377230000000001</v>
      </c>
      <c r="K129" s="52" t="n">
        <f aca="false">J129*J129</f>
        <v>0.142302472900001</v>
      </c>
      <c r="L129" s="53"/>
      <c r="O129" s="16" t="n">
        <v>47.81683</v>
      </c>
      <c r="P129" s="16" t="n">
        <v>47.83135</v>
      </c>
      <c r="Q129" s="11" t="n">
        <f aca="false">P129-O129</f>
        <v>0.0145199999999974</v>
      </c>
      <c r="R129" s="11" t="n">
        <f aca="false">Q129*Q129</f>
        <v>0.000210830399999925</v>
      </c>
      <c r="S129" s="54"/>
      <c r="V129" s="59" t="n">
        <v>1.662672</v>
      </c>
      <c r="W129" s="59" t="n">
        <v>1.688344</v>
      </c>
      <c r="Z129" s="11" t="n">
        <f aca="false">W129-V129</f>
        <v>0.0256720000000001</v>
      </c>
      <c r="AA129" s="12" t="n">
        <f aca="false">Z129*Z129</f>
        <v>0.000659051584000007</v>
      </c>
      <c r="AB129" s="13"/>
    </row>
    <row r="130" customFormat="false" ht="15" hidden="false" customHeight="false" outlineLevel="0" collapsed="false">
      <c r="C130" s="10" t="n">
        <v>115</v>
      </c>
      <c r="F130" s="16" t="n">
        <v>33.50884</v>
      </c>
      <c r="H130" s="16" t="n">
        <v>33.77505</v>
      </c>
      <c r="J130" s="11" t="n">
        <f aca="false">H130-F130</f>
        <v>0.266210000000001</v>
      </c>
      <c r="K130" s="52" t="n">
        <f aca="false">J130*J130</f>
        <v>0.0708677641000005</v>
      </c>
      <c r="L130" s="53"/>
      <c r="O130" s="16" t="n">
        <v>66.49098</v>
      </c>
      <c r="P130" s="16" t="n">
        <v>65.66724</v>
      </c>
      <c r="Q130" s="11" t="n">
        <f aca="false">P130-O130</f>
        <v>-0.823739999999987</v>
      </c>
      <c r="S130" s="54" t="n">
        <f aca="false">Q130*Q130</f>
        <v>0.678547587599978</v>
      </c>
      <c r="V130" s="59" t="n">
        <v>2.224356</v>
      </c>
      <c r="W130" s="59" t="n">
        <v>2.610879</v>
      </c>
      <c r="Z130" s="11" t="n">
        <f aca="false">W130-V130</f>
        <v>0.386523</v>
      </c>
      <c r="AB130" s="13" t="n">
        <f aca="false">Z130*Z130</f>
        <v>0.149400029529</v>
      </c>
    </row>
    <row r="131" customFormat="false" ht="15" hidden="false" customHeight="false" outlineLevel="0" collapsed="false">
      <c r="F131" s="0"/>
      <c r="I131" s="62"/>
      <c r="K131" s="52"/>
      <c r="L131" s="53"/>
      <c r="O131" s="0"/>
      <c r="P131" s="17"/>
      <c r="Q131" s="11"/>
      <c r="R131" s="11"/>
      <c r="S131" s="54"/>
      <c r="V131" s="4"/>
      <c r="Z131" s="11"/>
      <c r="AA131" s="12"/>
      <c r="AB131" s="13"/>
    </row>
    <row r="132" customFormat="false" ht="15" hidden="false" customHeight="false" outlineLevel="0" collapsed="false">
      <c r="B132" s="10" t="n">
        <v>49</v>
      </c>
      <c r="C132" s="10" t="n">
        <v>102</v>
      </c>
      <c r="F132" s="16" t="n">
        <v>11.19688</v>
      </c>
      <c r="H132" s="16" t="n">
        <v>10.44262</v>
      </c>
      <c r="J132" s="11" t="n">
        <f aca="false">H132-F132</f>
        <v>-0.75426</v>
      </c>
      <c r="K132" s="52"/>
      <c r="L132" s="53" t="n">
        <f aca="false">J132*J132</f>
        <v>0.568908147600001</v>
      </c>
      <c r="M132" s="60" t="s">
        <v>45</v>
      </c>
      <c r="O132" s="16" t="n">
        <v>29.81954</v>
      </c>
      <c r="P132" s="16" t="n">
        <v>28.46617</v>
      </c>
      <c r="Q132" s="11" t="n">
        <f aca="false">P132-O132</f>
        <v>-1.35337</v>
      </c>
      <c r="S132" s="54" t="n">
        <f aca="false">Q132*Q132</f>
        <v>1.8316103569</v>
      </c>
      <c r="V132" s="59" t="n">
        <v>1.190361</v>
      </c>
      <c r="W132" s="59" t="n">
        <v>1.10853</v>
      </c>
      <c r="Z132" s="11" t="n">
        <f aca="false">W132-V132</f>
        <v>-0.081831</v>
      </c>
      <c r="AA132" s="12" t="n">
        <f aca="false">Z132*Z132</f>
        <v>0.006696312561</v>
      </c>
      <c r="AB132" s="13"/>
    </row>
    <row r="133" customFormat="false" ht="15" hidden="false" customHeight="false" outlineLevel="0" collapsed="false">
      <c r="C133" s="10" t="n">
        <v>101</v>
      </c>
      <c r="F133" s="16" t="n">
        <v>15.86893</v>
      </c>
      <c r="H133" s="16" t="n">
        <v>15.65237</v>
      </c>
      <c r="J133" s="11" t="n">
        <f aca="false">H133-F133</f>
        <v>-0.216560000000001</v>
      </c>
      <c r="K133" s="52" t="n">
        <f aca="false">J133*J133</f>
        <v>0.0468982336000005</v>
      </c>
      <c r="L133" s="53"/>
      <c r="O133" s="16" t="n">
        <v>35.74928</v>
      </c>
      <c r="P133" s="16" t="n">
        <v>35.70645</v>
      </c>
      <c r="Q133" s="11" t="n">
        <f aca="false">P133-O133</f>
        <v>-0.0428300000000021</v>
      </c>
      <c r="R133" s="11" t="n">
        <f aca="false">Q133*Q133</f>
        <v>0.00183440890000018</v>
      </c>
      <c r="S133" s="54"/>
      <c r="V133" s="59" t="n">
        <v>1.402496</v>
      </c>
      <c r="W133" s="59" t="n">
        <v>1.235469</v>
      </c>
      <c r="Z133" s="11" t="n">
        <f aca="false">W133-V133</f>
        <v>-0.167027</v>
      </c>
      <c r="AA133" s="12" t="n">
        <f aca="false">Z133*Z133</f>
        <v>0.027898018729</v>
      </c>
      <c r="AB133" s="13"/>
    </row>
    <row r="134" customFormat="false" ht="15" hidden="false" customHeight="false" outlineLevel="0" collapsed="false">
      <c r="C134" s="10" t="n">
        <v>100</v>
      </c>
      <c r="F134" s="16" t="n">
        <v>19.16176</v>
      </c>
      <c r="H134" s="16" t="n">
        <v>18.61843</v>
      </c>
      <c r="J134" s="11" t="n">
        <f aca="false">H134-F134</f>
        <v>-0.543330000000001</v>
      </c>
      <c r="K134" s="52"/>
      <c r="L134" s="53" t="n">
        <f aca="false">J134*J134</f>
        <v>0.295207488900001</v>
      </c>
      <c r="O134" s="16" t="n">
        <v>39.43414</v>
      </c>
      <c r="P134" s="16" t="n">
        <v>38.83709</v>
      </c>
      <c r="Q134" s="11" t="n">
        <f aca="false">P134-O134</f>
        <v>-0.597049999999996</v>
      </c>
      <c r="R134" s="11" t="n">
        <f aca="false">Q134*Q134</f>
        <v>0.356468702499995</v>
      </c>
      <c r="S134" s="54"/>
      <c r="V134" s="59" t="n">
        <v>1.540587</v>
      </c>
      <c r="W134" s="59" t="n">
        <v>1.585647</v>
      </c>
      <c r="Z134" s="11" t="n">
        <f aca="false">W134-V134</f>
        <v>0.0450600000000001</v>
      </c>
      <c r="AA134" s="12" t="n">
        <f aca="false">Z134*Z134</f>
        <v>0.00203040360000001</v>
      </c>
      <c r="AB134" s="13"/>
    </row>
    <row r="135" customFormat="false" ht="15" hidden="false" customHeight="false" outlineLevel="0" collapsed="false">
      <c r="F135" s="4"/>
      <c r="K135" s="52"/>
      <c r="L135" s="53"/>
      <c r="O135" s="0"/>
      <c r="Q135" s="11"/>
      <c r="R135" s="11"/>
      <c r="S135" s="54"/>
      <c r="V135" s="59"/>
      <c r="W135" s="59"/>
      <c r="Z135" s="11"/>
      <c r="AA135" s="12"/>
      <c r="AB135" s="13"/>
    </row>
    <row r="136" customFormat="false" ht="15" hidden="false" customHeight="false" outlineLevel="0" collapsed="false">
      <c r="B136" s="10" t="n">
        <v>51</v>
      </c>
      <c r="C136" s="10" t="n">
        <v>105</v>
      </c>
      <c r="F136" s="16" t="n">
        <v>7.00678</v>
      </c>
      <c r="H136" s="16" t="n">
        <v>7.194123</v>
      </c>
      <c r="J136" s="11" t="n">
        <f aca="false">H136-F136</f>
        <v>0.187343</v>
      </c>
      <c r="K136" s="52" t="n">
        <f aca="false">J136*J136</f>
        <v>0.0350973996490001</v>
      </c>
      <c r="L136" s="53"/>
      <c r="M136" s="60" t="s">
        <v>45</v>
      </c>
      <c r="O136" s="63" t="n">
        <v>21.7163</v>
      </c>
      <c r="P136" s="63" t="n">
        <v>22.6319</v>
      </c>
      <c r="Q136" s="11" t="n">
        <f aca="false">P136-O136</f>
        <v>0.915600000000001</v>
      </c>
      <c r="S136" s="54" t="n">
        <f aca="false">Q136*Q136</f>
        <v>0.838323360000002</v>
      </c>
      <c r="V136" s="59" t="n">
        <v>0.7736617</v>
      </c>
      <c r="W136" s="59" t="n">
        <v>0.7769586</v>
      </c>
      <c r="Z136" s="11" t="n">
        <f aca="false">W136-V136</f>
        <v>0.00329690000000005</v>
      </c>
      <c r="AA136" s="12" t="n">
        <f aca="false">Z136*Z136</f>
        <v>1.08695496100003E-005</v>
      </c>
      <c r="AB136" s="13"/>
    </row>
    <row r="137" customFormat="false" ht="15" hidden="false" customHeight="false" outlineLevel="0" collapsed="false">
      <c r="C137" s="10" t="n">
        <v>104</v>
      </c>
      <c r="F137" s="16" t="n">
        <v>9.485703</v>
      </c>
      <c r="H137" s="16" t="n">
        <v>9.285049</v>
      </c>
      <c r="J137" s="11" t="n">
        <f aca="false">H137-F137</f>
        <v>-0.200654</v>
      </c>
      <c r="K137" s="52" t="n">
        <f aca="false">J137*J137</f>
        <v>0.040262027716</v>
      </c>
      <c r="L137" s="53"/>
      <c r="O137" s="63" t="n">
        <v>24.99716</v>
      </c>
      <c r="P137" s="63" t="n">
        <v>23.44356</v>
      </c>
      <c r="Q137" s="11" t="n">
        <f aca="false">P137-O137</f>
        <v>-1.5536</v>
      </c>
      <c r="S137" s="54" t="n">
        <f aca="false">Q137*Q137</f>
        <v>2.41367296</v>
      </c>
      <c r="V137" s="59" t="n">
        <v>1.049009</v>
      </c>
      <c r="W137" s="59" t="n">
        <v>1.030554</v>
      </c>
      <c r="Z137" s="11" t="n">
        <f aca="false">W137-V137</f>
        <v>-0.0184550000000001</v>
      </c>
      <c r="AA137" s="12" t="n">
        <f aca="false">Z137*Z137</f>
        <v>0.000340587025000004</v>
      </c>
      <c r="AB137" s="13"/>
    </row>
    <row r="138" customFormat="false" ht="15" hidden="false" customHeight="false" outlineLevel="0" collapsed="false">
      <c r="C138" s="10" t="n">
        <v>103</v>
      </c>
      <c r="F138" s="16" t="n">
        <v>11.64761</v>
      </c>
      <c r="H138" s="16" t="n">
        <v>11.74336</v>
      </c>
      <c r="J138" s="11" t="n">
        <f aca="false">H138-F138</f>
        <v>0.0957499999999989</v>
      </c>
      <c r="K138" s="52" t="n">
        <f aca="false">J138*J138</f>
        <v>0.00916806249999979</v>
      </c>
      <c r="L138" s="53"/>
      <c r="O138" s="63" t="n">
        <v>28.47621</v>
      </c>
      <c r="P138" s="63" t="n">
        <v>27.54707</v>
      </c>
      <c r="Q138" s="11" t="n">
        <f aca="false">P138-O138</f>
        <v>-0.929139999999997</v>
      </c>
      <c r="S138" s="54" t="n">
        <f aca="false">Q138*Q138</f>
        <v>0.863301139599994</v>
      </c>
      <c r="V138" s="59" t="n">
        <v>1.187393</v>
      </c>
      <c r="W138" s="59" t="n">
        <v>1.192441</v>
      </c>
      <c r="Z138" s="11" t="n">
        <f aca="false">W138-V138</f>
        <v>0.00504800000000016</v>
      </c>
      <c r="AA138" s="12" t="n">
        <f aca="false">Z138*Z138</f>
        <v>2.54823040000017E-005</v>
      </c>
      <c r="AB138" s="13"/>
    </row>
    <row r="139" customFormat="false" ht="15" hidden="false" customHeight="false" outlineLevel="0" collapsed="false">
      <c r="F139" s="16"/>
      <c r="K139" s="52"/>
      <c r="L139" s="53"/>
      <c r="O139" s="0"/>
      <c r="Q139" s="11"/>
      <c r="R139" s="11"/>
      <c r="S139" s="54"/>
      <c r="V139" s="4"/>
      <c r="Z139" s="11"/>
      <c r="AA139" s="12"/>
      <c r="AB139" s="13"/>
    </row>
    <row r="140" customFormat="false" ht="15" hidden="false" customHeight="false" outlineLevel="0" collapsed="false">
      <c r="B140" s="10" t="n">
        <v>18</v>
      </c>
      <c r="C140" s="10" t="n">
        <v>42</v>
      </c>
      <c r="F140" s="16" t="n">
        <v>5.077576</v>
      </c>
      <c r="H140" s="16" t="n">
        <v>4.967553</v>
      </c>
      <c r="J140" s="11" t="n">
        <f aca="false">H140-F140</f>
        <v>-0.110023</v>
      </c>
      <c r="K140" s="52" t="n">
        <f aca="false">J140*J140</f>
        <v>0.012105060529</v>
      </c>
      <c r="L140" s="53"/>
      <c r="O140" s="16" t="n">
        <v>16.11421</v>
      </c>
      <c r="P140" s="16" t="n">
        <v>15.50725</v>
      </c>
      <c r="Q140" s="11" t="n">
        <f aca="false">P140-O140</f>
        <v>-0.606959999999999</v>
      </c>
      <c r="S140" s="54" t="n">
        <f aca="false">Q140*Q140</f>
        <v>0.368400441599999</v>
      </c>
      <c r="V140" s="59" t="n">
        <v>0.687532</v>
      </c>
      <c r="W140" s="59" t="n">
        <v>0.7304588</v>
      </c>
      <c r="Z140" s="11" t="n">
        <f aca="false">W140-V140</f>
        <v>0.0429267999999999</v>
      </c>
      <c r="AA140" s="12" t="n">
        <f aca="false">Z140*Z140</f>
        <v>0.00184271015823999</v>
      </c>
      <c r="AB140" s="13"/>
    </row>
    <row r="141" customFormat="false" ht="15" hidden="false" customHeight="false" outlineLevel="0" collapsed="false">
      <c r="C141" s="10" t="n">
        <v>41</v>
      </c>
      <c r="F141" s="16" t="n">
        <v>13.12808</v>
      </c>
      <c r="H141" s="16" t="n">
        <v>11.84806</v>
      </c>
      <c r="J141" s="11" t="n">
        <f aca="false">H141-F141</f>
        <v>-1.28002</v>
      </c>
      <c r="K141" s="52"/>
      <c r="L141" s="53" t="n">
        <f aca="false">J141*J141</f>
        <v>1.6384512004</v>
      </c>
      <c r="O141" s="16" t="n">
        <v>27.08336</v>
      </c>
      <c r="P141" s="16" t="n">
        <v>24.0447</v>
      </c>
      <c r="Q141" s="11" t="n">
        <f aca="false">P141-O141</f>
        <v>-3.03866</v>
      </c>
      <c r="S141" s="54" t="n">
        <f aca="false">Q141*Q141</f>
        <v>9.2334545956</v>
      </c>
      <c r="V141" s="59" t="n">
        <v>1.236342</v>
      </c>
      <c r="W141" s="59" t="n">
        <v>1.178212</v>
      </c>
      <c r="Z141" s="11" t="n">
        <f aca="false">W141-V141</f>
        <v>-0.05813</v>
      </c>
      <c r="AA141" s="12" t="n">
        <f aca="false">Z141*Z141</f>
        <v>0.0033790969</v>
      </c>
      <c r="AB141" s="13"/>
    </row>
    <row r="142" customFormat="false" ht="15" hidden="false" customHeight="false" outlineLevel="0" collapsed="false">
      <c r="C142" s="10" t="n">
        <v>40</v>
      </c>
      <c r="F142" s="16" t="n">
        <v>15.86579</v>
      </c>
      <c r="H142" s="16" t="n">
        <v>15.06666</v>
      </c>
      <c r="J142" s="11" t="n">
        <f aca="false">H142-F142</f>
        <v>-0.79913</v>
      </c>
      <c r="K142" s="52"/>
      <c r="L142" s="53" t="n">
        <f aca="false">J142*J142</f>
        <v>0.6386087569</v>
      </c>
      <c r="O142" s="16" t="n">
        <v>30.89081</v>
      </c>
      <c r="P142" s="16" t="n">
        <v>28.96225</v>
      </c>
      <c r="Q142" s="11" t="n">
        <f aca="false">P142-O142</f>
        <v>-1.92856</v>
      </c>
      <c r="S142" s="54" t="n">
        <f aca="false">Q142*Q142</f>
        <v>3.71934367359999</v>
      </c>
      <c r="V142" s="59" t="n">
        <v>1.413902</v>
      </c>
      <c r="W142" s="59" t="n">
        <v>1.413653</v>
      </c>
      <c r="Z142" s="11" t="n">
        <f aca="false">W142-V142</f>
        <v>-0.000248999999999944</v>
      </c>
      <c r="AA142" s="12" t="n">
        <f aca="false">Z142*Z142</f>
        <v>6.2000999999972E-008</v>
      </c>
      <c r="AB142" s="13"/>
    </row>
    <row r="143" customFormat="false" ht="15" hidden="false" customHeight="false" outlineLevel="0" collapsed="false">
      <c r="C143" s="10" t="n">
        <v>39</v>
      </c>
      <c r="F143" s="16" t="n">
        <v>18.72729</v>
      </c>
      <c r="H143" s="16" t="n">
        <v>18.1606</v>
      </c>
      <c r="J143" s="11" t="n">
        <f aca="false">H143-F143</f>
        <v>-0.566690000000001</v>
      </c>
      <c r="K143" s="52"/>
      <c r="L143" s="53" t="n">
        <f aca="false">J143*J143</f>
        <v>0.321137556100001</v>
      </c>
      <c r="O143" s="16" t="n">
        <v>35.64074</v>
      </c>
      <c r="P143" s="16" t="n">
        <v>33.60474</v>
      </c>
      <c r="Q143" s="11" t="n">
        <f aca="false">P143-O143</f>
        <v>-2.036</v>
      </c>
      <c r="S143" s="54" t="n">
        <f aca="false">Q143*Q143</f>
        <v>4.14529600000001</v>
      </c>
      <c r="V143" s="59" t="n">
        <v>1.523059</v>
      </c>
      <c r="W143" s="59" t="n">
        <v>1.626114</v>
      </c>
      <c r="Z143" s="11" t="n">
        <f aca="false">W143-V143</f>
        <v>0.103055</v>
      </c>
      <c r="AA143" s="12" t="n">
        <f aca="false">Z143*Z143</f>
        <v>0.010620333025</v>
      </c>
      <c r="AB143" s="13"/>
    </row>
    <row r="144" customFormat="false" ht="15" hidden="false" customHeight="false" outlineLevel="0" collapsed="false">
      <c r="C144" s="10" t="n">
        <v>38</v>
      </c>
      <c r="F144" s="16" t="n">
        <v>26.22713</v>
      </c>
      <c r="H144" s="16" t="n">
        <v>25.68309</v>
      </c>
      <c r="J144" s="11" t="n">
        <f aca="false">H144-F144</f>
        <v>-0.544039999999999</v>
      </c>
      <c r="K144" s="52"/>
      <c r="L144" s="53" t="n">
        <f aca="false">J144*J144</f>
        <v>0.295979521599999</v>
      </c>
      <c r="O144" s="16" t="n">
        <v>45.67559</v>
      </c>
      <c r="P144" s="16" t="n">
        <v>43.90115</v>
      </c>
      <c r="Q144" s="11" t="n">
        <f aca="false">P144-O144</f>
        <v>-1.77444</v>
      </c>
      <c r="S144" s="54" t="n">
        <f aca="false">Q144*Q144</f>
        <v>3.14863731359999</v>
      </c>
      <c r="V144" s="59" t="n">
        <v>1.974027</v>
      </c>
      <c r="W144" s="59" t="n">
        <v>2.015452</v>
      </c>
      <c r="Z144" s="11" t="n">
        <f aca="false">W144-V144</f>
        <v>0.0414249999999998</v>
      </c>
      <c r="AA144" s="12" t="n">
        <f aca="false">Z144*Z144</f>
        <v>0.00171603062499999</v>
      </c>
      <c r="AB144" s="13"/>
    </row>
    <row r="145" customFormat="false" ht="15" hidden="false" customHeight="false" outlineLevel="0" collapsed="false">
      <c r="C145" s="10" t="n">
        <v>37</v>
      </c>
      <c r="F145" s="16" t="n">
        <v>29.02669</v>
      </c>
      <c r="H145" s="16" t="n">
        <v>28.4066</v>
      </c>
      <c r="J145" s="11" t="n">
        <f aca="false">H145-F145</f>
        <v>-0.620089999999998</v>
      </c>
      <c r="K145" s="52"/>
      <c r="L145" s="53" t="n">
        <f aca="false">J145*J145</f>
        <v>0.384511608099997</v>
      </c>
      <c r="O145" s="16" t="n">
        <v>53.71489</v>
      </c>
      <c r="P145" s="16" t="n">
        <v>51.55122</v>
      </c>
      <c r="Q145" s="11" t="n">
        <f aca="false">P145-O145</f>
        <v>-2.16367</v>
      </c>
      <c r="S145" s="54" t="n">
        <f aca="false">Q145*Q145</f>
        <v>4.68146786889998</v>
      </c>
      <c r="V145" s="59" t="n">
        <v>2.464</v>
      </c>
      <c r="W145" s="59" t="n">
        <v>2.164821</v>
      </c>
      <c r="Z145" s="11" t="n">
        <f aca="false">W145-V145</f>
        <v>-0.299179</v>
      </c>
      <c r="AA145" s="12" t="n">
        <f aca="false">Z145*Z145</f>
        <v>0.089508074041</v>
      </c>
      <c r="AB145" s="13"/>
    </row>
    <row r="146" customFormat="false" ht="15" hidden="false" customHeight="false" outlineLevel="0" collapsed="false">
      <c r="F146" s="4"/>
      <c r="K146" s="52"/>
      <c r="L146" s="53"/>
      <c r="O146" s="0"/>
      <c r="Q146" s="11"/>
      <c r="R146" s="11"/>
      <c r="S146" s="54"/>
      <c r="V146" s="0"/>
      <c r="Z146" s="11"/>
      <c r="AA146" s="12"/>
      <c r="AB146" s="13"/>
    </row>
    <row r="147" customFormat="false" ht="15" hidden="false" customHeight="false" outlineLevel="0" collapsed="false">
      <c r="B147" s="10" t="n">
        <v>23</v>
      </c>
      <c r="C147" s="10" t="n">
        <v>48</v>
      </c>
      <c r="F147" s="16" t="n">
        <v>8.319561</v>
      </c>
      <c r="H147" s="16" t="n">
        <v>7.637248</v>
      </c>
      <c r="J147" s="11" t="n">
        <f aca="false">H147-F147</f>
        <v>-0.682313000000001</v>
      </c>
      <c r="K147" s="52" t="n">
        <f aca="false">J147*J147</f>
        <v>0.465551029969001</v>
      </c>
      <c r="L147" s="53"/>
      <c r="O147" s="16" t="n">
        <v>19.36971</v>
      </c>
      <c r="P147" s="16" t="n">
        <v>17.9491</v>
      </c>
      <c r="Q147" s="11" t="n">
        <f aca="false">P147-O147</f>
        <v>-1.42061</v>
      </c>
      <c r="S147" s="54" t="n">
        <f aca="false">Q147*Q147</f>
        <v>2.0181327721</v>
      </c>
      <c r="V147" s="59" t="n">
        <v>0.986562</v>
      </c>
      <c r="W147" s="59" t="n">
        <v>0.910603</v>
      </c>
      <c r="Z147" s="11" t="n">
        <f aca="false">W147-V147</f>
        <v>-0.075959</v>
      </c>
      <c r="AA147" s="12" t="n">
        <f aca="false">Z147*Z147</f>
        <v>0.005769769681</v>
      </c>
      <c r="AB147" s="13"/>
    </row>
    <row r="148" customFormat="false" ht="15" hidden="false" customHeight="false" outlineLevel="0" collapsed="false">
      <c r="C148" s="10" t="n">
        <v>47</v>
      </c>
      <c r="F148" s="16" t="n">
        <v>14.99932</v>
      </c>
      <c r="H148" s="16" t="n">
        <v>16.34936</v>
      </c>
      <c r="J148" s="11" t="n">
        <f aca="false">H148-F148</f>
        <v>1.35004</v>
      </c>
      <c r="K148" s="52"/>
      <c r="L148" s="53" t="n">
        <f aca="false">J148*J148</f>
        <v>1.8226080016</v>
      </c>
      <c r="M148" s="60" t="s">
        <v>45</v>
      </c>
      <c r="O148" s="16" t="n">
        <v>28.67587</v>
      </c>
      <c r="P148" s="16" t="n">
        <v>31.04923</v>
      </c>
      <c r="Q148" s="11" t="n">
        <f aca="false">P148-O148</f>
        <v>2.37336</v>
      </c>
      <c r="S148" s="54" t="n">
        <f aca="false">Q148*Q148</f>
        <v>5.63283768960001</v>
      </c>
      <c r="V148" s="59" t="n">
        <v>1.388418</v>
      </c>
      <c r="W148" s="59" t="n">
        <v>1.249167</v>
      </c>
      <c r="Z148" s="11" t="n">
        <f aca="false">W148-V148</f>
        <v>-0.139251</v>
      </c>
      <c r="AA148" s="12" t="n">
        <f aca="false">Z148*Z148</f>
        <v>0.019390841001</v>
      </c>
      <c r="AB148" s="13"/>
    </row>
    <row r="149" customFormat="false" ht="15" hidden="false" customHeight="false" outlineLevel="0" collapsed="false">
      <c r="C149" s="10" t="n">
        <v>46</v>
      </c>
      <c r="F149" s="16" t="n">
        <v>22.57176</v>
      </c>
      <c r="H149" s="16" t="n">
        <v>23.3569</v>
      </c>
      <c r="J149" s="11" t="n">
        <f aca="false">H149-F149</f>
        <v>0.785139999999998</v>
      </c>
      <c r="K149" s="52"/>
      <c r="L149" s="53" t="n">
        <f aca="false">J149*J149</f>
        <v>0.616444819599998</v>
      </c>
      <c r="M149" s="60" t="s">
        <v>45</v>
      </c>
      <c r="O149" s="16" t="n">
        <v>39.83992</v>
      </c>
      <c r="P149" s="16" t="n">
        <v>40.46333</v>
      </c>
      <c r="Q149" s="11" t="n">
        <f aca="false">P149-O149</f>
        <v>0.62341</v>
      </c>
      <c r="S149" s="54" t="n">
        <f aca="false">Q149*Q149</f>
        <v>0.3886400281</v>
      </c>
      <c r="V149" s="59" t="n">
        <v>1.651751</v>
      </c>
      <c r="W149" s="59" t="n">
        <v>1.798523</v>
      </c>
      <c r="Z149" s="11" t="n">
        <f aca="false">W149-V149</f>
        <v>0.146772</v>
      </c>
      <c r="AA149" s="12" t="n">
        <f aca="false">Z149*Z149</f>
        <v>0.021542019984</v>
      </c>
      <c r="AB149" s="13"/>
    </row>
    <row r="150" customFormat="false" ht="15" hidden="false" customHeight="false" outlineLevel="0" collapsed="false">
      <c r="C150" s="10" t="n">
        <v>45</v>
      </c>
      <c r="F150" s="16" t="n">
        <v>21.76015</v>
      </c>
      <c r="H150" s="16" t="n">
        <v>26.08906</v>
      </c>
      <c r="J150" s="11" t="n">
        <f aca="false">H150-F150</f>
        <v>4.32891</v>
      </c>
      <c r="K150" s="52"/>
      <c r="L150" s="53" t="n">
        <f aca="false">J150*J150</f>
        <v>18.7394617881</v>
      </c>
      <c r="M150" s="60" t="s">
        <v>45</v>
      </c>
      <c r="O150" s="16" t="n">
        <v>38.12918</v>
      </c>
      <c r="P150" s="16" t="n">
        <v>43.16046</v>
      </c>
      <c r="Q150" s="11" t="n">
        <f aca="false">P150-O150</f>
        <v>5.03128</v>
      </c>
      <c r="S150" s="54" t="n">
        <f aca="false">Q150*Q150</f>
        <v>25.3137784384</v>
      </c>
      <c r="V150" s="59" t="n">
        <v>1.76592</v>
      </c>
      <c r="W150" s="59" t="n">
        <v>2.015246</v>
      </c>
      <c r="Z150" s="11" t="n">
        <f aca="false">W150-V150</f>
        <v>0.249326</v>
      </c>
      <c r="AA150" s="12" t="n">
        <f aca="false">Z150*Z150</f>
        <v>0.062163454276</v>
      </c>
      <c r="AB150" s="13"/>
    </row>
    <row r="151" customFormat="false" ht="15" hidden="false" customHeight="false" outlineLevel="0" collapsed="false">
      <c r="C151" s="10" t="n">
        <v>44</v>
      </c>
      <c r="F151" s="16" t="n">
        <v>29.91718</v>
      </c>
      <c r="H151" s="16" t="n">
        <v>28.51241</v>
      </c>
      <c r="J151" s="11" t="n">
        <f aca="false">H151-F151</f>
        <v>-1.40477</v>
      </c>
      <c r="K151" s="52"/>
      <c r="L151" s="53" t="n">
        <f aca="false">J151*J151</f>
        <v>1.9733787529</v>
      </c>
      <c r="M151" s="60" t="s">
        <v>45</v>
      </c>
      <c r="O151" s="16" t="n">
        <v>53.71637</v>
      </c>
      <c r="P151" s="16" t="n">
        <v>49.32418</v>
      </c>
      <c r="Q151" s="11" t="n">
        <f aca="false">P151-O151</f>
        <v>-4.39219</v>
      </c>
      <c r="S151" s="54" t="n">
        <f aca="false">Q151*Q151</f>
        <v>19.2913329961</v>
      </c>
      <c r="V151" s="59" t="n">
        <v>2.102699</v>
      </c>
      <c r="W151" s="59" t="n">
        <v>2.146138</v>
      </c>
      <c r="Z151" s="11" t="n">
        <f aca="false">W151-V151</f>
        <v>0.0434390000000002</v>
      </c>
      <c r="AA151" s="12" t="n">
        <f aca="false">Z151*Z151</f>
        <v>0.00188694672100002</v>
      </c>
      <c r="AB151" s="13"/>
    </row>
    <row r="152" customFormat="false" ht="15" hidden="false" customHeight="false" outlineLevel="0" collapsed="false">
      <c r="C152" s="10" t="n">
        <v>43</v>
      </c>
      <c r="F152" s="16" t="n">
        <v>27.79152</v>
      </c>
      <c r="H152" s="16" t="n">
        <v>30.00268</v>
      </c>
      <c r="J152" s="11" t="n">
        <f aca="false">H152-F152</f>
        <v>2.21116</v>
      </c>
      <c r="K152" s="52"/>
      <c r="L152" s="53" t="n">
        <f aca="false">J152*J152</f>
        <v>4.88922854560001</v>
      </c>
      <c r="O152" s="16" t="n">
        <v>54.08602</v>
      </c>
      <c r="P152" s="16" t="n">
        <v>57.11102</v>
      </c>
      <c r="Q152" s="11" t="n">
        <f aca="false">P152-O152</f>
        <v>3.02500000000001</v>
      </c>
      <c r="S152" s="54" t="n">
        <f aca="false">Q152*Q152</f>
        <v>9.15062500000003</v>
      </c>
      <c r="V152" s="59" t="n">
        <v>2.187962</v>
      </c>
      <c r="W152" s="59" t="n">
        <v>1.620461</v>
      </c>
      <c r="Z152" s="11" t="n">
        <f aca="false">W152-V152</f>
        <v>-0.567501</v>
      </c>
      <c r="AB152" s="13" t="n">
        <f aca="false">Z152*Z152</f>
        <v>0.322057385001</v>
      </c>
    </row>
    <row r="153" customFormat="false" ht="15" hidden="false" customHeight="false" outlineLevel="0" collapsed="false">
      <c r="F153" s="4"/>
      <c r="K153" s="52"/>
      <c r="L153" s="53"/>
      <c r="O153" s="4"/>
      <c r="Q153" s="11"/>
      <c r="R153" s="11"/>
      <c r="S153" s="54"/>
      <c r="V153" s="4"/>
      <c r="Z153" s="11"/>
      <c r="AA153" s="12"/>
      <c r="AB153" s="13"/>
    </row>
    <row r="154" customFormat="false" ht="15" hidden="false" customHeight="false" outlineLevel="0" collapsed="false">
      <c r="B154" s="10" t="n">
        <v>14</v>
      </c>
      <c r="C154" s="10" t="n">
        <v>36</v>
      </c>
      <c r="F154" s="16" t="n">
        <v>8.07246</v>
      </c>
      <c r="H154" s="16" t="n">
        <v>7.020101</v>
      </c>
      <c r="J154" s="11" t="n">
        <f aca="false">H154-F154</f>
        <v>-1.052359</v>
      </c>
      <c r="K154" s="52"/>
      <c r="L154" s="53" t="n">
        <f aca="false">J154*J154</f>
        <v>1.107459464881</v>
      </c>
      <c r="O154" s="16" t="n">
        <v>19.13725</v>
      </c>
      <c r="P154" s="16" t="n">
        <v>17.02943</v>
      </c>
      <c r="Q154" s="11" t="n">
        <f aca="false">P154-O154</f>
        <v>-2.10782</v>
      </c>
      <c r="S154" s="54" t="n">
        <f aca="false">Q154*Q154</f>
        <v>4.4429051524</v>
      </c>
      <c r="V154" s="59" t="n">
        <v>0.9577993</v>
      </c>
      <c r="W154" s="59" t="n">
        <v>0.8243551</v>
      </c>
      <c r="Z154" s="11" t="n">
        <f aca="false">W154-V154</f>
        <v>-0.1334442</v>
      </c>
      <c r="AA154" s="12" t="n">
        <f aca="false">Z154*Z154</f>
        <v>0.01780735451364</v>
      </c>
      <c r="AB154" s="13"/>
    </row>
    <row r="155" customFormat="false" ht="15" hidden="false" customHeight="false" outlineLevel="0" collapsed="false">
      <c r="C155" s="10" t="n">
        <v>35</v>
      </c>
      <c r="F155" s="16" t="n">
        <v>7.269513</v>
      </c>
      <c r="H155" s="16" t="n">
        <v>8.005703</v>
      </c>
      <c r="J155" s="11" t="n">
        <f aca="false">H155-F155</f>
        <v>0.736190000000001</v>
      </c>
      <c r="K155" s="52"/>
      <c r="L155" s="53" t="n">
        <f aca="false">J155*J155</f>
        <v>0.541975716100001</v>
      </c>
      <c r="O155" s="16" t="n">
        <v>19.09941</v>
      </c>
      <c r="P155" s="16" t="n">
        <v>17.68331</v>
      </c>
      <c r="Q155" s="11" t="n">
        <f aca="false">P155-O155</f>
        <v>-1.4161</v>
      </c>
      <c r="S155" s="54" t="n">
        <f aca="false">Q155*Q155</f>
        <v>2.00533921</v>
      </c>
      <c r="V155" s="59" t="n">
        <v>0.8655522</v>
      </c>
      <c r="W155" s="59" t="n">
        <v>0.8931919</v>
      </c>
      <c r="Z155" s="11" t="n">
        <f aca="false">W155-V155</f>
        <v>0.0276397</v>
      </c>
      <c r="AA155" s="12" t="n">
        <f aca="false">Z155*Z155</f>
        <v>0.000763953016090002</v>
      </c>
      <c r="AB155" s="13"/>
    </row>
    <row r="156" customFormat="false" ht="15" hidden="false" customHeight="false" outlineLevel="0" collapsed="false">
      <c r="C156" s="10" t="n">
        <v>34</v>
      </c>
      <c r="F156" s="16" t="n">
        <v>12.82944</v>
      </c>
      <c r="H156" s="16" t="n">
        <v>12.26228</v>
      </c>
      <c r="J156" s="11" t="n">
        <f aca="false">H156-F156</f>
        <v>-0.567159999999999</v>
      </c>
      <c r="L156" s="53" t="n">
        <f aca="false">J156*J156</f>
        <v>0.321670465599999</v>
      </c>
      <c r="O156" s="16" t="n">
        <v>26.2826</v>
      </c>
      <c r="P156" s="16" t="n">
        <v>24.76957</v>
      </c>
      <c r="Q156" s="11" t="n">
        <f aca="false">P156-O156</f>
        <v>-1.51303</v>
      </c>
      <c r="S156" s="54" t="n">
        <f aca="false">Q156*Q156</f>
        <v>2.28925978089999</v>
      </c>
      <c r="V156" s="59" t="n">
        <v>1.296393</v>
      </c>
      <c r="W156" s="59" t="n">
        <v>1.111267</v>
      </c>
      <c r="Z156" s="11" t="n">
        <f aca="false">W156-V156</f>
        <v>-0.185126</v>
      </c>
      <c r="AA156" s="12" t="n">
        <f aca="false">Z156*Z156</f>
        <v>0.034271635876</v>
      </c>
      <c r="AB156" s="13"/>
    </row>
    <row r="157" customFormat="false" ht="15" hidden="false" customHeight="false" outlineLevel="0" collapsed="false">
      <c r="C157" s="10" t="n">
        <v>33</v>
      </c>
      <c r="F157" s="16" t="n">
        <v>21.3222</v>
      </c>
      <c r="H157" s="16" t="n">
        <v>20.11881</v>
      </c>
      <c r="J157" s="11" t="n">
        <f aca="false">H157-F157</f>
        <v>-1.20339</v>
      </c>
      <c r="K157" s="52"/>
      <c r="L157" s="53" t="n">
        <f aca="false">J157*J157</f>
        <v>1.4481474921</v>
      </c>
      <c r="O157" s="16" t="n">
        <v>38.11669</v>
      </c>
      <c r="P157" s="16" t="n">
        <v>36.68871</v>
      </c>
      <c r="Q157" s="11" t="n">
        <f aca="false">P157-O157</f>
        <v>-1.42798</v>
      </c>
      <c r="S157" s="54" t="n">
        <f aca="false">Q157*Q157</f>
        <v>2.03912688039999</v>
      </c>
      <c r="V157" s="59" t="n">
        <v>1.491119</v>
      </c>
      <c r="W157" s="59" t="n">
        <v>1.7125</v>
      </c>
      <c r="Z157" s="11" t="n">
        <f aca="false">W157-V157</f>
        <v>0.221381</v>
      </c>
      <c r="AA157" s="12" t="n">
        <f aca="false">Z157*Z157</f>
        <v>0.0490095471609999</v>
      </c>
      <c r="AB157" s="13"/>
    </row>
    <row r="158" customFormat="false" ht="15" hidden="false" customHeight="false" outlineLevel="0" collapsed="false">
      <c r="C158" s="10" t="n">
        <v>32</v>
      </c>
      <c r="F158" s="16" t="n">
        <v>27.22983</v>
      </c>
      <c r="H158" s="16" t="n">
        <v>24.76941</v>
      </c>
      <c r="J158" s="11" t="n">
        <f aca="false">H158-F158</f>
        <v>-2.46042</v>
      </c>
      <c r="K158" s="52"/>
      <c r="L158" s="53" t="n">
        <f aca="false">J158*J158</f>
        <v>6.0536665764</v>
      </c>
      <c r="O158" s="16" t="n">
        <v>47.85699</v>
      </c>
      <c r="P158" s="16" t="n">
        <v>43.07339</v>
      </c>
      <c r="Q158" s="11" t="n">
        <f aca="false">P158-O158</f>
        <v>-4.7836</v>
      </c>
      <c r="S158" s="54" t="n">
        <f aca="false">Q158*Q158</f>
        <v>22.88282896</v>
      </c>
      <c r="V158" s="59" t="n">
        <v>1.656933</v>
      </c>
      <c r="W158" s="59" t="n">
        <v>1.47194</v>
      </c>
      <c r="Z158" s="11" t="n">
        <f aca="false">W158-V158</f>
        <v>-0.184993</v>
      </c>
      <c r="AA158" s="12" t="n">
        <f aca="false">Z158*Z158</f>
        <v>0.034222410049</v>
      </c>
      <c r="AB158" s="13"/>
    </row>
    <row r="159" customFormat="false" ht="15" hidden="false" customHeight="false" outlineLevel="0" collapsed="false">
      <c r="C159" s="10" t="n">
        <v>31</v>
      </c>
      <c r="F159" s="16" t="n">
        <v>26.72634</v>
      </c>
      <c r="H159" s="16" t="n">
        <v>27.43722</v>
      </c>
      <c r="J159" s="11" t="n">
        <f aca="false">H159-F159</f>
        <v>0.71088</v>
      </c>
      <c r="K159" s="52"/>
      <c r="L159" s="53" t="n">
        <f aca="false">J159*J159</f>
        <v>0.505350374399999</v>
      </c>
      <c r="O159" s="16" t="n">
        <v>47.06372</v>
      </c>
      <c r="P159" s="16" t="n">
        <v>47.60857</v>
      </c>
      <c r="Q159" s="11" t="n">
        <f aca="false">P159-O159</f>
        <v>0.544849999999997</v>
      </c>
      <c r="S159" s="54" t="n">
        <f aca="false">Q159*Q159</f>
        <v>0.296861522499996</v>
      </c>
      <c r="V159" s="59" t="n">
        <v>1.559347</v>
      </c>
      <c r="W159" s="59" t="n">
        <v>1.951861</v>
      </c>
      <c r="Z159" s="11" t="n">
        <f aca="false">W159-V159</f>
        <v>0.392514</v>
      </c>
      <c r="AB159" s="13" t="n">
        <f aca="false">Z159*Z159</f>
        <v>0.154067240196</v>
      </c>
    </row>
    <row r="160" customFormat="false" ht="15" hidden="false" customHeight="false" outlineLevel="0" collapsed="false">
      <c r="F160" s="4"/>
      <c r="K160" s="52"/>
      <c r="L160" s="53"/>
      <c r="O160" s="0"/>
      <c r="Q160" s="11"/>
      <c r="R160" s="11"/>
      <c r="S160" s="54"/>
      <c r="V160" s="4"/>
      <c r="Z160" s="11"/>
      <c r="AA160" s="12"/>
      <c r="AB160" s="13"/>
    </row>
    <row r="161" customFormat="false" ht="15" hidden="false" customHeight="false" outlineLevel="0" collapsed="false">
      <c r="B161" s="10" t="n">
        <v>59</v>
      </c>
      <c r="C161" s="10" t="n">
        <v>126</v>
      </c>
      <c r="F161" s="16" t="n">
        <v>11.1398</v>
      </c>
      <c r="H161" s="16" t="n">
        <v>10.67006</v>
      </c>
      <c r="J161" s="11" t="n">
        <f aca="false">H161-F161</f>
        <v>-0.46974</v>
      </c>
      <c r="K161" s="52" t="n">
        <f aca="false">J161*J161</f>
        <v>0.2206556676</v>
      </c>
      <c r="L161" s="53"/>
      <c r="O161" s="16" t="n">
        <v>23.69685</v>
      </c>
      <c r="P161" s="16" t="n">
        <v>23.726</v>
      </c>
      <c r="Q161" s="11" t="n">
        <f aca="false">P161-O161</f>
        <v>0.0291499999999978</v>
      </c>
      <c r="R161" s="11" t="n">
        <f aca="false">Q161*Q161</f>
        <v>0.000849722499999871</v>
      </c>
      <c r="S161" s="54"/>
      <c r="V161" s="59" t="n">
        <v>0.8066577</v>
      </c>
      <c r="W161" s="59" t="n">
        <v>0.9366002</v>
      </c>
      <c r="Z161" s="11" t="n">
        <f aca="false">W161-V161</f>
        <v>0.1299425</v>
      </c>
      <c r="AA161" s="12" t="n">
        <f aca="false">Z161*Z161</f>
        <v>0.01688505330625</v>
      </c>
      <c r="AB161" s="13"/>
    </row>
    <row r="162" customFormat="false" ht="15" hidden="false" customHeight="false" outlineLevel="0" collapsed="false">
      <c r="C162" s="10" t="n">
        <v>125</v>
      </c>
      <c r="F162" s="16" t="n">
        <v>11.13417</v>
      </c>
      <c r="H162" s="16" t="n">
        <v>10.11188</v>
      </c>
      <c r="J162" s="11" t="n">
        <f aca="false">H162-F162</f>
        <v>-1.02229</v>
      </c>
      <c r="K162" s="52"/>
      <c r="L162" s="53" t="n">
        <f aca="false">J162*J162</f>
        <v>1.0450768441</v>
      </c>
      <c r="O162" s="16" t="n">
        <v>24.8796</v>
      </c>
      <c r="P162" s="16" t="n">
        <v>21.90842</v>
      </c>
      <c r="Q162" s="11" t="n">
        <f aca="false">P162-O162</f>
        <v>-2.97118</v>
      </c>
      <c r="S162" s="54" t="n">
        <f aca="false">Q162*Q162</f>
        <v>8.8279105924</v>
      </c>
      <c r="V162" s="59" t="n">
        <v>1.100179</v>
      </c>
      <c r="W162" s="59" t="n">
        <v>0.8909586</v>
      </c>
      <c r="Z162" s="11" t="n">
        <f aca="false">W162-V162</f>
        <v>-0.2092204</v>
      </c>
      <c r="AA162" s="12" t="n">
        <f aca="false">Z162*Z162</f>
        <v>0.04377317577616</v>
      </c>
      <c r="AB162" s="13"/>
    </row>
    <row r="163" customFormat="false" ht="15" hidden="false" customHeight="false" outlineLevel="0" collapsed="false">
      <c r="C163" s="10" t="n">
        <v>124</v>
      </c>
      <c r="F163" s="16" t="n">
        <v>9.404462</v>
      </c>
      <c r="H163" s="16" t="n">
        <v>9.30888</v>
      </c>
      <c r="J163" s="11" t="n">
        <f aca="false">H163-F163</f>
        <v>-0.0955820000000003</v>
      </c>
      <c r="K163" s="52" t="n">
        <f aca="false">J163*J163</f>
        <v>0.00913591872400005</v>
      </c>
      <c r="L163" s="53"/>
      <c r="O163" s="16" t="n">
        <v>21.47811</v>
      </c>
      <c r="P163" s="16" t="n">
        <v>21.94086</v>
      </c>
      <c r="Q163" s="11" t="n">
        <f aca="false">P163-O163</f>
        <v>0.46275</v>
      </c>
      <c r="R163" s="11" t="n">
        <f aca="false">Q163*Q163</f>
        <v>0.2141375625</v>
      </c>
      <c r="S163" s="54"/>
      <c r="V163" s="59" t="n">
        <v>1.146716</v>
      </c>
      <c r="W163" s="59" t="n">
        <v>1.00107</v>
      </c>
      <c r="Z163" s="11" t="n">
        <f aca="false">W163-V163</f>
        <v>-0.145646</v>
      </c>
      <c r="AA163" s="12" t="n">
        <f aca="false">Z163*Z163</f>
        <v>0.021212757316</v>
      </c>
      <c r="AB163" s="13"/>
    </row>
    <row r="164" customFormat="false" ht="15" hidden="false" customHeight="false" outlineLevel="0" collapsed="false">
      <c r="C164" s="10" t="n">
        <v>123</v>
      </c>
      <c r="F164" s="16" t="n">
        <v>17.23128</v>
      </c>
      <c r="H164" s="16" t="n">
        <v>17.85939</v>
      </c>
      <c r="J164" s="11" t="n">
        <f aca="false">H164-F164</f>
        <v>0.62811</v>
      </c>
      <c r="K164" s="52"/>
      <c r="L164" s="53" t="n">
        <f aca="false">J164*J164</f>
        <v>0.394522172099999</v>
      </c>
      <c r="O164" s="16" t="n">
        <v>29.79172</v>
      </c>
      <c r="P164" s="16" t="n">
        <v>31.06024</v>
      </c>
      <c r="Q164" s="11" t="n">
        <f aca="false">P164-O164</f>
        <v>1.26852</v>
      </c>
      <c r="S164" s="54" t="n">
        <f aca="false">Q164*Q164</f>
        <v>1.6091429904</v>
      </c>
      <c r="V164" s="59" t="n">
        <v>1.514609</v>
      </c>
      <c r="W164" s="59" t="n">
        <v>1.57183</v>
      </c>
      <c r="Z164" s="11" t="n">
        <f aca="false">W164-V164</f>
        <v>0.057221</v>
      </c>
      <c r="AA164" s="12" t="n">
        <f aca="false">Z164*Z164</f>
        <v>0.003274242841</v>
      </c>
      <c r="AB164" s="13"/>
    </row>
    <row r="165" customFormat="false" ht="15" hidden="false" customHeight="false" outlineLevel="0" collapsed="false">
      <c r="C165" s="10" t="n">
        <v>122</v>
      </c>
      <c r="F165" s="16" t="n">
        <v>23.35562</v>
      </c>
      <c r="H165" s="16" t="n">
        <v>23.54972</v>
      </c>
      <c r="J165" s="11" t="n">
        <f aca="false">H165-F165</f>
        <v>0.194100000000002</v>
      </c>
      <c r="K165" s="52" t="n">
        <f aca="false">J165*J165</f>
        <v>0.0376748100000009</v>
      </c>
      <c r="L165" s="53"/>
      <c r="O165" s="16" t="n">
        <v>39.31809</v>
      </c>
      <c r="P165" s="16" t="n">
        <v>40.45649</v>
      </c>
      <c r="Q165" s="11" t="n">
        <f aca="false">P165-O165</f>
        <v>1.1384</v>
      </c>
      <c r="S165" s="54" t="n">
        <f aca="false">Q165*Q165</f>
        <v>1.29595456000001</v>
      </c>
      <c r="V165" s="59" t="n">
        <v>1.956401</v>
      </c>
      <c r="W165" s="59" t="n">
        <v>1.647385</v>
      </c>
      <c r="Z165" s="11" t="n">
        <f aca="false">W165-V165</f>
        <v>-0.309016</v>
      </c>
      <c r="AA165" s="12" t="n">
        <f aca="false">Z165*Z165</f>
        <v>0.095490888256</v>
      </c>
      <c r="AB165" s="13"/>
    </row>
    <row r="166" customFormat="false" ht="15" hidden="false" customHeight="false" outlineLevel="0" collapsed="false">
      <c r="C166" s="10" t="n">
        <v>121</v>
      </c>
      <c r="F166" s="16" t="n">
        <v>30.00401</v>
      </c>
      <c r="H166" s="16" t="n">
        <v>29.832</v>
      </c>
      <c r="J166" s="11" t="n">
        <f aca="false">H166-F166</f>
        <v>-0.17201</v>
      </c>
      <c r="K166" s="52" t="n">
        <f aca="false">J166*J166</f>
        <v>0.0295874401000001</v>
      </c>
      <c r="L166" s="53"/>
      <c r="O166" s="16" t="n">
        <v>55.88963</v>
      </c>
      <c r="P166" s="16" t="n">
        <v>57.18799</v>
      </c>
      <c r="Q166" s="11" t="n">
        <f aca="false">P166-O166</f>
        <v>1.29836</v>
      </c>
      <c r="S166" s="54" t="n">
        <f aca="false">Q166*Q166</f>
        <v>1.68573868960001</v>
      </c>
      <c r="V166" s="59" t="n">
        <v>2.328862</v>
      </c>
      <c r="W166" s="59" t="n">
        <v>2.262288</v>
      </c>
      <c r="Z166" s="11" t="n">
        <f aca="false">W166-V166</f>
        <v>-0.0665740000000001</v>
      </c>
      <c r="AA166" s="12" t="n">
        <f aca="false">Z166*Z166</f>
        <v>0.00443209747600002</v>
      </c>
      <c r="AB166" s="13"/>
    </row>
    <row r="167" customFormat="false" ht="15" hidden="false" customHeight="false" outlineLevel="0" collapsed="false">
      <c r="F167" s="4"/>
      <c r="K167" s="52"/>
      <c r="L167" s="53"/>
      <c r="O167" s="4"/>
      <c r="Q167" s="11"/>
      <c r="R167" s="11"/>
      <c r="S167" s="54"/>
      <c r="V167" s="4"/>
      <c r="Z167" s="11"/>
      <c r="AA167" s="12"/>
      <c r="AB167" s="13"/>
    </row>
    <row r="168" customFormat="false" ht="15" hidden="false" customHeight="false" outlineLevel="0" collapsed="false">
      <c r="B168" s="10" t="n">
        <v>55</v>
      </c>
      <c r="C168" s="10" t="n">
        <v>114</v>
      </c>
      <c r="F168" s="16" t="n">
        <v>9.904977</v>
      </c>
      <c r="H168" s="16" t="n">
        <v>10.24182</v>
      </c>
      <c r="J168" s="11" t="n">
        <f aca="false">H168-F168</f>
        <v>0.336843</v>
      </c>
      <c r="K168" s="52" t="n">
        <f aca="false">J168*J168</f>
        <v>0.113463206649</v>
      </c>
      <c r="L168" s="53"/>
      <c r="O168" s="16" t="n">
        <v>25.3191</v>
      </c>
      <c r="P168" s="16" t="n">
        <v>26.26652</v>
      </c>
      <c r="Q168" s="11" t="n">
        <f aca="false">P168-O168</f>
        <v>0.947420000000001</v>
      </c>
      <c r="S168" s="54" t="n">
        <f aca="false">Q168*Q168</f>
        <v>0.897604656400002</v>
      </c>
      <c r="V168" s="59" t="n">
        <v>1.059728</v>
      </c>
      <c r="W168" s="59" t="n">
        <v>0.9595225</v>
      </c>
      <c r="Z168" s="11" t="n">
        <f aca="false">W168-V168</f>
        <v>-0.1002055</v>
      </c>
      <c r="AA168" s="12" t="n">
        <f aca="false">Z168*Z168</f>
        <v>0.01004114223025</v>
      </c>
      <c r="AB168" s="13"/>
    </row>
    <row r="169" customFormat="false" ht="15" hidden="false" customHeight="false" outlineLevel="0" collapsed="false">
      <c r="C169" s="10" t="n">
        <v>113</v>
      </c>
      <c r="F169" s="16" t="n">
        <v>11.06704</v>
      </c>
      <c r="H169" s="16" t="n">
        <v>11.52394</v>
      </c>
      <c r="J169" s="11" t="n">
        <f aca="false">H169-F169</f>
        <v>0.456899999999999</v>
      </c>
      <c r="K169" s="52" t="n">
        <f aca="false">J169*J169</f>
        <v>0.208757609999999</v>
      </c>
      <c r="L169" s="53"/>
      <c r="O169" s="16" t="n">
        <v>24.4636</v>
      </c>
      <c r="P169" s="16" t="n">
        <v>25.16247</v>
      </c>
      <c r="Q169" s="11" t="n">
        <f aca="false">P169-O169</f>
        <v>0.698869999999999</v>
      </c>
      <c r="S169" s="54" t="n">
        <f aca="false">Q169*Q169</f>
        <v>0.488419276899999</v>
      </c>
      <c r="V169" s="59" t="n">
        <v>1.089307</v>
      </c>
      <c r="W169" s="59" t="n">
        <v>1.052575</v>
      </c>
      <c r="Z169" s="11" t="n">
        <f aca="false">W169-V169</f>
        <v>-0.036732</v>
      </c>
      <c r="AA169" s="12" t="n">
        <f aca="false">Z169*Z169</f>
        <v>0.001349239824</v>
      </c>
      <c r="AB169" s="13"/>
    </row>
    <row r="170" customFormat="false" ht="15" hidden="false" customHeight="false" outlineLevel="0" collapsed="false">
      <c r="C170" s="10" t="n">
        <v>112</v>
      </c>
      <c r="F170" s="16" t="n">
        <v>19.39234</v>
      </c>
      <c r="H170" s="16" t="n">
        <v>19.83986</v>
      </c>
      <c r="J170" s="11" t="n">
        <f aca="false">H170-F170</f>
        <v>0.447520000000001</v>
      </c>
      <c r="K170" s="52"/>
      <c r="L170" s="53" t="n">
        <f aca="false">J170*J170</f>
        <v>0.200274150400001</v>
      </c>
      <c r="O170" s="16" t="n">
        <v>34.21116</v>
      </c>
      <c r="P170" s="16" t="n">
        <v>34.78147</v>
      </c>
      <c r="Q170" s="11" t="n">
        <f aca="false">P170-O170</f>
        <v>0.570309999999999</v>
      </c>
      <c r="S170" s="54" t="n">
        <f aca="false">Q170*Q170</f>
        <v>0.325253496099999</v>
      </c>
      <c r="V170" s="59" t="n">
        <v>1.492168</v>
      </c>
      <c r="W170" s="59" t="n">
        <v>1.445184</v>
      </c>
      <c r="Z170" s="11" t="n">
        <f aca="false">W170-V170</f>
        <v>-0.0469839999999999</v>
      </c>
      <c r="AA170" s="12" t="n">
        <f aca="false">Z170*Z170</f>
        <v>0.00220749625599999</v>
      </c>
      <c r="AB170" s="13"/>
    </row>
    <row r="171" customFormat="false" ht="15" hidden="false" customHeight="false" outlineLevel="0" collapsed="false">
      <c r="C171" s="10" t="n">
        <v>112</v>
      </c>
      <c r="F171" s="16" t="n">
        <v>19.59192</v>
      </c>
      <c r="H171" s="16" t="n">
        <v>17.13784</v>
      </c>
      <c r="J171" s="11" t="n">
        <f aca="false">H171-F171</f>
        <v>-2.45408</v>
      </c>
      <c r="K171" s="52"/>
      <c r="L171" s="53" t="n">
        <f aca="false">J171*J171</f>
        <v>6.02250864639999</v>
      </c>
      <c r="M171" s="60" t="s">
        <v>45</v>
      </c>
      <c r="O171" s="16" t="n">
        <v>33.87712</v>
      </c>
      <c r="P171" s="16" t="n">
        <v>29.98953</v>
      </c>
      <c r="Q171" s="11" t="n">
        <f aca="false">P171-O171</f>
        <v>-3.88759</v>
      </c>
      <c r="S171" s="54" t="n">
        <f aca="false">Q171*Q171</f>
        <v>15.1133560081</v>
      </c>
      <c r="V171" s="59" t="n">
        <v>1.496142</v>
      </c>
      <c r="W171" s="59" t="n">
        <v>1.499745</v>
      </c>
      <c r="Z171" s="11" t="n">
        <f aca="false">W171-V171</f>
        <v>0.00360300000000002</v>
      </c>
      <c r="AA171" s="12" t="n">
        <f aca="false">Z171*Z171</f>
        <v>1.29816090000002E-005</v>
      </c>
      <c r="AB171" s="13"/>
    </row>
    <row r="172" customFormat="false" ht="15" hidden="false" customHeight="false" outlineLevel="0" collapsed="false">
      <c r="C172" s="10" t="n">
        <v>112</v>
      </c>
      <c r="F172" s="16" t="n">
        <v>18.39498</v>
      </c>
      <c r="H172" s="16" t="n">
        <v>18.16732</v>
      </c>
      <c r="J172" s="11" t="n">
        <f aca="false">H172-F172</f>
        <v>-0.22766</v>
      </c>
      <c r="K172" s="52" t="n">
        <f aca="false">J172*J172</f>
        <v>0.0518290756000001</v>
      </c>
      <c r="O172" s="16" t="n">
        <v>31.25553</v>
      </c>
      <c r="P172" s="16" t="n">
        <v>31.75568</v>
      </c>
      <c r="Q172" s="11" t="n">
        <f aca="false">P172-O172</f>
        <v>0.500150000000001</v>
      </c>
      <c r="S172" s="54" t="n">
        <f aca="false">Q172*Q172</f>
        <v>0.250150022500001</v>
      </c>
      <c r="V172" s="59" t="n">
        <v>1.337282</v>
      </c>
      <c r="W172" s="59" t="n">
        <v>1.386559</v>
      </c>
      <c r="Z172" s="11" t="n">
        <f aca="false">W172-V172</f>
        <v>0.049277</v>
      </c>
      <c r="AA172" s="12" t="n">
        <f aca="false">Z172*Z172</f>
        <v>0.002428222729</v>
      </c>
      <c r="AB172" s="13"/>
    </row>
    <row r="173" customFormat="false" ht="15" hidden="false" customHeight="false" outlineLevel="0" collapsed="false">
      <c r="K173" s="52"/>
      <c r="Q173" s="11"/>
    </row>
    <row r="174" customFormat="false" ht="15" hidden="false" customHeight="false" outlineLevel="0" collapsed="false">
      <c r="J174" s="64" t="s">
        <v>46</v>
      </c>
      <c r="K174" s="65" t="n">
        <f aca="false">SUM(K4:K173)</f>
        <v>6.21459864765601</v>
      </c>
      <c r="Q174" s="64" t="s">
        <v>46</v>
      </c>
      <c r="R174" s="65" t="n">
        <f aca="false">SUM(R4:R173)</f>
        <v>3.7005103129</v>
      </c>
      <c r="Z174" s="64" t="s">
        <v>46</v>
      </c>
      <c r="AA174" s="65" t="n">
        <f aca="false">SUM(AA4:AA173)</f>
        <v>1.61938198201668</v>
      </c>
      <c r="AB174" s="66"/>
    </row>
    <row r="175" customFormat="false" ht="15" hidden="false" customHeight="false" outlineLevel="0" collapsed="false">
      <c r="J175" s="64"/>
      <c r="K175" s="65"/>
      <c r="Q175" s="64"/>
      <c r="R175" s="65"/>
      <c r="Z175" s="64"/>
      <c r="AA175" s="65"/>
      <c r="AB175" s="66"/>
    </row>
    <row r="176" customFormat="false" ht="15" hidden="false" customHeight="false" outlineLevel="0" collapsed="false">
      <c r="J176" s="64" t="s">
        <v>47</v>
      </c>
      <c r="K176" s="65" t="n">
        <f aca="false">COUNT(K4:K172)</f>
        <v>81</v>
      </c>
      <c r="Q176" s="64" t="s">
        <v>47</v>
      </c>
      <c r="R176" s="65" t="n">
        <f aca="false">COUNT(R4:R172)</f>
        <v>37</v>
      </c>
      <c r="Z176" s="64" t="s">
        <v>47</v>
      </c>
      <c r="AA176" s="65" t="n">
        <f aca="false">COUNT(AA4:AA172)</f>
        <v>121</v>
      </c>
      <c r="AB176" s="66"/>
    </row>
    <row r="177" customFormat="false" ht="15" hidden="false" customHeight="false" outlineLevel="0" collapsed="false">
      <c r="J177" s="64"/>
      <c r="K177" s="65"/>
      <c r="Q177" s="64"/>
      <c r="R177" s="65"/>
      <c r="Z177" s="64"/>
      <c r="AA177" s="65"/>
      <c r="AB177" s="66"/>
    </row>
    <row r="178" customFormat="false" ht="15" hidden="false" customHeight="false" outlineLevel="0" collapsed="false">
      <c r="J178" s="64" t="s">
        <v>48</v>
      </c>
      <c r="K178" s="65" t="n">
        <f aca="false">SQRT(K174/(2*K176))</f>
        <v>0.195861481785621</v>
      </c>
      <c r="Q178" s="64" t="s">
        <v>48</v>
      </c>
      <c r="R178" s="65" t="n">
        <f aca="false">SQRT(R174/(2*R176))</f>
        <v>0.223622217412023</v>
      </c>
      <c r="Z178" s="64" t="s">
        <v>48</v>
      </c>
      <c r="AA178" s="65" t="n">
        <f aca="false">SQRT(AA174/(2*AA176))</f>
        <v>0.0818025738147251</v>
      </c>
      <c r="AB178" s="66"/>
    </row>
    <row r="179" customFormat="false" ht="15" hidden="false" customHeight="false" outlineLevel="0" collapsed="false">
      <c r="J179" s="64"/>
    </row>
    <row r="203" customFormat="false" ht="15" hidden="false" customHeight="false" outlineLevel="0" collapsed="false">
      <c r="P203" s="17"/>
      <c r="Q203" s="17"/>
    </row>
    <row r="204" customFormat="false" ht="15" hidden="false" customHeight="false" outlineLevel="0" collapsed="false">
      <c r="Q204" s="67"/>
    </row>
    <row r="208" customFormat="false" ht="15" hidden="false" customHeight="false" outlineLevel="0" collapsed="false">
      <c r="P208" s="68"/>
    </row>
    <row r="222" customFormat="false" ht="15" hidden="false" customHeight="false" outlineLevel="0" collapsed="false">
      <c r="P222" s="17"/>
      <c r="Q222" s="17"/>
    </row>
    <row r="223" customFormat="false" ht="15" hidden="false" customHeight="false" outlineLevel="0" collapsed="false">
      <c r="Q223" s="67"/>
    </row>
    <row r="226" customFormat="false" ht="15" hidden="false" customHeight="false" outlineLevel="0" collapsed="false">
      <c r="H226" s="54"/>
      <c r="I226" s="54"/>
      <c r="J226" s="54"/>
      <c r="P226" s="17"/>
      <c r="Q226" s="17"/>
      <c r="W226" s="68"/>
    </row>
    <row r="227" customFormat="false" ht="15" hidden="false" customHeight="false" outlineLevel="0" collapsed="false">
      <c r="J227" s="69"/>
      <c r="Q227" s="67"/>
    </row>
    <row r="236" customFormat="false" ht="15" hidden="false" customHeight="false" outlineLevel="0" collapsed="false">
      <c r="H236" s="54"/>
      <c r="I236" s="54"/>
      <c r="J236" s="54"/>
      <c r="P236" s="17"/>
      <c r="Q236" s="17"/>
      <c r="W236" s="17"/>
      <c r="Z236" s="17"/>
    </row>
    <row r="237" customFormat="false" ht="15" hidden="false" customHeight="false" outlineLevel="0" collapsed="false">
      <c r="J237" s="69"/>
      <c r="Q237" s="67"/>
      <c r="Z237" s="17"/>
    </row>
    <row r="250" customFormat="false" ht="15" hidden="false" customHeight="false" outlineLevel="0" collapsed="false">
      <c r="H250" s="54"/>
      <c r="I250" s="54"/>
      <c r="J250" s="54"/>
      <c r="P250" s="17"/>
      <c r="Q250" s="17"/>
      <c r="W250" s="17"/>
      <c r="X250" s="21"/>
      <c r="Y250" s="21"/>
      <c r="Z250" s="17"/>
    </row>
    <row r="251" customFormat="false" ht="15" hidden="false" customHeight="false" outlineLevel="0" collapsed="false">
      <c r="J251" s="69"/>
      <c r="Q251" s="67"/>
      <c r="Z251" s="17"/>
    </row>
    <row r="274" customFormat="false" ht="15" hidden="false" customHeight="false" outlineLevel="0" collapsed="false">
      <c r="H274" s="54"/>
      <c r="I274" s="54"/>
      <c r="J274" s="54"/>
      <c r="P274" s="17"/>
      <c r="Q274" s="17"/>
      <c r="W274" s="17"/>
      <c r="Z274" s="17"/>
    </row>
    <row r="275" customFormat="false" ht="15" hidden="false" customHeight="false" outlineLevel="0" collapsed="false">
      <c r="J275" s="69"/>
      <c r="Q275" s="67"/>
      <c r="Z275" s="17"/>
    </row>
    <row r="294" customFormat="false" ht="15" hidden="false" customHeight="false" outlineLevel="0" collapsed="false">
      <c r="H294" s="54"/>
      <c r="I294" s="54"/>
      <c r="J294" s="54"/>
      <c r="P294" s="17"/>
      <c r="Q294" s="17"/>
    </row>
    <row r="295" customFormat="false" ht="15" hidden="false" customHeight="false" outlineLevel="0" collapsed="false">
      <c r="J295" s="69"/>
      <c r="Q295" s="67"/>
    </row>
    <row r="333" customFormat="false" ht="15" hidden="false" customHeight="false" outlineLevel="0" collapsed="false">
      <c r="H333" s="54"/>
      <c r="I333" s="54"/>
      <c r="J333" s="54"/>
    </row>
    <row r="334" customFormat="false" ht="15" hidden="false" customHeight="false" outlineLevel="0" collapsed="false">
      <c r="J334" s="69"/>
    </row>
    <row r="341" customFormat="false" ht="15" hidden="false" customHeight="false" outlineLevel="0" collapsed="false">
      <c r="H341" s="54"/>
      <c r="I341" s="54"/>
      <c r="J341" s="54"/>
      <c r="P341" s="17"/>
      <c r="Q341" s="17"/>
      <c r="W341" s="17"/>
      <c r="Z341" s="17"/>
    </row>
    <row r="342" customFormat="false" ht="15" hidden="false" customHeight="false" outlineLevel="0" collapsed="false">
      <c r="J342" s="69"/>
      <c r="Q342" s="67"/>
      <c r="Z342" s="17"/>
    </row>
    <row r="348" customFormat="false" ht="15" hidden="false" customHeight="false" outlineLevel="0" collapsed="false">
      <c r="F348" s="61"/>
      <c r="G348" s="54"/>
    </row>
    <row r="357" customFormat="false" ht="15" hidden="false" customHeight="false" outlineLevel="0" collapsed="false">
      <c r="A357" s="70"/>
      <c r="B357" s="71"/>
      <c r="C357" s="70"/>
      <c r="D357" s="72"/>
      <c r="E357" s="32"/>
      <c r="M357" s="73"/>
      <c r="N357" s="74"/>
      <c r="O357" s="75"/>
      <c r="P357" s="75"/>
      <c r="Q357" s="17"/>
      <c r="R357" s="17"/>
      <c r="U357" s="76"/>
      <c r="V357" s="77"/>
      <c r="W357" s="77"/>
      <c r="X357" s="49"/>
      <c r="Y357" s="49"/>
      <c r="AC357" s="50"/>
    </row>
    <row r="358" customFormat="false" ht="15" hidden="false" customHeight="false" outlineLevel="0" collapsed="false">
      <c r="A358" s="78"/>
      <c r="B358" s="79"/>
      <c r="C358" s="80"/>
      <c r="D358" s="79"/>
      <c r="E358" s="81"/>
      <c r="M358" s="82"/>
      <c r="N358" s="83"/>
      <c r="O358" s="58"/>
      <c r="P358" s="58"/>
      <c r="U358" s="76"/>
      <c r="V358" s="77"/>
      <c r="W358" s="77"/>
      <c r="X358" s="84"/>
      <c r="Y358" s="85"/>
      <c r="AC358" s="86"/>
    </row>
    <row r="359" customFormat="false" ht="15" hidden="false" customHeight="false" outlineLevel="0" collapsed="false">
      <c r="A359" s="78"/>
      <c r="B359" s="79"/>
      <c r="C359" s="70"/>
      <c r="D359" s="79"/>
      <c r="E359" s="79"/>
      <c r="M359" s="82"/>
      <c r="N359" s="83"/>
      <c r="O359" s="58"/>
      <c r="P359" s="58"/>
      <c r="U359" s="83"/>
      <c r="V359" s="77"/>
      <c r="W359" s="77"/>
      <c r="X359" s="84"/>
      <c r="Y359" s="85"/>
      <c r="AC359" s="86"/>
    </row>
    <row r="360" customFormat="false" ht="15" hidden="false" customHeight="false" outlineLevel="0" collapsed="false">
      <c r="A360" s="78"/>
      <c r="B360" s="79"/>
      <c r="C360" s="80"/>
      <c r="D360" s="79"/>
      <c r="E360" s="79"/>
      <c r="M360" s="82"/>
      <c r="N360" s="83"/>
      <c r="O360" s="58"/>
      <c r="P360" s="58"/>
      <c r="U360" s="83"/>
      <c r="V360" s="77"/>
      <c r="W360" s="77"/>
      <c r="X360" s="84"/>
      <c r="Y360" s="85"/>
      <c r="AC360" s="86"/>
    </row>
    <row r="361" customFormat="false" ht="15" hidden="false" customHeight="false" outlineLevel="0" collapsed="false">
      <c r="A361" s="78"/>
      <c r="B361" s="79"/>
      <c r="C361" s="70"/>
      <c r="D361" s="79"/>
      <c r="E361" s="79"/>
      <c r="M361" s="82"/>
      <c r="N361" s="83"/>
      <c r="O361" s="58"/>
      <c r="P361" s="58"/>
      <c r="U361" s="83"/>
      <c r="V361" s="77"/>
      <c r="W361" s="77"/>
      <c r="X361" s="84"/>
      <c r="Y361" s="85"/>
      <c r="AC361" s="86"/>
    </row>
    <row r="362" customFormat="false" ht="15" hidden="false" customHeight="false" outlineLevel="0" collapsed="false">
      <c r="A362" s="78"/>
      <c r="B362" s="79"/>
      <c r="C362" s="80"/>
      <c r="D362" s="79"/>
      <c r="E362" s="79"/>
      <c r="N362" s="83"/>
      <c r="O362" s="58"/>
      <c r="P362" s="58"/>
      <c r="U362" s="83"/>
      <c r="V362" s="77"/>
      <c r="W362" s="77"/>
      <c r="X362" s="84"/>
      <c r="Y362" s="85"/>
      <c r="AC362" s="86"/>
    </row>
    <row r="363" customFormat="false" ht="15" hidden="false" customHeight="false" outlineLevel="0" collapsed="false">
      <c r="A363" s="78"/>
      <c r="B363" s="79"/>
      <c r="C363" s="70"/>
      <c r="D363" s="79"/>
      <c r="E363" s="79"/>
      <c r="N363" s="83"/>
      <c r="O363" s="58"/>
      <c r="P363" s="58"/>
      <c r="U363" s="76"/>
      <c r="V363" s="77"/>
      <c r="W363" s="77"/>
      <c r="X363" s="84"/>
      <c r="Y363" s="85"/>
      <c r="AC363" s="86"/>
    </row>
    <row r="364" customFormat="false" ht="15" hidden="false" customHeight="false" outlineLevel="0" collapsed="false">
      <c r="A364" s="78"/>
      <c r="B364" s="79"/>
      <c r="C364" s="80"/>
      <c r="D364" s="79"/>
      <c r="E364" s="79"/>
      <c r="F364" s="87"/>
      <c r="G364" s="87"/>
      <c r="H364" s="87"/>
      <c r="I364" s="87"/>
      <c r="M364" s="82"/>
      <c r="N364" s="83"/>
      <c r="O364" s="88"/>
      <c r="P364" s="88"/>
      <c r="T364" s="86"/>
      <c r="U364" s="83"/>
      <c r="V364" s="89"/>
      <c r="W364" s="89"/>
      <c r="X364" s="84"/>
      <c r="Y364" s="85"/>
      <c r="AC364" s="86"/>
    </row>
    <row r="365" s="86" customFormat="true" ht="15" hidden="false" customHeight="false" outlineLevel="0" collapsed="false">
      <c r="A365" s="78"/>
      <c r="B365" s="79"/>
      <c r="C365" s="80"/>
      <c r="D365" s="79"/>
      <c r="E365" s="79"/>
      <c r="F365" s="87"/>
      <c r="G365" s="87"/>
      <c r="H365" s="87"/>
      <c r="I365" s="87"/>
      <c r="J365" s="87"/>
      <c r="K365" s="90"/>
      <c r="L365" s="91"/>
      <c r="M365" s="82"/>
      <c r="N365" s="83"/>
      <c r="O365" s="88"/>
      <c r="P365" s="88"/>
      <c r="Q365" s="88"/>
      <c r="R365" s="88"/>
      <c r="S365" s="92"/>
      <c r="U365" s="83"/>
      <c r="V365" s="89"/>
      <c r="W365" s="89"/>
      <c r="X365" s="84"/>
      <c r="Y365" s="85"/>
      <c r="Z365" s="88"/>
      <c r="AA365" s="93"/>
      <c r="AB365" s="94"/>
    </row>
    <row r="366" customFormat="false" ht="15" hidden="false" customHeight="false" outlineLevel="0" collapsed="false">
      <c r="A366" s="78"/>
      <c r="B366" s="79"/>
      <c r="C366" s="70"/>
      <c r="D366" s="79"/>
      <c r="E366" s="79"/>
      <c r="F366" s="87"/>
      <c r="G366" s="87"/>
      <c r="H366" s="87"/>
      <c r="I366" s="87"/>
      <c r="M366" s="82"/>
      <c r="N366" s="83"/>
      <c r="O366" s="88"/>
      <c r="P366" s="88"/>
      <c r="T366" s="86"/>
      <c r="U366" s="83"/>
      <c r="V366" s="89"/>
      <c r="W366" s="89"/>
      <c r="X366" s="84"/>
      <c r="Y366" s="85"/>
      <c r="AC366" s="86"/>
    </row>
    <row r="367" customFormat="false" ht="15" hidden="false" customHeight="false" outlineLevel="0" collapsed="false">
      <c r="A367" s="78"/>
      <c r="B367" s="79"/>
      <c r="C367" s="80"/>
      <c r="D367" s="79"/>
      <c r="E367" s="79"/>
      <c r="H367" s="87"/>
      <c r="I367" s="87"/>
      <c r="J367" s="87"/>
      <c r="K367" s="90"/>
      <c r="L367" s="91"/>
      <c r="M367" s="82"/>
      <c r="N367" s="83"/>
      <c r="O367" s="58"/>
      <c r="P367" s="88"/>
      <c r="Q367" s="88"/>
      <c r="R367" s="88"/>
      <c r="S367" s="92"/>
      <c r="U367" s="83"/>
      <c r="V367" s="77"/>
      <c r="W367" s="89"/>
      <c r="X367" s="84"/>
      <c r="Y367" s="85"/>
      <c r="Z367" s="88"/>
      <c r="AA367" s="93"/>
      <c r="AB367" s="94"/>
      <c r="AC367" s="86"/>
    </row>
    <row r="368" customFormat="false" ht="15" hidden="false" customHeight="false" outlineLevel="0" collapsed="false">
      <c r="A368" s="78"/>
      <c r="B368" s="79"/>
      <c r="C368" s="70"/>
      <c r="D368" s="79"/>
      <c r="E368" s="79"/>
      <c r="H368" s="87"/>
      <c r="I368" s="87"/>
      <c r="J368" s="87"/>
      <c r="K368" s="90"/>
      <c r="L368" s="91"/>
      <c r="M368" s="82"/>
      <c r="N368" s="83"/>
      <c r="O368" s="58"/>
      <c r="P368" s="88"/>
      <c r="Q368" s="88"/>
      <c r="R368" s="88"/>
      <c r="S368" s="92"/>
      <c r="U368" s="83"/>
      <c r="V368" s="77"/>
      <c r="W368" s="89"/>
      <c r="X368" s="84"/>
      <c r="Y368" s="85"/>
      <c r="Z368" s="88"/>
      <c r="AA368" s="93"/>
      <c r="AB368" s="94"/>
      <c r="AC368" s="86"/>
    </row>
    <row r="369" customFormat="false" ht="15" hidden="false" customHeight="false" outlineLevel="0" collapsed="false">
      <c r="A369" s="78"/>
      <c r="B369" s="79"/>
      <c r="C369" s="80"/>
      <c r="D369" s="79"/>
      <c r="E369" s="79"/>
      <c r="H369" s="87"/>
      <c r="I369" s="87"/>
      <c r="J369" s="87"/>
      <c r="K369" s="90"/>
      <c r="L369" s="91"/>
      <c r="M369" s="82"/>
      <c r="N369" s="83"/>
      <c r="O369" s="58"/>
      <c r="P369" s="88"/>
      <c r="Q369" s="88"/>
      <c r="R369" s="88"/>
      <c r="S369" s="92"/>
      <c r="U369" s="83"/>
      <c r="V369" s="77"/>
      <c r="W369" s="89"/>
      <c r="X369" s="84"/>
      <c r="Y369" s="85"/>
      <c r="Z369" s="88"/>
      <c r="AA369" s="93"/>
      <c r="AB369" s="94"/>
      <c r="AC369" s="86"/>
    </row>
    <row r="370" customFormat="false" ht="15" hidden="false" customHeight="false" outlineLevel="0" collapsed="false">
      <c r="A370" s="78"/>
      <c r="B370" s="79"/>
      <c r="C370" s="70"/>
      <c r="D370" s="79"/>
      <c r="E370" s="79"/>
      <c r="M370" s="82"/>
      <c r="N370" s="83"/>
      <c r="O370" s="58"/>
      <c r="P370" s="75"/>
      <c r="Q370" s="17"/>
      <c r="U370" s="83"/>
      <c r="V370" s="77"/>
      <c r="W370" s="77"/>
      <c r="X370" s="84"/>
      <c r="Y370" s="85"/>
      <c r="AC370" s="86"/>
    </row>
    <row r="371" customFormat="false" ht="15" hidden="false" customHeight="false" outlineLevel="0" collapsed="false">
      <c r="A371" s="78"/>
      <c r="B371" s="79"/>
      <c r="C371" s="80"/>
      <c r="D371" s="79"/>
      <c r="E371" s="79"/>
      <c r="H371" s="87"/>
      <c r="I371" s="87"/>
      <c r="J371" s="87"/>
      <c r="K371" s="90"/>
      <c r="L371" s="91"/>
      <c r="M371" s="82"/>
      <c r="N371" s="83"/>
      <c r="O371" s="58"/>
      <c r="P371" s="88"/>
      <c r="Q371" s="67"/>
      <c r="R371" s="88"/>
      <c r="S371" s="92"/>
      <c r="U371" s="83"/>
      <c r="V371" s="77"/>
      <c r="W371" s="89"/>
      <c r="X371" s="84"/>
      <c r="Y371" s="85"/>
      <c r="Z371" s="88"/>
      <c r="AA371" s="93"/>
      <c r="AB371" s="94"/>
      <c r="AC371" s="86"/>
    </row>
    <row r="372" customFormat="false" ht="15" hidden="false" customHeight="false" outlineLevel="0" collapsed="false">
      <c r="A372" s="78"/>
      <c r="B372" s="79"/>
      <c r="C372" s="70"/>
      <c r="D372" s="79"/>
      <c r="E372" s="79"/>
      <c r="H372" s="87"/>
      <c r="I372" s="87"/>
      <c r="J372" s="87"/>
      <c r="K372" s="90"/>
      <c r="L372" s="91"/>
      <c r="M372" s="82"/>
      <c r="N372" s="83"/>
      <c r="O372" s="58"/>
      <c r="P372" s="58"/>
      <c r="Q372" s="58"/>
      <c r="R372" s="58"/>
      <c r="S372" s="75"/>
      <c r="U372" s="83"/>
      <c r="V372" s="77"/>
      <c r="W372" s="77"/>
      <c r="X372" s="84"/>
      <c r="Y372" s="85"/>
      <c r="AC372" s="86"/>
    </row>
    <row r="373" customFormat="false" ht="15" hidden="false" customHeight="false" outlineLevel="0" collapsed="false">
      <c r="A373" s="78"/>
      <c r="B373" s="79"/>
      <c r="C373" s="70"/>
      <c r="D373" s="79"/>
      <c r="E373" s="79"/>
      <c r="H373" s="87"/>
      <c r="I373" s="87"/>
      <c r="J373" s="87"/>
      <c r="K373" s="90"/>
      <c r="L373" s="91"/>
      <c r="M373" s="82"/>
      <c r="N373" s="83"/>
      <c r="O373" s="58"/>
      <c r="P373" s="88"/>
      <c r="Q373" s="88"/>
      <c r="R373" s="88"/>
      <c r="S373" s="92"/>
      <c r="U373" s="83"/>
      <c r="V373" s="77"/>
      <c r="W373" s="89"/>
      <c r="X373" s="84"/>
      <c r="Y373" s="85"/>
      <c r="Z373" s="88"/>
      <c r="AA373" s="93"/>
      <c r="AB373" s="94"/>
      <c r="AC373" s="86"/>
    </row>
    <row r="374" customFormat="false" ht="15" hidden="false" customHeight="false" outlineLevel="0" collapsed="false">
      <c r="A374" s="78"/>
      <c r="B374" s="79"/>
      <c r="C374" s="80"/>
      <c r="D374" s="79"/>
      <c r="E374" s="79"/>
      <c r="F374" s="87"/>
      <c r="G374" s="87"/>
      <c r="H374" s="87"/>
      <c r="I374" s="87"/>
      <c r="J374" s="87"/>
      <c r="K374" s="90"/>
      <c r="L374" s="91"/>
      <c r="M374" s="82"/>
      <c r="N374" s="83"/>
      <c r="O374" s="88"/>
      <c r="P374" s="88"/>
      <c r="Q374" s="88"/>
      <c r="R374" s="88"/>
      <c r="S374" s="92"/>
      <c r="T374" s="86"/>
      <c r="U374" s="83"/>
      <c r="V374" s="89"/>
      <c r="W374" s="89"/>
      <c r="X374" s="84"/>
      <c r="Y374" s="85"/>
      <c r="Z374" s="88"/>
      <c r="AA374" s="93"/>
      <c r="AB374" s="94"/>
      <c r="AC374" s="86"/>
    </row>
    <row r="375" s="86" customFormat="true" ht="15" hidden="false" customHeight="false" outlineLevel="0" collapsed="false">
      <c r="A375" s="78"/>
      <c r="B375" s="79"/>
      <c r="C375" s="80"/>
      <c r="D375" s="79"/>
      <c r="E375" s="79"/>
      <c r="F375" s="87"/>
      <c r="G375" s="87"/>
      <c r="H375" s="87"/>
      <c r="I375" s="87"/>
      <c r="J375" s="87"/>
      <c r="K375" s="90"/>
      <c r="L375" s="91"/>
      <c r="M375" s="82"/>
      <c r="N375" s="83"/>
      <c r="O375" s="88"/>
      <c r="P375" s="88"/>
      <c r="Q375" s="88"/>
      <c r="R375" s="88"/>
      <c r="S375" s="92"/>
      <c r="U375" s="83"/>
      <c r="V375" s="89"/>
      <c r="W375" s="89"/>
      <c r="X375" s="84"/>
      <c r="Y375" s="85"/>
      <c r="Z375" s="88"/>
      <c r="AA375" s="93"/>
      <c r="AB375" s="94"/>
    </row>
    <row r="376" customFormat="false" ht="15" hidden="false" customHeight="false" outlineLevel="0" collapsed="false">
      <c r="A376" s="78"/>
      <c r="B376" s="79"/>
      <c r="C376" s="70"/>
      <c r="D376" s="79"/>
      <c r="E376" s="79"/>
      <c r="M376" s="82"/>
      <c r="N376" s="83"/>
      <c r="O376" s="58"/>
      <c r="P376" s="88"/>
      <c r="Q376" s="88"/>
      <c r="R376" s="88"/>
      <c r="S376" s="92"/>
      <c r="U376" s="83"/>
      <c r="V376" s="77"/>
      <c r="W376" s="89"/>
      <c r="X376" s="84"/>
      <c r="Y376" s="85"/>
      <c r="Z376" s="88"/>
      <c r="AA376" s="93"/>
      <c r="AB376" s="94"/>
      <c r="AC376" s="86"/>
    </row>
    <row r="377" customFormat="false" ht="15" hidden="false" customHeight="false" outlineLevel="0" collapsed="false">
      <c r="A377" s="78"/>
      <c r="B377" s="79"/>
      <c r="C377" s="70"/>
      <c r="D377" s="79"/>
      <c r="E377" s="79"/>
      <c r="H377" s="87"/>
      <c r="I377" s="87"/>
      <c r="J377" s="87"/>
      <c r="K377" s="90"/>
      <c r="L377" s="91"/>
      <c r="M377" s="82"/>
      <c r="N377" s="83"/>
      <c r="O377" s="58"/>
      <c r="P377" s="88"/>
      <c r="Q377" s="88"/>
      <c r="R377" s="88"/>
      <c r="S377" s="92"/>
      <c r="U377" s="83"/>
      <c r="V377" s="77"/>
      <c r="W377" s="89"/>
      <c r="X377" s="84"/>
      <c r="Y377" s="85"/>
      <c r="Z377" s="88"/>
      <c r="AA377" s="93"/>
      <c r="AB377" s="94"/>
      <c r="AC377" s="86"/>
    </row>
    <row r="378" customFormat="false" ht="15" hidden="false" customHeight="false" outlineLevel="0" collapsed="false">
      <c r="A378" s="78"/>
      <c r="B378" s="79"/>
      <c r="C378" s="70"/>
      <c r="D378" s="79"/>
      <c r="E378" s="79"/>
      <c r="M378" s="82"/>
      <c r="N378" s="83"/>
      <c r="O378" s="58"/>
      <c r="P378" s="58"/>
      <c r="U378" s="83"/>
      <c r="V378" s="77"/>
      <c r="W378" s="77"/>
      <c r="X378" s="84"/>
      <c r="Y378" s="85"/>
      <c r="AC378" s="86"/>
    </row>
    <row r="379" customFormat="false" ht="15" hidden="false" customHeight="false" outlineLevel="0" collapsed="false">
      <c r="A379" s="78"/>
      <c r="B379" s="79"/>
      <c r="C379" s="70"/>
      <c r="D379" s="79"/>
      <c r="E379" s="79"/>
      <c r="H379" s="87"/>
      <c r="I379" s="87"/>
      <c r="J379" s="87"/>
      <c r="K379" s="90"/>
      <c r="L379" s="91"/>
      <c r="M379" s="82"/>
      <c r="N379" s="83"/>
      <c r="O379" s="58"/>
      <c r="P379" s="88"/>
      <c r="Q379" s="88"/>
      <c r="R379" s="88"/>
      <c r="S379" s="92"/>
      <c r="U379" s="76"/>
      <c r="V379" s="77"/>
      <c r="W379" s="89"/>
      <c r="X379" s="84"/>
      <c r="Y379" s="85"/>
      <c r="Z379" s="88"/>
      <c r="AA379" s="93"/>
      <c r="AB379" s="94"/>
      <c r="AC379" s="86"/>
    </row>
    <row r="380" customFormat="false" ht="15" hidden="false" customHeight="false" outlineLevel="0" collapsed="false">
      <c r="A380" s="78"/>
      <c r="B380" s="79"/>
      <c r="C380" s="70"/>
      <c r="D380" s="79"/>
      <c r="E380" s="79"/>
      <c r="H380" s="87"/>
      <c r="I380" s="87"/>
      <c r="J380" s="87"/>
      <c r="K380" s="90"/>
      <c r="L380" s="91"/>
      <c r="M380" s="82"/>
      <c r="N380" s="83"/>
      <c r="O380" s="58"/>
      <c r="P380" s="88"/>
      <c r="Q380" s="88"/>
      <c r="R380" s="88"/>
      <c r="S380" s="92"/>
      <c r="U380" s="83"/>
      <c r="V380" s="77"/>
      <c r="W380" s="89"/>
      <c r="X380" s="84"/>
      <c r="Y380" s="85"/>
      <c r="Z380" s="88"/>
      <c r="AA380" s="93"/>
      <c r="AB380" s="94"/>
      <c r="AC380" s="86"/>
    </row>
    <row r="381" customFormat="false" ht="15" hidden="false" customHeight="false" outlineLevel="0" collapsed="false">
      <c r="A381" s="78"/>
      <c r="B381" s="79"/>
      <c r="C381" s="70"/>
      <c r="D381" s="79"/>
      <c r="E381" s="79"/>
      <c r="H381" s="87"/>
      <c r="I381" s="87"/>
      <c r="J381" s="87"/>
      <c r="K381" s="90"/>
      <c r="L381" s="91"/>
      <c r="M381" s="82"/>
      <c r="N381" s="83"/>
      <c r="O381" s="58"/>
      <c r="P381" s="88"/>
      <c r="Q381" s="88"/>
      <c r="R381" s="88"/>
      <c r="S381" s="92"/>
      <c r="U381" s="83"/>
      <c r="V381" s="77"/>
      <c r="W381" s="89"/>
      <c r="X381" s="84"/>
      <c r="Y381" s="85"/>
      <c r="Z381" s="88"/>
      <c r="AA381" s="93"/>
      <c r="AB381" s="94"/>
      <c r="AC381" s="86"/>
    </row>
    <row r="382" customFormat="false" ht="15" hidden="false" customHeight="false" outlineLevel="0" collapsed="false">
      <c r="A382" s="78"/>
      <c r="B382" s="79"/>
      <c r="C382" s="70"/>
      <c r="D382" s="79"/>
      <c r="E382" s="79"/>
      <c r="H382" s="87"/>
      <c r="I382" s="87"/>
      <c r="J382" s="87"/>
      <c r="K382" s="90"/>
      <c r="L382" s="91"/>
      <c r="M382" s="82"/>
      <c r="N382" s="83"/>
      <c r="O382" s="58"/>
      <c r="P382" s="88"/>
      <c r="Q382" s="88"/>
      <c r="R382" s="88"/>
      <c r="S382" s="92"/>
      <c r="U382" s="76"/>
      <c r="V382" s="77"/>
      <c r="W382" s="89"/>
      <c r="X382" s="84"/>
      <c r="Y382" s="85"/>
      <c r="Z382" s="88"/>
      <c r="AA382" s="93"/>
      <c r="AB382" s="94"/>
      <c r="AC382" s="86"/>
    </row>
    <row r="383" customFormat="false" ht="15" hidden="false" customHeight="false" outlineLevel="0" collapsed="false">
      <c r="A383" s="78"/>
      <c r="B383" s="79"/>
      <c r="C383" s="70"/>
      <c r="D383" s="79"/>
      <c r="E383" s="79"/>
      <c r="H383" s="87"/>
      <c r="I383" s="87"/>
      <c r="J383" s="87"/>
      <c r="K383" s="90"/>
      <c r="L383" s="91"/>
      <c r="M383" s="82"/>
      <c r="N383" s="83"/>
      <c r="O383" s="58"/>
      <c r="P383" s="88"/>
      <c r="Q383" s="88"/>
      <c r="R383" s="88"/>
      <c r="S383" s="92"/>
      <c r="U383" s="83"/>
      <c r="V383" s="77"/>
      <c r="W383" s="89"/>
      <c r="X383" s="84"/>
      <c r="Y383" s="85"/>
      <c r="Z383" s="88"/>
      <c r="AA383" s="93"/>
      <c r="AB383" s="94"/>
      <c r="AC383" s="86"/>
    </row>
    <row r="384" customFormat="false" ht="15" hidden="false" customHeight="false" outlineLevel="0" collapsed="false">
      <c r="A384" s="78"/>
      <c r="B384" s="79"/>
      <c r="C384" s="70"/>
      <c r="D384" s="79"/>
      <c r="E384" s="79"/>
      <c r="F384" s="87"/>
      <c r="G384" s="87"/>
      <c r="H384" s="87"/>
      <c r="I384" s="87"/>
      <c r="M384" s="82"/>
      <c r="N384" s="83"/>
      <c r="O384" s="88"/>
      <c r="P384" s="88"/>
      <c r="T384" s="86"/>
      <c r="U384" s="83"/>
      <c r="V384" s="89"/>
      <c r="W384" s="89"/>
      <c r="X384" s="84"/>
      <c r="Y384" s="85"/>
      <c r="AC384" s="86"/>
    </row>
    <row r="385" s="86" customFormat="true" ht="15" hidden="false" customHeight="false" outlineLevel="0" collapsed="false">
      <c r="A385" s="78"/>
      <c r="B385" s="79"/>
      <c r="C385" s="70"/>
      <c r="D385" s="79"/>
      <c r="E385" s="79"/>
      <c r="F385" s="87"/>
      <c r="G385" s="87"/>
      <c r="H385" s="87"/>
      <c r="I385" s="87"/>
      <c r="J385" s="87"/>
      <c r="K385" s="90"/>
      <c r="L385" s="91"/>
      <c r="M385" s="82"/>
      <c r="N385" s="83"/>
      <c r="O385" s="88"/>
      <c r="P385" s="88"/>
      <c r="Q385" s="88"/>
      <c r="R385" s="88"/>
      <c r="S385" s="92"/>
      <c r="U385" s="83"/>
      <c r="V385" s="89"/>
      <c r="W385" s="89"/>
      <c r="X385" s="84"/>
      <c r="Y385" s="85"/>
      <c r="Z385" s="88"/>
      <c r="AA385" s="93"/>
      <c r="AB385" s="94"/>
    </row>
    <row r="386" customFormat="false" ht="15" hidden="false" customHeight="false" outlineLevel="0" collapsed="false">
      <c r="A386" s="78"/>
      <c r="B386" s="79"/>
      <c r="C386" s="70"/>
      <c r="D386" s="79"/>
      <c r="E386" s="79"/>
      <c r="F386" s="61"/>
      <c r="G386" s="61"/>
      <c r="H386" s="61"/>
      <c r="I386" s="61"/>
      <c r="J386" s="61"/>
      <c r="K386" s="95"/>
      <c r="M386" s="82"/>
      <c r="N386" s="18"/>
      <c r="O386" s="58"/>
      <c r="P386" s="88"/>
      <c r="Q386" s="88"/>
      <c r="R386" s="88"/>
      <c r="S386" s="92"/>
      <c r="U386" s="83"/>
      <c r="V386" s="77"/>
      <c r="W386" s="89"/>
      <c r="X386" s="84"/>
      <c r="Y386" s="85"/>
      <c r="Z386" s="88"/>
      <c r="AA386" s="93"/>
      <c r="AB386" s="94"/>
      <c r="AC386" s="86"/>
    </row>
    <row r="387" customFormat="false" ht="15" hidden="false" customHeight="false" outlineLevel="0" collapsed="false">
      <c r="A387" s="78"/>
      <c r="B387" s="79"/>
      <c r="C387" s="70"/>
      <c r="D387" s="79"/>
      <c r="E387" s="79"/>
      <c r="F387" s="61"/>
      <c r="G387" s="61"/>
      <c r="H387" s="96"/>
      <c r="I387" s="96"/>
      <c r="J387" s="96"/>
      <c r="K387" s="97"/>
      <c r="L387" s="91"/>
      <c r="M387" s="82"/>
      <c r="N387" s="76"/>
      <c r="O387" s="58"/>
      <c r="P387" s="88"/>
      <c r="Q387" s="88"/>
      <c r="R387" s="88"/>
      <c r="S387" s="92"/>
      <c r="U387" s="83"/>
      <c r="V387" s="77"/>
      <c r="W387" s="89"/>
      <c r="X387" s="84"/>
      <c r="Y387" s="85"/>
      <c r="Z387" s="88"/>
      <c r="AA387" s="93"/>
      <c r="AB387" s="94"/>
      <c r="AC387" s="86"/>
    </row>
    <row r="388" customFormat="false" ht="15" hidden="false" customHeight="false" outlineLevel="0" collapsed="false">
      <c r="A388" s="78"/>
      <c r="B388" s="79"/>
      <c r="C388" s="70"/>
      <c r="D388" s="79"/>
      <c r="E388" s="79"/>
      <c r="F388" s="61"/>
      <c r="G388" s="61"/>
      <c r="H388" s="96"/>
      <c r="I388" s="96"/>
      <c r="J388" s="96"/>
      <c r="K388" s="97"/>
      <c r="L388" s="91"/>
      <c r="M388" s="82"/>
      <c r="N388" s="18"/>
      <c r="O388" s="58"/>
      <c r="P388" s="88"/>
      <c r="Q388" s="88"/>
      <c r="R388" s="88"/>
      <c r="S388" s="92"/>
      <c r="U388" s="83"/>
      <c r="V388" s="77"/>
      <c r="W388" s="89"/>
      <c r="X388" s="84"/>
      <c r="Y388" s="85"/>
      <c r="Z388" s="88"/>
      <c r="AA388" s="93"/>
      <c r="AB388" s="94"/>
      <c r="AC388" s="86"/>
    </row>
    <row r="389" customFormat="false" ht="15" hidden="false" customHeight="false" outlineLevel="0" collapsed="false">
      <c r="A389" s="78"/>
      <c r="B389" s="79"/>
      <c r="C389" s="70"/>
      <c r="D389" s="79"/>
      <c r="E389" s="79"/>
      <c r="F389" s="61"/>
      <c r="G389" s="61"/>
      <c r="H389" s="61"/>
      <c r="I389" s="61"/>
      <c r="M389" s="82"/>
      <c r="N389" s="18"/>
      <c r="O389" s="58"/>
      <c r="P389" s="58"/>
      <c r="U389" s="83"/>
      <c r="V389" s="77"/>
      <c r="W389" s="77"/>
      <c r="X389" s="84"/>
      <c r="Y389" s="85"/>
      <c r="AC389" s="86"/>
    </row>
    <row r="390" customFormat="false" ht="15" hidden="false" customHeight="false" outlineLevel="0" collapsed="false">
      <c r="A390" s="78"/>
      <c r="B390" s="79"/>
      <c r="C390" s="70"/>
      <c r="D390" s="79"/>
      <c r="E390" s="79"/>
      <c r="F390" s="61"/>
      <c r="G390" s="61"/>
      <c r="H390" s="96"/>
      <c r="I390" s="96"/>
      <c r="J390" s="96"/>
      <c r="K390" s="97"/>
      <c r="L390" s="91"/>
      <c r="M390" s="82"/>
      <c r="N390" s="18"/>
      <c r="O390" s="58"/>
      <c r="P390" s="88"/>
      <c r="Q390" s="88"/>
      <c r="R390" s="88"/>
      <c r="S390" s="92"/>
      <c r="U390" s="83"/>
      <c r="V390" s="77"/>
      <c r="W390" s="89"/>
      <c r="X390" s="84"/>
      <c r="Y390" s="85"/>
      <c r="Z390" s="88"/>
      <c r="AA390" s="93"/>
      <c r="AB390" s="94"/>
      <c r="AC390" s="86"/>
    </row>
    <row r="391" customFormat="false" ht="15" hidden="false" customHeight="false" outlineLevel="0" collapsed="false">
      <c r="A391" s="78"/>
      <c r="B391" s="79"/>
      <c r="C391" s="70"/>
      <c r="D391" s="79"/>
      <c r="E391" s="79"/>
      <c r="F391" s="61"/>
      <c r="G391" s="61"/>
      <c r="H391" s="96"/>
      <c r="I391" s="96"/>
      <c r="J391" s="96"/>
      <c r="K391" s="97"/>
      <c r="L391" s="91"/>
      <c r="M391" s="82"/>
      <c r="N391" s="18"/>
      <c r="O391" s="58"/>
      <c r="P391" s="88"/>
      <c r="Q391" s="88"/>
      <c r="R391" s="88"/>
      <c r="S391" s="92"/>
      <c r="U391" s="83"/>
      <c r="V391" s="77"/>
      <c r="W391" s="89"/>
      <c r="X391" s="84"/>
      <c r="Y391" s="85"/>
      <c r="Z391" s="88"/>
      <c r="AA391" s="93"/>
      <c r="AB391" s="94"/>
      <c r="AC391" s="86"/>
    </row>
    <row r="392" customFormat="false" ht="15" hidden="false" customHeight="false" outlineLevel="0" collapsed="false">
      <c r="A392" s="78"/>
      <c r="B392" s="79"/>
      <c r="C392" s="70"/>
      <c r="D392" s="79"/>
      <c r="E392" s="79"/>
      <c r="F392" s="61"/>
      <c r="G392" s="61"/>
      <c r="H392" s="61"/>
      <c r="I392" s="61"/>
      <c r="J392" s="61"/>
      <c r="K392" s="95"/>
      <c r="M392" s="82"/>
      <c r="N392" s="18"/>
      <c r="O392" s="58"/>
      <c r="P392" s="88"/>
      <c r="Q392" s="88"/>
      <c r="R392" s="88"/>
      <c r="S392" s="92"/>
      <c r="U392" s="83"/>
      <c r="V392" s="77"/>
      <c r="W392" s="89"/>
      <c r="X392" s="84"/>
      <c r="Y392" s="85"/>
      <c r="Z392" s="88"/>
      <c r="AA392" s="93"/>
      <c r="AB392" s="94"/>
      <c r="AC392" s="86"/>
    </row>
    <row r="393" customFormat="false" ht="15" hidden="false" customHeight="false" outlineLevel="0" collapsed="false">
      <c r="A393" s="78"/>
      <c r="B393" s="79"/>
      <c r="C393" s="70"/>
      <c r="D393" s="79"/>
      <c r="F393" s="61"/>
      <c r="G393" s="61"/>
      <c r="H393" s="96"/>
      <c r="I393" s="96"/>
      <c r="J393" s="96"/>
      <c r="K393" s="97"/>
      <c r="L393" s="91"/>
      <c r="M393" s="82"/>
      <c r="N393" s="18"/>
      <c r="O393" s="58"/>
      <c r="P393" s="88"/>
      <c r="Q393" s="88"/>
      <c r="R393" s="88"/>
      <c r="S393" s="92"/>
      <c r="U393" s="83"/>
      <c r="V393" s="77"/>
      <c r="W393" s="89"/>
      <c r="X393" s="84"/>
      <c r="Y393" s="85"/>
      <c r="Z393" s="88"/>
      <c r="AA393" s="93"/>
      <c r="AB393" s="94"/>
      <c r="AC393" s="86"/>
    </row>
    <row r="394" customFormat="false" ht="15" hidden="false" customHeight="false" outlineLevel="0" collapsed="false">
      <c r="A394" s="78"/>
      <c r="B394" s="79"/>
      <c r="C394" s="70"/>
      <c r="D394" s="79"/>
      <c r="E394" s="81"/>
      <c r="F394" s="96"/>
      <c r="G394" s="96"/>
      <c r="H394" s="96"/>
      <c r="I394" s="96"/>
      <c r="M394" s="82"/>
      <c r="N394" s="83"/>
      <c r="O394" s="88"/>
      <c r="P394" s="88"/>
      <c r="T394" s="86"/>
      <c r="U394" s="83"/>
      <c r="V394" s="89"/>
      <c r="W394" s="89"/>
      <c r="X394" s="84"/>
      <c r="Y394" s="85"/>
      <c r="AC394" s="86"/>
    </row>
    <row r="395" s="86" customFormat="true" ht="15" hidden="false" customHeight="false" outlineLevel="0" collapsed="false">
      <c r="A395" s="78"/>
      <c r="B395" s="79"/>
      <c r="C395" s="70"/>
      <c r="D395" s="79"/>
      <c r="E395" s="81"/>
      <c r="F395" s="96"/>
      <c r="G395" s="96"/>
      <c r="H395" s="96"/>
      <c r="I395" s="96"/>
      <c r="J395" s="96"/>
      <c r="K395" s="97"/>
      <c r="L395" s="91"/>
      <c r="M395" s="82"/>
      <c r="N395" s="83"/>
      <c r="O395" s="88"/>
      <c r="P395" s="88"/>
      <c r="Q395" s="88"/>
      <c r="R395" s="88"/>
      <c r="S395" s="92"/>
      <c r="U395" s="83"/>
      <c r="V395" s="89"/>
      <c r="W395" s="89"/>
      <c r="X395" s="84"/>
      <c r="Y395" s="85"/>
      <c r="Z395" s="88"/>
      <c r="AA395" s="93"/>
      <c r="AB395" s="94"/>
    </row>
    <row r="396" customFormat="false" ht="15" hidden="false" customHeight="false" outlineLevel="0" collapsed="false">
      <c r="A396" s="78"/>
      <c r="B396" s="79"/>
      <c r="C396" s="70"/>
      <c r="D396" s="79"/>
      <c r="E396" s="79"/>
      <c r="F396" s="61"/>
      <c r="G396" s="61"/>
      <c r="H396" s="96"/>
      <c r="I396" s="96"/>
      <c r="J396" s="96"/>
      <c r="K396" s="97"/>
      <c r="L396" s="91"/>
      <c r="M396" s="98"/>
      <c r="N396" s="18"/>
      <c r="O396" s="58"/>
      <c r="P396" s="88"/>
      <c r="Q396" s="88"/>
      <c r="R396" s="88"/>
      <c r="S396" s="92"/>
      <c r="U396" s="83"/>
      <c r="V396" s="77"/>
      <c r="W396" s="89"/>
      <c r="X396" s="84"/>
      <c r="Y396" s="85"/>
      <c r="Z396" s="88"/>
      <c r="AA396" s="93"/>
      <c r="AB396" s="94"/>
      <c r="AC396" s="86"/>
    </row>
    <row r="397" customFormat="false" ht="15" hidden="false" customHeight="false" outlineLevel="0" collapsed="false">
      <c r="A397" s="78"/>
      <c r="B397" s="79"/>
      <c r="C397" s="70"/>
      <c r="D397" s="79"/>
      <c r="E397" s="79"/>
      <c r="F397" s="61"/>
      <c r="G397" s="61"/>
      <c r="H397" s="96"/>
      <c r="I397" s="96"/>
      <c r="J397" s="96"/>
      <c r="K397" s="97"/>
      <c r="L397" s="91"/>
      <c r="M397" s="98"/>
      <c r="N397" s="18"/>
      <c r="O397" s="58"/>
      <c r="P397" s="88"/>
      <c r="Q397" s="88"/>
      <c r="R397" s="88"/>
      <c r="S397" s="92"/>
      <c r="U397" s="83"/>
      <c r="V397" s="77"/>
      <c r="W397" s="89"/>
      <c r="X397" s="84"/>
      <c r="Y397" s="85"/>
      <c r="Z397" s="88"/>
      <c r="AA397" s="93"/>
      <c r="AB397" s="94"/>
      <c r="AC397" s="86"/>
    </row>
    <row r="398" customFormat="false" ht="15" hidden="false" customHeight="false" outlineLevel="0" collapsed="false">
      <c r="A398" s="78"/>
      <c r="B398" s="79"/>
      <c r="C398" s="70"/>
      <c r="D398" s="79"/>
      <c r="E398" s="79"/>
      <c r="F398" s="61"/>
      <c r="G398" s="61"/>
      <c r="H398" s="96"/>
      <c r="I398" s="96"/>
      <c r="J398" s="96"/>
      <c r="K398" s="97"/>
      <c r="L398" s="91"/>
      <c r="M398" s="98"/>
      <c r="N398" s="18"/>
      <c r="O398" s="58"/>
      <c r="P398" s="88"/>
      <c r="Q398" s="88"/>
      <c r="R398" s="88"/>
      <c r="S398" s="92"/>
      <c r="U398" s="83"/>
      <c r="V398" s="77"/>
      <c r="W398" s="89"/>
      <c r="X398" s="84"/>
      <c r="Y398" s="85"/>
      <c r="Z398" s="88"/>
      <c r="AA398" s="93"/>
      <c r="AB398" s="94"/>
      <c r="AC398" s="86"/>
    </row>
    <row r="399" customFormat="false" ht="15" hidden="false" customHeight="false" outlineLevel="0" collapsed="false">
      <c r="A399" s="78"/>
      <c r="B399" s="79"/>
      <c r="C399" s="70"/>
      <c r="D399" s="79"/>
      <c r="E399" s="79"/>
      <c r="F399" s="61"/>
      <c r="G399" s="61"/>
      <c r="H399" s="61"/>
      <c r="I399" s="61"/>
      <c r="M399" s="98"/>
      <c r="N399" s="83"/>
      <c r="O399" s="58"/>
      <c r="P399" s="58"/>
      <c r="U399" s="76"/>
      <c r="V399" s="77"/>
      <c r="W399" s="77"/>
      <c r="X399" s="84"/>
      <c r="Y399" s="85"/>
      <c r="AC399" s="86"/>
    </row>
    <row r="400" customFormat="false" ht="15" hidden="false" customHeight="false" outlineLevel="0" collapsed="false">
      <c r="A400" s="78"/>
      <c r="B400" s="79"/>
      <c r="C400" s="70"/>
      <c r="D400" s="79"/>
      <c r="E400" s="79"/>
      <c r="F400" s="61"/>
      <c r="G400" s="61"/>
      <c r="H400" s="96"/>
      <c r="I400" s="96"/>
      <c r="J400" s="96"/>
      <c r="K400" s="97"/>
      <c r="L400" s="91"/>
      <c r="M400" s="98"/>
      <c r="N400" s="83"/>
      <c r="O400" s="58"/>
      <c r="P400" s="88"/>
      <c r="Q400" s="88"/>
      <c r="R400" s="88"/>
      <c r="S400" s="92"/>
      <c r="U400" s="83"/>
      <c r="V400" s="77"/>
      <c r="W400" s="89"/>
      <c r="X400" s="84"/>
      <c r="Y400" s="85"/>
      <c r="Z400" s="88"/>
      <c r="AA400" s="93"/>
      <c r="AB400" s="94"/>
      <c r="AC400" s="86"/>
    </row>
    <row r="401" customFormat="false" ht="15" hidden="false" customHeight="false" outlineLevel="0" collapsed="false">
      <c r="A401" s="78"/>
      <c r="B401" s="79"/>
      <c r="C401" s="70"/>
      <c r="D401" s="79"/>
      <c r="E401" s="79"/>
      <c r="F401" s="61"/>
      <c r="G401" s="61"/>
      <c r="H401" s="61"/>
      <c r="I401" s="61"/>
      <c r="M401" s="98"/>
      <c r="N401" s="18"/>
      <c r="O401" s="58"/>
      <c r="P401" s="58"/>
      <c r="U401" s="83"/>
      <c r="V401" s="77"/>
      <c r="W401" s="77"/>
      <c r="X401" s="84"/>
      <c r="Y401" s="85"/>
      <c r="AC401" s="86"/>
    </row>
    <row r="402" customFormat="false" ht="15" hidden="false" customHeight="false" outlineLevel="0" collapsed="false">
      <c r="A402" s="78"/>
      <c r="B402" s="79"/>
      <c r="C402" s="70"/>
      <c r="D402" s="79"/>
      <c r="E402" s="79"/>
      <c r="F402" s="61"/>
      <c r="G402" s="61"/>
      <c r="H402" s="96"/>
      <c r="I402" s="96"/>
      <c r="J402" s="96"/>
      <c r="K402" s="97"/>
      <c r="L402" s="91"/>
      <c r="N402" s="18"/>
      <c r="O402" s="58"/>
      <c r="P402" s="88"/>
      <c r="Q402" s="88"/>
      <c r="R402" s="88"/>
      <c r="S402" s="92"/>
      <c r="U402" s="83"/>
      <c r="V402" s="77"/>
      <c r="W402" s="89"/>
      <c r="X402" s="84"/>
      <c r="Y402" s="85"/>
      <c r="Z402" s="88"/>
      <c r="AA402" s="93"/>
      <c r="AB402" s="94"/>
      <c r="AC402" s="86"/>
    </row>
    <row r="403" customFormat="false" ht="15" hidden="false" customHeight="false" outlineLevel="0" collapsed="false">
      <c r="A403" s="78"/>
      <c r="B403" s="79"/>
      <c r="C403" s="70"/>
      <c r="D403" s="79"/>
      <c r="E403" s="79"/>
      <c r="F403" s="61"/>
      <c r="G403" s="61"/>
      <c r="H403" s="61"/>
      <c r="I403" s="61"/>
      <c r="N403" s="18"/>
      <c r="O403" s="58"/>
      <c r="P403" s="88"/>
      <c r="Q403" s="88"/>
      <c r="R403" s="88"/>
      <c r="S403" s="92"/>
      <c r="U403" s="83"/>
      <c r="V403" s="77"/>
      <c r="W403" s="89"/>
      <c r="X403" s="84"/>
      <c r="Y403" s="85"/>
      <c r="Z403" s="88"/>
      <c r="AA403" s="93"/>
      <c r="AB403" s="94"/>
      <c r="AC403" s="86"/>
    </row>
    <row r="404" customFormat="false" ht="15" hidden="false" customHeight="false" outlineLevel="0" collapsed="false">
      <c r="A404" s="78"/>
      <c r="B404" s="79"/>
      <c r="C404" s="70"/>
      <c r="D404" s="79"/>
      <c r="E404" s="79"/>
      <c r="F404" s="96"/>
      <c r="G404" s="96"/>
      <c r="H404" s="96"/>
      <c r="I404" s="96"/>
      <c r="J404" s="96"/>
      <c r="K404" s="97"/>
      <c r="L404" s="91"/>
      <c r="M404" s="99"/>
      <c r="N404" s="83"/>
      <c r="O404" s="88"/>
      <c r="P404" s="92"/>
      <c r="Q404" s="17"/>
      <c r="T404" s="86"/>
      <c r="U404" s="83"/>
      <c r="V404" s="89"/>
      <c r="W404" s="89"/>
      <c r="X404" s="84"/>
      <c r="Y404" s="85"/>
      <c r="AC404" s="86"/>
    </row>
    <row r="405" s="86" customFormat="true" ht="15" hidden="false" customHeight="false" outlineLevel="0" collapsed="false">
      <c r="A405" s="78"/>
      <c r="B405" s="79"/>
      <c r="C405" s="70"/>
      <c r="D405" s="79"/>
      <c r="E405" s="79"/>
      <c r="F405" s="96"/>
      <c r="G405" s="96"/>
      <c r="H405" s="96"/>
      <c r="I405" s="96"/>
      <c r="J405" s="96"/>
      <c r="K405" s="97"/>
      <c r="L405" s="91"/>
      <c r="M405" s="99"/>
      <c r="N405" s="83"/>
      <c r="O405" s="88"/>
      <c r="P405" s="92"/>
      <c r="Q405" s="67"/>
      <c r="R405" s="92"/>
      <c r="S405" s="92"/>
      <c r="U405" s="83"/>
      <c r="V405" s="89"/>
      <c r="W405" s="89"/>
      <c r="X405" s="84"/>
      <c r="Y405" s="85"/>
      <c r="Z405" s="88"/>
      <c r="AA405" s="93"/>
      <c r="AB405" s="94"/>
    </row>
    <row r="406" customFormat="false" ht="15" hidden="false" customHeight="false" outlineLevel="0" collapsed="false">
      <c r="A406" s="78"/>
      <c r="B406" s="79"/>
      <c r="C406" s="70"/>
      <c r="D406" s="79"/>
      <c r="E406" s="79"/>
      <c r="H406" s="87"/>
      <c r="I406" s="87"/>
      <c r="J406" s="87"/>
      <c r="K406" s="90"/>
      <c r="L406" s="91"/>
      <c r="M406" s="98"/>
      <c r="N406" s="18"/>
      <c r="O406" s="75"/>
      <c r="P406" s="88"/>
      <c r="Q406" s="88"/>
      <c r="R406" s="88"/>
      <c r="S406" s="92"/>
      <c r="U406" s="83"/>
      <c r="V406" s="77"/>
      <c r="W406" s="89"/>
      <c r="X406" s="84"/>
      <c r="Y406" s="85"/>
      <c r="Z406" s="88"/>
      <c r="AA406" s="93"/>
      <c r="AB406" s="94"/>
      <c r="AC406" s="86"/>
    </row>
    <row r="407" customFormat="false" ht="15" hidden="false" customHeight="false" outlineLevel="0" collapsed="false">
      <c r="A407" s="78"/>
      <c r="B407" s="79"/>
      <c r="C407" s="70"/>
      <c r="D407" s="79"/>
      <c r="E407" s="79"/>
      <c r="H407" s="87"/>
      <c r="I407" s="87"/>
      <c r="J407" s="87"/>
      <c r="K407" s="90"/>
      <c r="L407" s="91"/>
      <c r="N407" s="18"/>
      <c r="O407" s="58"/>
      <c r="P407" s="88"/>
      <c r="Q407" s="88"/>
      <c r="R407" s="88"/>
      <c r="S407" s="92"/>
      <c r="U407" s="83"/>
      <c r="V407" s="77"/>
      <c r="W407" s="89"/>
      <c r="X407" s="84"/>
      <c r="Y407" s="85"/>
      <c r="Z407" s="88"/>
      <c r="AA407" s="93"/>
      <c r="AB407" s="94"/>
      <c r="AC407" s="86"/>
    </row>
    <row r="408" customFormat="false" ht="15" hidden="false" customHeight="false" outlineLevel="0" collapsed="false">
      <c r="A408" s="78"/>
      <c r="B408" s="79"/>
      <c r="C408" s="70"/>
      <c r="D408" s="79"/>
      <c r="E408" s="79"/>
      <c r="H408" s="87"/>
      <c r="I408" s="87"/>
      <c r="J408" s="87"/>
      <c r="K408" s="90"/>
      <c r="L408" s="91"/>
      <c r="M408" s="82"/>
      <c r="N408" s="18"/>
      <c r="O408" s="58"/>
      <c r="P408" s="58"/>
      <c r="U408" s="83"/>
      <c r="V408" s="77"/>
      <c r="W408" s="77"/>
      <c r="X408" s="84"/>
      <c r="Y408" s="85"/>
      <c r="AC408" s="86"/>
    </row>
    <row r="409" customFormat="false" ht="15" hidden="false" customHeight="false" outlineLevel="0" collapsed="false">
      <c r="A409" s="78"/>
      <c r="B409" s="79"/>
      <c r="C409" s="70"/>
      <c r="D409" s="79"/>
      <c r="E409" s="79"/>
      <c r="H409" s="87"/>
      <c r="I409" s="87"/>
      <c r="J409" s="87"/>
      <c r="K409" s="90"/>
      <c r="L409" s="91"/>
      <c r="M409" s="82"/>
      <c r="N409" s="18"/>
      <c r="O409" s="58"/>
      <c r="P409" s="88"/>
      <c r="Q409" s="88"/>
      <c r="R409" s="88"/>
      <c r="S409" s="92"/>
      <c r="U409" s="83"/>
      <c r="V409" s="77"/>
      <c r="W409" s="89"/>
      <c r="X409" s="84"/>
      <c r="Y409" s="85"/>
      <c r="Z409" s="88"/>
      <c r="AA409" s="93"/>
      <c r="AB409" s="94"/>
      <c r="AC409" s="86"/>
    </row>
    <row r="410" customFormat="false" ht="15" hidden="false" customHeight="false" outlineLevel="0" collapsed="false">
      <c r="A410" s="78"/>
      <c r="B410" s="79"/>
      <c r="C410" s="70"/>
      <c r="D410" s="79"/>
      <c r="E410" s="79"/>
      <c r="H410" s="87"/>
      <c r="I410" s="87"/>
      <c r="J410" s="87"/>
      <c r="K410" s="90"/>
      <c r="L410" s="91"/>
      <c r="M410" s="82"/>
      <c r="N410" s="18"/>
      <c r="O410" s="58"/>
      <c r="P410" s="88"/>
      <c r="Q410" s="88"/>
      <c r="R410" s="88"/>
      <c r="S410" s="92"/>
      <c r="U410" s="83"/>
      <c r="V410" s="77"/>
      <c r="W410" s="77"/>
      <c r="X410" s="84"/>
      <c r="Y410" s="85"/>
      <c r="AC410" s="86"/>
    </row>
    <row r="411" customFormat="false" ht="15" hidden="false" customHeight="false" outlineLevel="0" collapsed="false">
      <c r="A411" s="78"/>
      <c r="B411" s="79"/>
      <c r="C411" s="70"/>
      <c r="D411" s="79"/>
      <c r="E411" s="79"/>
      <c r="H411" s="87"/>
      <c r="I411" s="87"/>
      <c r="J411" s="87"/>
      <c r="K411" s="90"/>
      <c r="L411" s="91"/>
      <c r="M411" s="82"/>
      <c r="N411" s="18"/>
      <c r="O411" s="58"/>
      <c r="P411" s="88"/>
      <c r="Q411" s="88"/>
      <c r="R411" s="88"/>
      <c r="S411" s="92"/>
      <c r="U411" s="83"/>
      <c r="V411" s="77"/>
      <c r="W411" s="77"/>
      <c r="X411" s="84"/>
      <c r="Y411" s="85"/>
      <c r="AC411" s="86"/>
    </row>
    <row r="412" customFormat="false" ht="15" hidden="false" customHeight="false" outlineLevel="0" collapsed="false">
      <c r="A412" s="78"/>
      <c r="B412" s="79"/>
      <c r="C412" s="70"/>
      <c r="D412" s="79"/>
      <c r="E412" s="79"/>
      <c r="H412" s="87"/>
      <c r="I412" s="87"/>
      <c r="J412" s="87"/>
      <c r="K412" s="90"/>
      <c r="L412" s="91"/>
      <c r="M412" s="82"/>
      <c r="N412" s="18"/>
      <c r="O412" s="58"/>
      <c r="P412" s="88"/>
      <c r="Q412" s="88"/>
      <c r="R412" s="88"/>
      <c r="S412" s="92"/>
      <c r="U412" s="83"/>
      <c r="V412" s="77"/>
      <c r="W412" s="89"/>
      <c r="X412" s="84"/>
      <c r="Y412" s="85"/>
      <c r="Z412" s="88"/>
      <c r="AA412" s="93"/>
      <c r="AB412" s="94"/>
      <c r="AC412" s="86"/>
    </row>
    <row r="413" customFormat="false" ht="15" hidden="false" customHeight="false" outlineLevel="0" collapsed="false">
      <c r="A413" s="78"/>
      <c r="B413" s="79"/>
      <c r="C413" s="70"/>
      <c r="D413" s="79"/>
      <c r="E413" s="79"/>
      <c r="H413" s="87"/>
      <c r="I413" s="87"/>
      <c r="J413" s="87"/>
      <c r="K413" s="90"/>
      <c r="L413" s="91"/>
      <c r="M413" s="82"/>
      <c r="N413" s="18"/>
      <c r="O413" s="58"/>
      <c r="P413" s="88"/>
      <c r="Q413" s="88"/>
      <c r="R413" s="88"/>
      <c r="S413" s="92"/>
      <c r="U413" s="83"/>
      <c r="V413" s="77"/>
      <c r="W413" s="89"/>
      <c r="X413" s="84"/>
      <c r="Y413" s="85"/>
      <c r="Z413" s="88"/>
      <c r="AA413" s="93"/>
      <c r="AB413" s="94"/>
      <c r="AC413" s="86"/>
    </row>
    <row r="414" customFormat="false" ht="15" hidden="false" customHeight="false" outlineLevel="0" collapsed="false">
      <c r="A414" s="78"/>
      <c r="B414" s="79"/>
      <c r="C414" s="70"/>
      <c r="D414" s="79"/>
      <c r="E414" s="81"/>
      <c r="F414" s="87"/>
      <c r="G414" s="87"/>
      <c r="H414" s="87"/>
      <c r="I414" s="87"/>
      <c r="M414" s="99"/>
      <c r="N414" s="83"/>
      <c r="O414" s="88"/>
      <c r="P414" s="88"/>
      <c r="T414" s="86"/>
      <c r="U414" s="83"/>
      <c r="V414" s="100"/>
      <c r="W414" s="89"/>
      <c r="X414" s="84"/>
      <c r="Y414" s="85"/>
      <c r="Z414" s="88"/>
      <c r="AA414" s="93"/>
      <c r="AB414" s="94"/>
      <c r="AC414" s="86"/>
    </row>
    <row r="415" s="86" customFormat="true" ht="15" hidden="false" customHeight="false" outlineLevel="0" collapsed="false">
      <c r="A415" s="78"/>
      <c r="B415" s="79"/>
      <c r="C415" s="70"/>
      <c r="D415" s="79"/>
      <c r="E415" s="81"/>
      <c r="F415" s="87"/>
      <c r="G415" s="87"/>
      <c r="H415" s="87"/>
      <c r="I415" s="87"/>
      <c r="J415" s="87"/>
      <c r="K415" s="90"/>
      <c r="L415" s="91"/>
      <c r="M415" s="99"/>
      <c r="N415" s="83"/>
      <c r="O415" s="88"/>
      <c r="P415" s="88"/>
      <c r="Q415" s="88"/>
      <c r="R415" s="88"/>
      <c r="S415" s="92"/>
      <c r="U415" s="83"/>
      <c r="V415" s="100"/>
      <c r="W415" s="89"/>
      <c r="X415" s="84"/>
      <c r="Y415" s="85"/>
      <c r="Z415" s="88"/>
      <c r="AA415" s="93"/>
      <c r="AB415" s="94"/>
    </row>
    <row r="416" customFormat="false" ht="15" hidden="false" customHeight="false" outlineLevel="0" collapsed="false">
      <c r="A416" s="78"/>
      <c r="B416" s="79"/>
      <c r="C416" s="70"/>
      <c r="D416" s="79"/>
      <c r="E416" s="79"/>
      <c r="M416" s="82"/>
      <c r="N416" s="18"/>
      <c r="O416" s="58"/>
      <c r="P416" s="75"/>
      <c r="Q416" s="17"/>
      <c r="R416" s="17"/>
      <c r="U416" s="83"/>
      <c r="V416" s="77"/>
      <c r="W416" s="77"/>
      <c r="X416" s="84"/>
      <c r="Y416" s="85"/>
      <c r="AC416" s="86"/>
    </row>
    <row r="417" customFormat="false" ht="15" hidden="false" customHeight="false" outlineLevel="0" collapsed="false">
      <c r="A417" s="78"/>
      <c r="B417" s="79"/>
      <c r="C417" s="70"/>
      <c r="D417" s="79"/>
      <c r="E417" s="79"/>
      <c r="M417" s="82"/>
      <c r="N417" s="18"/>
      <c r="O417" s="58"/>
      <c r="P417" s="58"/>
      <c r="U417" s="76"/>
      <c r="V417" s="77"/>
      <c r="W417" s="77"/>
      <c r="X417" s="84"/>
      <c r="Y417" s="85"/>
      <c r="AC417" s="86"/>
    </row>
    <row r="418" customFormat="false" ht="15" hidden="false" customHeight="false" outlineLevel="0" collapsed="false">
      <c r="A418" s="78"/>
      <c r="B418" s="79"/>
      <c r="C418" s="70"/>
      <c r="D418" s="79"/>
      <c r="E418" s="79"/>
      <c r="M418" s="82"/>
      <c r="N418" s="18"/>
      <c r="O418" s="58"/>
      <c r="P418" s="58"/>
      <c r="U418" s="83"/>
      <c r="V418" s="77"/>
      <c r="W418" s="77"/>
      <c r="X418" s="84"/>
      <c r="Y418" s="85"/>
      <c r="AC418" s="86"/>
    </row>
    <row r="419" customFormat="false" ht="15" hidden="false" customHeight="false" outlineLevel="0" collapsed="false">
      <c r="A419" s="78"/>
      <c r="B419" s="79"/>
      <c r="C419" s="70"/>
      <c r="D419" s="79"/>
      <c r="E419" s="79"/>
      <c r="M419" s="82"/>
      <c r="N419" s="18"/>
      <c r="O419" s="58"/>
      <c r="P419" s="58"/>
      <c r="V419" s="77"/>
      <c r="W419" s="77"/>
      <c r="X419" s="84"/>
      <c r="Y419" s="85"/>
      <c r="AC419" s="86"/>
    </row>
    <row r="420" customFormat="false" ht="15" hidden="false" customHeight="false" outlineLevel="0" collapsed="false">
      <c r="A420" s="78"/>
      <c r="B420" s="79"/>
      <c r="C420" s="70"/>
      <c r="D420" s="79"/>
      <c r="E420" s="79"/>
      <c r="M420" s="82"/>
      <c r="N420" s="18"/>
      <c r="O420" s="58"/>
      <c r="P420" s="58"/>
      <c r="V420" s="77"/>
      <c r="W420" s="77"/>
      <c r="X420" s="84"/>
      <c r="Y420" s="85"/>
      <c r="AC420" s="86"/>
    </row>
    <row r="421" customFormat="false" ht="15" hidden="false" customHeight="false" outlineLevel="0" collapsed="false">
      <c r="A421" s="78"/>
      <c r="B421" s="79"/>
      <c r="C421" s="70"/>
      <c r="D421" s="79"/>
      <c r="E421" s="79"/>
      <c r="M421" s="82"/>
      <c r="N421" s="18"/>
      <c r="O421" s="58"/>
      <c r="P421" s="58"/>
      <c r="V421" s="77"/>
      <c r="W421" s="77"/>
      <c r="X421" s="84"/>
      <c r="Y421" s="85"/>
      <c r="AC421" s="86"/>
    </row>
    <row r="422" customFormat="false" ht="15" hidden="false" customHeight="false" outlineLevel="0" collapsed="false">
      <c r="A422" s="78"/>
      <c r="B422" s="79"/>
      <c r="C422" s="70"/>
      <c r="D422" s="79"/>
      <c r="E422" s="79"/>
      <c r="M422" s="82"/>
      <c r="N422" s="18"/>
      <c r="O422" s="101"/>
      <c r="P422" s="75"/>
      <c r="Q422" s="17"/>
      <c r="R422" s="17"/>
      <c r="V422" s="77"/>
      <c r="W422" s="77"/>
      <c r="X422" s="84"/>
      <c r="Y422" s="85"/>
      <c r="AC422" s="86"/>
    </row>
    <row r="423" customFormat="false" ht="15" hidden="false" customHeight="false" outlineLevel="0" collapsed="false">
      <c r="A423" s="78"/>
      <c r="B423" s="79"/>
      <c r="C423" s="70"/>
      <c r="D423" s="79"/>
      <c r="E423" s="79"/>
      <c r="M423" s="82"/>
      <c r="N423" s="18"/>
      <c r="O423" s="58"/>
      <c r="P423" s="58"/>
      <c r="V423" s="77"/>
      <c r="W423" s="77"/>
      <c r="X423" s="84"/>
      <c r="Y423" s="85"/>
      <c r="AC423" s="86"/>
    </row>
    <row r="424" customFormat="false" ht="15" hidden="false" customHeight="false" outlineLevel="0" collapsed="false">
      <c r="A424" s="78"/>
      <c r="B424" s="79"/>
      <c r="C424" s="70"/>
      <c r="D424" s="79"/>
      <c r="E424" s="79"/>
      <c r="M424" s="82"/>
      <c r="N424" s="18"/>
      <c r="O424" s="58"/>
      <c r="P424" s="58"/>
      <c r="V424" s="77"/>
      <c r="W424" s="77"/>
      <c r="X424" s="84"/>
      <c r="Y424" s="85"/>
      <c r="AC424" s="86"/>
    </row>
    <row r="425" customFormat="false" ht="15" hidden="false" customHeight="false" outlineLevel="0" collapsed="false">
      <c r="A425" s="78"/>
      <c r="B425" s="79"/>
      <c r="C425" s="70"/>
      <c r="D425" s="79"/>
      <c r="E425" s="79"/>
      <c r="F425" s="54"/>
      <c r="G425" s="54"/>
      <c r="H425" s="54"/>
      <c r="I425" s="54"/>
      <c r="J425" s="54"/>
      <c r="M425" s="69"/>
      <c r="N425" s="18"/>
      <c r="O425" s="58"/>
      <c r="P425" s="75"/>
      <c r="Q425" s="17"/>
      <c r="R425" s="17"/>
      <c r="V425" s="77"/>
      <c r="W425" s="102"/>
      <c r="X425" s="103"/>
      <c r="Y425" s="103"/>
      <c r="Z425" s="17"/>
      <c r="AA425" s="21"/>
      <c r="AC425" s="86"/>
    </row>
    <row r="426" customFormat="false" ht="15" hidden="false" customHeight="false" outlineLevel="0" collapsed="false">
      <c r="A426" s="78"/>
      <c r="B426" s="79"/>
      <c r="C426" s="70"/>
      <c r="D426" s="79"/>
      <c r="E426" s="79"/>
      <c r="F426" s="87"/>
      <c r="G426" s="87"/>
      <c r="H426" s="87"/>
      <c r="I426" s="87"/>
      <c r="M426" s="82"/>
      <c r="N426" s="83"/>
      <c r="O426" s="88"/>
      <c r="P426" s="88"/>
      <c r="T426" s="86"/>
      <c r="U426" s="83"/>
      <c r="V426" s="89"/>
      <c r="W426" s="89"/>
      <c r="X426" s="84"/>
      <c r="Y426" s="85"/>
      <c r="AC426" s="86"/>
    </row>
    <row r="427" s="86" customFormat="true" ht="15" hidden="false" customHeight="false" outlineLevel="0" collapsed="false">
      <c r="A427" s="78"/>
      <c r="B427" s="79"/>
      <c r="C427" s="70"/>
      <c r="D427" s="79"/>
      <c r="E427" s="79"/>
      <c r="F427" s="87"/>
      <c r="G427" s="87"/>
      <c r="H427" s="87"/>
      <c r="I427" s="87"/>
      <c r="J427" s="87"/>
      <c r="K427" s="90"/>
      <c r="L427" s="91"/>
      <c r="M427" s="82"/>
      <c r="N427" s="83"/>
      <c r="O427" s="88"/>
      <c r="P427" s="88"/>
      <c r="Q427" s="88"/>
      <c r="R427" s="88"/>
      <c r="S427" s="92"/>
      <c r="U427" s="83"/>
      <c r="V427" s="89"/>
      <c r="W427" s="89"/>
      <c r="X427" s="84"/>
      <c r="Y427" s="85"/>
      <c r="Z427" s="88"/>
      <c r="AA427" s="93"/>
      <c r="AB427" s="94"/>
    </row>
    <row r="428" customFormat="false" ht="15" hidden="false" customHeight="false" outlineLevel="0" collapsed="false">
      <c r="A428" s="78"/>
      <c r="B428" s="79"/>
      <c r="C428" s="70"/>
      <c r="D428" s="79"/>
      <c r="E428" s="79"/>
      <c r="H428" s="87"/>
      <c r="I428" s="87"/>
      <c r="J428" s="87"/>
      <c r="K428" s="90"/>
      <c r="L428" s="91"/>
      <c r="M428" s="82"/>
      <c r="N428" s="18"/>
      <c r="O428" s="58"/>
      <c r="P428" s="88"/>
      <c r="Q428" s="88"/>
      <c r="R428" s="88"/>
      <c r="S428" s="92"/>
      <c r="V428" s="77"/>
      <c r="W428" s="89"/>
      <c r="X428" s="84"/>
      <c r="Y428" s="85"/>
      <c r="Z428" s="88"/>
      <c r="AA428" s="93"/>
      <c r="AB428" s="94"/>
      <c r="AC428" s="86"/>
    </row>
    <row r="429" customFormat="false" ht="15" hidden="false" customHeight="false" outlineLevel="0" collapsed="false">
      <c r="A429" s="78"/>
      <c r="B429" s="79"/>
      <c r="C429" s="70"/>
      <c r="D429" s="79"/>
      <c r="E429" s="79"/>
      <c r="H429" s="87"/>
      <c r="I429" s="87"/>
      <c r="J429" s="87"/>
      <c r="K429" s="90"/>
      <c r="L429" s="91"/>
      <c r="M429" s="82"/>
      <c r="N429" s="18"/>
      <c r="O429" s="58"/>
      <c r="P429" s="88"/>
      <c r="Q429" s="88"/>
      <c r="R429" s="88"/>
      <c r="S429" s="92"/>
      <c r="V429" s="77"/>
      <c r="W429" s="89"/>
      <c r="X429" s="84"/>
      <c r="Y429" s="85"/>
      <c r="Z429" s="88"/>
      <c r="AA429" s="93"/>
      <c r="AB429" s="94"/>
      <c r="AC429" s="86"/>
    </row>
    <row r="430" customFormat="false" ht="15" hidden="false" customHeight="false" outlineLevel="0" collapsed="false">
      <c r="A430" s="78"/>
      <c r="B430" s="79"/>
      <c r="C430" s="70"/>
      <c r="D430" s="79"/>
      <c r="E430" s="79"/>
      <c r="H430" s="87"/>
      <c r="I430" s="87"/>
      <c r="J430" s="87"/>
      <c r="K430" s="90"/>
      <c r="L430" s="91"/>
      <c r="M430" s="82"/>
      <c r="N430" s="18"/>
      <c r="O430" s="58"/>
      <c r="P430" s="88"/>
      <c r="Q430" s="88"/>
      <c r="R430" s="88"/>
      <c r="S430" s="92"/>
      <c r="V430" s="77"/>
      <c r="W430" s="89"/>
      <c r="X430" s="84"/>
      <c r="Y430" s="85"/>
      <c r="Z430" s="88"/>
      <c r="AA430" s="93"/>
      <c r="AB430" s="94"/>
      <c r="AC430" s="86"/>
    </row>
    <row r="431" customFormat="false" ht="15" hidden="false" customHeight="false" outlineLevel="0" collapsed="false">
      <c r="A431" s="78"/>
      <c r="B431" s="79"/>
      <c r="C431" s="70"/>
      <c r="D431" s="79"/>
      <c r="E431" s="79"/>
      <c r="M431" s="82"/>
      <c r="N431" s="18"/>
      <c r="O431" s="58"/>
      <c r="P431" s="58"/>
      <c r="V431" s="77"/>
      <c r="W431" s="77"/>
      <c r="X431" s="84"/>
      <c r="Y431" s="85"/>
      <c r="AC431" s="86"/>
    </row>
    <row r="432" customFormat="false" ht="15" hidden="false" customHeight="false" outlineLevel="0" collapsed="false">
      <c r="A432" s="78"/>
      <c r="B432" s="79"/>
      <c r="C432" s="70"/>
      <c r="D432" s="79"/>
      <c r="E432" s="79"/>
      <c r="M432" s="82"/>
      <c r="N432" s="18"/>
      <c r="O432" s="58"/>
      <c r="P432" s="58"/>
      <c r="V432" s="77"/>
      <c r="W432" s="77"/>
      <c r="X432" s="84"/>
      <c r="Y432" s="85"/>
      <c r="AC432" s="86"/>
    </row>
    <row r="433" customFormat="false" ht="15" hidden="false" customHeight="false" outlineLevel="0" collapsed="false">
      <c r="A433" s="78"/>
      <c r="B433" s="79"/>
      <c r="C433" s="70"/>
      <c r="E433" s="79"/>
      <c r="H433" s="87"/>
      <c r="I433" s="87"/>
      <c r="J433" s="87"/>
      <c r="K433" s="90"/>
      <c r="L433" s="91"/>
      <c r="M433" s="82"/>
      <c r="N433" s="18"/>
      <c r="O433" s="58"/>
      <c r="P433" s="88"/>
      <c r="Q433" s="88"/>
      <c r="R433" s="88"/>
      <c r="S433" s="92"/>
      <c r="V433" s="77"/>
      <c r="W433" s="89"/>
      <c r="X433" s="84"/>
      <c r="Y433" s="85"/>
      <c r="Z433" s="88"/>
      <c r="AA433" s="93"/>
      <c r="AB433" s="94"/>
      <c r="AC433" s="86"/>
    </row>
    <row r="434" customFormat="false" ht="15" hidden="false" customHeight="false" outlineLevel="0" collapsed="false">
      <c r="A434" s="78"/>
      <c r="B434" s="79"/>
      <c r="C434" s="70"/>
      <c r="D434" s="79"/>
      <c r="E434" s="79"/>
      <c r="H434" s="87"/>
      <c r="I434" s="87"/>
      <c r="J434" s="87"/>
      <c r="K434" s="90"/>
      <c r="L434" s="91"/>
      <c r="M434" s="82"/>
      <c r="N434" s="18"/>
      <c r="O434" s="58"/>
      <c r="P434" s="88"/>
      <c r="Q434" s="88"/>
      <c r="R434" s="88"/>
      <c r="S434" s="92"/>
      <c r="V434" s="77"/>
      <c r="W434" s="89"/>
      <c r="X434" s="84"/>
      <c r="Y434" s="85"/>
      <c r="Z434" s="88"/>
      <c r="AA434" s="93"/>
      <c r="AB434" s="94"/>
      <c r="AC434" s="86"/>
    </row>
    <row r="435" customFormat="false" ht="15" hidden="false" customHeight="false" outlineLevel="0" collapsed="false">
      <c r="A435" s="78"/>
      <c r="B435" s="79"/>
      <c r="C435" s="70"/>
      <c r="D435" s="79"/>
      <c r="E435" s="79"/>
      <c r="F435" s="87"/>
      <c r="G435" s="87"/>
      <c r="H435" s="54"/>
      <c r="I435" s="54"/>
      <c r="J435" s="54"/>
      <c r="M435" s="82"/>
      <c r="N435" s="18"/>
      <c r="O435" s="58"/>
      <c r="P435" s="75"/>
      <c r="Q435" s="17"/>
      <c r="V435" s="77"/>
      <c r="W435" s="102"/>
      <c r="X435" s="103"/>
      <c r="Y435" s="103"/>
      <c r="Z435" s="17"/>
      <c r="AC435" s="86"/>
    </row>
    <row r="436" customFormat="false" ht="15" hidden="false" customHeight="false" outlineLevel="0" collapsed="false">
      <c r="A436" s="78"/>
      <c r="B436" s="79"/>
      <c r="C436" s="70"/>
      <c r="D436" s="79"/>
      <c r="E436" s="79"/>
      <c r="F436" s="87"/>
      <c r="G436" s="87"/>
      <c r="H436" s="87"/>
      <c r="I436" s="87"/>
      <c r="J436" s="69"/>
      <c r="K436" s="90"/>
      <c r="L436" s="91"/>
      <c r="M436" s="82"/>
      <c r="N436" s="18"/>
      <c r="O436" s="58"/>
      <c r="P436" s="88"/>
      <c r="Q436" s="67"/>
      <c r="R436" s="88"/>
      <c r="S436" s="92"/>
      <c r="V436" s="77"/>
      <c r="W436" s="89"/>
      <c r="X436" s="84"/>
      <c r="Y436" s="85"/>
      <c r="Z436" s="17"/>
      <c r="AA436" s="93"/>
      <c r="AB436" s="94"/>
      <c r="AC436" s="86"/>
    </row>
    <row r="437" customFormat="false" ht="15" hidden="false" customHeight="false" outlineLevel="0" collapsed="false">
      <c r="A437" s="78"/>
      <c r="B437" s="79"/>
      <c r="C437" s="70"/>
      <c r="D437" s="79"/>
      <c r="E437" s="79"/>
      <c r="F437" s="87"/>
      <c r="G437" s="87"/>
      <c r="H437" s="87"/>
      <c r="I437" s="87"/>
      <c r="J437" s="87"/>
      <c r="K437" s="90"/>
      <c r="L437" s="91"/>
      <c r="M437" s="82"/>
      <c r="N437" s="83"/>
      <c r="O437" s="88"/>
      <c r="P437" s="88"/>
      <c r="Q437" s="88"/>
      <c r="R437" s="88"/>
      <c r="S437" s="92"/>
      <c r="T437" s="86"/>
      <c r="U437" s="83"/>
      <c r="V437" s="89"/>
      <c r="W437" s="89"/>
      <c r="X437" s="84"/>
      <c r="Y437" s="85"/>
      <c r="Z437" s="88"/>
      <c r="AA437" s="93"/>
      <c r="AB437" s="94"/>
      <c r="AC437" s="86"/>
    </row>
    <row r="438" s="86" customFormat="true" ht="15" hidden="false" customHeight="false" outlineLevel="0" collapsed="false">
      <c r="A438" s="78"/>
      <c r="B438" s="79"/>
      <c r="C438" s="70"/>
      <c r="D438" s="79"/>
      <c r="E438" s="79"/>
      <c r="F438" s="87"/>
      <c r="G438" s="87"/>
      <c r="H438" s="87"/>
      <c r="I438" s="87"/>
      <c r="J438" s="87"/>
      <c r="K438" s="90"/>
      <c r="L438" s="91"/>
      <c r="M438" s="82"/>
      <c r="N438" s="83"/>
      <c r="O438" s="88"/>
      <c r="P438" s="88"/>
      <c r="Q438" s="88"/>
      <c r="R438" s="88"/>
      <c r="S438" s="92"/>
      <c r="U438" s="83"/>
      <c r="V438" s="89"/>
      <c r="W438" s="89"/>
      <c r="X438" s="84"/>
      <c r="Y438" s="85"/>
      <c r="Z438" s="88"/>
      <c r="AA438" s="93"/>
      <c r="AB438" s="94"/>
    </row>
    <row r="439" customFormat="false" ht="15" hidden="false" customHeight="false" outlineLevel="0" collapsed="false">
      <c r="A439" s="78"/>
      <c r="B439" s="79"/>
      <c r="C439" s="70"/>
      <c r="D439" s="79"/>
      <c r="E439" s="79"/>
      <c r="F439" s="87"/>
      <c r="G439" s="87"/>
      <c r="M439" s="82"/>
      <c r="N439" s="18"/>
      <c r="O439" s="58"/>
      <c r="P439" s="58"/>
      <c r="V439" s="77"/>
      <c r="W439" s="77"/>
      <c r="X439" s="84"/>
      <c r="Y439" s="85"/>
      <c r="AC439" s="86"/>
    </row>
    <row r="440" customFormat="false" ht="15" hidden="false" customHeight="false" outlineLevel="0" collapsed="false">
      <c r="A440" s="78"/>
      <c r="B440" s="79"/>
      <c r="C440" s="70"/>
      <c r="D440" s="79"/>
      <c r="E440" s="79"/>
      <c r="H440" s="87"/>
      <c r="I440" s="87"/>
      <c r="J440" s="87"/>
      <c r="K440" s="90"/>
      <c r="L440" s="91"/>
      <c r="M440" s="82"/>
      <c r="N440" s="18"/>
      <c r="O440" s="58"/>
      <c r="P440" s="88"/>
      <c r="Q440" s="88"/>
      <c r="R440" s="88"/>
      <c r="S440" s="92"/>
      <c r="V440" s="77"/>
      <c r="W440" s="89"/>
      <c r="X440" s="84"/>
      <c r="Y440" s="85"/>
      <c r="Z440" s="88"/>
      <c r="AA440" s="93"/>
      <c r="AB440" s="94"/>
      <c r="AC440" s="86"/>
    </row>
    <row r="441" customFormat="false" ht="15" hidden="false" customHeight="false" outlineLevel="0" collapsed="false">
      <c r="A441" s="78"/>
      <c r="B441" s="79"/>
      <c r="C441" s="70"/>
      <c r="D441" s="79"/>
      <c r="E441" s="79"/>
      <c r="H441" s="87"/>
      <c r="I441" s="87"/>
      <c r="J441" s="87"/>
      <c r="K441" s="90"/>
      <c r="L441" s="91"/>
      <c r="M441" s="82"/>
      <c r="N441" s="18"/>
      <c r="O441" s="58"/>
      <c r="P441" s="88"/>
      <c r="Q441" s="88"/>
      <c r="R441" s="88"/>
      <c r="S441" s="92"/>
      <c r="V441" s="77"/>
      <c r="W441" s="89"/>
      <c r="X441" s="84"/>
      <c r="Y441" s="85"/>
      <c r="Z441" s="88"/>
      <c r="AA441" s="93"/>
      <c r="AB441" s="94"/>
      <c r="AC441" s="86"/>
    </row>
    <row r="442" customFormat="false" ht="15" hidden="false" customHeight="false" outlineLevel="0" collapsed="false">
      <c r="A442" s="78"/>
      <c r="B442" s="79"/>
      <c r="C442" s="70"/>
      <c r="D442" s="79"/>
      <c r="E442" s="79"/>
      <c r="H442" s="87"/>
      <c r="I442" s="87"/>
      <c r="J442" s="82"/>
      <c r="K442" s="90"/>
      <c r="L442" s="91"/>
      <c r="M442" s="11"/>
      <c r="N442" s="18"/>
      <c r="O442" s="58"/>
      <c r="P442" s="88"/>
      <c r="Q442" s="88"/>
      <c r="R442" s="88"/>
      <c r="S442" s="92"/>
      <c r="V442" s="77"/>
      <c r="W442" s="89"/>
      <c r="X442" s="84"/>
      <c r="Y442" s="85"/>
      <c r="Z442" s="88"/>
      <c r="AA442" s="93"/>
      <c r="AB442" s="94"/>
      <c r="AC442" s="86"/>
    </row>
    <row r="443" customFormat="false" ht="15" hidden="false" customHeight="false" outlineLevel="0" collapsed="false">
      <c r="A443" s="78"/>
      <c r="B443" s="79"/>
      <c r="C443" s="70"/>
      <c r="D443" s="79"/>
      <c r="E443" s="79"/>
      <c r="H443" s="87"/>
      <c r="I443" s="87"/>
      <c r="J443" s="87"/>
      <c r="K443" s="90"/>
      <c r="L443" s="91"/>
      <c r="M443" s="82"/>
      <c r="N443" s="18"/>
      <c r="O443" s="58"/>
      <c r="P443" s="88"/>
      <c r="Q443" s="88"/>
      <c r="R443" s="88"/>
      <c r="S443" s="92"/>
      <c r="V443" s="77"/>
      <c r="W443" s="89"/>
      <c r="X443" s="84"/>
      <c r="Y443" s="85"/>
      <c r="Z443" s="88"/>
      <c r="AA443" s="93"/>
      <c r="AB443" s="94"/>
      <c r="AC443" s="86"/>
    </row>
    <row r="444" customFormat="false" ht="15" hidden="false" customHeight="false" outlineLevel="0" collapsed="false">
      <c r="A444" s="78"/>
      <c r="B444" s="79"/>
      <c r="C444" s="70"/>
      <c r="D444" s="79"/>
      <c r="E444" s="79"/>
      <c r="H444" s="87"/>
      <c r="I444" s="87"/>
      <c r="J444" s="87"/>
      <c r="K444" s="90"/>
      <c r="L444" s="91"/>
      <c r="M444" s="82"/>
      <c r="N444" s="18"/>
      <c r="O444" s="58"/>
      <c r="P444" s="88"/>
      <c r="Q444" s="88"/>
      <c r="R444" s="88"/>
      <c r="S444" s="92"/>
      <c r="V444" s="77"/>
      <c r="W444" s="89"/>
      <c r="X444" s="84"/>
      <c r="Y444" s="85"/>
      <c r="Z444" s="88"/>
      <c r="AA444" s="93"/>
      <c r="AB444" s="94"/>
      <c r="AC444" s="86"/>
    </row>
    <row r="445" customFormat="false" ht="15" hidden="false" customHeight="false" outlineLevel="0" collapsed="false">
      <c r="A445" s="78"/>
      <c r="B445" s="79"/>
      <c r="C445" s="70"/>
      <c r="D445" s="79"/>
      <c r="E445" s="79"/>
      <c r="H445" s="87"/>
      <c r="I445" s="87"/>
      <c r="J445" s="82"/>
      <c r="K445" s="90"/>
      <c r="L445" s="91"/>
      <c r="M445" s="82"/>
      <c r="N445" s="18"/>
      <c r="O445" s="58"/>
      <c r="P445" s="86"/>
      <c r="Q445" s="86"/>
      <c r="R445" s="104"/>
      <c r="S445" s="105"/>
      <c r="V445" s="77"/>
      <c r="W445" s="89"/>
      <c r="X445" s="84"/>
      <c r="Y445" s="85"/>
      <c r="Z445" s="88"/>
      <c r="AA445" s="93"/>
      <c r="AB445" s="94"/>
      <c r="AC445" s="86"/>
    </row>
    <row r="446" customFormat="false" ht="15" hidden="false" customHeight="false" outlineLevel="0" collapsed="false">
      <c r="A446" s="78"/>
      <c r="B446" s="79"/>
      <c r="C446" s="70"/>
      <c r="D446" s="79"/>
      <c r="E446" s="79"/>
      <c r="F446" s="87"/>
      <c r="G446" s="87"/>
      <c r="H446" s="87"/>
      <c r="I446" s="87"/>
      <c r="M446" s="82"/>
      <c r="N446" s="83"/>
      <c r="O446" s="88"/>
      <c r="P446" s="88"/>
      <c r="T446" s="86"/>
      <c r="U446" s="83"/>
      <c r="V446" s="89"/>
      <c r="W446" s="106"/>
      <c r="X446" s="84"/>
      <c r="Y446" s="84"/>
      <c r="Z446" s="68"/>
      <c r="AA446" s="19"/>
      <c r="AC446" s="86"/>
    </row>
    <row r="447" s="86" customFormat="true" ht="15" hidden="false" customHeight="false" outlineLevel="0" collapsed="false">
      <c r="A447" s="78"/>
      <c r="B447" s="79"/>
      <c r="C447" s="70"/>
      <c r="D447" s="79"/>
      <c r="E447" s="79"/>
      <c r="F447" s="87"/>
      <c r="G447" s="87"/>
      <c r="H447" s="87"/>
      <c r="I447" s="87"/>
      <c r="J447" s="87"/>
      <c r="K447" s="90"/>
      <c r="L447" s="91"/>
      <c r="M447" s="82"/>
      <c r="N447" s="83"/>
      <c r="O447" s="88"/>
      <c r="P447" s="88"/>
      <c r="Q447" s="88"/>
      <c r="R447" s="88"/>
      <c r="S447" s="92"/>
      <c r="U447" s="83"/>
      <c r="V447" s="89"/>
      <c r="W447" s="89"/>
      <c r="X447" s="84"/>
      <c r="Y447" s="85"/>
      <c r="Z447" s="104"/>
      <c r="AA447" s="93"/>
      <c r="AB447" s="94"/>
    </row>
    <row r="448" customFormat="false" ht="15" hidden="false" customHeight="false" outlineLevel="0" collapsed="false">
      <c r="A448" s="78"/>
      <c r="B448" s="79"/>
      <c r="C448" s="70"/>
      <c r="D448" s="79"/>
      <c r="E448" s="79"/>
      <c r="H448" s="87"/>
      <c r="I448" s="87"/>
      <c r="J448" s="87"/>
      <c r="K448" s="90"/>
      <c r="L448" s="91"/>
      <c r="M448" s="82"/>
      <c r="N448" s="83"/>
      <c r="O448" s="58"/>
      <c r="P448" s="88"/>
      <c r="Q448" s="88"/>
      <c r="R448" s="88"/>
      <c r="S448" s="92"/>
      <c r="V448" s="77"/>
      <c r="W448" s="89"/>
      <c r="X448" s="84"/>
      <c r="Y448" s="85"/>
      <c r="Z448" s="88"/>
      <c r="AA448" s="93"/>
      <c r="AB448" s="94"/>
      <c r="AC448" s="86"/>
    </row>
    <row r="449" customFormat="false" ht="15" hidden="false" customHeight="false" outlineLevel="0" collapsed="false">
      <c r="A449" s="78"/>
      <c r="B449" s="79"/>
      <c r="C449" s="70"/>
      <c r="D449" s="79"/>
      <c r="E449" s="79"/>
      <c r="M449" s="107"/>
      <c r="O449" s="58"/>
      <c r="P449" s="58"/>
      <c r="V449" s="77"/>
      <c r="W449" s="102"/>
      <c r="X449" s="103"/>
      <c r="Y449" s="103"/>
      <c r="Z449" s="17"/>
      <c r="AC449" s="86"/>
    </row>
    <row r="450" customFormat="false" ht="15" hidden="false" customHeight="false" outlineLevel="0" collapsed="false">
      <c r="A450" s="78"/>
      <c r="B450" s="79"/>
      <c r="C450" s="70"/>
      <c r="D450" s="79"/>
      <c r="E450" s="79"/>
      <c r="H450" s="87"/>
      <c r="I450" s="87"/>
      <c r="J450" s="87"/>
      <c r="K450" s="90"/>
      <c r="L450" s="91"/>
      <c r="M450" s="107"/>
      <c r="O450" s="58"/>
      <c r="P450" s="88"/>
      <c r="Q450" s="88"/>
      <c r="R450" s="88"/>
      <c r="S450" s="92"/>
      <c r="V450" s="77"/>
      <c r="W450" s="89"/>
      <c r="X450" s="84"/>
      <c r="Y450" s="85"/>
      <c r="Z450" s="17"/>
      <c r="AA450" s="93"/>
      <c r="AB450" s="94"/>
      <c r="AC450" s="86"/>
    </row>
    <row r="451" customFormat="false" ht="15" hidden="false" customHeight="false" outlineLevel="0" collapsed="false">
      <c r="A451" s="78"/>
      <c r="B451" s="79"/>
      <c r="C451" s="70"/>
      <c r="D451" s="79"/>
      <c r="E451" s="79"/>
      <c r="H451" s="87"/>
      <c r="I451" s="87"/>
      <c r="J451" s="87"/>
      <c r="K451" s="90"/>
      <c r="L451" s="91"/>
      <c r="M451" s="82"/>
      <c r="N451" s="83"/>
      <c r="O451" s="58"/>
      <c r="P451" s="88"/>
      <c r="Q451" s="88"/>
      <c r="R451" s="88"/>
      <c r="S451" s="92"/>
      <c r="U451" s="76"/>
      <c r="V451" s="77"/>
      <c r="W451" s="89"/>
      <c r="X451" s="84"/>
      <c r="Y451" s="85"/>
      <c r="Z451" s="88"/>
      <c r="AA451" s="93"/>
      <c r="AB451" s="94"/>
      <c r="AC451" s="86"/>
    </row>
    <row r="452" customFormat="false" ht="15" hidden="false" customHeight="false" outlineLevel="0" collapsed="false">
      <c r="A452" s="78"/>
      <c r="B452" s="79"/>
      <c r="C452" s="70"/>
      <c r="D452" s="79"/>
      <c r="E452" s="79"/>
      <c r="H452" s="87"/>
      <c r="I452" s="87"/>
      <c r="J452" s="87"/>
      <c r="K452" s="90"/>
      <c r="L452" s="91"/>
      <c r="M452" s="82"/>
      <c r="N452" s="83"/>
      <c r="O452" s="58"/>
      <c r="P452" s="88"/>
      <c r="Q452" s="88"/>
      <c r="R452" s="88"/>
      <c r="S452" s="92"/>
      <c r="V452" s="77"/>
      <c r="W452" s="89"/>
      <c r="X452" s="84"/>
      <c r="Y452" s="85"/>
      <c r="Z452" s="88"/>
      <c r="AA452" s="93"/>
      <c r="AB452" s="94"/>
      <c r="AC452" s="86"/>
    </row>
    <row r="453" customFormat="false" ht="15" hidden="false" customHeight="false" outlineLevel="0" collapsed="false">
      <c r="A453" s="78"/>
      <c r="B453" s="79"/>
      <c r="C453" s="70"/>
      <c r="D453" s="79"/>
      <c r="E453" s="79"/>
      <c r="H453" s="61"/>
      <c r="I453" s="54"/>
      <c r="M453" s="82"/>
      <c r="N453" s="83"/>
      <c r="O453" s="58"/>
      <c r="P453" s="75"/>
      <c r="Q453" s="17"/>
      <c r="V453" s="77"/>
      <c r="W453" s="77"/>
      <c r="X453" s="84"/>
      <c r="Y453" s="85"/>
      <c r="AC453" s="86"/>
    </row>
    <row r="454" customFormat="false" ht="15" hidden="false" customHeight="false" outlineLevel="0" collapsed="false">
      <c r="A454" s="78"/>
      <c r="B454" s="79"/>
      <c r="C454" s="70"/>
      <c r="D454" s="79"/>
      <c r="E454" s="79"/>
      <c r="H454" s="87"/>
      <c r="I454" s="87"/>
      <c r="J454" s="87"/>
      <c r="K454" s="90"/>
      <c r="L454" s="91"/>
      <c r="M454" s="82"/>
      <c r="N454" s="83"/>
      <c r="O454" s="58"/>
      <c r="P454" s="86"/>
      <c r="Q454" s="67"/>
      <c r="R454" s="104"/>
      <c r="S454" s="105"/>
      <c r="V454" s="77"/>
      <c r="W454" s="89"/>
      <c r="X454" s="84"/>
      <c r="Y454" s="85"/>
      <c r="Z454" s="88"/>
      <c r="AA454" s="93"/>
      <c r="AB454" s="94"/>
      <c r="AC454" s="86"/>
    </row>
    <row r="455" customFormat="false" ht="15" hidden="false" customHeight="false" outlineLevel="0" collapsed="false">
      <c r="A455" s="78"/>
      <c r="B455" s="79"/>
      <c r="C455" s="70"/>
      <c r="D455" s="79"/>
      <c r="E455" s="79"/>
      <c r="F455" s="87"/>
      <c r="G455" s="87"/>
      <c r="H455" s="87"/>
      <c r="I455" s="87"/>
      <c r="M455" s="82"/>
      <c r="N455" s="83"/>
      <c r="O455" s="88"/>
      <c r="P455" s="92"/>
      <c r="Q455" s="17"/>
      <c r="T455" s="86"/>
      <c r="U455" s="108"/>
      <c r="V455" s="89"/>
      <c r="W455" s="100"/>
      <c r="X455" s="103"/>
      <c r="Y455" s="103"/>
      <c r="Z455" s="17"/>
      <c r="AC455" s="86"/>
    </row>
    <row r="456" s="86" customFormat="true" ht="15" hidden="false" customHeight="false" outlineLevel="0" collapsed="false">
      <c r="A456" s="78"/>
      <c r="B456" s="79"/>
      <c r="C456" s="70"/>
      <c r="D456" s="79"/>
      <c r="E456" s="79"/>
      <c r="F456" s="87"/>
      <c r="G456" s="87"/>
      <c r="H456" s="87"/>
      <c r="I456" s="87"/>
      <c r="J456" s="87"/>
      <c r="K456" s="90"/>
      <c r="L456" s="91"/>
      <c r="M456" s="82"/>
      <c r="N456" s="83"/>
      <c r="O456" s="88"/>
      <c r="P456" s="88"/>
      <c r="Q456" s="67"/>
      <c r="R456" s="88"/>
      <c r="S456" s="92"/>
      <c r="U456" s="108"/>
      <c r="V456" s="89"/>
      <c r="W456" s="89"/>
      <c r="X456" s="84"/>
      <c r="Y456" s="85"/>
      <c r="Z456" s="17"/>
      <c r="AA456" s="93"/>
      <c r="AB456" s="94"/>
    </row>
    <row r="457" customFormat="false" ht="15" hidden="false" customHeight="false" outlineLevel="0" collapsed="false">
      <c r="A457" s="78"/>
      <c r="B457" s="79"/>
      <c r="C457" s="70"/>
      <c r="D457" s="79"/>
      <c r="E457" s="79"/>
      <c r="H457" s="87"/>
      <c r="I457" s="87"/>
      <c r="J457" s="87"/>
      <c r="K457" s="90"/>
      <c r="L457" s="91"/>
      <c r="N457" s="83"/>
      <c r="O457" s="58"/>
      <c r="P457" s="88"/>
      <c r="Q457" s="88"/>
      <c r="R457" s="88"/>
      <c r="S457" s="92"/>
      <c r="U457" s="76"/>
      <c r="V457" s="77"/>
      <c r="W457" s="89"/>
      <c r="X457" s="84"/>
      <c r="Y457" s="85"/>
      <c r="Z457" s="88"/>
      <c r="AA457" s="93"/>
      <c r="AB457" s="94"/>
      <c r="AC457" s="86"/>
    </row>
    <row r="458" customFormat="false" ht="15" hidden="false" customHeight="false" outlineLevel="0" collapsed="false">
      <c r="A458" s="78"/>
      <c r="B458" s="79"/>
      <c r="C458" s="70"/>
      <c r="D458" s="79"/>
      <c r="E458" s="79"/>
      <c r="N458" s="83"/>
      <c r="O458" s="58"/>
      <c r="P458" s="88"/>
      <c r="Q458" s="88"/>
      <c r="R458" s="88"/>
      <c r="S458" s="92"/>
      <c r="V458" s="77"/>
      <c r="W458" s="89"/>
      <c r="X458" s="84"/>
      <c r="Y458" s="85"/>
      <c r="Z458" s="88"/>
      <c r="AA458" s="93"/>
      <c r="AB458" s="94"/>
      <c r="AC458" s="86"/>
    </row>
    <row r="459" customFormat="false" ht="15" hidden="false" customHeight="false" outlineLevel="0" collapsed="false">
      <c r="A459" s="78"/>
      <c r="B459" s="79"/>
      <c r="C459" s="70"/>
      <c r="D459" s="79"/>
      <c r="E459" s="79"/>
      <c r="H459" s="87"/>
      <c r="I459" s="87"/>
      <c r="J459" s="87"/>
      <c r="K459" s="90"/>
      <c r="L459" s="91"/>
      <c r="N459" s="83"/>
      <c r="O459" s="58"/>
      <c r="P459" s="58"/>
      <c r="V459" s="77"/>
      <c r="W459" s="77"/>
      <c r="X459" s="84"/>
      <c r="Y459" s="85"/>
      <c r="AC459" s="86"/>
    </row>
    <row r="460" customFormat="false" ht="15" hidden="false" customHeight="false" outlineLevel="0" collapsed="false">
      <c r="A460" s="78"/>
      <c r="B460" s="79"/>
      <c r="C460" s="70"/>
      <c r="D460" s="79"/>
      <c r="E460" s="79"/>
      <c r="H460" s="87"/>
      <c r="I460" s="87"/>
      <c r="J460" s="87"/>
      <c r="K460" s="90"/>
      <c r="L460" s="91"/>
      <c r="N460" s="83"/>
      <c r="O460" s="58"/>
      <c r="P460" s="88"/>
      <c r="Q460" s="88"/>
      <c r="R460" s="88"/>
      <c r="S460" s="92"/>
      <c r="V460" s="77"/>
      <c r="W460" s="89"/>
      <c r="X460" s="84"/>
      <c r="Y460" s="85"/>
      <c r="Z460" s="88"/>
      <c r="AA460" s="93"/>
      <c r="AB460" s="94"/>
      <c r="AC460" s="86"/>
    </row>
    <row r="461" customFormat="false" ht="15" hidden="false" customHeight="false" outlineLevel="0" collapsed="false">
      <c r="A461" s="78"/>
      <c r="B461" s="79"/>
      <c r="C461" s="70"/>
      <c r="D461" s="79"/>
      <c r="E461" s="79"/>
      <c r="N461" s="83"/>
      <c r="O461" s="58"/>
      <c r="P461" s="58"/>
      <c r="V461" s="77"/>
      <c r="W461" s="77"/>
      <c r="X461" s="84"/>
      <c r="Y461" s="85"/>
      <c r="AC461" s="86"/>
    </row>
    <row r="462" customFormat="false" ht="15" hidden="false" customHeight="false" outlineLevel="0" collapsed="false">
      <c r="A462" s="78"/>
      <c r="B462" s="79"/>
      <c r="C462" s="70"/>
      <c r="D462" s="79"/>
      <c r="E462" s="79"/>
      <c r="H462" s="87"/>
      <c r="I462" s="87"/>
      <c r="J462" s="87"/>
      <c r="K462" s="90"/>
      <c r="L462" s="91"/>
      <c r="N462" s="83"/>
      <c r="O462" s="58"/>
      <c r="P462" s="88"/>
      <c r="Q462" s="88"/>
      <c r="R462" s="88"/>
      <c r="S462" s="92"/>
      <c r="V462" s="77"/>
      <c r="W462" s="89"/>
      <c r="X462" s="84"/>
      <c r="Y462" s="85"/>
      <c r="Z462" s="88"/>
      <c r="AA462" s="93"/>
      <c r="AB462" s="94"/>
      <c r="AC462" s="86"/>
    </row>
    <row r="463" customFormat="false" ht="15" hidden="false" customHeight="false" outlineLevel="0" collapsed="false">
      <c r="A463" s="78"/>
      <c r="B463" s="79"/>
      <c r="C463" s="70"/>
      <c r="D463" s="79"/>
      <c r="E463" s="79"/>
      <c r="H463" s="87"/>
      <c r="I463" s="87"/>
      <c r="J463" s="87"/>
      <c r="K463" s="90"/>
      <c r="L463" s="91"/>
      <c r="N463" s="83"/>
      <c r="O463" s="58"/>
      <c r="P463" s="88"/>
      <c r="Q463" s="88"/>
      <c r="R463" s="88"/>
      <c r="S463" s="92"/>
      <c r="V463" s="77"/>
      <c r="W463" s="89"/>
      <c r="X463" s="84"/>
      <c r="Y463" s="85"/>
      <c r="Z463" s="88"/>
      <c r="AA463" s="93"/>
      <c r="AB463" s="94"/>
      <c r="AC463" s="86"/>
    </row>
    <row r="464" customFormat="false" ht="15" hidden="false" customHeight="false" outlineLevel="0" collapsed="false">
      <c r="A464" s="78"/>
      <c r="B464" s="79"/>
      <c r="C464" s="70"/>
      <c r="D464" s="79"/>
      <c r="E464" s="79"/>
      <c r="F464" s="87"/>
      <c r="G464" s="87"/>
      <c r="H464" s="87"/>
      <c r="I464" s="87"/>
      <c r="N464" s="83"/>
      <c r="O464" s="58"/>
      <c r="P464" s="58"/>
      <c r="T464" s="86"/>
      <c r="U464" s="83"/>
      <c r="V464" s="77"/>
      <c r="W464" s="77"/>
      <c r="X464" s="84"/>
      <c r="Y464" s="85"/>
      <c r="AC464" s="86"/>
    </row>
    <row r="465" s="86" customFormat="true" ht="15" hidden="false" customHeight="false" outlineLevel="0" collapsed="false">
      <c r="A465" s="78"/>
      <c r="B465" s="79"/>
      <c r="C465" s="70"/>
      <c r="D465" s="79"/>
      <c r="E465" s="79"/>
      <c r="F465" s="87"/>
      <c r="G465" s="87"/>
      <c r="H465" s="87"/>
      <c r="I465" s="87"/>
      <c r="J465" s="87"/>
      <c r="K465" s="90"/>
      <c r="L465" s="91"/>
      <c r="M465" s="82"/>
      <c r="N465" s="83"/>
      <c r="O465" s="88"/>
      <c r="P465" s="88"/>
      <c r="Q465" s="88"/>
      <c r="R465" s="88"/>
      <c r="S465" s="92"/>
      <c r="U465" s="83"/>
      <c r="V465" s="89"/>
      <c r="W465" s="89"/>
      <c r="X465" s="84"/>
      <c r="Y465" s="85"/>
      <c r="Z465" s="88"/>
      <c r="AA465" s="93"/>
      <c r="AB465" s="94"/>
    </row>
    <row r="466" customFormat="false" ht="15" hidden="false" customHeight="false" outlineLevel="0" collapsed="false">
      <c r="A466" s="78"/>
      <c r="B466" s="79"/>
      <c r="C466" s="70"/>
      <c r="D466" s="79"/>
      <c r="E466" s="79"/>
      <c r="H466" s="87"/>
      <c r="I466" s="87"/>
      <c r="J466" s="87"/>
      <c r="K466" s="90"/>
      <c r="L466" s="91"/>
      <c r="N466" s="83"/>
      <c r="O466" s="58"/>
      <c r="P466" s="88"/>
      <c r="Q466" s="88"/>
      <c r="R466" s="88"/>
      <c r="S466" s="92"/>
      <c r="V466" s="77"/>
      <c r="W466" s="89"/>
      <c r="X466" s="84"/>
      <c r="Y466" s="85"/>
      <c r="Z466" s="88"/>
      <c r="AA466" s="93"/>
      <c r="AB466" s="94"/>
      <c r="AC466" s="86"/>
    </row>
    <row r="467" customFormat="false" ht="15" hidden="false" customHeight="false" outlineLevel="0" collapsed="false">
      <c r="A467" s="78"/>
      <c r="B467" s="79"/>
      <c r="C467" s="70"/>
      <c r="D467" s="79"/>
      <c r="E467" s="79"/>
      <c r="N467" s="76"/>
      <c r="O467" s="58"/>
      <c r="P467" s="58"/>
      <c r="V467" s="77"/>
      <c r="W467" s="77"/>
      <c r="X467" s="84"/>
      <c r="Y467" s="85"/>
      <c r="AC467" s="86"/>
    </row>
    <row r="468" customFormat="false" ht="15" hidden="false" customHeight="false" outlineLevel="0" collapsed="false">
      <c r="A468" s="78"/>
      <c r="B468" s="79"/>
      <c r="C468" s="70"/>
      <c r="D468" s="79"/>
      <c r="E468" s="79"/>
      <c r="N468" s="76"/>
      <c r="O468" s="58"/>
      <c r="P468" s="75"/>
      <c r="Q468" s="17"/>
      <c r="R468" s="17"/>
      <c r="V468" s="77"/>
      <c r="W468" s="77"/>
      <c r="X468" s="84"/>
      <c r="Y468" s="85"/>
      <c r="AC468" s="86"/>
    </row>
    <row r="469" customFormat="false" ht="15" hidden="false" customHeight="false" outlineLevel="0" collapsed="false">
      <c r="A469" s="78"/>
      <c r="B469" s="79"/>
      <c r="C469" s="70"/>
      <c r="D469" s="79"/>
      <c r="E469" s="79"/>
      <c r="N469" s="83"/>
      <c r="O469" s="58"/>
      <c r="P469" s="58"/>
      <c r="U469" s="76"/>
      <c r="V469" s="77"/>
      <c r="W469" s="77"/>
      <c r="X469" s="84"/>
      <c r="Y469" s="85"/>
      <c r="AC469" s="86"/>
    </row>
    <row r="470" customFormat="false" ht="15" hidden="false" customHeight="false" outlineLevel="0" collapsed="false">
      <c r="A470" s="78"/>
      <c r="B470" s="79"/>
      <c r="C470" s="70"/>
      <c r="D470" s="79"/>
      <c r="E470" s="79"/>
      <c r="H470" s="87"/>
      <c r="I470" s="87"/>
      <c r="J470" s="87"/>
      <c r="K470" s="90"/>
      <c r="L470" s="91"/>
      <c r="N470" s="83"/>
      <c r="O470" s="58"/>
      <c r="P470" s="88"/>
      <c r="Q470" s="88"/>
      <c r="R470" s="88"/>
      <c r="S470" s="92"/>
      <c r="V470" s="77"/>
      <c r="W470" s="89"/>
      <c r="X470" s="84"/>
      <c r="Y470" s="85"/>
      <c r="Z470" s="88"/>
      <c r="AA470" s="93"/>
      <c r="AB470" s="94"/>
      <c r="AC470" s="86"/>
    </row>
    <row r="471" customFormat="false" ht="15" hidden="false" customHeight="false" outlineLevel="0" collapsed="false">
      <c r="A471" s="78"/>
      <c r="B471" s="79"/>
      <c r="C471" s="70"/>
      <c r="D471" s="79"/>
      <c r="E471" s="79"/>
      <c r="H471" s="87"/>
      <c r="I471" s="87"/>
      <c r="J471" s="87"/>
      <c r="K471" s="90"/>
      <c r="L471" s="91"/>
      <c r="N471" s="83"/>
      <c r="O471" s="58"/>
      <c r="P471" s="88"/>
      <c r="Q471" s="88"/>
      <c r="R471" s="88"/>
      <c r="S471" s="92"/>
      <c r="V471" s="77"/>
      <c r="W471" s="89"/>
      <c r="X471" s="84"/>
      <c r="Y471" s="85"/>
      <c r="Z471" s="88"/>
      <c r="AA471" s="93"/>
      <c r="AB471" s="94"/>
      <c r="AC471" s="86"/>
    </row>
    <row r="472" customFormat="false" ht="15" hidden="false" customHeight="false" outlineLevel="0" collapsed="false">
      <c r="A472" s="78"/>
      <c r="B472" s="79"/>
      <c r="C472" s="70"/>
      <c r="D472" s="79"/>
      <c r="E472" s="79"/>
      <c r="H472" s="87"/>
      <c r="I472" s="87"/>
      <c r="J472" s="87"/>
      <c r="K472" s="90"/>
      <c r="L472" s="91"/>
      <c r="N472" s="83"/>
      <c r="O472" s="58"/>
      <c r="P472" s="88"/>
      <c r="Q472" s="88"/>
      <c r="R472" s="88"/>
      <c r="S472" s="92"/>
      <c r="U472" s="76"/>
      <c r="V472" s="77"/>
      <c r="W472" s="89"/>
      <c r="X472" s="84"/>
      <c r="Y472" s="85"/>
      <c r="Z472" s="88"/>
      <c r="AA472" s="93"/>
      <c r="AB472" s="94"/>
      <c r="AC472" s="86"/>
    </row>
    <row r="473" customFormat="false" ht="15" hidden="false" customHeight="false" outlineLevel="0" collapsed="false">
      <c r="A473" s="78"/>
      <c r="B473" s="79"/>
      <c r="C473" s="70"/>
      <c r="D473" s="79"/>
      <c r="E473" s="79"/>
      <c r="H473" s="87"/>
      <c r="I473" s="87"/>
      <c r="J473" s="87"/>
      <c r="K473" s="90"/>
      <c r="L473" s="91"/>
      <c r="N473" s="83"/>
      <c r="O473" s="58"/>
      <c r="P473" s="88"/>
      <c r="Q473" s="88"/>
      <c r="R473" s="88"/>
      <c r="S473" s="92"/>
      <c r="V473" s="77"/>
      <c r="W473" s="89"/>
      <c r="X473" s="84"/>
      <c r="Y473" s="85"/>
      <c r="Z473" s="88"/>
      <c r="AA473" s="93"/>
      <c r="AB473" s="94"/>
      <c r="AC473" s="86"/>
    </row>
    <row r="474" customFormat="false" ht="15" hidden="false" customHeight="false" outlineLevel="0" collapsed="false">
      <c r="A474" s="78"/>
      <c r="B474" s="79"/>
      <c r="C474" s="70"/>
      <c r="D474" s="79"/>
      <c r="E474" s="79"/>
      <c r="F474" s="87"/>
      <c r="G474" s="87"/>
      <c r="H474" s="87"/>
      <c r="I474" s="87"/>
      <c r="J474" s="87"/>
      <c r="K474" s="90"/>
      <c r="L474" s="91"/>
      <c r="N474" s="83"/>
      <c r="O474" s="58"/>
      <c r="P474" s="88"/>
      <c r="Q474" s="88"/>
      <c r="R474" s="88"/>
      <c r="S474" s="92"/>
      <c r="T474" s="86"/>
      <c r="U474" s="83"/>
      <c r="V474" s="77"/>
      <c r="W474" s="89"/>
      <c r="X474" s="84"/>
      <c r="Y474" s="85"/>
      <c r="Z474" s="88"/>
      <c r="AA474" s="93"/>
      <c r="AB474" s="94"/>
      <c r="AC474" s="86"/>
    </row>
    <row r="475" s="86" customFormat="true" ht="15" hidden="false" customHeight="false" outlineLevel="0" collapsed="false">
      <c r="A475" s="78"/>
      <c r="B475" s="79"/>
      <c r="C475" s="70"/>
      <c r="D475" s="79"/>
      <c r="E475" s="79"/>
      <c r="F475" s="87"/>
      <c r="G475" s="87"/>
      <c r="H475" s="87"/>
      <c r="I475" s="87"/>
      <c r="J475" s="87"/>
      <c r="K475" s="90"/>
      <c r="L475" s="91"/>
      <c r="M475" s="82"/>
      <c r="N475" s="83"/>
      <c r="O475" s="88"/>
      <c r="P475" s="88"/>
      <c r="Q475" s="88"/>
      <c r="R475" s="88"/>
      <c r="S475" s="92"/>
      <c r="U475" s="83"/>
      <c r="V475" s="89"/>
      <c r="W475" s="89"/>
      <c r="X475" s="84"/>
      <c r="Y475" s="85"/>
      <c r="Z475" s="88"/>
      <c r="AA475" s="93"/>
      <c r="AB475" s="94"/>
    </row>
    <row r="476" customFormat="false" ht="15" hidden="false" customHeight="false" outlineLevel="0" collapsed="false">
      <c r="A476" s="78"/>
      <c r="B476" s="79"/>
      <c r="C476" s="70"/>
      <c r="D476" s="79"/>
      <c r="E476" s="79"/>
      <c r="N476" s="83"/>
      <c r="O476" s="58"/>
      <c r="P476" s="58"/>
      <c r="V476" s="77"/>
      <c r="W476" s="77"/>
      <c r="X476" s="84"/>
      <c r="Y476" s="85"/>
      <c r="AC476" s="86"/>
    </row>
    <row r="477" customFormat="false" ht="15" hidden="false" customHeight="false" outlineLevel="0" collapsed="false">
      <c r="A477" s="78"/>
      <c r="B477" s="79"/>
      <c r="C477" s="70"/>
      <c r="D477" s="79"/>
      <c r="E477" s="79"/>
      <c r="N477" s="83"/>
      <c r="O477" s="58"/>
      <c r="P477" s="58"/>
      <c r="V477" s="77"/>
      <c r="W477" s="77"/>
      <c r="X477" s="84"/>
      <c r="Y477" s="85"/>
      <c r="AC477" s="86"/>
    </row>
    <row r="478" customFormat="false" ht="15" hidden="false" customHeight="false" outlineLevel="0" collapsed="false">
      <c r="A478" s="78"/>
      <c r="B478" s="79"/>
      <c r="C478" s="70"/>
      <c r="D478" s="79"/>
      <c r="E478" s="79"/>
      <c r="H478" s="87"/>
      <c r="I478" s="87"/>
      <c r="J478" s="87"/>
      <c r="K478" s="90"/>
      <c r="L478" s="91"/>
      <c r="N478" s="76"/>
      <c r="O478" s="58"/>
      <c r="P478" s="88"/>
      <c r="Q478" s="88"/>
      <c r="R478" s="88"/>
      <c r="S478" s="92"/>
      <c r="V478" s="77"/>
      <c r="W478" s="89"/>
      <c r="X478" s="84"/>
      <c r="Y478" s="85"/>
      <c r="Z478" s="88"/>
      <c r="AA478" s="93"/>
      <c r="AB478" s="94"/>
      <c r="AC478" s="86"/>
    </row>
    <row r="479" customFormat="false" ht="15" hidden="false" customHeight="false" outlineLevel="0" collapsed="false">
      <c r="A479" s="78"/>
      <c r="B479" s="79"/>
      <c r="C479" s="70"/>
      <c r="D479" s="79"/>
      <c r="E479" s="79"/>
      <c r="H479" s="87"/>
      <c r="I479" s="87"/>
      <c r="J479" s="87"/>
      <c r="K479" s="90"/>
      <c r="L479" s="91"/>
      <c r="N479" s="83"/>
      <c r="O479" s="58"/>
      <c r="P479" s="88"/>
      <c r="Q479" s="88"/>
      <c r="R479" s="88"/>
      <c r="S479" s="92"/>
      <c r="V479" s="77"/>
      <c r="W479" s="89"/>
      <c r="X479" s="84"/>
      <c r="Y479" s="85"/>
      <c r="Z479" s="88"/>
      <c r="AA479" s="93"/>
      <c r="AB479" s="94"/>
      <c r="AC479" s="86"/>
    </row>
    <row r="480" customFormat="false" ht="15" hidden="false" customHeight="false" outlineLevel="0" collapsed="false">
      <c r="A480" s="78"/>
      <c r="B480" s="79"/>
      <c r="C480" s="70"/>
      <c r="D480" s="79"/>
      <c r="E480" s="79"/>
      <c r="H480" s="87"/>
      <c r="I480" s="87"/>
      <c r="J480" s="87"/>
      <c r="K480" s="90"/>
      <c r="L480" s="91"/>
      <c r="N480" s="83"/>
      <c r="O480" s="58"/>
      <c r="P480" s="88"/>
      <c r="Q480" s="88"/>
      <c r="R480" s="88"/>
      <c r="S480" s="92"/>
      <c r="V480" s="77"/>
      <c r="W480" s="89"/>
      <c r="X480" s="84"/>
      <c r="Y480" s="85"/>
      <c r="Z480" s="88"/>
      <c r="AA480" s="93"/>
      <c r="AB480" s="94"/>
      <c r="AC480" s="86"/>
    </row>
    <row r="481" customFormat="false" ht="15" hidden="false" customHeight="false" outlineLevel="0" collapsed="false">
      <c r="A481" s="78"/>
      <c r="B481" s="79"/>
      <c r="C481" s="70"/>
      <c r="D481" s="79"/>
      <c r="E481" s="79"/>
      <c r="H481" s="87"/>
      <c r="I481" s="87"/>
      <c r="J481" s="87"/>
      <c r="K481" s="90"/>
      <c r="L481" s="91"/>
      <c r="N481" s="83"/>
      <c r="O481" s="58"/>
      <c r="P481" s="88"/>
      <c r="Q481" s="88"/>
      <c r="R481" s="88"/>
      <c r="S481" s="92"/>
      <c r="V481" s="77"/>
      <c r="W481" s="89"/>
      <c r="X481" s="84"/>
      <c r="Y481" s="85"/>
      <c r="Z481" s="88"/>
      <c r="AA481" s="93"/>
      <c r="AB481" s="94"/>
      <c r="AC481" s="86"/>
    </row>
    <row r="482" customFormat="false" ht="15" hidden="false" customHeight="false" outlineLevel="0" collapsed="false">
      <c r="A482" s="78"/>
      <c r="B482" s="79"/>
      <c r="C482" s="70"/>
      <c r="D482" s="79"/>
      <c r="E482" s="79"/>
      <c r="N482" s="83"/>
      <c r="O482" s="58"/>
      <c r="P482" s="58"/>
      <c r="V482" s="77"/>
      <c r="W482" s="77"/>
      <c r="X482" s="84"/>
      <c r="Y482" s="85"/>
      <c r="AC482" s="86"/>
    </row>
    <row r="483" customFormat="false" ht="15" hidden="false" customHeight="false" outlineLevel="0" collapsed="false">
      <c r="A483" s="78"/>
      <c r="B483" s="79"/>
      <c r="C483" s="70"/>
      <c r="D483" s="79"/>
      <c r="E483" s="79"/>
      <c r="H483" s="87"/>
      <c r="I483" s="87"/>
      <c r="J483" s="87"/>
      <c r="K483" s="90"/>
      <c r="L483" s="91"/>
      <c r="N483" s="76"/>
      <c r="O483" s="58"/>
      <c r="P483" s="88"/>
      <c r="Q483" s="88"/>
      <c r="R483" s="88"/>
      <c r="S483" s="92"/>
      <c r="T483" s="86"/>
      <c r="U483" s="108"/>
      <c r="V483" s="77"/>
      <c r="W483" s="89"/>
      <c r="X483" s="84"/>
      <c r="Y483" s="85"/>
      <c r="Z483" s="88"/>
      <c r="AA483" s="93"/>
      <c r="AB483" s="94"/>
      <c r="AC483" s="86"/>
    </row>
    <row r="484" s="86" customFormat="true" ht="15" hidden="false" customHeight="false" outlineLevel="0" collapsed="false">
      <c r="A484" s="78"/>
      <c r="B484" s="79"/>
      <c r="C484" s="70"/>
      <c r="D484" s="79"/>
      <c r="E484" s="79"/>
      <c r="F484" s="87"/>
      <c r="G484" s="87"/>
      <c r="H484" s="87"/>
      <c r="I484" s="87"/>
      <c r="J484" s="87"/>
      <c r="K484" s="90"/>
      <c r="L484" s="91"/>
      <c r="M484" s="82"/>
      <c r="N484" s="108"/>
      <c r="O484" s="88"/>
      <c r="P484" s="88"/>
      <c r="Q484" s="88"/>
      <c r="R484" s="88"/>
      <c r="S484" s="92"/>
      <c r="U484" s="108"/>
      <c r="V484" s="89"/>
      <c r="W484" s="89"/>
      <c r="X484" s="84"/>
      <c r="Y484" s="85"/>
      <c r="Z484" s="88"/>
      <c r="AA484" s="93"/>
      <c r="AB484" s="94"/>
    </row>
    <row r="485" customFormat="false" ht="15" hidden="false" customHeight="false" outlineLevel="0" collapsed="false">
      <c r="A485" s="78"/>
      <c r="B485" s="79"/>
      <c r="C485" s="70"/>
      <c r="D485" s="79"/>
      <c r="E485" s="79"/>
      <c r="H485" s="87"/>
      <c r="I485" s="87"/>
      <c r="J485" s="82"/>
      <c r="K485" s="90"/>
      <c r="L485" s="91"/>
      <c r="N485" s="83"/>
      <c r="O485" s="58"/>
      <c r="P485" s="86"/>
      <c r="Q485" s="86"/>
      <c r="R485" s="104"/>
      <c r="S485" s="105"/>
      <c r="V485" s="77"/>
      <c r="W485" s="86"/>
      <c r="X485" s="84"/>
      <c r="Y485" s="85"/>
      <c r="Z485" s="104"/>
      <c r="AA485" s="85"/>
      <c r="AB485" s="103"/>
      <c r="AC485" s="86"/>
    </row>
    <row r="486" customFormat="false" ht="15" hidden="false" customHeight="false" outlineLevel="0" collapsed="false">
      <c r="A486" s="78"/>
      <c r="B486" s="79"/>
      <c r="C486" s="70"/>
      <c r="D486" s="79"/>
      <c r="E486" s="79"/>
      <c r="H486" s="87"/>
      <c r="I486" s="87"/>
      <c r="J486" s="82"/>
      <c r="K486" s="90"/>
      <c r="L486" s="91"/>
      <c r="N486" s="83"/>
      <c r="O486" s="58"/>
      <c r="P486" s="86"/>
      <c r="Q486" s="86"/>
      <c r="R486" s="104"/>
      <c r="S486" s="105"/>
      <c r="V486" s="77"/>
      <c r="W486" s="86"/>
      <c r="X486" s="84"/>
      <c r="Y486" s="85"/>
      <c r="Z486" s="104"/>
      <c r="AA486" s="85"/>
      <c r="AB486" s="103"/>
      <c r="AC486" s="86"/>
    </row>
    <row r="487" customFormat="false" ht="15" hidden="false" customHeight="false" outlineLevel="0" collapsed="false">
      <c r="A487" s="78"/>
      <c r="B487" s="79"/>
      <c r="C487" s="70"/>
      <c r="D487" s="79"/>
      <c r="E487" s="79"/>
      <c r="H487" s="87"/>
      <c r="I487" s="87"/>
      <c r="J487" s="82"/>
      <c r="K487" s="90"/>
      <c r="L487" s="91"/>
      <c r="N487" s="83"/>
      <c r="O487" s="58"/>
      <c r="P487" s="86"/>
      <c r="Q487" s="86"/>
      <c r="R487" s="104"/>
      <c r="S487" s="105"/>
      <c r="V487" s="77"/>
      <c r="W487" s="86"/>
      <c r="X487" s="84"/>
      <c r="Y487" s="85"/>
      <c r="Z487" s="104"/>
      <c r="AA487" s="85"/>
      <c r="AB487" s="103"/>
      <c r="AC487" s="86"/>
    </row>
    <row r="488" customFormat="false" ht="15" hidden="false" customHeight="false" outlineLevel="0" collapsed="false">
      <c r="A488" s="78"/>
      <c r="B488" s="79"/>
      <c r="C488" s="70"/>
      <c r="D488" s="79"/>
      <c r="E488" s="79"/>
      <c r="H488" s="87"/>
      <c r="I488" s="87"/>
      <c r="J488" s="82"/>
      <c r="K488" s="90"/>
      <c r="L488" s="91"/>
      <c r="N488" s="83"/>
      <c r="O488" s="58"/>
      <c r="P488" s="86"/>
      <c r="Q488" s="86"/>
      <c r="R488" s="104"/>
      <c r="S488" s="105"/>
      <c r="V488" s="77"/>
      <c r="W488" s="86"/>
      <c r="X488" s="84"/>
      <c r="Y488" s="85"/>
      <c r="Z488" s="104"/>
      <c r="AA488" s="85"/>
      <c r="AB488" s="103"/>
      <c r="AC488" s="86"/>
    </row>
    <row r="489" customFormat="false" ht="15" hidden="false" customHeight="false" outlineLevel="0" collapsed="false">
      <c r="A489" s="78"/>
      <c r="B489" s="79"/>
      <c r="C489" s="70"/>
      <c r="D489" s="79"/>
      <c r="E489" s="79"/>
      <c r="H489" s="87"/>
      <c r="I489" s="87"/>
      <c r="J489" s="82"/>
      <c r="K489" s="90"/>
      <c r="L489" s="91"/>
      <c r="N489" s="83"/>
      <c r="O489" s="58"/>
      <c r="P489" s="86"/>
      <c r="Q489" s="86"/>
      <c r="R489" s="104"/>
      <c r="S489" s="105"/>
      <c r="U489" s="76"/>
      <c r="V489" s="77"/>
      <c r="W489" s="86"/>
      <c r="X489" s="84"/>
      <c r="Y489" s="85"/>
      <c r="Z489" s="104"/>
      <c r="AA489" s="85"/>
      <c r="AB489" s="103"/>
      <c r="AC489" s="86"/>
    </row>
    <row r="490" customFormat="false" ht="15" hidden="false" customHeight="false" outlineLevel="0" collapsed="false">
      <c r="A490" s="78"/>
      <c r="B490" s="79"/>
      <c r="C490" s="70"/>
      <c r="D490" s="79"/>
      <c r="E490" s="79"/>
      <c r="H490" s="87"/>
      <c r="I490" s="87"/>
      <c r="J490" s="82"/>
      <c r="K490" s="90"/>
      <c r="L490" s="91"/>
      <c r="N490" s="83"/>
      <c r="O490" s="58"/>
      <c r="P490" s="86"/>
      <c r="Q490" s="86"/>
      <c r="R490" s="104"/>
      <c r="S490" s="105"/>
      <c r="V490" s="77"/>
      <c r="W490" s="86"/>
      <c r="X490" s="84"/>
      <c r="Y490" s="85"/>
      <c r="Z490" s="104"/>
      <c r="AA490" s="85"/>
      <c r="AB490" s="103"/>
      <c r="AC490" s="86"/>
    </row>
    <row r="491" customFormat="false" ht="15" hidden="false" customHeight="false" outlineLevel="0" collapsed="false">
      <c r="A491" s="78"/>
      <c r="B491" s="79"/>
      <c r="C491" s="70"/>
      <c r="D491" s="79"/>
      <c r="E491" s="79"/>
      <c r="H491" s="87"/>
      <c r="I491" s="87"/>
      <c r="J491" s="82"/>
      <c r="K491" s="90"/>
      <c r="L491" s="91"/>
      <c r="N491" s="83"/>
      <c r="O491" s="58"/>
      <c r="P491" s="86"/>
      <c r="Q491" s="86"/>
      <c r="R491" s="104"/>
      <c r="S491" s="105"/>
      <c r="V491" s="77"/>
      <c r="W491" s="86"/>
      <c r="X491" s="84"/>
      <c r="Y491" s="85"/>
      <c r="Z491" s="104"/>
      <c r="AA491" s="85"/>
      <c r="AB491" s="103"/>
      <c r="AC491" s="86"/>
    </row>
    <row r="492" customFormat="false" ht="15" hidden="false" customHeight="false" outlineLevel="0" collapsed="false">
      <c r="A492" s="78"/>
      <c r="B492" s="79"/>
      <c r="C492" s="70"/>
      <c r="D492" s="79"/>
      <c r="E492" s="79"/>
      <c r="H492" s="87"/>
      <c r="I492" s="87"/>
      <c r="J492" s="82"/>
      <c r="K492" s="90"/>
      <c r="L492" s="91"/>
      <c r="N492" s="83"/>
      <c r="O492" s="58"/>
      <c r="P492" s="86"/>
      <c r="Q492" s="86"/>
      <c r="R492" s="104"/>
      <c r="S492" s="105"/>
      <c r="V492" s="77"/>
      <c r="W492" s="86"/>
      <c r="X492" s="84"/>
      <c r="Y492" s="85"/>
      <c r="Z492" s="104"/>
      <c r="AA492" s="85"/>
      <c r="AB492" s="103"/>
      <c r="AC492" s="86"/>
    </row>
    <row r="493" customFormat="false" ht="15" hidden="false" customHeight="false" outlineLevel="0" collapsed="false">
      <c r="A493" s="78"/>
      <c r="B493" s="79"/>
      <c r="C493" s="70"/>
      <c r="D493" s="79"/>
      <c r="E493" s="79"/>
      <c r="H493" s="87"/>
      <c r="I493" s="87"/>
      <c r="J493" s="82"/>
      <c r="K493" s="90"/>
      <c r="L493" s="91"/>
      <c r="N493" s="83"/>
      <c r="O493" s="58"/>
      <c r="P493" s="86"/>
      <c r="Q493" s="86"/>
      <c r="R493" s="104"/>
      <c r="S493" s="105"/>
      <c r="V493" s="77"/>
      <c r="W493" s="86"/>
      <c r="X493" s="84"/>
      <c r="Y493" s="85"/>
      <c r="Z493" s="104"/>
      <c r="AA493" s="85"/>
      <c r="AB493" s="103"/>
      <c r="AC493" s="86"/>
    </row>
    <row r="494" customFormat="false" ht="15" hidden="false" customHeight="false" outlineLevel="0" collapsed="false">
      <c r="A494" s="78"/>
      <c r="B494" s="79"/>
      <c r="C494" s="70"/>
      <c r="D494" s="79"/>
      <c r="E494" s="79"/>
      <c r="H494" s="87"/>
      <c r="I494" s="87"/>
      <c r="J494" s="82"/>
      <c r="K494" s="90"/>
      <c r="L494" s="91"/>
      <c r="N494" s="83"/>
      <c r="O494" s="58"/>
      <c r="P494" s="86"/>
      <c r="Q494" s="86"/>
      <c r="R494" s="104"/>
      <c r="S494" s="105"/>
      <c r="V494" s="77"/>
      <c r="W494" s="86"/>
      <c r="X494" s="84"/>
      <c r="Y494" s="85"/>
      <c r="Z494" s="104"/>
      <c r="AA494" s="85"/>
      <c r="AB494" s="103"/>
      <c r="AC494" s="86"/>
    </row>
    <row r="495" customFormat="false" ht="15" hidden="false" customHeight="false" outlineLevel="0" collapsed="false">
      <c r="A495" s="78"/>
      <c r="B495" s="79"/>
      <c r="C495" s="70"/>
      <c r="D495" s="79"/>
      <c r="E495" s="79"/>
      <c r="H495" s="87"/>
      <c r="I495" s="87"/>
      <c r="J495" s="82"/>
      <c r="K495" s="90"/>
      <c r="L495" s="91"/>
      <c r="N495" s="83"/>
      <c r="O495" s="58"/>
      <c r="P495" s="86"/>
      <c r="Q495" s="86"/>
      <c r="R495" s="104"/>
      <c r="S495" s="105"/>
      <c r="V495" s="77"/>
      <c r="W495" s="86"/>
      <c r="X495" s="84"/>
      <c r="Y495" s="85"/>
      <c r="Z495" s="104"/>
      <c r="AA495" s="85"/>
      <c r="AB495" s="103"/>
      <c r="AC495" s="86"/>
    </row>
    <row r="496" customFormat="false" ht="15" hidden="false" customHeight="false" outlineLevel="0" collapsed="false">
      <c r="A496" s="78"/>
      <c r="B496" s="79"/>
      <c r="C496" s="70"/>
      <c r="D496" s="79"/>
      <c r="E496" s="79"/>
      <c r="H496" s="87"/>
      <c r="I496" s="87"/>
      <c r="J496" s="82"/>
      <c r="K496" s="90"/>
      <c r="L496" s="91"/>
      <c r="N496" s="83"/>
      <c r="O496" s="58"/>
      <c r="P496" s="86"/>
      <c r="Q496" s="86"/>
      <c r="R496" s="104"/>
      <c r="S496" s="105"/>
      <c r="V496" s="77"/>
      <c r="W496" s="86"/>
      <c r="X496" s="84"/>
      <c r="Y496" s="85"/>
      <c r="Z496" s="104"/>
      <c r="AA496" s="85"/>
      <c r="AB496" s="103"/>
      <c r="AC496" s="86"/>
    </row>
    <row r="497" customFormat="false" ht="15" hidden="false" customHeight="false" outlineLevel="0" collapsed="false">
      <c r="A497" s="78"/>
      <c r="B497" s="79"/>
      <c r="C497" s="70"/>
      <c r="D497" s="79"/>
      <c r="E497" s="79"/>
      <c r="H497" s="87"/>
      <c r="I497" s="87"/>
      <c r="J497" s="82"/>
      <c r="K497" s="90"/>
      <c r="L497" s="91"/>
      <c r="N497" s="83"/>
      <c r="O497" s="58"/>
      <c r="P497" s="86"/>
      <c r="Q497" s="86"/>
      <c r="R497" s="104"/>
      <c r="S497" s="105"/>
      <c r="V497" s="77"/>
      <c r="W497" s="86"/>
      <c r="X497" s="84"/>
      <c r="Y497" s="85"/>
      <c r="Z497" s="104"/>
      <c r="AA497" s="85"/>
      <c r="AB497" s="103"/>
      <c r="AC497" s="86"/>
    </row>
    <row r="498" customFormat="false" ht="15" hidden="false" customHeight="false" outlineLevel="0" collapsed="false">
      <c r="A498" s="78"/>
      <c r="B498" s="79"/>
      <c r="C498" s="70"/>
      <c r="D498" s="79"/>
      <c r="E498" s="79"/>
      <c r="H498" s="87"/>
      <c r="I498" s="87"/>
      <c r="J498" s="82"/>
      <c r="K498" s="90"/>
      <c r="L498" s="91"/>
      <c r="N498" s="83"/>
      <c r="O498" s="58"/>
      <c r="P498" s="86"/>
      <c r="Q498" s="86"/>
      <c r="R498" s="104"/>
      <c r="S498" s="105"/>
      <c r="V498" s="77"/>
      <c r="W498" s="86"/>
      <c r="X498" s="84"/>
      <c r="Y498" s="85"/>
      <c r="Z498" s="104"/>
      <c r="AA498" s="85"/>
      <c r="AB498" s="103"/>
      <c r="AC498" s="86"/>
    </row>
    <row r="499" customFormat="false" ht="15" hidden="false" customHeight="false" outlineLevel="0" collapsed="false">
      <c r="A499" s="78"/>
      <c r="B499" s="79"/>
      <c r="C499" s="70"/>
      <c r="D499" s="79"/>
      <c r="E499" s="79"/>
      <c r="H499" s="87"/>
      <c r="I499" s="87"/>
      <c r="J499" s="82"/>
      <c r="K499" s="90"/>
      <c r="L499" s="91"/>
      <c r="N499" s="76"/>
      <c r="O499" s="58"/>
      <c r="P499" s="86"/>
      <c r="Q499" s="86"/>
      <c r="R499" s="104"/>
      <c r="S499" s="105"/>
      <c r="T499" s="58"/>
      <c r="U499" s="76"/>
      <c r="V499" s="77"/>
      <c r="W499" s="86"/>
      <c r="X499" s="84"/>
      <c r="Y499" s="85"/>
      <c r="Z499" s="104"/>
      <c r="AA499" s="85"/>
      <c r="AB499" s="103"/>
      <c r="AC499" s="89"/>
    </row>
    <row r="500" customFormat="false" ht="15" hidden="false" customHeight="false" outlineLevel="0" collapsed="false">
      <c r="A500" s="78"/>
      <c r="B500" s="79"/>
      <c r="C500" s="70"/>
      <c r="D500" s="79"/>
      <c r="E500" s="79"/>
      <c r="H500" s="87"/>
      <c r="I500" s="87"/>
      <c r="J500" s="82"/>
      <c r="K500" s="90"/>
      <c r="L500" s="91"/>
      <c r="N500" s="76"/>
      <c r="O500" s="58"/>
      <c r="P500" s="86"/>
      <c r="Q500" s="86"/>
      <c r="R500" s="104"/>
      <c r="S500" s="105"/>
      <c r="T500" s="58"/>
      <c r="V500" s="77"/>
      <c r="W500" s="86"/>
      <c r="X500" s="84"/>
      <c r="Y500" s="85"/>
      <c r="Z500" s="104"/>
      <c r="AA500" s="85"/>
      <c r="AB500" s="103"/>
      <c r="AC500" s="89"/>
    </row>
    <row r="501" customFormat="false" ht="15" hidden="false" customHeight="false" outlineLevel="0" collapsed="false">
      <c r="A501" s="78"/>
      <c r="B501" s="79"/>
      <c r="C501" s="70"/>
      <c r="D501" s="79"/>
      <c r="E501" s="79"/>
      <c r="H501" s="87"/>
      <c r="I501" s="87"/>
      <c r="J501" s="82"/>
      <c r="K501" s="90"/>
      <c r="L501" s="91"/>
      <c r="N501" s="83"/>
      <c r="O501" s="58"/>
      <c r="P501" s="86"/>
      <c r="Q501" s="86"/>
      <c r="R501" s="104"/>
      <c r="S501" s="105"/>
      <c r="T501" s="58"/>
      <c r="V501" s="77"/>
      <c r="W501" s="86"/>
      <c r="X501" s="84"/>
      <c r="Y501" s="85"/>
      <c r="Z501" s="104"/>
      <c r="AA501" s="85"/>
      <c r="AB501" s="103"/>
      <c r="AC501" s="89"/>
    </row>
    <row r="502" customFormat="false" ht="15" hidden="false" customHeight="false" outlineLevel="0" collapsed="false">
      <c r="A502" s="78"/>
      <c r="B502" s="79"/>
      <c r="C502" s="70"/>
      <c r="D502" s="79"/>
      <c r="E502" s="79"/>
      <c r="H502" s="87"/>
      <c r="I502" s="87"/>
      <c r="J502" s="82"/>
      <c r="K502" s="90"/>
      <c r="L502" s="91"/>
      <c r="N502" s="83"/>
      <c r="O502" s="58"/>
      <c r="P502" s="86"/>
      <c r="Q502" s="86"/>
      <c r="R502" s="104"/>
      <c r="S502" s="105"/>
      <c r="T502" s="58"/>
      <c r="V502" s="77"/>
      <c r="W502" s="86"/>
      <c r="X502" s="84"/>
      <c r="Y502" s="85"/>
      <c r="Z502" s="104"/>
      <c r="AA502" s="85"/>
      <c r="AB502" s="103"/>
      <c r="AC502" s="89"/>
    </row>
    <row r="503" customFormat="false" ht="15" hidden="false" customHeight="false" outlineLevel="0" collapsed="false">
      <c r="A503" s="78"/>
      <c r="B503" s="79"/>
      <c r="C503" s="70"/>
      <c r="D503" s="79"/>
      <c r="E503" s="79"/>
      <c r="H503" s="87"/>
      <c r="I503" s="87"/>
      <c r="J503" s="82"/>
      <c r="K503" s="90"/>
      <c r="L503" s="91"/>
      <c r="N503" s="83"/>
      <c r="O503" s="58"/>
      <c r="P503" s="86"/>
      <c r="Q503" s="86"/>
      <c r="R503" s="104"/>
      <c r="S503" s="105"/>
      <c r="T503" s="58"/>
      <c r="V503" s="77"/>
      <c r="W503" s="86"/>
      <c r="X503" s="84"/>
      <c r="Y503" s="85"/>
      <c r="Z503" s="104"/>
      <c r="AA503" s="85"/>
      <c r="AB503" s="103"/>
      <c r="AC503" s="89"/>
    </row>
    <row r="504" customFormat="false" ht="15" hidden="false" customHeight="false" outlineLevel="0" collapsed="false">
      <c r="A504" s="78"/>
      <c r="B504" s="79"/>
      <c r="C504" s="70"/>
      <c r="D504" s="79"/>
      <c r="E504" s="79"/>
      <c r="H504" s="87"/>
      <c r="I504" s="87"/>
      <c r="J504" s="82"/>
      <c r="K504" s="90"/>
      <c r="L504" s="91"/>
      <c r="N504" s="83"/>
      <c r="O504" s="58"/>
      <c r="P504" s="86"/>
      <c r="Q504" s="86"/>
      <c r="R504" s="104"/>
      <c r="S504" s="105"/>
      <c r="T504" s="58"/>
      <c r="V504" s="77"/>
      <c r="W504" s="86"/>
      <c r="X504" s="84"/>
      <c r="Y504" s="85"/>
      <c r="Z504" s="104"/>
      <c r="AA504" s="85"/>
      <c r="AB504" s="103"/>
      <c r="AC504" s="89"/>
    </row>
    <row r="505" customFormat="false" ht="15" hidden="false" customHeight="false" outlineLevel="0" collapsed="false">
      <c r="A505" s="78"/>
      <c r="B505" s="79"/>
      <c r="C505" s="70"/>
      <c r="D505" s="79"/>
      <c r="E505" s="79"/>
      <c r="H505" s="87"/>
      <c r="I505" s="87"/>
      <c r="J505" s="82"/>
      <c r="K505" s="90"/>
      <c r="L505" s="91"/>
      <c r="N505" s="83"/>
      <c r="O505" s="58"/>
      <c r="P505" s="86"/>
      <c r="Q505" s="86"/>
      <c r="R505" s="104"/>
      <c r="S505" s="105"/>
      <c r="T505" s="58"/>
      <c r="U505" s="76"/>
      <c r="V505" s="77"/>
      <c r="W505" s="86"/>
      <c r="X505" s="84"/>
      <c r="Y505" s="85"/>
      <c r="Z505" s="104"/>
      <c r="AA505" s="85"/>
      <c r="AB505" s="103"/>
      <c r="AC505" s="89"/>
    </row>
    <row r="506" customFormat="false" ht="15" hidden="false" customHeight="false" outlineLevel="0" collapsed="false">
      <c r="A506" s="78"/>
      <c r="B506" s="79"/>
      <c r="C506" s="70"/>
      <c r="D506" s="79"/>
      <c r="E506" s="79"/>
      <c r="H506" s="87"/>
      <c r="I506" s="87"/>
      <c r="J506" s="82"/>
      <c r="K506" s="90"/>
      <c r="L506" s="91"/>
      <c r="N506" s="83"/>
      <c r="O506" s="58"/>
      <c r="P506" s="86"/>
      <c r="Q506" s="86"/>
      <c r="R506" s="104"/>
      <c r="S506" s="105"/>
      <c r="T506" s="58"/>
      <c r="V506" s="77"/>
      <c r="W506" s="86"/>
      <c r="X506" s="84"/>
      <c r="Y506" s="85"/>
      <c r="Z506" s="104"/>
      <c r="AA506" s="85"/>
      <c r="AB506" s="103"/>
      <c r="AC506" s="89"/>
    </row>
    <row r="507" customFormat="false" ht="15" hidden="false" customHeight="false" outlineLevel="0" collapsed="false">
      <c r="A507" s="78"/>
      <c r="B507" s="79"/>
      <c r="C507" s="70"/>
      <c r="D507" s="79"/>
      <c r="E507" s="79"/>
      <c r="H507" s="87"/>
      <c r="I507" s="87"/>
      <c r="J507" s="82"/>
      <c r="K507" s="90"/>
      <c r="L507" s="91"/>
      <c r="N507" s="83"/>
      <c r="O507" s="58"/>
      <c r="P507" s="86"/>
      <c r="Q507" s="86"/>
      <c r="R507" s="104"/>
      <c r="S507" s="105"/>
      <c r="T507" s="58"/>
      <c r="V507" s="77"/>
      <c r="W507" s="86"/>
      <c r="X507" s="84"/>
      <c r="Y507" s="85"/>
      <c r="Z507" s="104"/>
      <c r="AA507" s="85"/>
      <c r="AB507" s="103"/>
      <c r="AC507" s="89"/>
    </row>
    <row r="508" customFormat="false" ht="15" hidden="false" customHeight="false" outlineLevel="0" collapsed="false">
      <c r="A508" s="78"/>
      <c r="B508" s="79"/>
      <c r="C508" s="70"/>
      <c r="D508" s="79"/>
      <c r="E508" s="79"/>
      <c r="H508" s="87"/>
      <c r="I508" s="87"/>
      <c r="J508" s="82"/>
      <c r="K508" s="90"/>
      <c r="L508" s="91"/>
      <c r="N508" s="83"/>
      <c r="O508" s="58"/>
      <c r="P508" s="86"/>
      <c r="Q508" s="86"/>
      <c r="R508" s="104"/>
      <c r="S508" s="105"/>
      <c r="T508" s="58"/>
      <c r="V508" s="77"/>
      <c r="W508" s="86"/>
      <c r="X508" s="84"/>
      <c r="Y508" s="85"/>
      <c r="Z508" s="104"/>
      <c r="AA508" s="85"/>
      <c r="AB508" s="103"/>
      <c r="AC508" s="89"/>
    </row>
    <row r="509" customFormat="false" ht="15" hidden="false" customHeight="false" outlineLevel="0" collapsed="false">
      <c r="A509" s="78"/>
      <c r="B509" s="79"/>
      <c r="C509" s="70"/>
      <c r="D509" s="79"/>
      <c r="E509" s="79"/>
      <c r="H509" s="87"/>
      <c r="I509" s="87"/>
      <c r="J509" s="82"/>
      <c r="K509" s="90"/>
      <c r="L509" s="91"/>
      <c r="N509" s="83"/>
      <c r="O509" s="58"/>
      <c r="P509" s="86"/>
      <c r="Q509" s="86"/>
      <c r="R509" s="104"/>
      <c r="S509" s="105"/>
      <c r="T509" s="58"/>
      <c r="V509" s="77"/>
      <c r="W509" s="86"/>
      <c r="X509" s="84"/>
      <c r="Y509" s="85"/>
      <c r="Z509" s="104"/>
      <c r="AA509" s="85"/>
      <c r="AB509" s="103"/>
      <c r="AC509" s="89"/>
    </row>
    <row r="510" customFormat="false" ht="15" hidden="false" customHeight="false" outlineLevel="0" collapsed="false">
      <c r="A510" s="78"/>
      <c r="B510" s="79"/>
      <c r="C510" s="70"/>
      <c r="D510" s="79"/>
      <c r="E510" s="79"/>
      <c r="H510" s="87"/>
      <c r="I510" s="87"/>
      <c r="J510" s="82"/>
      <c r="K510" s="90"/>
      <c r="L510" s="91"/>
      <c r="N510" s="83"/>
      <c r="O510" s="58"/>
      <c r="P510" s="86"/>
      <c r="Q510" s="86"/>
      <c r="R510" s="104"/>
      <c r="S510" s="105"/>
      <c r="T510" s="58"/>
      <c r="V510" s="77"/>
      <c r="W510" s="86"/>
      <c r="X510" s="84"/>
      <c r="Y510" s="85"/>
      <c r="Z510" s="104"/>
      <c r="AA510" s="85"/>
      <c r="AB510" s="103"/>
      <c r="AC510" s="89"/>
    </row>
    <row r="511" customFormat="false" ht="15" hidden="false" customHeight="false" outlineLevel="0" collapsed="false">
      <c r="A511" s="78"/>
      <c r="B511" s="79"/>
      <c r="C511" s="70"/>
      <c r="D511" s="79"/>
      <c r="E511" s="79"/>
      <c r="H511" s="87"/>
      <c r="I511" s="87"/>
      <c r="J511" s="82"/>
      <c r="K511" s="90"/>
      <c r="L511" s="91"/>
      <c r="N511" s="83"/>
      <c r="O511" s="58"/>
      <c r="P511" s="86"/>
      <c r="Q511" s="86"/>
      <c r="R511" s="104"/>
      <c r="S511" s="105"/>
      <c r="T511" s="58"/>
      <c r="V511" s="77"/>
      <c r="W511" s="86"/>
      <c r="X511" s="84"/>
      <c r="Y511" s="85"/>
      <c r="Z511" s="104"/>
      <c r="AA511" s="85"/>
      <c r="AB511" s="103"/>
      <c r="AC511" s="89"/>
    </row>
    <row r="512" customFormat="false" ht="15" hidden="false" customHeight="false" outlineLevel="0" collapsed="false">
      <c r="A512" s="78"/>
      <c r="B512" s="79"/>
      <c r="C512" s="70"/>
      <c r="D512" s="79"/>
      <c r="E512" s="79"/>
      <c r="H512" s="87"/>
      <c r="I512" s="87"/>
      <c r="J512" s="82"/>
      <c r="K512" s="90"/>
      <c r="L512" s="91"/>
      <c r="N512" s="83"/>
      <c r="O512" s="58"/>
      <c r="P512" s="86"/>
      <c r="Q512" s="86"/>
      <c r="R512" s="104"/>
      <c r="S512" s="105"/>
      <c r="T512" s="58"/>
      <c r="V512" s="77"/>
      <c r="W512" s="86"/>
      <c r="X512" s="84"/>
      <c r="Y512" s="85"/>
      <c r="Z512" s="104"/>
      <c r="AA512" s="85"/>
      <c r="AB512" s="103"/>
      <c r="AC512" s="89"/>
    </row>
    <row r="513" customFormat="false" ht="15" hidden="false" customHeight="false" outlineLevel="0" collapsed="false">
      <c r="A513" s="78"/>
      <c r="B513" s="79"/>
      <c r="C513" s="70"/>
      <c r="D513" s="79"/>
      <c r="E513" s="79"/>
      <c r="H513" s="87"/>
      <c r="I513" s="87"/>
      <c r="J513" s="82"/>
      <c r="K513" s="90"/>
      <c r="L513" s="91"/>
      <c r="N513" s="83"/>
      <c r="O513" s="58"/>
      <c r="P513" s="86"/>
      <c r="Q513" s="86"/>
      <c r="R513" s="104"/>
      <c r="S513" s="105"/>
      <c r="V513" s="77"/>
      <c r="W513" s="86"/>
      <c r="X513" s="84"/>
      <c r="Y513" s="85"/>
      <c r="Z513" s="104"/>
      <c r="AA513" s="85"/>
      <c r="AB513" s="103"/>
      <c r="AC513" s="86"/>
    </row>
    <row r="514" customFormat="false" ht="15" hidden="false" customHeight="false" outlineLevel="0" collapsed="false">
      <c r="A514" s="78"/>
      <c r="B514" s="79"/>
      <c r="C514" s="70"/>
      <c r="D514" s="79"/>
      <c r="E514" s="79"/>
      <c r="H514" s="87"/>
      <c r="I514" s="87"/>
      <c r="J514" s="82"/>
      <c r="K514" s="90"/>
      <c r="L514" s="91"/>
      <c r="N514" s="83"/>
      <c r="O514" s="58"/>
      <c r="P514" s="86"/>
      <c r="Q514" s="86"/>
      <c r="R514" s="104"/>
      <c r="S514" s="105"/>
      <c r="V514" s="77"/>
      <c r="W514" s="86"/>
      <c r="X514" s="84"/>
      <c r="Y514" s="85"/>
      <c r="Z514" s="104"/>
      <c r="AA514" s="85"/>
      <c r="AB514" s="103"/>
      <c r="AC514" s="86"/>
    </row>
    <row r="515" customFormat="false" ht="15" hidden="false" customHeight="false" outlineLevel="0" collapsed="false">
      <c r="A515" s="78"/>
      <c r="B515" s="79"/>
      <c r="C515" s="70"/>
      <c r="D515" s="79"/>
      <c r="E515" s="79"/>
      <c r="H515" s="87"/>
      <c r="I515" s="87"/>
      <c r="J515" s="82"/>
      <c r="K515" s="90"/>
      <c r="L515" s="91"/>
      <c r="N515" s="83"/>
      <c r="O515" s="58"/>
      <c r="P515" s="86"/>
      <c r="Q515" s="86"/>
      <c r="R515" s="104"/>
      <c r="S515" s="105"/>
      <c r="V515" s="77"/>
      <c r="W515" s="86"/>
      <c r="X515" s="84"/>
      <c r="Y515" s="85"/>
      <c r="Z515" s="104"/>
      <c r="AA515" s="85"/>
      <c r="AB515" s="103"/>
      <c r="AC515" s="86"/>
    </row>
    <row r="516" customFormat="false" ht="15" hidden="false" customHeight="false" outlineLevel="0" collapsed="false">
      <c r="A516" s="78"/>
      <c r="B516" s="79"/>
      <c r="C516" s="70"/>
      <c r="D516" s="79"/>
      <c r="E516" s="79"/>
      <c r="H516" s="87"/>
      <c r="I516" s="87"/>
      <c r="J516" s="82"/>
      <c r="K516" s="90"/>
      <c r="L516" s="91"/>
      <c r="N516" s="83"/>
      <c r="O516" s="58"/>
      <c r="P516" s="86"/>
      <c r="Q516" s="86"/>
      <c r="R516" s="104"/>
      <c r="S516" s="105"/>
      <c r="V516" s="77"/>
      <c r="W516" s="86"/>
      <c r="X516" s="84"/>
      <c r="Y516" s="85"/>
      <c r="Z516" s="104"/>
      <c r="AA516" s="85"/>
      <c r="AB516" s="103"/>
      <c r="AC516" s="86"/>
    </row>
    <row r="517" customFormat="false" ht="15" hidden="false" customHeight="false" outlineLevel="0" collapsed="false">
      <c r="A517" s="78"/>
      <c r="B517" s="79"/>
      <c r="C517" s="70"/>
      <c r="D517" s="79"/>
      <c r="E517" s="79"/>
      <c r="H517" s="87"/>
      <c r="I517" s="87"/>
      <c r="J517" s="82"/>
      <c r="K517" s="90"/>
      <c r="L517" s="91"/>
      <c r="N517" s="83"/>
      <c r="O517" s="58"/>
      <c r="P517" s="86"/>
      <c r="Q517" s="86"/>
      <c r="R517" s="104"/>
      <c r="S517" s="105"/>
      <c r="V517" s="77"/>
      <c r="W517" s="86"/>
      <c r="X517" s="84"/>
      <c r="Y517" s="85"/>
      <c r="Z517" s="104"/>
      <c r="AA517" s="85"/>
      <c r="AB517" s="103"/>
      <c r="AC517" s="86"/>
    </row>
    <row r="518" customFormat="false" ht="15" hidden="false" customHeight="false" outlineLevel="0" collapsed="false">
      <c r="A518" s="78"/>
      <c r="B518" s="79"/>
      <c r="C518" s="70"/>
      <c r="D518" s="79"/>
      <c r="E518" s="79"/>
      <c r="H518" s="87"/>
      <c r="I518" s="87"/>
      <c r="J518" s="82"/>
      <c r="K518" s="90"/>
      <c r="L518" s="91"/>
      <c r="N518" s="83"/>
      <c r="O518" s="58"/>
      <c r="P518" s="86"/>
      <c r="Q518" s="86"/>
      <c r="R518" s="104"/>
      <c r="S518" s="105"/>
      <c r="V518" s="77"/>
      <c r="W518" s="86"/>
      <c r="X518" s="84"/>
      <c r="Y518" s="85"/>
      <c r="Z518" s="104"/>
      <c r="AA518" s="85"/>
      <c r="AB518" s="103"/>
      <c r="AC518" s="86"/>
    </row>
    <row r="519" customFormat="false" ht="15" hidden="false" customHeight="false" outlineLevel="0" collapsed="false">
      <c r="A519" s="78"/>
      <c r="B519" s="79"/>
      <c r="C519" s="70"/>
      <c r="D519" s="79"/>
      <c r="E519" s="79"/>
      <c r="F519" s="87"/>
      <c r="G519" s="87"/>
      <c r="H519" s="87"/>
      <c r="I519" s="87"/>
      <c r="J519" s="82"/>
      <c r="K519" s="90"/>
      <c r="L519" s="91"/>
      <c r="M519" s="82"/>
      <c r="N519" s="83"/>
      <c r="O519" s="88"/>
      <c r="P519" s="86"/>
      <c r="Q519" s="86"/>
      <c r="R519" s="104"/>
      <c r="S519" s="105"/>
      <c r="T519" s="86"/>
      <c r="U519" s="83"/>
      <c r="V519" s="89"/>
      <c r="W519" s="86"/>
      <c r="X519" s="84"/>
      <c r="Y519" s="85"/>
      <c r="Z519" s="104"/>
      <c r="AA519" s="85"/>
      <c r="AB519" s="103"/>
      <c r="AC519" s="86"/>
    </row>
    <row r="520" s="86" customFormat="true" ht="15" hidden="false" customHeight="false" outlineLevel="0" collapsed="false">
      <c r="A520" s="78"/>
      <c r="B520" s="79"/>
      <c r="C520" s="70"/>
      <c r="D520" s="79"/>
      <c r="E520" s="79"/>
      <c r="F520" s="87"/>
      <c r="G520" s="87"/>
      <c r="H520" s="87"/>
      <c r="I520" s="87"/>
      <c r="J520" s="82"/>
      <c r="K520" s="90"/>
      <c r="L520" s="91"/>
      <c r="M520" s="82"/>
      <c r="N520" s="83"/>
      <c r="O520" s="88"/>
      <c r="R520" s="104"/>
      <c r="S520" s="105"/>
      <c r="U520" s="83"/>
      <c r="V520" s="89"/>
      <c r="X520" s="84"/>
      <c r="Y520" s="85"/>
      <c r="Z520" s="104"/>
      <c r="AA520" s="85"/>
      <c r="AB520" s="103"/>
    </row>
    <row r="521" customFormat="false" ht="15" hidden="false" customHeight="false" outlineLevel="0" collapsed="false">
      <c r="A521" s="78"/>
      <c r="B521" s="79"/>
      <c r="C521" s="70"/>
      <c r="D521" s="79"/>
      <c r="E521" s="79"/>
      <c r="F521" s="109"/>
      <c r="G521" s="109"/>
      <c r="H521" s="110"/>
      <c r="I521" s="110"/>
      <c r="J521" s="111"/>
      <c r="K521" s="112"/>
      <c r="L521" s="91"/>
      <c r="M521" s="113"/>
      <c r="N521" s="114"/>
      <c r="O521" s="115"/>
      <c r="P521" s="115"/>
      <c r="Q521" s="115"/>
      <c r="R521" s="116"/>
      <c r="T521" s="117"/>
      <c r="U521" s="118"/>
      <c r="V521" s="115"/>
      <c r="W521" s="119"/>
      <c r="X521" s="84"/>
      <c r="Y521" s="103"/>
      <c r="Z521" s="120"/>
      <c r="AA521" s="121"/>
      <c r="AB521" s="122"/>
      <c r="AC521" s="89"/>
    </row>
    <row r="522" customFormat="false" ht="15" hidden="false" customHeight="false" outlineLevel="0" collapsed="false">
      <c r="A522" s="78"/>
      <c r="B522" s="79"/>
      <c r="C522" s="70"/>
      <c r="D522" s="79"/>
      <c r="E522" s="79"/>
      <c r="F522" s="109"/>
      <c r="G522" s="109"/>
      <c r="H522" s="110"/>
      <c r="I522" s="110"/>
      <c r="J522" s="111"/>
      <c r="K522" s="112"/>
      <c r="L522" s="91"/>
      <c r="M522" s="113"/>
      <c r="N522" s="114"/>
      <c r="O522" s="115"/>
      <c r="P522" s="115"/>
      <c r="Q522" s="115"/>
      <c r="R522" s="116"/>
      <c r="T522" s="117"/>
      <c r="U522" s="114"/>
      <c r="V522" s="115"/>
      <c r="W522" s="115"/>
      <c r="X522" s="84"/>
      <c r="Y522" s="103"/>
      <c r="Z522" s="116"/>
      <c r="AA522" s="123"/>
      <c r="AC522" s="89"/>
    </row>
    <row r="523" customFormat="false" ht="15" hidden="false" customHeight="false" outlineLevel="0" collapsed="false">
      <c r="A523" s="78"/>
      <c r="B523" s="79"/>
      <c r="C523" s="70"/>
      <c r="D523" s="79"/>
      <c r="E523" s="79"/>
      <c r="F523" s="109"/>
      <c r="G523" s="109"/>
      <c r="H523" s="110"/>
      <c r="I523" s="110"/>
      <c r="J523" s="111"/>
      <c r="K523" s="112"/>
      <c r="L523" s="91"/>
      <c r="M523" s="113"/>
      <c r="N523" s="118"/>
      <c r="O523" s="115"/>
      <c r="P523" s="117"/>
      <c r="Q523" s="117"/>
      <c r="R523" s="124"/>
      <c r="S523" s="105"/>
      <c r="T523" s="117"/>
      <c r="U523" s="114"/>
      <c r="V523" s="115"/>
      <c r="W523" s="117"/>
      <c r="X523" s="84"/>
      <c r="Y523" s="103"/>
      <c r="Z523" s="124"/>
      <c r="AA523" s="125"/>
      <c r="AB523" s="103"/>
      <c r="AC523" s="89"/>
    </row>
    <row r="524" customFormat="false" ht="15" hidden="false" customHeight="false" outlineLevel="0" collapsed="false">
      <c r="A524" s="78"/>
      <c r="B524" s="79"/>
      <c r="C524" s="70"/>
      <c r="D524" s="79"/>
      <c r="E524" s="79"/>
      <c r="F524" s="109"/>
      <c r="G524" s="109"/>
      <c r="H524" s="126"/>
      <c r="I524" s="126"/>
      <c r="J524" s="127"/>
      <c r="K524" s="128"/>
      <c r="L524" s="129"/>
      <c r="M524" s="113"/>
      <c r="N524" s="118"/>
      <c r="O524" s="115"/>
      <c r="P524" s="119"/>
      <c r="Q524" s="119"/>
      <c r="R524" s="120"/>
      <c r="S524" s="130"/>
      <c r="T524" s="117"/>
      <c r="U524" s="114"/>
      <c r="V524" s="115"/>
      <c r="W524" s="117"/>
      <c r="X524" s="84"/>
      <c r="Y524" s="103"/>
      <c r="Z524" s="124"/>
      <c r="AA524" s="125"/>
      <c r="AB524" s="103"/>
      <c r="AC524" s="89"/>
    </row>
    <row r="525" customFormat="false" ht="15" hidden="false" customHeight="false" outlineLevel="0" collapsed="false">
      <c r="A525" s="78"/>
      <c r="B525" s="79"/>
      <c r="C525" s="70"/>
      <c r="D525" s="79"/>
      <c r="E525" s="79"/>
      <c r="F525" s="109"/>
      <c r="G525" s="109"/>
      <c r="H525" s="126"/>
      <c r="I525" s="126"/>
      <c r="J525" s="127"/>
      <c r="K525" s="128"/>
      <c r="L525" s="129"/>
      <c r="M525" s="113"/>
      <c r="N525" s="118"/>
      <c r="O525" s="115"/>
      <c r="P525" s="119"/>
      <c r="Q525" s="119"/>
      <c r="R525" s="120"/>
      <c r="S525" s="130"/>
      <c r="T525" s="117"/>
      <c r="U525" s="114"/>
      <c r="V525" s="115"/>
      <c r="W525" s="117"/>
      <c r="X525" s="84"/>
      <c r="Y525" s="103"/>
      <c r="Z525" s="124"/>
      <c r="AA525" s="125"/>
      <c r="AB525" s="103"/>
      <c r="AC525" s="89"/>
    </row>
    <row r="526" customFormat="false" ht="15" hidden="false" customHeight="false" outlineLevel="0" collapsed="false">
      <c r="A526" s="78"/>
      <c r="B526" s="79"/>
      <c r="C526" s="70"/>
      <c r="D526" s="79"/>
      <c r="E526" s="79"/>
      <c r="F526" s="109"/>
      <c r="G526" s="109"/>
      <c r="H526" s="126"/>
      <c r="I526" s="126"/>
      <c r="J526" s="127"/>
      <c r="K526" s="128"/>
      <c r="L526" s="129"/>
      <c r="M526" s="113"/>
      <c r="N526" s="131"/>
      <c r="O526" s="115"/>
      <c r="P526" s="119"/>
      <c r="Q526" s="119"/>
      <c r="R526" s="120"/>
      <c r="S526" s="130"/>
      <c r="T526" s="117"/>
      <c r="U526" s="114"/>
      <c r="V526" s="115"/>
      <c r="W526" s="117"/>
      <c r="X526" s="84"/>
      <c r="Y526" s="103"/>
      <c r="Z526" s="124"/>
      <c r="AA526" s="125"/>
      <c r="AB526" s="103"/>
      <c r="AC526" s="89"/>
    </row>
    <row r="527" customFormat="false" ht="15" hidden="false" customHeight="false" outlineLevel="0" collapsed="false">
      <c r="A527" s="78"/>
      <c r="B527" s="79"/>
      <c r="C527" s="70"/>
      <c r="D527" s="79"/>
      <c r="E527" s="79"/>
      <c r="F527" s="110"/>
      <c r="G527" s="110"/>
      <c r="H527" s="126"/>
      <c r="I527" s="126"/>
      <c r="J527" s="127"/>
      <c r="K527" s="128"/>
      <c r="L527" s="129"/>
      <c r="M527" s="113"/>
      <c r="N527" s="131"/>
      <c r="O527" s="117"/>
      <c r="P527" s="117"/>
      <c r="Q527" s="117"/>
      <c r="R527" s="124"/>
      <c r="S527" s="105"/>
      <c r="T527" s="117"/>
      <c r="U527" s="114"/>
      <c r="V527" s="117"/>
      <c r="W527" s="117"/>
      <c r="X527" s="84"/>
      <c r="Y527" s="103"/>
      <c r="Z527" s="124"/>
      <c r="AA527" s="125"/>
      <c r="AB527" s="103"/>
      <c r="AC527" s="89"/>
    </row>
    <row r="528" customFormat="false" ht="15" hidden="false" customHeight="false" outlineLevel="0" collapsed="false">
      <c r="A528" s="78"/>
      <c r="B528" s="79"/>
      <c r="C528" s="70"/>
      <c r="D528" s="79"/>
      <c r="E528" s="79"/>
      <c r="F528" s="109"/>
      <c r="G528" s="109"/>
      <c r="H528" s="126"/>
      <c r="I528" s="126"/>
      <c r="J528" s="127"/>
      <c r="K528" s="128"/>
      <c r="L528" s="129"/>
      <c r="M528" s="113"/>
      <c r="N528" s="131"/>
      <c r="O528" s="115"/>
      <c r="P528" s="119"/>
      <c r="Q528" s="119"/>
      <c r="R528" s="120"/>
      <c r="S528" s="130"/>
      <c r="T528" s="117"/>
      <c r="U528" s="114"/>
      <c r="V528" s="115"/>
      <c r="W528" s="117"/>
      <c r="X528" s="84"/>
      <c r="Y528" s="103"/>
      <c r="Z528" s="124"/>
      <c r="AA528" s="125"/>
      <c r="AB528" s="103"/>
      <c r="AC528" s="89"/>
    </row>
    <row r="529" customFormat="false" ht="15" hidden="false" customHeight="false" outlineLevel="0" collapsed="false">
      <c r="A529" s="78"/>
      <c r="B529" s="79"/>
      <c r="C529" s="70"/>
      <c r="D529" s="79"/>
      <c r="E529" s="79"/>
      <c r="F529" s="109"/>
      <c r="G529" s="109"/>
      <c r="H529" s="126"/>
      <c r="I529" s="126"/>
      <c r="J529" s="127"/>
      <c r="K529" s="128"/>
      <c r="L529" s="129"/>
      <c r="M529" s="113"/>
      <c r="N529" s="131"/>
      <c r="O529" s="115"/>
      <c r="P529" s="119"/>
      <c r="Q529" s="119"/>
      <c r="R529" s="120"/>
      <c r="S529" s="130"/>
      <c r="T529" s="117"/>
      <c r="U529" s="114"/>
      <c r="V529" s="115"/>
      <c r="W529" s="117"/>
      <c r="X529" s="84"/>
      <c r="Y529" s="103"/>
      <c r="Z529" s="124"/>
      <c r="AA529" s="125"/>
      <c r="AB529" s="103"/>
      <c r="AC529" s="89"/>
    </row>
    <row r="530" customFormat="false" ht="15" hidden="false" customHeight="false" outlineLevel="0" collapsed="false">
      <c r="A530" s="78"/>
      <c r="B530" s="79"/>
      <c r="C530" s="70"/>
      <c r="D530" s="79"/>
      <c r="E530" s="79"/>
      <c r="F530" s="109"/>
      <c r="G530" s="109"/>
      <c r="H530" s="126"/>
      <c r="I530" s="126"/>
      <c r="J530" s="127"/>
      <c r="K530" s="128"/>
      <c r="L530" s="129"/>
      <c r="M530" s="113"/>
      <c r="N530" s="131"/>
      <c r="O530" s="115"/>
      <c r="P530" s="119"/>
      <c r="Q530" s="119"/>
      <c r="R530" s="120"/>
      <c r="S530" s="130"/>
      <c r="T530" s="117"/>
      <c r="U530" s="114"/>
      <c r="V530" s="115"/>
      <c r="W530" s="117"/>
      <c r="X530" s="84"/>
      <c r="Y530" s="103"/>
      <c r="Z530" s="124"/>
      <c r="AA530" s="125"/>
      <c r="AB530" s="103"/>
      <c r="AC530" s="89"/>
    </row>
    <row r="531" customFormat="false" ht="15" hidden="false" customHeight="false" outlineLevel="0" collapsed="false">
      <c r="A531" s="78"/>
      <c r="B531" s="79"/>
      <c r="C531" s="70"/>
      <c r="D531" s="79"/>
      <c r="E531" s="79"/>
      <c r="F531" s="109"/>
      <c r="G531" s="109"/>
      <c r="H531" s="126"/>
      <c r="I531" s="126"/>
      <c r="J531" s="127"/>
      <c r="K531" s="128"/>
      <c r="L531" s="129"/>
      <c r="M531" s="113"/>
      <c r="N531" s="131"/>
      <c r="O531" s="115"/>
      <c r="P531" s="119"/>
      <c r="Q531" s="119"/>
      <c r="R531" s="120"/>
      <c r="S531" s="130"/>
      <c r="T531" s="117"/>
      <c r="U531" s="114"/>
      <c r="V531" s="115"/>
      <c r="W531" s="117"/>
      <c r="X531" s="84"/>
      <c r="Y531" s="103"/>
      <c r="Z531" s="124"/>
      <c r="AA531" s="125"/>
      <c r="AB531" s="103"/>
      <c r="AC531" s="89"/>
    </row>
    <row r="532" customFormat="false" ht="15" hidden="false" customHeight="false" outlineLevel="0" collapsed="false">
      <c r="A532" s="78"/>
      <c r="B532" s="79"/>
      <c r="C532" s="70"/>
      <c r="D532" s="79"/>
      <c r="E532" s="79"/>
      <c r="F532" s="109"/>
      <c r="G532" s="109"/>
      <c r="H532" s="126"/>
      <c r="I532" s="126"/>
      <c r="J532" s="127"/>
      <c r="K532" s="128"/>
      <c r="L532" s="129"/>
      <c r="M532" s="113"/>
      <c r="N532" s="131"/>
      <c r="O532" s="115"/>
      <c r="P532" s="119"/>
      <c r="Q532" s="119"/>
      <c r="R532" s="120"/>
      <c r="S532" s="130"/>
      <c r="T532" s="117"/>
      <c r="U532" s="114"/>
      <c r="V532" s="115"/>
      <c r="W532" s="117"/>
      <c r="X532" s="84"/>
      <c r="Y532" s="103"/>
      <c r="Z532" s="124"/>
      <c r="AA532" s="125"/>
      <c r="AB532" s="103"/>
      <c r="AC532" s="89"/>
    </row>
    <row r="533" customFormat="false" ht="15" hidden="false" customHeight="false" outlineLevel="0" collapsed="false">
      <c r="A533" s="78"/>
      <c r="B533" s="79"/>
      <c r="C533" s="70"/>
      <c r="D533" s="79"/>
      <c r="E533" s="79"/>
      <c r="F533" s="109"/>
      <c r="G533" s="109"/>
      <c r="H533" s="126"/>
      <c r="I533" s="126"/>
      <c r="J533" s="127"/>
      <c r="K533" s="128"/>
      <c r="L533" s="129"/>
      <c r="M533" s="113"/>
      <c r="N533" s="131"/>
      <c r="O533" s="115"/>
      <c r="P533" s="119"/>
      <c r="Q533" s="119"/>
      <c r="R533" s="120"/>
      <c r="S533" s="130"/>
      <c r="T533" s="117"/>
      <c r="U533" s="114"/>
      <c r="V533" s="115"/>
      <c r="W533" s="117"/>
      <c r="X533" s="84"/>
      <c r="Y533" s="103"/>
      <c r="Z533" s="124"/>
      <c r="AA533" s="125"/>
      <c r="AB533" s="103"/>
      <c r="AC533" s="89"/>
    </row>
    <row r="534" customFormat="false" ht="15" hidden="false" customHeight="false" outlineLevel="0" collapsed="false">
      <c r="A534" s="78"/>
      <c r="B534" s="79"/>
      <c r="C534" s="70"/>
      <c r="D534" s="79"/>
      <c r="E534" s="79"/>
      <c r="F534" s="109"/>
      <c r="G534" s="109"/>
      <c r="H534" s="126"/>
      <c r="I534" s="126"/>
      <c r="J534" s="127"/>
      <c r="K534" s="128"/>
      <c r="L534" s="129"/>
      <c r="M534" s="113"/>
      <c r="N534" s="131"/>
      <c r="O534" s="115"/>
      <c r="P534" s="119"/>
      <c r="Q534" s="119"/>
      <c r="R534" s="120"/>
      <c r="S534" s="130"/>
      <c r="T534" s="117"/>
      <c r="U534" s="114"/>
      <c r="V534" s="115"/>
      <c r="W534" s="117"/>
      <c r="X534" s="84"/>
      <c r="Y534" s="103"/>
      <c r="Z534" s="124"/>
      <c r="AA534" s="125"/>
      <c r="AB534" s="103"/>
      <c r="AC534" s="89"/>
    </row>
    <row r="535" customFormat="false" ht="15" hidden="false" customHeight="false" outlineLevel="0" collapsed="false">
      <c r="A535" s="78"/>
      <c r="B535" s="79"/>
      <c r="C535" s="70"/>
      <c r="D535" s="79"/>
      <c r="E535" s="79"/>
      <c r="F535" s="109"/>
      <c r="G535" s="109"/>
      <c r="H535" s="126"/>
      <c r="I535" s="126"/>
      <c r="J535" s="127"/>
      <c r="K535" s="128"/>
      <c r="L535" s="129"/>
      <c r="M535" s="113"/>
      <c r="N535" s="131"/>
      <c r="O535" s="115"/>
      <c r="P535" s="119"/>
      <c r="Q535" s="119"/>
      <c r="R535" s="120"/>
      <c r="S535" s="130"/>
      <c r="T535" s="117"/>
      <c r="V535" s="115"/>
      <c r="W535" s="117"/>
      <c r="X535" s="84"/>
      <c r="Y535" s="103"/>
      <c r="Z535" s="124"/>
      <c r="AA535" s="125"/>
      <c r="AB535" s="103"/>
      <c r="AC535" s="89"/>
    </row>
    <row r="536" customFormat="false" ht="15" hidden="false" customHeight="false" outlineLevel="0" collapsed="false">
      <c r="A536" s="78"/>
      <c r="B536" s="79"/>
      <c r="C536" s="70"/>
      <c r="D536" s="79"/>
      <c r="E536" s="79"/>
      <c r="F536" s="109"/>
      <c r="G536" s="109"/>
      <c r="H536" s="126"/>
      <c r="I536" s="126"/>
      <c r="J536" s="127"/>
      <c r="K536" s="128"/>
      <c r="L536" s="129"/>
      <c r="M536" s="113"/>
      <c r="N536" s="131"/>
      <c r="O536" s="115"/>
      <c r="P536" s="119"/>
      <c r="Q536" s="119"/>
      <c r="R536" s="120"/>
      <c r="S536" s="130"/>
      <c r="T536" s="117"/>
      <c r="V536" s="115"/>
      <c r="W536" s="117"/>
      <c r="X536" s="84"/>
      <c r="Y536" s="103"/>
      <c r="Z536" s="124"/>
      <c r="AA536" s="125"/>
      <c r="AB536" s="103"/>
      <c r="AC536" s="89"/>
    </row>
    <row r="537" customFormat="false" ht="15" hidden="false" customHeight="false" outlineLevel="0" collapsed="false">
      <c r="A537" s="78"/>
      <c r="B537" s="79"/>
      <c r="C537" s="70"/>
      <c r="D537" s="79"/>
      <c r="E537" s="79"/>
      <c r="F537" s="109"/>
      <c r="G537" s="109"/>
      <c r="H537" s="126"/>
      <c r="I537" s="126"/>
      <c r="J537" s="127"/>
      <c r="K537" s="128"/>
      <c r="L537" s="129"/>
      <c r="M537" s="113"/>
      <c r="N537" s="131"/>
      <c r="O537" s="115"/>
      <c r="P537" s="119"/>
      <c r="Q537" s="119"/>
      <c r="R537" s="120"/>
      <c r="S537" s="130"/>
      <c r="T537" s="117"/>
      <c r="V537" s="115"/>
      <c r="W537" s="117"/>
      <c r="X537" s="84"/>
      <c r="Y537" s="103"/>
      <c r="Z537" s="124"/>
      <c r="AA537" s="125"/>
      <c r="AB537" s="103"/>
      <c r="AC537" s="89"/>
    </row>
    <row r="538" customFormat="false" ht="15" hidden="false" customHeight="false" outlineLevel="0" collapsed="false">
      <c r="A538" s="78"/>
      <c r="B538" s="79"/>
      <c r="C538" s="70"/>
      <c r="D538" s="79"/>
      <c r="E538" s="79"/>
      <c r="F538" s="109"/>
      <c r="G538" s="109"/>
      <c r="H538" s="126"/>
      <c r="I538" s="126"/>
      <c r="J538" s="127"/>
      <c r="K538" s="128"/>
      <c r="L538" s="129"/>
      <c r="M538" s="113"/>
      <c r="N538" s="131"/>
      <c r="O538" s="115"/>
      <c r="P538" s="119"/>
      <c r="Q538" s="119"/>
      <c r="R538" s="120"/>
      <c r="S538" s="130"/>
      <c r="T538" s="117"/>
      <c r="V538" s="115"/>
      <c r="W538" s="117"/>
      <c r="X538" s="84"/>
      <c r="Y538" s="103"/>
      <c r="Z538" s="124"/>
      <c r="AA538" s="125"/>
      <c r="AB538" s="103"/>
      <c r="AC538" s="89"/>
    </row>
    <row r="539" customFormat="false" ht="15" hidden="false" customHeight="false" outlineLevel="0" collapsed="false">
      <c r="A539" s="78"/>
      <c r="B539" s="79"/>
      <c r="C539" s="79"/>
      <c r="D539" s="79"/>
      <c r="E539" s="79"/>
      <c r="H539" s="132"/>
      <c r="I539" s="132"/>
      <c r="J539" s="132"/>
      <c r="K539" s="91"/>
      <c r="L539" s="91"/>
      <c r="M539" s="133"/>
      <c r="N539" s="134"/>
      <c r="O539" s="101"/>
      <c r="P539" s="92"/>
      <c r="Q539" s="92"/>
      <c r="R539" s="92"/>
      <c r="S539" s="92"/>
      <c r="T539" s="135"/>
      <c r="V539" s="0"/>
      <c r="W539" s="135"/>
      <c r="X539" s="84"/>
      <c r="Y539" s="103"/>
      <c r="Z539" s="105"/>
      <c r="AA539" s="103"/>
      <c r="AB539" s="103"/>
    </row>
    <row r="540" customFormat="false" ht="15" hidden="false" customHeight="false" outlineLevel="0" collapsed="false">
      <c r="A540" s="78"/>
      <c r="B540" s="79"/>
      <c r="C540" s="70"/>
      <c r="D540" s="79"/>
      <c r="E540" s="79"/>
      <c r="H540" s="87"/>
      <c r="I540" s="87"/>
      <c r="J540" s="87"/>
      <c r="K540" s="90"/>
      <c r="L540" s="91"/>
      <c r="N540" s="18"/>
      <c r="O540" s="101"/>
      <c r="P540" s="88"/>
      <c r="Q540" s="88"/>
      <c r="R540" s="88"/>
      <c r="S540" s="92"/>
      <c r="T540" s="86"/>
      <c r="V540" s="77"/>
      <c r="W540" s="89"/>
      <c r="X540" s="84"/>
      <c r="Y540" s="85"/>
      <c r="Z540" s="88"/>
      <c r="AA540" s="93"/>
      <c r="AB540" s="94"/>
    </row>
    <row r="541" customFormat="false" ht="15" hidden="false" customHeight="false" outlineLevel="0" collapsed="false">
      <c r="A541" s="78"/>
      <c r="B541" s="79"/>
      <c r="C541" s="79"/>
      <c r="D541" s="79"/>
      <c r="E541" s="79"/>
      <c r="H541" s="87"/>
      <c r="I541" s="87"/>
      <c r="J541" s="87"/>
      <c r="K541" s="90"/>
      <c r="L541" s="91"/>
      <c r="N541" s="18"/>
      <c r="O541" s="101"/>
      <c r="P541" s="88"/>
      <c r="Q541" s="88"/>
      <c r="R541" s="88"/>
      <c r="S541" s="92"/>
      <c r="T541" s="86"/>
      <c r="V541" s="77"/>
      <c r="W541" s="89"/>
      <c r="X541" s="84"/>
      <c r="Y541" s="85"/>
      <c r="Z541" s="88"/>
      <c r="AA541" s="93"/>
      <c r="AB541" s="94"/>
    </row>
    <row r="542" customFormat="false" ht="15" hidden="false" customHeight="false" outlineLevel="0" collapsed="false">
      <c r="A542" s="78"/>
      <c r="B542" s="79"/>
      <c r="C542" s="70"/>
      <c r="D542" s="79"/>
      <c r="E542" s="79"/>
      <c r="H542" s="87"/>
      <c r="I542" s="87"/>
      <c r="J542" s="87"/>
      <c r="K542" s="90"/>
      <c r="L542" s="91"/>
      <c r="N542" s="18"/>
      <c r="O542" s="101"/>
      <c r="P542" s="88"/>
      <c r="Q542" s="88"/>
      <c r="R542" s="88"/>
      <c r="S542" s="92"/>
      <c r="T542" s="86"/>
      <c r="V542" s="77"/>
      <c r="W542" s="89"/>
      <c r="X542" s="84"/>
      <c r="Y542" s="85"/>
      <c r="Z542" s="88"/>
      <c r="AA542" s="93"/>
      <c r="AB542" s="94"/>
    </row>
    <row r="543" customFormat="false" ht="15" hidden="false" customHeight="false" outlineLevel="0" collapsed="false">
      <c r="A543" s="78"/>
      <c r="B543" s="79"/>
      <c r="C543" s="79"/>
      <c r="D543" s="79"/>
      <c r="E543" s="79"/>
      <c r="N543" s="18"/>
      <c r="O543" s="101"/>
      <c r="P543" s="92"/>
      <c r="Q543" s="17"/>
      <c r="T543" s="86"/>
      <c r="V543" s="77"/>
      <c r="W543" s="77"/>
      <c r="X543" s="84"/>
      <c r="Y543" s="85"/>
      <c r="AC543" s="86"/>
    </row>
    <row r="544" customFormat="false" ht="15" hidden="false" customHeight="false" outlineLevel="0" collapsed="false">
      <c r="A544" s="78"/>
      <c r="B544" s="79"/>
      <c r="C544" s="70"/>
      <c r="D544" s="79"/>
      <c r="E544" s="79"/>
      <c r="H544" s="87"/>
      <c r="I544" s="87"/>
      <c r="J544" s="87"/>
      <c r="K544" s="90"/>
      <c r="L544" s="91"/>
      <c r="N544" s="18"/>
      <c r="O544" s="101"/>
      <c r="P544" s="58"/>
      <c r="Q544" s="67"/>
      <c r="R544" s="58"/>
      <c r="S544" s="75"/>
      <c r="T544" s="86"/>
      <c r="V544" s="77"/>
      <c r="W544" s="89"/>
      <c r="X544" s="84"/>
      <c r="Y544" s="85"/>
      <c r="Z544" s="88"/>
      <c r="AA544" s="93"/>
      <c r="AB544" s="94"/>
    </row>
    <row r="545" customFormat="false" ht="15" hidden="false" customHeight="false" outlineLevel="0" collapsed="false">
      <c r="A545" s="78"/>
      <c r="B545" s="79"/>
      <c r="C545" s="79"/>
      <c r="D545" s="79"/>
      <c r="E545" s="79"/>
      <c r="H545" s="87"/>
      <c r="I545" s="87"/>
      <c r="J545" s="87"/>
      <c r="K545" s="90"/>
      <c r="L545" s="91"/>
      <c r="N545" s="18"/>
      <c r="O545" s="58"/>
      <c r="P545" s="58"/>
      <c r="Q545" s="58"/>
      <c r="R545" s="58"/>
      <c r="S545" s="75"/>
      <c r="T545" s="86"/>
      <c r="V545" s="77"/>
      <c r="W545" s="89"/>
      <c r="X545" s="84"/>
      <c r="Y545" s="85"/>
      <c r="Z545" s="88"/>
      <c r="AA545" s="93"/>
      <c r="AB545" s="94"/>
    </row>
    <row r="546" customFormat="false" ht="15" hidden="false" customHeight="false" outlineLevel="0" collapsed="false">
      <c r="A546" s="78"/>
      <c r="B546" s="79"/>
      <c r="C546" s="70"/>
      <c r="D546" s="79"/>
      <c r="E546" s="79"/>
      <c r="H546" s="87"/>
      <c r="I546" s="87"/>
      <c r="J546" s="87"/>
      <c r="K546" s="90"/>
      <c r="L546" s="91"/>
      <c r="N546" s="18"/>
      <c r="O546" s="58"/>
      <c r="P546" s="58"/>
      <c r="Q546" s="58"/>
      <c r="R546" s="58"/>
      <c r="S546" s="75"/>
      <c r="T546" s="86"/>
      <c r="V546" s="77"/>
      <c r="W546" s="89"/>
      <c r="X546" s="84"/>
      <c r="Y546" s="85"/>
      <c r="Z546" s="88"/>
      <c r="AA546" s="93"/>
      <c r="AB546" s="94"/>
    </row>
    <row r="547" customFormat="false" ht="15" hidden="false" customHeight="false" outlineLevel="0" collapsed="false">
      <c r="A547" s="78"/>
      <c r="B547" s="79"/>
      <c r="C547" s="79"/>
      <c r="D547" s="79"/>
      <c r="E547" s="79"/>
      <c r="H547" s="87"/>
      <c r="I547" s="87"/>
      <c r="J547" s="87"/>
      <c r="K547" s="90"/>
      <c r="L547" s="91"/>
      <c r="N547" s="18"/>
      <c r="O547" s="58"/>
      <c r="P547" s="58"/>
      <c r="Q547" s="58"/>
      <c r="R547" s="58"/>
      <c r="S547" s="75"/>
      <c r="T547" s="86"/>
      <c r="V547" s="77"/>
      <c r="W547" s="89"/>
      <c r="X547" s="84"/>
      <c r="Y547" s="85"/>
      <c r="Z547" s="88"/>
      <c r="AA547" s="93"/>
      <c r="AB547" s="94"/>
    </row>
    <row r="548" customFormat="false" ht="15" hidden="false" customHeight="false" outlineLevel="0" collapsed="false">
      <c r="A548" s="78"/>
      <c r="B548" s="79"/>
      <c r="C548" s="70"/>
      <c r="D548" s="79"/>
      <c r="E548" s="79"/>
      <c r="H548" s="87"/>
      <c r="I548" s="87"/>
      <c r="J548" s="87"/>
      <c r="K548" s="90"/>
      <c r="L548" s="91"/>
      <c r="N548" s="18"/>
      <c r="O548" s="58"/>
      <c r="P548" s="58"/>
      <c r="Q548" s="58"/>
      <c r="R548" s="58"/>
      <c r="S548" s="75"/>
      <c r="T548" s="86"/>
      <c r="V548" s="77"/>
      <c r="W548" s="89"/>
      <c r="X548" s="84"/>
      <c r="Y548" s="85"/>
      <c r="Z548" s="88"/>
      <c r="AA548" s="93"/>
      <c r="AB548" s="94"/>
    </row>
    <row r="549" customFormat="false" ht="15" hidden="false" customHeight="false" outlineLevel="0" collapsed="false">
      <c r="A549" s="78"/>
      <c r="B549" s="79"/>
      <c r="C549" s="79"/>
      <c r="D549" s="79"/>
      <c r="E549" s="79"/>
      <c r="H549" s="87"/>
      <c r="I549" s="87"/>
      <c r="J549" s="87"/>
      <c r="K549" s="90"/>
      <c r="L549" s="91"/>
      <c r="N549" s="18"/>
      <c r="O549" s="58"/>
      <c r="P549" s="58"/>
      <c r="Q549" s="58"/>
      <c r="R549" s="58"/>
      <c r="S549" s="75"/>
      <c r="T549" s="86"/>
      <c r="V549" s="77"/>
      <c r="W549" s="89"/>
      <c r="X549" s="84"/>
      <c r="Y549" s="85"/>
      <c r="Z549" s="88"/>
      <c r="AA549" s="93"/>
      <c r="AB549" s="94"/>
    </row>
    <row r="550" customFormat="false" ht="15" hidden="false" customHeight="false" outlineLevel="0" collapsed="false">
      <c r="A550" s="78"/>
      <c r="B550" s="79"/>
      <c r="C550" s="70"/>
      <c r="D550" s="79"/>
      <c r="E550" s="79"/>
      <c r="H550" s="87"/>
      <c r="I550" s="87"/>
      <c r="J550" s="87"/>
      <c r="K550" s="90"/>
      <c r="L550" s="91"/>
      <c r="N550" s="18"/>
      <c r="O550" s="58"/>
      <c r="P550" s="58"/>
      <c r="Q550" s="58"/>
      <c r="R550" s="58"/>
      <c r="S550" s="75"/>
      <c r="T550" s="86"/>
      <c r="V550" s="77"/>
      <c r="W550" s="89"/>
      <c r="X550" s="84"/>
      <c r="Y550" s="85"/>
      <c r="Z550" s="88"/>
      <c r="AA550" s="93"/>
      <c r="AB550" s="94"/>
    </row>
    <row r="551" customFormat="false" ht="15" hidden="false" customHeight="false" outlineLevel="0" collapsed="false">
      <c r="A551" s="78"/>
      <c r="B551" s="79"/>
      <c r="C551" s="79"/>
      <c r="D551" s="79"/>
      <c r="E551" s="79"/>
      <c r="H551" s="87"/>
      <c r="I551" s="87"/>
      <c r="J551" s="87"/>
      <c r="K551" s="90"/>
      <c r="L551" s="91"/>
      <c r="N551" s="18"/>
      <c r="O551" s="58"/>
      <c r="P551" s="58"/>
      <c r="Q551" s="58"/>
      <c r="R551" s="58"/>
      <c r="S551" s="75"/>
      <c r="T551" s="86"/>
      <c r="V551" s="77"/>
      <c r="W551" s="89"/>
      <c r="X551" s="84"/>
      <c r="Y551" s="85"/>
      <c r="Z551" s="88"/>
      <c r="AA551" s="93"/>
      <c r="AB551" s="94"/>
    </row>
    <row r="552" customFormat="false" ht="15" hidden="false" customHeight="false" outlineLevel="0" collapsed="false">
      <c r="A552" s="78"/>
      <c r="B552" s="79"/>
      <c r="C552" s="70"/>
      <c r="D552" s="79"/>
      <c r="E552" s="79"/>
      <c r="H552" s="87"/>
      <c r="I552" s="87"/>
      <c r="J552" s="87"/>
      <c r="K552" s="90"/>
      <c r="L552" s="91"/>
      <c r="N552" s="83"/>
      <c r="O552" s="58"/>
      <c r="P552" s="58"/>
      <c r="Q552" s="58"/>
      <c r="R552" s="58"/>
      <c r="S552" s="75"/>
      <c r="T552" s="86"/>
      <c r="V552" s="77"/>
      <c r="W552" s="89"/>
      <c r="X552" s="84"/>
      <c r="Y552" s="85"/>
      <c r="Z552" s="88"/>
      <c r="AA552" s="93"/>
      <c r="AB552" s="94"/>
    </row>
    <row r="553" customFormat="false" ht="15" hidden="false" customHeight="false" outlineLevel="0" collapsed="false">
      <c r="A553" s="78"/>
      <c r="B553" s="79"/>
      <c r="C553" s="79"/>
      <c r="D553" s="79"/>
      <c r="E553" s="79"/>
      <c r="H553" s="87"/>
      <c r="I553" s="87"/>
      <c r="J553" s="87"/>
      <c r="K553" s="90"/>
      <c r="L553" s="91"/>
      <c r="N553" s="18"/>
      <c r="O553" s="58"/>
      <c r="P553" s="58"/>
      <c r="Q553" s="58"/>
      <c r="R553" s="58"/>
      <c r="S553" s="75"/>
      <c r="T553" s="86"/>
      <c r="V553" s="77"/>
      <c r="W553" s="89"/>
      <c r="X553" s="84"/>
      <c r="Y553" s="85"/>
      <c r="Z553" s="88"/>
      <c r="AA553" s="93"/>
      <c r="AB553" s="94"/>
    </row>
    <row r="554" customFormat="false" ht="15" hidden="false" customHeight="false" outlineLevel="0" collapsed="false">
      <c r="A554" s="78"/>
      <c r="B554" s="79"/>
      <c r="C554" s="70"/>
      <c r="D554" s="79"/>
      <c r="E554" s="79"/>
      <c r="H554" s="87"/>
      <c r="I554" s="87"/>
      <c r="J554" s="87"/>
      <c r="K554" s="90"/>
      <c r="L554" s="91"/>
      <c r="N554" s="83"/>
      <c r="O554" s="58"/>
      <c r="P554" s="58"/>
      <c r="Q554" s="58"/>
      <c r="R554" s="58"/>
      <c r="S554" s="75"/>
      <c r="T554" s="86"/>
      <c r="V554" s="77"/>
      <c r="W554" s="89"/>
      <c r="X554" s="84"/>
      <c r="Y554" s="85"/>
      <c r="Z554" s="88"/>
      <c r="AA554" s="93"/>
      <c r="AB554" s="94"/>
    </row>
    <row r="555" customFormat="false" ht="15" hidden="false" customHeight="false" outlineLevel="0" collapsed="false">
      <c r="A555" s="78"/>
      <c r="B555" s="79"/>
      <c r="C555" s="79"/>
      <c r="D555" s="79"/>
      <c r="E555" s="79"/>
      <c r="F555" s="87"/>
      <c r="G555" s="87"/>
      <c r="H555" s="87"/>
      <c r="I555" s="87"/>
      <c r="J555" s="87"/>
      <c r="K555" s="90"/>
      <c r="L555" s="91"/>
      <c r="N555" s="83"/>
      <c r="O555" s="88"/>
      <c r="P555" s="88"/>
      <c r="Q555" s="88"/>
      <c r="R555" s="88"/>
      <c r="S555" s="92"/>
      <c r="V555" s="77"/>
      <c r="W555" s="89"/>
      <c r="X555" s="84"/>
      <c r="Y555" s="85"/>
      <c r="Z555" s="88"/>
      <c r="AA555" s="93"/>
      <c r="AB555" s="94"/>
      <c r="AC555" s="86"/>
    </row>
    <row r="556" customFormat="false" ht="15" hidden="false" customHeight="false" outlineLevel="0" collapsed="false">
      <c r="A556" s="78"/>
      <c r="B556" s="79"/>
      <c r="C556" s="70"/>
      <c r="D556" s="79"/>
      <c r="E556" s="79"/>
      <c r="H556" s="87"/>
      <c r="I556" s="87"/>
      <c r="J556" s="87"/>
      <c r="K556" s="90"/>
      <c r="L556" s="91"/>
      <c r="N556" s="83"/>
      <c r="O556" s="58"/>
      <c r="P556" s="88"/>
      <c r="Q556" s="88"/>
      <c r="R556" s="88"/>
      <c r="S556" s="92"/>
      <c r="V556" s="77"/>
      <c r="W556" s="89"/>
      <c r="X556" s="84"/>
      <c r="Y556" s="85"/>
      <c r="Z556" s="88"/>
      <c r="AA556" s="93"/>
      <c r="AB556" s="94"/>
    </row>
    <row r="557" customFormat="false" ht="15" hidden="false" customHeight="false" outlineLevel="0" collapsed="false">
      <c r="A557" s="78"/>
      <c r="B557" s="79"/>
      <c r="C557" s="136"/>
      <c r="D557" s="79"/>
      <c r="E557" s="79"/>
      <c r="H557" s="87"/>
      <c r="I557" s="87"/>
      <c r="J557" s="87"/>
      <c r="K557" s="90"/>
      <c r="L557" s="91"/>
      <c r="N557" s="83"/>
      <c r="O557" s="58"/>
      <c r="P557" s="88"/>
      <c r="Q557" s="88"/>
      <c r="R557" s="88"/>
      <c r="S557" s="92"/>
      <c r="V557" s="77"/>
      <c r="W557" s="89"/>
      <c r="X557" s="84"/>
      <c r="Y557" s="85"/>
      <c r="Z557" s="88"/>
      <c r="AA557" s="93"/>
      <c r="AB557" s="94"/>
    </row>
    <row r="558" customFormat="false" ht="15" hidden="false" customHeight="false" outlineLevel="0" collapsed="false">
      <c r="A558" s="78"/>
      <c r="B558" s="79"/>
      <c r="C558" s="79"/>
      <c r="D558" s="79"/>
      <c r="E558" s="79"/>
      <c r="H558" s="87"/>
      <c r="I558" s="87"/>
      <c r="J558" s="87"/>
      <c r="K558" s="90"/>
      <c r="L558" s="91"/>
      <c r="N558" s="83"/>
      <c r="O558" s="58"/>
      <c r="P558" s="88"/>
      <c r="Q558" s="88"/>
      <c r="R558" s="88"/>
      <c r="S558" s="92"/>
      <c r="V558" s="77"/>
      <c r="W558" s="89"/>
      <c r="X558" s="84"/>
      <c r="Y558" s="85"/>
      <c r="Z558" s="88"/>
      <c r="AA558" s="93"/>
      <c r="AB558" s="94"/>
    </row>
    <row r="559" customFormat="false" ht="15" hidden="false" customHeight="false" outlineLevel="0" collapsed="false">
      <c r="A559" s="78"/>
      <c r="B559" s="79"/>
      <c r="C559" s="79"/>
      <c r="D559" s="79"/>
      <c r="E559" s="79"/>
      <c r="F559" s="87"/>
      <c r="G559" s="87"/>
      <c r="H559" s="87"/>
      <c r="I559" s="87"/>
      <c r="J559" s="87"/>
      <c r="K559" s="90"/>
      <c r="L559" s="91"/>
      <c r="N559" s="83"/>
      <c r="O559" s="88"/>
      <c r="P559" s="88"/>
      <c r="Q559" s="88"/>
      <c r="R559" s="88"/>
      <c r="S559" s="92"/>
      <c r="V559" s="89"/>
      <c r="W559" s="89"/>
      <c r="X559" s="84"/>
      <c r="Y559" s="85"/>
      <c r="Z559" s="88"/>
      <c r="AA559" s="93"/>
      <c r="AB559" s="94"/>
      <c r="AC559" s="86"/>
    </row>
    <row r="560" customFormat="false" ht="15" hidden="false" customHeight="false" outlineLevel="0" collapsed="false">
      <c r="A560" s="78"/>
      <c r="B560" s="79"/>
      <c r="C560" s="79"/>
      <c r="D560" s="79"/>
      <c r="E560" s="79"/>
      <c r="H560" s="87"/>
      <c r="I560" s="87"/>
      <c r="J560" s="87"/>
      <c r="K560" s="90"/>
      <c r="L560" s="91"/>
      <c r="N560" s="83"/>
      <c r="O560" s="58"/>
      <c r="P560" s="88"/>
      <c r="Q560" s="88"/>
      <c r="R560" s="88"/>
      <c r="S560" s="92"/>
      <c r="V560" s="77"/>
      <c r="W560" s="89"/>
      <c r="X560" s="84"/>
      <c r="Y560" s="85"/>
      <c r="Z560" s="88"/>
      <c r="AA560" s="93"/>
      <c r="AB560" s="94"/>
    </row>
    <row r="561" customFormat="false" ht="15" hidden="false" customHeight="false" outlineLevel="0" collapsed="false">
      <c r="A561" s="78"/>
      <c r="B561" s="79"/>
      <c r="C561" s="136"/>
      <c r="D561" s="79"/>
      <c r="E561" s="79"/>
      <c r="N561" s="83"/>
      <c r="O561" s="58"/>
      <c r="P561" s="75"/>
      <c r="Q561" s="17"/>
      <c r="V561" s="77"/>
      <c r="W561" s="77"/>
    </row>
    <row r="562" customFormat="false" ht="15" hidden="false" customHeight="false" outlineLevel="0" collapsed="false">
      <c r="A562" s="78"/>
      <c r="B562" s="79"/>
      <c r="C562" s="136"/>
      <c r="D562" s="79"/>
      <c r="E562" s="79"/>
      <c r="H562" s="87"/>
      <c r="I562" s="87"/>
      <c r="J562" s="87"/>
      <c r="K562" s="90"/>
      <c r="L562" s="91"/>
      <c r="N562" s="83"/>
      <c r="O562" s="58"/>
      <c r="P562" s="88"/>
      <c r="Q562" s="67"/>
      <c r="R562" s="88"/>
      <c r="S562" s="92"/>
      <c r="V562" s="77"/>
      <c r="W562" s="89"/>
      <c r="X562" s="84"/>
      <c r="Y562" s="85"/>
      <c r="Z562" s="88"/>
      <c r="AA562" s="93"/>
      <c r="AB562" s="94"/>
    </row>
    <row r="563" customFormat="false" ht="15" hidden="false" customHeight="false" outlineLevel="0" collapsed="false">
      <c r="A563" s="78"/>
      <c r="B563" s="79"/>
      <c r="C563" s="136"/>
      <c r="D563" s="79"/>
      <c r="E563" s="79"/>
      <c r="H563" s="87"/>
      <c r="I563" s="87"/>
      <c r="J563" s="87"/>
      <c r="K563" s="90"/>
      <c r="L563" s="91"/>
      <c r="N563" s="83"/>
      <c r="O563" s="58"/>
      <c r="P563" s="88"/>
      <c r="Q563" s="88"/>
      <c r="R563" s="88"/>
      <c r="S563" s="92"/>
      <c r="V563" s="77"/>
      <c r="W563" s="89"/>
      <c r="X563" s="84"/>
      <c r="Y563" s="85"/>
      <c r="Z563" s="88"/>
      <c r="AA563" s="93"/>
      <c r="AB563" s="94"/>
    </row>
    <row r="564" customFormat="false" ht="15" hidden="false" customHeight="false" outlineLevel="0" collapsed="false">
      <c r="A564" s="78"/>
      <c r="B564" s="79"/>
      <c r="C564" s="136"/>
      <c r="D564" s="79"/>
      <c r="E564" s="79"/>
      <c r="H564" s="87"/>
      <c r="I564" s="87"/>
      <c r="J564" s="87"/>
      <c r="K564" s="90"/>
      <c r="L564" s="91"/>
      <c r="N564" s="83"/>
      <c r="O564" s="58"/>
      <c r="P564" s="88"/>
      <c r="Q564" s="88"/>
      <c r="R564" s="88"/>
      <c r="S564" s="92"/>
      <c r="V564" s="77"/>
      <c r="W564" s="89"/>
      <c r="X564" s="84"/>
      <c r="Y564" s="85"/>
      <c r="Z564" s="88"/>
      <c r="AA564" s="93"/>
      <c r="AB564" s="94"/>
    </row>
    <row r="565" customFormat="false" ht="15" hidden="false" customHeight="false" outlineLevel="0" collapsed="false">
      <c r="A565" s="78"/>
      <c r="B565" s="79"/>
      <c r="C565" s="136"/>
      <c r="D565" s="79"/>
      <c r="E565" s="79"/>
      <c r="H565" s="87"/>
      <c r="I565" s="87"/>
      <c r="J565" s="87"/>
      <c r="K565" s="90"/>
      <c r="L565" s="91"/>
      <c r="N565" s="83"/>
      <c r="O565" s="58"/>
      <c r="P565" s="88"/>
      <c r="Q565" s="88"/>
      <c r="R565" s="88"/>
      <c r="S565" s="92"/>
      <c r="V565" s="77"/>
      <c r="W565" s="89"/>
      <c r="X565" s="84"/>
      <c r="Y565" s="85"/>
      <c r="Z565" s="88"/>
      <c r="AA565" s="93"/>
      <c r="AB565" s="94"/>
    </row>
    <row r="566" customFormat="false" ht="15" hidden="false" customHeight="false" outlineLevel="0" collapsed="false">
      <c r="A566" s="78"/>
      <c r="B566" s="79"/>
      <c r="C566" s="79"/>
      <c r="D566" s="79"/>
      <c r="E566" s="79"/>
      <c r="F566" s="87"/>
      <c r="G566" s="87"/>
      <c r="H566" s="87"/>
      <c r="I566" s="87"/>
      <c r="J566" s="87"/>
      <c r="K566" s="90"/>
      <c r="L566" s="91"/>
      <c r="N566" s="83"/>
      <c r="O566" s="88"/>
      <c r="P566" s="88"/>
      <c r="Q566" s="88"/>
      <c r="R566" s="88"/>
      <c r="S566" s="92"/>
      <c r="V566" s="89"/>
      <c r="W566" s="89"/>
      <c r="X566" s="84"/>
      <c r="Y566" s="85"/>
      <c r="Z566" s="88"/>
      <c r="AA566" s="93"/>
      <c r="AB566" s="94"/>
      <c r="AC566" s="4"/>
    </row>
    <row r="567" customFormat="false" ht="15" hidden="false" customHeight="false" outlineLevel="0" collapsed="false">
      <c r="A567" s="78"/>
      <c r="B567" s="79"/>
      <c r="C567" s="136"/>
      <c r="D567" s="79"/>
      <c r="E567" s="79"/>
      <c r="H567" s="87"/>
      <c r="I567" s="87"/>
      <c r="J567" s="87"/>
      <c r="K567" s="90"/>
      <c r="L567" s="91"/>
      <c r="N567" s="83"/>
      <c r="O567" s="58"/>
      <c r="P567" s="88"/>
      <c r="Q567" s="88"/>
      <c r="R567" s="88"/>
      <c r="S567" s="92"/>
      <c r="V567" s="77"/>
      <c r="W567" s="89"/>
      <c r="X567" s="84"/>
      <c r="Y567" s="85"/>
      <c r="Z567" s="88"/>
      <c r="AA567" s="93"/>
      <c r="AB567" s="94"/>
    </row>
    <row r="568" customFormat="false" ht="15" hidden="false" customHeight="false" outlineLevel="0" collapsed="false">
      <c r="A568" s="78"/>
      <c r="B568" s="79"/>
      <c r="C568" s="136"/>
      <c r="D568" s="79"/>
      <c r="E568" s="79"/>
      <c r="H568" s="87"/>
      <c r="I568" s="87"/>
      <c r="J568" s="87"/>
      <c r="K568" s="90"/>
      <c r="L568" s="91"/>
      <c r="N568" s="83"/>
      <c r="O568" s="58"/>
      <c r="P568" s="88"/>
      <c r="Q568" s="88"/>
      <c r="R568" s="88"/>
      <c r="S568" s="92"/>
      <c r="V568" s="77"/>
      <c r="W568" s="89"/>
      <c r="X568" s="84"/>
      <c r="Y568" s="85"/>
      <c r="Z568" s="88"/>
      <c r="AA568" s="93"/>
      <c r="AB568" s="94"/>
    </row>
    <row r="569" customFormat="false" ht="15" hidden="false" customHeight="false" outlineLevel="0" collapsed="false">
      <c r="A569" s="78"/>
      <c r="B569" s="79"/>
      <c r="C569" s="136"/>
      <c r="D569" s="79"/>
      <c r="E569" s="79"/>
      <c r="H569" s="87"/>
      <c r="I569" s="87"/>
      <c r="J569" s="87"/>
      <c r="K569" s="90"/>
      <c r="L569" s="91"/>
      <c r="N569" s="83"/>
      <c r="O569" s="58"/>
      <c r="P569" s="88"/>
      <c r="Q569" s="88"/>
      <c r="R569" s="88"/>
      <c r="S569" s="92"/>
      <c r="V569" s="77"/>
      <c r="W569" s="89"/>
      <c r="X569" s="84"/>
      <c r="Y569" s="85"/>
      <c r="Z569" s="88"/>
      <c r="AA569" s="93"/>
      <c r="AB569" s="94"/>
    </row>
    <row r="570" customFormat="false" ht="15" hidden="false" customHeight="false" outlineLevel="0" collapsed="false">
      <c r="A570" s="78"/>
      <c r="B570" s="79"/>
      <c r="C570" s="136"/>
      <c r="D570" s="79"/>
      <c r="E570" s="79"/>
      <c r="H570" s="87"/>
      <c r="I570" s="87"/>
      <c r="J570" s="87"/>
      <c r="K570" s="90"/>
      <c r="L570" s="91"/>
      <c r="N570" s="83"/>
      <c r="O570" s="58"/>
      <c r="P570" s="88"/>
      <c r="Q570" s="88"/>
      <c r="R570" s="88"/>
      <c r="S570" s="92"/>
      <c r="V570" s="77"/>
      <c r="W570" s="89"/>
      <c r="X570" s="84"/>
      <c r="Y570" s="85"/>
      <c r="Z570" s="88"/>
      <c r="AA570" s="93"/>
      <c r="AB570" s="94"/>
    </row>
    <row r="571" customFormat="false" ht="15" hidden="false" customHeight="false" outlineLevel="0" collapsed="false">
      <c r="A571" s="78"/>
      <c r="B571" s="79"/>
      <c r="C571" s="136"/>
      <c r="D571" s="79"/>
      <c r="E571" s="79"/>
      <c r="H571" s="87"/>
      <c r="I571" s="87"/>
      <c r="J571" s="87"/>
      <c r="K571" s="90"/>
      <c r="L571" s="91"/>
      <c r="N571" s="83"/>
      <c r="O571" s="58"/>
      <c r="P571" s="88"/>
      <c r="Q571" s="88"/>
      <c r="R571" s="88"/>
      <c r="S571" s="92"/>
      <c r="V571" s="77"/>
      <c r="W571" s="89"/>
      <c r="X571" s="84"/>
      <c r="Y571" s="85"/>
      <c r="Z571" s="88"/>
      <c r="AA571" s="93"/>
      <c r="AB571" s="94"/>
    </row>
    <row r="572" customFormat="false" ht="15" hidden="false" customHeight="false" outlineLevel="0" collapsed="false">
      <c r="A572" s="78"/>
      <c r="B572" s="79"/>
      <c r="C572" s="136"/>
      <c r="D572" s="79"/>
      <c r="E572" s="79"/>
      <c r="H572" s="87"/>
      <c r="I572" s="87"/>
      <c r="J572" s="87"/>
      <c r="K572" s="90"/>
      <c r="L572" s="91"/>
      <c r="N572" s="83"/>
      <c r="O572" s="58"/>
      <c r="P572" s="88"/>
      <c r="Q572" s="88"/>
      <c r="R572" s="88"/>
      <c r="S572" s="92"/>
      <c r="V572" s="77"/>
      <c r="W572" s="89"/>
      <c r="X572" s="84"/>
      <c r="Y572" s="85"/>
      <c r="Z572" s="88"/>
      <c r="AA572" s="93"/>
      <c r="AB572" s="94"/>
    </row>
    <row r="573" customFormat="false" ht="15" hidden="false" customHeight="false" outlineLevel="0" collapsed="false">
      <c r="A573" s="78"/>
      <c r="B573" s="79"/>
      <c r="C573" s="136"/>
      <c r="D573" s="79"/>
      <c r="E573" s="79"/>
      <c r="H573" s="87"/>
      <c r="I573" s="87"/>
      <c r="J573" s="87"/>
      <c r="K573" s="90"/>
      <c r="L573" s="91"/>
      <c r="N573" s="18"/>
      <c r="O573" s="58"/>
      <c r="P573" s="88"/>
      <c r="Q573" s="88"/>
      <c r="R573" s="88"/>
      <c r="S573" s="92"/>
      <c r="V573" s="77"/>
      <c r="W573" s="89"/>
      <c r="X573" s="84"/>
      <c r="Y573" s="85"/>
      <c r="Z573" s="88"/>
      <c r="AA573" s="93"/>
      <c r="AB573" s="94"/>
    </row>
    <row r="574" customFormat="false" ht="15" hidden="false" customHeight="false" outlineLevel="0" collapsed="false">
      <c r="A574" s="78"/>
      <c r="B574" s="79"/>
      <c r="C574" s="136"/>
      <c r="D574" s="79"/>
      <c r="E574" s="79"/>
      <c r="H574" s="87"/>
      <c r="I574" s="87"/>
      <c r="J574" s="87"/>
      <c r="K574" s="90"/>
      <c r="L574" s="91"/>
      <c r="N574" s="18"/>
      <c r="O574" s="58"/>
      <c r="P574" s="88"/>
      <c r="Q574" s="88"/>
      <c r="R574" s="88"/>
      <c r="S574" s="92"/>
      <c r="V574" s="77"/>
      <c r="W574" s="89"/>
      <c r="X574" s="84"/>
      <c r="Y574" s="85"/>
      <c r="Z574" s="88"/>
      <c r="AA574" s="93"/>
      <c r="AB574" s="94"/>
    </row>
    <row r="575" customFormat="false" ht="15" hidden="false" customHeight="false" outlineLevel="0" collapsed="false">
      <c r="A575" s="78"/>
      <c r="B575" s="79"/>
      <c r="C575" s="136"/>
      <c r="D575" s="79"/>
      <c r="E575" s="79"/>
      <c r="H575" s="87"/>
      <c r="I575" s="87"/>
      <c r="J575" s="87"/>
      <c r="K575" s="90"/>
      <c r="L575" s="91"/>
      <c r="N575" s="18"/>
      <c r="O575" s="58"/>
      <c r="P575" s="88"/>
      <c r="Q575" s="88"/>
      <c r="R575" s="88"/>
      <c r="S575" s="92"/>
      <c r="V575" s="77"/>
      <c r="W575" s="89"/>
      <c r="X575" s="84"/>
      <c r="Y575" s="85"/>
      <c r="Z575" s="88"/>
      <c r="AA575" s="93"/>
      <c r="AB575" s="94"/>
    </row>
    <row r="576" customFormat="false" ht="15" hidden="false" customHeight="false" outlineLevel="0" collapsed="false">
      <c r="A576" s="78"/>
      <c r="B576" s="79"/>
      <c r="C576" s="136"/>
      <c r="D576" s="79"/>
      <c r="E576" s="79"/>
      <c r="N576" s="18"/>
      <c r="O576" s="58"/>
      <c r="P576" s="88"/>
      <c r="Q576" s="88"/>
      <c r="R576" s="88"/>
      <c r="S576" s="92"/>
      <c r="V576" s="77"/>
      <c r="W576" s="102"/>
      <c r="X576" s="21"/>
      <c r="Y576" s="21"/>
      <c r="Z576" s="17"/>
    </row>
    <row r="577" customFormat="false" ht="15" hidden="false" customHeight="false" outlineLevel="0" collapsed="false">
      <c r="A577" s="78"/>
      <c r="B577" s="79"/>
      <c r="C577" s="136"/>
      <c r="D577" s="79"/>
      <c r="E577" s="79"/>
      <c r="H577" s="87"/>
      <c r="I577" s="87"/>
      <c r="J577" s="87"/>
      <c r="K577" s="90"/>
      <c r="L577" s="91"/>
      <c r="N577" s="18"/>
      <c r="O577" s="58"/>
      <c r="P577" s="88"/>
      <c r="Q577" s="88"/>
      <c r="R577" s="88"/>
      <c r="S577" s="92"/>
      <c r="V577" s="77"/>
      <c r="W577" s="89"/>
      <c r="X577" s="84"/>
      <c r="Y577" s="85"/>
      <c r="Z577" s="17"/>
      <c r="AA577" s="93"/>
      <c r="AB577" s="94"/>
    </row>
    <row r="578" customFormat="false" ht="15" hidden="false" customHeight="false" outlineLevel="0" collapsed="false">
      <c r="A578" s="78"/>
      <c r="B578" s="79"/>
      <c r="C578" s="136"/>
      <c r="D578" s="79"/>
      <c r="E578" s="79"/>
      <c r="H578" s="87"/>
      <c r="I578" s="87"/>
      <c r="J578" s="87"/>
      <c r="K578" s="90"/>
      <c r="L578" s="91"/>
      <c r="N578" s="83"/>
      <c r="O578" s="58"/>
      <c r="P578" s="88"/>
      <c r="Q578" s="88"/>
      <c r="R578" s="88"/>
      <c r="S578" s="92"/>
      <c r="V578" s="77"/>
      <c r="W578" s="89"/>
      <c r="X578" s="84"/>
      <c r="Y578" s="85"/>
      <c r="Z578" s="88"/>
      <c r="AA578" s="93"/>
      <c r="AB578" s="94"/>
    </row>
    <row r="579" customFormat="false" ht="15" hidden="false" customHeight="false" outlineLevel="0" collapsed="false">
      <c r="A579" s="78"/>
      <c r="B579" s="79"/>
      <c r="C579" s="136"/>
      <c r="D579" s="79"/>
      <c r="E579" s="79"/>
      <c r="H579" s="87"/>
      <c r="I579" s="87"/>
      <c r="J579" s="87"/>
      <c r="K579" s="90"/>
      <c r="L579" s="91"/>
      <c r="N579" s="83"/>
      <c r="O579" s="58"/>
      <c r="P579" s="88"/>
      <c r="Q579" s="88"/>
      <c r="R579" s="88"/>
      <c r="S579" s="92"/>
      <c r="V579" s="77"/>
      <c r="W579" s="89"/>
      <c r="X579" s="84"/>
      <c r="Y579" s="85"/>
      <c r="Z579" s="88"/>
      <c r="AA579" s="93"/>
      <c r="AB579" s="94"/>
    </row>
    <row r="580" customFormat="false" ht="15" hidden="false" customHeight="false" outlineLevel="0" collapsed="false">
      <c r="A580" s="78"/>
      <c r="B580" s="79"/>
      <c r="C580" s="136"/>
      <c r="D580" s="79"/>
      <c r="E580" s="79"/>
      <c r="N580" s="83"/>
      <c r="O580" s="58"/>
      <c r="P580" s="88"/>
      <c r="Q580" s="88"/>
      <c r="R580" s="88"/>
      <c r="S580" s="92"/>
      <c r="V580" s="77"/>
      <c r="W580" s="102"/>
      <c r="X580" s="103"/>
      <c r="Y580" s="103"/>
      <c r="Z580" s="17"/>
    </row>
    <row r="581" customFormat="false" ht="15" hidden="false" customHeight="false" outlineLevel="0" collapsed="false">
      <c r="A581" s="78"/>
      <c r="B581" s="79"/>
      <c r="C581" s="136"/>
      <c r="D581" s="79"/>
      <c r="E581" s="79"/>
      <c r="H581" s="87"/>
      <c r="I581" s="87"/>
      <c r="J581" s="87"/>
      <c r="K581" s="90"/>
      <c r="L581" s="91"/>
      <c r="N581" s="76"/>
      <c r="O581" s="58"/>
      <c r="P581" s="88"/>
      <c r="Q581" s="88"/>
      <c r="R581" s="88"/>
      <c r="S581" s="92"/>
      <c r="V581" s="77"/>
      <c r="W581" s="89"/>
      <c r="X581" s="84"/>
      <c r="Y581" s="85"/>
      <c r="Z581" s="17"/>
      <c r="AA581" s="93"/>
      <c r="AB581" s="94"/>
    </row>
    <row r="582" customFormat="false" ht="15" hidden="false" customHeight="false" outlineLevel="0" collapsed="false">
      <c r="A582" s="78"/>
      <c r="B582" s="79"/>
      <c r="C582" s="136"/>
      <c r="D582" s="79"/>
      <c r="E582" s="79"/>
      <c r="H582" s="87"/>
      <c r="I582" s="87"/>
      <c r="J582" s="87"/>
      <c r="K582" s="90"/>
      <c r="L582" s="91"/>
      <c r="N582" s="83"/>
      <c r="O582" s="58"/>
      <c r="P582" s="88"/>
      <c r="Q582" s="88"/>
      <c r="R582" s="88"/>
      <c r="S582" s="92"/>
      <c r="V582" s="77"/>
      <c r="W582" s="89"/>
      <c r="X582" s="84"/>
      <c r="Y582" s="85"/>
      <c r="Z582" s="88"/>
      <c r="AA582" s="93"/>
      <c r="AB582" s="94"/>
    </row>
    <row r="583" customFormat="false" ht="15" hidden="false" customHeight="false" outlineLevel="0" collapsed="false">
      <c r="A583" s="78"/>
      <c r="B583" s="79"/>
      <c r="C583" s="136"/>
      <c r="D583" s="79"/>
      <c r="E583" s="79"/>
      <c r="H583" s="87"/>
      <c r="I583" s="87"/>
      <c r="J583" s="87"/>
      <c r="K583" s="90"/>
      <c r="L583" s="91"/>
      <c r="N583" s="83"/>
      <c r="O583" s="58"/>
      <c r="P583" s="88"/>
      <c r="Q583" s="88"/>
      <c r="R583" s="88"/>
      <c r="S583" s="92"/>
      <c r="V583" s="77"/>
      <c r="W583" s="89"/>
      <c r="X583" s="84"/>
      <c r="Y583" s="85"/>
      <c r="Z583" s="88"/>
      <c r="AA583" s="93"/>
      <c r="AB583" s="94"/>
    </row>
    <row r="584" customFormat="false" ht="15" hidden="false" customHeight="false" outlineLevel="0" collapsed="false">
      <c r="A584" s="78"/>
      <c r="B584" s="79"/>
      <c r="C584" s="136"/>
      <c r="D584" s="79"/>
      <c r="E584" s="79"/>
      <c r="F584" s="87"/>
      <c r="G584" s="87"/>
      <c r="H584" s="87"/>
      <c r="I584" s="87"/>
      <c r="J584" s="87"/>
      <c r="K584" s="90"/>
      <c r="L584" s="91"/>
      <c r="N584" s="83"/>
      <c r="O584" s="88"/>
      <c r="P584" s="88"/>
      <c r="Q584" s="88"/>
      <c r="R584" s="88"/>
      <c r="S584" s="92"/>
      <c r="V584" s="89"/>
      <c r="W584" s="77"/>
      <c r="X584" s="84"/>
      <c r="Y584" s="85"/>
      <c r="Z584" s="58"/>
      <c r="AA584" s="137"/>
      <c r="AB584" s="138"/>
      <c r="AC584" s="86"/>
    </row>
    <row r="585" customFormat="false" ht="15" hidden="false" customHeight="false" outlineLevel="0" collapsed="false">
      <c r="A585" s="78"/>
      <c r="B585" s="79"/>
      <c r="C585" s="136"/>
      <c r="D585" s="79"/>
      <c r="E585" s="79"/>
      <c r="H585" s="87"/>
      <c r="I585" s="87"/>
      <c r="J585" s="87"/>
      <c r="K585" s="90"/>
      <c r="L585" s="91"/>
      <c r="N585" s="83"/>
      <c r="O585" s="58"/>
      <c r="P585" s="88"/>
      <c r="Q585" s="88"/>
      <c r="R585" s="88"/>
      <c r="S585" s="92"/>
      <c r="V585" s="77"/>
      <c r="W585" s="89"/>
      <c r="X585" s="84"/>
      <c r="Y585" s="85"/>
      <c r="Z585" s="88"/>
      <c r="AA585" s="93"/>
      <c r="AB585" s="94"/>
      <c r="AC585" s="86"/>
    </row>
    <row r="586" customFormat="false" ht="15" hidden="false" customHeight="false" outlineLevel="0" collapsed="false">
      <c r="A586" s="78"/>
      <c r="B586" s="79"/>
      <c r="C586" s="136"/>
      <c r="D586" s="79"/>
      <c r="E586" s="79"/>
      <c r="H586" s="87"/>
      <c r="I586" s="87"/>
      <c r="J586" s="87"/>
      <c r="K586" s="90"/>
      <c r="L586" s="91"/>
      <c r="N586" s="83"/>
      <c r="O586" s="58"/>
      <c r="P586" s="88"/>
      <c r="Q586" s="88"/>
      <c r="R586" s="88"/>
      <c r="S586" s="92"/>
      <c r="V586" s="77"/>
      <c r="W586" s="89"/>
      <c r="AC586" s="86"/>
    </row>
    <row r="587" customFormat="false" ht="15" hidden="false" customHeight="false" outlineLevel="0" collapsed="false">
      <c r="A587" s="78"/>
      <c r="B587" s="79"/>
      <c r="C587" s="136"/>
      <c r="D587" s="79"/>
      <c r="E587" s="79"/>
      <c r="H587" s="87"/>
      <c r="I587" s="87"/>
      <c r="J587" s="87"/>
      <c r="K587" s="90"/>
      <c r="L587" s="91"/>
      <c r="N587" s="83"/>
      <c r="O587" s="58"/>
      <c r="P587" s="88"/>
      <c r="Q587" s="88"/>
      <c r="R587" s="88"/>
      <c r="S587" s="92"/>
      <c r="T587" s="86"/>
      <c r="V587" s="77"/>
      <c r="W587" s="89"/>
      <c r="AC587" s="86"/>
    </row>
    <row r="588" customFormat="false" ht="15" hidden="false" customHeight="false" outlineLevel="0" collapsed="false">
      <c r="A588" s="78"/>
      <c r="B588" s="79"/>
      <c r="C588" s="136"/>
      <c r="D588" s="79"/>
      <c r="E588" s="79"/>
      <c r="H588" s="87"/>
      <c r="I588" s="87"/>
      <c r="J588" s="87"/>
      <c r="K588" s="90"/>
      <c r="L588" s="91"/>
      <c r="N588" s="18"/>
      <c r="O588" s="58"/>
      <c r="P588" s="88"/>
      <c r="Q588" s="88"/>
      <c r="R588" s="88"/>
      <c r="S588" s="92"/>
      <c r="T588" s="86"/>
      <c r="V588" s="77"/>
      <c r="W588" s="89"/>
      <c r="Z588" s="88"/>
      <c r="AA588" s="93"/>
      <c r="AB588" s="94"/>
      <c r="AC588" s="86"/>
    </row>
    <row r="589" customFormat="false" ht="15" hidden="false" customHeight="false" outlineLevel="0" collapsed="false">
      <c r="A589" s="78"/>
      <c r="B589" s="79"/>
      <c r="C589" s="136"/>
      <c r="D589" s="79"/>
      <c r="E589" s="79"/>
      <c r="N589" s="83"/>
      <c r="O589" s="58"/>
      <c r="P589" s="75"/>
      <c r="Q589" s="17"/>
      <c r="T589" s="86"/>
      <c r="V589" s="77"/>
      <c r="W589" s="77"/>
      <c r="X589" s="84"/>
      <c r="Y589" s="85"/>
      <c r="AC589" s="86"/>
    </row>
    <row r="590" customFormat="false" ht="15" hidden="false" customHeight="false" outlineLevel="0" collapsed="false">
      <c r="A590" s="78"/>
      <c r="B590" s="79"/>
      <c r="C590" s="136"/>
      <c r="D590" s="79"/>
      <c r="E590" s="79"/>
      <c r="N590" s="18"/>
      <c r="O590" s="58"/>
      <c r="P590" s="75"/>
      <c r="Q590" s="17"/>
      <c r="T590" s="86"/>
      <c r="V590" s="77"/>
      <c r="W590" s="77"/>
      <c r="X590" s="84"/>
      <c r="Y590" s="85"/>
      <c r="AC590" s="86"/>
    </row>
    <row r="591" customFormat="false" ht="15" hidden="false" customHeight="false" outlineLevel="0" collapsed="false">
      <c r="A591" s="78"/>
      <c r="B591" s="79"/>
      <c r="C591" s="136"/>
      <c r="D591" s="79"/>
      <c r="E591" s="79"/>
      <c r="H591" s="87"/>
      <c r="I591" s="87"/>
      <c r="J591" s="87"/>
      <c r="K591" s="90"/>
      <c r="L591" s="91"/>
      <c r="N591" s="18"/>
      <c r="O591" s="58"/>
      <c r="P591" s="88"/>
      <c r="Q591" s="67"/>
      <c r="R591" s="88"/>
      <c r="S591" s="92"/>
      <c r="T591" s="86"/>
      <c r="V591" s="77"/>
      <c r="W591" s="89"/>
      <c r="Z591" s="88"/>
      <c r="AA591" s="93"/>
      <c r="AB591" s="94"/>
      <c r="AC591" s="86"/>
    </row>
    <row r="592" customFormat="false" ht="15" hidden="false" customHeight="false" outlineLevel="0" collapsed="false">
      <c r="A592" s="78"/>
      <c r="B592" s="79"/>
      <c r="C592" s="136"/>
      <c r="D592" s="79"/>
      <c r="E592" s="79"/>
      <c r="H592" s="87"/>
      <c r="I592" s="87"/>
      <c r="J592" s="87"/>
      <c r="K592" s="90"/>
      <c r="L592" s="91"/>
      <c r="N592" s="18"/>
      <c r="O592" s="58"/>
      <c r="P592" s="88"/>
      <c r="Q592" s="67"/>
      <c r="R592" s="88"/>
      <c r="S592" s="92"/>
      <c r="T592" s="86"/>
      <c r="V592" s="77"/>
      <c r="W592" s="89"/>
      <c r="X592" s="84"/>
      <c r="Y592" s="85"/>
      <c r="Z592" s="88"/>
      <c r="AA592" s="93"/>
      <c r="AB592" s="94"/>
      <c r="AC592" s="86"/>
    </row>
    <row r="593" customFormat="false" ht="15" hidden="false" customHeight="false" outlineLevel="0" collapsed="false">
      <c r="A593" s="78"/>
      <c r="B593" s="79"/>
      <c r="C593" s="136"/>
      <c r="D593" s="79"/>
      <c r="E593" s="79"/>
      <c r="H593" s="87"/>
      <c r="I593" s="87"/>
      <c r="J593" s="87"/>
      <c r="K593" s="90"/>
      <c r="L593" s="91"/>
      <c r="N593" s="18"/>
      <c r="O593" s="58"/>
      <c r="P593" s="88"/>
      <c r="Q593" s="88"/>
      <c r="R593" s="88"/>
      <c r="S593" s="92"/>
      <c r="T593" s="86"/>
      <c r="V593" s="77"/>
      <c r="W593" s="89"/>
      <c r="X593" s="84"/>
      <c r="Y593" s="85"/>
      <c r="Z593" s="88"/>
      <c r="AA593" s="93"/>
      <c r="AB593" s="94"/>
      <c r="AC593" s="86"/>
    </row>
    <row r="594" customFormat="false" ht="15" hidden="false" customHeight="false" outlineLevel="0" collapsed="false">
      <c r="A594" s="78"/>
      <c r="B594" s="79"/>
      <c r="C594" s="136"/>
      <c r="D594" s="79"/>
      <c r="E594" s="79"/>
      <c r="H594" s="87"/>
      <c r="I594" s="87"/>
      <c r="J594" s="87"/>
      <c r="K594" s="90"/>
      <c r="L594" s="91"/>
      <c r="N594" s="83"/>
      <c r="O594" s="58"/>
      <c r="P594" s="88"/>
      <c r="Q594" s="88"/>
      <c r="R594" s="88"/>
      <c r="S594" s="92"/>
      <c r="T594" s="86"/>
      <c r="V594" s="77"/>
      <c r="W594" s="89"/>
      <c r="X594" s="84"/>
      <c r="Y594" s="85"/>
      <c r="Z594" s="88"/>
      <c r="AA594" s="93"/>
      <c r="AB594" s="94"/>
      <c r="AC594" s="86"/>
    </row>
    <row r="595" customFormat="false" ht="15" hidden="false" customHeight="false" outlineLevel="0" collapsed="false">
      <c r="A595" s="78"/>
      <c r="B595" s="79"/>
      <c r="C595" s="136"/>
      <c r="D595" s="79"/>
      <c r="E595" s="79"/>
      <c r="H595" s="87"/>
      <c r="I595" s="87"/>
      <c r="J595" s="87"/>
      <c r="K595" s="90"/>
      <c r="L595" s="91"/>
      <c r="N595" s="83"/>
      <c r="O595" s="58"/>
      <c r="P595" s="88"/>
      <c r="Q595" s="88"/>
      <c r="R595" s="88"/>
      <c r="S595" s="92"/>
      <c r="T595" s="86"/>
      <c r="V595" s="77"/>
      <c r="W595" s="89"/>
      <c r="X595" s="84"/>
      <c r="Y595" s="85"/>
      <c r="Z595" s="88"/>
      <c r="AA595" s="93"/>
      <c r="AB595" s="94"/>
      <c r="AC595" s="86"/>
    </row>
    <row r="596" customFormat="false" ht="15" hidden="false" customHeight="false" outlineLevel="0" collapsed="false">
      <c r="A596" s="78"/>
      <c r="B596" s="79"/>
      <c r="C596" s="136"/>
      <c r="D596" s="79"/>
      <c r="E596" s="79"/>
      <c r="H596" s="87"/>
      <c r="I596" s="87"/>
      <c r="J596" s="87"/>
      <c r="K596" s="90"/>
      <c r="L596" s="91"/>
      <c r="N596" s="83"/>
      <c r="O596" s="58"/>
      <c r="P596" s="88"/>
      <c r="Q596" s="88"/>
      <c r="R596" s="88"/>
      <c r="S596" s="92"/>
      <c r="T596" s="86"/>
      <c r="V596" s="77"/>
      <c r="W596" s="89"/>
      <c r="X596" s="84"/>
      <c r="Y596" s="85"/>
      <c r="Z596" s="88"/>
      <c r="AA596" s="93"/>
      <c r="AB596" s="94"/>
      <c r="AC596" s="86"/>
    </row>
    <row r="597" customFormat="false" ht="15" hidden="false" customHeight="false" outlineLevel="0" collapsed="false">
      <c r="A597" s="78"/>
      <c r="B597" s="79"/>
      <c r="C597" s="136"/>
      <c r="D597" s="79"/>
      <c r="E597" s="79"/>
      <c r="H597" s="87"/>
      <c r="I597" s="87"/>
      <c r="J597" s="87"/>
      <c r="K597" s="90"/>
      <c r="L597" s="91"/>
      <c r="N597" s="83"/>
      <c r="O597" s="58"/>
      <c r="P597" s="88"/>
      <c r="Q597" s="88"/>
      <c r="R597" s="88"/>
      <c r="S597" s="92"/>
      <c r="T597" s="86"/>
      <c r="V597" s="77"/>
      <c r="W597" s="89"/>
      <c r="X597" s="84"/>
      <c r="Y597" s="85"/>
      <c r="Z597" s="88"/>
      <c r="AA597" s="93"/>
      <c r="AB597" s="94"/>
      <c r="AC597" s="86"/>
    </row>
    <row r="598" customFormat="false" ht="15" hidden="false" customHeight="false" outlineLevel="0" collapsed="false">
      <c r="A598" s="78"/>
      <c r="B598" s="79"/>
      <c r="C598" s="136"/>
      <c r="D598" s="79"/>
      <c r="E598" s="79"/>
      <c r="H598" s="87"/>
      <c r="I598" s="87"/>
      <c r="J598" s="87"/>
      <c r="K598" s="90"/>
      <c r="L598" s="91"/>
      <c r="N598" s="83"/>
      <c r="O598" s="58"/>
      <c r="P598" s="88"/>
      <c r="Q598" s="88"/>
      <c r="R598" s="88"/>
      <c r="S598" s="92"/>
      <c r="T598" s="86"/>
      <c r="V598" s="77"/>
      <c r="W598" s="89"/>
      <c r="X598" s="84"/>
      <c r="Y598" s="85"/>
      <c r="Z598" s="88"/>
      <c r="AA598" s="93"/>
      <c r="AB598" s="94"/>
      <c r="AC598" s="86"/>
    </row>
    <row r="599" customFormat="false" ht="15" hidden="false" customHeight="false" outlineLevel="0" collapsed="false">
      <c r="A599" s="78"/>
      <c r="B599" s="79"/>
      <c r="C599" s="136"/>
      <c r="D599" s="79"/>
      <c r="E599" s="79"/>
      <c r="H599" s="87"/>
      <c r="I599" s="87"/>
      <c r="J599" s="87"/>
      <c r="K599" s="90"/>
      <c r="L599" s="91"/>
      <c r="N599" s="83"/>
      <c r="O599" s="58"/>
      <c r="P599" s="88"/>
      <c r="Q599" s="88"/>
      <c r="R599" s="88"/>
      <c r="S599" s="92"/>
      <c r="T599" s="86"/>
      <c r="V599" s="77"/>
      <c r="W599" s="89"/>
      <c r="X599" s="84"/>
      <c r="Y599" s="85"/>
      <c r="Z599" s="88"/>
      <c r="AA599" s="93"/>
      <c r="AB599" s="94"/>
      <c r="AC599" s="86"/>
    </row>
    <row r="600" customFormat="false" ht="15" hidden="false" customHeight="false" outlineLevel="0" collapsed="false">
      <c r="A600" s="78"/>
      <c r="B600" s="79"/>
      <c r="C600" s="136"/>
      <c r="D600" s="79"/>
      <c r="E600" s="79"/>
      <c r="H600" s="87"/>
      <c r="I600" s="87"/>
      <c r="J600" s="87"/>
      <c r="K600" s="90"/>
      <c r="L600" s="91"/>
      <c r="N600" s="83"/>
      <c r="O600" s="58"/>
      <c r="P600" s="88"/>
      <c r="Q600" s="88"/>
      <c r="R600" s="88"/>
      <c r="S600" s="92"/>
      <c r="T600" s="86"/>
      <c r="V600" s="77"/>
      <c r="W600" s="89"/>
      <c r="X600" s="84"/>
      <c r="Y600" s="85"/>
      <c r="Z600" s="88"/>
      <c r="AA600" s="93"/>
      <c r="AB600" s="94"/>
      <c r="AC600" s="86"/>
    </row>
    <row r="601" customFormat="false" ht="15" hidden="false" customHeight="false" outlineLevel="0" collapsed="false">
      <c r="A601" s="78"/>
      <c r="B601" s="79"/>
      <c r="C601" s="136"/>
      <c r="D601" s="79"/>
      <c r="E601" s="79"/>
      <c r="H601" s="87"/>
      <c r="I601" s="87"/>
      <c r="J601" s="87"/>
      <c r="K601" s="90"/>
      <c r="L601" s="91"/>
      <c r="N601" s="83"/>
      <c r="O601" s="58"/>
      <c r="P601" s="88"/>
      <c r="Q601" s="88"/>
      <c r="R601" s="88"/>
      <c r="S601" s="92"/>
      <c r="T601" s="86"/>
      <c r="V601" s="77"/>
      <c r="W601" s="89"/>
      <c r="X601" s="84"/>
      <c r="Y601" s="85"/>
      <c r="Z601" s="88"/>
      <c r="AA601" s="93"/>
      <c r="AB601" s="94"/>
      <c r="AC601" s="86"/>
    </row>
    <row r="602" customFormat="false" ht="15" hidden="false" customHeight="false" outlineLevel="0" collapsed="false">
      <c r="A602" s="78"/>
      <c r="B602" s="79"/>
      <c r="C602" s="136"/>
      <c r="D602" s="79"/>
      <c r="E602" s="79"/>
      <c r="H602" s="87"/>
      <c r="I602" s="87"/>
      <c r="J602" s="87"/>
      <c r="K602" s="90"/>
      <c r="L602" s="91"/>
      <c r="N602" s="83"/>
      <c r="O602" s="58"/>
      <c r="P602" s="58"/>
      <c r="Q602" s="58"/>
      <c r="R602" s="58"/>
      <c r="S602" s="75"/>
      <c r="T602" s="86"/>
      <c r="V602" s="77"/>
      <c r="W602" s="89"/>
      <c r="Z602" s="88"/>
      <c r="AA602" s="93"/>
      <c r="AB602" s="94"/>
      <c r="AC602" s="86"/>
    </row>
    <row r="603" customFormat="false" ht="15" hidden="false" customHeight="false" outlineLevel="0" collapsed="false">
      <c r="A603" s="78"/>
      <c r="B603" s="79"/>
      <c r="C603" s="136"/>
      <c r="D603" s="79"/>
      <c r="E603" s="79"/>
      <c r="F603" s="87"/>
      <c r="G603" s="87"/>
      <c r="H603" s="87"/>
      <c r="I603" s="87"/>
      <c r="J603" s="87"/>
      <c r="K603" s="90"/>
      <c r="L603" s="91"/>
      <c r="N603" s="83"/>
      <c r="O603" s="58"/>
      <c r="P603" s="88"/>
      <c r="Q603" s="88"/>
      <c r="R603" s="88"/>
      <c r="S603" s="92"/>
      <c r="T603" s="86"/>
      <c r="V603" s="89"/>
      <c r="W603" s="89"/>
      <c r="Z603" s="88"/>
      <c r="AA603" s="93"/>
      <c r="AB603" s="94"/>
      <c r="AC603" s="86"/>
    </row>
    <row r="604" customFormat="false" ht="15" hidden="false" customHeight="false" outlineLevel="0" collapsed="false">
      <c r="A604" s="78"/>
      <c r="B604" s="79"/>
      <c r="C604" s="136"/>
      <c r="D604" s="79"/>
      <c r="E604" s="79"/>
      <c r="H604" s="87"/>
      <c r="I604" s="87"/>
      <c r="J604" s="87"/>
      <c r="K604" s="90"/>
      <c r="L604" s="91"/>
      <c r="N604" s="83"/>
      <c r="O604" s="88"/>
      <c r="P604" s="88"/>
      <c r="Q604" s="88"/>
      <c r="R604" s="88"/>
      <c r="S604" s="92"/>
      <c r="T604" s="86"/>
      <c r="V604" s="89"/>
      <c r="W604" s="89"/>
      <c r="X604" s="84"/>
      <c r="Y604" s="85"/>
      <c r="Z604" s="88"/>
      <c r="AA604" s="93"/>
      <c r="AB604" s="94"/>
      <c r="AC604" s="86"/>
    </row>
    <row r="605" customFormat="false" ht="15" hidden="false" customHeight="false" outlineLevel="0" collapsed="false">
      <c r="A605" s="78"/>
      <c r="B605" s="79"/>
      <c r="C605" s="136"/>
      <c r="D605" s="79"/>
      <c r="E605" s="79"/>
      <c r="I605" s="87"/>
      <c r="N605" s="83"/>
      <c r="O605" s="58"/>
      <c r="P605" s="88"/>
      <c r="Q605" s="88"/>
      <c r="R605" s="88"/>
      <c r="S605" s="92"/>
      <c r="T605" s="86"/>
      <c r="V605" s="77"/>
      <c r="W605" s="77"/>
      <c r="AC605" s="86"/>
    </row>
    <row r="606" customFormat="false" ht="15" hidden="false" customHeight="false" outlineLevel="0" collapsed="false">
      <c r="A606" s="78"/>
      <c r="B606" s="79"/>
      <c r="C606" s="136"/>
      <c r="D606" s="79"/>
      <c r="E606" s="79"/>
      <c r="I606" s="87"/>
      <c r="N606" s="83"/>
      <c r="O606" s="58"/>
      <c r="P606" s="88"/>
      <c r="Q606" s="88"/>
      <c r="R606" s="88"/>
      <c r="S606" s="92"/>
      <c r="T606" s="86"/>
      <c r="V606" s="77"/>
      <c r="W606" s="77"/>
      <c r="X606" s="84"/>
      <c r="Y606" s="85"/>
      <c r="AC606" s="86"/>
    </row>
    <row r="607" customFormat="false" ht="15" hidden="false" customHeight="false" outlineLevel="0" collapsed="false">
      <c r="A607" s="78"/>
      <c r="B607" s="79"/>
      <c r="C607" s="136"/>
      <c r="D607" s="79"/>
      <c r="E607" s="79"/>
      <c r="I607" s="87"/>
      <c r="N607" s="83"/>
      <c r="O607" s="58"/>
      <c r="P607" s="88"/>
      <c r="Q607" s="88"/>
      <c r="R607" s="88"/>
      <c r="S607" s="92"/>
      <c r="T607" s="86"/>
      <c r="V607" s="77"/>
      <c r="W607" s="77"/>
      <c r="X607" s="84"/>
      <c r="Y607" s="85"/>
      <c r="AC607" s="86"/>
    </row>
    <row r="608" customFormat="false" ht="15" hidden="false" customHeight="false" outlineLevel="0" collapsed="false">
      <c r="A608" s="78"/>
      <c r="B608" s="79"/>
      <c r="C608" s="136"/>
      <c r="D608" s="79"/>
      <c r="E608" s="79"/>
      <c r="I608" s="87"/>
      <c r="N608" s="83"/>
      <c r="O608" s="58"/>
      <c r="P608" s="88"/>
      <c r="Q608" s="88"/>
      <c r="R608" s="88"/>
      <c r="S608" s="92"/>
      <c r="T608" s="86"/>
      <c r="V608" s="77"/>
      <c r="W608" s="77"/>
      <c r="X608" s="84"/>
      <c r="Y608" s="85"/>
      <c r="AC608" s="86"/>
    </row>
    <row r="609" customFormat="false" ht="15" hidden="false" customHeight="false" outlineLevel="0" collapsed="false">
      <c r="A609" s="78"/>
      <c r="B609" s="79"/>
      <c r="C609" s="136"/>
      <c r="D609" s="79"/>
      <c r="E609" s="79"/>
      <c r="I609" s="87"/>
      <c r="N609" s="83"/>
      <c r="O609" s="58"/>
      <c r="P609" s="88"/>
      <c r="Q609" s="88"/>
      <c r="R609" s="88"/>
      <c r="S609" s="92"/>
      <c r="T609" s="86"/>
      <c r="V609" s="77"/>
      <c r="W609" s="77"/>
      <c r="X609" s="84"/>
      <c r="Y609" s="85"/>
      <c r="AC609" s="86"/>
    </row>
    <row r="610" customFormat="false" ht="15" hidden="false" customHeight="false" outlineLevel="0" collapsed="false">
      <c r="A610" s="78"/>
      <c r="B610" s="79"/>
      <c r="C610" s="79"/>
      <c r="D610" s="79"/>
      <c r="E610" s="79"/>
      <c r="F610" s="87"/>
      <c r="G610" s="87"/>
      <c r="H610" s="87"/>
      <c r="I610" s="87"/>
      <c r="J610" s="87"/>
      <c r="K610" s="90"/>
      <c r="L610" s="91"/>
      <c r="N610" s="83"/>
      <c r="O610" s="88"/>
      <c r="P610" s="88"/>
      <c r="Q610" s="88"/>
      <c r="R610" s="88"/>
      <c r="S610" s="92"/>
      <c r="T610" s="86"/>
      <c r="V610" s="89"/>
      <c r="W610" s="89"/>
      <c r="X610" s="84"/>
      <c r="Y610" s="85"/>
      <c r="Z610" s="88"/>
      <c r="AA610" s="93"/>
      <c r="AB610" s="94"/>
      <c r="AC610" s="86"/>
    </row>
    <row r="611" customFormat="false" ht="15" hidden="false" customHeight="false" outlineLevel="0" collapsed="false">
      <c r="A611" s="78"/>
      <c r="B611" s="79"/>
      <c r="C611" s="136"/>
      <c r="D611" s="79"/>
      <c r="E611" s="79"/>
      <c r="H611" s="87"/>
      <c r="I611" s="87"/>
      <c r="J611" s="87"/>
      <c r="K611" s="90"/>
      <c r="L611" s="91"/>
      <c r="N611" s="18"/>
      <c r="O611" s="58"/>
      <c r="P611" s="88"/>
      <c r="Q611" s="88"/>
      <c r="R611" s="88"/>
      <c r="S611" s="92"/>
      <c r="T611" s="86"/>
      <c r="V611" s="77"/>
      <c r="W611" s="89"/>
      <c r="X611" s="84"/>
      <c r="Y611" s="85"/>
      <c r="Z611" s="88"/>
      <c r="AA611" s="93"/>
      <c r="AB611" s="94"/>
    </row>
    <row r="612" customFormat="false" ht="15" hidden="false" customHeight="false" outlineLevel="0" collapsed="false">
      <c r="A612" s="78"/>
      <c r="B612" s="79"/>
      <c r="C612" s="136"/>
      <c r="D612" s="79"/>
      <c r="E612" s="79"/>
      <c r="H612" s="87"/>
      <c r="I612" s="87"/>
      <c r="J612" s="87"/>
      <c r="K612" s="90"/>
      <c r="L612" s="91"/>
      <c r="N612" s="18"/>
      <c r="O612" s="58"/>
      <c r="P612" s="88"/>
      <c r="Q612" s="88"/>
      <c r="R612" s="88"/>
      <c r="S612" s="92"/>
      <c r="T612" s="86"/>
      <c r="V612" s="77"/>
      <c r="W612" s="89"/>
      <c r="X612" s="84"/>
      <c r="Y612" s="85"/>
      <c r="Z612" s="88"/>
      <c r="AA612" s="93"/>
      <c r="AB612" s="94"/>
    </row>
    <row r="613" customFormat="false" ht="15" hidden="false" customHeight="false" outlineLevel="0" collapsed="false">
      <c r="A613" s="78"/>
      <c r="B613" s="79"/>
      <c r="C613" s="136"/>
      <c r="D613" s="79"/>
      <c r="E613" s="79"/>
      <c r="H613" s="87"/>
      <c r="I613" s="87"/>
      <c r="J613" s="87"/>
      <c r="K613" s="90"/>
      <c r="L613" s="91"/>
      <c r="N613" s="18"/>
      <c r="O613" s="58"/>
      <c r="P613" s="88"/>
      <c r="Q613" s="88"/>
      <c r="R613" s="88"/>
      <c r="S613" s="92"/>
      <c r="T613" s="86"/>
      <c r="V613" s="77"/>
      <c r="W613" s="89"/>
      <c r="X613" s="84"/>
      <c r="Y613" s="85"/>
      <c r="Z613" s="88"/>
      <c r="AA613" s="93"/>
      <c r="AB613" s="94"/>
    </row>
    <row r="614" customFormat="false" ht="15" hidden="false" customHeight="false" outlineLevel="0" collapsed="false">
      <c r="A614" s="78"/>
      <c r="B614" s="79"/>
      <c r="C614" s="136"/>
      <c r="D614" s="79"/>
      <c r="E614" s="79"/>
      <c r="H614" s="87"/>
      <c r="I614" s="87"/>
      <c r="J614" s="87"/>
      <c r="K614" s="90"/>
      <c r="L614" s="91"/>
      <c r="N614" s="18"/>
      <c r="O614" s="58"/>
      <c r="P614" s="88"/>
      <c r="Q614" s="88"/>
      <c r="R614" s="88"/>
      <c r="S614" s="92"/>
      <c r="T614" s="86"/>
      <c r="V614" s="77"/>
      <c r="W614" s="89"/>
      <c r="X614" s="84"/>
      <c r="Y614" s="85"/>
      <c r="Z614" s="88"/>
      <c r="AA614" s="93"/>
      <c r="AB614" s="94"/>
    </row>
    <row r="615" customFormat="false" ht="15" hidden="false" customHeight="false" outlineLevel="0" collapsed="false">
      <c r="A615" s="78"/>
      <c r="B615" s="79"/>
      <c r="C615" s="136"/>
      <c r="D615" s="79"/>
      <c r="E615" s="79"/>
      <c r="H615" s="87"/>
      <c r="I615" s="87"/>
      <c r="J615" s="87"/>
      <c r="K615" s="90"/>
      <c r="L615" s="91"/>
      <c r="N615" s="83"/>
      <c r="O615" s="58"/>
      <c r="P615" s="88"/>
      <c r="Q615" s="88"/>
      <c r="R615" s="88"/>
      <c r="S615" s="92"/>
      <c r="T615" s="86"/>
      <c r="V615" s="77"/>
      <c r="W615" s="89"/>
      <c r="X615" s="84"/>
      <c r="Y615" s="85"/>
      <c r="Z615" s="88"/>
      <c r="AA615" s="93"/>
      <c r="AB615" s="94"/>
    </row>
    <row r="616" customFormat="false" ht="15" hidden="false" customHeight="false" outlineLevel="0" collapsed="false">
      <c r="A616" s="78"/>
      <c r="B616" s="79"/>
      <c r="C616" s="136"/>
      <c r="D616" s="79"/>
      <c r="E616" s="79"/>
      <c r="H616" s="87"/>
      <c r="I616" s="87"/>
      <c r="J616" s="87"/>
      <c r="K616" s="90"/>
      <c r="L616" s="91"/>
      <c r="N616" s="83"/>
      <c r="O616" s="58"/>
      <c r="P616" s="88"/>
      <c r="Q616" s="88"/>
      <c r="R616" s="88"/>
      <c r="S616" s="92"/>
      <c r="T616" s="86"/>
      <c r="V616" s="77"/>
      <c r="W616" s="89"/>
      <c r="X616" s="84"/>
      <c r="Y616" s="85"/>
      <c r="Z616" s="88"/>
      <c r="AA616" s="93"/>
      <c r="AB616" s="94"/>
    </row>
    <row r="617" customFormat="false" ht="15" hidden="false" customHeight="false" outlineLevel="0" collapsed="false">
      <c r="A617" s="78"/>
      <c r="B617" s="79"/>
      <c r="C617" s="136"/>
      <c r="D617" s="79"/>
      <c r="E617" s="79"/>
      <c r="H617" s="87"/>
      <c r="I617" s="87"/>
      <c r="J617" s="87"/>
      <c r="K617" s="90"/>
      <c r="L617" s="91"/>
      <c r="N617" s="83"/>
      <c r="O617" s="58"/>
      <c r="P617" s="88"/>
      <c r="Q617" s="88"/>
      <c r="R617" s="88"/>
      <c r="S617" s="92"/>
      <c r="T617" s="86"/>
      <c r="V617" s="77"/>
      <c r="W617" s="89"/>
      <c r="X617" s="84"/>
      <c r="Y617" s="85"/>
      <c r="Z617" s="88"/>
      <c r="AA617" s="93"/>
      <c r="AB617" s="94"/>
    </row>
    <row r="618" customFormat="false" ht="15" hidden="false" customHeight="false" outlineLevel="0" collapsed="false">
      <c r="A618" s="78"/>
      <c r="B618" s="79"/>
      <c r="C618" s="136"/>
      <c r="D618" s="79"/>
      <c r="E618" s="79"/>
      <c r="N618" s="83"/>
      <c r="O618" s="58"/>
      <c r="P618" s="58"/>
      <c r="T618" s="86"/>
      <c r="V618" s="77"/>
      <c r="W618" s="77"/>
      <c r="X618" s="84"/>
      <c r="Y618" s="85"/>
    </row>
    <row r="619" customFormat="false" ht="15" hidden="false" customHeight="false" outlineLevel="0" collapsed="false">
      <c r="A619" s="78"/>
      <c r="B619" s="79"/>
      <c r="C619" s="136"/>
      <c r="D619" s="79"/>
      <c r="E619" s="79"/>
      <c r="H619" s="87"/>
      <c r="I619" s="87"/>
      <c r="J619" s="87"/>
      <c r="K619" s="90"/>
      <c r="L619" s="91"/>
      <c r="N619" s="83"/>
      <c r="O619" s="58"/>
      <c r="P619" s="88"/>
      <c r="Q619" s="88"/>
      <c r="R619" s="88"/>
      <c r="S619" s="92"/>
      <c r="T619" s="86"/>
      <c r="V619" s="77"/>
      <c r="W619" s="89"/>
      <c r="X619" s="84"/>
      <c r="Y619" s="85"/>
      <c r="Z619" s="88"/>
      <c r="AA619" s="93"/>
      <c r="AB619" s="94"/>
    </row>
    <row r="620" customFormat="false" ht="15" hidden="false" customHeight="false" outlineLevel="0" collapsed="false">
      <c r="A620" s="78"/>
      <c r="B620" s="79"/>
      <c r="C620" s="136"/>
      <c r="D620" s="79"/>
      <c r="E620" s="79"/>
      <c r="H620" s="87"/>
      <c r="I620" s="87"/>
      <c r="J620" s="87"/>
      <c r="K620" s="90"/>
      <c r="L620" s="91"/>
      <c r="N620" s="83"/>
      <c r="O620" s="58"/>
      <c r="P620" s="88"/>
      <c r="Q620" s="88"/>
      <c r="R620" s="88"/>
      <c r="S620" s="92"/>
      <c r="T620" s="86"/>
      <c r="V620" s="77"/>
      <c r="W620" s="89"/>
      <c r="X620" s="84"/>
      <c r="Y620" s="85"/>
      <c r="Z620" s="88"/>
      <c r="AA620" s="93"/>
      <c r="AB620" s="94"/>
    </row>
    <row r="621" customFormat="false" ht="15" hidden="false" customHeight="false" outlineLevel="0" collapsed="false">
      <c r="A621" s="78"/>
      <c r="B621" s="79"/>
      <c r="C621" s="136"/>
      <c r="D621" s="79"/>
      <c r="E621" s="79"/>
      <c r="H621" s="87"/>
      <c r="I621" s="87"/>
      <c r="J621" s="87"/>
      <c r="K621" s="90"/>
      <c r="L621" s="91"/>
      <c r="N621" s="83"/>
      <c r="O621" s="58"/>
      <c r="P621" s="88"/>
      <c r="Q621" s="88"/>
      <c r="R621" s="88"/>
      <c r="S621" s="92"/>
      <c r="T621" s="86"/>
      <c r="V621" s="77"/>
      <c r="W621" s="89"/>
      <c r="X621" s="84"/>
      <c r="Y621" s="85"/>
      <c r="Z621" s="88"/>
      <c r="AA621" s="93"/>
      <c r="AB621" s="94"/>
    </row>
    <row r="622" customFormat="false" ht="15" hidden="false" customHeight="false" outlineLevel="0" collapsed="false">
      <c r="A622" s="78"/>
      <c r="B622" s="79"/>
      <c r="C622" s="136"/>
      <c r="D622" s="79"/>
      <c r="E622" s="79"/>
      <c r="H622" s="87"/>
      <c r="I622" s="87"/>
      <c r="J622" s="87"/>
      <c r="K622" s="90"/>
      <c r="L622" s="91"/>
      <c r="N622" s="83"/>
      <c r="O622" s="58"/>
      <c r="P622" s="88"/>
      <c r="Q622" s="88"/>
      <c r="R622" s="88"/>
      <c r="S622" s="92"/>
      <c r="T622" s="86"/>
      <c r="V622" s="77"/>
      <c r="W622" s="89"/>
      <c r="X622" s="84"/>
      <c r="Y622" s="85"/>
      <c r="Z622" s="88"/>
      <c r="AA622" s="93"/>
      <c r="AB622" s="94"/>
    </row>
    <row r="623" customFormat="false" ht="15" hidden="false" customHeight="false" outlineLevel="0" collapsed="false">
      <c r="A623" s="78"/>
      <c r="B623" s="79"/>
      <c r="C623" s="136"/>
      <c r="D623" s="79"/>
      <c r="E623" s="79"/>
      <c r="N623" s="83"/>
      <c r="O623" s="58"/>
      <c r="P623" s="58"/>
      <c r="T623" s="86"/>
      <c r="V623" s="77"/>
      <c r="W623" s="102"/>
      <c r="X623" s="103"/>
      <c r="Y623" s="103"/>
      <c r="Z623" s="17"/>
    </row>
    <row r="624" customFormat="false" ht="15" hidden="false" customHeight="false" outlineLevel="0" collapsed="false">
      <c r="A624" s="78"/>
      <c r="B624" s="79"/>
      <c r="C624" s="136"/>
      <c r="D624" s="79"/>
      <c r="E624" s="79"/>
      <c r="N624" s="83"/>
      <c r="O624" s="58"/>
      <c r="P624" s="58"/>
      <c r="Q624" s="58"/>
      <c r="R624" s="58"/>
      <c r="S624" s="75"/>
      <c r="T624" s="86"/>
      <c r="V624" s="77"/>
      <c r="W624" s="77"/>
      <c r="X624" s="84"/>
      <c r="Y624" s="85"/>
      <c r="Z624" s="17"/>
      <c r="AA624" s="137"/>
      <c r="AB624" s="138"/>
    </row>
    <row r="649" customFormat="false" ht="15" hidden="false" customHeight="false" outlineLevel="0" collapsed="false">
      <c r="I649" s="64"/>
      <c r="J649" s="64"/>
      <c r="K649" s="65"/>
      <c r="L649" s="66"/>
      <c r="P649" s="139"/>
      <c r="Q649" s="139"/>
      <c r="R649" s="139"/>
      <c r="S649" s="140"/>
      <c r="X649" s="141"/>
      <c r="Y649" s="142"/>
      <c r="Z649" s="139"/>
      <c r="AA649" s="142"/>
      <c r="AB649" s="143"/>
    </row>
    <row r="650" customFormat="false" ht="15" hidden="false" customHeight="false" outlineLevel="0" collapsed="false">
      <c r="I650" s="64"/>
      <c r="J650" s="64"/>
      <c r="K650" s="65"/>
      <c r="L650" s="66"/>
      <c r="P650" s="139"/>
      <c r="Q650" s="139"/>
      <c r="R650" s="139"/>
      <c r="S650" s="140"/>
      <c r="X650" s="141"/>
      <c r="Y650" s="142"/>
      <c r="Z650" s="139"/>
      <c r="AA650" s="142"/>
      <c r="AB650" s="143"/>
    </row>
    <row r="651" customFormat="false" ht="15" hidden="false" customHeight="false" outlineLevel="0" collapsed="false">
      <c r="I651" s="64"/>
      <c r="J651" s="64"/>
      <c r="K651" s="65"/>
      <c r="L651" s="66"/>
      <c r="P651" s="139"/>
      <c r="Q651" s="139"/>
      <c r="R651" s="139"/>
      <c r="S651" s="140"/>
      <c r="X651" s="141"/>
      <c r="Y651" s="142"/>
      <c r="Z651" s="139"/>
      <c r="AA651" s="142"/>
      <c r="AB651" s="143"/>
    </row>
    <row r="652" customFormat="false" ht="15" hidden="false" customHeight="false" outlineLevel="0" collapsed="false">
      <c r="I652" s="64"/>
      <c r="J652" s="64"/>
      <c r="K652" s="65"/>
      <c r="L652" s="66"/>
      <c r="P652" s="139"/>
      <c r="Q652" s="139"/>
      <c r="R652" s="139"/>
      <c r="S652" s="140"/>
      <c r="X652" s="141"/>
      <c r="Y652" s="142"/>
      <c r="Z652" s="139"/>
      <c r="AA652" s="142"/>
      <c r="AB652" s="143"/>
    </row>
    <row r="653" customFormat="false" ht="15" hidden="false" customHeight="false" outlineLevel="0" collapsed="false">
      <c r="I653" s="64"/>
      <c r="J653" s="64"/>
      <c r="K653" s="65"/>
      <c r="L653" s="66"/>
      <c r="P653" s="139"/>
      <c r="Q653" s="139"/>
      <c r="R653" s="139"/>
      <c r="S653" s="140"/>
      <c r="X653" s="141"/>
      <c r="Y653" s="142"/>
      <c r="Z653" s="139"/>
      <c r="AA653" s="142"/>
      <c r="AB653" s="143"/>
    </row>
    <row r="663" customFormat="false" ht="15" hidden="false" customHeight="false" outlineLevel="0" collapsed="false">
      <c r="B663" s="144"/>
    </row>
    <row r="664" customFormat="false" ht="15" hidden="false" customHeight="false" outlineLevel="0" collapsed="false">
      <c r="B664" s="144"/>
    </row>
    <row r="665" customFormat="false" ht="15" hidden="false" customHeight="false" outlineLevel="0" collapsed="false">
      <c r="B665" s="144"/>
    </row>
    <row r="666" customFormat="false" ht="15" hidden="false" customHeight="false" outlineLevel="0" collapsed="false">
      <c r="B666" s="144"/>
    </row>
    <row r="667" customFormat="false" ht="15" hidden="false" customHeight="false" outlineLevel="0" collapsed="false">
      <c r="B667" s="144"/>
    </row>
    <row r="668" s="156" customFormat="true" ht="15" hidden="false" customHeight="false" outlineLevel="0" collapsed="false">
      <c r="A668" s="9"/>
      <c r="B668" s="144"/>
      <c r="C668" s="145"/>
      <c r="D668" s="10"/>
      <c r="E668" s="10"/>
      <c r="F668" s="146"/>
      <c r="G668" s="146"/>
      <c r="H668" s="146"/>
      <c r="I668" s="146"/>
      <c r="J668" s="146"/>
      <c r="K668" s="147"/>
      <c r="L668" s="13"/>
      <c r="M668" s="148"/>
      <c r="N668" s="149"/>
      <c r="O668" s="150"/>
      <c r="P668" s="150"/>
      <c r="Q668" s="150"/>
      <c r="R668" s="150"/>
      <c r="S668" s="75"/>
      <c r="T668" s="151"/>
      <c r="U668" s="152"/>
      <c r="V668" s="153"/>
      <c r="W668" s="153"/>
      <c r="X668" s="19"/>
      <c r="Y668" s="154"/>
      <c r="Z668" s="150"/>
      <c r="AA668" s="155"/>
      <c r="AB668" s="138"/>
    </row>
    <row r="669" s="156" customFormat="true" ht="15" hidden="false" customHeight="false" outlineLevel="0" collapsed="false">
      <c r="A669" s="9"/>
      <c r="B669" s="157"/>
      <c r="C669" s="10"/>
      <c r="D669" s="158"/>
      <c r="E669" s="10"/>
      <c r="F669" s="146"/>
      <c r="G669" s="146"/>
      <c r="H669" s="146"/>
      <c r="I669" s="146"/>
      <c r="J669" s="146"/>
      <c r="K669" s="147"/>
      <c r="L669" s="13"/>
      <c r="M669" s="148"/>
      <c r="N669" s="149"/>
      <c r="O669" s="150"/>
      <c r="P669" s="150"/>
      <c r="Q669" s="150"/>
      <c r="R669" s="150"/>
      <c r="S669" s="75"/>
      <c r="T669" s="151"/>
      <c r="U669" s="152"/>
      <c r="V669" s="153"/>
      <c r="W669" s="153"/>
      <c r="X669" s="19"/>
      <c r="Y669" s="154"/>
      <c r="Z669" s="150"/>
      <c r="AA669" s="155"/>
      <c r="AB669" s="138"/>
    </row>
    <row r="670" s="156" customFormat="true" ht="15" hidden="false" customHeight="false" outlineLevel="0" collapsed="false">
      <c r="A670" s="9"/>
      <c r="B670" s="157"/>
      <c r="C670" s="10"/>
      <c r="D670" s="158"/>
      <c r="E670" s="10"/>
      <c r="F670" s="146"/>
      <c r="G670" s="146"/>
      <c r="H670" s="146"/>
      <c r="I670" s="146"/>
      <c r="J670" s="146"/>
      <c r="K670" s="147"/>
      <c r="L670" s="13"/>
      <c r="M670" s="148"/>
      <c r="N670" s="152"/>
      <c r="O670" s="159"/>
      <c r="P670" s="159"/>
      <c r="Q670" s="159"/>
      <c r="R670" s="159"/>
      <c r="S670" s="17"/>
      <c r="U670" s="152"/>
      <c r="V670" s="159"/>
      <c r="W670" s="159"/>
      <c r="X670" s="19"/>
      <c r="Y670" s="154"/>
      <c r="Z670" s="159"/>
      <c r="AA670" s="154"/>
      <c r="AB670" s="21"/>
    </row>
    <row r="671" s="156" customFormat="true" ht="15" hidden="false" customHeight="false" outlineLevel="0" collapsed="false">
      <c r="A671" s="9"/>
      <c r="B671" s="157"/>
      <c r="C671" s="145"/>
      <c r="D671" s="158"/>
      <c r="E671" s="10"/>
      <c r="F671" s="146"/>
      <c r="G671" s="146"/>
      <c r="H671" s="146"/>
      <c r="I671" s="146"/>
      <c r="J671" s="146"/>
      <c r="K671" s="147"/>
      <c r="L671" s="13"/>
      <c r="M671" s="148"/>
      <c r="N671" s="152"/>
      <c r="O671" s="159"/>
      <c r="P671" s="159"/>
      <c r="Q671" s="159"/>
      <c r="R671" s="159"/>
      <c r="S671" s="17"/>
      <c r="U671" s="152"/>
      <c r="V671" s="159"/>
      <c r="W671" s="159"/>
      <c r="X671" s="19"/>
      <c r="Y671" s="154"/>
      <c r="Z671" s="159"/>
      <c r="AA671" s="154"/>
      <c r="AB671" s="21"/>
    </row>
    <row r="672" s="156" customFormat="true" ht="15" hidden="false" customHeight="false" outlineLevel="0" collapsed="false">
      <c r="A672" s="9"/>
      <c r="B672" s="157"/>
      <c r="C672" s="10"/>
      <c r="D672" s="158"/>
      <c r="E672" s="10"/>
      <c r="F672" s="146"/>
      <c r="G672" s="146"/>
      <c r="H672" s="146"/>
      <c r="I672" s="146"/>
      <c r="J672" s="146"/>
      <c r="K672" s="147"/>
      <c r="L672" s="13"/>
      <c r="M672" s="148"/>
      <c r="N672" s="152"/>
      <c r="O672" s="159"/>
      <c r="P672" s="159"/>
      <c r="Q672" s="159"/>
      <c r="R672" s="159"/>
      <c r="S672" s="17"/>
      <c r="U672" s="152"/>
      <c r="V672" s="159"/>
      <c r="W672" s="159"/>
      <c r="X672" s="19"/>
      <c r="Y672" s="154"/>
      <c r="Z672" s="159"/>
      <c r="AA672" s="154"/>
      <c r="AB672" s="21"/>
    </row>
    <row r="673" s="156" customFormat="true" ht="15" hidden="false" customHeight="false" outlineLevel="0" collapsed="false">
      <c r="A673" s="9"/>
      <c r="B673" s="157"/>
      <c r="C673" s="145"/>
      <c r="D673" s="158"/>
      <c r="E673" s="10"/>
      <c r="F673" s="146"/>
      <c r="G673" s="146"/>
      <c r="H673" s="146"/>
      <c r="I673" s="146"/>
      <c r="J673" s="146"/>
      <c r="K673" s="147"/>
      <c r="L673" s="13"/>
      <c r="M673" s="148"/>
      <c r="N673" s="152"/>
      <c r="O673" s="159"/>
      <c r="P673" s="159"/>
      <c r="Q673" s="159"/>
      <c r="R673" s="159"/>
      <c r="S673" s="17"/>
      <c r="U673" s="152"/>
      <c r="V673" s="159"/>
      <c r="W673" s="159"/>
      <c r="X673" s="19"/>
      <c r="Y673" s="154"/>
      <c r="Z673" s="159"/>
      <c r="AA673" s="154"/>
      <c r="AB673" s="21"/>
    </row>
    <row r="674" s="156" customFormat="true" ht="15" hidden="false" customHeight="false" outlineLevel="0" collapsed="false">
      <c r="A674" s="9"/>
      <c r="B674" s="157"/>
      <c r="C674" s="145"/>
      <c r="D674" s="158"/>
      <c r="E674" s="10"/>
      <c r="F674" s="146"/>
      <c r="G674" s="146"/>
      <c r="H674" s="146"/>
      <c r="I674" s="146"/>
      <c r="J674" s="146"/>
      <c r="K674" s="147"/>
      <c r="L674" s="13"/>
      <c r="M674" s="148"/>
      <c r="N674" s="152"/>
      <c r="O674" s="159"/>
      <c r="P674" s="159"/>
      <c r="Q674" s="159"/>
      <c r="R674" s="159"/>
      <c r="S674" s="17"/>
      <c r="U674" s="152"/>
      <c r="V674" s="159"/>
      <c r="W674" s="159"/>
      <c r="X674" s="19"/>
      <c r="Y674" s="154"/>
      <c r="Z674" s="159"/>
      <c r="AA674" s="154"/>
      <c r="AB674" s="21"/>
    </row>
    <row r="675" s="156" customFormat="true" ht="15" hidden="false" customHeight="false" outlineLevel="0" collapsed="false">
      <c r="A675" s="9"/>
      <c r="B675" s="157"/>
      <c r="C675" s="145"/>
      <c r="D675" s="158"/>
      <c r="E675" s="10"/>
      <c r="F675" s="146"/>
      <c r="G675" s="146"/>
      <c r="H675" s="146"/>
      <c r="I675" s="146"/>
      <c r="J675" s="146"/>
      <c r="K675" s="147"/>
      <c r="L675" s="13"/>
      <c r="M675" s="148"/>
      <c r="N675" s="152"/>
      <c r="O675" s="159"/>
      <c r="P675" s="159"/>
      <c r="Q675" s="159"/>
      <c r="R675" s="159"/>
      <c r="S675" s="17"/>
      <c r="U675" s="152"/>
      <c r="V675" s="159"/>
      <c r="W675" s="159"/>
      <c r="X675" s="19"/>
      <c r="Y675" s="154"/>
      <c r="Z675" s="159"/>
      <c r="AA675" s="154"/>
      <c r="AB675" s="21"/>
    </row>
    <row r="676" s="156" customFormat="true" ht="15" hidden="false" customHeight="false" outlineLevel="0" collapsed="false">
      <c r="A676" s="9"/>
      <c r="B676" s="157"/>
      <c r="C676" s="145"/>
      <c r="D676" s="158"/>
      <c r="E676" s="10"/>
      <c r="F676" s="146"/>
      <c r="G676" s="146"/>
      <c r="H676" s="146"/>
      <c r="I676" s="146"/>
      <c r="J676" s="146"/>
      <c r="K676" s="147"/>
      <c r="L676" s="13"/>
      <c r="M676" s="148"/>
      <c r="N676" s="152"/>
      <c r="O676" s="159"/>
      <c r="P676" s="159"/>
      <c r="Q676" s="159"/>
      <c r="R676" s="159"/>
      <c r="S676" s="17"/>
      <c r="U676" s="152"/>
      <c r="V676" s="159"/>
      <c r="W676" s="159"/>
      <c r="X676" s="19"/>
      <c r="Y676" s="154"/>
      <c r="Z676" s="159"/>
      <c r="AA676" s="154"/>
      <c r="AB676" s="21"/>
    </row>
    <row r="677" s="156" customFormat="true" ht="15" hidden="false" customHeight="false" outlineLevel="0" collapsed="false">
      <c r="A677" s="9"/>
      <c r="B677" s="157"/>
      <c r="C677" s="145"/>
      <c r="D677" s="158"/>
      <c r="E677" s="10"/>
      <c r="F677" s="146"/>
      <c r="G677" s="146"/>
      <c r="H677" s="146"/>
      <c r="I677" s="146"/>
      <c r="J677" s="146"/>
      <c r="K677" s="147"/>
      <c r="L677" s="13"/>
      <c r="M677" s="148"/>
      <c r="N677" s="152"/>
      <c r="O677" s="159"/>
      <c r="P677" s="159"/>
      <c r="Q677" s="159"/>
      <c r="R677" s="159"/>
      <c r="S677" s="17"/>
      <c r="U677" s="152"/>
      <c r="V677" s="159"/>
      <c r="W677" s="159"/>
      <c r="X677" s="19"/>
      <c r="Y677" s="154"/>
      <c r="Z677" s="159"/>
      <c r="AA677" s="154"/>
      <c r="AB677" s="21"/>
    </row>
    <row r="678" s="156" customFormat="true" ht="15" hidden="false" customHeight="false" outlineLevel="0" collapsed="false">
      <c r="A678" s="9"/>
      <c r="B678" s="157"/>
      <c r="C678" s="10"/>
      <c r="D678" s="158"/>
      <c r="E678" s="10"/>
      <c r="F678" s="146"/>
      <c r="G678" s="146"/>
      <c r="H678" s="146"/>
      <c r="I678" s="146"/>
      <c r="J678" s="146"/>
      <c r="K678" s="147"/>
      <c r="L678" s="13"/>
      <c r="M678" s="148"/>
      <c r="N678" s="152"/>
      <c r="O678" s="159"/>
      <c r="P678" s="159"/>
      <c r="Q678" s="159"/>
      <c r="R678" s="159"/>
      <c r="S678" s="17"/>
      <c r="U678" s="152"/>
      <c r="V678" s="159"/>
      <c r="W678" s="159"/>
      <c r="X678" s="19"/>
      <c r="Y678" s="154"/>
      <c r="Z678" s="159"/>
      <c r="AA678" s="154"/>
      <c r="AB678" s="21"/>
    </row>
    <row r="679" s="156" customFormat="true" ht="15" hidden="false" customHeight="false" outlineLevel="0" collapsed="false">
      <c r="A679" s="9"/>
      <c r="B679" s="157"/>
      <c r="C679" s="145"/>
      <c r="D679" s="158"/>
      <c r="E679" s="10"/>
      <c r="F679" s="146"/>
      <c r="G679" s="146"/>
      <c r="H679" s="146"/>
      <c r="I679" s="146"/>
      <c r="J679" s="146"/>
      <c r="K679" s="147"/>
      <c r="L679" s="13"/>
      <c r="M679" s="148"/>
      <c r="N679" s="152"/>
      <c r="O679" s="159"/>
      <c r="P679" s="159"/>
      <c r="Q679" s="159"/>
      <c r="R679" s="159"/>
      <c r="S679" s="17"/>
      <c r="U679" s="152"/>
      <c r="V679" s="159"/>
      <c r="W679" s="159"/>
      <c r="X679" s="19"/>
      <c r="Y679" s="154"/>
      <c r="Z679" s="159"/>
      <c r="AA679" s="154"/>
      <c r="AB679" s="21"/>
    </row>
    <row r="680" s="156" customFormat="true" ht="15" hidden="false" customHeight="false" outlineLevel="0" collapsed="false">
      <c r="A680" s="9"/>
      <c r="B680" s="157"/>
      <c r="C680" s="145"/>
      <c r="D680" s="158"/>
      <c r="E680" s="10"/>
      <c r="F680" s="146"/>
      <c r="G680" s="146"/>
      <c r="H680" s="146"/>
      <c r="I680" s="146"/>
      <c r="J680" s="146"/>
      <c r="K680" s="147"/>
      <c r="L680" s="13"/>
      <c r="M680" s="148"/>
      <c r="N680" s="152"/>
      <c r="O680" s="159"/>
      <c r="P680" s="159"/>
      <c r="Q680" s="159"/>
      <c r="R680" s="159"/>
      <c r="S680" s="17"/>
      <c r="U680" s="152"/>
      <c r="V680" s="159"/>
      <c r="W680" s="159"/>
      <c r="X680" s="19"/>
      <c r="Y680" s="154"/>
      <c r="Z680" s="159"/>
      <c r="AA680" s="154"/>
      <c r="AB680" s="21"/>
    </row>
    <row r="681" s="156" customFormat="true" ht="15" hidden="false" customHeight="false" outlineLevel="0" collapsed="false">
      <c r="A681" s="9"/>
      <c r="B681" s="10"/>
      <c r="C681" s="10"/>
      <c r="D681" s="158"/>
      <c r="E681" s="10"/>
      <c r="F681" s="146"/>
      <c r="G681" s="146"/>
      <c r="H681" s="146"/>
      <c r="I681" s="146"/>
      <c r="J681" s="146"/>
      <c r="K681" s="147"/>
      <c r="L681" s="13"/>
      <c r="M681" s="148"/>
      <c r="N681" s="152"/>
      <c r="O681" s="159"/>
      <c r="P681" s="159"/>
      <c r="Q681" s="159"/>
      <c r="R681" s="159"/>
      <c r="S681" s="17"/>
      <c r="U681" s="152"/>
      <c r="V681" s="159"/>
      <c r="W681" s="159"/>
      <c r="X681" s="19"/>
      <c r="Y681" s="154"/>
      <c r="Z681" s="159"/>
      <c r="AA681" s="154"/>
      <c r="AB681" s="21"/>
    </row>
    <row r="682" s="156" customFormat="true" ht="15" hidden="false" customHeight="false" outlineLevel="0" collapsed="false">
      <c r="A682" s="9"/>
      <c r="B682" s="157"/>
      <c r="C682" s="10"/>
      <c r="D682" s="158"/>
      <c r="E682" s="10"/>
      <c r="F682" s="146"/>
      <c r="G682" s="146"/>
      <c r="H682" s="146"/>
      <c r="I682" s="146"/>
      <c r="J682" s="146"/>
      <c r="K682" s="147"/>
      <c r="L682" s="13"/>
      <c r="M682" s="148"/>
      <c r="N682" s="152"/>
      <c r="O682" s="159"/>
      <c r="P682" s="159"/>
      <c r="Q682" s="159"/>
      <c r="R682" s="159"/>
      <c r="S682" s="17"/>
      <c r="U682" s="152"/>
      <c r="V682" s="159"/>
      <c r="W682" s="159"/>
      <c r="X682" s="19"/>
      <c r="Y682" s="154"/>
      <c r="Z682" s="159"/>
      <c r="AA682" s="154"/>
      <c r="AB682" s="21"/>
    </row>
    <row r="683" s="156" customFormat="true" ht="15" hidden="false" customHeight="false" outlineLevel="0" collapsed="false">
      <c r="A683" s="9"/>
      <c r="B683" s="157"/>
      <c r="C683" s="10"/>
      <c r="D683" s="158"/>
      <c r="E683" s="10"/>
      <c r="F683" s="146"/>
      <c r="G683" s="146"/>
      <c r="H683" s="146"/>
      <c r="I683" s="146"/>
      <c r="J683" s="146"/>
      <c r="K683" s="147"/>
      <c r="L683" s="13"/>
      <c r="M683" s="148"/>
      <c r="N683" s="152"/>
      <c r="O683" s="159"/>
      <c r="P683" s="159"/>
      <c r="Q683" s="159"/>
      <c r="R683" s="159"/>
      <c r="S683" s="17"/>
      <c r="U683" s="152"/>
      <c r="V683" s="159"/>
      <c r="W683" s="159"/>
      <c r="X683" s="19"/>
      <c r="Y683" s="154"/>
      <c r="Z683" s="159"/>
      <c r="AA683" s="154"/>
      <c r="AB683" s="21"/>
    </row>
    <row r="684" customFormat="false" ht="15" hidden="false" customHeight="false" outlineLevel="0" collapsed="false">
      <c r="B684" s="157"/>
      <c r="D684" s="158"/>
    </row>
    <row r="685" customFormat="false" ht="15" hidden="false" customHeight="false" outlineLevel="0" collapsed="false">
      <c r="B685" s="157"/>
      <c r="D685" s="158"/>
    </row>
    <row r="686" customFormat="false" ht="15" hidden="false" customHeight="false" outlineLevel="0" collapsed="false">
      <c r="B686" s="157"/>
      <c r="D686" s="158"/>
    </row>
    <row r="687" customFormat="false" ht="15" hidden="false" customHeight="false" outlineLevel="0" collapsed="false">
      <c r="B687" s="157"/>
      <c r="D687" s="158"/>
    </row>
    <row r="688" customFormat="false" ht="15" hidden="false" customHeight="false" outlineLevel="0" collapsed="false">
      <c r="B688" s="157"/>
      <c r="D688" s="158"/>
    </row>
    <row r="689" customFormat="false" ht="15" hidden="false" customHeight="false" outlineLevel="0" collapsed="false">
      <c r="B689" s="157"/>
      <c r="D689" s="158"/>
    </row>
    <row r="690" customFormat="false" ht="15" hidden="false" customHeight="false" outlineLevel="0" collapsed="false">
      <c r="B690" s="157"/>
      <c r="D690" s="158"/>
    </row>
  </sheetData>
  <mergeCells count="4">
    <mergeCell ref="A1:M1"/>
    <mergeCell ref="A3:E3"/>
    <mergeCell ref="B669:B680"/>
    <mergeCell ref="B682:B6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" zeroHeight="false" outlineLevelRow="0" outlineLevelCol="0"/>
  <cols>
    <col collapsed="false" customWidth="true" hidden="false" outlineLevel="0" max="1" min="1" style="160" width="11.56"/>
    <col collapsed="false" customWidth="true" hidden="false" outlineLevel="0" max="2" min="2" style="160" width="22.99"/>
    <col collapsed="false" customWidth="false" hidden="false" outlineLevel="0" max="3" min="3" style="161" width="8.99"/>
    <col collapsed="false" customWidth="false" hidden="false" outlineLevel="0" max="4" min="4" style="77" width="8.99"/>
    <col collapsed="false" customWidth="true" hidden="false" outlineLevel="0" max="5" min="5" style="77" width="10.71"/>
    <col collapsed="false" customWidth="true" hidden="false" outlineLevel="0" max="6" min="6" style="162" width="0.41"/>
    <col collapsed="false" customWidth="true" hidden="false" outlineLevel="0" max="7" min="7" style="58" width="8.28"/>
    <col collapsed="false" customWidth="false" hidden="false" outlineLevel="0" max="8" min="8" style="58" width="8.99"/>
    <col collapsed="false" customWidth="true" hidden="false" outlineLevel="0" max="9" min="9" style="77" width="8.7"/>
    <col collapsed="false" customWidth="false" hidden="false" outlineLevel="0" max="10" min="10" style="77" width="8.99"/>
    <col collapsed="false" customWidth="true" hidden="false" outlineLevel="0" max="11" min="11" style="163" width="0.56"/>
    <col collapsed="false" customWidth="false" hidden="false" outlineLevel="0" max="12" min="12" style="58" width="8.99"/>
    <col collapsed="false" customWidth="true" hidden="false" outlineLevel="0" max="13" min="13" style="77" width="8.41"/>
    <col collapsed="false" customWidth="true" hidden="false" outlineLevel="0" max="14" min="14" style="77" width="10.71"/>
    <col collapsed="false" customWidth="true" hidden="false" outlineLevel="0" max="15" min="15" style="163" width="0.7"/>
    <col collapsed="false" customWidth="true" hidden="false" outlineLevel="0" max="16" min="16" style="77" width="9.99"/>
    <col collapsed="false" customWidth="true" hidden="false" outlineLevel="0" max="17" min="17" style="77" width="10.99"/>
    <col collapsed="false" customWidth="true" hidden="false" outlineLevel="0" max="18" min="18" style="77" width="11.7"/>
    <col collapsed="false" customWidth="true" hidden="false" outlineLevel="0" max="19" min="19" style="163" width="0.56"/>
    <col collapsed="false" customWidth="false" hidden="true" outlineLevel="0" max="22" min="20" style="77" width="8.99"/>
    <col collapsed="false" customWidth="true" hidden="true" outlineLevel="0" max="23" min="23" style="77" width="11.28"/>
    <col collapsed="false" customWidth="true" hidden="true" outlineLevel="0" max="24" min="24" style="163" width="0.7"/>
    <col collapsed="false" customWidth="false" hidden="true" outlineLevel="0" max="25" min="25" style="77" width="8.99"/>
    <col collapsed="false" customWidth="true" hidden="true" outlineLevel="0" max="26" min="26" style="77" width="7.42"/>
    <col collapsed="false" customWidth="true" hidden="true" outlineLevel="0" max="27" min="27" style="77" width="8.41"/>
    <col collapsed="false" customWidth="true" hidden="true" outlineLevel="0" max="28" min="28" style="77" width="10.56"/>
    <col collapsed="false" customWidth="true" hidden="true" outlineLevel="0" max="29" min="29" style="163" width="0.7"/>
    <col collapsed="false" customWidth="false" hidden="true" outlineLevel="0" max="30" min="30" style="77" width="8.99"/>
    <col collapsed="false" customWidth="true" hidden="true" outlineLevel="0" max="31" min="31" style="77" width="7.42"/>
    <col collapsed="false" customWidth="true" hidden="true" outlineLevel="0" max="32" min="32" style="77" width="7.56"/>
    <col collapsed="false" customWidth="true" hidden="true" outlineLevel="0" max="33" min="33" style="77" width="10.56"/>
    <col collapsed="false" customWidth="true" hidden="true" outlineLevel="0" max="34" min="34" style="163" width="0.56"/>
    <col collapsed="false" customWidth="true" hidden="false" outlineLevel="0" max="35" min="35" style="77" width="9.99"/>
    <col collapsed="false" customWidth="true" hidden="false" outlineLevel="0" max="36" min="36" style="77" width="10.99"/>
    <col collapsed="false" customWidth="true" hidden="false" outlineLevel="0" max="37" min="37" style="77" width="11.7"/>
    <col collapsed="false" customWidth="true" hidden="false" outlineLevel="0" max="38" min="38" style="163" width="0.56"/>
    <col collapsed="false" customWidth="false" hidden="false" outlineLevel="0" max="39" min="39" style="164" width="8.99"/>
    <col collapsed="false" customWidth="true" hidden="false" outlineLevel="0" max="41" min="40" style="77" width="9.14"/>
    <col collapsed="false" customWidth="true" hidden="false" outlineLevel="0" max="42" min="42" style="89" width="10.41"/>
    <col collapsed="false" customWidth="true" hidden="false" outlineLevel="0" max="43" min="43" style="163" width="0.7"/>
    <col collapsed="false" customWidth="false" hidden="false" outlineLevel="0" max="44" min="44" style="164" width="8.99"/>
    <col collapsed="false" customWidth="true" hidden="false" outlineLevel="0" max="45" min="45" style="77" width="8.85"/>
    <col collapsed="false" customWidth="true" hidden="false" outlineLevel="0" max="46" min="46" style="77" width="9.7"/>
    <col collapsed="false" customWidth="true" hidden="false" outlineLevel="0" max="47" min="47" style="77" width="10.56"/>
    <col collapsed="false" customWidth="true" hidden="false" outlineLevel="0" max="48" min="48" style="163" width="0.56"/>
    <col collapsed="false" customWidth="false" hidden="false" outlineLevel="0" max="49" min="49" style="165" width="8.99"/>
    <col collapsed="false" customWidth="true" hidden="false" outlineLevel="0" max="50" min="50" style="89" width="8.41"/>
    <col collapsed="false" customWidth="true" hidden="false" outlineLevel="0" max="51" min="51" style="89" width="10.85"/>
    <col collapsed="false" customWidth="true" hidden="false" outlineLevel="0" max="52" min="52" style="166" width="10.71"/>
    <col collapsed="false" customWidth="true" hidden="false" outlineLevel="0" max="53" min="53" style="167" width="0.7"/>
    <col collapsed="false" customWidth="true" hidden="false" outlineLevel="0" max="54" min="54" style="59" width="9.14"/>
    <col collapsed="false" customWidth="true" hidden="false" outlineLevel="0" max="55" min="55" style="168" width="13.14"/>
    <col collapsed="false" customWidth="true" hidden="false" outlineLevel="0" max="56" min="56" style="168" width="9.85"/>
    <col collapsed="false" customWidth="true" hidden="false" outlineLevel="0" max="57" min="57" style="169" width="11.13"/>
    <col collapsed="false" customWidth="true" hidden="false" outlineLevel="0" max="58" min="58" style="170" width="0.7"/>
  </cols>
  <sheetData>
    <row r="1" customFormat="false" ht="15" hidden="false" customHeight="false" outlineLevel="0" collapsed="false">
      <c r="A1" s="171" t="s">
        <v>49</v>
      </c>
      <c r="B1" s="172"/>
    </row>
    <row r="2" customFormat="false" ht="15" hidden="false" customHeight="false" outlineLevel="0" collapsed="false">
      <c r="C2" s="161" t="s">
        <v>50</v>
      </c>
      <c r="G2" s="173" t="s">
        <v>51</v>
      </c>
      <c r="L2" s="174" t="s">
        <v>52</v>
      </c>
      <c r="P2" s="175" t="s">
        <v>53</v>
      </c>
      <c r="T2" s="175" t="s">
        <v>54</v>
      </c>
      <c r="AI2" s="175" t="s">
        <v>53</v>
      </c>
      <c r="AM2" s="176" t="s">
        <v>55</v>
      </c>
      <c r="BC2" s="177" t="s">
        <v>56</v>
      </c>
    </row>
    <row r="3" s="193" customFormat="true" ht="60" hidden="false" customHeight="false" outlineLevel="0" collapsed="false">
      <c r="A3" s="178" t="s">
        <v>57</v>
      </c>
      <c r="B3" s="178" t="s">
        <v>58</v>
      </c>
      <c r="C3" s="179" t="s">
        <v>59</v>
      </c>
      <c r="D3" s="180" t="s">
        <v>60</v>
      </c>
      <c r="E3" s="180" t="s">
        <v>61</v>
      </c>
      <c r="F3" s="181"/>
      <c r="G3" s="182" t="s">
        <v>62</v>
      </c>
      <c r="H3" s="182" t="s">
        <v>63</v>
      </c>
      <c r="I3" s="180" t="s">
        <v>64</v>
      </c>
      <c r="J3" s="180" t="s">
        <v>65</v>
      </c>
      <c r="K3" s="183"/>
      <c r="L3" s="182" t="s">
        <v>66</v>
      </c>
      <c r="M3" s="180" t="s">
        <v>60</v>
      </c>
      <c r="N3" s="180" t="s">
        <v>67</v>
      </c>
      <c r="O3" s="183"/>
      <c r="P3" s="180" t="s">
        <v>68</v>
      </c>
      <c r="Q3" s="180" t="s">
        <v>69</v>
      </c>
      <c r="R3" s="180" t="s">
        <v>70</v>
      </c>
      <c r="S3" s="183"/>
      <c r="T3" s="180" t="s">
        <v>71</v>
      </c>
      <c r="U3" s="180" t="s">
        <v>72</v>
      </c>
      <c r="V3" s="180" t="s">
        <v>73</v>
      </c>
      <c r="W3" s="180" t="s">
        <v>74</v>
      </c>
      <c r="X3" s="183"/>
      <c r="Y3" s="180" t="s">
        <v>71</v>
      </c>
      <c r="Z3" s="180" t="s">
        <v>75</v>
      </c>
      <c r="AA3" s="180" t="s">
        <v>76</v>
      </c>
      <c r="AB3" s="180" t="s">
        <v>77</v>
      </c>
      <c r="AC3" s="183"/>
      <c r="AD3" s="180" t="s">
        <v>71</v>
      </c>
      <c r="AE3" s="180" t="s">
        <v>78</v>
      </c>
      <c r="AF3" s="180" t="s">
        <v>79</v>
      </c>
      <c r="AG3" s="180" t="s">
        <v>80</v>
      </c>
      <c r="AH3" s="183"/>
      <c r="AI3" s="180" t="s">
        <v>68</v>
      </c>
      <c r="AJ3" s="180" t="s">
        <v>69</v>
      </c>
      <c r="AK3" s="180" t="s">
        <v>70</v>
      </c>
      <c r="AL3" s="183"/>
      <c r="AM3" s="184" t="s">
        <v>71</v>
      </c>
      <c r="AN3" s="180" t="s">
        <v>81</v>
      </c>
      <c r="AO3" s="180" t="s">
        <v>82</v>
      </c>
      <c r="AP3" s="185" t="s">
        <v>83</v>
      </c>
      <c r="AQ3" s="183"/>
      <c r="AR3" s="184" t="s">
        <v>71</v>
      </c>
      <c r="AS3" s="180" t="s">
        <v>84</v>
      </c>
      <c r="AT3" s="180" t="s">
        <v>85</v>
      </c>
      <c r="AU3" s="180" t="s">
        <v>86</v>
      </c>
      <c r="AV3" s="183"/>
      <c r="AW3" s="186" t="s">
        <v>71</v>
      </c>
      <c r="AX3" s="185" t="s">
        <v>87</v>
      </c>
      <c r="AY3" s="185" t="s">
        <v>88</v>
      </c>
      <c r="AZ3" s="187" t="s">
        <v>89</v>
      </c>
      <c r="BA3" s="188"/>
      <c r="BB3" s="189" t="s">
        <v>90</v>
      </c>
      <c r="BC3" s="190" t="s">
        <v>91</v>
      </c>
      <c r="BD3" s="190" t="s">
        <v>92</v>
      </c>
      <c r="BE3" s="191" t="s">
        <v>93</v>
      </c>
      <c r="BF3" s="192"/>
    </row>
    <row r="4" customFormat="false" ht="15" hidden="false" customHeight="false" outlineLevel="0" collapsed="false">
      <c r="P4" s="175" t="s">
        <v>94</v>
      </c>
      <c r="T4" s="180"/>
      <c r="Y4" s="77" t="s">
        <v>95</v>
      </c>
      <c r="AD4" s="77" t="s">
        <v>96</v>
      </c>
      <c r="AI4" s="175" t="s">
        <v>94</v>
      </c>
      <c r="BC4" s="194" t="n">
        <v>0.01837753</v>
      </c>
      <c r="BD4" s="194" t="n">
        <v>0.03726988</v>
      </c>
      <c r="BE4" s="169" t="n">
        <v>0.002433727</v>
      </c>
    </row>
    <row r="5" s="210" customFormat="true" ht="15" hidden="false" customHeight="false" outlineLevel="0" collapsed="false">
      <c r="A5" s="195" t="n">
        <v>39650</v>
      </c>
      <c r="B5" s="195"/>
      <c r="C5" s="196"/>
      <c r="D5" s="197"/>
      <c r="E5" s="197"/>
      <c r="F5" s="198"/>
      <c r="G5" s="199"/>
      <c r="H5" s="199"/>
      <c r="I5" s="197"/>
      <c r="J5" s="197"/>
      <c r="K5" s="200"/>
      <c r="L5" s="199" t="n">
        <v>16</v>
      </c>
      <c r="M5" s="197" t="n">
        <v>32</v>
      </c>
      <c r="N5" s="197" t="n">
        <v>1.6</v>
      </c>
      <c r="O5" s="200"/>
      <c r="P5" s="201" t="s">
        <v>97</v>
      </c>
      <c r="Q5" s="197"/>
      <c r="R5" s="197"/>
      <c r="S5" s="200"/>
      <c r="T5" s="197" t="n">
        <v>1437</v>
      </c>
      <c r="U5" s="197" t="n">
        <v>6.245614</v>
      </c>
      <c r="V5" s="197" t="n">
        <v>30.61019</v>
      </c>
      <c r="W5" s="197" t="n">
        <v>0.51</v>
      </c>
      <c r="X5" s="200"/>
      <c r="Y5" s="197"/>
      <c r="Z5" s="197"/>
      <c r="AA5" s="197"/>
      <c r="AB5" s="197"/>
      <c r="AC5" s="200"/>
      <c r="AD5" s="197"/>
      <c r="AE5" s="197"/>
      <c r="AF5" s="197"/>
      <c r="AG5" s="197"/>
      <c r="AH5" s="200"/>
      <c r="AI5" s="201" t="s">
        <v>97</v>
      </c>
      <c r="AJ5" s="197"/>
      <c r="AK5" s="197"/>
      <c r="AL5" s="200"/>
      <c r="AM5" s="202"/>
      <c r="AN5" s="197"/>
      <c r="AO5" s="197"/>
      <c r="AP5" s="89"/>
      <c r="AQ5" s="200"/>
      <c r="AR5" s="202"/>
      <c r="AS5" s="197"/>
      <c r="AT5" s="197"/>
      <c r="AU5" s="197"/>
      <c r="AV5" s="200"/>
      <c r="AW5" s="202"/>
      <c r="AX5" s="197"/>
      <c r="AY5" s="197"/>
      <c r="AZ5" s="203"/>
      <c r="BA5" s="204"/>
      <c r="BB5" s="205"/>
      <c r="BC5" s="206" t="n">
        <v>0.01810441</v>
      </c>
      <c r="BD5" s="207"/>
      <c r="BE5" s="208"/>
      <c r="BF5" s="209"/>
    </row>
    <row r="6" customFormat="false" ht="15" hidden="false" customHeight="false" outlineLevel="0" collapsed="false">
      <c r="A6" s="171" t="s">
        <v>98</v>
      </c>
      <c r="L6" s="211" t="n">
        <v>16</v>
      </c>
      <c r="M6" s="212" t="n">
        <v>40</v>
      </c>
      <c r="N6" s="213" t="n">
        <v>1.6</v>
      </c>
    </row>
    <row r="7" customFormat="false" ht="15" hidden="false" customHeight="false" outlineLevel="0" collapsed="false">
      <c r="A7" s="214" t="n">
        <v>39846</v>
      </c>
      <c r="C7" s="215" t="n">
        <v>-0.04389939</v>
      </c>
      <c r="D7" s="216" t="n">
        <v>-0.5312164</v>
      </c>
      <c r="E7" s="216" t="n">
        <v>-0.0473036</v>
      </c>
      <c r="G7" s="217" t="n">
        <v>19.55667</v>
      </c>
      <c r="I7" s="218" t="n">
        <v>50.12265</v>
      </c>
      <c r="L7" s="217" t="n">
        <v>16.05</v>
      </c>
      <c r="M7" s="218" t="n">
        <v>40.14497</v>
      </c>
      <c r="N7" s="218" t="n">
        <v>1.600942</v>
      </c>
      <c r="P7" s="218" t="n">
        <v>12.54793</v>
      </c>
      <c r="Q7" s="219" t="n">
        <v>9.298809</v>
      </c>
      <c r="R7" s="218" t="n">
        <v>0.8087859</v>
      </c>
      <c r="AI7" s="218" t="n">
        <v>12.54793</v>
      </c>
      <c r="AJ7" s="219" t="n">
        <v>9.298809</v>
      </c>
      <c r="AK7" s="218" t="n">
        <v>0.8087859</v>
      </c>
      <c r="AM7" s="164" t="n">
        <v>225</v>
      </c>
      <c r="AN7" s="218" t="n">
        <v>0.1141533</v>
      </c>
      <c r="AO7" s="218" t="n">
        <v>1.912609</v>
      </c>
      <c r="AP7" s="220" t="n">
        <v>0.08130518</v>
      </c>
      <c r="AR7" s="164" t="n">
        <v>969</v>
      </c>
      <c r="AS7" s="218" t="n">
        <v>7.472299</v>
      </c>
      <c r="AT7" s="218" t="n">
        <v>18.52054</v>
      </c>
      <c r="AU7" s="218" t="n">
        <v>0.6227469</v>
      </c>
      <c r="BC7" s="221" t="n">
        <v>0.03462901</v>
      </c>
      <c r="BD7" s="221" t="n">
        <v>0.08738507</v>
      </c>
      <c r="BE7" s="222" t="n">
        <v>0.004947206</v>
      </c>
      <c r="BF7" s="223"/>
    </row>
    <row r="8" customFormat="false" ht="15" hidden="false" customHeight="false" outlineLevel="0" collapsed="false">
      <c r="B8" s="160" t="s">
        <v>99</v>
      </c>
      <c r="I8" s="218"/>
      <c r="L8" s="217" t="n">
        <v>16.06</v>
      </c>
      <c r="M8" s="218" t="n">
        <v>39.97991</v>
      </c>
      <c r="N8" s="218" t="n">
        <v>1.605773</v>
      </c>
      <c r="AM8" s="164" t="n">
        <v>225</v>
      </c>
      <c r="AN8" s="218" t="n">
        <v>0.07951476</v>
      </c>
      <c r="AO8" s="218" t="n">
        <v>1.825047</v>
      </c>
      <c r="AP8" s="220" t="n">
        <v>0.08624684</v>
      </c>
      <c r="AR8" s="164" t="n">
        <v>969</v>
      </c>
      <c r="AS8" s="218" t="n">
        <v>7.436864</v>
      </c>
      <c r="AT8" s="218" t="n">
        <v>18.60966</v>
      </c>
      <c r="AU8" s="218" t="n">
        <v>0.6178442</v>
      </c>
      <c r="BC8" s="221" t="n">
        <v>0.03458031</v>
      </c>
      <c r="BD8" s="221" t="n">
        <v>0.08728975</v>
      </c>
    </row>
    <row r="9" customFormat="false" ht="15" hidden="false" customHeight="false" outlineLevel="0" collapsed="false">
      <c r="B9" s="160" t="s">
        <v>100</v>
      </c>
      <c r="M9" s="59"/>
      <c r="AN9" s="216"/>
    </row>
    <row r="10" customFormat="false" ht="15" hidden="false" customHeight="false" outlineLevel="0" collapsed="false">
      <c r="B10" s="160" t="s">
        <v>101</v>
      </c>
      <c r="M10" s="59"/>
    </row>
    <row r="11" s="210" customFormat="true" ht="15" hidden="false" customHeight="false" outlineLevel="0" collapsed="false">
      <c r="A11" s="224"/>
      <c r="B11" s="224"/>
      <c r="C11" s="196"/>
      <c r="D11" s="197"/>
      <c r="E11" s="197"/>
      <c r="F11" s="198"/>
      <c r="G11" s="199"/>
      <c r="H11" s="199"/>
      <c r="I11" s="197"/>
      <c r="J11" s="197"/>
      <c r="K11" s="200"/>
      <c r="L11" s="199"/>
      <c r="M11" s="205"/>
      <c r="N11" s="197"/>
      <c r="O11" s="200"/>
      <c r="P11" s="197"/>
      <c r="Q11" s="197"/>
      <c r="R11" s="197"/>
      <c r="S11" s="200"/>
      <c r="T11" s="197"/>
      <c r="U11" s="197"/>
      <c r="V11" s="197"/>
      <c r="W11" s="197"/>
      <c r="X11" s="200"/>
      <c r="Y11" s="197"/>
      <c r="Z11" s="197"/>
      <c r="AA11" s="197"/>
      <c r="AB11" s="197"/>
      <c r="AC11" s="200"/>
      <c r="AD11" s="197"/>
      <c r="AE11" s="197"/>
      <c r="AF11" s="197"/>
      <c r="AG11" s="197"/>
      <c r="AH11" s="200"/>
      <c r="AI11" s="197"/>
      <c r="AJ11" s="197"/>
      <c r="AK11" s="197"/>
      <c r="AL11" s="200"/>
      <c r="AM11" s="202"/>
      <c r="AN11" s="197"/>
      <c r="AO11" s="197"/>
      <c r="AP11" s="225"/>
      <c r="AQ11" s="200"/>
      <c r="AR11" s="202"/>
      <c r="AS11" s="197"/>
      <c r="AT11" s="197"/>
      <c r="AU11" s="197"/>
      <c r="AV11" s="200"/>
      <c r="AW11" s="202"/>
      <c r="AX11" s="197"/>
      <c r="AY11" s="197"/>
      <c r="AZ11" s="203"/>
      <c r="BA11" s="204"/>
      <c r="BB11" s="205"/>
      <c r="BC11" s="207"/>
      <c r="BD11" s="207"/>
      <c r="BE11" s="208"/>
      <c r="BF11" s="209"/>
    </row>
    <row r="12" customFormat="false" ht="15" hidden="false" customHeight="false" outlineLevel="0" collapsed="false">
      <c r="A12" s="214" t="n">
        <v>39848</v>
      </c>
      <c r="D12" s="59" t="n">
        <v>-0.4219513</v>
      </c>
      <c r="E12" s="59" t="n">
        <v>-0.05299707</v>
      </c>
      <c r="G12" s="58" t="n">
        <v>20.17613</v>
      </c>
      <c r="I12" s="77" t="n">
        <v>50.43456</v>
      </c>
      <c r="L12" s="58" t="n">
        <v>16.12115</v>
      </c>
      <c r="M12" s="77" t="n">
        <v>31.84953</v>
      </c>
      <c r="N12" s="77" t="n">
        <v>1.584984</v>
      </c>
      <c r="AM12" s="164" t="n">
        <v>323</v>
      </c>
      <c r="AN12" s="77" t="n">
        <v>0.02611211</v>
      </c>
      <c r="AO12" s="102" t="n">
        <v>2.180637</v>
      </c>
      <c r="AP12" s="89" t="n">
        <v>0.07268421</v>
      </c>
      <c r="AR12" s="164" t="n">
        <v>363</v>
      </c>
      <c r="AS12" s="77" t="n">
        <v>7.611203</v>
      </c>
      <c r="AT12" s="77" t="n">
        <v>18.61671</v>
      </c>
      <c r="AU12" s="77" t="n">
        <v>0.6144483</v>
      </c>
      <c r="BC12" s="168" t="n">
        <v>0.0364037</v>
      </c>
      <c r="BD12" s="168" t="n">
        <v>0.08965837</v>
      </c>
      <c r="BE12" s="226" t="n">
        <v>0.004878567</v>
      </c>
      <c r="BF12" s="227"/>
    </row>
    <row r="13" customFormat="false" ht="15" hidden="false" customHeight="false" outlineLevel="0" collapsed="false">
      <c r="B13" s="160" t="s">
        <v>102</v>
      </c>
      <c r="L13" s="58" t="n">
        <v>16.1207</v>
      </c>
      <c r="M13" s="77" t="n">
        <v>31.96355</v>
      </c>
      <c r="N13" s="77" t="n">
        <v>1.598465</v>
      </c>
      <c r="AM13" s="164" t="n">
        <v>323</v>
      </c>
      <c r="AN13" s="77" t="n">
        <v>0.02876161</v>
      </c>
      <c r="AO13" s="102" t="n">
        <v>2.162711</v>
      </c>
      <c r="AP13" s="89" t="n">
        <v>0.07821249</v>
      </c>
      <c r="AR13" s="164" t="n">
        <v>363</v>
      </c>
      <c r="AS13" s="77" t="n">
        <v>7.609727</v>
      </c>
      <c r="AT13" s="77" t="n">
        <v>18.63914</v>
      </c>
      <c r="AU13" s="77" t="n">
        <v>0.6698948</v>
      </c>
      <c r="BC13" s="168" t="n">
        <v>0.03558691</v>
      </c>
      <c r="BD13" s="168" t="n">
        <v>0.08770817</v>
      </c>
      <c r="BE13" s="226" t="n">
        <v>0.004950232</v>
      </c>
      <c r="BF13" s="227"/>
    </row>
    <row r="14" customFormat="false" ht="15" hidden="false" customHeight="false" outlineLevel="0" collapsed="false">
      <c r="B14" s="160" t="s">
        <v>103</v>
      </c>
      <c r="M14" s="59"/>
      <c r="AO14" s="102" t="s">
        <v>104</v>
      </c>
      <c r="BC14" s="168" t="n">
        <v>0.03554615</v>
      </c>
      <c r="BD14" s="168" t="n">
        <v>0.08792407</v>
      </c>
      <c r="BE14" s="226" t="n">
        <v>0.004914328</v>
      </c>
      <c r="BF14" s="227"/>
    </row>
    <row r="15" s="210" customFormat="true" ht="15" hidden="false" customHeight="false" outlineLevel="0" collapsed="false">
      <c r="A15" s="224"/>
      <c r="B15" s="224" t="s">
        <v>105</v>
      </c>
      <c r="C15" s="196"/>
      <c r="D15" s="197"/>
      <c r="E15" s="197"/>
      <c r="F15" s="198"/>
      <c r="G15" s="199"/>
      <c r="H15" s="199"/>
      <c r="I15" s="197"/>
      <c r="J15" s="197"/>
      <c r="K15" s="200"/>
      <c r="L15" s="199"/>
      <c r="M15" s="205"/>
      <c r="N15" s="197"/>
      <c r="O15" s="200"/>
      <c r="P15" s="197"/>
      <c r="Q15" s="197"/>
      <c r="R15" s="197"/>
      <c r="S15" s="200"/>
      <c r="T15" s="197"/>
      <c r="U15" s="197"/>
      <c r="V15" s="197"/>
      <c r="W15" s="197"/>
      <c r="X15" s="200"/>
      <c r="Y15" s="197"/>
      <c r="Z15" s="197"/>
      <c r="AA15" s="197"/>
      <c r="AB15" s="197"/>
      <c r="AC15" s="200"/>
      <c r="AD15" s="197"/>
      <c r="AE15" s="197"/>
      <c r="AF15" s="197"/>
      <c r="AG15" s="197"/>
      <c r="AH15" s="200"/>
      <c r="AI15" s="197"/>
      <c r="AJ15" s="197"/>
      <c r="AK15" s="197"/>
      <c r="AL15" s="200"/>
      <c r="AM15" s="202"/>
      <c r="AN15" s="197"/>
      <c r="AO15" s="197"/>
      <c r="AP15" s="89"/>
      <c r="AQ15" s="200"/>
      <c r="AR15" s="202"/>
      <c r="AS15" s="197"/>
      <c r="AT15" s="197"/>
      <c r="AU15" s="197"/>
      <c r="AV15" s="200"/>
      <c r="AW15" s="202"/>
      <c r="AX15" s="197"/>
      <c r="AY15" s="197"/>
      <c r="AZ15" s="203"/>
      <c r="BA15" s="204"/>
      <c r="BB15" s="205"/>
      <c r="BC15" s="207" t="n">
        <v>0.03476912</v>
      </c>
      <c r="BD15" s="207"/>
      <c r="BE15" s="228"/>
      <c r="BF15" s="229"/>
    </row>
    <row r="16" customFormat="false" ht="15" hidden="false" customHeight="false" outlineLevel="0" collapsed="false">
      <c r="A16" s="160" t="s">
        <v>106</v>
      </c>
      <c r="C16" s="161" t="n">
        <v>-0.0500255</v>
      </c>
      <c r="D16" s="77" t="n">
        <v>-0.423856</v>
      </c>
      <c r="G16" s="58" t="n">
        <v>20.05699</v>
      </c>
      <c r="I16" s="77" t="n">
        <v>50.06251</v>
      </c>
      <c r="L16" s="58" t="n">
        <v>16.06903</v>
      </c>
      <c r="M16" s="77" t="n">
        <v>31.97673</v>
      </c>
      <c r="N16" s="77" t="n">
        <v>1.604107</v>
      </c>
      <c r="AM16" s="164" t="n">
        <v>323</v>
      </c>
      <c r="AN16" s="77" t="n">
        <v>0.01189645</v>
      </c>
      <c r="AO16" s="77" t="n">
        <v>1.778669</v>
      </c>
      <c r="AR16" s="164" t="n">
        <v>363</v>
      </c>
      <c r="AS16" s="77" t="n">
        <v>7.533094</v>
      </c>
      <c r="AT16" s="77" t="n">
        <v>18.46547</v>
      </c>
      <c r="BC16" s="194" t="n">
        <v>0.03588684</v>
      </c>
      <c r="BD16" s="194" t="n">
        <v>0.0896388</v>
      </c>
      <c r="BE16" s="169" t="n">
        <v>0.003280861</v>
      </c>
    </row>
    <row r="17" s="86" customFormat="true" ht="15" hidden="false" customHeight="false" outlineLevel="0" collapsed="false">
      <c r="A17" s="230"/>
      <c r="B17" s="230"/>
      <c r="C17" s="161"/>
      <c r="D17" s="89"/>
      <c r="E17" s="89"/>
      <c r="F17" s="231"/>
      <c r="G17" s="88"/>
      <c r="H17" s="88"/>
      <c r="I17" s="89"/>
      <c r="J17" s="89"/>
      <c r="K17" s="232"/>
      <c r="L17" s="88" t="n">
        <v>16.2008</v>
      </c>
      <c r="M17" s="89" t="n">
        <v>31.88022</v>
      </c>
      <c r="N17" s="89" t="n">
        <v>1.6</v>
      </c>
      <c r="O17" s="232"/>
      <c r="P17" s="89"/>
      <c r="Q17" s="89"/>
      <c r="R17" s="89"/>
      <c r="S17" s="232"/>
      <c r="T17" s="89"/>
      <c r="U17" s="89"/>
      <c r="V17" s="89"/>
      <c r="W17" s="89"/>
      <c r="X17" s="232"/>
      <c r="Y17" s="89"/>
      <c r="Z17" s="89"/>
      <c r="AA17" s="89"/>
      <c r="AB17" s="89"/>
      <c r="AC17" s="232"/>
      <c r="AD17" s="89"/>
      <c r="AE17" s="89"/>
      <c r="AF17" s="89"/>
      <c r="AG17" s="89"/>
      <c r="AH17" s="232"/>
      <c r="AI17" s="89"/>
      <c r="AJ17" s="89"/>
      <c r="AK17" s="89"/>
      <c r="AL17" s="232"/>
      <c r="AM17" s="165" t="n">
        <v>323</v>
      </c>
      <c r="AN17" s="89" t="n">
        <v>0.01864298</v>
      </c>
      <c r="AO17" s="89" t="n">
        <v>1.77847</v>
      </c>
      <c r="AP17" s="89"/>
      <c r="AQ17" s="232"/>
      <c r="AR17" s="165" t="n">
        <v>363</v>
      </c>
      <c r="AS17" s="89" t="n">
        <v>7.487273</v>
      </c>
      <c r="AT17" s="89" t="n">
        <v>18.60195</v>
      </c>
      <c r="AU17" s="89"/>
      <c r="AV17" s="232"/>
      <c r="AW17" s="165"/>
      <c r="AX17" s="89"/>
      <c r="AY17" s="89"/>
      <c r="AZ17" s="166"/>
      <c r="BA17" s="233"/>
      <c r="BB17" s="234"/>
      <c r="BC17" s="194" t="n">
        <v>0.03534185</v>
      </c>
      <c r="BD17" s="194" t="n">
        <v>0.08739005</v>
      </c>
      <c r="BE17" s="169" t="n">
        <v>0.003255021</v>
      </c>
      <c r="BF17" s="170"/>
    </row>
    <row r="18" s="210" customFormat="true" ht="15" hidden="false" customHeight="false" outlineLevel="0" collapsed="false">
      <c r="A18" s="224"/>
      <c r="B18" s="224"/>
      <c r="C18" s="196"/>
      <c r="D18" s="197"/>
      <c r="E18" s="197"/>
      <c r="F18" s="198"/>
      <c r="G18" s="199"/>
      <c r="H18" s="199"/>
      <c r="I18" s="197"/>
      <c r="J18" s="197"/>
      <c r="K18" s="200"/>
      <c r="L18" s="199"/>
      <c r="M18" s="197"/>
      <c r="N18" s="197"/>
      <c r="O18" s="200"/>
      <c r="P18" s="197"/>
      <c r="Q18" s="197"/>
      <c r="R18" s="197"/>
      <c r="S18" s="200"/>
      <c r="T18" s="197"/>
      <c r="U18" s="197"/>
      <c r="V18" s="197"/>
      <c r="W18" s="197"/>
      <c r="X18" s="200"/>
      <c r="Y18" s="197"/>
      <c r="Z18" s="197"/>
      <c r="AA18" s="197"/>
      <c r="AB18" s="197"/>
      <c r="AC18" s="200"/>
      <c r="AD18" s="197"/>
      <c r="AE18" s="197"/>
      <c r="AF18" s="197"/>
      <c r="AG18" s="197"/>
      <c r="AH18" s="200"/>
      <c r="AI18" s="197"/>
      <c r="AJ18" s="197"/>
      <c r="AK18" s="197"/>
      <c r="AL18" s="200"/>
      <c r="AM18" s="202"/>
      <c r="AN18" s="197"/>
      <c r="AO18" s="197"/>
      <c r="AP18" s="89"/>
      <c r="AQ18" s="200"/>
      <c r="AR18" s="202"/>
      <c r="AS18" s="197"/>
      <c r="AT18" s="197"/>
      <c r="AU18" s="197"/>
      <c r="AV18" s="200"/>
      <c r="AW18" s="202"/>
      <c r="AX18" s="197"/>
      <c r="AY18" s="197"/>
      <c r="AZ18" s="203"/>
      <c r="BA18" s="204"/>
      <c r="BB18" s="205"/>
      <c r="BC18" s="206" t="n">
        <v>0.03536656</v>
      </c>
      <c r="BD18" s="206" t="n">
        <v>0.08810139</v>
      </c>
      <c r="BE18" s="208" t="n">
        <v>0.003285286</v>
      </c>
      <c r="BF18" s="209"/>
    </row>
    <row r="19" customFormat="false" ht="15" hidden="false" customHeight="false" outlineLevel="0" collapsed="false">
      <c r="A19" s="214" t="n">
        <v>39855</v>
      </c>
      <c r="C19" s="161" t="n">
        <v>-0.06874441</v>
      </c>
      <c r="D19" s="77" t="n">
        <v>-0.3221327</v>
      </c>
      <c r="E19" s="77" t="n">
        <v>-0.02853248</v>
      </c>
      <c r="G19" s="58" t="n">
        <v>20.55823</v>
      </c>
      <c r="I19" s="77" t="n">
        <v>50.18237</v>
      </c>
      <c r="L19" s="58" t="n">
        <v>15.91835</v>
      </c>
      <c r="M19" s="77" t="n">
        <v>32.26083</v>
      </c>
      <c r="N19" s="77" t="n">
        <v>1.579287</v>
      </c>
      <c r="AM19" s="164" t="n">
        <v>967</v>
      </c>
      <c r="AN19" s="77" t="n">
        <v>0.04061156</v>
      </c>
      <c r="AO19" s="102" t="n">
        <v>2.044902</v>
      </c>
      <c r="AP19" s="89" t="n">
        <v>0.09605044</v>
      </c>
      <c r="AR19" s="164" t="n">
        <v>489</v>
      </c>
      <c r="AS19" s="77" t="n">
        <v>7.617215</v>
      </c>
      <c r="AT19" s="77" t="n">
        <v>18.81718</v>
      </c>
      <c r="AU19" s="77" t="n">
        <v>0.6150215</v>
      </c>
      <c r="BC19" s="194" t="n">
        <v>0.03727205</v>
      </c>
      <c r="BD19" s="194" t="n">
        <v>0.09038094</v>
      </c>
      <c r="BE19" s="169" t="n">
        <v>0.003264264</v>
      </c>
    </row>
    <row r="20" customFormat="false" ht="15" hidden="false" customHeight="false" outlineLevel="0" collapsed="false">
      <c r="H20" s="16"/>
      <c r="I20" s="59"/>
      <c r="L20" s="58" t="n">
        <v>16.05743</v>
      </c>
      <c r="M20" s="77" t="n">
        <v>32.21507</v>
      </c>
      <c r="N20" s="77" t="n">
        <v>1.591361</v>
      </c>
      <c r="AM20" s="164" t="n">
        <v>967</v>
      </c>
      <c r="AN20" s="77" t="n">
        <v>0.003386138</v>
      </c>
      <c r="AO20" s="102" t="n">
        <v>2.042634</v>
      </c>
      <c r="AR20" s="164" t="n">
        <v>489</v>
      </c>
      <c r="AS20" s="77" t="n">
        <v>7.606985</v>
      </c>
      <c r="AT20" s="77" t="n">
        <v>18.52223</v>
      </c>
      <c r="AU20" s="77" t="n">
        <v>0.619522</v>
      </c>
      <c r="BC20" s="194" t="n">
        <v>0.03616185</v>
      </c>
      <c r="BD20" s="194" t="n">
        <v>0.08860681</v>
      </c>
      <c r="BE20" s="169" t="n">
        <v>0.003339279</v>
      </c>
    </row>
    <row r="21" customFormat="false" ht="15" hidden="false" customHeight="false" outlineLevel="0" collapsed="false">
      <c r="L21" s="58" t="n">
        <v>15.96613</v>
      </c>
      <c r="M21" s="77" t="n">
        <v>32.07119</v>
      </c>
      <c r="N21" s="77" t="n">
        <v>1.589174</v>
      </c>
      <c r="AN21" s="77" t="s">
        <v>107</v>
      </c>
      <c r="BC21" s="194" t="n">
        <v>0.03605953</v>
      </c>
      <c r="BD21" s="194" t="n">
        <v>0.08847591</v>
      </c>
      <c r="BE21" s="169" t="n">
        <v>0.003352026</v>
      </c>
    </row>
    <row r="22" s="210" customFormat="true" ht="15" hidden="false" customHeight="false" outlineLevel="0" collapsed="false">
      <c r="A22" s="224"/>
      <c r="B22" s="224"/>
      <c r="C22" s="196"/>
      <c r="D22" s="197"/>
      <c r="E22" s="197"/>
      <c r="F22" s="198"/>
      <c r="G22" s="199"/>
      <c r="H22" s="199"/>
      <c r="I22" s="197"/>
      <c r="J22" s="197"/>
      <c r="K22" s="200"/>
      <c r="L22" s="199" t="n">
        <v>15.91122</v>
      </c>
      <c r="M22" s="197" t="n">
        <v>32.14927</v>
      </c>
      <c r="N22" s="197" t="n">
        <v>1.591</v>
      </c>
      <c r="O22" s="200"/>
      <c r="P22" s="197"/>
      <c r="Q22" s="197"/>
      <c r="R22" s="197"/>
      <c r="S22" s="200"/>
      <c r="T22" s="197"/>
      <c r="U22" s="197"/>
      <c r="V22" s="197"/>
      <c r="W22" s="197"/>
      <c r="X22" s="200"/>
      <c r="Y22" s="197"/>
      <c r="Z22" s="197"/>
      <c r="AA22" s="197"/>
      <c r="AB22" s="197"/>
      <c r="AC22" s="200"/>
      <c r="AD22" s="197"/>
      <c r="AE22" s="197"/>
      <c r="AF22" s="197"/>
      <c r="AG22" s="197"/>
      <c r="AH22" s="200"/>
      <c r="AI22" s="197"/>
      <c r="AJ22" s="197"/>
      <c r="AK22" s="197"/>
      <c r="AL22" s="200"/>
      <c r="AM22" s="202"/>
      <c r="AN22" s="197"/>
      <c r="AO22" s="197"/>
      <c r="AP22" s="89"/>
      <c r="AQ22" s="200"/>
      <c r="AR22" s="202"/>
      <c r="AS22" s="197"/>
      <c r="AT22" s="197"/>
      <c r="AU22" s="197"/>
      <c r="AV22" s="200"/>
      <c r="AW22" s="202"/>
      <c r="AX22" s="197"/>
      <c r="AY22" s="197"/>
      <c r="AZ22" s="203"/>
      <c r="BA22" s="204"/>
      <c r="BB22" s="205"/>
      <c r="BC22" s="206" t="n">
        <v>0.03582435</v>
      </c>
      <c r="BD22" s="206" t="n">
        <v>0.08878124</v>
      </c>
      <c r="BE22" s="208" t="n">
        <v>0.003343234</v>
      </c>
      <c r="BF22" s="209"/>
    </row>
    <row r="23" customFormat="false" ht="15" hidden="false" customHeight="false" outlineLevel="0" collapsed="false">
      <c r="A23" s="214" t="n">
        <v>39857</v>
      </c>
      <c r="C23" s="161" t="n">
        <v>-0.07246633</v>
      </c>
      <c r="D23" s="77" t="n">
        <v>-0.4171849</v>
      </c>
      <c r="E23" s="235" t="n">
        <v>-0.04813013</v>
      </c>
      <c r="G23" s="58" t="n">
        <v>20.40042</v>
      </c>
      <c r="I23" s="77" t="n">
        <v>49.88616</v>
      </c>
      <c r="L23" s="58" t="n">
        <v>16.01225</v>
      </c>
      <c r="M23" s="77" t="n">
        <v>31.92518</v>
      </c>
      <c r="N23" s="235" t="n">
        <v>1.598194</v>
      </c>
      <c r="AM23" s="164" t="n">
        <v>967</v>
      </c>
      <c r="AN23" s="77" t="n">
        <v>0.07434801</v>
      </c>
      <c r="AO23" s="89" t="n">
        <v>1.889704</v>
      </c>
      <c r="AP23" s="89" t="n">
        <v>0.08704161</v>
      </c>
      <c r="AR23" s="164" t="n">
        <v>489</v>
      </c>
      <c r="AS23" s="77" t="n">
        <v>7.595145</v>
      </c>
      <c r="AT23" s="89" t="n">
        <v>18.29629</v>
      </c>
      <c r="AU23" s="166" t="n">
        <v>0.6134385</v>
      </c>
      <c r="BC23" s="194" t="n">
        <v>0.03607494</v>
      </c>
      <c r="BD23" s="194" t="n">
        <v>0.0888702</v>
      </c>
      <c r="BE23" s="169" t="n">
        <v>0.003259184</v>
      </c>
    </row>
    <row r="24" customFormat="false" ht="15" hidden="false" customHeight="false" outlineLevel="0" collapsed="false">
      <c r="L24" s="58" t="n">
        <v>16.0497</v>
      </c>
      <c r="M24" s="77" t="n">
        <v>32.09701</v>
      </c>
      <c r="N24" s="235" t="n">
        <v>1.595266</v>
      </c>
      <c r="AM24" s="164" t="n">
        <v>967</v>
      </c>
      <c r="AN24" s="77" t="n">
        <v>0.07405554</v>
      </c>
      <c r="AO24" s="89"/>
      <c r="AP24" s="89" t="n">
        <v>0.08430049</v>
      </c>
      <c r="AR24" s="164" t="n">
        <v>489</v>
      </c>
      <c r="AS24" s="77" t="n">
        <v>7.51837</v>
      </c>
      <c r="AT24" s="89" t="n">
        <v>18.42338</v>
      </c>
      <c r="AU24" s="166" t="n">
        <v>0.6414413</v>
      </c>
      <c r="BC24" s="194" t="n">
        <v>0.03576491</v>
      </c>
      <c r="BD24" s="194" t="n">
        <v>0.08700117</v>
      </c>
      <c r="BE24" s="169" t="n">
        <v>0.003326778</v>
      </c>
    </row>
    <row r="25" customFormat="false" ht="15" hidden="false" customHeight="false" outlineLevel="0" collapsed="false">
      <c r="L25" s="58" t="n">
        <v>16.03519</v>
      </c>
      <c r="M25" s="77" t="n">
        <v>32.00684</v>
      </c>
      <c r="N25" s="235" t="n">
        <v>1.588823</v>
      </c>
      <c r="BC25" s="194" t="n">
        <v>0.03606562</v>
      </c>
      <c r="BD25" s="194" t="n">
        <v>0.08675835</v>
      </c>
      <c r="BE25" s="169" t="n">
        <v>0.003248114</v>
      </c>
    </row>
    <row r="26" s="210" customFormat="true" ht="15" hidden="false" customHeight="false" outlineLevel="0" collapsed="false">
      <c r="A26" s="224"/>
      <c r="B26" s="224"/>
      <c r="C26" s="196"/>
      <c r="D26" s="197"/>
      <c r="E26" s="197"/>
      <c r="F26" s="198"/>
      <c r="G26" s="199"/>
      <c r="H26" s="199"/>
      <c r="I26" s="197"/>
      <c r="J26" s="197"/>
      <c r="K26" s="200"/>
      <c r="L26" s="199" t="n">
        <v>16.04952</v>
      </c>
      <c r="M26" s="197" t="n">
        <v>32.18978</v>
      </c>
      <c r="N26" s="236" t="n">
        <v>1.585685</v>
      </c>
      <c r="O26" s="200"/>
      <c r="P26" s="197"/>
      <c r="Q26" s="197"/>
      <c r="R26" s="197"/>
      <c r="S26" s="200"/>
      <c r="T26" s="197"/>
      <c r="U26" s="197"/>
      <c r="V26" s="197"/>
      <c r="W26" s="197"/>
      <c r="X26" s="200"/>
      <c r="Y26" s="197"/>
      <c r="Z26" s="197"/>
      <c r="AA26" s="197"/>
      <c r="AB26" s="197"/>
      <c r="AC26" s="200"/>
      <c r="AD26" s="197"/>
      <c r="AE26" s="197"/>
      <c r="AF26" s="197"/>
      <c r="AG26" s="197"/>
      <c r="AH26" s="200"/>
      <c r="AI26" s="197"/>
      <c r="AJ26" s="197"/>
      <c r="AK26" s="197"/>
      <c r="AL26" s="200"/>
      <c r="AM26" s="202"/>
      <c r="AN26" s="197"/>
      <c r="AO26" s="197"/>
      <c r="AP26" s="89"/>
      <c r="AQ26" s="200"/>
      <c r="AR26" s="202"/>
      <c r="AS26" s="197"/>
      <c r="AT26" s="197"/>
      <c r="AU26" s="197"/>
      <c r="AV26" s="200"/>
      <c r="AW26" s="202"/>
      <c r="AX26" s="197"/>
      <c r="AY26" s="197"/>
      <c r="AZ26" s="203"/>
      <c r="BA26" s="204"/>
      <c r="BB26" s="205"/>
      <c r="BC26" s="206"/>
      <c r="BD26" s="207"/>
      <c r="BE26" s="208"/>
      <c r="BF26" s="209"/>
    </row>
    <row r="27" customFormat="false" ht="15" hidden="false" customHeight="false" outlineLevel="0" collapsed="false">
      <c r="A27" s="214" t="n">
        <v>39860</v>
      </c>
      <c r="C27" s="161" t="n">
        <v>-0.1031236</v>
      </c>
      <c r="D27" s="77" t="n">
        <v>-0.5127549</v>
      </c>
      <c r="G27" s="58" t="n">
        <v>20.11064</v>
      </c>
      <c r="I27" s="77" t="n">
        <v>51.11137</v>
      </c>
      <c r="J27" s="77" t="s">
        <v>108</v>
      </c>
      <c r="L27" s="174" t="s">
        <v>109</v>
      </c>
      <c r="AM27" s="164" t="n">
        <v>353</v>
      </c>
      <c r="AN27" s="77" t="s">
        <v>110</v>
      </c>
      <c r="AO27" s="77" t="n">
        <v>1.710302</v>
      </c>
      <c r="AP27" s="89" t="n">
        <v>0.09899447</v>
      </c>
      <c r="AR27" s="164" t="n">
        <v>445</v>
      </c>
      <c r="AS27" s="77" t="n">
        <v>7.504461</v>
      </c>
      <c r="AT27" s="77" t="n">
        <v>18.86824</v>
      </c>
      <c r="AU27" s="77" t="n">
        <v>0.6249241</v>
      </c>
      <c r="BC27" s="194" t="n">
        <v>0.03417148</v>
      </c>
      <c r="BD27" s="194" t="n">
        <v>0.09351458</v>
      </c>
      <c r="BE27" s="169" t="n">
        <v>0.003294873</v>
      </c>
    </row>
    <row r="28" customFormat="false" ht="15" hidden="false" customHeight="false" outlineLevel="0" collapsed="false">
      <c r="I28" s="59" t="s">
        <v>111</v>
      </c>
      <c r="L28" s="174" t="s">
        <v>112</v>
      </c>
      <c r="AM28" s="164" t="n">
        <v>353</v>
      </c>
      <c r="AO28" s="77" t="n">
        <v>1.710624</v>
      </c>
      <c r="AP28" s="89" t="n">
        <v>0.09350099</v>
      </c>
      <c r="AR28" s="164" t="n">
        <v>445</v>
      </c>
      <c r="AS28" s="77" t="n">
        <v>7.541892</v>
      </c>
      <c r="AT28" s="77" t="n">
        <v>18.83654</v>
      </c>
      <c r="AU28" s="77" t="n">
        <v>0.6303943</v>
      </c>
      <c r="BC28" s="194" t="n">
        <v>0.034324</v>
      </c>
      <c r="BD28" s="194" t="n">
        <v>0.092264</v>
      </c>
      <c r="BE28" s="169" t="n">
        <v>0.003339617</v>
      </c>
    </row>
    <row r="29" s="210" customFormat="true" ht="15" hidden="false" customHeight="false" outlineLevel="0" collapsed="false">
      <c r="A29" s="224"/>
      <c r="B29" s="224"/>
      <c r="C29" s="196"/>
      <c r="D29" s="197"/>
      <c r="E29" s="197"/>
      <c r="F29" s="198"/>
      <c r="G29" s="199"/>
      <c r="H29" s="199"/>
      <c r="I29" s="205"/>
      <c r="J29" s="205"/>
      <c r="K29" s="200"/>
      <c r="L29" s="199"/>
      <c r="M29" s="197"/>
      <c r="N29" s="197"/>
      <c r="O29" s="200"/>
      <c r="P29" s="197"/>
      <c r="Q29" s="197"/>
      <c r="R29" s="197"/>
      <c r="S29" s="200"/>
      <c r="T29" s="197"/>
      <c r="U29" s="197"/>
      <c r="V29" s="197"/>
      <c r="W29" s="197"/>
      <c r="X29" s="200"/>
      <c r="Y29" s="197"/>
      <c r="Z29" s="197"/>
      <c r="AA29" s="197"/>
      <c r="AB29" s="197"/>
      <c r="AC29" s="200"/>
      <c r="AD29" s="197"/>
      <c r="AE29" s="197"/>
      <c r="AF29" s="197"/>
      <c r="AG29" s="197"/>
      <c r="AH29" s="200"/>
      <c r="AI29" s="197"/>
      <c r="AJ29" s="197"/>
      <c r="AK29" s="197"/>
      <c r="AL29" s="200"/>
      <c r="AM29" s="202"/>
      <c r="AN29" s="197"/>
      <c r="AO29" s="205"/>
      <c r="AP29" s="234"/>
      <c r="AQ29" s="200"/>
      <c r="AR29" s="202"/>
      <c r="AS29" s="197"/>
      <c r="AT29" s="197"/>
      <c r="AU29" s="197"/>
      <c r="AV29" s="200"/>
      <c r="AW29" s="202"/>
      <c r="AX29" s="197"/>
      <c r="AY29" s="197"/>
      <c r="AZ29" s="203"/>
      <c r="BA29" s="204"/>
      <c r="BB29" s="205"/>
      <c r="BC29" s="206" t="n">
        <v>0.0341621</v>
      </c>
      <c r="BD29" s="206" t="n">
        <v>0.09180634</v>
      </c>
      <c r="BE29" s="208" t="n">
        <v>0.003365231</v>
      </c>
      <c r="BF29" s="209"/>
    </row>
    <row r="30" customFormat="false" ht="15" hidden="false" customHeight="true" outlineLevel="0" collapsed="false">
      <c r="A30" s="237" t="s">
        <v>113</v>
      </c>
      <c r="B30" s="237"/>
      <c r="C30" s="238" t="s">
        <v>114</v>
      </c>
      <c r="D30" s="238"/>
      <c r="E30" s="238"/>
      <c r="G30" s="239" t="s">
        <v>51</v>
      </c>
      <c r="H30" s="239"/>
      <c r="I30" s="239"/>
      <c r="J30" s="239"/>
      <c r="L30" s="240" t="s">
        <v>52</v>
      </c>
      <c r="M30" s="240"/>
      <c r="N30" s="240"/>
      <c r="P30" s="241" t="s">
        <v>115</v>
      </c>
      <c r="Q30" s="241"/>
      <c r="R30" s="241"/>
      <c r="AI30" s="241" t="s">
        <v>116</v>
      </c>
      <c r="AJ30" s="241"/>
      <c r="AK30" s="241"/>
      <c r="AM30" s="242" t="s">
        <v>55</v>
      </c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  <c r="AY30" s="242"/>
      <c r="AZ30" s="242"/>
      <c r="BB30" s="243" t="s">
        <v>56</v>
      </c>
      <c r="BC30" s="243"/>
      <c r="BD30" s="243"/>
      <c r="BE30" s="243"/>
      <c r="BF30" s="244"/>
    </row>
    <row r="31" s="210" customFormat="true" ht="15" hidden="false" customHeight="false" outlineLevel="0" collapsed="false">
      <c r="A31" s="237"/>
      <c r="B31" s="237"/>
      <c r="C31" s="238"/>
      <c r="D31" s="238"/>
      <c r="E31" s="238"/>
      <c r="F31" s="198"/>
      <c r="G31" s="239"/>
      <c r="H31" s="239"/>
      <c r="I31" s="239"/>
      <c r="J31" s="239"/>
      <c r="K31" s="200"/>
      <c r="L31" s="240"/>
      <c r="M31" s="240"/>
      <c r="N31" s="240"/>
      <c r="O31" s="200"/>
      <c r="P31" s="241"/>
      <c r="Q31" s="241"/>
      <c r="R31" s="241"/>
      <c r="S31" s="200"/>
      <c r="T31" s="201" t="s">
        <v>54</v>
      </c>
      <c r="U31" s="197"/>
      <c r="V31" s="197"/>
      <c r="W31" s="197"/>
      <c r="X31" s="200"/>
      <c r="Y31" s="197"/>
      <c r="Z31" s="197"/>
      <c r="AA31" s="197"/>
      <c r="AB31" s="197"/>
      <c r="AC31" s="200"/>
      <c r="AD31" s="197"/>
      <c r="AE31" s="197"/>
      <c r="AF31" s="197"/>
      <c r="AG31" s="197"/>
      <c r="AH31" s="200"/>
      <c r="AI31" s="241"/>
      <c r="AJ31" s="241"/>
      <c r="AK31" s="241"/>
      <c r="AL31" s="200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04"/>
      <c r="BB31" s="243"/>
      <c r="BC31" s="243"/>
      <c r="BD31" s="243"/>
      <c r="BE31" s="243"/>
      <c r="BF31" s="245"/>
    </row>
    <row r="32" s="193" customFormat="true" ht="60" hidden="false" customHeight="false" outlineLevel="0" collapsed="false">
      <c r="A32" s="178" t="s">
        <v>57</v>
      </c>
      <c r="B32" s="178" t="s">
        <v>58</v>
      </c>
      <c r="C32" s="179" t="s">
        <v>59</v>
      </c>
      <c r="D32" s="180" t="s">
        <v>60</v>
      </c>
      <c r="E32" s="180" t="s">
        <v>61</v>
      </c>
      <c r="F32" s="181"/>
      <c r="G32" s="182" t="s">
        <v>62</v>
      </c>
      <c r="H32" s="182" t="s">
        <v>63</v>
      </c>
      <c r="I32" s="180" t="s">
        <v>64</v>
      </c>
      <c r="J32" s="180" t="s">
        <v>65</v>
      </c>
      <c r="K32" s="183"/>
      <c r="L32" s="182" t="s">
        <v>66</v>
      </c>
      <c r="M32" s="180" t="s">
        <v>60</v>
      </c>
      <c r="N32" s="180" t="s">
        <v>67</v>
      </c>
      <c r="O32" s="183"/>
      <c r="P32" s="180" t="s">
        <v>117</v>
      </c>
      <c r="Q32" s="180" t="s">
        <v>118</v>
      </c>
      <c r="R32" s="180" t="s">
        <v>119</v>
      </c>
      <c r="S32" s="183"/>
      <c r="T32" s="180" t="s">
        <v>71</v>
      </c>
      <c r="U32" s="180" t="s">
        <v>72</v>
      </c>
      <c r="V32" s="180" t="s">
        <v>73</v>
      </c>
      <c r="W32" s="180" t="s">
        <v>74</v>
      </c>
      <c r="X32" s="183"/>
      <c r="Y32" s="180" t="s">
        <v>71</v>
      </c>
      <c r="Z32" s="180" t="s">
        <v>75</v>
      </c>
      <c r="AA32" s="180" t="s">
        <v>76</v>
      </c>
      <c r="AB32" s="180" t="s">
        <v>77</v>
      </c>
      <c r="AC32" s="183"/>
      <c r="AD32" s="180" t="s">
        <v>71</v>
      </c>
      <c r="AE32" s="180" t="s">
        <v>78</v>
      </c>
      <c r="AF32" s="180" t="s">
        <v>79</v>
      </c>
      <c r="AG32" s="180" t="s">
        <v>80</v>
      </c>
      <c r="AH32" s="183"/>
      <c r="AI32" s="180" t="s">
        <v>120</v>
      </c>
      <c r="AJ32" s="180" t="s">
        <v>121</v>
      </c>
      <c r="AK32" s="180" t="s">
        <v>122</v>
      </c>
      <c r="AL32" s="183"/>
      <c r="AM32" s="184" t="s">
        <v>71</v>
      </c>
      <c r="AN32" s="180" t="s">
        <v>123</v>
      </c>
      <c r="AO32" s="180" t="s">
        <v>124</v>
      </c>
      <c r="AP32" s="185" t="s">
        <v>125</v>
      </c>
      <c r="AQ32" s="183"/>
      <c r="AR32" s="184" t="s">
        <v>71</v>
      </c>
      <c r="AS32" s="180" t="s">
        <v>84</v>
      </c>
      <c r="AT32" s="180" t="s">
        <v>85</v>
      </c>
      <c r="AU32" s="180" t="s">
        <v>86</v>
      </c>
      <c r="AV32" s="183"/>
      <c r="AW32" s="186" t="s">
        <v>71</v>
      </c>
      <c r="AX32" s="185" t="s">
        <v>87</v>
      </c>
      <c r="AY32" s="185" t="s">
        <v>88</v>
      </c>
      <c r="AZ32" s="187" t="s">
        <v>89</v>
      </c>
      <c r="BA32" s="188"/>
      <c r="BB32" s="189" t="s">
        <v>90</v>
      </c>
      <c r="BC32" s="190" t="s">
        <v>91</v>
      </c>
      <c r="BD32" s="190" t="s">
        <v>92</v>
      </c>
      <c r="BE32" s="191" t="s">
        <v>93</v>
      </c>
      <c r="BF32" s="192"/>
    </row>
    <row r="33" customFormat="false" ht="15" hidden="false" customHeight="false" outlineLevel="0" collapsed="false">
      <c r="A33" s="214" t="n">
        <v>39624</v>
      </c>
      <c r="C33" s="246" t="n">
        <v>-0.03010328</v>
      </c>
      <c r="D33" s="16" t="n">
        <v>-1.142216</v>
      </c>
      <c r="E33" s="59" t="n">
        <v>-0.08568072</v>
      </c>
      <c r="G33" s="16" t="n">
        <v>19.92759</v>
      </c>
      <c r="H33" s="16" t="n">
        <v>0.005181967</v>
      </c>
      <c r="I33" s="16" t="n">
        <v>50.25964</v>
      </c>
      <c r="J33" s="16" t="n">
        <v>-0.03747726</v>
      </c>
      <c r="L33" s="16" t="n">
        <v>32.12697</v>
      </c>
      <c r="M33" s="16" t="n">
        <v>120.0176</v>
      </c>
      <c r="N33" s="59" t="n">
        <v>3.198736</v>
      </c>
      <c r="AM33" s="164" t="n">
        <v>1661</v>
      </c>
      <c r="AN33" s="16" t="n">
        <v>30.91837</v>
      </c>
      <c r="AO33" s="16" t="n">
        <v>159.36</v>
      </c>
      <c r="AP33" s="59" t="n">
        <v>0.8427202</v>
      </c>
      <c r="BC33" s="194"/>
      <c r="BD33" s="194"/>
    </row>
    <row r="34" customFormat="false" ht="15" hidden="false" customHeight="false" outlineLevel="0" collapsed="false">
      <c r="G34" s="16" t="n">
        <v>19.9906</v>
      </c>
      <c r="H34" s="16" t="n">
        <v>0.06705324</v>
      </c>
      <c r="I34" s="16" t="n">
        <v>50.12551</v>
      </c>
      <c r="J34" s="16" t="n">
        <v>-0.03311132</v>
      </c>
      <c r="L34" s="16" t="n">
        <v>32.0638</v>
      </c>
      <c r="M34" s="16" t="n">
        <v>120.0797</v>
      </c>
      <c r="N34" s="59" t="n">
        <v>3.193793</v>
      </c>
      <c r="AN34" s="16" t="n">
        <v>30.96615</v>
      </c>
      <c r="AO34" s="16" t="n">
        <v>158.8814</v>
      </c>
      <c r="AP34" s="59" t="n">
        <v>0.8758855</v>
      </c>
      <c r="BC34" s="194"/>
      <c r="BD34" s="194"/>
    </row>
    <row r="35" customFormat="false" ht="15" hidden="false" customHeight="false" outlineLevel="0" collapsed="false">
      <c r="G35" s="16"/>
      <c r="H35" s="16"/>
      <c r="I35" s="59"/>
      <c r="J35" s="59"/>
      <c r="L35" s="16" t="n">
        <v>32.21789</v>
      </c>
      <c r="M35" s="16" t="n">
        <v>120.1735</v>
      </c>
      <c r="N35" s="59" t="n">
        <v>3.178811</v>
      </c>
      <c r="AM35" s="247" t="s">
        <v>126</v>
      </c>
      <c r="AN35" s="247"/>
      <c r="AO35" s="247"/>
      <c r="AP35" s="247"/>
      <c r="BC35" s="194"/>
      <c r="BD35" s="194"/>
    </row>
    <row r="36" s="210" customFormat="true" ht="15" hidden="false" customHeight="false" outlineLevel="0" collapsed="false">
      <c r="A36" s="224"/>
      <c r="B36" s="224"/>
      <c r="C36" s="196"/>
      <c r="D36" s="197"/>
      <c r="E36" s="197"/>
      <c r="F36" s="198"/>
      <c r="G36" s="248"/>
      <c r="H36" s="199"/>
      <c r="I36" s="205"/>
      <c r="J36" s="197"/>
      <c r="K36" s="200"/>
      <c r="L36" s="248" t="n">
        <v>31.95</v>
      </c>
      <c r="M36" s="248" t="n">
        <v>119.7385</v>
      </c>
      <c r="N36" s="205" t="n">
        <v>3.189452</v>
      </c>
      <c r="O36" s="200"/>
      <c r="P36" s="197"/>
      <c r="Q36" s="197"/>
      <c r="R36" s="197"/>
      <c r="S36" s="200"/>
      <c r="T36" s="197"/>
      <c r="U36" s="197"/>
      <c r="V36" s="197"/>
      <c r="W36" s="197"/>
      <c r="X36" s="200"/>
      <c r="Y36" s="197"/>
      <c r="Z36" s="197"/>
      <c r="AA36" s="197"/>
      <c r="AB36" s="197"/>
      <c r="AC36" s="200"/>
      <c r="AD36" s="197"/>
      <c r="AE36" s="197"/>
      <c r="AF36" s="197"/>
      <c r="AG36" s="197"/>
      <c r="AH36" s="200"/>
      <c r="AI36" s="197"/>
      <c r="AJ36" s="197"/>
      <c r="AK36" s="197"/>
      <c r="AL36" s="200"/>
      <c r="AM36" s="202"/>
      <c r="AN36" s="197"/>
      <c r="AO36" s="197"/>
      <c r="AP36" s="197"/>
      <c r="AQ36" s="200"/>
      <c r="AR36" s="202"/>
      <c r="AS36" s="197"/>
      <c r="AT36" s="197"/>
      <c r="AU36" s="197"/>
      <c r="AV36" s="200"/>
      <c r="AW36" s="202"/>
      <c r="AX36" s="197"/>
      <c r="AY36" s="197"/>
      <c r="AZ36" s="203"/>
      <c r="BA36" s="204"/>
      <c r="BB36" s="205"/>
      <c r="BC36" s="206"/>
      <c r="BD36" s="206"/>
      <c r="BE36" s="208"/>
      <c r="BF36" s="209"/>
    </row>
    <row r="37" customFormat="false" ht="15" hidden="false" customHeight="false" outlineLevel="0" collapsed="false">
      <c r="A37" s="214" t="n">
        <v>39990</v>
      </c>
      <c r="C37" s="246" t="n">
        <v>-0.03778264</v>
      </c>
      <c r="D37" s="16" t="n">
        <v>0.7538006</v>
      </c>
      <c r="E37" s="59" t="n">
        <v>-0.1067088</v>
      </c>
      <c r="G37" s="16" t="n">
        <v>19.99435</v>
      </c>
      <c r="I37" s="16" t="n">
        <v>49.92778</v>
      </c>
      <c r="L37" s="16" t="n">
        <v>32.03419</v>
      </c>
      <c r="M37" s="16" t="n">
        <v>119.5507</v>
      </c>
      <c r="N37" s="59" t="n">
        <v>3.196053</v>
      </c>
      <c r="AO37" s="249"/>
      <c r="BC37" s="194"/>
      <c r="BD37" s="194"/>
    </row>
    <row r="38" s="210" customFormat="true" ht="15" hidden="false" customHeight="false" outlineLevel="0" collapsed="false">
      <c r="A38" s="224"/>
      <c r="B38" s="224"/>
      <c r="C38" s="196"/>
      <c r="D38" s="197"/>
      <c r="E38" s="197"/>
      <c r="F38" s="198"/>
      <c r="G38" s="248" t="n">
        <v>19.98216</v>
      </c>
      <c r="H38" s="199"/>
      <c r="I38" s="205" t="s">
        <v>127</v>
      </c>
      <c r="J38" s="197"/>
      <c r="K38" s="200"/>
      <c r="L38" s="199"/>
      <c r="M38" s="197"/>
      <c r="N38" s="197"/>
      <c r="O38" s="200"/>
      <c r="P38" s="197"/>
      <c r="Q38" s="197"/>
      <c r="R38" s="197"/>
      <c r="S38" s="200"/>
      <c r="T38" s="197"/>
      <c r="U38" s="197"/>
      <c r="V38" s="197"/>
      <c r="W38" s="197"/>
      <c r="X38" s="200"/>
      <c r="Y38" s="197"/>
      <c r="Z38" s="197"/>
      <c r="AA38" s="197"/>
      <c r="AB38" s="197"/>
      <c r="AC38" s="200"/>
      <c r="AD38" s="197"/>
      <c r="AE38" s="197"/>
      <c r="AF38" s="197"/>
      <c r="AG38" s="197"/>
      <c r="AH38" s="200"/>
      <c r="AI38" s="197"/>
      <c r="AJ38" s="197"/>
      <c r="AK38" s="197"/>
      <c r="AL38" s="200"/>
      <c r="AM38" s="202"/>
      <c r="AN38" s="197"/>
      <c r="AO38" s="250"/>
      <c r="AP38" s="197"/>
      <c r="AQ38" s="200"/>
      <c r="AR38" s="202"/>
      <c r="AS38" s="197"/>
      <c r="AT38" s="197"/>
      <c r="AU38" s="197"/>
      <c r="AV38" s="200"/>
      <c r="AW38" s="202"/>
      <c r="AX38" s="197"/>
      <c r="AY38" s="197"/>
      <c r="AZ38" s="203"/>
      <c r="BA38" s="204"/>
      <c r="BB38" s="205"/>
      <c r="BC38" s="206"/>
      <c r="BD38" s="206"/>
      <c r="BE38" s="208"/>
      <c r="BF38" s="209"/>
    </row>
    <row r="39" customFormat="false" ht="15" hidden="false" customHeight="false" outlineLevel="0" collapsed="false">
      <c r="A39" s="214" t="n">
        <v>39993</v>
      </c>
      <c r="C39" s="246" t="n">
        <v>-0.1406761</v>
      </c>
      <c r="D39" s="16" t="n">
        <v>0.492913</v>
      </c>
      <c r="E39" s="59" t="n">
        <v>-0.1369737</v>
      </c>
      <c r="L39" s="16" t="n">
        <v>31.75578</v>
      </c>
      <c r="M39" s="16" t="n">
        <v>119.12</v>
      </c>
      <c r="N39" s="59" t="n">
        <v>3.175043</v>
      </c>
      <c r="AM39" s="164" t="n">
        <v>1661</v>
      </c>
      <c r="AN39" s="16" t="n">
        <v>30.84277</v>
      </c>
      <c r="AO39" s="16" t="n">
        <v>160.1132</v>
      </c>
      <c r="AP39" s="59" t="n">
        <v>2.41297</v>
      </c>
    </row>
    <row r="40" s="86" customFormat="true" ht="15" hidden="false" customHeight="false" outlineLevel="0" collapsed="false">
      <c r="A40" s="230"/>
      <c r="B40" s="230"/>
      <c r="C40" s="161"/>
      <c r="D40" s="89"/>
      <c r="E40" s="89"/>
      <c r="F40" s="231"/>
      <c r="H40" s="88"/>
      <c r="I40" s="89"/>
      <c r="J40" s="89"/>
      <c r="K40" s="232"/>
      <c r="L40" s="16" t="n">
        <v>32.085</v>
      </c>
      <c r="M40" s="16" t="n">
        <v>120.0379</v>
      </c>
      <c r="N40" s="59" t="n">
        <v>3.212075</v>
      </c>
      <c r="O40" s="232"/>
      <c r="P40" s="89"/>
      <c r="Q40" s="89"/>
      <c r="R40" s="89"/>
      <c r="S40" s="232"/>
      <c r="T40" s="89"/>
      <c r="U40" s="89"/>
      <c r="V40" s="89"/>
      <c r="W40" s="89"/>
      <c r="X40" s="232"/>
      <c r="Y40" s="89"/>
      <c r="Z40" s="89"/>
      <c r="AA40" s="89"/>
      <c r="AB40" s="89"/>
      <c r="AC40" s="232"/>
      <c r="AD40" s="89"/>
      <c r="AE40" s="89"/>
      <c r="AF40" s="89"/>
      <c r="AG40" s="89"/>
      <c r="AH40" s="232"/>
      <c r="AI40" s="89"/>
      <c r="AJ40" s="89"/>
      <c r="AK40" s="89"/>
      <c r="AL40" s="232"/>
      <c r="AM40" s="165"/>
      <c r="AN40" s="16" t="n">
        <v>30.9559</v>
      </c>
      <c r="AO40" s="16" t="n">
        <v>159.7177</v>
      </c>
      <c r="AP40" s="59" t="n">
        <v>2.416504</v>
      </c>
      <c r="AQ40" s="232"/>
      <c r="AR40" s="165"/>
      <c r="AS40" s="89"/>
      <c r="AT40" s="89"/>
      <c r="AU40" s="89"/>
      <c r="AV40" s="232"/>
      <c r="AW40" s="165"/>
      <c r="AX40" s="89"/>
      <c r="AY40" s="89"/>
      <c r="AZ40" s="166"/>
      <c r="BA40" s="233"/>
      <c r="BB40" s="234"/>
      <c r="BC40" s="194"/>
      <c r="BD40" s="194"/>
      <c r="BE40" s="169"/>
      <c r="BF40" s="170"/>
    </row>
    <row r="41" s="86" customFormat="true" ht="15" hidden="false" customHeight="false" outlineLevel="0" collapsed="false">
      <c r="A41" s="230"/>
      <c r="B41" s="230"/>
      <c r="C41" s="161"/>
      <c r="D41" s="89"/>
      <c r="E41" s="89"/>
      <c r="F41" s="231"/>
      <c r="G41" s="88"/>
      <c r="H41" s="88"/>
      <c r="I41" s="89"/>
      <c r="J41" s="89"/>
      <c r="K41" s="232"/>
      <c r="L41" s="88"/>
      <c r="M41" s="89"/>
      <c r="N41" s="89"/>
      <c r="O41" s="232"/>
      <c r="P41" s="89"/>
      <c r="Q41" s="89"/>
      <c r="R41" s="89"/>
      <c r="S41" s="232"/>
      <c r="T41" s="89"/>
      <c r="U41" s="89"/>
      <c r="V41" s="89"/>
      <c r="W41" s="89"/>
      <c r="X41" s="232"/>
      <c r="Y41" s="89"/>
      <c r="Z41" s="89"/>
      <c r="AA41" s="89"/>
      <c r="AB41" s="89"/>
      <c r="AC41" s="232"/>
      <c r="AD41" s="89"/>
      <c r="AE41" s="89"/>
      <c r="AF41" s="89"/>
      <c r="AG41" s="89"/>
      <c r="AH41" s="232"/>
      <c r="AI41" s="89"/>
      <c r="AJ41" s="89"/>
      <c r="AK41" s="89"/>
      <c r="AL41" s="232"/>
      <c r="AM41" s="247" t="s">
        <v>126</v>
      </c>
      <c r="AN41" s="247"/>
      <c r="AO41" s="247"/>
      <c r="AP41" s="247"/>
      <c r="AQ41" s="232"/>
      <c r="AR41" s="165"/>
      <c r="AS41" s="89"/>
      <c r="AT41" s="89"/>
      <c r="AU41" s="89"/>
      <c r="AV41" s="232"/>
      <c r="AW41" s="165"/>
      <c r="AX41" s="89"/>
      <c r="AY41" s="89"/>
      <c r="AZ41" s="166"/>
      <c r="BA41" s="233"/>
      <c r="BB41" s="234"/>
      <c r="BC41" s="194"/>
      <c r="BD41" s="194"/>
      <c r="BE41" s="169"/>
      <c r="BF41" s="170"/>
    </row>
    <row r="42" s="265" customFormat="true" ht="15" hidden="false" customHeight="false" outlineLevel="0" collapsed="false">
      <c r="A42" s="251" t="n">
        <v>40037</v>
      </c>
      <c r="B42" s="252"/>
      <c r="C42" s="253" t="n">
        <v>-0.2250422</v>
      </c>
      <c r="D42" s="254" t="n">
        <v>-0.219466</v>
      </c>
      <c r="E42" s="255" t="n">
        <v>-0.121772</v>
      </c>
      <c r="F42" s="256"/>
      <c r="G42" s="254" t="n">
        <v>20.27955</v>
      </c>
      <c r="H42" s="254" t="n">
        <v>119.1223</v>
      </c>
      <c r="I42" s="257"/>
      <c r="J42" s="257"/>
      <c r="K42" s="258"/>
      <c r="L42" s="254" t="n">
        <v>32.14736</v>
      </c>
      <c r="M42" s="254" t="n">
        <v>119.2118</v>
      </c>
      <c r="N42" s="255" t="n">
        <v>3.225891</v>
      </c>
      <c r="O42" s="258"/>
      <c r="P42" s="254" t="n">
        <v>45.68453</v>
      </c>
      <c r="Q42" s="254" t="n">
        <v>101.8949</v>
      </c>
      <c r="R42" s="255" t="n">
        <v>3.211547</v>
      </c>
      <c r="S42" s="258"/>
      <c r="T42" s="257"/>
      <c r="U42" s="257"/>
      <c r="V42" s="257"/>
      <c r="W42" s="257"/>
      <c r="X42" s="258"/>
      <c r="Y42" s="257"/>
      <c r="Z42" s="257"/>
      <c r="AA42" s="257"/>
      <c r="AB42" s="257"/>
      <c r="AC42" s="258"/>
      <c r="AD42" s="257"/>
      <c r="AE42" s="257"/>
      <c r="AF42" s="257"/>
      <c r="AG42" s="257"/>
      <c r="AH42" s="258"/>
      <c r="AI42" s="254" t="n">
        <v>3.571667</v>
      </c>
      <c r="AJ42" s="254" t="n">
        <v>9.036304</v>
      </c>
      <c r="AK42" s="255" t="n">
        <v>0.836372</v>
      </c>
      <c r="AL42" s="258"/>
      <c r="AM42" s="259"/>
      <c r="AN42" s="257"/>
      <c r="AO42" s="257"/>
      <c r="AP42" s="257"/>
      <c r="AQ42" s="258"/>
      <c r="AR42" s="259"/>
      <c r="AS42" s="257"/>
      <c r="AT42" s="257"/>
      <c r="AU42" s="257"/>
      <c r="AV42" s="258"/>
      <c r="AW42" s="259"/>
      <c r="AX42" s="257"/>
      <c r="AY42" s="257"/>
      <c r="AZ42" s="260"/>
      <c r="BA42" s="261"/>
      <c r="BB42" s="255"/>
      <c r="BC42" s="262"/>
      <c r="BD42" s="262"/>
      <c r="BE42" s="263"/>
      <c r="BF42" s="264"/>
    </row>
    <row r="43" customFormat="false" ht="15" hidden="false" customHeight="false" outlineLevel="0" collapsed="false">
      <c r="G43" s="16" t="n">
        <v>20.18633</v>
      </c>
      <c r="H43" s="16" t="n">
        <v>118.7016</v>
      </c>
      <c r="L43" s="16" t="n">
        <v>31.96182</v>
      </c>
      <c r="M43" s="16" t="n">
        <v>120.0316</v>
      </c>
      <c r="N43" s="59" t="n">
        <v>3.203258</v>
      </c>
      <c r="P43" s="16" t="n">
        <v>45.80079</v>
      </c>
      <c r="Q43" s="16" t="n">
        <v>100.9949</v>
      </c>
      <c r="R43" s="59" t="n">
        <v>3.226931</v>
      </c>
      <c r="AI43" s="16" t="n">
        <v>3.880058</v>
      </c>
      <c r="AJ43" s="16" t="n">
        <v>8.50138</v>
      </c>
      <c r="AK43" s="59" t="n">
        <v>0.8184083</v>
      </c>
      <c r="AO43" s="59"/>
      <c r="BC43" s="194"/>
      <c r="BD43" s="194"/>
    </row>
    <row r="44" s="210" customFormat="true" ht="15" hidden="false" customHeight="true" outlineLevel="0" collapsed="false">
      <c r="A44" s="224"/>
      <c r="B44" s="224"/>
      <c r="C44" s="196"/>
      <c r="D44" s="197"/>
      <c r="E44" s="197"/>
      <c r="F44" s="198"/>
      <c r="G44" s="266" t="s">
        <v>128</v>
      </c>
      <c r="H44" s="266"/>
      <c r="I44" s="266"/>
      <c r="J44" s="266"/>
      <c r="K44" s="200"/>
      <c r="L44" s="199"/>
      <c r="M44" s="197"/>
      <c r="N44" s="197"/>
      <c r="O44" s="200"/>
      <c r="P44" s="197"/>
      <c r="Q44" s="197"/>
      <c r="R44" s="197"/>
      <c r="S44" s="200"/>
      <c r="T44" s="197"/>
      <c r="U44" s="197"/>
      <c r="V44" s="197"/>
      <c r="W44" s="197"/>
      <c r="X44" s="200"/>
      <c r="Y44" s="197"/>
      <c r="Z44" s="197"/>
      <c r="AA44" s="197"/>
      <c r="AB44" s="197"/>
      <c r="AC44" s="200"/>
      <c r="AD44" s="197"/>
      <c r="AE44" s="197"/>
      <c r="AF44" s="197"/>
      <c r="AG44" s="197"/>
      <c r="AH44" s="200"/>
      <c r="AI44" s="197"/>
      <c r="AJ44" s="197"/>
      <c r="AK44" s="197"/>
      <c r="AL44" s="200"/>
      <c r="AM44" s="202"/>
      <c r="AN44" s="197"/>
      <c r="AO44" s="205"/>
      <c r="AP44" s="197"/>
      <c r="AQ44" s="200"/>
      <c r="AR44" s="202"/>
      <c r="AS44" s="197"/>
      <c r="AT44" s="197"/>
      <c r="AU44" s="197"/>
      <c r="AV44" s="200"/>
      <c r="AW44" s="202"/>
      <c r="AX44" s="197"/>
      <c r="AY44" s="197"/>
      <c r="AZ44" s="203"/>
      <c r="BA44" s="204"/>
      <c r="BB44" s="205"/>
      <c r="BC44" s="206"/>
      <c r="BD44" s="206"/>
      <c r="BE44" s="208"/>
      <c r="BF44" s="209"/>
    </row>
    <row r="45" customFormat="false" ht="15" hidden="false" customHeight="false" outlineLevel="0" collapsed="false">
      <c r="A45" s="214"/>
      <c r="E45" s="59"/>
    </row>
    <row r="46" s="210" customFormat="true" ht="15" hidden="false" customHeight="false" outlineLevel="0" collapsed="false">
      <c r="A46" s="224"/>
      <c r="B46" s="224"/>
      <c r="C46" s="196"/>
      <c r="D46" s="197"/>
      <c r="E46" s="197"/>
      <c r="F46" s="198"/>
      <c r="G46" s="199"/>
      <c r="H46" s="199"/>
      <c r="I46" s="197"/>
      <c r="J46" s="197"/>
      <c r="K46" s="200"/>
      <c r="L46" s="199"/>
      <c r="M46" s="197"/>
      <c r="N46" s="197"/>
      <c r="O46" s="200"/>
      <c r="P46" s="197"/>
      <c r="Q46" s="197"/>
      <c r="R46" s="197"/>
      <c r="S46" s="200"/>
      <c r="T46" s="197"/>
      <c r="U46" s="197"/>
      <c r="V46" s="197"/>
      <c r="W46" s="197"/>
      <c r="X46" s="200"/>
      <c r="Y46" s="197"/>
      <c r="Z46" s="197"/>
      <c r="AA46" s="197"/>
      <c r="AB46" s="197"/>
      <c r="AC46" s="200"/>
      <c r="AD46" s="197"/>
      <c r="AE46" s="197"/>
      <c r="AF46" s="197"/>
      <c r="AG46" s="197"/>
      <c r="AH46" s="200"/>
      <c r="AI46" s="197"/>
      <c r="AJ46" s="197"/>
      <c r="AK46" s="197"/>
      <c r="AL46" s="200"/>
      <c r="AM46" s="202"/>
      <c r="AN46" s="197"/>
      <c r="AO46" s="197"/>
      <c r="AP46" s="197"/>
      <c r="AQ46" s="200"/>
      <c r="AR46" s="202"/>
      <c r="AS46" s="197"/>
      <c r="AT46" s="197"/>
      <c r="AU46" s="197"/>
      <c r="AV46" s="200"/>
      <c r="AW46" s="202"/>
      <c r="AX46" s="197"/>
      <c r="AY46" s="197"/>
      <c r="AZ46" s="203"/>
      <c r="BA46" s="204"/>
      <c r="BB46" s="205"/>
      <c r="BC46" s="207"/>
      <c r="BD46" s="207"/>
      <c r="BE46" s="208"/>
      <c r="BF46" s="209"/>
    </row>
    <row r="47" customFormat="false" ht="15" hidden="false" customHeight="false" outlineLevel="0" collapsed="false">
      <c r="A47" s="214"/>
      <c r="AN47" s="59"/>
      <c r="BC47" s="194"/>
      <c r="BD47" s="194"/>
    </row>
    <row r="48" s="210" customFormat="true" ht="15" hidden="false" customHeight="false" outlineLevel="0" collapsed="false">
      <c r="A48" s="224"/>
      <c r="B48" s="224"/>
      <c r="C48" s="196"/>
      <c r="D48" s="197"/>
      <c r="E48" s="197"/>
      <c r="F48" s="198"/>
      <c r="G48" s="199"/>
      <c r="H48" s="199"/>
      <c r="I48" s="197"/>
      <c r="J48" s="197"/>
      <c r="K48" s="200"/>
      <c r="L48" s="199"/>
      <c r="M48" s="197"/>
      <c r="N48" s="197"/>
      <c r="O48" s="200"/>
      <c r="P48" s="197"/>
      <c r="Q48" s="197"/>
      <c r="R48" s="197"/>
      <c r="S48" s="200"/>
      <c r="T48" s="197"/>
      <c r="U48" s="197"/>
      <c r="V48" s="197"/>
      <c r="W48" s="197"/>
      <c r="X48" s="200"/>
      <c r="Y48" s="197"/>
      <c r="Z48" s="197"/>
      <c r="AA48" s="197"/>
      <c r="AB48" s="197"/>
      <c r="AC48" s="200"/>
      <c r="AD48" s="197"/>
      <c r="AE48" s="197"/>
      <c r="AF48" s="197"/>
      <c r="AG48" s="197"/>
      <c r="AH48" s="200"/>
      <c r="AI48" s="197"/>
      <c r="AJ48" s="197"/>
      <c r="AK48" s="197"/>
      <c r="AL48" s="200"/>
      <c r="AM48" s="202"/>
      <c r="AN48" s="197"/>
      <c r="AO48" s="197"/>
      <c r="AP48" s="197"/>
      <c r="AQ48" s="200"/>
      <c r="AR48" s="202"/>
      <c r="AS48" s="197"/>
      <c r="AT48" s="197"/>
      <c r="AU48" s="197"/>
      <c r="AV48" s="200"/>
      <c r="AW48" s="202"/>
      <c r="AX48" s="205"/>
      <c r="AY48" s="197"/>
      <c r="AZ48" s="203"/>
      <c r="BA48" s="204"/>
      <c r="BB48" s="205"/>
      <c r="BC48" s="206"/>
      <c r="BD48" s="206"/>
      <c r="BE48" s="208"/>
      <c r="BF48" s="209"/>
    </row>
    <row r="49" s="86" customFormat="true" ht="15" hidden="false" customHeight="false" outlineLevel="0" collapsed="false">
      <c r="A49" s="214"/>
      <c r="B49" s="230"/>
      <c r="C49" s="161"/>
      <c r="D49" s="89"/>
      <c r="E49" s="89"/>
      <c r="F49" s="231"/>
      <c r="G49" s="88"/>
      <c r="H49" s="88"/>
      <c r="I49" s="89"/>
      <c r="J49" s="89"/>
      <c r="K49" s="232"/>
      <c r="L49" s="88"/>
      <c r="M49" s="89"/>
      <c r="N49" s="89"/>
      <c r="O49" s="232"/>
      <c r="P49" s="89"/>
      <c r="Q49" s="89"/>
      <c r="R49" s="89"/>
      <c r="S49" s="232"/>
      <c r="T49" s="89"/>
      <c r="U49" s="89"/>
      <c r="V49" s="89"/>
      <c r="W49" s="89"/>
      <c r="X49" s="232"/>
      <c r="Y49" s="89"/>
      <c r="Z49" s="89"/>
      <c r="AA49" s="89"/>
      <c r="AB49" s="89"/>
      <c r="AC49" s="232"/>
      <c r="AD49" s="89"/>
      <c r="AE49" s="89"/>
      <c r="AF49" s="89"/>
      <c r="AG49" s="89"/>
      <c r="AH49" s="232"/>
      <c r="AI49" s="89"/>
      <c r="AJ49" s="89"/>
      <c r="AK49" s="89"/>
      <c r="AL49" s="232"/>
      <c r="AM49" s="165"/>
      <c r="AN49" s="89"/>
      <c r="AO49" s="89"/>
      <c r="AP49" s="89"/>
      <c r="AQ49" s="232"/>
      <c r="AR49" s="165"/>
      <c r="AS49" s="89"/>
      <c r="AT49" s="89"/>
      <c r="AU49" s="89"/>
      <c r="AV49" s="232"/>
      <c r="AW49" s="165"/>
      <c r="AX49" s="234"/>
      <c r="AY49" s="89"/>
      <c r="AZ49" s="166"/>
      <c r="BA49" s="233"/>
      <c r="BB49" s="59"/>
      <c r="BC49" s="194"/>
      <c r="BD49" s="194"/>
      <c r="BE49" s="169"/>
      <c r="BF49" s="170"/>
    </row>
    <row r="50" customFormat="false" ht="15" hidden="false" customHeight="false" outlineLevel="0" collapsed="false">
      <c r="A50" s="267"/>
      <c r="G50" s="16"/>
      <c r="L50" s="16"/>
      <c r="M50" s="59"/>
      <c r="N50" s="59"/>
      <c r="P50" s="59"/>
      <c r="R50" s="59"/>
      <c r="AI50" s="59"/>
      <c r="AK50" s="59"/>
      <c r="AN50" s="59"/>
      <c r="AO50" s="59"/>
      <c r="AX50" s="234"/>
      <c r="BC50" s="194"/>
      <c r="BD50" s="194"/>
    </row>
    <row r="51" customFormat="false" ht="15" hidden="false" customHeight="false" outlineLevel="0" collapsed="false">
      <c r="G51" s="16"/>
      <c r="L51" s="16"/>
      <c r="N51" s="59"/>
      <c r="AN51" s="59"/>
      <c r="BC51" s="194"/>
      <c r="BD51" s="194"/>
    </row>
    <row r="52" s="210" customFormat="true" ht="15" hidden="false" customHeight="false" outlineLevel="0" collapsed="false">
      <c r="A52" s="224"/>
      <c r="B52" s="224"/>
      <c r="C52" s="196"/>
      <c r="D52" s="197"/>
      <c r="E52" s="197"/>
      <c r="F52" s="198"/>
      <c r="G52" s="248"/>
      <c r="H52" s="199"/>
      <c r="I52" s="197"/>
      <c r="J52" s="197"/>
      <c r="K52" s="200"/>
      <c r="L52" s="248"/>
      <c r="M52" s="197"/>
      <c r="N52" s="205"/>
      <c r="O52" s="200"/>
      <c r="P52" s="197"/>
      <c r="Q52" s="197"/>
      <c r="R52" s="197"/>
      <c r="S52" s="200"/>
      <c r="T52" s="197"/>
      <c r="U52" s="197"/>
      <c r="V52" s="197"/>
      <c r="W52" s="197"/>
      <c r="X52" s="200"/>
      <c r="Y52" s="197"/>
      <c r="Z52" s="197"/>
      <c r="AA52" s="197"/>
      <c r="AB52" s="197"/>
      <c r="AC52" s="200"/>
      <c r="AD52" s="197"/>
      <c r="AE52" s="197"/>
      <c r="AF52" s="197"/>
      <c r="AG52" s="197"/>
      <c r="AH52" s="200"/>
      <c r="AI52" s="197"/>
      <c r="AJ52" s="197"/>
      <c r="AK52" s="197"/>
      <c r="AL52" s="200"/>
      <c r="AM52" s="202"/>
      <c r="AN52" s="205"/>
      <c r="AO52" s="205"/>
      <c r="AP52" s="197"/>
      <c r="AQ52" s="200"/>
      <c r="AR52" s="202"/>
      <c r="AS52" s="197"/>
      <c r="AT52" s="197"/>
      <c r="AU52" s="197"/>
      <c r="AV52" s="200"/>
      <c r="AW52" s="202"/>
      <c r="AX52" s="197"/>
      <c r="AY52" s="197"/>
      <c r="AZ52" s="203"/>
      <c r="BA52" s="204"/>
      <c r="BB52" s="205"/>
      <c r="BC52" s="206"/>
      <c r="BD52" s="206"/>
      <c r="BE52" s="208"/>
      <c r="BF52" s="209"/>
    </row>
    <row r="53" customFormat="false" ht="15" hidden="false" customHeight="false" outlineLevel="0" collapsed="false">
      <c r="A53" s="214"/>
      <c r="C53" s="268"/>
      <c r="D53" s="59"/>
      <c r="E53" s="59"/>
      <c r="G53" s="16"/>
      <c r="H53" s="16"/>
      <c r="I53" s="59"/>
      <c r="J53" s="59"/>
      <c r="L53" s="16"/>
      <c r="M53" s="59"/>
      <c r="N53" s="59"/>
      <c r="P53" s="59"/>
      <c r="Q53" s="59"/>
      <c r="R53" s="59"/>
      <c r="AI53" s="59"/>
      <c r="AJ53" s="59"/>
      <c r="AK53" s="59"/>
      <c r="AN53" s="59"/>
      <c r="AO53" s="59"/>
      <c r="AX53" s="59"/>
      <c r="AY53" s="59"/>
      <c r="AZ53" s="59"/>
      <c r="BC53" s="194"/>
      <c r="BD53" s="194"/>
      <c r="BF53" s="269"/>
    </row>
    <row r="54" customFormat="false" ht="15" hidden="false" customHeight="false" outlineLevel="0" collapsed="false">
      <c r="L54" s="16"/>
      <c r="M54" s="59"/>
      <c r="N54" s="59"/>
      <c r="P54" s="59"/>
      <c r="Q54" s="59"/>
      <c r="R54" s="59"/>
      <c r="AI54" s="59"/>
      <c r="AJ54" s="59"/>
      <c r="AK54" s="59"/>
      <c r="AO54" s="59"/>
      <c r="AX54" s="59"/>
      <c r="AY54" s="59"/>
      <c r="AZ54" s="59"/>
      <c r="BC54" s="194"/>
      <c r="BD54" s="194"/>
      <c r="BF54" s="269"/>
    </row>
    <row r="55" s="210" customFormat="true" ht="15" hidden="false" customHeight="false" outlineLevel="0" collapsed="false">
      <c r="A55" s="224"/>
      <c r="B55" s="224"/>
      <c r="C55" s="196"/>
      <c r="D55" s="197"/>
      <c r="E55" s="197"/>
      <c r="F55" s="198"/>
      <c r="G55" s="199"/>
      <c r="H55" s="199"/>
      <c r="I55" s="197"/>
      <c r="J55" s="197"/>
      <c r="K55" s="200"/>
      <c r="L55" s="248"/>
      <c r="M55" s="205"/>
      <c r="N55" s="205"/>
      <c r="O55" s="200"/>
      <c r="P55" s="205"/>
      <c r="Q55" s="205"/>
      <c r="R55" s="205"/>
      <c r="S55" s="200"/>
      <c r="T55" s="197"/>
      <c r="U55" s="197"/>
      <c r="V55" s="197"/>
      <c r="W55" s="197"/>
      <c r="X55" s="200"/>
      <c r="Y55" s="197"/>
      <c r="Z55" s="197"/>
      <c r="AA55" s="197"/>
      <c r="AB55" s="197"/>
      <c r="AC55" s="200"/>
      <c r="AD55" s="197"/>
      <c r="AE55" s="197"/>
      <c r="AF55" s="197"/>
      <c r="AG55" s="197"/>
      <c r="AH55" s="200"/>
      <c r="AI55" s="205"/>
      <c r="AJ55" s="205"/>
      <c r="AK55" s="205"/>
      <c r="AL55" s="200"/>
      <c r="AM55" s="202"/>
      <c r="AN55" s="197"/>
      <c r="AO55" s="205"/>
      <c r="AP55" s="197"/>
      <c r="AQ55" s="200"/>
      <c r="AR55" s="202"/>
      <c r="AS55" s="197"/>
      <c r="AT55" s="197"/>
      <c r="AU55" s="197"/>
      <c r="AV55" s="200"/>
      <c r="AW55" s="202"/>
      <c r="AX55" s="197"/>
      <c r="AY55" s="197"/>
      <c r="AZ55" s="203"/>
      <c r="BA55" s="204"/>
      <c r="BB55" s="205"/>
      <c r="BC55" s="206"/>
      <c r="BD55" s="206"/>
      <c r="BE55" s="208"/>
      <c r="BF55" s="270"/>
    </row>
    <row r="56" customFormat="false" ht="15" hidden="false" customHeight="false" outlineLevel="0" collapsed="false">
      <c r="A56" s="214"/>
      <c r="C56" s="268"/>
      <c r="D56" s="59"/>
      <c r="E56" s="59"/>
      <c r="G56" s="16"/>
      <c r="I56" s="59"/>
      <c r="L56" s="16"/>
      <c r="M56" s="59"/>
      <c r="N56" s="59"/>
      <c r="AO56" s="59"/>
      <c r="AX56" s="59"/>
      <c r="AY56" s="59"/>
      <c r="AZ56" s="59"/>
      <c r="BC56" s="194"/>
      <c r="BD56" s="194"/>
      <c r="BF56" s="269"/>
    </row>
    <row r="57" customFormat="false" ht="15" hidden="false" customHeight="false" outlineLevel="0" collapsed="false">
      <c r="L57" s="68"/>
      <c r="M57" s="271"/>
      <c r="N57" s="59"/>
      <c r="AO57" s="59"/>
      <c r="AX57" s="59"/>
      <c r="AY57" s="59"/>
      <c r="AZ57" s="59"/>
      <c r="BC57" s="194"/>
      <c r="BD57" s="194"/>
      <c r="BF57" s="269"/>
    </row>
    <row r="58" customFormat="false" ht="15" hidden="false" customHeight="false" outlineLevel="0" collapsed="false">
      <c r="L58" s="16"/>
      <c r="M58" s="59"/>
      <c r="N58" s="59"/>
      <c r="AO58" s="59"/>
      <c r="BC58" s="194"/>
      <c r="BD58" s="194"/>
      <c r="BF58" s="269"/>
    </row>
    <row r="59" customFormat="false" ht="15" hidden="false" customHeight="false" outlineLevel="0" collapsed="false">
      <c r="L59" s="16"/>
      <c r="M59" s="59"/>
      <c r="N59" s="59"/>
      <c r="AO59" s="59"/>
      <c r="BD59" s="194"/>
    </row>
    <row r="60" s="210" customFormat="true" ht="15" hidden="false" customHeight="false" outlineLevel="0" collapsed="false">
      <c r="A60" s="224"/>
      <c r="B60" s="224"/>
      <c r="C60" s="196"/>
      <c r="D60" s="197"/>
      <c r="E60" s="197"/>
      <c r="F60" s="198"/>
      <c r="G60" s="199"/>
      <c r="H60" s="199"/>
      <c r="I60" s="197"/>
      <c r="J60" s="197"/>
      <c r="K60" s="200"/>
      <c r="L60" s="248"/>
      <c r="M60" s="205"/>
      <c r="N60" s="205"/>
      <c r="O60" s="200"/>
      <c r="P60" s="197"/>
      <c r="Q60" s="197"/>
      <c r="R60" s="197"/>
      <c r="S60" s="200"/>
      <c r="T60" s="197"/>
      <c r="U60" s="197"/>
      <c r="V60" s="197"/>
      <c r="W60" s="197"/>
      <c r="X60" s="200"/>
      <c r="Y60" s="197"/>
      <c r="Z60" s="197"/>
      <c r="AA60" s="197"/>
      <c r="AB60" s="197"/>
      <c r="AC60" s="200"/>
      <c r="AD60" s="197"/>
      <c r="AE60" s="197"/>
      <c r="AF60" s="197"/>
      <c r="AG60" s="197"/>
      <c r="AH60" s="200"/>
      <c r="AI60" s="197"/>
      <c r="AJ60" s="197"/>
      <c r="AK60" s="197"/>
      <c r="AL60" s="200"/>
      <c r="AM60" s="202"/>
      <c r="AN60" s="197"/>
      <c r="AO60" s="205"/>
      <c r="AP60" s="197"/>
      <c r="AQ60" s="200"/>
      <c r="AR60" s="202"/>
      <c r="AS60" s="197"/>
      <c r="AT60" s="197"/>
      <c r="AU60" s="197"/>
      <c r="AV60" s="200"/>
      <c r="AW60" s="202"/>
      <c r="AX60" s="197"/>
      <c r="AY60" s="197"/>
      <c r="AZ60" s="203"/>
      <c r="BA60" s="204"/>
      <c r="BB60" s="205"/>
      <c r="BC60" s="206"/>
      <c r="BD60" s="206"/>
      <c r="BE60" s="208"/>
      <c r="BF60" s="209"/>
    </row>
    <row r="61" customFormat="false" ht="15" hidden="false" customHeight="false" outlineLevel="0" collapsed="false">
      <c r="A61" s="214"/>
      <c r="C61" s="272"/>
      <c r="D61" s="59"/>
      <c r="E61" s="59"/>
      <c r="G61" s="16"/>
      <c r="I61" s="59"/>
      <c r="L61" s="16"/>
      <c r="M61" s="59"/>
      <c r="N61" s="59"/>
      <c r="P61" s="59"/>
      <c r="Q61" s="59"/>
      <c r="R61" s="59"/>
      <c r="AI61" s="59"/>
      <c r="AJ61" s="59"/>
      <c r="AK61" s="59"/>
      <c r="AO61" s="59"/>
      <c r="AX61" s="59"/>
      <c r="AY61" s="59"/>
      <c r="AZ61" s="59"/>
      <c r="BC61" s="263"/>
      <c r="BD61" s="194"/>
      <c r="BF61" s="269"/>
    </row>
    <row r="62" customFormat="false" ht="15" hidden="false" customHeight="false" outlineLevel="0" collapsed="false">
      <c r="G62" s="16"/>
      <c r="I62" s="59"/>
      <c r="L62" s="16"/>
      <c r="M62" s="59"/>
      <c r="N62" s="59"/>
      <c r="AO62" s="59"/>
      <c r="AX62" s="59"/>
      <c r="AY62" s="59"/>
      <c r="AZ62" s="59"/>
      <c r="BC62" s="169"/>
      <c r="BD62" s="194"/>
      <c r="BF62" s="269"/>
    </row>
    <row r="63" customFormat="false" ht="15" hidden="false" customHeight="false" outlineLevel="0" collapsed="false">
      <c r="L63" s="16"/>
      <c r="M63" s="59"/>
      <c r="N63" s="59"/>
      <c r="AO63" s="59"/>
      <c r="BC63" s="169"/>
      <c r="BD63" s="194"/>
      <c r="BF63" s="269"/>
    </row>
    <row r="64" s="210" customFormat="true" ht="15" hidden="false" customHeight="false" outlineLevel="0" collapsed="false">
      <c r="A64" s="224"/>
      <c r="B64" s="224"/>
      <c r="C64" s="196"/>
      <c r="D64" s="197"/>
      <c r="E64" s="197"/>
      <c r="F64" s="198"/>
      <c r="G64" s="199"/>
      <c r="H64" s="199"/>
      <c r="I64" s="197"/>
      <c r="J64" s="197"/>
      <c r="K64" s="200"/>
      <c r="L64" s="248"/>
      <c r="M64" s="205"/>
      <c r="N64" s="205"/>
      <c r="O64" s="200"/>
      <c r="P64" s="197"/>
      <c r="Q64" s="197"/>
      <c r="R64" s="197"/>
      <c r="S64" s="200"/>
      <c r="T64" s="197"/>
      <c r="U64" s="197"/>
      <c r="V64" s="197"/>
      <c r="W64" s="197"/>
      <c r="X64" s="200"/>
      <c r="Y64" s="197"/>
      <c r="Z64" s="197"/>
      <c r="AA64" s="197"/>
      <c r="AB64" s="197"/>
      <c r="AC64" s="200"/>
      <c r="AD64" s="197"/>
      <c r="AE64" s="197"/>
      <c r="AF64" s="197"/>
      <c r="AG64" s="197"/>
      <c r="AH64" s="200"/>
      <c r="AI64" s="197"/>
      <c r="AJ64" s="197"/>
      <c r="AK64" s="197"/>
      <c r="AL64" s="200"/>
      <c r="AM64" s="202"/>
      <c r="AN64" s="197"/>
      <c r="AO64" s="205"/>
      <c r="AP64" s="197"/>
      <c r="AQ64" s="200"/>
      <c r="AR64" s="202"/>
      <c r="AS64" s="197"/>
      <c r="AT64" s="197"/>
      <c r="AU64" s="197"/>
      <c r="AV64" s="200"/>
      <c r="AW64" s="202"/>
      <c r="AY64" s="197"/>
      <c r="AZ64" s="203"/>
      <c r="BA64" s="204"/>
      <c r="BB64" s="205"/>
      <c r="BC64" s="206"/>
      <c r="BD64" s="206"/>
      <c r="BE64" s="208"/>
      <c r="BF64" s="209"/>
    </row>
    <row r="65" customFormat="false" ht="15" hidden="false" customHeight="false" outlineLevel="0" collapsed="false">
      <c r="A65" s="214"/>
      <c r="C65" s="272"/>
      <c r="D65" s="59"/>
      <c r="E65" s="59"/>
      <c r="G65" s="16"/>
      <c r="I65" s="59"/>
      <c r="L65" s="16"/>
      <c r="M65" s="59"/>
      <c r="N65" s="59"/>
      <c r="P65" s="59"/>
      <c r="Q65" s="59"/>
      <c r="R65" s="59"/>
      <c r="AI65" s="59"/>
      <c r="AJ65" s="59"/>
      <c r="AK65" s="59"/>
      <c r="AX65" s="59"/>
      <c r="AY65" s="59"/>
      <c r="AZ65" s="59"/>
      <c r="BC65" s="194"/>
      <c r="BD65" s="194"/>
      <c r="BF65" s="269"/>
    </row>
    <row r="66" customFormat="false" ht="15" hidden="false" customHeight="false" outlineLevel="0" collapsed="false">
      <c r="G66" s="16"/>
      <c r="I66" s="59"/>
      <c r="L66" s="16"/>
      <c r="M66" s="59"/>
      <c r="N66" s="59"/>
      <c r="P66" s="59"/>
      <c r="Q66" s="59"/>
      <c r="R66" s="59"/>
      <c r="AI66" s="59"/>
      <c r="AJ66" s="59"/>
      <c r="AK66" s="59"/>
      <c r="AX66" s="59"/>
      <c r="AY66" s="59"/>
      <c r="AZ66" s="59"/>
      <c r="BC66" s="194"/>
      <c r="BD66" s="194"/>
      <c r="BF66" s="269"/>
    </row>
    <row r="67" customFormat="false" ht="15" hidden="false" customHeight="false" outlineLevel="0" collapsed="false">
      <c r="P67" s="59"/>
      <c r="Q67" s="59"/>
      <c r="R67" s="59"/>
      <c r="AI67" s="59"/>
      <c r="AJ67" s="59"/>
      <c r="AK67" s="59"/>
      <c r="AP67" s="197"/>
      <c r="BC67" s="194"/>
      <c r="BD67" s="194"/>
      <c r="BF67" s="269"/>
    </row>
    <row r="68" s="265" customFormat="true" ht="15" hidden="false" customHeight="false" outlineLevel="0" collapsed="false">
      <c r="A68" s="251"/>
      <c r="B68" s="252"/>
      <c r="C68" s="272"/>
      <c r="E68" s="273"/>
      <c r="F68" s="256"/>
      <c r="G68" s="274"/>
      <c r="H68" s="274"/>
      <c r="I68" s="257"/>
      <c r="J68" s="257"/>
      <c r="K68" s="258"/>
      <c r="L68" s="274"/>
      <c r="M68" s="257"/>
      <c r="N68" s="257"/>
      <c r="O68" s="258"/>
      <c r="P68" s="275"/>
      <c r="Q68" s="255"/>
      <c r="R68" s="275"/>
      <c r="S68" s="258"/>
      <c r="T68" s="257"/>
      <c r="U68" s="257"/>
      <c r="V68" s="257"/>
      <c r="W68" s="257"/>
      <c r="X68" s="258"/>
      <c r="Y68" s="257"/>
      <c r="Z68" s="257"/>
      <c r="AA68" s="257"/>
      <c r="AB68" s="257"/>
      <c r="AC68" s="258"/>
      <c r="AD68" s="257"/>
      <c r="AE68" s="257"/>
      <c r="AF68" s="257"/>
      <c r="AG68" s="257"/>
      <c r="AH68" s="258"/>
      <c r="AI68" s="275"/>
      <c r="AJ68" s="255"/>
      <c r="AK68" s="275"/>
      <c r="AL68" s="258"/>
      <c r="AM68" s="259"/>
      <c r="AN68" s="257"/>
      <c r="AO68" s="257"/>
      <c r="AP68" s="89"/>
      <c r="AQ68" s="258"/>
      <c r="AR68" s="259"/>
      <c r="AS68" s="257"/>
      <c r="AT68" s="257"/>
      <c r="AU68" s="257"/>
      <c r="AV68" s="258"/>
      <c r="AW68" s="259"/>
      <c r="AX68" s="257"/>
      <c r="AY68" s="257"/>
      <c r="AZ68" s="260"/>
      <c r="BA68" s="261"/>
      <c r="BB68" s="255"/>
      <c r="BC68" s="263"/>
      <c r="BD68" s="263"/>
      <c r="BE68" s="263"/>
      <c r="BF68" s="264"/>
    </row>
    <row r="69" customFormat="false" ht="15" hidden="false" customHeight="false" outlineLevel="0" collapsed="false">
      <c r="P69" s="249"/>
      <c r="Q69" s="59"/>
      <c r="R69" s="249"/>
      <c r="AI69" s="249"/>
      <c r="AJ69" s="59"/>
      <c r="AK69" s="249"/>
      <c r="BC69" s="169"/>
      <c r="BD69" s="169"/>
    </row>
    <row r="116" customFormat="false" ht="15" hidden="false" customHeight="false" outlineLevel="0" collapsed="false">
      <c r="A116" s="214"/>
      <c r="C116" s="215"/>
      <c r="D116" s="216"/>
      <c r="E116" s="216"/>
      <c r="G116" s="217"/>
      <c r="I116" s="218"/>
      <c r="L116" s="217"/>
      <c r="M116" s="218"/>
      <c r="N116" s="218"/>
      <c r="P116" s="218"/>
      <c r="Q116" s="219"/>
      <c r="R116" s="218"/>
      <c r="AI116" s="218"/>
      <c r="AJ116" s="219"/>
      <c r="AK116" s="218"/>
      <c r="AN116" s="218"/>
      <c r="AO116" s="218"/>
      <c r="AP116" s="220"/>
      <c r="AS116" s="59"/>
      <c r="AT116" s="59"/>
      <c r="AU116" s="59"/>
      <c r="BC116" s="221"/>
      <c r="BD116" s="221"/>
      <c r="BE116" s="222"/>
      <c r="BF116" s="223"/>
    </row>
    <row r="117" customFormat="false" ht="15" hidden="false" customHeight="false" outlineLevel="0" collapsed="false">
      <c r="I117" s="218"/>
      <c r="L117" s="217"/>
      <c r="M117" s="218"/>
      <c r="N117" s="218"/>
      <c r="AN117" s="218"/>
      <c r="AO117" s="218"/>
      <c r="AP117" s="220"/>
      <c r="AS117" s="59"/>
      <c r="AT117" s="59"/>
      <c r="AU117" s="59"/>
      <c r="BC117" s="221"/>
      <c r="BD117" s="221"/>
    </row>
    <row r="118" customFormat="false" ht="15" hidden="false" customHeight="false" outlineLevel="0" collapsed="false">
      <c r="AN118" s="216"/>
    </row>
    <row r="123" customFormat="false" ht="15" hidden="false" customHeight="false" outlineLevel="0" collapsed="false">
      <c r="A123" s="230"/>
      <c r="B123" s="230"/>
    </row>
    <row r="124" customFormat="false" ht="15" hidden="false" customHeight="false" outlineLevel="0" collapsed="false">
      <c r="A124" s="276"/>
      <c r="B124" s="230"/>
      <c r="AM124" s="277"/>
      <c r="AN124" s="278" t="s">
        <v>129</v>
      </c>
      <c r="AO124" s="279"/>
      <c r="AP124" s="280"/>
    </row>
    <row r="125" customFormat="false" ht="15" hidden="false" customHeight="false" outlineLevel="0" collapsed="false">
      <c r="A125" s="276"/>
      <c r="B125" s="230"/>
      <c r="AM125" s="281"/>
      <c r="AN125" s="282" t="s">
        <v>91</v>
      </c>
      <c r="AO125" s="283" t="s">
        <v>130</v>
      </c>
      <c r="AP125" s="280" t="s">
        <v>131</v>
      </c>
    </row>
    <row r="126" customFormat="false" ht="15" hidden="false" customHeight="false" outlineLevel="0" collapsed="false">
      <c r="A126" s="276"/>
      <c r="B126" s="230"/>
      <c r="AM126" s="281" t="s">
        <v>132</v>
      </c>
      <c r="AN126" s="282" t="s">
        <v>133</v>
      </c>
      <c r="AO126" s="283" t="s">
        <v>134</v>
      </c>
      <c r="AP126" s="280" t="s">
        <v>135</v>
      </c>
    </row>
    <row r="127" customFormat="false" ht="15" hidden="false" customHeight="false" outlineLevel="0" collapsed="false">
      <c r="A127" s="276"/>
      <c r="B127" s="230"/>
      <c r="AM127" s="284"/>
      <c r="AN127" s="285"/>
      <c r="AO127" s="286"/>
      <c r="AP127" s="280"/>
    </row>
    <row r="128" customFormat="false" ht="15" hidden="false" customHeight="false" outlineLevel="0" collapsed="false">
      <c r="A128" s="276"/>
      <c r="B128" s="230"/>
      <c r="AM128" s="284" t="s">
        <v>136</v>
      </c>
      <c r="AN128" s="285" t="n">
        <v>16.11366</v>
      </c>
      <c r="AO128" s="286" t="n">
        <v>40.06244</v>
      </c>
      <c r="AP128" s="280" t="n">
        <v>1.6033575</v>
      </c>
    </row>
    <row r="129" customFormat="false" ht="15" hidden="false" customHeight="false" outlineLevel="0" collapsed="false">
      <c r="A129" s="276"/>
      <c r="B129" s="230"/>
      <c r="AM129" s="284" t="s">
        <v>137</v>
      </c>
      <c r="AN129" s="285" t="n">
        <v>0.064403285630337</v>
      </c>
      <c r="AO129" s="286" t="n">
        <v>0.116715045307184</v>
      </c>
      <c r="AP129" s="280" t="n">
        <v>0.00341603285979905</v>
      </c>
    </row>
    <row r="130" customFormat="false" ht="15" hidden="false" customHeight="false" outlineLevel="0" collapsed="false">
      <c r="A130" s="276"/>
      <c r="B130" s="230"/>
      <c r="AM130" s="284" t="s">
        <v>47</v>
      </c>
      <c r="AN130" s="285" t="n">
        <v>2</v>
      </c>
      <c r="AO130" s="286" t="n">
        <v>2</v>
      </c>
      <c r="AP130" s="280" t="n">
        <v>2</v>
      </c>
    </row>
    <row r="131" customFormat="false" ht="15" hidden="false" customHeight="false" outlineLevel="0" collapsed="false">
      <c r="A131" s="276"/>
      <c r="B131" s="230"/>
      <c r="AM131" s="284"/>
      <c r="AN131" s="285"/>
      <c r="AO131" s="286"/>
      <c r="AP131" s="280"/>
    </row>
    <row r="132" customFormat="false" ht="15" hidden="false" customHeight="false" outlineLevel="0" collapsed="false">
      <c r="A132" s="276"/>
      <c r="B132" s="230"/>
      <c r="AM132" s="287"/>
      <c r="AN132" s="288" t="s">
        <v>138</v>
      </c>
      <c r="AO132" s="289"/>
      <c r="AP132" s="280"/>
    </row>
    <row r="133" customFormat="false" ht="15" hidden="false" customHeight="false" outlineLevel="0" collapsed="false">
      <c r="A133" s="276"/>
      <c r="B133" s="230"/>
      <c r="AM133" s="287" t="s">
        <v>132</v>
      </c>
      <c r="AN133" s="282" t="s">
        <v>134</v>
      </c>
      <c r="AO133" s="283" t="s">
        <v>139</v>
      </c>
      <c r="AP133" s="280"/>
    </row>
    <row r="134" customFormat="false" ht="15" hidden="false" customHeight="false" outlineLevel="0" collapsed="false">
      <c r="A134" s="276"/>
      <c r="B134" s="230"/>
      <c r="AM134" s="284" t="s">
        <v>136</v>
      </c>
      <c r="AN134" s="285" t="n">
        <v>19.6</v>
      </c>
      <c r="AO134" s="286" t="n">
        <v>50.1</v>
      </c>
      <c r="AP134" s="280" t="s">
        <v>140</v>
      </c>
    </row>
    <row r="135" customFormat="false" ht="15" hidden="false" customHeight="false" outlineLevel="0" collapsed="false">
      <c r="A135" s="276"/>
      <c r="B135" s="230"/>
      <c r="AM135" s="284" t="s">
        <v>137</v>
      </c>
      <c r="AN135" s="285"/>
      <c r="AO135" s="286"/>
      <c r="AP135" s="280"/>
    </row>
    <row r="136" customFormat="false" ht="15" hidden="false" customHeight="false" outlineLevel="0" collapsed="false">
      <c r="A136" s="276"/>
      <c r="B136" s="230"/>
      <c r="AM136" s="284" t="s">
        <v>47</v>
      </c>
      <c r="AN136" s="285" t="n">
        <v>1</v>
      </c>
      <c r="AO136" s="286" t="n">
        <v>1</v>
      </c>
      <c r="AP136" s="280"/>
    </row>
    <row r="137" customFormat="false" ht="15" hidden="false" customHeight="false" outlineLevel="0" collapsed="false">
      <c r="A137" s="276"/>
      <c r="B137" s="230"/>
      <c r="AM137" s="290"/>
      <c r="AN137" s="288" t="s">
        <v>141</v>
      </c>
      <c r="AO137" s="289"/>
      <c r="AP137" s="280"/>
    </row>
    <row r="138" customFormat="false" ht="15" hidden="false" customHeight="false" outlineLevel="0" collapsed="false">
      <c r="A138" s="276"/>
      <c r="B138" s="230"/>
      <c r="AM138" s="287" t="s">
        <v>132</v>
      </c>
      <c r="AN138" s="291" t="s">
        <v>142</v>
      </c>
      <c r="AO138" s="289" t="s">
        <v>143</v>
      </c>
      <c r="AP138" s="280" t="s">
        <v>144</v>
      </c>
    </row>
    <row r="139" customFormat="false" ht="15" hidden="false" customHeight="false" outlineLevel="0" collapsed="false">
      <c r="A139" s="276"/>
      <c r="B139" s="230"/>
      <c r="AM139" s="284" t="s">
        <v>136</v>
      </c>
      <c r="AN139" s="285" t="n">
        <v>7.4545815</v>
      </c>
      <c r="AO139" s="286" t="n">
        <v>18.5651</v>
      </c>
      <c r="AP139" s="280" t="n">
        <v>0.62029555</v>
      </c>
    </row>
    <row r="140" customFormat="false" ht="15" hidden="false" customHeight="false" outlineLevel="0" collapsed="false">
      <c r="A140" s="276"/>
      <c r="B140" s="230"/>
      <c r="AM140" s="284" t="s">
        <v>137</v>
      </c>
      <c r="AN140" s="285" t="n">
        <v>0.0250563287914211</v>
      </c>
      <c r="AO140" s="286" t="n">
        <v>0.0630173563386219</v>
      </c>
      <c r="AP140" s="280" t="n">
        <v>0.00346673241609851</v>
      </c>
    </row>
    <row r="141" customFormat="false" ht="15" hidden="false" customHeight="false" outlineLevel="0" collapsed="false">
      <c r="A141" s="276"/>
      <c r="B141" s="276"/>
      <c r="AM141" s="292"/>
      <c r="AN141" s="282" t="n">
        <v>2</v>
      </c>
      <c r="AO141" s="283" t="n">
        <v>2</v>
      </c>
      <c r="AP141" s="280" t="n">
        <v>2</v>
      </c>
    </row>
    <row r="142" customFormat="false" ht="15" hidden="false" customHeight="false" outlineLevel="0" collapsed="false">
      <c r="A142" s="230"/>
      <c r="B142" s="230"/>
    </row>
    <row r="143" customFormat="false" ht="15" hidden="false" customHeight="false" outlineLevel="0" collapsed="false">
      <c r="A143" s="230"/>
      <c r="B143" s="230"/>
    </row>
    <row r="144" customFormat="false" ht="15" hidden="false" customHeight="false" outlineLevel="0" collapsed="false">
      <c r="A144" s="230"/>
      <c r="B144" s="230"/>
    </row>
    <row r="145" customFormat="false" ht="15" hidden="false" customHeight="false" outlineLevel="0" collapsed="false">
      <c r="P145" s="218"/>
      <c r="Q145" s="218"/>
      <c r="R145" s="218"/>
      <c r="U145" s="218"/>
      <c r="V145" s="218"/>
      <c r="W145" s="218"/>
      <c r="AI145" s="218"/>
      <c r="AJ145" s="218"/>
      <c r="AK145" s="218"/>
      <c r="AM145" s="293"/>
      <c r="AN145" s="218"/>
      <c r="AO145" s="218"/>
    </row>
    <row r="146" customFormat="false" ht="15" hidden="false" customHeight="false" outlineLevel="0" collapsed="false">
      <c r="P146" s="218"/>
      <c r="Q146" s="218"/>
      <c r="R146" s="218"/>
      <c r="U146" s="218"/>
      <c r="V146" s="218"/>
      <c r="W146" s="218"/>
      <c r="AI146" s="218"/>
      <c r="AJ146" s="218"/>
      <c r="AK146" s="218"/>
      <c r="AM146" s="293"/>
      <c r="AN146" s="218"/>
      <c r="AO146" s="218"/>
    </row>
  </sheetData>
  <mergeCells count="11">
    <mergeCell ref="A30:B31"/>
    <mergeCell ref="C30:E31"/>
    <mergeCell ref="G30:J31"/>
    <mergeCell ref="L30:N31"/>
    <mergeCell ref="P30:R31"/>
    <mergeCell ref="AI30:AK31"/>
    <mergeCell ref="AM30:AZ31"/>
    <mergeCell ref="BB30:BE31"/>
    <mergeCell ref="AM35:AP35"/>
    <mergeCell ref="AM41:AP41"/>
    <mergeCell ref="G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8.96484375" defaultRowHeight="15" zeroHeight="false" outlineLevelRow="0" outlineLevelCol="0"/>
  <cols>
    <col collapsed="false" customWidth="false" hidden="false" outlineLevel="0" max="1" min="1" style="294" width="8.99"/>
    <col collapsed="false" customWidth="true" hidden="false" outlineLevel="0" max="2" min="2" style="295" width="13.56"/>
    <col collapsed="false" customWidth="true" hidden="false" outlineLevel="0" max="3" min="3" style="86" width="9.14"/>
    <col collapsed="false" customWidth="true" hidden="false" outlineLevel="0" max="5" min="5" style="296" width="9.14"/>
    <col collapsed="false" customWidth="false" hidden="false" outlineLevel="0" max="6" min="6" style="294" width="8.99"/>
    <col collapsed="false" customWidth="true" hidden="false" outlineLevel="0" max="7" min="7" style="295" width="9.14"/>
    <col collapsed="false" customWidth="true" hidden="false" outlineLevel="0" max="12" min="12" style="0" width="35.42"/>
  </cols>
  <sheetData>
    <row r="1" customFormat="false" ht="15" hidden="false" customHeight="false" outlineLevel="0" collapsed="false">
      <c r="A1" s="294" t="s">
        <v>25</v>
      </c>
      <c r="B1" s="295" t="s">
        <v>145</v>
      </c>
      <c r="E1" s="296" t="s">
        <v>146</v>
      </c>
      <c r="F1" s="294" t="s">
        <v>25</v>
      </c>
      <c r="G1" s="297" t="s">
        <v>145</v>
      </c>
    </row>
    <row r="2" customFormat="false" ht="15" hidden="false" customHeight="false" outlineLevel="0" collapsed="false">
      <c r="E2" s="298"/>
      <c r="G2" s="299"/>
    </row>
    <row r="3" customFormat="false" ht="15" hidden="false" customHeight="false" outlineLevel="0" collapsed="false">
      <c r="G3" s="299"/>
    </row>
    <row r="4" customFormat="false" ht="15" hidden="false" customHeight="false" outlineLevel="0" collapsed="false">
      <c r="E4" s="298"/>
      <c r="F4" s="300"/>
    </row>
    <row r="7" customFormat="false" ht="15" hidden="false" customHeight="false" outlineLevel="0" collapsed="false">
      <c r="G7" s="301"/>
      <c r="H7" s="302"/>
      <c r="I7" s="302"/>
      <c r="J7" s="302"/>
      <c r="K7" s="302"/>
      <c r="L7" s="303"/>
    </row>
    <row r="8" customFormat="false" ht="15" hidden="false" customHeight="false" outlineLevel="0" collapsed="false">
      <c r="G8" s="301"/>
      <c r="H8" s="302"/>
      <c r="I8" s="302"/>
      <c r="J8" s="302"/>
      <c r="K8" s="302"/>
      <c r="L8" s="303"/>
    </row>
    <row r="9" customFormat="false" ht="15" hidden="false" customHeight="false" outlineLevel="0" collapsed="false">
      <c r="G9" s="301"/>
      <c r="H9" s="302"/>
      <c r="I9" s="302"/>
      <c r="J9" s="302"/>
      <c r="K9" s="302"/>
      <c r="L9" s="303"/>
    </row>
    <row r="10" customFormat="false" ht="15" hidden="false" customHeight="false" outlineLevel="0" collapsed="false">
      <c r="G10" s="301"/>
      <c r="H10" s="302"/>
      <c r="I10" s="302"/>
      <c r="J10" s="302"/>
      <c r="K10" s="302"/>
      <c r="L10" s="303"/>
    </row>
    <row r="16" customFormat="false" ht="15" hidden="false" customHeight="false" outlineLevel="0" collapsed="false">
      <c r="A16" s="304"/>
    </row>
    <row r="17" customFormat="false" ht="15" hidden="false" customHeight="false" outlineLevel="0" collapsed="false">
      <c r="A17" s="304"/>
    </row>
    <row r="18" customFormat="false" ht="15" hidden="false" customHeight="false" outlineLevel="0" collapsed="false">
      <c r="A18" s="304"/>
    </row>
    <row r="19" customFormat="false" ht="15" hidden="false" customHeight="false" outlineLevel="0" collapsed="false">
      <c r="A19" s="304"/>
    </row>
    <row r="20" customFormat="false" ht="15" hidden="false" customHeight="false" outlineLevel="0" collapsed="false">
      <c r="A20" s="304"/>
    </row>
    <row r="21" customFormat="false" ht="15" hidden="false" customHeight="false" outlineLevel="0" collapsed="false">
      <c r="A21" s="304"/>
    </row>
    <row r="22" customFormat="false" ht="15" hidden="false" customHeight="false" outlineLevel="0" collapsed="false">
      <c r="A22" s="304"/>
    </row>
    <row r="23" customFormat="false" ht="15" hidden="false" customHeight="false" outlineLevel="0" collapsed="false">
      <c r="A23" s="304"/>
    </row>
    <row r="24" customFormat="false" ht="15" hidden="false" customHeight="false" outlineLevel="0" collapsed="false">
      <c r="A24" s="304"/>
    </row>
    <row r="25" customFormat="false" ht="15" hidden="false" customHeight="false" outlineLevel="0" collapsed="false">
      <c r="A25" s="304"/>
    </row>
    <row r="27" customFormat="false" ht="15" hidden="false" customHeight="false" outlineLevel="0" collapsed="false">
      <c r="A27" s="300"/>
    </row>
    <row r="28" customFormat="false" ht="15" hidden="false" customHeight="false" outlineLevel="0" collapsed="false">
      <c r="A28" s="300"/>
    </row>
    <row r="29" customFormat="false" ht="15" hidden="false" customHeight="false" outlineLevel="0" collapsed="false">
      <c r="A29" s="300"/>
    </row>
    <row r="30" customFormat="false" ht="15" hidden="false" customHeight="false" outlineLevel="0" collapsed="false">
      <c r="A30" s="300"/>
    </row>
    <row r="31" customFormat="false" ht="15" hidden="false" customHeight="false" outlineLevel="0" collapsed="false">
      <c r="A31" s="300"/>
    </row>
    <row r="32" customFormat="false" ht="15" hidden="false" customHeight="false" outlineLevel="0" collapsed="false">
      <c r="A32" s="300"/>
    </row>
  </sheetData>
  <mergeCells count="1">
    <mergeCell ref="L7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08:06Z</dcterms:created>
  <dc:creator>Kristina</dc:creator>
  <dc:description/>
  <dc:language>en-US</dc:language>
  <cp:lastModifiedBy>G Gatien</cp:lastModifiedBy>
  <cp:lastPrinted>2009-03-26T18:42:20Z</cp:lastPrinted>
  <dcterms:modified xsi:type="dcterms:W3CDTF">2015-07-21T15:52:40Z</dcterms:modified>
  <cp:revision>0</cp:revision>
  <dc:subject/>
  <dc:title/>
</cp:coreProperties>
</file>