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2</definedName>
    <definedName function="false" hidden="false" localSheetId="2" name="known_ys" vbProcedure="false">'(DOX_CTD - DOX_BOT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63-0001.mrgcor1</t>
  </si>
  <si>
    <t xml:space="preserve">2008-63-0001.samcor1</t>
  </si>
  <si>
    <t xml:space="preserve"> 2008-63-0003.mrgcor1</t>
  </si>
  <si>
    <t xml:space="preserve">2008-63-000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09/06/22 10:58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63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2</c:f>
              <c:numCache>
                <c:formatCode>General</c:formatCode>
                <c:ptCount val="6"/>
                <c:pt idx="0">
                  <c:v>3.19314</c:v>
                </c:pt>
                <c:pt idx="1">
                  <c:v>3.65151</c:v>
                </c:pt>
                <c:pt idx="2">
                  <c:v>3.69125</c:v>
                </c:pt>
                <c:pt idx="3">
                  <c:v>2.75645</c:v>
                </c:pt>
                <c:pt idx="4">
                  <c:v>2.71951</c:v>
                </c:pt>
                <c:pt idx="5">
                  <c:v>2.73775</c:v>
                </c:pt>
              </c:numCache>
            </c:numRef>
          </c:xVal>
          <c:yVal>
            <c:numRef>
              <c:f>'(DOX_CTD - DOX_BOT)'!$F$17:$F$22</c:f>
              <c:numCache>
                <c:formatCode>General</c:formatCode>
                <c:ptCount val="6"/>
                <c:pt idx="0">
                  <c:v>0.0991368</c:v>
                </c:pt>
                <c:pt idx="1">
                  <c:v>0.0205104</c:v>
                </c:pt>
                <c:pt idx="2">
                  <c:v>0.00724888</c:v>
                </c:pt>
                <c:pt idx="3">
                  <c:v>0.043448</c:v>
                </c:pt>
                <c:pt idx="4">
                  <c:v>0.0695145</c:v>
                </c:pt>
                <c:pt idx="5">
                  <c:v>0.183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2</c:f>
              <c:numCache>
                <c:formatCode>General</c:formatCode>
                <c:ptCount val="6"/>
                <c:pt idx="0">
                  <c:v>3.19314</c:v>
                </c:pt>
                <c:pt idx="1">
                  <c:v>3.65151</c:v>
                </c:pt>
                <c:pt idx="2">
                  <c:v>3.69125</c:v>
                </c:pt>
                <c:pt idx="3">
                  <c:v>2.75645</c:v>
                </c:pt>
                <c:pt idx="4">
                  <c:v>2.71951</c:v>
                </c:pt>
                <c:pt idx="5">
                  <c:v>2.73775</c:v>
                </c:pt>
              </c:numCache>
            </c:numRef>
          </c:xVal>
          <c:yVal>
            <c:numRef>
              <c:f>'(DOX_CTD - DOX_BOT)'!$K$17:$K$22</c:f>
              <c:numCache>
                <c:formatCode>General</c:formatCode>
                <c:ptCount val="6"/>
                <c:pt idx="0">
                  <c:v>0.0991368</c:v>
                </c:pt>
                <c:pt idx="1">
                  <c:v>0.0205104</c:v>
                </c:pt>
                <c:pt idx="2">
                  <c:v>0.00724888</c:v>
                </c:pt>
                <c:pt idx="3">
                  <c:v>0.043448</c:v>
                </c:pt>
                <c:pt idx="4">
                  <c:v>0.0695145</c:v>
                </c:pt>
                <c:pt idx="5">
                  <c:v>0.183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71951</c:v>
                </c:pt>
                <c:pt idx="1">
                  <c:v>3.6912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06676862377404</c:v>
                </c:pt>
                <c:pt idx="1">
                  <c:v>0.0202101208055918</c:v>
                </c:pt>
              </c:numCache>
            </c:numRef>
          </c:yVal>
          <c:smooth val="0"/>
        </c:ser>
        <c:axId val="30693957"/>
        <c:axId val="77310681"/>
      </c:scatterChart>
      <c:valAx>
        <c:axId val="3069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0681"/>
        <c:crossesAt val="0"/>
        <c:crossBetween val="midCat"/>
      </c:valAx>
      <c:valAx>
        <c:axId val="77310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3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63-0001.mrgcor1 &amp; 2008-63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8-63-0003.mrgcor1 &amp; 2008-63-000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9922005856161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88981354654344</v>
      </c>
      <c r="C9" s="0" t="n">
        <f aca="false">INDEX(LINEST(known_ys,known_xs,TRUE(),TRUE()),2,1)</f>
        <v>0.0545783689216959</v>
      </c>
      <c r="E9" s="0" t="s">
        <v>24</v>
      </c>
      <c r="G9" s="0" t="n">
        <f aca="false">INDEX(LINEST(known_ys,known_xs,TRUE(),TRUE()),3,2)</f>
        <v>0.0559982757698392</v>
      </c>
      <c r="I9" s="0" t="n">
        <f aca="false">MIN(known_xs)</f>
        <v>2.71951</v>
      </c>
      <c r="J9" s="0" t="n">
        <f aca="false">I9*$B$9+$B$10</f>
        <v>0.10667686237740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348662546173439</v>
      </c>
      <c r="C10" s="11" t="n">
        <f aca="false">INDEX(LINEST(known_ys,known_xs,TRUE(),TRUE()),2,2)</f>
        <v>0.17207920279499</v>
      </c>
      <c r="E10" s="11" t="s">
        <v>26</v>
      </c>
      <c r="F10" s="11"/>
      <c r="G10" s="11" t="n">
        <f aca="false">INDEX(LINEST(known_ys,known_xs,TRUE(),TRUE()),5,2)</f>
        <v>0.0125432275567799</v>
      </c>
      <c r="I10" s="11" t="n">
        <f aca="false">MAX(known_xs)</f>
        <v>3.69125</v>
      </c>
      <c r="J10" s="11" t="n">
        <f aca="false">I10*$B$9+$B$10</f>
        <v>0.02021012080559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6</v>
      </c>
    </row>
    <row r="13" customFormat="false" ht="12.75" hidden="false" customHeight="false" outlineLevel="0" collapsed="false">
      <c r="A13" s="0" t="s">
        <v>2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150.511</v>
      </c>
      <c r="D17" s="24" t="n">
        <v>3.19314</v>
      </c>
      <c r="E17" s="24" t="n">
        <v>0.0174538</v>
      </c>
      <c r="F17" s="25" t="n">
        <v>0.0991368</v>
      </c>
      <c r="G17" s="25" t="n">
        <f aca="false">D17*$B$9+$B$10</f>
        <v>0.0645326233724671</v>
      </c>
      <c r="H17" s="24" t="n">
        <f aca="false">G17-F17</f>
        <v>-0.0346041766275329</v>
      </c>
      <c r="J17" s="26" t="n">
        <v>3.19314</v>
      </c>
      <c r="K17" s="24" t="n">
        <v>0.0991368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145.429</v>
      </c>
      <c r="D18" s="24" t="n">
        <v>3.65151</v>
      </c>
      <c r="E18" s="24" t="n">
        <v>0.00797607</v>
      </c>
      <c r="F18" s="25" t="n">
        <v>0.0205104</v>
      </c>
      <c r="G18" s="25" t="n">
        <f aca="false">D18*$B$9+$B$10</f>
        <v>0.0237462398395555</v>
      </c>
      <c r="H18" s="24" t="n">
        <f aca="false">G18-F18</f>
        <v>0.00323583983955548</v>
      </c>
      <c r="J18" s="26" t="n">
        <v>3.65151</v>
      </c>
      <c r="K18" s="24" t="n">
        <v>0.0205104</v>
      </c>
    </row>
    <row r="19" customFormat="false" ht="13.5" hidden="false" customHeight="false" outlineLevel="0" collapsed="false">
      <c r="A19" s="23" t="n">
        <v>1</v>
      </c>
      <c r="B19" s="24" t="s">
        <v>42</v>
      </c>
      <c r="C19" s="25" t="n">
        <v>140.418</v>
      </c>
      <c r="D19" s="24" t="n">
        <v>3.69125</v>
      </c>
      <c r="E19" s="24" t="n">
        <v>0.00928239</v>
      </c>
      <c r="F19" s="25" t="n">
        <v>0.00724888</v>
      </c>
      <c r="G19" s="25" t="n">
        <f aca="false">D19*$B$9+$B$10</f>
        <v>0.0202101208055918</v>
      </c>
      <c r="H19" s="24" t="n">
        <f aca="false">G19-F19</f>
        <v>0.0129612408055918</v>
      </c>
      <c r="J19" s="26" t="n">
        <v>3.69125</v>
      </c>
      <c r="K19" s="24" t="n">
        <v>0.00724888</v>
      </c>
    </row>
    <row r="20" customFormat="false" ht="13.5" hidden="false" customHeight="false" outlineLevel="0" collapsed="false">
      <c r="A20" s="27" t="n">
        <v>2</v>
      </c>
      <c r="B20" s="24" t="s">
        <v>42</v>
      </c>
      <c r="C20" s="28" t="n">
        <v>150.263</v>
      </c>
      <c r="D20" s="29" t="n">
        <v>2.75645</v>
      </c>
      <c r="E20" s="29" t="n">
        <v>0.00725078</v>
      </c>
      <c r="F20" s="28" t="n">
        <v>0.043448</v>
      </c>
      <c r="G20" s="28" t="n">
        <f aca="false">D20*$B$9+$B$10</f>
        <v>0.103389891136473</v>
      </c>
      <c r="H20" s="29" t="n">
        <f aca="false">G20-F20</f>
        <v>0.0599418911364727</v>
      </c>
      <c r="J20" s="26" t="n">
        <v>2.75645</v>
      </c>
      <c r="K20" s="24" t="n">
        <v>0.043448</v>
      </c>
    </row>
    <row r="21" customFormat="false" ht="12.75" hidden="false" customHeight="false" outlineLevel="0" collapsed="false">
      <c r="A21" s="23" t="n">
        <v>2</v>
      </c>
      <c r="B21" s="24" t="s">
        <v>42</v>
      </c>
      <c r="C21" s="25" t="n">
        <v>140.219</v>
      </c>
      <c r="D21" s="24" t="n">
        <v>2.71951</v>
      </c>
      <c r="E21" s="24" t="n">
        <v>0.00507697</v>
      </c>
      <c r="F21" s="25" t="n">
        <v>0.0695145</v>
      </c>
      <c r="G21" s="25" t="n">
        <f aca="false">D21*$B$9+$B$10</f>
        <v>0.106676862377404</v>
      </c>
      <c r="H21" s="24" t="n">
        <f aca="false">G21-F21</f>
        <v>0.0371623623774041</v>
      </c>
      <c r="J21" s="26" t="n">
        <v>2.71951</v>
      </c>
      <c r="K21" s="24" t="n">
        <v>0.0695145</v>
      </c>
    </row>
    <row r="22" customFormat="false" ht="13.5" hidden="false" customHeight="false" outlineLevel="0" collapsed="false">
      <c r="A22" s="23" t="n">
        <v>2</v>
      </c>
      <c r="B22" s="24" t="s">
        <v>42</v>
      </c>
      <c r="C22" s="25" t="n">
        <v>145.352</v>
      </c>
      <c r="D22" s="24" t="n">
        <v>2.73775</v>
      </c>
      <c r="E22" s="24" t="n">
        <v>0.0039995</v>
      </c>
      <c r="F22" s="25" t="n">
        <v>0.183751</v>
      </c>
      <c r="G22" s="25" t="n">
        <f aca="false">D22*$B$9+$B$10</f>
        <v>0.105053842468509</v>
      </c>
      <c r="H22" s="24" t="n">
        <f aca="false">G22-F22</f>
        <v>-0.0786971575314911</v>
      </c>
      <c r="J22" s="30" t="n">
        <v>2.73775</v>
      </c>
      <c r="K22" s="31" t="n">
        <v>0.183751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3</v>
      </c>
      <c r="B1" s="32" t="n">
        <v>2</v>
      </c>
      <c r="C1" s="32"/>
      <c r="D1" s="32"/>
      <c r="E1" s="32"/>
      <c r="F1" s="32" t="s">
        <v>44</v>
      </c>
      <c r="G1" s="32" t="s">
        <v>4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6</v>
      </c>
      <c r="B2" s="33" t="s">
        <v>47</v>
      </c>
      <c r="C2" s="33" t="s">
        <v>48</v>
      </c>
      <c r="D2" s="32"/>
      <c r="E2" s="33" t="s">
        <v>4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0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1</v>
      </c>
      <c r="B4" s="36" t="s">
        <v>52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7</v>
      </c>
      <c r="E8" s="41" t="s">
        <v>48</v>
      </c>
      <c r="F8" s="40" t="s">
        <v>48</v>
      </c>
      <c r="G8" s="39"/>
      <c r="H8" s="40" t="s">
        <v>47</v>
      </c>
      <c r="I8" s="41" t="s">
        <v>48</v>
      </c>
      <c r="J8" s="40" t="s">
        <v>48</v>
      </c>
      <c r="K8" s="39"/>
    </row>
    <row r="9" customFormat="false" ht="13.5" hidden="false" customHeight="false" outlineLevel="0" collapsed="false">
      <c r="A9" s="42" t="s">
        <v>47</v>
      </c>
      <c r="B9" s="43" t="s">
        <v>48</v>
      </c>
      <c r="C9" s="43" t="s">
        <v>48</v>
      </c>
      <c r="D9" s="44" t="s">
        <v>31</v>
      </c>
      <c r="E9" s="34" t="s">
        <v>31</v>
      </c>
      <c r="F9" s="44" t="s">
        <v>31</v>
      </c>
      <c r="G9" s="43" t="s">
        <v>55</v>
      </c>
      <c r="H9" s="36" t="s">
        <v>52</v>
      </c>
      <c r="I9" s="36" t="s">
        <v>32</v>
      </c>
      <c r="J9" s="36" t="s">
        <v>32</v>
      </c>
      <c r="K9" s="43" t="s">
        <v>55</v>
      </c>
    </row>
    <row r="10" customFormat="false" ht="13.5" hidden="false" customHeight="false" outlineLevel="0" collapsed="false">
      <c r="A10" s="45" t="s">
        <v>56</v>
      </c>
      <c r="B10" s="46" t="s">
        <v>56</v>
      </c>
      <c r="C10" s="46" t="s">
        <v>57</v>
      </c>
      <c r="D10" s="47" t="s">
        <v>18</v>
      </c>
      <c r="E10" s="48" t="s">
        <v>58</v>
      </c>
      <c r="F10" s="47" t="s">
        <v>37</v>
      </c>
      <c r="G10" s="46" t="s">
        <v>59</v>
      </c>
      <c r="H10" s="47" t="s">
        <v>18</v>
      </c>
      <c r="I10" s="48" t="s">
        <v>58</v>
      </c>
      <c r="J10" s="47" t="s">
        <v>37</v>
      </c>
      <c r="K10" s="46" t="s">
        <v>5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50.51</v>
      </c>
      <c r="E11" s="52" t="n">
        <v>150.511</v>
      </c>
      <c r="F11" s="51" t="n">
        <v>0.0422903</v>
      </c>
      <c r="G11" s="50" t="n">
        <v>0.00125122</v>
      </c>
      <c r="H11" s="51" t="n">
        <v>3.094</v>
      </c>
      <c r="I11" s="52" t="n">
        <v>3.19314</v>
      </c>
      <c r="J11" s="51" t="n">
        <v>0.0174538</v>
      </c>
      <c r="K11" s="50" t="n">
        <v>0.099136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45.43</v>
      </c>
      <c r="E12" s="32" t="n">
        <v>145.429</v>
      </c>
      <c r="F12" s="55" t="n">
        <v>0.0578841</v>
      </c>
      <c r="G12" s="54" t="n">
        <v>-0.00140381</v>
      </c>
      <c r="H12" s="55" t="n">
        <v>3.631</v>
      </c>
      <c r="I12" s="32" t="n">
        <v>3.65151</v>
      </c>
      <c r="J12" s="55" t="n">
        <v>0.00797607</v>
      </c>
      <c r="K12" s="54" t="n">
        <v>0.0205104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40.42</v>
      </c>
      <c r="E13" s="59" t="n">
        <v>140.418</v>
      </c>
      <c r="F13" s="58" t="n">
        <v>0.0617349</v>
      </c>
      <c r="G13" s="57" t="n">
        <v>-0.00202942</v>
      </c>
      <c r="H13" s="58" t="n">
        <v>3.684</v>
      </c>
      <c r="I13" s="59" t="n">
        <v>3.69125</v>
      </c>
      <c r="J13" s="58" t="n">
        <v>0.00928239</v>
      </c>
      <c r="K13" s="57" t="n">
        <v>0.00724888</v>
      </c>
    </row>
    <row r="14" customFormat="false" ht="13.5" hidden="false" customHeight="false" outlineLevel="0" collapsed="false">
      <c r="A14" s="32" t="s">
        <v>5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150.27</v>
      </c>
      <c r="E15" s="52" t="n">
        <v>150.263</v>
      </c>
      <c r="F15" s="51" t="n">
        <v>0.0339685</v>
      </c>
      <c r="G15" s="50" t="n">
        <v>-0.00692749</v>
      </c>
      <c r="H15" s="51" t="n">
        <v>2.713</v>
      </c>
      <c r="I15" s="52" t="n">
        <v>2.75645</v>
      </c>
      <c r="J15" s="51" t="n">
        <v>0.00725078</v>
      </c>
      <c r="K15" s="50" t="n">
        <v>0.043448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140.22</v>
      </c>
      <c r="E16" s="32" t="n">
        <v>140.219</v>
      </c>
      <c r="F16" s="55" t="n">
        <v>0.028435</v>
      </c>
      <c r="G16" s="54" t="n">
        <v>-0.000549316</v>
      </c>
      <c r="H16" s="55" t="n">
        <v>2.65</v>
      </c>
      <c r="I16" s="32" t="n">
        <v>2.71951</v>
      </c>
      <c r="J16" s="55" t="n">
        <v>0.00507697</v>
      </c>
      <c r="K16" s="54" t="n">
        <v>0.0695145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145.35</v>
      </c>
      <c r="E17" s="59" t="n">
        <v>145.352</v>
      </c>
      <c r="F17" s="58" t="n">
        <v>0.0459986</v>
      </c>
      <c r="G17" s="57" t="n">
        <v>0.00210571</v>
      </c>
      <c r="H17" s="58" t="n">
        <v>2.554</v>
      </c>
      <c r="I17" s="59" t="n">
        <v>2.73775</v>
      </c>
      <c r="J17" s="58" t="n">
        <v>0.0039995</v>
      </c>
      <c r="K17" s="57" t="n">
        <v>0.183751</v>
      </c>
    </row>
    <row r="18" customFormat="false" ht="12.75" hidden="false" customHeight="false" outlineLevel="0" collapsed="false">
      <c r="A18" s="0" t="s">
        <v>5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03:57Z</dcterms:created>
  <dc:creator>G Gatien</dc:creator>
  <dc:description/>
  <dc:language>en-US</dc:language>
  <cp:lastModifiedBy>G Gatien</cp:lastModifiedBy>
  <dcterms:modified xsi:type="dcterms:W3CDTF">2009-06-22T18:03:57Z</dcterms:modified>
  <cp:revision>0</cp:revision>
  <dc:subject/>
  <dc:title/>
</cp:coreProperties>
</file>