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2</definedName>
    <definedName function="false" hidden="false" localSheetId="2" name="known_ys" vbProcedure="false">'(DOX_CTD - DOX_BOT)'!$K$17:$K$22</definedName>
    <definedName function="false" hidden="false" localSheetId="4" name="known_xs" vbProcedure="false">'(DOX_CTD - DOX_BOT) (2)'!$J$17:$J$22</definedName>
    <definedName function="false" hidden="false" localSheetId="4" name="known_ys" vbProcedure="false">'(DOX_CTD - DOX_BOT) (2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63-0001.mrg</t>
  </si>
  <si>
    <t xml:space="preserve">2008-63-0001.sam</t>
  </si>
  <si>
    <t xml:space="preserve"> 2008-63-0003.mrg</t>
  </si>
  <si>
    <t xml:space="preserve">2008-63-000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Study of whether 2008-27 or 2008-61 DO fits would work well for the 2008-63 data</t>
  </si>
  <si>
    <t xml:space="preserve">applying</t>
  </si>
  <si>
    <t xml:space="preserve">applying 2008-27</t>
  </si>
  <si>
    <t xml:space="preserve">2009-61 corr</t>
  </si>
  <si>
    <t xml:space="preserve">corr to</t>
  </si>
  <si>
    <t xml:space="preserve">2008-63 cor</t>
  </si>
  <si>
    <t xml:space="preserve">61-63</t>
  </si>
  <si>
    <t xml:space="preserve">27-63</t>
  </si>
  <si>
    <t xml:space="preserve">to this CTD</t>
  </si>
  <si>
    <t xml:space="preserve">Bottle</t>
  </si>
  <si>
    <t xml:space="preserve">CTDcor-bot</t>
  </si>
  <si>
    <t xml:space="preserve">this CTD</t>
  </si>
  <si>
    <t xml:space="preserve">2008-27</t>
  </si>
  <si>
    <t xml:space="preserve">2008-63</t>
  </si>
  <si>
    <t xml:space="preserve">2008-61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6/22 08:54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6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2</c:f>
              <c:numCache>
                <c:formatCode>General</c:formatCode>
                <c:ptCount val="6"/>
                <c:pt idx="0">
                  <c:v>2.81322</c:v>
                </c:pt>
                <c:pt idx="1">
                  <c:v>3.21565</c:v>
                </c:pt>
                <c:pt idx="2">
                  <c:v>3.25059</c:v>
                </c:pt>
                <c:pt idx="3">
                  <c:v>2.42985</c:v>
                </c:pt>
                <c:pt idx="4">
                  <c:v>2.39728</c:v>
                </c:pt>
                <c:pt idx="5">
                  <c:v>2.41341</c:v>
                </c:pt>
              </c:numCache>
            </c:numRef>
          </c:xVal>
          <c:yVal>
            <c:numRef>
              <c:f>'(DOX_CTD - DOX_BOT)'!$F$17:$F$22</c:f>
              <c:numCache>
                <c:formatCode>General</c:formatCode>
                <c:ptCount val="6"/>
                <c:pt idx="0">
                  <c:v>-0.280776</c:v>
                </c:pt>
                <c:pt idx="1">
                  <c:v>-0.415353</c:v>
                </c:pt>
                <c:pt idx="2">
                  <c:v>-0.433407</c:v>
                </c:pt>
                <c:pt idx="3">
                  <c:v>-0.283154</c:v>
                </c:pt>
                <c:pt idx="4">
                  <c:v>-0.252718</c:v>
                </c:pt>
                <c:pt idx="5">
                  <c:v>-0.140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2</c:f>
              <c:numCache>
                <c:formatCode>General</c:formatCode>
                <c:ptCount val="6"/>
                <c:pt idx="0">
                  <c:v>2.81322</c:v>
                </c:pt>
                <c:pt idx="1">
                  <c:v>3.21565</c:v>
                </c:pt>
                <c:pt idx="2">
                  <c:v>3.25059</c:v>
                </c:pt>
                <c:pt idx="3">
                  <c:v>2.42985</c:v>
                </c:pt>
                <c:pt idx="4">
                  <c:v>2.39728</c:v>
                </c:pt>
                <c:pt idx="5">
                  <c:v>2.41341</c:v>
                </c:pt>
              </c:numCache>
            </c:numRef>
          </c:xVal>
          <c:yVal>
            <c:numRef>
              <c:f>'(DOX_CTD - DOX_BOT)'!$K$17:$K$22</c:f>
              <c:numCache>
                <c:formatCode>General</c:formatCode>
                <c:ptCount val="6"/>
                <c:pt idx="0">
                  <c:v>-0.280776</c:v>
                </c:pt>
                <c:pt idx="1">
                  <c:v>-0.415353</c:v>
                </c:pt>
                <c:pt idx="2">
                  <c:v>-0.433407</c:v>
                </c:pt>
                <c:pt idx="3">
                  <c:v>-0.283154</c:v>
                </c:pt>
                <c:pt idx="4">
                  <c:v>-0.252718</c:v>
                </c:pt>
                <c:pt idx="5">
                  <c:v>-0.140593</c:v>
                </c:pt>
              </c:numCache>
            </c:numRef>
          </c:yVal>
          <c:smooth val="0"/>
        </c:ser>
        <c:axId val="89598192"/>
        <c:axId val="22618917"/>
      </c:scatterChart>
      <c:valAx>
        <c:axId val="8959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8917"/>
        <c:crossesAt val="0"/>
        <c:crossBetween val="midCat"/>
      </c:valAx>
      <c:valAx>
        <c:axId val="22618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8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2</c:f>
              <c:numCache>
                <c:formatCode>General</c:formatCode>
                <c:ptCount val="6"/>
                <c:pt idx="0">
                  <c:v>150.313</c:v>
                </c:pt>
                <c:pt idx="1">
                  <c:v>145.227</c:v>
                </c:pt>
                <c:pt idx="2">
                  <c:v>140.218</c:v>
                </c:pt>
                <c:pt idx="3">
                  <c:v>150.066</c:v>
                </c:pt>
                <c:pt idx="4">
                  <c:v>140.018</c:v>
                </c:pt>
                <c:pt idx="5">
                  <c:v>145.152</c:v>
                </c:pt>
              </c:numCache>
            </c:numRef>
          </c:xVal>
          <c:yVal>
            <c:numRef>
              <c:f>'(DOX_CTD - DOX_BOT) (2)'!$F$17:$F$22</c:f>
              <c:numCache>
                <c:formatCode>General</c:formatCode>
                <c:ptCount val="6"/>
                <c:pt idx="0">
                  <c:v>-0.280776</c:v>
                </c:pt>
                <c:pt idx="1">
                  <c:v>-0.415353</c:v>
                </c:pt>
                <c:pt idx="2">
                  <c:v>-0.433407</c:v>
                </c:pt>
                <c:pt idx="3">
                  <c:v>-0.283154</c:v>
                </c:pt>
                <c:pt idx="4">
                  <c:v>-0.252718</c:v>
                </c:pt>
                <c:pt idx="5">
                  <c:v>-0.140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</c:f>
              <c:numCache>
                <c:formatCode>General</c:formatCode>
                <c:ptCount val="6"/>
                <c:pt idx="0">
                  <c:v>150.313</c:v>
                </c:pt>
                <c:pt idx="1">
                  <c:v>145.227</c:v>
                </c:pt>
                <c:pt idx="2">
                  <c:v>140.218</c:v>
                </c:pt>
                <c:pt idx="3">
                  <c:v>150.066</c:v>
                </c:pt>
                <c:pt idx="4">
                  <c:v>140.018</c:v>
                </c:pt>
                <c:pt idx="5">
                  <c:v>145.152</c:v>
                </c:pt>
              </c:numCache>
            </c:numRef>
          </c:xVal>
          <c:yVal>
            <c:numRef>
              <c:f>'(DOX_CTD - DOX_BOT) (2)'!$K$17:$K$22</c:f>
              <c:numCache>
                <c:formatCode>General</c:formatCode>
                <c:ptCount val="6"/>
                <c:pt idx="0">
                  <c:v>-0.280776</c:v>
                </c:pt>
                <c:pt idx="1">
                  <c:v>-0.415353</c:v>
                </c:pt>
                <c:pt idx="2">
                  <c:v>-0.433407</c:v>
                </c:pt>
                <c:pt idx="3">
                  <c:v>-0.283154</c:v>
                </c:pt>
                <c:pt idx="4">
                  <c:v>-0.252718</c:v>
                </c:pt>
                <c:pt idx="5">
                  <c:v>-0.140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40.018</c:v>
                </c:pt>
                <c:pt idx="1">
                  <c:v>150.31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30870247995175</c:v>
                </c:pt>
                <c:pt idx="1">
                  <c:v>-0.2711320195531</c:v>
                </c:pt>
              </c:numCache>
            </c:numRef>
          </c:yVal>
          <c:smooth val="0"/>
        </c:ser>
        <c:axId val="16700785"/>
        <c:axId val="65622177"/>
      </c:scatterChart>
      <c:valAx>
        <c:axId val="1670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2177"/>
        <c:crossesAt val="0"/>
        <c:crossBetween val="midCat"/>
      </c:valAx>
      <c:valAx>
        <c:axId val="65622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0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63-0001.mrg &amp; 2008-6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63-0003.mrg &amp; 2008-63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8" activePane="bottomLeft" state="frozen"/>
      <selection pane="topLeft" activeCell="C1" activeCellId="0" sqref="C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7887262727233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240263935373883</v>
      </c>
      <c r="C9" s="0" t="n">
        <f aca="false">INDEX(LINEST(known_ys,known_xs,TRUE(),TRUE()),2,1)</f>
        <v>0.06217534215726</v>
      </c>
      <c r="E9" s="0" t="s">
        <v>24</v>
      </c>
      <c r="G9" s="0" t="n">
        <f aca="false">INDEX(LINEST(known_ys,known_xs,TRUE(),TRUE()),3,2)</f>
        <v>0.0560113436722644</v>
      </c>
      <c r="I9" s="0" t="n">
        <f aca="false">MIN(known_xs)</f>
        <v>2.39728</v>
      </c>
      <c r="J9" s="0" t="n">
        <f aca="false">I9*$B$9+$B$10</f>
        <v>-0.215453391597011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360526535396092</v>
      </c>
      <c r="C10" s="11" t="n">
        <f aca="false">INDEX(LINEST(known_ys,known_xs,TRUE(),TRUE()),2,2)</f>
        <v>0.172709882502199</v>
      </c>
      <c r="E10" s="11" t="s">
        <v>26</v>
      </c>
      <c r="F10" s="11"/>
      <c r="G10" s="11" t="n">
        <f aca="false">INDEX(LINEST(known_ys,known_xs,TRUE(),TRUE()),5,2)</f>
        <v>0.01254908247989</v>
      </c>
      <c r="I10" s="11" t="n">
        <f aca="false">MAX(known_xs)</f>
        <v>3.25059</v>
      </c>
      <c r="J10" s="11" t="n">
        <f aca="false">I10*$B$9+$B$10</f>
        <v>-0.4204730102908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150.313</v>
      </c>
      <c r="D17" s="24" t="n">
        <v>2.81322</v>
      </c>
      <c r="E17" s="24" t="n">
        <v>0.0153427</v>
      </c>
      <c r="F17" s="25" t="n">
        <v>-0.280776</v>
      </c>
      <c r="G17" s="25" t="n">
        <f aca="false">D17*$B$9+$B$10</f>
        <v>-0.315388772876424</v>
      </c>
      <c r="H17" s="24" t="n">
        <f aca="false">G17-F17</f>
        <v>-0.0346127728764238</v>
      </c>
      <c r="J17" s="26" t="n">
        <v>2.81322</v>
      </c>
      <c r="K17" s="24" t="n">
        <v>-0.280776</v>
      </c>
      <c r="L17" s="27"/>
      <c r="M17" s="27"/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145.227</v>
      </c>
      <c r="D18" s="24" t="n">
        <v>3.21565</v>
      </c>
      <c r="E18" s="24" t="n">
        <v>0.00702585</v>
      </c>
      <c r="F18" s="25" t="n">
        <v>-0.415353</v>
      </c>
      <c r="G18" s="25" t="n">
        <f aca="false">D18*$B$9+$B$10</f>
        <v>-0.412078188388936</v>
      </c>
      <c r="H18" s="24" t="n">
        <f aca="false">G18-F18</f>
        <v>0.00327481161106435</v>
      </c>
      <c r="J18" s="26" t="n">
        <v>3.21565</v>
      </c>
      <c r="K18" s="24" t="n">
        <v>-0.415353</v>
      </c>
      <c r="L18" s="27"/>
      <c r="M18" s="27"/>
    </row>
    <row r="19" customFormat="false" ht="13.5" hidden="false" customHeight="false" outlineLevel="0" collapsed="false">
      <c r="A19" s="23" t="n">
        <v>1</v>
      </c>
      <c r="B19" s="24" t="s">
        <v>42</v>
      </c>
      <c r="C19" s="25" t="n">
        <v>140.218</v>
      </c>
      <c r="D19" s="24" t="n">
        <v>3.25059</v>
      </c>
      <c r="E19" s="24" t="n">
        <v>0.00817112</v>
      </c>
      <c r="F19" s="25" t="n">
        <v>-0.433407</v>
      </c>
      <c r="G19" s="25" t="n">
        <f aca="false">D19*$B$9+$B$10</f>
        <v>-0.420473010290899</v>
      </c>
      <c r="H19" s="24" t="n">
        <f aca="false">G19-F19</f>
        <v>0.0129339897091009</v>
      </c>
      <c r="J19" s="26" t="n">
        <v>3.25059</v>
      </c>
      <c r="K19" s="24" t="n">
        <v>-0.433407</v>
      </c>
      <c r="L19" s="27"/>
      <c r="M19" s="27"/>
    </row>
    <row r="20" customFormat="false" ht="13.5" hidden="false" customHeight="false" outlineLevel="0" collapsed="false">
      <c r="A20" s="28" t="n">
        <v>2</v>
      </c>
      <c r="B20" s="24" t="s">
        <v>42</v>
      </c>
      <c r="C20" s="29" t="n">
        <v>150.066</v>
      </c>
      <c r="D20" s="30" t="n">
        <v>2.42985</v>
      </c>
      <c r="E20" s="30" t="n">
        <v>0.00633026</v>
      </c>
      <c r="F20" s="29" t="n">
        <v>-0.283154</v>
      </c>
      <c r="G20" s="29" t="n">
        <f aca="false">D20*$B$9+$B$10</f>
        <v>-0.223278787972138</v>
      </c>
      <c r="H20" s="30" t="n">
        <f aca="false">G20-F20</f>
        <v>0.0598752120278617</v>
      </c>
      <c r="J20" s="26" t="n">
        <v>2.42985</v>
      </c>
      <c r="K20" s="24" t="n">
        <v>-0.283154</v>
      </c>
      <c r="L20" s="27"/>
      <c r="M20" s="27"/>
    </row>
    <row r="21" customFormat="false" ht="12.75" hidden="false" customHeight="false" outlineLevel="0" collapsed="false">
      <c r="A21" s="23" t="n">
        <v>2</v>
      </c>
      <c r="B21" s="24" t="s">
        <v>42</v>
      </c>
      <c r="C21" s="25" t="n">
        <v>140.018</v>
      </c>
      <c r="D21" s="24" t="n">
        <v>2.39728</v>
      </c>
      <c r="E21" s="24" t="n">
        <v>0.00449853</v>
      </c>
      <c r="F21" s="25" t="n">
        <v>-0.252718</v>
      </c>
      <c r="G21" s="25" t="n">
        <f aca="false">D21*$B$9+$B$10</f>
        <v>-0.215453391597011</v>
      </c>
      <c r="H21" s="24" t="n">
        <f aca="false">G21-F21</f>
        <v>0.0372646084029891</v>
      </c>
      <c r="J21" s="26" t="n">
        <v>2.39728</v>
      </c>
      <c r="K21" s="24" t="n">
        <v>-0.252718</v>
      </c>
      <c r="L21" s="27"/>
      <c r="M21" s="27"/>
    </row>
    <row r="22" customFormat="false" ht="13.5" hidden="false" customHeight="false" outlineLevel="0" collapsed="false">
      <c r="A22" s="23" t="n">
        <v>2</v>
      </c>
      <c r="B22" s="24" t="s">
        <v>42</v>
      </c>
      <c r="C22" s="25" t="n">
        <v>145.152</v>
      </c>
      <c r="D22" s="24" t="n">
        <v>2.41341</v>
      </c>
      <c r="E22" s="24" t="n">
        <v>0.00355325</v>
      </c>
      <c r="F22" s="25" t="n">
        <v>-0.140593</v>
      </c>
      <c r="G22" s="25" t="n">
        <f aca="false">D22*$B$9+$B$10</f>
        <v>-0.219328848874592</v>
      </c>
      <c r="H22" s="24" t="n">
        <f aca="false">G22-F22</f>
        <v>-0.0787358488745917</v>
      </c>
      <c r="J22" s="31" t="n">
        <v>2.41341</v>
      </c>
      <c r="K22" s="32" t="n">
        <v>-0.140593</v>
      </c>
      <c r="L22" s="27"/>
      <c r="M22" s="27"/>
    </row>
    <row r="23" customFormat="false" ht="13.5" hidden="false" customHeight="false" outlineLevel="0" collapsed="false">
      <c r="A23" s="9" t="s">
        <v>43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D24" s="0" t="s">
        <v>44</v>
      </c>
      <c r="G24" s="0" t="s">
        <v>45</v>
      </c>
      <c r="I24" s="0" t="s">
        <v>44</v>
      </c>
    </row>
    <row r="25" customFormat="false" ht="12.75" hidden="false" customHeight="false" outlineLevel="0" collapsed="false">
      <c r="D25" s="0" t="s">
        <v>46</v>
      </c>
      <c r="G25" s="0" t="s">
        <v>47</v>
      </c>
      <c r="I25" s="0" t="s">
        <v>48</v>
      </c>
      <c r="N25" s="0" t="s">
        <v>49</v>
      </c>
      <c r="O25" s="0" t="s">
        <v>50</v>
      </c>
    </row>
    <row r="26" customFormat="false" ht="12.75" hidden="false" customHeight="false" outlineLevel="0" collapsed="false">
      <c r="D26" s="0" t="s">
        <v>51</v>
      </c>
      <c r="E26" s="0" t="s">
        <v>52</v>
      </c>
      <c r="F26" s="0" t="s">
        <v>53</v>
      </c>
      <c r="G26" s="0" t="s">
        <v>54</v>
      </c>
      <c r="H26" s="0" t="s">
        <v>53</v>
      </c>
      <c r="J26" s="0" t="s">
        <v>53</v>
      </c>
      <c r="K26" s="0" t="s">
        <v>55</v>
      </c>
      <c r="L26" s="0" t="s">
        <v>56</v>
      </c>
      <c r="M26" s="0" t="s">
        <v>57</v>
      </c>
    </row>
    <row r="27" customFormat="false" ht="12.75" hidden="false" customHeight="false" outlineLevel="0" collapsed="false">
      <c r="D27" s="27" t="n">
        <f aca="false">D17*1.139-0.0111</f>
        <v>3.19315758</v>
      </c>
      <c r="E27" s="0" t="n">
        <v>3.094</v>
      </c>
      <c r="F27" s="27" t="n">
        <f aca="false">D27-E27</f>
        <v>0.09915758</v>
      </c>
      <c r="G27" s="0" t="n">
        <f aca="false">1.071*D17+0.002</f>
        <v>3.01495862</v>
      </c>
      <c r="H27" s="27" t="n">
        <f aca="false">G27-E27</f>
        <v>-0.0790413800000005</v>
      </c>
      <c r="I27" s="0" t="n">
        <f aca="false">1.24*D17-0.36</f>
        <v>3.1283928</v>
      </c>
      <c r="J27" s="0" t="n">
        <f aca="false">I27-E27</f>
        <v>0.0343928</v>
      </c>
      <c r="K27" s="33" t="n">
        <f aca="false">H27</f>
        <v>-0.0790413800000005</v>
      </c>
      <c r="L27" s="34" t="n">
        <f aca="false">J27</f>
        <v>0.0343928</v>
      </c>
      <c r="M27" s="33" t="n">
        <f aca="false">F27</f>
        <v>0.09915758</v>
      </c>
      <c r="N27" s="33" t="n">
        <f aca="false">D27-I27</f>
        <v>0.06476478</v>
      </c>
      <c r="O27" s="33" t="n">
        <f aca="false">G27-I27</f>
        <v>-0.113434180000001</v>
      </c>
    </row>
    <row r="28" customFormat="false" ht="12.75" hidden="false" customHeight="false" outlineLevel="0" collapsed="false">
      <c r="D28" s="27" t="n">
        <f aca="false">D18*1.139-0.0111</f>
        <v>3.65152535</v>
      </c>
      <c r="E28" s="0" t="n">
        <v>3.631</v>
      </c>
      <c r="F28" s="27" t="n">
        <f aca="false">D28-E28</f>
        <v>0.0205253500000007</v>
      </c>
      <c r="G28" s="0" t="n">
        <f aca="false">1.071*D18+0.002</f>
        <v>3.44596115</v>
      </c>
      <c r="H28" s="27" t="n">
        <f aca="false">G28-E28</f>
        <v>-0.18503885</v>
      </c>
      <c r="I28" s="0" t="n">
        <f aca="false">1.24*D18-0.36</f>
        <v>3.627406</v>
      </c>
      <c r="J28" s="0" t="n">
        <f aca="false">I28-E28</f>
        <v>-0.00359399999999965</v>
      </c>
      <c r="K28" s="33" t="n">
        <f aca="false">H28</f>
        <v>-0.18503885</v>
      </c>
      <c r="L28" s="34" t="n">
        <f aca="false">J28</f>
        <v>-0.00359399999999965</v>
      </c>
      <c r="M28" s="33" t="n">
        <f aca="false">F28</f>
        <v>0.0205253500000007</v>
      </c>
      <c r="N28" s="33" t="n">
        <f aca="false">D28-I28</f>
        <v>0.0241193500000003</v>
      </c>
      <c r="O28" s="33" t="n">
        <f aca="false">G28-I28</f>
        <v>-0.181444850000001</v>
      </c>
    </row>
    <row r="29" customFormat="false" ht="12.75" hidden="false" customHeight="false" outlineLevel="0" collapsed="false">
      <c r="D29" s="27" t="n">
        <f aca="false">D19*1.139-0.0111</f>
        <v>3.69132201</v>
      </c>
      <c r="E29" s="0" t="n">
        <v>3.684</v>
      </c>
      <c r="F29" s="27" t="n">
        <f aca="false">D29-E29</f>
        <v>0.00732200999999977</v>
      </c>
      <c r="G29" s="0" t="n">
        <f aca="false">1.071*D19+0.002</f>
        <v>3.48338189</v>
      </c>
      <c r="H29" s="27" t="n">
        <f aca="false">G29-E29</f>
        <v>-0.200618110000001</v>
      </c>
      <c r="I29" s="0" t="n">
        <f aca="false">1.24*D19-0.36</f>
        <v>3.6707316</v>
      </c>
      <c r="J29" s="0" t="n">
        <f aca="false">I29-E29</f>
        <v>-0.0132683999999998</v>
      </c>
      <c r="K29" s="33" t="n">
        <f aca="false">H29</f>
        <v>-0.200618110000001</v>
      </c>
      <c r="L29" s="34" t="n">
        <f aca="false">J29</f>
        <v>-0.0132683999999998</v>
      </c>
      <c r="M29" s="34" t="n">
        <f aca="false">F29</f>
        <v>0.00732200999999977</v>
      </c>
      <c r="N29" s="33" t="n">
        <f aca="false">D29-I29</f>
        <v>0.0205904099999996</v>
      </c>
      <c r="O29" s="33" t="n">
        <f aca="false">G29-I29</f>
        <v>-0.187349710000001</v>
      </c>
    </row>
    <row r="30" customFormat="false" ht="12.75" hidden="false" customHeight="false" outlineLevel="0" collapsed="false">
      <c r="D30" s="27" t="n">
        <f aca="false">D20*1.139-0.0111</f>
        <v>2.75649915</v>
      </c>
      <c r="E30" s="0" t="n">
        <v>2.713</v>
      </c>
      <c r="F30" s="27" t="n">
        <f aca="false">D30-E30</f>
        <v>0.0434991500000002</v>
      </c>
      <c r="G30" s="0" t="n">
        <f aca="false">1.071*D20+0.002</f>
        <v>2.60436935</v>
      </c>
      <c r="H30" s="27" t="n">
        <f aca="false">G30-E30</f>
        <v>-0.10863065</v>
      </c>
      <c r="I30" s="0" t="n">
        <f aca="false">1.24*D20-0.36</f>
        <v>2.653014</v>
      </c>
      <c r="J30" s="0" t="n">
        <f aca="false">I30-E30</f>
        <v>-0.0599859999999999</v>
      </c>
      <c r="K30" s="33" t="n">
        <f aca="false">H30</f>
        <v>-0.10863065</v>
      </c>
      <c r="L30" s="35" t="n">
        <f aca="false">J30</f>
        <v>-0.0599859999999999</v>
      </c>
      <c r="M30" s="34" t="n">
        <f aca="false">F30</f>
        <v>0.0434991500000002</v>
      </c>
      <c r="N30" s="33" t="n">
        <f aca="false">D30-I30</f>
        <v>0.10348515</v>
      </c>
      <c r="O30" s="33" t="n">
        <f aca="false">G30-I30</f>
        <v>-0.0486446500000004</v>
      </c>
    </row>
    <row r="31" customFormat="false" ht="12.75" hidden="false" customHeight="false" outlineLevel="0" collapsed="false">
      <c r="D31" s="27" t="n">
        <f aca="false">D21*1.139-0.0111</f>
        <v>2.71940192</v>
      </c>
      <c r="E31" s="0" t="n">
        <v>2.65</v>
      </c>
      <c r="F31" s="27" t="n">
        <f aca="false">D31-E31</f>
        <v>0.0694019200000002</v>
      </c>
      <c r="G31" s="0" t="n">
        <f aca="false">1.071*D21+0.002</f>
        <v>2.56948688</v>
      </c>
      <c r="H31" s="27" t="n">
        <f aca="false">G31-E31</f>
        <v>-0.0805131200000004</v>
      </c>
      <c r="I31" s="0" t="n">
        <f aca="false">1.24*D21-0.36</f>
        <v>2.6126272</v>
      </c>
      <c r="J31" s="0" t="n">
        <f aca="false">I31-E31</f>
        <v>-0.0373728</v>
      </c>
      <c r="K31" s="33" t="n">
        <f aca="false">H31</f>
        <v>-0.0805131200000004</v>
      </c>
      <c r="L31" s="34" t="n">
        <f aca="false">J31</f>
        <v>-0.0373728</v>
      </c>
      <c r="M31" s="33" t="n">
        <f aca="false">F31</f>
        <v>0.0694019200000002</v>
      </c>
      <c r="N31" s="33" t="n">
        <f aca="false">D31-I31</f>
        <v>0.10677472</v>
      </c>
      <c r="O31" s="33" t="n">
        <f aca="false">G31-I31</f>
        <v>-0.0431403200000005</v>
      </c>
    </row>
    <row r="32" customFormat="false" ht="12.75" hidden="false" customHeight="false" outlineLevel="0" collapsed="false">
      <c r="D32" s="27" t="n">
        <f aca="false">D22*1.139-0.0111</f>
        <v>2.73777399</v>
      </c>
      <c r="E32" s="0" t="n">
        <v>2.554</v>
      </c>
      <c r="F32" s="27" t="n">
        <f aca="false">D32-E32</f>
        <v>0.18377399</v>
      </c>
      <c r="G32" s="0" t="n">
        <f aca="false">1.071*D22+0.002</f>
        <v>2.58676211</v>
      </c>
      <c r="H32" s="27" t="n">
        <f aca="false">G32-E32</f>
        <v>0.0327621099999997</v>
      </c>
      <c r="I32" s="0" t="n">
        <f aca="false">1.24*D22-0.36</f>
        <v>2.6326284</v>
      </c>
      <c r="J32" s="0" t="n">
        <f aca="false">I32-E32</f>
        <v>0.0786283999999999</v>
      </c>
      <c r="K32" s="34" t="n">
        <f aca="false">H32</f>
        <v>0.0327621099999997</v>
      </c>
      <c r="L32" s="35" t="n">
        <f aca="false">J32</f>
        <v>0.0786283999999999</v>
      </c>
      <c r="M32" s="33" t="n">
        <f aca="false">F32</f>
        <v>0.18377399</v>
      </c>
      <c r="N32" s="33" t="n">
        <f aca="false">D32-I32</f>
        <v>0.10514559</v>
      </c>
      <c r="O32" s="33" t="n">
        <f aca="false">G32-I32</f>
        <v>-0.0458662900000002</v>
      </c>
    </row>
    <row r="33" customFormat="false" ht="12.75" hidden="false" customHeight="false" outlineLevel="0" collapsed="false">
      <c r="F33" s="27"/>
    </row>
    <row r="34" customFormat="false" ht="12.75" hidden="false" customHeight="false" outlineLevel="0" collapsed="false">
      <c r="F34" s="27" t="n">
        <f aca="false">AVERAGE(F27:F32)</f>
        <v>0.0706133333333335</v>
      </c>
      <c r="G34" s="27"/>
      <c r="H34" s="27" t="n">
        <f aca="false">AVERAGE(H27:H32)</f>
        <v>-0.103513333333334</v>
      </c>
      <c r="I34" s="27"/>
      <c r="J34" s="27" t="n">
        <f aca="false">AVERAGE(J27:J32)</f>
        <v>-0.000199999999999904</v>
      </c>
      <c r="K34" s="27" t="n">
        <f aca="false">AVERAGE(K27:K32)</f>
        <v>-0.103513333333334</v>
      </c>
      <c r="L34" s="27" t="n">
        <f aca="false">AVERAGE(L27:L32)</f>
        <v>-0.000199999999999904</v>
      </c>
      <c r="M34" s="27" t="n">
        <f aca="false">AVERAGE(M27:M32)</f>
        <v>0.0706133333333335</v>
      </c>
      <c r="N34" s="27" t="n">
        <f aca="false">AVERAGE(N27:N32)</f>
        <v>0.0708133333333334</v>
      </c>
      <c r="O34" s="27" t="n">
        <f aca="false">AVERAGE(O27:O32)</f>
        <v>-0.10331333333333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57531979919121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580264482195969</v>
      </c>
      <c r="C9" s="0" t="n">
        <f aca="false">INDEX(LINEST(known_ys,known_xs,TRUE(),TRUE()),2,1)</f>
        <v>0.0117428805684827</v>
      </c>
      <c r="E9" s="0" t="s">
        <v>24</v>
      </c>
      <c r="G9" s="0" t="n">
        <f aca="false">INDEX(LINEST(known_ys,known_xs,TRUE(),TRUE()),3,2)</f>
        <v>0.118300493254362</v>
      </c>
      <c r="I9" s="0" t="n">
        <f aca="false">MIN(known_xs)</f>
        <v>140.018</v>
      </c>
      <c r="J9" s="0" t="n">
        <f aca="false">I9*$B$9+$B$10</f>
        <v>-0.33087024799517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1.14334497067633</v>
      </c>
      <c r="C10" s="11" t="n">
        <f aca="false">INDEX(LINEST(known_ys,known_xs,TRUE(),TRUE()),2,2)</f>
        <v>1.70534710219009</v>
      </c>
      <c r="E10" s="11" t="s">
        <v>26</v>
      </c>
      <c r="F10" s="11"/>
      <c r="G10" s="11" t="n">
        <f aca="false">INDEX(LINEST(known_ys,known_xs,TRUE(),TRUE()),5,2)</f>
        <v>0.0559800268169014</v>
      </c>
      <c r="I10" s="11" t="n">
        <f aca="false">MAX(known_xs)</f>
        <v>150.313</v>
      </c>
      <c r="J10" s="11" t="n">
        <f aca="false">I10*$B$9+$B$10</f>
        <v>-0.27113201955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150.313</v>
      </c>
      <c r="D17" s="24" t="n">
        <v>2.81322</v>
      </c>
      <c r="E17" s="24" t="n">
        <v>0.0153427</v>
      </c>
      <c r="F17" s="25" t="n">
        <v>-0.280776</v>
      </c>
      <c r="G17" s="25" t="n">
        <f aca="false">C17*$B$9+$B$10</f>
        <v>-0.2711320195531</v>
      </c>
      <c r="H17" s="24" t="n">
        <f aca="false">G17-F17</f>
        <v>0.0096439804469004</v>
      </c>
      <c r="J17" s="26" t="n">
        <v>150.313</v>
      </c>
      <c r="K17" s="24" t="n">
        <v>-0.280776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145.227</v>
      </c>
      <c r="D18" s="24" t="n">
        <v>3.21565</v>
      </c>
      <c r="E18" s="24" t="n">
        <v>0.00702585</v>
      </c>
      <c r="F18" s="25" t="n">
        <v>-0.415353</v>
      </c>
      <c r="G18" s="25" t="n">
        <f aca="false">C18*$B$9+$B$10</f>
        <v>-0.300644271117587</v>
      </c>
      <c r="H18" s="24" t="n">
        <f aca="false">G18-F18</f>
        <v>0.114708728882414</v>
      </c>
      <c r="J18" s="26" t="n">
        <v>145.227</v>
      </c>
      <c r="K18" s="24" t="n">
        <v>-0.415353</v>
      </c>
    </row>
    <row r="19" customFormat="false" ht="13.5" hidden="false" customHeight="false" outlineLevel="0" collapsed="false">
      <c r="A19" s="23" t="n">
        <v>1</v>
      </c>
      <c r="B19" s="24" t="s">
        <v>42</v>
      </c>
      <c r="C19" s="25" t="n">
        <v>140.218</v>
      </c>
      <c r="D19" s="24" t="n">
        <v>3.25059</v>
      </c>
      <c r="E19" s="24" t="n">
        <v>0.00817112</v>
      </c>
      <c r="F19" s="25" t="n">
        <v>-0.433407</v>
      </c>
      <c r="G19" s="25" t="n">
        <f aca="false">C19*$B$9+$B$10</f>
        <v>-0.329709719030783</v>
      </c>
      <c r="H19" s="24" t="n">
        <f aca="false">G19-F19</f>
        <v>0.103697280969217</v>
      </c>
      <c r="J19" s="26" t="n">
        <v>140.218</v>
      </c>
      <c r="K19" s="24" t="n">
        <v>-0.433407</v>
      </c>
    </row>
    <row r="20" customFormat="false" ht="13.5" hidden="false" customHeight="false" outlineLevel="0" collapsed="false">
      <c r="A20" s="28" t="n">
        <v>2</v>
      </c>
      <c r="B20" s="24" t="s">
        <v>42</v>
      </c>
      <c r="C20" s="29" t="n">
        <v>150.066</v>
      </c>
      <c r="D20" s="30" t="n">
        <v>2.42985</v>
      </c>
      <c r="E20" s="30" t="n">
        <v>0.00633026</v>
      </c>
      <c r="F20" s="29" t="n">
        <v>-0.283154</v>
      </c>
      <c r="G20" s="29" t="n">
        <f aca="false">C20*$B$9+$B$10</f>
        <v>-0.272565272824124</v>
      </c>
      <c r="H20" s="30" t="n">
        <f aca="false">G20-F20</f>
        <v>0.0105887271758764</v>
      </c>
      <c r="J20" s="26" t="n">
        <v>150.066</v>
      </c>
      <c r="K20" s="24" t="n">
        <v>-0.283154</v>
      </c>
    </row>
    <row r="21" customFormat="false" ht="12.75" hidden="false" customHeight="false" outlineLevel="0" collapsed="false">
      <c r="A21" s="23" t="n">
        <v>2</v>
      </c>
      <c r="B21" s="24" t="s">
        <v>42</v>
      </c>
      <c r="C21" s="25" t="n">
        <v>140.018</v>
      </c>
      <c r="D21" s="24" t="n">
        <v>2.39728</v>
      </c>
      <c r="E21" s="24" t="n">
        <v>0.00449853</v>
      </c>
      <c r="F21" s="25" t="n">
        <v>-0.252718</v>
      </c>
      <c r="G21" s="25" t="n">
        <f aca="false">C21*$B$9+$B$10</f>
        <v>-0.330870247995175</v>
      </c>
      <c r="H21" s="24" t="n">
        <f aca="false">G21-F21</f>
        <v>-0.0781522479951745</v>
      </c>
      <c r="J21" s="26" t="n">
        <v>140.018</v>
      </c>
      <c r="K21" s="24" t="n">
        <v>-0.252718</v>
      </c>
    </row>
    <row r="22" customFormat="false" ht="13.5" hidden="false" customHeight="false" outlineLevel="0" collapsed="false">
      <c r="A22" s="23" t="n">
        <v>2</v>
      </c>
      <c r="B22" s="24" t="s">
        <v>42</v>
      </c>
      <c r="C22" s="25" t="n">
        <v>145.152</v>
      </c>
      <c r="D22" s="24" t="n">
        <v>2.41341</v>
      </c>
      <c r="E22" s="24" t="n">
        <v>0.00355325</v>
      </c>
      <c r="F22" s="25" t="n">
        <v>-0.140593</v>
      </c>
      <c r="G22" s="25" t="n">
        <f aca="false">C22*$B$9+$B$10</f>
        <v>-0.301079469479234</v>
      </c>
      <c r="H22" s="24" t="n">
        <f aca="false">G22-F22</f>
        <v>-0.160486469479234</v>
      </c>
      <c r="J22" s="31" t="n">
        <v>145.152</v>
      </c>
      <c r="K22" s="32" t="n">
        <v>-0.140593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59</v>
      </c>
      <c r="B1" s="36" t="n">
        <v>2</v>
      </c>
      <c r="C1" s="36"/>
      <c r="D1" s="36"/>
      <c r="E1" s="36"/>
      <c r="F1" s="36" t="s">
        <v>60</v>
      </c>
      <c r="G1" s="36" t="s">
        <v>61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62</v>
      </c>
      <c r="B2" s="37" t="s">
        <v>63</v>
      </c>
      <c r="C2" s="37" t="s">
        <v>64</v>
      </c>
      <c r="D2" s="36"/>
      <c r="E2" s="37" t="s">
        <v>65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66</v>
      </c>
      <c r="B3" s="38" t="s">
        <v>31</v>
      </c>
      <c r="C3" s="38" t="s">
        <v>3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67</v>
      </c>
      <c r="B4" s="40" t="s">
        <v>68</v>
      </c>
      <c r="C4" s="40" t="s">
        <v>32</v>
      </c>
      <c r="D4" s="36"/>
      <c r="E4" s="41" t="str">
        <f aca="false">C4&amp;" - "&amp;B4</f>
        <v>DOX_CTD - DOX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69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70</v>
      </c>
      <c r="B6" s="36" t="n">
        <v>2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69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63</v>
      </c>
      <c r="E8" s="45" t="s">
        <v>64</v>
      </c>
      <c r="F8" s="44" t="s">
        <v>64</v>
      </c>
      <c r="G8" s="43"/>
      <c r="H8" s="44" t="s">
        <v>63</v>
      </c>
      <c r="I8" s="45" t="s">
        <v>64</v>
      </c>
      <c r="J8" s="44" t="s">
        <v>64</v>
      </c>
      <c r="K8" s="43"/>
    </row>
    <row r="9" customFormat="false" ht="13.5" hidden="false" customHeight="false" outlineLevel="0" collapsed="false">
      <c r="A9" s="46" t="s">
        <v>63</v>
      </c>
      <c r="B9" s="47" t="s">
        <v>64</v>
      </c>
      <c r="C9" s="47" t="s">
        <v>64</v>
      </c>
      <c r="D9" s="48" t="s">
        <v>31</v>
      </c>
      <c r="E9" s="38" t="s">
        <v>31</v>
      </c>
      <c r="F9" s="48" t="s">
        <v>31</v>
      </c>
      <c r="G9" s="47" t="s">
        <v>71</v>
      </c>
      <c r="H9" s="40" t="s">
        <v>68</v>
      </c>
      <c r="I9" s="40" t="s">
        <v>32</v>
      </c>
      <c r="J9" s="40" t="s">
        <v>32</v>
      </c>
      <c r="K9" s="36"/>
    </row>
    <row r="10" customFormat="false" ht="13.5" hidden="false" customHeight="false" outlineLevel="0" collapsed="false">
      <c r="A10" s="49" t="s">
        <v>72</v>
      </c>
      <c r="B10" s="50" t="s">
        <v>72</v>
      </c>
      <c r="C10" s="50" t="s">
        <v>73</v>
      </c>
      <c r="D10" s="51" t="s">
        <v>18</v>
      </c>
      <c r="E10" s="52" t="s">
        <v>74</v>
      </c>
      <c r="F10" s="51" t="s">
        <v>37</v>
      </c>
      <c r="G10" s="50" t="s">
        <v>75</v>
      </c>
      <c r="H10" s="51" t="s">
        <v>18</v>
      </c>
      <c r="I10" s="52" t="s">
        <v>74</v>
      </c>
      <c r="J10" s="51" t="s">
        <v>37</v>
      </c>
      <c r="K10" s="50" t="s">
        <v>75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41</v>
      </c>
      <c r="D11" s="55" t="n">
        <v>150.313</v>
      </c>
      <c r="E11" s="56" t="n">
        <v>150.313</v>
      </c>
      <c r="F11" s="55" t="n">
        <v>0.0413729</v>
      </c>
      <c r="G11" s="54" t="n">
        <v>-0.000244141</v>
      </c>
      <c r="H11" s="55" t="n">
        <v>3.094</v>
      </c>
      <c r="I11" s="56" t="n">
        <v>2.81322</v>
      </c>
      <c r="J11" s="55" t="n">
        <v>0.0153427</v>
      </c>
      <c r="K11" s="54" t="n">
        <v>-0.280776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145.227</v>
      </c>
      <c r="E12" s="36" t="n">
        <v>145.227</v>
      </c>
      <c r="F12" s="59" t="n">
        <v>0.0576927</v>
      </c>
      <c r="G12" s="58" t="n">
        <v>-0.000289917</v>
      </c>
      <c r="H12" s="59" t="n">
        <v>3.631</v>
      </c>
      <c r="I12" s="36" t="n">
        <v>3.21565</v>
      </c>
      <c r="J12" s="59" t="n">
        <v>0.00702585</v>
      </c>
      <c r="K12" s="58" t="n">
        <v>-0.415353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241</v>
      </c>
      <c r="D13" s="62" t="n">
        <v>140.218</v>
      </c>
      <c r="E13" s="63" t="n">
        <v>140.218</v>
      </c>
      <c r="F13" s="62" t="n">
        <v>0.0619035</v>
      </c>
      <c r="G13" s="61" t="n">
        <v>0</v>
      </c>
      <c r="H13" s="62" t="n">
        <v>3.684</v>
      </c>
      <c r="I13" s="63" t="n">
        <v>3.25059</v>
      </c>
      <c r="J13" s="62" t="n">
        <v>0.00817112</v>
      </c>
      <c r="K13" s="61" t="n">
        <v>-0.433407</v>
      </c>
    </row>
    <row r="14" customFormat="false" ht="13.5" hidden="false" customHeight="false" outlineLevel="0" collapsed="false">
      <c r="A14" s="36" t="s">
        <v>6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241</v>
      </c>
      <c r="D15" s="55" t="n">
        <v>150.066</v>
      </c>
      <c r="E15" s="56" t="n">
        <v>150.066</v>
      </c>
      <c r="F15" s="55" t="n">
        <v>0.033711</v>
      </c>
      <c r="G15" s="54" t="n">
        <v>0.000366211</v>
      </c>
      <c r="H15" s="55" t="n">
        <v>2.713</v>
      </c>
      <c r="I15" s="56" t="n">
        <v>2.42985</v>
      </c>
      <c r="J15" s="55" t="n">
        <v>0.00633026</v>
      </c>
      <c r="K15" s="54" t="n">
        <v>-0.28315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1</v>
      </c>
      <c r="D16" s="59" t="n">
        <v>140.018</v>
      </c>
      <c r="E16" s="36" t="n">
        <v>140.018</v>
      </c>
      <c r="F16" s="59" t="n">
        <v>0.0290438</v>
      </c>
      <c r="G16" s="58" t="n">
        <v>-7.62939E-005</v>
      </c>
      <c r="H16" s="59" t="n">
        <v>2.65</v>
      </c>
      <c r="I16" s="36" t="n">
        <v>2.39728</v>
      </c>
      <c r="J16" s="59" t="n">
        <v>0.00449853</v>
      </c>
      <c r="K16" s="58" t="n">
        <v>-0.252718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241</v>
      </c>
      <c r="D17" s="62" t="n">
        <v>145.152</v>
      </c>
      <c r="E17" s="63" t="n">
        <v>145.152</v>
      </c>
      <c r="F17" s="62" t="n">
        <v>0.0449904</v>
      </c>
      <c r="G17" s="61" t="n">
        <v>-0.000274658</v>
      </c>
      <c r="H17" s="62" t="n">
        <v>2.554</v>
      </c>
      <c r="I17" s="63" t="n">
        <v>2.41341</v>
      </c>
      <c r="J17" s="62" t="n">
        <v>0.00355325</v>
      </c>
      <c r="K17" s="61" t="n">
        <v>-0.140593</v>
      </c>
    </row>
    <row r="18" customFormat="false" ht="12.75" hidden="false" customHeight="false" outlineLevel="0" collapsed="false">
      <c r="A18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6:45:41Z</dcterms:created>
  <dc:creator>G Gatien</dc:creator>
  <dc:description/>
  <dc:language>en-US</dc:language>
  <cp:lastModifiedBy>G Gatien</cp:lastModifiedBy>
  <cp:lastPrinted>2009-06-22T16:41:33Z</cp:lastPrinted>
  <dcterms:modified xsi:type="dcterms:W3CDTF">2009-06-22T17:49:33Z</dcterms:modified>
  <cp:revision>0</cp:revision>
  <dc:subject/>
  <dc:title/>
</cp:coreProperties>
</file>