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2008-63 Study of Duplicates</t>
  </si>
  <si>
    <t xml:space="preserve">Cast</t>
  </si>
  <si>
    <t xml:space="preserve">Duplicates</t>
  </si>
  <si>
    <t xml:space="preserve">Oxy1</t>
  </si>
  <si>
    <t xml:space="preserve">Oxy2</t>
  </si>
  <si>
    <t xml:space="preserve">Average</t>
  </si>
  <si>
    <t xml:space="preserve">Diff</t>
  </si>
  <si>
    <t xml:space="preserve">Diff*Diff</t>
  </si>
  <si>
    <t xml:space="preserve">sum F</t>
  </si>
  <si>
    <t xml:space="preserve">count</t>
  </si>
  <si>
    <t xml:space="preserve">Sp</t>
  </si>
  <si>
    <t xml:space="preserve">Pooled standard deviation of pairs of samples (Sp) was calculated by:</t>
  </si>
  <si>
    <t xml:space="preserve">Sp = SQRT{sum (d*d)/2k}</t>
  </si>
  <si>
    <t xml:space="preserve">where k = no. of pairs and d = difference between pairs</t>
  </si>
  <si>
    <t xml:space="preserve">average 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</row>
    <row r="2" customFormat="false" ht="12.75" hidden="false" customHeight="false" outlineLevel="0" collapsed="false">
      <c r="B2" s="2"/>
      <c r="C2" s="2"/>
      <c r="D2" s="3"/>
      <c r="E2" s="3"/>
      <c r="F2" s="3"/>
      <c r="G2" s="3"/>
    </row>
    <row r="3" customFormat="false" ht="12.75" hidden="false" customHeight="false" outlineLevel="0" collapsed="false">
      <c r="A3" s="1" t="s">
        <v>1</v>
      </c>
      <c r="B3" s="1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3" t="s">
        <v>7</v>
      </c>
      <c r="H3" s="3"/>
    </row>
    <row r="4" customFormat="false" ht="12.75" hidden="false" customHeight="false" outlineLevel="0" collapsed="false">
      <c r="A4" s="1" t="n">
        <v>1</v>
      </c>
      <c r="B4" s="2" t="n">
        <v>150</v>
      </c>
      <c r="C4" s="3" t="n">
        <v>3.074</v>
      </c>
      <c r="D4" s="3" t="n">
        <v>3.113</v>
      </c>
      <c r="E4" s="3" t="n">
        <f aca="false">AVERAGE(C4:D4)</f>
        <v>3.0935</v>
      </c>
      <c r="F4" s="3" t="n">
        <f aca="false">ABS(C4-D4)</f>
        <v>0.0390000000000001</v>
      </c>
      <c r="G4" s="3" t="n">
        <f aca="false">F4*F4</f>
        <v>0.00152100000000001</v>
      </c>
      <c r="H4" s="3"/>
    </row>
    <row r="5" customFormat="false" ht="12.75" hidden="false" customHeight="false" outlineLevel="0" collapsed="false">
      <c r="A5" s="1" t="n">
        <v>1</v>
      </c>
      <c r="B5" s="2" t="n">
        <v>145</v>
      </c>
      <c r="C5" s="3" t="n">
        <v>3.67</v>
      </c>
      <c r="D5" s="3" t="n">
        <v>3.591</v>
      </c>
      <c r="E5" s="3" t="n">
        <f aca="false">AVERAGE(C5:D5)</f>
        <v>3.6305</v>
      </c>
      <c r="F5" s="3" t="n">
        <f aca="false">ABS(C5-D5)</f>
        <v>0.0789999999999997</v>
      </c>
      <c r="G5" s="3" t="n">
        <f aca="false">F5*F5</f>
        <v>0.00624099999999996</v>
      </c>
      <c r="H5" s="3"/>
    </row>
    <row r="6" customFormat="false" ht="12.75" hidden="false" customHeight="false" outlineLevel="0" collapsed="false">
      <c r="A6" s="1" t="n">
        <v>1</v>
      </c>
      <c r="B6" s="2" t="n">
        <v>140</v>
      </c>
      <c r="C6" s="3" t="n">
        <v>3.72</v>
      </c>
      <c r="D6" s="3" t="n">
        <v>3.648</v>
      </c>
      <c r="E6" s="3" t="n">
        <f aca="false">AVERAGE(C6:D6)</f>
        <v>3.684</v>
      </c>
      <c r="F6" s="3" t="n">
        <f aca="false">ABS(C6-D6)</f>
        <v>0.0720000000000001</v>
      </c>
      <c r="G6" s="3" t="n">
        <f aca="false">F6*F6</f>
        <v>0.00518400000000001</v>
      </c>
      <c r="H6" s="3"/>
    </row>
    <row r="7" customFormat="false" ht="12.75" hidden="false" customHeight="false" outlineLevel="0" collapsed="false">
      <c r="A7" s="1" t="n">
        <v>3</v>
      </c>
      <c r="B7" s="2" t="n">
        <v>150</v>
      </c>
      <c r="C7" s="3" t="n">
        <v>2.724</v>
      </c>
      <c r="D7" s="3" t="n">
        <v>2.701</v>
      </c>
      <c r="E7" s="3" t="n">
        <f aca="false">AVERAGE(C7:D7)</f>
        <v>2.7125</v>
      </c>
      <c r="F7" s="3" t="n">
        <f aca="false">ABS(C7-D7)</f>
        <v>0.0230000000000001</v>
      </c>
      <c r="G7" s="3" t="n">
        <f aca="false">F7*F7</f>
        <v>0.000529000000000006</v>
      </c>
      <c r="H7" s="3"/>
    </row>
    <row r="8" customFormat="false" ht="12.75" hidden="false" customHeight="false" outlineLevel="0" collapsed="false">
      <c r="A8" s="1" t="n">
        <v>3</v>
      </c>
      <c r="B8" s="2" t="n">
        <v>140</v>
      </c>
      <c r="C8" s="3" t="n">
        <v>2.695</v>
      </c>
      <c r="D8" s="3" t="n">
        <v>2.605</v>
      </c>
      <c r="E8" s="3" t="n">
        <f aca="false">AVERAGE(C8:D8)</f>
        <v>2.65</v>
      </c>
      <c r="F8" s="3" t="n">
        <f aca="false">ABS(C8-D8)</f>
        <v>0.0899999999999999</v>
      </c>
      <c r="G8" s="3" t="n">
        <f aca="false">F8*F8</f>
        <v>0.00809999999999998</v>
      </c>
      <c r="H8" s="3"/>
    </row>
    <row r="9" customFormat="false" ht="12.75" hidden="false" customHeight="false" outlineLevel="0" collapsed="false">
      <c r="B9" s="2"/>
      <c r="C9" s="2"/>
      <c r="D9" s="3"/>
      <c r="E9" s="3"/>
      <c r="F9" s="3"/>
      <c r="G9" s="3"/>
    </row>
    <row r="10" customFormat="false" ht="12.75" hidden="false" customHeight="false" outlineLevel="0" collapsed="false">
      <c r="B10" s="2"/>
      <c r="C10" s="2"/>
      <c r="D10" s="3"/>
      <c r="E10" s="3" t="s">
        <v>8</v>
      </c>
      <c r="F10" s="3" t="n">
        <f aca="false">SUM(G4:G8)</f>
        <v>0.021575</v>
      </c>
      <c r="G10" s="3"/>
    </row>
    <row r="11" customFormat="false" ht="12.75" hidden="false" customHeight="false" outlineLevel="0" collapsed="false">
      <c r="B11" s="2"/>
      <c r="C11" s="2"/>
      <c r="D11" s="3"/>
      <c r="E11" s="3" t="s">
        <v>9</v>
      </c>
      <c r="F11" s="3" t="n">
        <f aca="false">COUNT(G4:G8)</f>
        <v>5</v>
      </c>
      <c r="G11" s="3"/>
    </row>
    <row r="12" customFormat="false" ht="12.75" hidden="false" customHeight="false" outlineLevel="0" collapsed="false">
      <c r="B12" s="2"/>
      <c r="C12" s="2"/>
      <c r="D12" s="3"/>
      <c r="E12" s="3" t="s">
        <v>10</v>
      </c>
      <c r="F12" s="3" t="n">
        <f aca="false">SQRT(F10/(2*F11))</f>
        <v>0.0464488966499743</v>
      </c>
      <c r="G12" s="3"/>
    </row>
    <row r="13" customFormat="false" ht="12.75" hidden="false" customHeight="false" outlineLevel="0" collapsed="false">
      <c r="B13" s="2"/>
      <c r="C13" s="2"/>
      <c r="D13" s="3"/>
      <c r="E13" s="3"/>
      <c r="F13" s="3"/>
      <c r="G13" s="3"/>
    </row>
    <row r="14" customFormat="false" ht="12.75" hidden="false" customHeight="false" outlineLevel="0" collapsed="false">
      <c r="B14" s="2"/>
      <c r="C14" s="2"/>
      <c r="D14" s="3"/>
      <c r="E14" s="3"/>
      <c r="F14" s="3"/>
      <c r="G14" s="3"/>
    </row>
    <row r="15" customFormat="false" ht="12.75" hidden="false" customHeight="false" outlineLevel="0" collapsed="false">
      <c r="A15" s="1" t="s">
        <v>11</v>
      </c>
      <c r="B15" s="2"/>
      <c r="C15" s="4"/>
      <c r="D15" s="3"/>
      <c r="E15" s="3"/>
      <c r="F15" s="3"/>
    </row>
    <row r="16" customFormat="false" ht="12.75" hidden="false" customHeight="false" outlineLevel="0" collapsed="false">
      <c r="B16" s="2" t="s">
        <v>12</v>
      </c>
      <c r="C16" s="4"/>
      <c r="D16" s="3"/>
      <c r="E16" s="3"/>
      <c r="F16" s="3"/>
    </row>
    <row r="17" customFormat="false" ht="12.75" hidden="false" customHeight="false" outlineLevel="0" collapsed="false">
      <c r="B17" s="2" t="s">
        <v>13</v>
      </c>
      <c r="C17" s="4"/>
      <c r="D17" s="3"/>
      <c r="E17" s="3"/>
      <c r="F17" s="3"/>
    </row>
    <row r="19" customFormat="false" ht="12.75" hidden="false" customHeight="false" outlineLevel="0" collapsed="false">
      <c r="D19" s="1" t="s">
        <v>14</v>
      </c>
      <c r="F19" s="3" t="n">
        <f aca="false">AVERAGE(F4:F8)</f>
        <v>0.0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23:42:15Z</dcterms:created>
  <dc:creator>G Gatien</dc:creator>
  <dc:description/>
  <dc:language>en-US</dc:language>
  <cp:lastModifiedBy>G Gatien</cp:lastModifiedBy>
  <dcterms:modified xsi:type="dcterms:W3CDTF">2009-06-22T15:39:29Z</dcterms:modified>
  <cp:revision>0</cp:revision>
  <dc:subject/>
  <dc:title/>
</cp:coreProperties>
</file>