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3" sheetId="1" state="visible" r:id="rId2"/>
    <sheet name="SIL" sheetId="2" state="visible" r:id="rId3"/>
    <sheet name="PO4" sheetId="3" state="visible" r:id="rId4"/>
    <sheet name="Ast_Tech Regr" sheetId="4" state="visible" r:id="rId5"/>
    <sheet name="Ast_Tech%Diff" sheetId="5" state="visible" r:id="rId6"/>
    <sheet name="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6">
  <si>
    <t xml:space="preserve">Astoria</t>
  </si>
  <si>
    <t xml:space="preserve">Technicon</t>
  </si>
  <si>
    <t xml:space="preserve">% Difference</t>
  </si>
  <si>
    <t xml:space="preserve">After corrections</t>
  </si>
  <si>
    <t xml:space="preserve">Sample #</t>
  </si>
  <si>
    <t xml:space="preserve">Nitrate</t>
  </si>
  <si>
    <t xml:space="preserve">Silicate</t>
  </si>
  <si>
    <t xml:space="preserve">Phosphate</t>
  </si>
  <si>
    <t xml:space="preserve">PO4 X 10</t>
  </si>
  <si>
    <t xml:space="preserve">Linear curve</t>
  </si>
  <si>
    <t xml:space="preserve">uM</t>
  </si>
  <si>
    <t xml:space="preserve">Plots</t>
  </si>
  <si>
    <t xml:space="preserve">48-1</t>
  </si>
  <si>
    <t xml:space="preserve">48-2</t>
  </si>
  <si>
    <t xml:space="preserve">48-3</t>
  </si>
  <si>
    <t xml:space="preserve">48-4</t>
  </si>
  <si>
    <t xml:space="preserve">48-5</t>
  </si>
  <si>
    <t xml:space="preserve">48-6</t>
  </si>
  <si>
    <t xml:space="preserve">avg</t>
  </si>
  <si>
    <t xml:space="preserve">Bottles opened Dec. 15, 2008</t>
  </si>
  <si>
    <t xml:space="preserve">Using Linda's samples set # 56</t>
  </si>
  <si>
    <t xml:space="preserve">Run with old stds and loop samples</t>
  </si>
  <si>
    <t xml:space="preserve">48-1a</t>
  </si>
  <si>
    <t xml:space="preserve">48-1b</t>
  </si>
  <si>
    <t xml:space="preserve">average</t>
  </si>
  <si>
    <t xml:space="preserve">stdev</t>
  </si>
  <si>
    <t xml:space="preserve">48-2a</t>
  </si>
  <si>
    <t xml:space="preserve">48-2b</t>
  </si>
  <si>
    <t xml:space="preserve">48-3a</t>
  </si>
  <si>
    <t xml:space="preserve">48-3b</t>
  </si>
  <si>
    <t xml:space="preserve">48-4a</t>
  </si>
  <si>
    <t xml:space="preserve">48-4b</t>
  </si>
  <si>
    <t xml:space="preserve">48-5a</t>
  </si>
  <si>
    <t xml:space="preserve">48-5b</t>
  </si>
  <si>
    <t xml:space="preserve">48-6a</t>
  </si>
  <si>
    <t xml:space="preserve">48-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1424027566099"/>
          <c:w val="0.805845906446578"/>
          <c:h val="0.831621496256047"/>
        </c:manualLayout>
      </c:layout>
      <c:lineChart>
        <c:grouping val="standard"/>
        <c:varyColors val="0"/>
        <c:ser>
          <c:idx val="0"/>
          <c:order val="0"/>
          <c:tx>
            <c:strRef>
              <c:f>"Astoria Dec 15"</c:f>
              <c:strCache>
                <c:ptCount val="1"/>
                <c:pt idx="0">
                  <c:v>Astoria Dec 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7:$C$42</c:f>
              <c:numCache>
                <c:formatCode>General</c:formatCode>
                <c:ptCount val="6"/>
                <c:pt idx="0">
                  <c:v>21</c:v>
                </c:pt>
                <c:pt idx="1">
                  <c:v>28.9</c:v>
                </c:pt>
                <c:pt idx="2">
                  <c:v>40.45</c:v>
                </c:pt>
                <c:pt idx="3">
                  <c:v>0.45</c:v>
                </c:pt>
                <c:pt idx="4">
                  <c:v>29.25</c:v>
                </c:pt>
                <c:pt idx="5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chnicon Dec 15"</c:f>
              <c:strCache>
                <c:ptCount val="1"/>
                <c:pt idx="0">
                  <c:v>Technicon Dec 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37:$J$42</c:f>
              <c:numCache>
                <c:formatCode>General</c:formatCode>
                <c:ptCount val="6"/>
                <c:pt idx="0">
                  <c:v>22.276765</c:v>
                </c:pt>
                <c:pt idx="1">
                  <c:v>30.447295</c:v>
                </c:pt>
                <c:pt idx="2">
                  <c:v>42.34006</c:v>
                </c:pt>
                <c:pt idx="3">
                  <c:v>0.00445596</c:v>
                </c:pt>
                <c:pt idx="4">
                  <c:v>30.75843</c:v>
                </c:pt>
                <c:pt idx="5">
                  <c:v>6.2844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oria Jan 8"</c:f>
              <c:strCache>
                <c:ptCount val="1"/>
                <c:pt idx="0">
                  <c:v>Astoria Jan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37:$P$42</c:f>
              <c:numCache>
                <c:formatCode>General</c:formatCode>
                <c:ptCount val="6"/>
                <c:pt idx="0">
                  <c:v>23.6</c:v>
                </c:pt>
                <c:pt idx="1">
                  <c:v>32.35</c:v>
                </c:pt>
                <c:pt idx="2">
                  <c:v>43.8</c:v>
                </c:pt>
                <c:pt idx="3">
                  <c:v>0.5</c:v>
                </c:pt>
                <c:pt idx="4">
                  <c:v>32</c:v>
                </c:pt>
                <c:pt idx="5">
                  <c:v>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storia Feb 7"</c:f>
              <c:strCache>
                <c:ptCount val="1"/>
                <c:pt idx="0">
                  <c:v>Astoria Feb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V$37:$V$42</c:f>
              <c:numCache>
                <c:formatCode>General</c:formatCode>
                <c:ptCount val="6"/>
                <c:pt idx="0">
                  <c:v>21.8</c:v>
                </c:pt>
                <c:pt idx="1">
                  <c:v>29.6</c:v>
                </c:pt>
                <c:pt idx="2">
                  <c:v>41.3</c:v>
                </c:pt>
                <c:pt idx="3">
                  <c:v>0.7</c:v>
                </c:pt>
                <c:pt idx="4">
                  <c:v>29.7</c:v>
                </c:pt>
                <c:pt idx="5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68365"/>
        <c:axId val="320967"/>
      </c:lineChart>
      <c:catAx>
        <c:axId val="9496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7"/>
        <c:crossesAt val="0"/>
        <c:auto val="1"/>
        <c:lblAlgn val="ctr"/>
        <c:lblOffset val="100"/>
        <c:noMultiLvlLbl val="0"/>
      </c:catAx>
      <c:valAx>
        <c:axId val="32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8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44780778508"/>
          <c:y val="0.941355774965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ic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storia Dec 15"</c:f>
              <c:strCache>
                <c:ptCount val="1"/>
                <c:pt idx="0">
                  <c:v>Astoria Dec 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7:$D$42</c:f>
              <c:numCache>
                <c:formatCode>General</c:formatCode>
                <c:ptCount val="6"/>
                <c:pt idx="0">
                  <c:v>60.7</c:v>
                </c:pt>
                <c:pt idx="1">
                  <c:v>67</c:v>
                </c:pt>
                <c:pt idx="2">
                  <c:v>155.5</c:v>
                </c:pt>
                <c:pt idx="3">
                  <c:v>1.75</c:v>
                </c:pt>
                <c:pt idx="4">
                  <c:v>67.5</c:v>
                </c:pt>
                <c:pt idx="5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chnicon Dec 15"</c:f>
              <c:strCache>
                <c:ptCount val="1"/>
                <c:pt idx="0">
                  <c:v>Technicon Dec 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37:$K$42</c:f>
              <c:numCache>
                <c:formatCode>General</c:formatCode>
                <c:ptCount val="6"/>
                <c:pt idx="0">
                  <c:v>59.21988</c:v>
                </c:pt>
                <c:pt idx="1">
                  <c:v>65.692445</c:v>
                </c:pt>
                <c:pt idx="2">
                  <c:v>154.74255</c:v>
                </c:pt>
                <c:pt idx="3">
                  <c:v>1.7</c:v>
                </c:pt>
                <c:pt idx="4">
                  <c:v>65.96887</c:v>
                </c:pt>
                <c:pt idx="5">
                  <c:v>30.634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oria Jan 8"</c:f>
              <c:strCache>
                <c:ptCount val="1"/>
                <c:pt idx="0">
                  <c:v>Astoria Jan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37:$Q$42</c:f>
              <c:numCache>
                <c:formatCode>General</c:formatCode>
                <c:ptCount val="6"/>
                <c:pt idx="0">
                  <c:v>61.1</c:v>
                </c:pt>
                <c:pt idx="1">
                  <c:v>67.55</c:v>
                </c:pt>
                <c:pt idx="2">
                  <c:v>158.9</c:v>
                </c:pt>
                <c:pt idx="3">
                  <c:v>1.75</c:v>
                </c:pt>
                <c:pt idx="4">
                  <c:v>67.65</c:v>
                </c:pt>
                <c:pt idx="5">
                  <c:v>3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storia Feb 7"</c:f>
              <c:strCache>
                <c:ptCount val="1"/>
                <c:pt idx="0">
                  <c:v>Astoria Feb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W$37:$W$42</c:f>
              <c:numCache>
                <c:formatCode>General</c:formatCode>
                <c:ptCount val="6"/>
                <c:pt idx="0">
                  <c:v>59.8</c:v>
                </c:pt>
                <c:pt idx="1">
                  <c:v>66.1</c:v>
                </c:pt>
                <c:pt idx="2">
                  <c:v>156</c:v>
                </c:pt>
                <c:pt idx="3">
                  <c:v>1.7</c:v>
                </c:pt>
                <c:pt idx="4">
                  <c:v>66.1</c:v>
                </c:pt>
                <c:pt idx="5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6624"/>
        <c:axId val="91033242"/>
      </c:lineChart>
      <c:catAx>
        <c:axId val="6157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3242"/>
        <c:crossesAt val="0"/>
        <c:auto val="1"/>
        <c:lblAlgn val="ctr"/>
        <c:lblOffset val="100"/>
        <c:noMultiLvlLbl val="0"/>
      </c:catAx>
      <c:valAx>
        <c:axId val="9103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6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storia Dec 15"</c:f>
              <c:strCache>
                <c:ptCount val="1"/>
                <c:pt idx="0">
                  <c:v>Astoria Dec 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7:$F$42</c:f>
              <c:numCache>
                <c:formatCode>General</c:formatCode>
                <c:ptCount val="6"/>
                <c:pt idx="0">
                  <c:v>16.25</c:v>
                </c:pt>
                <c:pt idx="1">
                  <c:v>21.95</c:v>
                </c:pt>
                <c:pt idx="2">
                  <c:v>28.55</c:v>
                </c:pt>
                <c:pt idx="3">
                  <c:v>0.6</c:v>
                </c:pt>
                <c:pt idx="4">
                  <c:v>21.95</c:v>
                </c:pt>
                <c:pt idx="5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chnicon Dec 15"</c:f>
              <c:strCache>
                <c:ptCount val="1"/>
                <c:pt idx="0">
                  <c:v>Technicon Dec 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M$37:$M$42</c:f>
              <c:numCache>
                <c:formatCode>General</c:formatCode>
                <c:ptCount val="6"/>
                <c:pt idx="0">
                  <c:v>16.285065</c:v>
                </c:pt>
                <c:pt idx="1">
                  <c:v>22.11637</c:v>
                </c:pt>
                <c:pt idx="2">
                  <c:v>28.539105</c:v>
                </c:pt>
                <c:pt idx="3">
                  <c:v>0.53735295</c:v>
                </c:pt>
                <c:pt idx="4">
                  <c:v>22.11799</c:v>
                </c:pt>
                <c:pt idx="5">
                  <c:v>5.186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toria Jan 8"</c:f>
              <c:strCache>
                <c:ptCount val="1"/>
                <c:pt idx="0">
                  <c:v>Astoria Jan 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37:$S$42</c:f>
              <c:numCache>
                <c:formatCode>General</c:formatCode>
                <c:ptCount val="6"/>
                <c:pt idx="0">
                  <c:v>16.45</c:v>
                </c:pt>
                <c:pt idx="1">
                  <c:v>22.25</c:v>
                </c:pt>
                <c:pt idx="2">
                  <c:v>28.95</c:v>
                </c:pt>
                <c:pt idx="3">
                  <c:v>0.85</c:v>
                </c:pt>
                <c:pt idx="4">
                  <c:v>22.2</c:v>
                </c:pt>
                <c:pt idx="5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storia Feb 7"</c:f>
              <c:strCache>
                <c:ptCount val="1"/>
                <c:pt idx="0">
                  <c:v>Astoria Feb 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37:$Y$42</c:f>
              <c:numCache>
                <c:formatCode>General</c:formatCode>
                <c:ptCount val="6"/>
                <c:pt idx="0">
                  <c:v>16.6</c:v>
                </c:pt>
                <c:pt idx="1">
                  <c:v>22.6</c:v>
                </c:pt>
                <c:pt idx="2">
                  <c:v>29.3</c:v>
                </c:pt>
                <c:pt idx="3">
                  <c:v>0.5</c:v>
                </c:pt>
                <c:pt idx="4">
                  <c:v>22.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6172"/>
        <c:axId val="79986365"/>
      </c:lineChart>
      <c:catAx>
        <c:axId val="2349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6365"/>
        <c:crossesAt val="0"/>
        <c:auto val="1"/>
        <c:lblAlgn val="ctr"/>
        <c:lblOffset val="100"/>
        <c:noMultiLvlLbl val="0"/>
      </c:catAx>
      <c:valAx>
        <c:axId val="7998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6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st_Tech%Diff'!$C$8:$C$13</c:f>
              <c:numCache>
                <c:formatCode>General</c:formatCode>
                <c:ptCount val="6"/>
                <c:pt idx="0">
                  <c:v>21</c:v>
                </c:pt>
                <c:pt idx="1">
                  <c:v>28.9</c:v>
                </c:pt>
                <c:pt idx="2">
                  <c:v>40.45</c:v>
                </c:pt>
                <c:pt idx="3">
                  <c:v>0.45</c:v>
                </c:pt>
                <c:pt idx="4">
                  <c:v>29.25</c:v>
                </c:pt>
                <c:pt idx="5">
                  <c:v>6.4</c:v>
                </c:pt>
              </c:numCache>
            </c:numRef>
          </c:xVal>
          <c:yVal>
            <c:numRef>
              <c:f>'Ast_Tech%Diff'!$I$8:$I$13</c:f>
              <c:numCache>
                <c:formatCode>General</c:formatCode>
                <c:ptCount val="6"/>
                <c:pt idx="0">
                  <c:v>22.276765</c:v>
                </c:pt>
                <c:pt idx="1">
                  <c:v>30.447295</c:v>
                </c:pt>
                <c:pt idx="2">
                  <c:v>42.34006</c:v>
                </c:pt>
                <c:pt idx="3">
                  <c:v>0.00445596</c:v>
                </c:pt>
                <c:pt idx="4">
                  <c:v>30.75843</c:v>
                </c:pt>
                <c:pt idx="5">
                  <c:v>6.2844115</c:v>
                </c:pt>
              </c:numCache>
            </c:numRef>
          </c:yVal>
          <c:smooth val="0"/>
        </c:ser>
        <c:axId val="92559129"/>
        <c:axId val="84551924"/>
      </c:scatterChart>
      <c:valAx>
        <c:axId val="9255912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1924"/>
        <c:crossesAt val="0"/>
        <c:crossBetween val="midCat"/>
      </c:valAx>
      <c:valAx>
        <c:axId val="8455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91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2.7"/>
    <col collapsed="false" customWidth="true" hidden="false" outlineLevel="0" max="8" min="8" style="0" width="9.56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2.99"/>
    <col collapsed="false" customWidth="true" hidden="false" outlineLevel="0" max="14" min="14" style="0" width="8.85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9.85"/>
    <col collapsed="false" customWidth="true" hidden="false" outlineLevel="0" max="19" min="18" style="0" width="4.56"/>
    <col collapsed="false" customWidth="true" hidden="false" outlineLevel="0" max="20" min="20" style="1" width="9.14"/>
  </cols>
  <sheetData>
    <row r="1" s="2" customFormat="true" ht="12.75" hidden="false" customHeight="false" outlineLevel="0" collapsed="false">
      <c r="B1" s="3" t="n">
        <v>39797</v>
      </c>
      <c r="H1" s="3" t="n">
        <v>39797</v>
      </c>
      <c r="T1" s="4"/>
    </row>
    <row r="2" s="2" customFormat="true" ht="12.75" hidden="false" customHeight="false" outlineLevel="0" collapsed="false">
      <c r="B2" s="2" t="s">
        <v>0</v>
      </c>
      <c r="H2" s="2" t="s">
        <v>1</v>
      </c>
      <c r="T2" s="4"/>
    </row>
    <row r="3" s="2" customFormat="true" ht="12.75" hidden="false" customHeight="false" outlineLevel="0" collapsed="false">
      <c r="T3" s="4"/>
    </row>
    <row r="4" s="2" customFormat="true" ht="12.75" hidden="false" customHeight="false" outlineLevel="0" collapsed="false">
      <c r="A4" s="5"/>
      <c r="B4" s="5"/>
      <c r="C4" s="6"/>
      <c r="D4" s="7"/>
      <c r="E4" s="6"/>
      <c r="F4" s="6"/>
      <c r="H4" s="5"/>
      <c r="I4" s="8"/>
      <c r="J4" s="8"/>
      <c r="K4" s="4"/>
      <c r="L4" s="4"/>
      <c r="O4" s="9" t="s">
        <v>2</v>
      </c>
      <c r="P4" s="9"/>
      <c r="Q4" s="9"/>
      <c r="T4" s="4" t="s">
        <v>3</v>
      </c>
    </row>
    <row r="5" s="2" customFormat="true" ht="12.75" hidden="false" customHeight="false" outlineLevel="0" collapsed="false">
      <c r="A5" s="5"/>
      <c r="B5" s="5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H5" s="5" t="s">
        <v>4</v>
      </c>
      <c r="I5" s="10" t="s">
        <v>5</v>
      </c>
      <c r="J5" s="10" t="s">
        <v>6</v>
      </c>
      <c r="K5" s="11" t="s">
        <v>7</v>
      </c>
      <c r="L5" s="12" t="s">
        <v>8</v>
      </c>
      <c r="N5" s="5" t="s">
        <v>4</v>
      </c>
      <c r="O5" s="10" t="s">
        <v>5</v>
      </c>
      <c r="P5" s="10" t="s">
        <v>6</v>
      </c>
      <c r="Q5" s="11" t="s">
        <v>7</v>
      </c>
      <c r="T5" s="4" t="s">
        <v>9</v>
      </c>
    </row>
    <row r="6" s="2" customFormat="true" ht="12.75" hidden="false" customHeight="false" outlineLevel="0" collapsed="false">
      <c r="A6" s="5"/>
      <c r="B6" s="5"/>
      <c r="C6" s="10" t="s">
        <v>10</v>
      </c>
      <c r="D6" s="10" t="s">
        <v>10</v>
      </c>
      <c r="E6" s="11" t="s">
        <v>10</v>
      </c>
      <c r="F6" s="12"/>
      <c r="H6" s="5"/>
      <c r="I6" s="10" t="s">
        <v>10</v>
      </c>
      <c r="J6" s="10" t="s">
        <v>10</v>
      </c>
      <c r="K6" s="11" t="s">
        <v>10</v>
      </c>
      <c r="L6" s="12"/>
      <c r="N6" s="5"/>
      <c r="O6" s="10" t="s">
        <v>10</v>
      </c>
      <c r="P6" s="10" t="s">
        <v>10</v>
      </c>
      <c r="Q6" s="11" t="s">
        <v>10</v>
      </c>
      <c r="T6" s="4" t="s">
        <v>5</v>
      </c>
    </row>
    <row r="7" s="2" customFormat="true" ht="12.75" hidden="false" customHeight="false" outlineLevel="0" collapsed="false">
      <c r="T7" s="4"/>
    </row>
    <row r="8" s="13" customFormat="true" ht="12.75" hidden="false" customHeight="false" outlineLevel="0" collapsed="false">
      <c r="A8" s="13" t="s">
        <v>11</v>
      </c>
      <c r="B8" s="14" t="s">
        <v>12</v>
      </c>
      <c r="C8" s="15" t="n">
        <v>21</v>
      </c>
      <c r="D8" s="15" t="n">
        <v>60.7</v>
      </c>
      <c r="E8" s="12" t="n">
        <v>1.625</v>
      </c>
      <c r="F8" s="12" t="n">
        <f aca="false">E8*10</f>
        <v>16.25</v>
      </c>
      <c r="H8" s="14" t="s">
        <v>12</v>
      </c>
      <c r="I8" s="15" t="n">
        <v>22.276765</v>
      </c>
      <c r="J8" s="15" t="n">
        <v>59.21988</v>
      </c>
      <c r="K8" s="12" t="n">
        <v>1.6285065</v>
      </c>
      <c r="L8" s="12" t="n">
        <f aca="false">K8*10</f>
        <v>16.285065</v>
      </c>
      <c r="N8" s="14" t="s">
        <v>12</v>
      </c>
      <c r="O8" s="12" t="n">
        <f aca="false">ABS(C8-I8)*100/I8</f>
        <v>5.73137526925475</v>
      </c>
      <c r="P8" s="12" t="n">
        <f aca="false">ABS(D8-J8)*100/J8</f>
        <v>2.49936338945638</v>
      </c>
      <c r="Q8" s="12" t="n">
        <f aca="false">ABS(E8-K8)*100/K8</f>
        <v>0.215319987976718</v>
      </c>
      <c r="T8" s="12" t="n">
        <f aca="false">(C8*1.0628)-0.3798</f>
        <v>21.939</v>
      </c>
    </row>
    <row r="9" s="13" customFormat="true" ht="12.75" hidden="false" customHeight="false" outlineLevel="0" collapsed="false">
      <c r="B9" s="14" t="s">
        <v>13</v>
      </c>
      <c r="C9" s="15" t="n">
        <v>28.9</v>
      </c>
      <c r="D9" s="15" t="n">
        <v>67</v>
      </c>
      <c r="E9" s="12" t="n">
        <v>2.195</v>
      </c>
      <c r="F9" s="12" t="n">
        <f aca="false">E9*10</f>
        <v>21.95</v>
      </c>
      <c r="H9" s="14" t="s">
        <v>13</v>
      </c>
      <c r="I9" s="15" t="n">
        <v>30.447295</v>
      </c>
      <c r="J9" s="15" t="n">
        <v>65.692445</v>
      </c>
      <c r="K9" s="12" t="n">
        <v>2.211637</v>
      </c>
      <c r="L9" s="12" t="n">
        <f aca="false">K9*10</f>
        <v>22.11637</v>
      </c>
      <c r="N9" s="14" t="s">
        <v>13</v>
      </c>
      <c r="O9" s="12" t="n">
        <f aca="false">ABS(C9-I9)*100/I9</f>
        <v>5.08188001594231</v>
      </c>
      <c r="P9" s="12" t="n">
        <f aca="false">ABS(D9-J9)*100/J9</f>
        <v>1.99041914180544</v>
      </c>
      <c r="Q9" s="12" t="n">
        <f aca="false">ABS(E9-K9)*100/K9</f>
        <v>0.752248221566188</v>
      </c>
      <c r="T9" s="12" t="n">
        <f aca="false">(C9*1.0628)-0.3798</f>
        <v>30.33512</v>
      </c>
    </row>
    <row r="10" s="13" customFormat="true" ht="12.75" hidden="false" customHeight="false" outlineLevel="0" collapsed="false">
      <c r="B10" s="14" t="s">
        <v>14</v>
      </c>
      <c r="C10" s="15" t="n">
        <v>40.45</v>
      </c>
      <c r="D10" s="15" t="n">
        <v>155.5</v>
      </c>
      <c r="E10" s="12" t="n">
        <v>2.855</v>
      </c>
      <c r="F10" s="12" t="n">
        <f aca="false">E10*10</f>
        <v>28.55</v>
      </c>
      <c r="H10" s="14" t="s">
        <v>14</v>
      </c>
      <c r="I10" s="15" t="n">
        <v>42.34006</v>
      </c>
      <c r="J10" s="15" t="n">
        <v>154.74255</v>
      </c>
      <c r="K10" s="12" t="n">
        <v>2.8539105</v>
      </c>
      <c r="L10" s="12" t="n">
        <f aca="false">K10*10</f>
        <v>28.539105</v>
      </c>
      <c r="N10" s="14" t="s">
        <v>14</v>
      </c>
      <c r="O10" s="12" t="n">
        <f aca="false">ABS(C10-I10)*100/I10</f>
        <v>4.46399934246668</v>
      </c>
      <c r="P10" s="12" t="n">
        <f aca="false">ABS(D10-J10)*100/J10</f>
        <v>0.489490447197623</v>
      </c>
      <c r="Q10" s="12" t="n">
        <f aca="false">ABS(E10-K10)*100/K10</f>
        <v>0.0381756891114828</v>
      </c>
      <c r="T10" s="12" t="n">
        <f aca="false">(C10*1.0628)-0.3798</f>
        <v>42.61046</v>
      </c>
    </row>
    <row r="11" s="13" customFormat="true" ht="12.75" hidden="false" customHeight="false" outlineLevel="0" collapsed="false">
      <c r="B11" s="14" t="s">
        <v>15</v>
      </c>
      <c r="C11" s="15" t="n">
        <v>0.45</v>
      </c>
      <c r="D11" s="15" t="n">
        <v>1.75</v>
      </c>
      <c r="E11" s="12" t="n">
        <v>0.06</v>
      </c>
      <c r="F11" s="12" t="n">
        <f aca="false">E11*10</f>
        <v>0.6</v>
      </c>
      <c r="H11" s="14" t="s">
        <v>15</v>
      </c>
      <c r="I11" s="15" t="n">
        <v>0.00445596</v>
      </c>
      <c r="J11" s="15" t="n">
        <v>1.7</v>
      </c>
      <c r="K11" s="12" t="n">
        <v>0.053735295</v>
      </c>
      <c r="L11" s="12" t="n">
        <f aca="false">K11*10</f>
        <v>0.53735295</v>
      </c>
      <c r="N11" s="14" t="s">
        <v>15</v>
      </c>
      <c r="O11" s="12"/>
      <c r="P11" s="12"/>
      <c r="Q11" s="12"/>
      <c r="T11" s="12" t="n">
        <f aca="false">(C11*1.0628)-0.3798</f>
        <v>0.09846</v>
      </c>
    </row>
    <row r="12" s="13" customFormat="true" ht="12.75" hidden="false" customHeight="false" outlineLevel="0" collapsed="false">
      <c r="B12" s="14" t="s">
        <v>16</v>
      </c>
      <c r="C12" s="15" t="n">
        <v>29.25</v>
      </c>
      <c r="D12" s="15" t="n">
        <v>67.5</v>
      </c>
      <c r="E12" s="12" t="n">
        <v>2.195</v>
      </c>
      <c r="F12" s="12" t="n">
        <f aca="false">E12*10</f>
        <v>21.95</v>
      </c>
      <c r="H12" s="14" t="s">
        <v>16</v>
      </c>
      <c r="I12" s="15" t="n">
        <v>30.75843</v>
      </c>
      <c r="J12" s="15" t="n">
        <v>65.96887</v>
      </c>
      <c r="K12" s="12" t="n">
        <v>2.211799</v>
      </c>
      <c r="L12" s="12" t="n">
        <f aca="false">K12*10</f>
        <v>22.11799</v>
      </c>
      <c r="N12" s="14" t="s">
        <v>16</v>
      </c>
      <c r="O12" s="12" t="n">
        <f aca="false">ABS(C12-I12)*100/I12</f>
        <v>4.90411896836086</v>
      </c>
      <c r="P12" s="12" t="n">
        <f aca="false">ABS(D12-J12)*100/J12</f>
        <v>2.3209886723844</v>
      </c>
      <c r="Q12" s="12" t="n">
        <f aca="false">ABS(E12-K12)*100/K12</f>
        <v>0.759517478758252</v>
      </c>
      <c r="T12" s="12" t="n">
        <f aca="false">(C12*1.0628)-0.3798</f>
        <v>30.7071</v>
      </c>
    </row>
    <row r="13" s="13" customFormat="true" ht="12.75" hidden="false" customHeight="false" outlineLevel="0" collapsed="false">
      <c r="B13" s="14" t="s">
        <v>17</v>
      </c>
      <c r="C13" s="15" t="n">
        <v>6.4</v>
      </c>
      <c r="D13" s="15" t="n">
        <v>31</v>
      </c>
      <c r="E13" s="12" t="n">
        <v>0.51</v>
      </c>
      <c r="F13" s="12" t="n">
        <f aca="false">E13*10</f>
        <v>5.1</v>
      </c>
      <c r="H13" s="14" t="s">
        <v>17</v>
      </c>
      <c r="I13" s="15" t="n">
        <v>6.2844115</v>
      </c>
      <c r="J13" s="15" t="n">
        <v>30.634725</v>
      </c>
      <c r="K13" s="12" t="n">
        <v>0.5186533</v>
      </c>
      <c r="L13" s="12" t="n">
        <f aca="false">K13*10</f>
        <v>5.186533</v>
      </c>
      <c r="N13" s="14" t="s">
        <v>17</v>
      </c>
      <c r="O13" s="12" t="n">
        <f aca="false">ABS(C13-I13)*100/I13</f>
        <v>1.83928916812657</v>
      </c>
      <c r="P13" s="12" t="n">
        <f aca="false">ABS(D13-J13)*100/J13</f>
        <v>1.19235605999401</v>
      </c>
      <c r="Q13" s="12" t="n">
        <f aca="false">ABS(E13-K13)*100/K13</f>
        <v>1.66841703311248</v>
      </c>
      <c r="R13" s="12"/>
      <c r="T13" s="12" t="n">
        <f aca="false">(C13*1.0628)-0.3798</f>
        <v>6.42212</v>
      </c>
    </row>
    <row r="14" s="2" customFormat="true" ht="12.75" hidden="false" customHeight="false" outlineLevel="0" collapsed="false">
      <c r="T14" s="4"/>
    </row>
    <row r="15" s="2" customFormat="true" ht="12.75" hidden="false" customHeight="false" outlineLevel="0" collapsed="false">
      <c r="N15" s="2" t="s">
        <v>18</v>
      </c>
      <c r="O15" s="4" t="n">
        <f aca="false">AVERAGE(O8:O13)</f>
        <v>4.40413255283023</v>
      </c>
      <c r="P15" s="4" t="n">
        <f aca="false">AVERAGE(P8:P13)</f>
        <v>1.69852354216757</v>
      </c>
      <c r="Q15" s="4" t="n">
        <f aca="false">AVERAGE(Q8:Q13)</f>
        <v>0.686735682105024</v>
      </c>
      <c r="T15" s="4"/>
    </row>
  </sheetData>
  <mergeCells count="1"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3" style="0" width="9.28"/>
    <col collapsed="false" customWidth="true" hidden="false" outlineLevel="0" max="7" min="7" style="0" width="2.28"/>
    <col collapsed="false" customWidth="true" hidden="false" outlineLevel="0" max="9" min="9" style="0" width="9.85"/>
    <col collapsed="false" customWidth="true" hidden="false" outlineLevel="0" max="13" min="10" style="0" width="9.28"/>
    <col collapsed="false" customWidth="true" hidden="false" outlineLevel="0" max="14" min="14" style="0" width="2.84"/>
    <col collapsed="false" customWidth="true" hidden="false" outlineLevel="0" max="15" min="15" style="0" width="9.7"/>
    <col collapsed="false" customWidth="true" hidden="false" outlineLevel="0" max="19" min="16" style="0" width="9.28"/>
    <col collapsed="false" customWidth="true" hidden="false" outlineLevel="0" max="20" min="20" style="0" width="2.7"/>
    <col collapsed="false" customWidth="true" hidden="false" outlineLevel="0" max="21" min="21" style="0" width="9.85"/>
    <col collapsed="false" customWidth="true" hidden="false" outlineLevel="0" max="24" min="22" style="0" width="9.28"/>
  </cols>
  <sheetData>
    <row r="1" s="2" customFormat="true" ht="12.75" hidden="false" customHeight="false" outlineLevel="0" collapsed="false">
      <c r="A1" s="3" t="n">
        <v>39797</v>
      </c>
      <c r="I1" s="3" t="n">
        <v>39797</v>
      </c>
      <c r="O1" s="3" t="n">
        <v>39821</v>
      </c>
      <c r="P1" s="16" t="s">
        <v>19</v>
      </c>
      <c r="U1" s="3" t="n">
        <v>39851</v>
      </c>
      <c r="V1" s="16" t="s">
        <v>19</v>
      </c>
    </row>
    <row r="2" s="2" customFormat="true" ht="12.75" hidden="false" customHeight="false" outlineLevel="0" collapsed="false">
      <c r="B2" s="2" t="s">
        <v>0</v>
      </c>
      <c r="I2" s="2" t="s">
        <v>1</v>
      </c>
      <c r="O2" s="2" t="s">
        <v>0</v>
      </c>
      <c r="P2" s="2" t="s">
        <v>20</v>
      </c>
      <c r="U2" s="2" t="s">
        <v>0</v>
      </c>
      <c r="V2" s="2" t="s">
        <v>2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B4" s="5" t="s">
        <v>4</v>
      </c>
      <c r="C4" s="11" t="s">
        <v>5</v>
      </c>
      <c r="D4" s="11" t="s">
        <v>6</v>
      </c>
      <c r="E4" s="11" t="s">
        <v>7</v>
      </c>
      <c r="F4" s="11"/>
      <c r="I4" s="5" t="s">
        <v>4</v>
      </c>
      <c r="J4" s="10" t="s">
        <v>5</v>
      </c>
      <c r="K4" s="10" t="s">
        <v>6</v>
      </c>
      <c r="L4" s="11" t="s">
        <v>7</v>
      </c>
      <c r="M4" s="11"/>
      <c r="O4" s="5" t="s">
        <v>4</v>
      </c>
      <c r="P4" s="10" t="s">
        <v>5</v>
      </c>
      <c r="Q4" s="10" t="s">
        <v>6</v>
      </c>
      <c r="R4" s="11" t="s">
        <v>7</v>
      </c>
      <c r="S4" s="11"/>
      <c r="U4" s="5" t="s">
        <v>4</v>
      </c>
      <c r="V4" s="10" t="s">
        <v>5</v>
      </c>
      <c r="W4" s="10" t="s">
        <v>6</v>
      </c>
      <c r="X4" s="11" t="s">
        <v>7</v>
      </c>
    </row>
    <row r="5" s="2" customFormat="true" ht="12.75" hidden="false" customHeight="false" outlineLevel="0" collapsed="false">
      <c r="B5" s="5"/>
      <c r="C5" s="11" t="s">
        <v>10</v>
      </c>
      <c r="D5" s="11" t="s">
        <v>10</v>
      </c>
      <c r="E5" s="11" t="s">
        <v>10</v>
      </c>
      <c r="F5" s="11"/>
      <c r="I5" s="5"/>
      <c r="J5" s="10" t="s">
        <v>10</v>
      </c>
      <c r="K5" s="10" t="s">
        <v>10</v>
      </c>
      <c r="L5" s="11" t="s">
        <v>10</v>
      </c>
      <c r="M5" s="11"/>
      <c r="O5" s="5"/>
      <c r="P5" s="10" t="s">
        <v>10</v>
      </c>
      <c r="Q5" s="10" t="s">
        <v>10</v>
      </c>
      <c r="R5" s="11" t="s">
        <v>10</v>
      </c>
      <c r="S5" s="11"/>
      <c r="U5" s="5"/>
      <c r="V5" s="10" t="s">
        <v>10</v>
      </c>
      <c r="W5" s="10" t="s">
        <v>10</v>
      </c>
      <c r="X5" s="11" t="s">
        <v>10</v>
      </c>
    </row>
    <row r="6" s="2" customFormat="true" ht="12.75" hidden="false" customHeight="false" outlineLevel="0" collapsed="false">
      <c r="B6" s="5"/>
      <c r="C6" s="8"/>
      <c r="D6" s="8"/>
      <c r="E6" s="4"/>
      <c r="F6" s="4"/>
      <c r="I6" s="5"/>
      <c r="J6" s="8"/>
      <c r="K6" s="8"/>
      <c r="L6" s="4"/>
      <c r="M6" s="4"/>
    </row>
    <row r="7" s="2" customFormat="true" ht="12.75" hidden="false" customHeight="false" outlineLevel="0" collapsed="false">
      <c r="B7" s="5" t="s">
        <v>22</v>
      </c>
      <c r="C7" s="6" t="n">
        <v>20.9</v>
      </c>
      <c r="D7" s="6" t="n">
        <v>60.8</v>
      </c>
      <c r="E7" s="6" t="n">
        <v>1.62</v>
      </c>
      <c r="F7" s="6"/>
      <c r="I7" s="5" t="s">
        <v>22</v>
      </c>
      <c r="J7" s="8" t="n">
        <v>22.16624</v>
      </c>
      <c r="K7" s="8" t="n">
        <v>59.22585</v>
      </c>
      <c r="L7" s="4" t="n">
        <v>1.625644</v>
      </c>
      <c r="M7" s="4"/>
      <c r="O7" s="5" t="s">
        <v>22</v>
      </c>
      <c r="P7" s="2" t="n">
        <v>23.8</v>
      </c>
      <c r="Q7" s="2" t="n">
        <v>61.4</v>
      </c>
      <c r="R7" s="2" t="n">
        <v>1.66</v>
      </c>
      <c r="U7" s="5" t="s">
        <v>22</v>
      </c>
      <c r="V7" s="2" t="n">
        <v>21.8</v>
      </c>
      <c r="W7" s="2" t="n">
        <v>59.8</v>
      </c>
      <c r="X7" s="2" t="n">
        <v>1.66</v>
      </c>
    </row>
    <row r="8" s="2" customFormat="true" ht="12.75" hidden="false" customHeight="false" outlineLevel="0" collapsed="false">
      <c r="A8" s="5"/>
      <c r="B8" s="5" t="s">
        <v>23</v>
      </c>
      <c r="C8" s="6" t="n">
        <v>21.1</v>
      </c>
      <c r="D8" s="6" t="n">
        <v>60.6</v>
      </c>
      <c r="E8" s="6" t="n">
        <v>1.63</v>
      </c>
      <c r="F8" s="6"/>
      <c r="H8" s="5"/>
      <c r="I8" s="5" t="s">
        <v>23</v>
      </c>
      <c r="J8" s="8" t="n">
        <v>22.38729</v>
      </c>
      <c r="K8" s="8" t="n">
        <v>59.21391</v>
      </c>
      <c r="L8" s="4" t="n">
        <v>1.631369</v>
      </c>
      <c r="M8" s="4"/>
      <c r="O8" s="5" t="s">
        <v>23</v>
      </c>
      <c r="P8" s="2" t="n">
        <v>23.4</v>
      </c>
      <c r="Q8" s="2" t="n">
        <v>60.8</v>
      </c>
      <c r="R8" s="2" t="n">
        <v>1.63</v>
      </c>
      <c r="U8" s="5" t="s">
        <v>23</v>
      </c>
    </row>
    <row r="9" s="2" customFormat="true" ht="12.75" hidden="false" customHeight="false" outlineLevel="0" collapsed="false">
      <c r="A9" s="5" t="s">
        <v>24</v>
      </c>
      <c r="B9" s="17" t="s">
        <v>12</v>
      </c>
      <c r="C9" s="18" t="n">
        <f aca="false">AVERAGE(C7:C8)</f>
        <v>21</v>
      </c>
      <c r="D9" s="18" t="n">
        <f aca="false">AVERAGE(D7:D8)</f>
        <v>60.7</v>
      </c>
      <c r="E9" s="19" t="n">
        <f aca="false">AVERAGE(E7:E8)</f>
        <v>1.625</v>
      </c>
      <c r="F9" s="19"/>
      <c r="H9" s="5" t="s">
        <v>24</v>
      </c>
      <c r="I9" s="17" t="s">
        <v>12</v>
      </c>
      <c r="J9" s="18" t="n">
        <f aca="false">AVERAGE(J7:J8)</f>
        <v>22.276765</v>
      </c>
      <c r="K9" s="18" t="n">
        <f aca="false">AVERAGE(K7:K8)</f>
        <v>59.21988</v>
      </c>
      <c r="L9" s="19" t="n">
        <f aca="false">AVERAGE(L7:L8)</f>
        <v>1.6285065</v>
      </c>
      <c r="M9" s="19"/>
      <c r="O9" s="17" t="s">
        <v>12</v>
      </c>
      <c r="P9" s="18" t="n">
        <f aca="false">AVERAGE(P7:P8)</f>
        <v>23.6</v>
      </c>
      <c r="Q9" s="18" t="n">
        <f aca="false">AVERAGE(Q7:Q8)</f>
        <v>61.1</v>
      </c>
      <c r="R9" s="19" t="n">
        <f aca="false">AVERAGE(R7:R8)</f>
        <v>1.645</v>
      </c>
      <c r="S9" s="19"/>
      <c r="T9" s="8"/>
      <c r="U9" s="17" t="s">
        <v>12</v>
      </c>
    </row>
    <row r="10" s="2" customFormat="true" ht="12.75" hidden="false" customHeight="false" outlineLevel="0" collapsed="false">
      <c r="A10" s="5" t="s">
        <v>25</v>
      </c>
      <c r="B10" s="5"/>
      <c r="C10" s="12" t="n">
        <f aca="false">STDEV(C7:C8)</f>
        <v>0.141421356237312</v>
      </c>
      <c r="D10" s="12" t="n">
        <f aca="false">STDEV(D7:D8)</f>
        <v>0.141421356237307</v>
      </c>
      <c r="E10" s="12" t="n">
        <f aca="false">STDEV(E7:E8)</f>
        <v>0.00707106781186532</v>
      </c>
      <c r="F10" s="12"/>
      <c r="H10" s="5" t="s">
        <v>25</v>
      </c>
      <c r="I10" s="5"/>
      <c r="J10" s="15" t="n">
        <f aca="false">STDEV(J7:J8)</f>
        <v>0.156305953981288</v>
      </c>
      <c r="K10" s="15" t="n">
        <f aca="false">STDEV(K7:K8)</f>
        <v>0.00844285496736931</v>
      </c>
      <c r="L10" s="12" t="n">
        <f aca="false">STDEV(L7:L8)</f>
        <v>0.00404818632229297</v>
      </c>
      <c r="M10" s="12"/>
      <c r="O10" s="5"/>
      <c r="T10" s="8"/>
      <c r="U10" s="5"/>
    </row>
    <row r="11" s="2" customFormat="true" ht="12.75" hidden="false" customHeight="false" outlineLevel="0" collapsed="false">
      <c r="A11" s="5"/>
      <c r="B11" s="5"/>
      <c r="C11" s="8"/>
      <c r="D11" s="8"/>
      <c r="E11" s="4"/>
      <c r="F11" s="4"/>
      <c r="H11" s="5"/>
      <c r="I11" s="5"/>
      <c r="J11" s="8"/>
      <c r="K11" s="8"/>
      <c r="O11" s="5"/>
      <c r="T11" s="8"/>
      <c r="U11" s="5"/>
    </row>
    <row r="12" s="2" customFormat="true" ht="12.75" hidden="false" customHeight="false" outlineLevel="0" collapsed="false">
      <c r="A12" s="5"/>
      <c r="B12" s="5" t="s">
        <v>26</v>
      </c>
      <c r="C12" s="6" t="n">
        <v>28.9</v>
      </c>
      <c r="D12" s="6" t="n">
        <v>66.8</v>
      </c>
      <c r="E12" s="6" t="n">
        <v>2.19</v>
      </c>
      <c r="F12" s="6"/>
      <c r="H12" s="5"/>
      <c r="I12" s="5" t="s">
        <v>26</v>
      </c>
      <c r="J12" s="8" t="n">
        <v>30.43536</v>
      </c>
      <c r="K12" s="8" t="n">
        <v>65.63191</v>
      </c>
      <c r="L12" s="4" t="n">
        <v>2.205936</v>
      </c>
      <c r="M12" s="4"/>
      <c r="O12" s="5" t="s">
        <v>26</v>
      </c>
      <c r="P12" s="2" t="n">
        <v>32</v>
      </c>
      <c r="Q12" s="2" t="n">
        <v>67.4</v>
      </c>
      <c r="R12" s="2" t="n">
        <v>2.22</v>
      </c>
      <c r="T12" s="8"/>
      <c r="U12" s="5" t="s">
        <v>26</v>
      </c>
      <c r="V12" s="2" t="n">
        <v>29.6</v>
      </c>
      <c r="W12" s="2" t="n">
        <v>66.1</v>
      </c>
      <c r="X12" s="2" t="n">
        <v>2.26</v>
      </c>
    </row>
    <row r="13" s="2" customFormat="true" ht="12.75" hidden="false" customHeight="false" outlineLevel="0" collapsed="false">
      <c r="A13" s="5"/>
      <c r="B13" s="5" t="s">
        <v>27</v>
      </c>
      <c r="C13" s="6" t="n">
        <v>28.9</v>
      </c>
      <c r="D13" s="6" t="n">
        <v>67.2</v>
      </c>
      <c r="E13" s="20" t="n">
        <v>2.2</v>
      </c>
      <c r="F13" s="20"/>
      <c r="H13" s="5"/>
      <c r="I13" s="5" t="s">
        <v>27</v>
      </c>
      <c r="J13" s="8" t="n">
        <v>30.45923</v>
      </c>
      <c r="K13" s="8" t="n">
        <v>65.75298</v>
      </c>
      <c r="L13" s="4" t="n">
        <v>2.217338</v>
      </c>
      <c r="M13" s="4"/>
      <c r="O13" s="5" t="s">
        <v>27</v>
      </c>
      <c r="P13" s="2" t="n">
        <v>32.7</v>
      </c>
      <c r="Q13" s="2" t="n">
        <v>67.7</v>
      </c>
      <c r="R13" s="2" t="n">
        <v>2.23</v>
      </c>
      <c r="T13" s="8"/>
      <c r="U13" s="5" t="s">
        <v>27</v>
      </c>
    </row>
    <row r="14" s="2" customFormat="true" ht="12.75" hidden="false" customHeight="false" outlineLevel="0" collapsed="false">
      <c r="A14" s="5" t="s">
        <v>24</v>
      </c>
      <c r="B14" s="17" t="s">
        <v>13</v>
      </c>
      <c r="C14" s="18" t="n">
        <f aca="false">AVERAGE(C12:C13)</f>
        <v>28.9</v>
      </c>
      <c r="D14" s="18" t="n">
        <f aca="false">AVERAGE(D12:D13)</f>
        <v>67</v>
      </c>
      <c r="E14" s="19" t="n">
        <f aca="false">AVERAGE(E12:E13)</f>
        <v>2.195</v>
      </c>
      <c r="F14" s="19"/>
      <c r="H14" s="5" t="s">
        <v>24</v>
      </c>
      <c r="I14" s="17" t="s">
        <v>13</v>
      </c>
      <c r="J14" s="18" t="n">
        <f aca="false">AVERAGE(J12:J13)</f>
        <v>30.447295</v>
      </c>
      <c r="K14" s="18" t="n">
        <f aca="false">AVERAGE(K12:K13)</f>
        <v>65.692445</v>
      </c>
      <c r="L14" s="19" t="n">
        <f aca="false">AVERAGE(L12:L13)</f>
        <v>2.211637</v>
      </c>
      <c r="M14" s="19"/>
      <c r="O14" s="17" t="s">
        <v>13</v>
      </c>
      <c r="P14" s="18" t="n">
        <f aca="false">AVERAGE(P12:P13)</f>
        <v>32.35</v>
      </c>
      <c r="Q14" s="18" t="n">
        <f aca="false">AVERAGE(Q12:Q13)</f>
        <v>67.55</v>
      </c>
      <c r="R14" s="19" t="n">
        <f aca="false">AVERAGE(R12:R13)</f>
        <v>2.225</v>
      </c>
      <c r="S14" s="19"/>
      <c r="T14" s="8"/>
      <c r="U14" s="17" t="s">
        <v>13</v>
      </c>
    </row>
    <row r="15" s="2" customFormat="true" ht="12.75" hidden="false" customHeight="false" outlineLevel="0" collapsed="false">
      <c r="A15" s="5" t="s">
        <v>25</v>
      </c>
      <c r="B15" s="5"/>
      <c r="C15" s="12" t="n">
        <f aca="false">STDEV(C12:C13)</f>
        <v>0</v>
      </c>
      <c r="D15" s="12" t="n">
        <f aca="false">STDEV(D12:D13)</f>
        <v>0.282842712474623</v>
      </c>
      <c r="E15" s="12" t="n">
        <f aca="false">STDEV(E12:E13)</f>
        <v>0.00707106781186564</v>
      </c>
      <c r="F15" s="12"/>
      <c r="H15" s="5" t="s">
        <v>25</v>
      </c>
      <c r="I15" s="5"/>
      <c r="J15" s="15" t="n">
        <f aca="false">STDEV(J12:J13)</f>
        <v>0.0168786388669245</v>
      </c>
      <c r="K15" s="15" t="n">
        <f aca="false">STDEV(K12:K13)</f>
        <v>0.0856094179982475</v>
      </c>
      <c r="L15" s="12" t="n">
        <f aca="false">STDEV(L12:L13)</f>
        <v>0.00806243151908895</v>
      </c>
      <c r="M15" s="12"/>
      <c r="O15" s="5"/>
      <c r="U15" s="5"/>
    </row>
    <row r="16" s="2" customFormat="true" ht="12.75" hidden="false" customHeight="false" outlineLevel="0" collapsed="false">
      <c r="A16" s="5"/>
      <c r="B16" s="5"/>
      <c r="C16" s="8"/>
      <c r="D16" s="8"/>
      <c r="E16" s="4"/>
      <c r="F16" s="4"/>
      <c r="H16" s="5"/>
      <c r="I16" s="5"/>
      <c r="J16" s="8"/>
      <c r="K16" s="8"/>
      <c r="O16" s="5"/>
      <c r="U16" s="5"/>
    </row>
    <row r="17" s="2" customFormat="true" ht="12.75" hidden="false" customHeight="false" outlineLevel="0" collapsed="false">
      <c r="A17" s="5"/>
      <c r="B17" s="5" t="s">
        <v>28</v>
      </c>
      <c r="C17" s="6" t="n">
        <v>40.4</v>
      </c>
      <c r="D17" s="6" t="n">
        <v>155.5</v>
      </c>
      <c r="E17" s="20" t="n">
        <v>2.85</v>
      </c>
      <c r="F17" s="20"/>
      <c r="H17" s="5"/>
      <c r="I17" s="5" t="s">
        <v>28</v>
      </c>
      <c r="J17" s="8" t="n">
        <v>42.13477</v>
      </c>
      <c r="K17" s="8" t="n">
        <v>155.3046</v>
      </c>
      <c r="L17" s="4" t="n">
        <v>2.849637</v>
      </c>
      <c r="M17" s="4"/>
      <c r="O17" s="5" t="s">
        <v>28</v>
      </c>
      <c r="P17" s="2" t="n">
        <v>44</v>
      </c>
      <c r="Q17" s="2" t="n">
        <v>159.2</v>
      </c>
      <c r="R17" s="2" t="n">
        <v>2.89</v>
      </c>
      <c r="U17" s="5" t="s">
        <v>28</v>
      </c>
      <c r="V17" s="2" t="n">
        <v>41.3</v>
      </c>
      <c r="W17" s="2" t="n">
        <v>156</v>
      </c>
      <c r="X17" s="2" t="n">
        <v>2.93</v>
      </c>
    </row>
    <row r="18" s="2" customFormat="true" ht="12.75" hidden="false" customHeight="false" outlineLevel="0" collapsed="false">
      <c r="A18" s="5"/>
      <c r="B18" s="5" t="s">
        <v>29</v>
      </c>
      <c r="C18" s="6" t="n">
        <v>40.5</v>
      </c>
      <c r="D18" s="11"/>
      <c r="E18" s="20" t="n">
        <v>2.86</v>
      </c>
      <c r="F18" s="20"/>
      <c r="H18" s="5"/>
      <c r="I18" s="5" t="s">
        <v>29</v>
      </c>
      <c r="J18" s="8" t="n">
        <v>42.54535</v>
      </c>
      <c r="K18" s="8" t="n">
        <v>154.1805</v>
      </c>
      <c r="L18" s="4" t="n">
        <v>2.858184</v>
      </c>
      <c r="M18" s="4"/>
      <c r="O18" s="5" t="s">
        <v>29</v>
      </c>
      <c r="P18" s="2" t="n">
        <v>43.6</v>
      </c>
      <c r="Q18" s="2" t="n">
        <v>158.6</v>
      </c>
      <c r="R18" s="2" t="n">
        <v>2.9</v>
      </c>
      <c r="U18" s="5" t="s">
        <v>29</v>
      </c>
    </row>
    <row r="19" s="2" customFormat="true" ht="12.75" hidden="false" customHeight="false" outlineLevel="0" collapsed="false">
      <c r="A19" s="5" t="s">
        <v>24</v>
      </c>
      <c r="B19" s="17" t="s">
        <v>14</v>
      </c>
      <c r="C19" s="18" t="n">
        <f aca="false">AVERAGE(C17:C18)</f>
        <v>40.45</v>
      </c>
      <c r="D19" s="18"/>
      <c r="E19" s="19" t="n">
        <f aca="false">AVERAGE(E17:E18)</f>
        <v>2.855</v>
      </c>
      <c r="F19" s="19"/>
      <c r="H19" s="5" t="s">
        <v>24</v>
      </c>
      <c r="I19" s="17" t="s">
        <v>14</v>
      </c>
      <c r="J19" s="18" t="n">
        <f aca="false">AVERAGE(J17:J18)</f>
        <v>42.34006</v>
      </c>
      <c r="K19" s="18" t="n">
        <f aca="false">AVERAGE(K17:K18)</f>
        <v>154.74255</v>
      </c>
      <c r="L19" s="19" t="n">
        <f aca="false">AVERAGE(L17:L18)</f>
        <v>2.8539105</v>
      </c>
      <c r="M19" s="19"/>
      <c r="O19" s="17" t="s">
        <v>14</v>
      </c>
      <c r="P19" s="18" t="n">
        <f aca="false">AVERAGE(P17:P18)</f>
        <v>43.8</v>
      </c>
      <c r="Q19" s="18" t="n">
        <f aca="false">AVERAGE(Q17:Q18)</f>
        <v>158.9</v>
      </c>
      <c r="R19" s="19" t="n">
        <f aca="false">AVERAGE(R17:R18)</f>
        <v>2.895</v>
      </c>
      <c r="S19" s="19"/>
      <c r="U19" s="17" t="s">
        <v>14</v>
      </c>
    </row>
    <row r="20" s="2" customFormat="true" ht="12.75" hidden="false" customHeight="false" outlineLevel="0" collapsed="false">
      <c r="A20" s="5" t="s">
        <v>25</v>
      </c>
      <c r="B20" s="5"/>
      <c r="C20" s="12" t="n">
        <f aca="false">STDEV(C17:C18)</f>
        <v>0.0707106781186558</v>
      </c>
      <c r="D20" s="12"/>
      <c r="E20" s="12" t="n">
        <f aca="false">STDEV(E17:E18)</f>
        <v>0.00707106781186532</v>
      </c>
      <c r="F20" s="12"/>
      <c r="H20" s="5" t="s">
        <v>25</v>
      </c>
      <c r="I20" s="5"/>
      <c r="J20" s="15" t="n">
        <f aca="false">STDEV(J17:J18)</f>
        <v>0.29032390221957</v>
      </c>
      <c r="K20" s="15" t="n">
        <f aca="false">STDEV(K17:K18)</f>
        <v>0.794858732731797</v>
      </c>
      <c r="L20" s="12" t="n">
        <f aca="false">STDEV(L17:L18)</f>
        <v>0.00604364165880148</v>
      </c>
      <c r="M20" s="12"/>
      <c r="O20" s="5"/>
      <c r="U20" s="5"/>
    </row>
    <row r="21" s="2" customFormat="true" ht="12.75" hidden="false" customHeight="false" outlineLevel="0" collapsed="false">
      <c r="A21" s="5"/>
      <c r="B21" s="5"/>
      <c r="C21" s="8"/>
      <c r="D21" s="8"/>
      <c r="E21" s="4"/>
      <c r="F21" s="4"/>
      <c r="H21" s="5"/>
      <c r="I21" s="5"/>
      <c r="J21" s="8"/>
      <c r="K21" s="8"/>
      <c r="O21" s="5"/>
      <c r="U21" s="5"/>
    </row>
    <row r="22" s="2" customFormat="true" ht="12.75" hidden="false" customHeight="false" outlineLevel="0" collapsed="false">
      <c r="A22" s="5"/>
      <c r="B22" s="5" t="s">
        <v>30</v>
      </c>
      <c r="C22" s="6" t="n">
        <v>0.6</v>
      </c>
      <c r="D22" s="6" t="n">
        <v>1.8</v>
      </c>
      <c r="E22" s="20" t="n">
        <v>0.06</v>
      </c>
      <c r="F22" s="20"/>
      <c r="H22" s="5"/>
      <c r="I22" s="5" t="s">
        <v>30</v>
      </c>
      <c r="J22" s="8" t="n">
        <v>0.003628428</v>
      </c>
      <c r="K22" s="8" t="n">
        <v>1.65295</v>
      </c>
      <c r="L22" s="4" t="n">
        <v>0.05509191</v>
      </c>
      <c r="M22" s="4"/>
      <c r="O22" s="5" t="s">
        <v>30</v>
      </c>
      <c r="P22" s="2" t="n">
        <v>0.8</v>
      </c>
      <c r="Q22" s="2" t="n">
        <v>1.8</v>
      </c>
      <c r="R22" s="2" t="n">
        <v>0.1</v>
      </c>
      <c r="U22" s="5" t="s">
        <v>30</v>
      </c>
      <c r="V22" s="2" t="n">
        <v>0.7</v>
      </c>
      <c r="W22" s="2" t="n">
        <v>1.7</v>
      </c>
      <c r="X22" s="2" t="n">
        <v>0.05</v>
      </c>
    </row>
    <row r="23" s="2" customFormat="true" ht="12.75" hidden="false" customHeight="false" outlineLevel="0" collapsed="false">
      <c r="A23" s="5"/>
      <c r="B23" s="5" t="s">
        <v>31</v>
      </c>
      <c r="C23" s="6" t="n">
        <v>0.3</v>
      </c>
      <c r="D23" s="6" t="n">
        <v>1.7</v>
      </c>
      <c r="E23" s="20" t="n">
        <v>0.06</v>
      </c>
      <c r="F23" s="20"/>
      <c r="H23" s="5"/>
      <c r="I23" s="5" t="s">
        <v>31</v>
      </c>
      <c r="J23" s="8" t="n">
        <v>0.005283492</v>
      </c>
      <c r="K23" s="8"/>
      <c r="L23" s="4" t="n">
        <v>0.05237868</v>
      </c>
      <c r="M23" s="4"/>
      <c r="O23" s="5" t="s">
        <v>31</v>
      </c>
      <c r="P23" s="2" t="n">
        <v>0.2</v>
      </c>
      <c r="Q23" s="2" t="n">
        <v>1.7</v>
      </c>
      <c r="R23" s="2" t="n">
        <v>0.07</v>
      </c>
      <c r="U23" s="5" t="s">
        <v>31</v>
      </c>
    </row>
    <row r="24" s="2" customFormat="true" ht="12.75" hidden="false" customHeight="false" outlineLevel="0" collapsed="false">
      <c r="A24" s="5" t="s">
        <v>24</v>
      </c>
      <c r="B24" s="17" t="s">
        <v>15</v>
      </c>
      <c r="C24" s="18" t="n">
        <f aca="false">AVERAGE(C22:C23)</f>
        <v>0.45</v>
      </c>
      <c r="D24" s="18" t="n">
        <f aca="false">AVERAGE(D22:D23)</f>
        <v>1.75</v>
      </c>
      <c r="E24" s="19" t="n">
        <f aca="false">AVERAGE(E22:E23)</f>
        <v>0.06</v>
      </c>
      <c r="F24" s="19"/>
      <c r="H24" s="5" t="s">
        <v>24</v>
      </c>
      <c r="I24" s="17" t="s">
        <v>15</v>
      </c>
      <c r="J24" s="18" t="n">
        <f aca="false">AVERAGE(J22:J23)</f>
        <v>0.00445596</v>
      </c>
      <c r="K24" s="18"/>
      <c r="L24" s="19" t="n">
        <f aca="false">AVERAGE(L22:L23)</f>
        <v>0.053735295</v>
      </c>
      <c r="M24" s="19"/>
      <c r="O24" s="17" t="s">
        <v>15</v>
      </c>
      <c r="P24" s="18" t="n">
        <f aca="false">AVERAGE(P22:P23)</f>
        <v>0.5</v>
      </c>
      <c r="Q24" s="18" t="n">
        <f aca="false">AVERAGE(Q22:Q23)</f>
        <v>1.75</v>
      </c>
      <c r="R24" s="19" t="n">
        <f aca="false">AVERAGE(R22:R23)</f>
        <v>0.085</v>
      </c>
      <c r="S24" s="19"/>
      <c r="U24" s="17" t="s">
        <v>15</v>
      </c>
    </row>
    <row r="25" s="2" customFormat="true" ht="12.75" hidden="false" customHeight="false" outlineLevel="0" collapsed="false">
      <c r="A25" s="5" t="s">
        <v>25</v>
      </c>
      <c r="B25" s="5"/>
      <c r="C25" s="12" t="n">
        <f aca="false">STDEV(C22:C23)</f>
        <v>0.212132034355964</v>
      </c>
      <c r="D25" s="12" t="n">
        <f aca="false">STDEV(D22:D23)</f>
        <v>0.0707106781186548</v>
      </c>
      <c r="E25" s="12" t="n">
        <f aca="false">STDEV(E22:E23)</f>
        <v>0</v>
      </c>
      <c r="F25" s="12"/>
      <c r="H25" s="5" t="s">
        <v>25</v>
      </c>
      <c r="I25" s="5"/>
      <c r="J25" s="15" t="n">
        <f aca="false">STDEV(J22:J23)</f>
        <v>0.00117030697769773</v>
      </c>
      <c r="K25" s="15"/>
      <c r="L25" s="12" t="n">
        <f aca="false">STDEV(L22:L23)</f>
        <v>0.00191854333191878</v>
      </c>
      <c r="M25" s="12"/>
      <c r="O25" s="5"/>
      <c r="U25" s="5"/>
    </row>
    <row r="26" s="2" customFormat="true" ht="12.75" hidden="false" customHeight="false" outlineLevel="0" collapsed="false">
      <c r="A26" s="5"/>
      <c r="B26" s="5"/>
      <c r="C26" s="8"/>
      <c r="D26" s="8"/>
      <c r="E26" s="4"/>
      <c r="F26" s="4"/>
      <c r="H26" s="5"/>
      <c r="I26" s="5"/>
      <c r="J26" s="8"/>
      <c r="K26" s="8"/>
      <c r="O26" s="5"/>
      <c r="U26" s="5"/>
    </row>
    <row r="27" s="2" customFormat="true" ht="12.75" hidden="false" customHeight="false" outlineLevel="0" collapsed="false">
      <c r="B27" s="5" t="s">
        <v>32</v>
      </c>
      <c r="C27" s="6" t="n">
        <v>29.2</v>
      </c>
      <c r="D27" s="6" t="n">
        <v>67.6</v>
      </c>
      <c r="E27" s="20" t="n">
        <v>2.19</v>
      </c>
      <c r="F27" s="20"/>
      <c r="I27" s="5" t="s">
        <v>32</v>
      </c>
      <c r="J27" s="8" t="n">
        <v>30.49467</v>
      </c>
      <c r="K27" s="8" t="n">
        <v>66.2496</v>
      </c>
      <c r="L27" s="4" t="n">
        <v>2.2061</v>
      </c>
      <c r="M27" s="4"/>
      <c r="O27" s="5" t="s">
        <v>32</v>
      </c>
      <c r="P27" s="2" t="n">
        <v>32.1</v>
      </c>
      <c r="Q27" s="2" t="n">
        <v>67.7</v>
      </c>
      <c r="R27" s="2" t="n">
        <v>2.21</v>
      </c>
      <c r="U27" s="5" t="s">
        <v>32</v>
      </c>
      <c r="V27" s="2" t="n">
        <v>29.7</v>
      </c>
      <c r="W27" s="2" t="n">
        <v>66.1</v>
      </c>
      <c r="X27" s="2" t="n">
        <v>2.25</v>
      </c>
    </row>
    <row r="28" s="2" customFormat="true" ht="12.75" hidden="false" customHeight="false" outlineLevel="0" collapsed="false">
      <c r="B28" s="5" t="s">
        <v>33</v>
      </c>
      <c r="C28" s="6" t="n">
        <v>29.3</v>
      </c>
      <c r="D28" s="6" t="n">
        <v>67.4</v>
      </c>
      <c r="E28" s="20" t="n">
        <v>2.2</v>
      </c>
      <c r="F28" s="20"/>
      <c r="I28" s="5" t="s">
        <v>33</v>
      </c>
      <c r="J28" s="8" t="n">
        <v>31.02219</v>
      </c>
      <c r="K28" s="8" t="n">
        <v>65.68814</v>
      </c>
      <c r="L28" s="4" t="n">
        <v>2.217498</v>
      </c>
      <c r="M28" s="4"/>
      <c r="O28" s="5" t="s">
        <v>33</v>
      </c>
      <c r="P28" s="2" t="n">
        <v>31.9</v>
      </c>
      <c r="Q28" s="2" t="n">
        <v>67.6</v>
      </c>
      <c r="R28" s="2" t="n">
        <v>2.23</v>
      </c>
      <c r="U28" s="5" t="s">
        <v>33</v>
      </c>
    </row>
    <row r="29" s="2" customFormat="true" ht="12.75" hidden="false" customHeight="false" outlineLevel="0" collapsed="false">
      <c r="A29" s="5" t="s">
        <v>24</v>
      </c>
      <c r="B29" s="17" t="s">
        <v>16</v>
      </c>
      <c r="C29" s="18" t="n">
        <f aca="false">AVERAGE(C27:C28)</f>
        <v>29.25</v>
      </c>
      <c r="D29" s="18" t="n">
        <f aca="false">AVERAGE(D27:D28)</f>
        <v>67.5</v>
      </c>
      <c r="E29" s="19" t="n">
        <f aca="false">AVERAGE(E27:E28)</f>
        <v>2.195</v>
      </c>
      <c r="F29" s="19"/>
      <c r="H29" s="5" t="s">
        <v>24</v>
      </c>
      <c r="I29" s="17" t="s">
        <v>16</v>
      </c>
      <c r="J29" s="18" t="n">
        <f aca="false">AVERAGE(J27:J28)</f>
        <v>30.75843</v>
      </c>
      <c r="K29" s="18" t="n">
        <f aca="false">AVERAGE(K27:K28)</f>
        <v>65.96887</v>
      </c>
      <c r="L29" s="19" t="n">
        <f aca="false">AVERAGE(L27:L28)</f>
        <v>2.211799</v>
      </c>
      <c r="M29" s="19"/>
      <c r="O29" s="17" t="s">
        <v>16</v>
      </c>
      <c r="P29" s="18" t="n">
        <f aca="false">AVERAGE(P27:P28)</f>
        <v>32</v>
      </c>
      <c r="Q29" s="18" t="n">
        <f aca="false">AVERAGE(Q27:Q28)</f>
        <v>67.65</v>
      </c>
      <c r="R29" s="19" t="n">
        <f aca="false">AVERAGE(R27:R28)</f>
        <v>2.22</v>
      </c>
      <c r="S29" s="19"/>
      <c r="U29" s="17" t="s">
        <v>16</v>
      </c>
    </row>
    <row r="30" s="2" customFormat="true" ht="12.75" hidden="false" customHeight="false" outlineLevel="0" collapsed="false">
      <c r="A30" s="5" t="s">
        <v>25</v>
      </c>
      <c r="B30" s="5"/>
      <c r="C30" s="12" t="n">
        <f aca="false">STDEV(C27:C28)</f>
        <v>0.0707106781186558</v>
      </c>
      <c r="D30" s="12" t="n">
        <f aca="false">STDEV(D27:D28)</f>
        <v>0.141421356237301</v>
      </c>
      <c r="E30" s="12" t="n">
        <f aca="false">STDEV(E27:E28)</f>
        <v>0.00707106781186564</v>
      </c>
      <c r="F30" s="12"/>
      <c r="H30" s="5" t="s">
        <v>25</v>
      </c>
      <c r="I30" s="5"/>
      <c r="J30" s="15" t="n">
        <f aca="false">STDEV(J27:J28)</f>
        <v>0.373012969211527</v>
      </c>
      <c r="K30" s="15" t="n">
        <f aca="false">STDEV(K27:K28)</f>
        <v>0.397012173364997</v>
      </c>
      <c r="L30" s="12" t="n">
        <f aca="false">STDEV(L27:L28)</f>
        <v>0.00805960309196413</v>
      </c>
      <c r="M30" s="12"/>
      <c r="O30" s="5"/>
      <c r="U30" s="5"/>
    </row>
    <row r="31" s="2" customFormat="true" ht="12.75" hidden="false" customHeight="false" outlineLevel="0" collapsed="false">
      <c r="A31" s="14"/>
      <c r="B31" s="5"/>
      <c r="C31" s="8"/>
      <c r="D31" s="8"/>
      <c r="E31" s="4"/>
      <c r="F31" s="4"/>
      <c r="H31" s="14"/>
      <c r="I31" s="5"/>
      <c r="J31" s="8"/>
      <c r="K31" s="8"/>
      <c r="O31" s="5"/>
      <c r="U31" s="5"/>
    </row>
    <row r="32" s="2" customFormat="true" ht="12.75" hidden="false" customHeight="false" outlineLevel="0" collapsed="false">
      <c r="A32" s="5"/>
      <c r="B32" s="5" t="s">
        <v>34</v>
      </c>
      <c r="C32" s="6" t="n">
        <v>6.5</v>
      </c>
      <c r="D32" s="7" t="n">
        <v>31</v>
      </c>
      <c r="E32" s="6" t="n">
        <v>0.51</v>
      </c>
      <c r="F32" s="6"/>
      <c r="H32" s="5"/>
      <c r="I32" s="5" t="s">
        <v>34</v>
      </c>
      <c r="J32" s="8" t="n">
        <v>6.136958</v>
      </c>
      <c r="K32" s="8" t="n">
        <v>30.70347</v>
      </c>
      <c r="L32" s="4" t="n">
        <v>0.5171913</v>
      </c>
      <c r="M32" s="4"/>
      <c r="O32" s="5" t="s">
        <v>34</v>
      </c>
      <c r="P32" s="2" t="n">
        <v>7.3</v>
      </c>
      <c r="Q32" s="2" t="n">
        <v>31.2</v>
      </c>
      <c r="R32" s="2" t="n">
        <v>0.53</v>
      </c>
      <c r="U32" s="5" t="s">
        <v>34</v>
      </c>
      <c r="V32" s="2" t="n">
        <v>6.7</v>
      </c>
      <c r="W32" s="2" t="n">
        <v>30.3</v>
      </c>
      <c r="X32" s="2" t="n">
        <v>0.5</v>
      </c>
    </row>
    <row r="33" s="2" customFormat="true" ht="12.75" hidden="false" customHeight="false" outlineLevel="0" collapsed="false">
      <c r="A33" s="5"/>
      <c r="B33" s="5" t="s">
        <v>35</v>
      </c>
      <c r="C33" s="6" t="n">
        <v>6.3</v>
      </c>
      <c r="D33" s="7" t="n">
        <v>31</v>
      </c>
      <c r="E33" s="6" t="n">
        <v>0.51</v>
      </c>
      <c r="F33" s="6"/>
      <c r="H33" s="5"/>
      <c r="I33" s="5" t="s">
        <v>35</v>
      </c>
      <c r="J33" s="8" t="n">
        <v>6.431865</v>
      </c>
      <c r="K33" s="8" t="n">
        <v>30.56598</v>
      </c>
      <c r="L33" s="4" t="n">
        <v>0.5201153</v>
      </c>
      <c r="M33" s="4"/>
      <c r="O33" s="5" t="s">
        <v>35</v>
      </c>
      <c r="P33" s="2" t="n">
        <v>6.9</v>
      </c>
      <c r="Q33" s="2" t="n">
        <v>31</v>
      </c>
      <c r="R33" s="2" t="n">
        <v>0.51</v>
      </c>
      <c r="U33" s="5" t="s">
        <v>35</v>
      </c>
    </row>
    <row r="34" s="2" customFormat="true" ht="12.75" hidden="false" customHeight="false" outlineLevel="0" collapsed="false">
      <c r="A34" s="5" t="s">
        <v>24</v>
      </c>
      <c r="B34" s="17" t="s">
        <v>17</v>
      </c>
      <c r="C34" s="18" t="n">
        <f aca="false">AVERAGE(C32:C33)</f>
        <v>6.4</v>
      </c>
      <c r="D34" s="18" t="n">
        <f aca="false">AVERAGE(D32:D33)</f>
        <v>31</v>
      </c>
      <c r="E34" s="19" t="n">
        <f aca="false">AVERAGE(E32:E33)</f>
        <v>0.51</v>
      </c>
      <c r="F34" s="19"/>
      <c r="H34" s="5" t="s">
        <v>24</v>
      </c>
      <c r="I34" s="17" t="s">
        <v>17</v>
      </c>
      <c r="J34" s="18" t="n">
        <f aca="false">AVERAGE(J32:J33)</f>
        <v>6.2844115</v>
      </c>
      <c r="K34" s="18" t="n">
        <f aca="false">AVERAGE(K32:K33)</f>
        <v>30.634725</v>
      </c>
      <c r="L34" s="19" t="n">
        <f aca="false">AVERAGE(L32:L33)</f>
        <v>0.5186533</v>
      </c>
      <c r="M34" s="19"/>
      <c r="O34" s="17" t="s">
        <v>17</v>
      </c>
      <c r="P34" s="18" t="n">
        <f aca="false">AVERAGE(P32:P33)</f>
        <v>7.1</v>
      </c>
      <c r="Q34" s="18" t="n">
        <f aca="false">AVERAGE(Q32:Q33)</f>
        <v>31.1</v>
      </c>
      <c r="R34" s="19" t="n">
        <f aca="false">AVERAGE(R32:R33)</f>
        <v>0.52</v>
      </c>
      <c r="S34" s="19"/>
      <c r="U34" s="17" t="s">
        <v>17</v>
      </c>
    </row>
    <row r="35" s="2" customFormat="true" ht="12.75" hidden="false" customHeight="false" outlineLevel="0" collapsed="false">
      <c r="A35" s="5" t="s">
        <v>25</v>
      </c>
      <c r="B35" s="5"/>
      <c r="C35" s="12" t="n">
        <f aca="false">STDEV(C32:C33)</f>
        <v>0.14142135623731</v>
      </c>
      <c r="D35" s="12" t="n">
        <f aca="false">STDEV(D32:D33)</f>
        <v>0</v>
      </c>
      <c r="E35" s="12" t="n">
        <f aca="false">STDEV(E32:E33)</f>
        <v>0</v>
      </c>
      <c r="F35" s="12"/>
      <c r="H35" s="5" t="s">
        <v>25</v>
      </c>
      <c r="I35" s="5"/>
      <c r="J35" s="15" t="n">
        <f aca="false">STDEV(J32:J33)</f>
        <v>0.208530739519381</v>
      </c>
      <c r="K35" s="15" t="n">
        <f aca="false">STDEV(K32:K33)</f>
        <v>0.0972201113453382</v>
      </c>
      <c r="L35" s="12" t="n">
        <f aca="false">STDEV(L32:L33)</f>
        <v>0.00206758022818941</v>
      </c>
      <c r="M35" s="12"/>
      <c r="O35" s="5"/>
      <c r="U35" s="5"/>
    </row>
    <row r="36" s="2" customFormat="true" ht="12.75" hidden="false" customHeight="false" outlineLevel="0" collapsed="false">
      <c r="F36" s="2" t="s">
        <v>8</v>
      </c>
      <c r="M36" s="2" t="s">
        <v>8</v>
      </c>
      <c r="S36" s="2" t="s">
        <v>8</v>
      </c>
      <c r="Y36" s="2" t="s">
        <v>8</v>
      </c>
    </row>
    <row r="37" s="2" customFormat="true" ht="12.75" hidden="false" customHeight="false" outlineLevel="0" collapsed="false">
      <c r="A37" s="2" t="s">
        <v>11</v>
      </c>
      <c r="B37" s="17" t="s">
        <v>12</v>
      </c>
      <c r="C37" s="18" t="n">
        <v>21</v>
      </c>
      <c r="D37" s="18" t="n">
        <v>60.7</v>
      </c>
      <c r="E37" s="19" t="n">
        <v>1.625</v>
      </c>
      <c r="F37" s="19" t="n">
        <f aca="false">E37*10</f>
        <v>16.25</v>
      </c>
      <c r="I37" s="17" t="s">
        <v>12</v>
      </c>
      <c r="J37" s="18" t="n">
        <v>22.276765</v>
      </c>
      <c r="K37" s="18" t="n">
        <v>59.21988</v>
      </c>
      <c r="L37" s="19" t="n">
        <v>1.6285065</v>
      </c>
      <c r="M37" s="19" t="n">
        <f aca="false">L37*10</f>
        <v>16.285065</v>
      </c>
      <c r="O37" s="17" t="s">
        <v>12</v>
      </c>
      <c r="P37" s="18" t="n">
        <v>23.6</v>
      </c>
      <c r="Q37" s="18" t="n">
        <v>61.1</v>
      </c>
      <c r="R37" s="19" t="n">
        <v>1.645</v>
      </c>
      <c r="S37" s="19" t="n">
        <f aca="false">R37*10</f>
        <v>16.45</v>
      </c>
      <c r="U37" s="5" t="s">
        <v>22</v>
      </c>
      <c r="V37" s="2" t="n">
        <v>21.8</v>
      </c>
      <c r="W37" s="2" t="n">
        <v>59.8</v>
      </c>
      <c r="X37" s="2" t="n">
        <v>1.66</v>
      </c>
      <c r="Y37" s="19" t="n">
        <f aca="false">X37*10</f>
        <v>16.6</v>
      </c>
    </row>
    <row r="38" s="2" customFormat="true" ht="12.75" hidden="false" customHeight="false" outlineLevel="0" collapsed="false">
      <c r="B38" s="17" t="s">
        <v>13</v>
      </c>
      <c r="C38" s="18" t="n">
        <v>28.9</v>
      </c>
      <c r="D38" s="18" t="n">
        <v>67</v>
      </c>
      <c r="E38" s="19" t="n">
        <v>2.195</v>
      </c>
      <c r="F38" s="19" t="n">
        <f aca="false">E38*10</f>
        <v>21.95</v>
      </c>
      <c r="I38" s="17" t="s">
        <v>13</v>
      </c>
      <c r="J38" s="18" t="n">
        <v>30.447295</v>
      </c>
      <c r="K38" s="18" t="n">
        <v>65.692445</v>
      </c>
      <c r="L38" s="19" t="n">
        <v>2.211637</v>
      </c>
      <c r="M38" s="19" t="n">
        <f aca="false">L38*10</f>
        <v>22.11637</v>
      </c>
      <c r="O38" s="17" t="s">
        <v>13</v>
      </c>
      <c r="P38" s="18" t="n">
        <v>32.35</v>
      </c>
      <c r="Q38" s="18" t="n">
        <v>67.55</v>
      </c>
      <c r="R38" s="19" t="n">
        <v>2.225</v>
      </c>
      <c r="S38" s="19" t="n">
        <f aca="false">R38*10</f>
        <v>22.25</v>
      </c>
      <c r="U38" s="5" t="s">
        <v>26</v>
      </c>
      <c r="V38" s="2" t="n">
        <v>29.6</v>
      </c>
      <c r="W38" s="2" t="n">
        <v>66.1</v>
      </c>
      <c r="X38" s="2" t="n">
        <v>2.26</v>
      </c>
      <c r="Y38" s="19" t="n">
        <f aca="false">X38*10</f>
        <v>22.6</v>
      </c>
    </row>
    <row r="39" s="2" customFormat="true" ht="12.75" hidden="false" customHeight="false" outlineLevel="0" collapsed="false">
      <c r="B39" s="17" t="s">
        <v>14</v>
      </c>
      <c r="C39" s="18" t="n">
        <v>40.45</v>
      </c>
      <c r="D39" s="18" t="n">
        <v>155.5</v>
      </c>
      <c r="E39" s="19" t="n">
        <v>2.855</v>
      </c>
      <c r="F39" s="19" t="n">
        <f aca="false">E39*10</f>
        <v>28.55</v>
      </c>
      <c r="I39" s="17" t="s">
        <v>14</v>
      </c>
      <c r="J39" s="18" t="n">
        <v>42.34006</v>
      </c>
      <c r="K39" s="18" t="n">
        <v>154.74255</v>
      </c>
      <c r="L39" s="19" t="n">
        <v>2.8539105</v>
      </c>
      <c r="M39" s="19" t="n">
        <f aca="false">L39*10</f>
        <v>28.539105</v>
      </c>
      <c r="O39" s="17" t="s">
        <v>14</v>
      </c>
      <c r="P39" s="18" t="n">
        <v>43.8</v>
      </c>
      <c r="Q39" s="18" t="n">
        <v>158.9</v>
      </c>
      <c r="R39" s="19" t="n">
        <v>2.895</v>
      </c>
      <c r="S39" s="19" t="n">
        <f aca="false">R39*10</f>
        <v>28.95</v>
      </c>
      <c r="U39" s="5" t="s">
        <v>28</v>
      </c>
      <c r="V39" s="2" t="n">
        <v>41.3</v>
      </c>
      <c r="W39" s="2" t="n">
        <v>156</v>
      </c>
      <c r="X39" s="2" t="n">
        <v>2.93</v>
      </c>
      <c r="Y39" s="19" t="n">
        <f aca="false">X39*10</f>
        <v>29.3</v>
      </c>
    </row>
    <row r="40" s="2" customFormat="true" ht="12.75" hidden="false" customHeight="false" outlineLevel="0" collapsed="false">
      <c r="B40" s="17" t="s">
        <v>15</v>
      </c>
      <c r="C40" s="18" t="n">
        <v>0.45</v>
      </c>
      <c r="D40" s="18" t="n">
        <v>1.75</v>
      </c>
      <c r="E40" s="19" t="n">
        <v>0.06</v>
      </c>
      <c r="F40" s="19" t="n">
        <f aca="false">E40*10</f>
        <v>0.6</v>
      </c>
      <c r="I40" s="17" t="s">
        <v>15</v>
      </c>
      <c r="J40" s="18" t="n">
        <v>0.00445596</v>
      </c>
      <c r="K40" s="18" t="n">
        <v>1.7</v>
      </c>
      <c r="L40" s="19" t="n">
        <v>0.053735295</v>
      </c>
      <c r="M40" s="19" t="n">
        <f aca="false">L40*10</f>
        <v>0.53735295</v>
      </c>
      <c r="O40" s="17" t="s">
        <v>15</v>
      </c>
      <c r="P40" s="18" t="n">
        <v>0.5</v>
      </c>
      <c r="Q40" s="18" t="n">
        <v>1.75</v>
      </c>
      <c r="R40" s="19" t="n">
        <v>0.085</v>
      </c>
      <c r="S40" s="19" t="n">
        <f aca="false">R40*10</f>
        <v>0.85</v>
      </c>
      <c r="U40" s="5" t="s">
        <v>30</v>
      </c>
      <c r="V40" s="2" t="n">
        <v>0.7</v>
      </c>
      <c r="W40" s="2" t="n">
        <v>1.7</v>
      </c>
      <c r="X40" s="2" t="n">
        <v>0.05</v>
      </c>
      <c r="Y40" s="19" t="n">
        <f aca="false">X40*10</f>
        <v>0.5</v>
      </c>
    </row>
    <row r="41" s="2" customFormat="true" ht="12.75" hidden="false" customHeight="false" outlineLevel="0" collapsed="false">
      <c r="B41" s="17" t="s">
        <v>16</v>
      </c>
      <c r="C41" s="18" t="n">
        <v>29.25</v>
      </c>
      <c r="D41" s="18" t="n">
        <v>67.5</v>
      </c>
      <c r="E41" s="19" t="n">
        <v>2.195</v>
      </c>
      <c r="F41" s="19" t="n">
        <f aca="false">E41*10</f>
        <v>21.95</v>
      </c>
      <c r="I41" s="17" t="s">
        <v>16</v>
      </c>
      <c r="J41" s="18" t="n">
        <v>30.75843</v>
      </c>
      <c r="K41" s="18" t="n">
        <v>65.96887</v>
      </c>
      <c r="L41" s="19" t="n">
        <v>2.211799</v>
      </c>
      <c r="M41" s="19" t="n">
        <f aca="false">L41*10</f>
        <v>22.11799</v>
      </c>
      <c r="O41" s="17" t="s">
        <v>16</v>
      </c>
      <c r="P41" s="18" t="n">
        <v>32</v>
      </c>
      <c r="Q41" s="18" t="n">
        <v>67.65</v>
      </c>
      <c r="R41" s="19" t="n">
        <v>2.22</v>
      </c>
      <c r="S41" s="19" t="n">
        <f aca="false">R41*10</f>
        <v>22.2</v>
      </c>
      <c r="U41" s="5" t="s">
        <v>32</v>
      </c>
      <c r="V41" s="2" t="n">
        <v>29.7</v>
      </c>
      <c r="W41" s="2" t="n">
        <v>66.1</v>
      </c>
      <c r="X41" s="2" t="n">
        <v>2.25</v>
      </c>
      <c r="Y41" s="19" t="n">
        <f aca="false">X41*10</f>
        <v>22.5</v>
      </c>
    </row>
    <row r="42" s="2" customFormat="true" ht="12.75" hidden="false" customHeight="false" outlineLevel="0" collapsed="false">
      <c r="B42" s="17" t="s">
        <v>17</v>
      </c>
      <c r="C42" s="18" t="n">
        <v>6.4</v>
      </c>
      <c r="D42" s="18" t="n">
        <v>31</v>
      </c>
      <c r="E42" s="19" t="n">
        <v>0.51</v>
      </c>
      <c r="F42" s="19" t="n">
        <f aca="false">E42*10</f>
        <v>5.1</v>
      </c>
      <c r="I42" s="17" t="s">
        <v>17</v>
      </c>
      <c r="J42" s="18" t="n">
        <v>6.2844115</v>
      </c>
      <c r="K42" s="18" t="n">
        <v>30.634725</v>
      </c>
      <c r="L42" s="19" t="n">
        <v>0.5186533</v>
      </c>
      <c r="M42" s="19" t="n">
        <f aca="false">L42*10</f>
        <v>5.186533</v>
      </c>
      <c r="O42" s="17" t="s">
        <v>17</v>
      </c>
      <c r="P42" s="18" t="n">
        <v>7.1</v>
      </c>
      <c r="Q42" s="18" t="n">
        <v>31.1</v>
      </c>
      <c r="R42" s="19" t="n">
        <v>0.52</v>
      </c>
      <c r="S42" s="19" t="n">
        <f aca="false">R42*10</f>
        <v>5.2</v>
      </c>
      <c r="U42" s="5" t="s">
        <v>34</v>
      </c>
      <c r="V42" s="2" t="n">
        <v>6.7</v>
      </c>
      <c r="W42" s="2" t="n">
        <v>30.3</v>
      </c>
      <c r="X42" s="2" t="n">
        <v>0.5</v>
      </c>
      <c r="Y42" s="19" t="n">
        <f aca="false">X42*10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3:13:20Z</dcterms:created>
  <dc:creator>Janet Barwell-Clarke, Ms.</dc:creator>
  <dc:description/>
  <dc:language>en-US</dc:language>
  <cp:lastModifiedBy>Wendy Richardson</cp:lastModifiedBy>
  <cp:lastPrinted>2009-06-30T17:16:07Z</cp:lastPrinted>
  <dcterms:modified xsi:type="dcterms:W3CDTF">2009-06-30T17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7568940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Chandler cruise 2008-61</vt:lpwstr>
  </property>
  <property fmtid="{D5CDD505-2E9C-101B-9397-08002B2CF9AE}" pid="6" name="_ReviewingToolsShownOnce">
    <vt:lpwstr/>
  </property>
</Properties>
</file>