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(Sal1 - Sal_BOT) (3) Ch" sheetId="8" state="visible" r:id="rId9"/>
    <sheet name="(Sal1 - Sal_BOT) (3)" sheetId="9" state="visible" r:id="rId10"/>
    <sheet name="Main" sheetId="10" state="visible" r:id="rId11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1 - Sal_BOT) (2)'!$J$17:$J$36</definedName>
    <definedName function="false" hidden="false" localSheetId="6" name="known_ys" vbProcedure="false">'(Sal1 - Sal_BOT) (2)'!$K$17:$K$36</definedName>
    <definedName function="false" hidden="false" localSheetId="8" name="known_xs" vbProcedure="false">'(Sal1 - Sal_BOT) (3)'!$J$17:$J$30</definedName>
    <definedName function="false" hidden="false" localSheetId="8" name="known_ys" vbProcedure="false">'(Sal1 - Sal_BOT) (3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sam</t>
  </si>
  <si>
    <t xml:space="preserve"> 2008-51-0003.mrgcln2</t>
  </si>
  <si>
    <t xml:space="preserve">2008-51-0003.sam</t>
  </si>
  <si>
    <t xml:space="preserve"> 2008-51-0007.mrgcln2</t>
  </si>
  <si>
    <t xml:space="preserve">2008-51-0007.sam</t>
  </si>
  <si>
    <t xml:space="preserve"> 2008-51-0010.mrgcln2</t>
  </si>
  <si>
    <t xml:space="preserve">2008-51-0010.sam</t>
  </si>
  <si>
    <t xml:space="preserve"> 2008-51-0013.mrgcln2</t>
  </si>
  <si>
    <t xml:space="preserve">2008-51-0013.sam</t>
  </si>
  <si>
    <t xml:space="preserve"> 2008-51-0016.mrgcln2</t>
  </si>
  <si>
    <t xml:space="preserve">2008-51-0016.sam</t>
  </si>
  <si>
    <t xml:space="preserve"> 2008-51-0019.mrgcln2</t>
  </si>
  <si>
    <t xml:space="preserve">2008-51-0019.sam</t>
  </si>
  <si>
    <t xml:space="preserve"> 2008-51-0023.mrgcln2</t>
  </si>
  <si>
    <t xml:space="preserve">2008-51-0023.sam</t>
  </si>
  <si>
    <t xml:space="preserve"> 2008-51-0026.mrgcln2</t>
  </si>
  <si>
    <t xml:space="preserve">2008-51-0026.sam</t>
  </si>
  <si>
    <t xml:space="preserve"> 2008-51-0031.mrgcln2</t>
  </si>
  <si>
    <t xml:space="preserve">2008-51-0031.sam</t>
  </si>
  <si>
    <t xml:space="preserve"> 2008-51-0039.mrgcln2</t>
  </si>
  <si>
    <t xml:space="preserve">2008-51-0039.sam</t>
  </si>
  <si>
    <t xml:space="preserve"> 2008-51-0041.mrgcln2</t>
  </si>
  <si>
    <t xml:space="preserve">2008-51-0041.sam</t>
  </si>
  <si>
    <t xml:space="preserve"> 2008-51-0045.mrgcln2</t>
  </si>
  <si>
    <t xml:space="preserve">2008-51-0045.sam</t>
  </si>
  <si>
    <t xml:space="preserve"> 2008-51-0048.mrgcln2</t>
  </si>
  <si>
    <t xml:space="preserve">2008-51-0048.sam</t>
  </si>
  <si>
    <t xml:space="preserve"> 2008-51-0052.mrgcln2</t>
  </si>
  <si>
    <t xml:space="preserve">2008-51-0052.sam</t>
  </si>
  <si>
    <t xml:space="preserve"> 2008-51-0055.mrgcln2</t>
  </si>
  <si>
    <t xml:space="preserve">2008-51-0055.sam</t>
  </si>
  <si>
    <t xml:space="preserve"> 2008-51-0057.mrgcln2</t>
  </si>
  <si>
    <t xml:space="preserve">2008-51-0057.sam</t>
  </si>
  <si>
    <t xml:space="preserve"> 2008-51-0060.mrgcln2</t>
  </si>
  <si>
    <t xml:space="preserve">2008-51-0060.sam</t>
  </si>
  <si>
    <t xml:space="preserve"> 2008-51-0063.mrgcln2</t>
  </si>
  <si>
    <t xml:space="preserve">2008-51-0063.sam</t>
  </si>
  <si>
    <t xml:space="preserve"> 2008-51-0065.mrgcln2</t>
  </si>
  <si>
    <t xml:space="preserve">2008-51-0065.sam</t>
  </si>
  <si>
    <t xml:space="preserve"> 2008-51-0068.mrgcln2</t>
  </si>
  <si>
    <t xml:space="preserve">2008-51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08/12/03 13:17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100.065</c:v>
                </c:pt>
                <c:pt idx="1">
                  <c:v>230.885</c:v>
                </c:pt>
                <c:pt idx="2">
                  <c:v>248.839</c:v>
                </c:pt>
                <c:pt idx="3">
                  <c:v>217.254</c:v>
                </c:pt>
                <c:pt idx="4">
                  <c:v>186.408</c:v>
                </c:pt>
                <c:pt idx="5">
                  <c:v>182.379</c:v>
                </c:pt>
                <c:pt idx="6">
                  <c:v>117.412</c:v>
                </c:pt>
                <c:pt idx="7">
                  <c:v>124.252</c:v>
                </c:pt>
                <c:pt idx="8">
                  <c:v>146.498</c:v>
                </c:pt>
                <c:pt idx="9">
                  <c:v>207.123</c:v>
                </c:pt>
                <c:pt idx="10">
                  <c:v>178.262</c:v>
                </c:pt>
                <c:pt idx="11">
                  <c:v>318.149</c:v>
                </c:pt>
                <c:pt idx="12">
                  <c:v>371.173</c:v>
                </c:pt>
                <c:pt idx="13">
                  <c:v>340.246</c:v>
                </c:pt>
                <c:pt idx="14">
                  <c:v>274.017</c:v>
                </c:pt>
                <c:pt idx="15">
                  <c:v>315.291</c:v>
                </c:pt>
                <c:pt idx="16">
                  <c:v>187.097</c:v>
                </c:pt>
                <c:pt idx="17">
                  <c:v>160.977</c:v>
                </c:pt>
                <c:pt idx="18">
                  <c:v>350.664</c:v>
                </c:pt>
                <c:pt idx="19">
                  <c:v>313.335</c:v>
                </c:pt>
                <c:pt idx="20">
                  <c:v>154.02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0.0148525</c:v>
                </c:pt>
                <c:pt idx="1">
                  <c:v>-0.0100174</c:v>
                </c:pt>
                <c:pt idx="2">
                  <c:v>-0.0141487</c:v>
                </c:pt>
                <c:pt idx="3">
                  <c:v>-0.0156822</c:v>
                </c:pt>
                <c:pt idx="4">
                  <c:v>-0.0143585</c:v>
                </c:pt>
                <c:pt idx="5">
                  <c:v>-0.0181046</c:v>
                </c:pt>
                <c:pt idx="6">
                  <c:v>-0.011673</c:v>
                </c:pt>
                <c:pt idx="7">
                  <c:v>-0.000686646</c:v>
                </c:pt>
                <c:pt idx="8">
                  <c:v>-0.0106812</c:v>
                </c:pt>
                <c:pt idx="9">
                  <c:v>0.00304031</c:v>
                </c:pt>
                <c:pt idx="10">
                  <c:v>0.0687218</c:v>
                </c:pt>
                <c:pt idx="11">
                  <c:v>0.0603275</c:v>
                </c:pt>
                <c:pt idx="12">
                  <c:v>0.0132694</c:v>
                </c:pt>
                <c:pt idx="13">
                  <c:v>0.00839806</c:v>
                </c:pt>
                <c:pt idx="14">
                  <c:v>-0.0111465</c:v>
                </c:pt>
                <c:pt idx="15">
                  <c:v>-0.00743675</c:v>
                </c:pt>
                <c:pt idx="16">
                  <c:v>-0.0147057</c:v>
                </c:pt>
                <c:pt idx="17">
                  <c:v>-0.00437927</c:v>
                </c:pt>
                <c:pt idx="18">
                  <c:v>-0.114325</c:v>
                </c:pt>
                <c:pt idx="19">
                  <c:v>-0.0131054</c:v>
                </c:pt>
                <c:pt idx="20">
                  <c:v>-0.00852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30.885</c:v>
                </c:pt>
                <c:pt idx="1">
                  <c:v>248.839</c:v>
                </c:pt>
                <c:pt idx="2">
                  <c:v>217.254</c:v>
                </c:pt>
                <c:pt idx="3">
                  <c:v>186.408</c:v>
                </c:pt>
                <c:pt idx="4">
                  <c:v>182.379</c:v>
                </c:pt>
                <c:pt idx="5">
                  <c:v>117.412</c:v>
                </c:pt>
                <c:pt idx="6">
                  <c:v>146.498</c:v>
                </c:pt>
                <c:pt idx="7">
                  <c:v>274.017</c:v>
                </c:pt>
                <c:pt idx="8">
                  <c:v>315.291</c:v>
                </c:pt>
                <c:pt idx="9">
                  <c:v>187.097</c:v>
                </c:pt>
                <c:pt idx="10">
                  <c:v>160.977</c:v>
                </c:pt>
                <c:pt idx="11">
                  <c:v>313.335</c:v>
                </c:pt>
                <c:pt idx="12">
                  <c:v>154.02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100174</c:v>
                </c:pt>
                <c:pt idx="1">
                  <c:v>-0.0141487</c:v>
                </c:pt>
                <c:pt idx="2">
                  <c:v>-0.0156822</c:v>
                </c:pt>
                <c:pt idx="3">
                  <c:v>-0.0143585</c:v>
                </c:pt>
                <c:pt idx="4">
                  <c:v>-0.0181046</c:v>
                </c:pt>
                <c:pt idx="5">
                  <c:v>-0.011673</c:v>
                </c:pt>
                <c:pt idx="6">
                  <c:v>-0.0106812</c:v>
                </c:pt>
                <c:pt idx="7">
                  <c:v>-0.0111465</c:v>
                </c:pt>
                <c:pt idx="8">
                  <c:v>-0.00743675</c:v>
                </c:pt>
                <c:pt idx="9">
                  <c:v>-0.0147057</c:v>
                </c:pt>
                <c:pt idx="10">
                  <c:v>-0.00437927</c:v>
                </c:pt>
                <c:pt idx="11">
                  <c:v>-0.0131054</c:v>
                </c:pt>
                <c:pt idx="12">
                  <c:v>-0.00852776</c:v>
                </c:pt>
              </c:numCache>
            </c:numRef>
          </c:yVal>
          <c:smooth val="0"/>
        </c:ser>
        <c:axId val="89927582"/>
        <c:axId val="82925336"/>
      </c:scatterChart>
      <c:valAx>
        <c:axId val="8992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336"/>
        <c:crossesAt val="0"/>
        <c:crossBetween val="midCat"/>
      </c:valAx>
      <c:valAx>
        <c:axId val="82925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7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100.065</c:v>
                </c:pt>
                <c:pt idx="1">
                  <c:v>230.885</c:v>
                </c:pt>
                <c:pt idx="2">
                  <c:v>248.839</c:v>
                </c:pt>
                <c:pt idx="3">
                  <c:v>217.254</c:v>
                </c:pt>
                <c:pt idx="4">
                  <c:v>186.408</c:v>
                </c:pt>
                <c:pt idx="5">
                  <c:v>182.379</c:v>
                </c:pt>
                <c:pt idx="6">
                  <c:v>117.412</c:v>
                </c:pt>
                <c:pt idx="7">
                  <c:v>124.252</c:v>
                </c:pt>
                <c:pt idx="8">
                  <c:v>146.498</c:v>
                </c:pt>
                <c:pt idx="9">
                  <c:v>207.123</c:v>
                </c:pt>
                <c:pt idx="10">
                  <c:v>178.262</c:v>
                </c:pt>
                <c:pt idx="11">
                  <c:v>318.149</c:v>
                </c:pt>
                <c:pt idx="12">
                  <c:v>371.173</c:v>
                </c:pt>
                <c:pt idx="13">
                  <c:v>340.246</c:v>
                </c:pt>
                <c:pt idx="14">
                  <c:v>274.017</c:v>
                </c:pt>
                <c:pt idx="15">
                  <c:v>315.291</c:v>
                </c:pt>
                <c:pt idx="16">
                  <c:v>187.097</c:v>
                </c:pt>
                <c:pt idx="17">
                  <c:v>160.977</c:v>
                </c:pt>
                <c:pt idx="18">
                  <c:v>350.664</c:v>
                </c:pt>
                <c:pt idx="19">
                  <c:v>313.335</c:v>
                </c:pt>
                <c:pt idx="20">
                  <c:v>154.02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0.0104065</c:v>
                </c:pt>
                <c:pt idx="1">
                  <c:v>-0.0134621</c:v>
                </c:pt>
                <c:pt idx="2">
                  <c:v>-0.0157013</c:v>
                </c:pt>
                <c:pt idx="3">
                  <c:v>-0.0176506</c:v>
                </c:pt>
                <c:pt idx="4">
                  <c:v>-0.0168304</c:v>
                </c:pt>
                <c:pt idx="5">
                  <c:v>-0.0216713</c:v>
                </c:pt>
                <c:pt idx="6">
                  <c:v>-0.0156517</c:v>
                </c:pt>
                <c:pt idx="7">
                  <c:v>-0.00458145</c:v>
                </c:pt>
                <c:pt idx="8">
                  <c:v>-0.01408</c:v>
                </c:pt>
                <c:pt idx="9">
                  <c:v>0.00354004</c:v>
                </c:pt>
                <c:pt idx="10">
                  <c:v>0.0648727</c:v>
                </c:pt>
                <c:pt idx="11">
                  <c:v>0.0580845</c:v>
                </c:pt>
                <c:pt idx="12">
                  <c:v>0.0115414</c:v>
                </c:pt>
                <c:pt idx="13">
                  <c:v>0.00522232</c:v>
                </c:pt>
                <c:pt idx="14">
                  <c:v>-0.0152035</c:v>
                </c:pt>
                <c:pt idx="15">
                  <c:v>-0.0110493</c:v>
                </c:pt>
                <c:pt idx="16">
                  <c:v>-0.0179901</c:v>
                </c:pt>
                <c:pt idx="17">
                  <c:v>-0.0103264</c:v>
                </c:pt>
                <c:pt idx="18">
                  <c:v>-0.117931</c:v>
                </c:pt>
                <c:pt idx="19">
                  <c:v>-0.0169945</c:v>
                </c:pt>
                <c:pt idx="20">
                  <c:v>-0.012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230.885</c:v>
                </c:pt>
                <c:pt idx="1">
                  <c:v>248.839</c:v>
                </c:pt>
                <c:pt idx="2">
                  <c:v>217.254</c:v>
                </c:pt>
                <c:pt idx="3">
                  <c:v>186.408</c:v>
                </c:pt>
                <c:pt idx="4">
                  <c:v>182.379</c:v>
                </c:pt>
                <c:pt idx="5">
                  <c:v>117.412</c:v>
                </c:pt>
                <c:pt idx="6">
                  <c:v>146.498</c:v>
                </c:pt>
                <c:pt idx="7">
                  <c:v>274.017</c:v>
                </c:pt>
                <c:pt idx="8">
                  <c:v>315.291</c:v>
                </c:pt>
                <c:pt idx="9">
                  <c:v>187.097</c:v>
                </c:pt>
                <c:pt idx="10">
                  <c:v>160.977</c:v>
                </c:pt>
                <c:pt idx="11">
                  <c:v>313.335</c:v>
                </c:pt>
                <c:pt idx="12">
                  <c:v>154.02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134621</c:v>
                </c:pt>
                <c:pt idx="1">
                  <c:v>-0.0157013</c:v>
                </c:pt>
                <c:pt idx="2">
                  <c:v>-0.0176506</c:v>
                </c:pt>
                <c:pt idx="3">
                  <c:v>-0.0168304</c:v>
                </c:pt>
                <c:pt idx="4">
                  <c:v>-0.0216713</c:v>
                </c:pt>
                <c:pt idx="5">
                  <c:v>-0.0156517</c:v>
                </c:pt>
                <c:pt idx="6">
                  <c:v>-0.01408</c:v>
                </c:pt>
                <c:pt idx="7">
                  <c:v>-0.0152035</c:v>
                </c:pt>
                <c:pt idx="8">
                  <c:v>-0.0110493</c:v>
                </c:pt>
                <c:pt idx="9">
                  <c:v>-0.0179901</c:v>
                </c:pt>
                <c:pt idx="10">
                  <c:v>-0.0103264</c:v>
                </c:pt>
                <c:pt idx="11">
                  <c:v>-0.0169945</c:v>
                </c:pt>
                <c:pt idx="12">
                  <c:v>-0.0128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17.412</c:v>
                </c:pt>
                <c:pt idx="1">
                  <c:v>315.29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56095155479538</c:v>
                </c:pt>
                <c:pt idx="1">
                  <c:v>-0.015050451038464</c:v>
                </c:pt>
              </c:numCache>
            </c:numRef>
          </c:yVal>
          <c:smooth val="0"/>
        </c:ser>
        <c:axId val="34853892"/>
        <c:axId val="77781847"/>
      </c:scatterChart>
      <c:valAx>
        <c:axId val="3485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1847"/>
        <c:crossesAt val="0"/>
        <c:crossBetween val="midCat"/>
      </c:valAx>
      <c:valAx>
        <c:axId val="77781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0.0104065</c:v>
                </c:pt>
                <c:pt idx="1">
                  <c:v>-0.0134621</c:v>
                </c:pt>
                <c:pt idx="2">
                  <c:v>-0.0157013</c:v>
                </c:pt>
                <c:pt idx="3">
                  <c:v>-0.0176506</c:v>
                </c:pt>
                <c:pt idx="4">
                  <c:v>-0.0168304</c:v>
                </c:pt>
                <c:pt idx="5">
                  <c:v>-0.0216713</c:v>
                </c:pt>
                <c:pt idx="6">
                  <c:v>-0.0156517</c:v>
                </c:pt>
                <c:pt idx="7">
                  <c:v>-0.00458145</c:v>
                </c:pt>
                <c:pt idx="8">
                  <c:v>-0.01408</c:v>
                </c:pt>
                <c:pt idx="9">
                  <c:v>0.00354004</c:v>
                </c:pt>
                <c:pt idx="10">
                  <c:v>0.0648727</c:v>
                </c:pt>
                <c:pt idx="11">
                  <c:v>0.0580845</c:v>
                </c:pt>
                <c:pt idx="12">
                  <c:v>0.0115414</c:v>
                </c:pt>
                <c:pt idx="13">
                  <c:v>0.00522232</c:v>
                </c:pt>
                <c:pt idx="14">
                  <c:v>-0.0152035</c:v>
                </c:pt>
                <c:pt idx="15">
                  <c:v>-0.0110493</c:v>
                </c:pt>
                <c:pt idx="16">
                  <c:v>-0.0179901</c:v>
                </c:pt>
                <c:pt idx="17">
                  <c:v>-0.0103264</c:v>
                </c:pt>
                <c:pt idx="18">
                  <c:v>-0.117931</c:v>
                </c:pt>
                <c:pt idx="19">
                  <c:v>-0.0169945</c:v>
                </c:pt>
                <c:pt idx="20">
                  <c:v>-0.012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</c:numCache>
            </c:numRef>
          </c:xVal>
          <c:yVal>
            <c:numRef>
              <c:f>'(Sal1 - Sal_BOT) (2)'!$K$17:$K$37</c:f>
              <c:numCache>
                <c:formatCode>General</c:formatCode>
                <c:ptCount val="21"/>
                <c:pt idx="0">
                  <c:v>0.0104065</c:v>
                </c:pt>
                <c:pt idx="1">
                  <c:v>-0.0134621</c:v>
                </c:pt>
                <c:pt idx="2">
                  <c:v>-0.0157013</c:v>
                </c:pt>
                <c:pt idx="3">
                  <c:v>-0.0176506</c:v>
                </c:pt>
                <c:pt idx="4">
                  <c:v>-0.0168304</c:v>
                </c:pt>
                <c:pt idx="5">
                  <c:v>-0.0216713</c:v>
                </c:pt>
                <c:pt idx="6">
                  <c:v>-0.0156517</c:v>
                </c:pt>
                <c:pt idx="7">
                  <c:v>-0.00458145</c:v>
                </c:pt>
                <c:pt idx="8">
                  <c:v>-0.01408</c:v>
                </c:pt>
                <c:pt idx="9">
                  <c:v>0.00354004</c:v>
                </c:pt>
                <c:pt idx="10">
                  <c:v>0.0648727</c:v>
                </c:pt>
                <c:pt idx="11">
                  <c:v>0.0580845</c:v>
                </c:pt>
                <c:pt idx="12">
                  <c:v>0.0115414</c:v>
                </c:pt>
                <c:pt idx="13">
                  <c:v>0.00522232</c:v>
                </c:pt>
                <c:pt idx="14">
                  <c:v>-0.0152035</c:v>
                </c:pt>
                <c:pt idx="15">
                  <c:v>-0.0110493</c:v>
                </c:pt>
                <c:pt idx="16">
                  <c:v>-0.0179901</c:v>
                </c:pt>
                <c:pt idx="17">
                  <c:v>-0.0103264</c:v>
                </c:pt>
                <c:pt idx="18">
                  <c:v>-0.0169945</c:v>
                </c:pt>
                <c:pt idx="19">
                  <c:v>-0.0128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54573764797951</c:v>
                </c:pt>
                <c:pt idx="1">
                  <c:v>-0.0014113456730222</c:v>
                </c:pt>
              </c:numCache>
            </c:numRef>
          </c:yVal>
          <c:smooth val="0"/>
        </c:ser>
        <c:axId val="25505732"/>
        <c:axId val="82367685"/>
      </c:scatterChart>
      <c:valAx>
        <c:axId val="2550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7685"/>
        <c:crossesAt val="0"/>
        <c:crossBetween val="midCat"/>
      </c:valAx>
      <c:valAx>
        <c:axId val="82367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3)'!$F$17:$F$37</c:f>
              <c:numCache>
                <c:formatCode>General</c:formatCode>
                <c:ptCount val="21"/>
                <c:pt idx="0">
                  <c:v>0.0104065</c:v>
                </c:pt>
                <c:pt idx="1">
                  <c:v>-0.0134621</c:v>
                </c:pt>
                <c:pt idx="2">
                  <c:v>-0.0157013</c:v>
                </c:pt>
                <c:pt idx="3">
                  <c:v>-0.0176506</c:v>
                </c:pt>
                <c:pt idx="4">
                  <c:v>-0.0168304</c:v>
                </c:pt>
                <c:pt idx="5">
                  <c:v>-0.0216713</c:v>
                </c:pt>
                <c:pt idx="6">
                  <c:v>-0.0156517</c:v>
                </c:pt>
                <c:pt idx="7">
                  <c:v>-0.00458145</c:v>
                </c:pt>
                <c:pt idx="8">
                  <c:v>-0.01408</c:v>
                </c:pt>
                <c:pt idx="9">
                  <c:v>0.00354004</c:v>
                </c:pt>
                <c:pt idx="10">
                  <c:v>0.0648727</c:v>
                </c:pt>
                <c:pt idx="11">
                  <c:v>0.0580845</c:v>
                </c:pt>
                <c:pt idx="12">
                  <c:v>0.0115414</c:v>
                </c:pt>
                <c:pt idx="13">
                  <c:v>0.00522232</c:v>
                </c:pt>
                <c:pt idx="14">
                  <c:v>-0.0152035</c:v>
                </c:pt>
                <c:pt idx="15">
                  <c:v>-0.0110493</c:v>
                </c:pt>
                <c:pt idx="16">
                  <c:v>-0.0179901</c:v>
                </c:pt>
                <c:pt idx="17">
                  <c:v>-0.0103264</c:v>
                </c:pt>
                <c:pt idx="18">
                  <c:v>-0.117931</c:v>
                </c:pt>
                <c:pt idx="19">
                  <c:v>-0.0169945</c:v>
                </c:pt>
                <c:pt idx="20">
                  <c:v>-0.012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7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20</c:v>
                </c:pt>
                <c:pt idx="13">
                  <c:v>21</c:v>
                </c:pt>
              </c:numCache>
            </c:numRef>
          </c:xVal>
          <c:yVal>
            <c:numRef>
              <c:f>'(Sal1 - Sal_BOT) (3)'!$K$17:$K$37</c:f>
              <c:numCache>
                <c:formatCode>General</c:formatCode>
                <c:ptCount val="21"/>
                <c:pt idx="0">
                  <c:v>-0.0134621</c:v>
                </c:pt>
                <c:pt idx="1">
                  <c:v>-0.0157013</c:v>
                </c:pt>
                <c:pt idx="2">
                  <c:v>-0.0176506</c:v>
                </c:pt>
                <c:pt idx="3">
                  <c:v>-0.0168304</c:v>
                </c:pt>
                <c:pt idx="4">
                  <c:v>-0.0216713</c:v>
                </c:pt>
                <c:pt idx="5">
                  <c:v>-0.0156517</c:v>
                </c:pt>
                <c:pt idx="6">
                  <c:v>-0.00458145</c:v>
                </c:pt>
                <c:pt idx="7">
                  <c:v>-0.01408</c:v>
                </c:pt>
                <c:pt idx="8">
                  <c:v>-0.0152035</c:v>
                </c:pt>
                <c:pt idx="9">
                  <c:v>-0.0110493</c:v>
                </c:pt>
                <c:pt idx="10">
                  <c:v>-0.0179901</c:v>
                </c:pt>
                <c:pt idx="11">
                  <c:v>-0.0103264</c:v>
                </c:pt>
                <c:pt idx="12">
                  <c:v>-0.0169945</c:v>
                </c:pt>
                <c:pt idx="13">
                  <c:v>-0.0128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21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155038020145191</c:v>
                </c:pt>
                <c:pt idx="1">
                  <c:v>-0.0135016687961283</c:v>
                </c:pt>
              </c:numCache>
            </c:numRef>
          </c:yVal>
          <c:smooth val="0"/>
        </c:ser>
        <c:axId val="62425764"/>
        <c:axId val="37018021"/>
      </c:scatterChart>
      <c:valAx>
        <c:axId val="6242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021"/>
        <c:crossesAt val="0"/>
        <c:crossBetween val="midCat"/>
      </c:valAx>
      <c:valAx>
        <c:axId val="37018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5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51-0001.mrgcln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51-0003.mrgcln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51-0007.mrgcln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51-0010.mrgcln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51-0013.mrgcln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51-0016.mrgcln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51-0019.mrgcln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51-0023.mrgcln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51-0026.mrgcln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51-0031.mrgcln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51-0039.mrgcln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51-0041.mrgcln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51-0045.mrgcln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51-0048.mrgcln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8-51-0052.mrgcln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8-51-0055.mrgcln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8-51-0057.mrgcln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8-51-0060.mrgcln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8-51-0063.mrgcln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8-51-0065.mrgcln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8-51-0068.mrgcln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69</v>
      </c>
      <c r="E10" s="34" t="s">
        <v>69</v>
      </c>
      <c r="F10" s="44" t="s">
        <v>69</v>
      </c>
      <c r="G10" s="43" t="s">
        <v>101</v>
      </c>
      <c r="H10" s="34" t="s">
        <v>97</v>
      </c>
      <c r="I10" s="34" t="s">
        <v>70</v>
      </c>
      <c r="J10" s="34" t="s">
        <v>70</v>
      </c>
      <c r="K10" s="43" t="s">
        <v>101</v>
      </c>
      <c r="L10" s="34" t="s">
        <v>97</v>
      </c>
      <c r="M10" s="36" t="s">
        <v>84</v>
      </c>
      <c r="N10" s="36" t="s">
        <v>84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56</v>
      </c>
      <c r="E11" s="48" t="s">
        <v>104</v>
      </c>
      <c r="F11" s="47" t="s">
        <v>75</v>
      </c>
      <c r="G11" s="46" t="s">
        <v>105</v>
      </c>
      <c r="H11" s="47" t="s">
        <v>56</v>
      </c>
      <c r="I11" s="48" t="s">
        <v>104</v>
      </c>
      <c r="J11" s="47" t="s">
        <v>75</v>
      </c>
      <c r="K11" s="46" t="s">
        <v>105</v>
      </c>
      <c r="L11" s="47" t="s">
        <v>56</v>
      </c>
      <c r="M11" s="48" t="s">
        <v>104</v>
      </c>
      <c r="N11" s="47" t="s">
        <v>75</v>
      </c>
      <c r="O11" s="46" t="s">
        <v>10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00.065</v>
      </c>
      <c r="E12" s="52" t="n">
        <v>100.065</v>
      </c>
      <c r="F12" s="51" t="n">
        <v>0.0292268</v>
      </c>
      <c r="G12" s="50" t="n">
        <v>0.000114441</v>
      </c>
      <c r="H12" s="51" t="n">
        <v>31.0721</v>
      </c>
      <c r="I12" s="52" t="n">
        <v>31.087</v>
      </c>
      <c r="J12" s="51" t="n">
        <v>0.000980191</v>
      </c>
      <c r="K12" s="50" t="n">
        <v>0.0148525</v>
      </c>
      <c r="L12" s="51" t="n">
        <v>31.0721</v>
      </c>
      <c r="M12" s="52" t="n">
        <v>31.0825</v>
      </c>
      <c r="N12" s="51" t="n">
        <v>0.00134181</v>
      </c>
      <c r="O12" s="50" t="n">
        <v>0.0104065</v>
      </c>
    </row>
    <row r="13" customFormat="false" ht="13.5" hidden="false" customHeight="false" outlineLevel="0" collapsed="false">
      <c r="A13" s="32" t="s">
        <v>9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30.885</v>
      </c>
      <c r="E14" s="52" t="n">
        <v>230.885</v>
      </c>
      <c r="F14" s="51" t="n">
        <v>0.0388396</v>
      </c>
      <c r="G14" s="50" t="n">
        <v>-0.000320435</v>
      </c>
      <c r="H14" s="51" t="n">
        <v>33.0103</v>
      </c>
      <c r="I14" s="52" t="n">
        <v>33.0003</v>
      </c>
      <c r="J14" s="51" t="n">
        <v>0.000235634</v>
      </c>
      <c r="K14" s="50" t="n">
        <v>-0.0100174</v>
      </c>
      <c r="L14" s="51" t="n">
        <v>33.0103</v>
      </c>
      <c r="M14" s="52" t="n">
        <v>32.9968</v>
      </c>
      <c r="N14" s="51" t="n">
        <v>0.00147488</v>
      </c>
      <c r="O14" s="50" t="n">
        <v>-0.0134621</v>
      </c>
    </row>
    <row r="15" customFormat="false" ht="13.5" hidden="false" customHeight="false" outlineLevel="0" collapsed="false">
      <c r="A15" s="32" t="s">
        <v>9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81</v>
      </c>
      <c r="D16" s="51" t="n">
        <v>248.913</v>
      </c>
      <c r="E16" s="52" t="n">
        <v>248.839</v>
      </c>
      <c r="F16" s="51" t="n">
        <v>0.565465</v>
      </c>
      <c r="G16" s="50" t="n">
        <v>-0.0736389</v>
      </c>
      <c r="H16" s="51" t="n">
        <v>33.9762</v>
      </c>
      <c r="I16" s="52" t="n">
        <v>33.9621</v>
      </c>
      <c r="J16" s="51" t="n">
        <v>0.00173002</v>
      </c>
      <c r="K16" s="50" t="n">
        <v>-0.0141487</v>
      </c>
      <c r="L16" s="51" t="n">
        <v>33.9762</v>
      </c>
      <c r="M16" s="52" t="n">
        <v>33.9605</v>
      </c>
      <c r="N16" s="51" t="n">
        <v>0.00136145</v>
      </c>
      <c r="O16" s="50" t="n">
        <v>-0.0157013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64</v>
      </c>
      <c r="D18" s="51" t="n">
        <v>217.501</v>
      </c>
      <c r="E18" s="52" t="n">
        <v>217.254</v>
      </c>
      <c r="F18" s="51" t="n">
        <v>0.388954</v>
      </c>
      <c r="G18" s="50" t="n">
        <v>-0.24675</v>
      </c>
      <c r="H18" s="51" t="n">
        <v>33.9521</v>
      </c>
      <c r="I18" s="52" t="n">
        <v>33.9364</v>
      </c>
      <c r="J18" s="51" t="n">
        <v>0.0013444</v>
      </c>
      <c r="K18" s="50" t="n">
        <v>-0.0156822</v>
      </c>
      <c r="L18" s="51" t="n">
        <v>33.9521</v>
      </c>
      <c r="M18" s="52" t="n">
        <v>33.9344</v>
      </c>
      <c r="N18" s="51" t="n">
        <v>0.00143015</v>
      </c>
      <c r="O18" s="50" t="n">
        <v>-0.0176506</v>
      </c>
    </row>
    <row r="19" customFormat="false" ht="13.5" hidden="false" customHeight="false" outlineLevel="0" collapsed="false">
      <c r="A19" s="32" t="s">
        <v>9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86.408</v>
      </c>
      <c r="E20" s="52" t="n">
        <v>186.408</v>
      </c>
      <c r="F20" s="51" t="n">
        <v>0.43623</v>
      </c>
      <c r="G20" s="50" t="n">
        <v>0.000106812</v>
      </c>
      <c r="H20" s="51" t="n">
        <v>33.9215</v>
      </c>
      <c r="I20" s="52" t="n">
        <v>33.9071</v>
      </c>
      <c r="J20" s="51" t="n">
        <v>0.000210854</v>
      </c>
      <c r="K20" s="50" t="n">
        <v>-0.0143585</v>
      </c>
      <c r="L20" s="51" t="n">
        <v>33.9215</v>
      </c>
      <c r="M20" s="52" t="n">
        <v>33.9047</v>
      </c>
      <c r="N20" s="51" t="n">
        <v>0.00136123</v>
      </c>
      <c r="O20" s="50" t="n">
        <v>-0.0168304</v>
      </c>
    </row>
    <row r="21" customFormat="false" ht="13.5" hidden="false" customHeight="false" outlineLevel="0" collapsed="false">
      <c r="A21" s="32" t="s">
        <v>9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82.379</v>
      </c>
      <c r="E22" s="52" t="n">
        <v>182.379</v>
      </c>
      <c r="F22" s="51" t="n">
        <v>0.264172</v>
      </c>
      <c r="G22" s="50" t="n">
        <v>0.000335693</v>
      </c>
      <c r="H22" s="51" t="n">
        <v>33.9097</v>
      </c>
      <c r="I22" s="52" t="n">
        <v>33.8916</v>
      </c>
      <c r="J22" s="51" t="n">
        <v>0.00022623</v>
      </c>
      <c r="K22" s="50" t="n">
        <v>-0.0181046</v>
      </c>
      <c r="L22" s="51" t="n">
        <v>33.9097</v>
      </c>
      <c r="M22" s="52" t="n">
        <v>33.888</v>
      </c>
      <c r="N22" s="51" t="n">
        <v>0.00192388</v>
      </c>
      <c r="O22" s="50" t="n">
        <v>-0.0216713</v>
      </c>
    </row>
    <row r="23" customFormat="false" ht="13.5" hidden="false" customHeight="false" outlineLevel="0" collapsed="false">
      <c r="A23" s="32" t="s">
        <v>9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117.412</v>
      </c>
      <c r="E24" s="52" t="n">
        <v>117.412</v>
      </c>
      <c r="F24" s="51" t="n">
        <v>0.0867883</v>
      </c>
      <c r="G24" s="50" t="n">
        <v>-0.000457764</v>
      </c>
      <c r="H24" s="51" t="n">
        <v>33.8267</v>
      </c>
      <c r="I24" s="52" t="n">
        <v>33.815</v>
      </c>
      <c r="J24" s="51" t="n">
        <v>0.000237968</v>
      </c>
      <c r="K24" s="50" t="n">
        <v>-0.011673</v>
      </c>
      <c r="L24" s="51" t="n">
        <v>33.8267</v>
      </c>
      <c r="M24" s="52" t="n">
        <v>33.811</v>
      </c>
      <c r="N24" s="51" t="n">
        <v>0.00140117</v>
      </c>
      <c r="O24" s="50" t="n">
        <v>-0.0156517</v>
      </c>
    </row>
    <row r="25" customFormat="false" ht="13.5" hidden="false" customHeight="false" outlineLevel="0" collapsed="false">
      <c r="A25" s="32" t="s">
        <v>9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24.252</v>
      </c>
      <c r="E26" s="52" t="n">
        <v>124.252</v>
      </c>
      <c r="F26" s="51" t="n">
        <v>0.076375</v>
      </c>
      <c r="G26" s="50" t="n">
        <v>0.000297546</v>
      </c>
      <c r="H26" s="51" t="n">
        <v>33.6743</v>
      </c>
      <c r="I26" s="52" t="n">
        <v>33.6736</v>
      </c>
      <c r="J26" s="51" t="n">
        <v>0.0005915</v>
      </c>
      <c r="K26" s="50" t="n">
        <v>-0.000686646</v>
      </c>
      <c r="L26" s="51" t="n">
        <v>33.6743</v>
      </c>
      <c r="M26" s="52" t="n">
        <v>33.6697</v>
      </c>
      <c r="N26" s="51" t="n">
        <v>0.00146919</v>
      </c>
      <c r="O26" s="50" t="n">
        <v>-0.00458145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146.498</v>
      </c>
      <c r="E28" s="52" t="n">
        <v>146.498</v>
      </c>
      <c r="F28" s="51" t="n">
        <v>0.0419803</v>
      </c>
      <c r="G28" s="50" t="n">
        <v>0.000366211</v>
      </c>
      <c r="H28" s="51" t="n">
        <v>33.6218</v>
      </c>
      <c r="I28" s="52" t="n">
        <v>33.6111</v>
      </c>
      <c r="J28" s="51" t="n">
        <v>0.00286216</v>
      </c>
      <c r="K28" s="50" t="n">
        <v>-0.0106812</v>
      </c>
      <c r="L28" s="51" t="n">
        <v>33.6218</v>
      </c>
      <c r="M28" s="52" t="n">
        <v>33.6077</v>
      </c>
      <c r="N28" s="51" t="n">
        <v>0.00368365</v>
      </c>
      <c r="O28" s="50" t="n">
        <v>-0.01408</v>
      </c>
    </row>
    <row r="29" customFormat="false" ht="13.5" hidden="false" customHeight="false" outlineLevel="0" collapsed="false">
      <c r="A29" s="32" t="s">
        <v>9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07.123</v>
      </c>
      <c r="E30" s="52" t="n">
        <v>207.123</v>
      </c>
      <c r="F30" s="51" t="n">
        <v>0.030229</v>
      </c>
      <c r="G30" s="50" t="n">
        <v>3.05176E-005</v>
      </c>
      <c r="H30" s="51" t="n">
        <v>32.7006</v>
      </c>
      <c r="I30" s="52" t="n">
        <v>32.7036</v>
      </c>
      <c r="J30" s="51" t="n">
        <v>0.00311397</v>
      </c>
      <c r="K30" s="50" t="n">
        <v>0.00304031</v>
      </c>
      <c r="L30" s="51" t="n">
        <v>32.7006</v>
      </c>
      <c r="M30" s="52" t="n">
        <v>32.7041</v>
      </c>
      <c r="N30" s="51" t="n">
        <v>0.00160754</v>
      </c>
      <c r="O30" s="50" t="n">
        <v>0.00354004</v>
      </c>
    </row>
    <row r="31" customFormat="false" ht="13.5" hidden="false" customHeight="false" outlineLevel="0" collapsed="false">
      <c r="A31" s="32" t="s">
        <v>9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178.262</v>
      </c>
      <c r="E32" s="52" t="n">
        <v>178.262</v>
      </c>
      <c r="F32" s="51" t="n">
        <v>0.152521</v>
      </c>
      <c r="G32" s="50" t="n">
        <v>0.000427246</v>
      </c>
      <c r="H32" s="51" t="n">
        <v>32.0139</v>
      </c>
      <c r="I32" s="52" t="n">
        <v>32.0826</v>
      </c>
      <c r="J32" s="51" t="n">
        <v>0.000471662</v>
      </c>
      <c r="K32" s="50" t="n">
        <v>0.0687218</v>
      </c>
      <c r="L32" s="51" t="n">
        <v>32.0139</v>
      </c>
      <c r="M32" s="52" t="n">
        <v>32.0788</v>
      </c>
      <c r="N32" s="51" t="n">
        <v>0.00138814</v>
      </c>
      <c r="O32" s="50" t="n">
        <v>0.0648727</v>
      </c>
    </row>
    <row r="33" customFormat="false" ht="13.5" hidden="false" customHeight="false" outlineLevel="0" collapsed="false">
      <c r="A33" s="32" t="s">
        <v>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18.149</v>
      </c>
      <c r="E34" s="52" t="n">
        <v>318.149</v>
      </c>
      <c r="F34" s="51" t="n">
        <v>0.0288169</v>
      </c>
      <c r="G34" s="50" t="n">
        <v>0.000427246</v>
      </c>
      <c r="H34" s="51" t="n">
        <v>31.4838</v>
      </c>
      <c r="I34" s="52" t="n">
        <v>31.5441</v>
      </c>
      <c r="J34" s="51" t="n">
        <v>0.00303506</v>
      </c>
      <c r="K34" s="50" t="n">
        <v>0.0603275</v>
      </c>
      <c r="L34" s="51" t="n">
        <v>31.4838</v>
      </c>
      <c r="M34" s="52" t="n">
        <v>31.5419</v>
      </c>
      <c r="N34" s="51" t="n">
        <v>0.00421573</v>
      </c>
      <c r="O34" s="50" t="n">
        <v>0.0580845</v>
      </c>
    </row>
    <row r="35" customFormat="false" ht="13.5" hidden="false" customHeight="false" outlineLevel="0" collapsed="false">
      <c r="A35" s="32" t="s">
        <v>9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71.173</v>
      </c>
      <c r="E36" s="52" t="n">
        <v>371.173</v>
      </c>
      <c r="F36" s="51" t="n">
        <v>0.0346864</v>
      </c>
      <c r="G36" s="50" t="n">
        <v>-0.000396729</v>
      </c>
      <c r="H36" s="51" t="n">
        <v>31.4043</v>
      </c>
      <c r="I36" s="52" t="n">
        <v>31.4176</v>
      </c>
      <c r="J36" s="51" t="n">
        <v>0.0014336</v>
      </c>
      <c r="K36" s="50" t="n">
        <v>0.0132694</v>
      </c>
      <c r="L36" s="51" t="n">
        <v>31.4043</v>
      </c>
      <c r="M36" s="52" t="n">
        <v>31.4158</v>
      </c>
      <c r="N36" s="51" t="n">
        <v>0.00289162</v>
      </c>
      <c r="O36" s="50" t="n">
        <v>0.0115414</v>
      </c>
    </row>
    <row r="37" customFormat="false" ht="13.5" hidden="false" customHeight="false" outlineLevel="0" collapsed="false">
      <c r="A37" s="32" t="s">
        <v>9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40.246</v>
      </c>
      <c r="E38" s="52" t="n">
        <v>340.246</v>
      </c>
      <c r="F38" s="51" t="n">
        <v>0.0287626</v>
      </c>
      <c r="G38" s="50" t="n">
        <v>-0.00012207</v>
      </c>
      <c r="H38" s="51" t="n">
        <v>31.0664</v>
      </c>
      <c r="I38" s="52" t="n">
        <v>31.0748</v>
      </c>
      <c r="J38" s="51" t="n">
        <v>0.00021196</v>
      </c>
      <c r="K38" s="50" t="n">
        <v>0.00839806</v>
      </c>
      <c r="L38" s="51" t="n">
        <v>31.0664</v>
      </c>
      <c r="M38" s="52" t="n">
        <v>31.0716</v>
      </c>
      <c r="N38" s="51" t="n">
        <v>0.00132066</v>
      </c>
      <c r="O38" s="50" t="n">
        <v>0.00522232</v>
      </c>
    </row>
    <row r="39" customFormat="false" ht="13.5" hidden="false" customHeight="false" outlineLevel="0" collapsed="false">
      <c r="A39" s="32" t="s">
        <v>9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274.017</v>
      </c>
      <c r="E40" s="52" t="n">
        <v>274.017</v>
      </c>
      <c r="F40" s="51" t="n">
        <v>0.0329105</v>
      </c>
      <c r="G40" s="50" t="n">
        <v>-0.000335693</v>
      </c>
      <c r="H40" s="51" t="n">
        <v>30.9364</v>
      </c>
      <c r="I40" s="52" t="n">
        <v>30.9253</v>
      </c>
      <c r="J40" s="51" t="n">
        <v>0.000243707</v>
      </c>
      <c r="K40" s="50" t="n">
        <v>-0.0111465</v>
      </c>
      <c r="L40" s="51" t="n">
        <v>30.9364</v>
      </c>
      <c r="M40" s="52" t="n">
        <v>30.9212</v>
      </c>
      <c r="N40" s="51" t="n">
        <v>0.00149503</v>
      </c>
      <c r="O40" s="50" t="n">
        <v>-0.0152035</v>
      </c>
    </row>
    <row r="41" customFormat="false" ht="13.5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15.291</v>
      </c>
      <c r="E42" s="52" t="n">
        <v>315.291</v>
      </c>
      <c r="F42" s="51" t="n">
        <v>0.0286673</v>
      </c>
      <c r="G42" s="50" t="n">
        <v>0.000488281</v>
      </c>
      <c r="H42" s="51" t="n">
        <v>30.965</v>
      </c>
      <c r="I42" s="52" t="n">
        <v>30.9576</v>
      </c>
      <c r="J42" s="51" t="n">
        <v>0.000367125</v>
      </c>
      <c r="K42" s="50" t="n">
        <v>-0.00743675</v>
      </c>
      <c r="L42" s="51" t="n">
        <v>30.965</v>
      </c>
      <c r="M42" s="52" t="n">
        <v>30.954</v>
      </c>
      <c r="N42" s="51" t="n">
        <v>0.00115481</v>
      </c>
      <c r="O42" s="50" t="n">
        <v>-0.0110493</v>
      </c>
    </row>
    <row r="43" customFormat="false" ht="13.5" hidden="false" customHeight="false" outlineLevel="0" collapsed="false">
      <c r="A43" s="32" t="s">
        <v>9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187.097</v>
      </c>
      <c r="E44" s="52" t="n">
        <v>187.097</v>
      </c>
      <c r="F44" s="51" t="n">
        <v>0.0278632</v>
      </c>
      <c r="G44" s="50" t="n">
        <v>-0.00038147</v>
      </c>
      <c r="H44" s="51" t="n">
        <v>30.8347</v>
      </c>
      <c r="I44" s="52" t="n">
        <v>30.82</v>
      </c>
      <c r="J44" s="51" t="n">
        <v>0.000881704</v>
      </c>
      <c r="K44" s="50" t="n">
        <v>-0.0147057</v>
      </c>
      <c r="L44" s="51" t="n">
        <v>30.8347</v>
      </c>
      <c r="M44" s="52" t="n">
        <v>30.8167</v>
      </c>
      <c r="N44" s="51" t="n">
        <v>0.00134599</v>
      </c>
      <c r="O44" s="50" t="n">
        <v>-0.0179901</v>
      </c>
    </row>
    <row r="45" customFormat="false" ht="13.5" hidden="false" customHeight="false" outlineLevel="0" collapsed="false">
      <c r="A45" s="32" t="s">
        <v>9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160.977</v>
      </c>
      <c r="E46" s="52" t="n">
        <v>160.977</v>
      </c>
      <c r="F46" s="51" t="n">
        <v>0.0417253</v>
      </c>
      <c r="G46" s="50" t="n">
        <v>7.62939E-005</v>
      </c>
      <c r="H46" s="51" t="n">
        <v>30.7122</v>
      </c>
      <c r="I46" s="52" t="n">
        <v>30.7078</v>
      </c>
      <c r="J46" s="51" t="n">
        <v>0.000919014</v>
      </c>
      <c r="K46" s="50" t="n">
        <v>-0.00437927</v>
      </c>
      <c r="L46" s="51" t="n">
        <v>30.7122</v>
      </c>
      <c r="M46" s="52" t="n">
        <v>30.7019</v>
      </c>
      <c r="N46" s="51" t="n">
        <v>0.00192297</v>
      </c>
      <c r="O46" s="50" t="n">
        <v>-0.0103264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482</v>
      </c>
      <c r="D48" s="51" t="n">
        <v>351.059</v>
      </c>
      <c r="E48" s="52" t="n">
        <v>350.664</v>
      </c>
      <c r="F48" s="51" t="n">
        <v>0.397145</v>
      </c>
      <c r="G48" s="50" t="n">
        <v>-0.395203</v>
      </c>
      <c r="H48" s="51" t="n">
        <v>30.893</v>
      </c>
      <c r="I48" s="52" t="n">
        <v>30.7787</v>
      </c>
      <c r="J48" s="51" t="n">
        <v>0.000371046</v>
      </c>
      <c r="K48" s="50" t="n">
        <v>-0.114325</v>
      </c>
      <c r="L48" s="51" t="n">
        <v>30.893</v>
      </c>
      <c r="M48" s="52" t="n">
        <v>30.7751</v>
      </c>
      <c r="N48" s="51" t="n">
        <v>0.00138054</v>
      </c>
      <c r="O48" s="50" t="n">
        <v>-0.117931</v>
      </c>
    </row>
    <row r="49" customFormat="false" ht="13.5" hidden="false" customHeight="fals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313.335</v>
      </c>
      <c r="E50" s="52" t="n">
        <v>313.335</v>
      </c>
      <c r="F50" s="51" t="n">
        <v>0.0765052</v>
      </c>
      <c r="G50" s="50" t="n">
        <v>0.000488281</v>
      </c>
      <c r="H50" s="51" t="n">
        <v>30.7583</v>
      </c>
      <c r="I50" s="52" t="n">
        <v>30.7452</v>
      </c>
      <c r="J50" s="51" t="n">
        <v>0.000220408</v>
      </c>
      <c r="K50" s="50" t="n">
        <v>-0.0131054</v>
      </c>
      <c r="L50" s="51" t="n">
        <v>30.7583</v>
      </c>
      <c r="M50" s="52" t="n">
        <v>30.7413</v>
      </c>
      <c r="N50" s="51" t="n">
        <v>0.000946629</v>
      </c>
      <c r="O50" s="50" t="n">
        <v>-0.0169945</v>
      </c>
    </row>
    <row r="51" customFormat="false" ht="13.5" hidden="false" customHeight="false" outlineLevel="0" collapsed="false">
      <c r="A51" s="32" t="s">
        <v>9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154.02</v>
      </c>
      <c r="E52" s="52" t="n">
        <v>154.02</v>
      </c>
      <c r="F52" s="51" t="n">
        <v>0.0260683</v>
      </c>
      <c r="G52" s="50" t="n">
        <v>0.000320435</v>
      </c>
      <c r="H52" s="51" t="n">
        <v>30.7234</v>
      </c>
      <c r="I52" s="52" t="n">
        <v>30.7149</v>
      </c>
      <c r="J52" s="51" t="n">
        <v>0.000278638</v>
      </c>
      <c r="K52" s="50" t="n">
        <v>-0.00852776</v>
      </c>
      <c r="L52" s="51" t="n">
        <v>30.7234</v>
      </c>
      <c r="M52" s="52" t="n">
        <v>30.7105</v>
      </c>
      <c r="N52" s="51" t="n">
        <v>0.00129637</v>
      </c>
      <c r="O52" s="50" t="n">
        <v>-0.0128994</v>
      </c>
    </row>
    <row r="53" customFormat="false" ht="12.75" hidden="false" customHeight="false" outlineLevel="0" collapsed="false">
      <c r="A53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24641415380593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9.26555685406521E-007</v>
      </c>
      <c r="C9" s="0" t="n">
        <f aca="false">INDEX(LINEST(known_ys,known_xs,TRUE(),TRUE()),2,1)</f>
        <v>1.77946251179626E-005</v>
      </c>
      <c r="E9" s="0" t="s">
        <v>62</v>
      </c>
      <c r="G9" s="0" t="n">
        <f aca="false">INDEX(LINEST(known_ys,known_xs,TRUE(),TRUE()),3,2)</f>
        <v>0.00389228183973822</v>
      </c>
      <c r="I9" s="0" t="n">
        <f aca="false">MIN(known_xs)</f>
        <v>117.412</v>
      </c>
      <c r="J9" s="0" t="n">
        <f aca="false">I9*$B$9+$B$10</f>
        <v>-0.011757511449608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16487226934736</v>
      </c>
      <c r="C10" s="11" t="n">
        <f aca="false">INDEX(LINEST(known_ys,known_xs,TRUE(),TRUE()),2,2)</f>
        <v>0.00389547849089291</v>
      </c>
      <c r="E10" s="11" t="s">
        <v>64</v>
      </c>
      <c r="F10" s="11"/>
      <c r="G10" s="11" t="n">
        <f aca="false">INDEX(LINEST(known_ys,known_xs,TRUE(),TRUE()),5,2)</f>
        <v>0.000166648437119515</v>
      </c>
      <c r="I10" s="11" t="n">
        <f aca="false">MAX(known_xs)</f>
        <v>315.291</v>
      </c>
      <c r="J10" s="11" t="n">
        <f aca="false">I10*$B$9+$B$10</f>
        <v>-0.01194085736208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31.087</v>
      </c>
      <c r="E17" s="24" t="n">
        <v>0.000980191</v>
      </c>
      <c r="F17" s="25" t="n">
        <v>0.0148525</v>
      </c>
      <c r="G17" s="25" t="n">
        <f aca="false">C17*$B$9+$B$10</f>
        <v>-0.0117414384881338</v>
      </c>
      <c r="H17" s="24" t="n">
        <f aca="false">G17-F17</f>
        <v>-0.0265939384881338</v>
      </c>
      <c r="J17" s="26" t="n">
        <v>230.885</v>
      </c>
      <c r="K17" s="24" t="n">
        <v>-0.0100174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30.885</v>
      </c>
      <c r="D18" s="29" t="n">
        <v>33.0003</v>
      </c>
      <c r="E18" s="29" t="n">
        <v>0.000235634</v>
      </c>
      <c r="F18" s="28" t="n">
        <v>-0.0100174</v>
      </c>
      <c r="G18" s="28" t="n">
        <f aca="false">C18*$B$9+$B$10</f>
        <v>-0.0118626505028986</v>
      </c>
      <c r="H18" s="29" t="n">
        <f aca="false">G18-F18</f>
        <v>-0.00184525050289864</v>
      </c>
      <c r="J18" s="26" t="n">
        <v>248.839</v>
      </c>
      <c r="K18" s="24" t="n">
        <v>-0.0141487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48.839</v>
      </c>
      <c r="D19" s="29" t="n">
        <v>33.9621</v>
      </c>
      <c r="E19" s="29" t="n">
        <v>0.00173002</v>
      </c>
      <c r="F19" s="28" t="n">
        <v>-0.0141487</v>
      </c>
      <c r="G19" s="28" t="n">
        <f aca="false">C19*$B$9+$B$10</f>
        <v>-0.0118792858836744</v>
      </c>
      <c r="H19" s="29" t="n">
        <f aca="false">G19-F19</f>
        <v>0.00226941411632557</v>
      </c>
      <c r="J19" s="26" t="n">
        <v>217.254</v>
      </c>
      <c r="K19" s="24" t="n">
        <v>-0.015682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17.254</v>
      </c>
      <c r="D20" s="29" t="n">
        <v>33.9364</v>
      </c>
      <c r="E20" s="29" t="n">
        <v>0.0013444</v>
      </c>
      <c r="F20" s="28" t="n">
        <v>-0.0156822</v>
      </c>
      <c r="G20" s="28" t="n">
        <f aca="false">C20*$B$9+$B$10</f>
        <v>-0.0118500206223509</v>
      </c>
      <c r="H20" s="29" t="n">
        <f aca="false">G20-F20</f>
        <v>0.00383217937764914</v>
      </c>
      <c r="J20" s="26" t="n">
        <v>186.408</v>
      </c>
      <c r="K20" s="24" t="n">
        <v>-0.014358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86.408</v>
      </c>
      <c r="D21" s="29" t="n">
        <v>33.9071</v>
      </c>
      <c r="E21" s="29" t="n">
        <v>0.000210854</v>
      </c>
      <c r="F21" s="28" t="n">
        <v>-0.0143585</v>
      </c>
      <c r="G21" s="28" t="n">
        <f aca="false">C21*$B$9+$B$10</f>
        <v>-0.0118214400856788</v>
      </c>
      <c r="H21" s="29" t="n">
        <f aca="false">G21-F21</f>
        <v>0.00253705991432119</v>
      </c>
      <c r="J21" s="26" t="n">
        <v>182.379</v>
      </c>
      <c r="K21" s="24" t="n">
        <v>-0.0181046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82.379</v>
      </c>
      <c r="D22" s="29" t="n">
        <v>33.8916</v>
      </c>
      <c r="E22" s="29" t="n">
        <v>0.00022623</v>
      </c>
      <c r="F22" s="28" t="n">
        <v>-0.0181046</v>
      </c>
      <c r="G22" s="28" t="n">
        <f aca="false">C22*$B$9+$B$10</f>
        <v>-0.0118177069928223</v>
      </c>
      <c r="H22" s="29" t="n">
        <f aca="false">G22-F22</f>
        <v>0.00628689300717769</v>
      </c>
      <c r="J22" s="26" t="n">
        <v>117.412</v>
      </c>
      <c r="K22" s="24" t="n">
        <v>-0.01167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17.412</v>
      </c>
      <c r="D23" s="29" t="n">
        <v>33.815</v>
      </c>
      <c r="E23" s="29" t="n">
        <v>0.000237968</v>
      </c>
      <c r="F23" s="28" t="n">
        <v>-0.011673</v>
      </c>
      <c r="G23" s="28" t="n">
        <f aca="false">C23*$B$9+$B$10</f>
        <v>-0.0117575114496085</v>
      </c>
      <c r="H23" s="29" t="n">
        <f aca="false">G23-F23</f>
        <v>-8.45114496085039E-005</v>
      </c>
      <c r="J23" s="26" t="n">
        <v>146.498</v>
      </c>
      <c r="K23" s="24" t="n">
        <v>-0.0106812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4.252</v>
      </c>
      <c r="D24" s="29" t="n">
        <v>33.6736</v>
      </c>
      <c r="E24" s="29" t="n">
        <v>0.0005915</v>
      </c>
      <c r="F24" s="28" t="n">
        <v>-0.000686646</v>
      </c>
      <c r="G24" s="28" t="n">
        <f aca="false">C24*$B$9+$B$10</f>
        <v>-0.0117638490904967</v>
      </c>
      <c r="H24" s="29" t="n">
        <f aca="false">G24-F24</f>
        <v>-0.0110772030904967</v>
      </c>
      <c r="J24" s="26" t="n">
        <v>274.017</v>
      </c>
      <c r="K24" s="24" t="n">
        <v>-0.0111465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46.498</v>
      </c>
      <c r="D25" s="29" t="n">
        <v>33.6111</v>
      </c>
      <c r="E25" s="29" t="n">
        <v>0.00286216</v>
      </c>
      <c r="F25" s="28" t="n">
        <v>-0.0106812</v>
      </c>
      <c r="G25" s="28" t="n">
        <f aca="false">C25*$B$9+$B$10</f>
        <v>-0.0117844612482742</v>
      </c>
      <c r="H25" s="29" t="n">
        <f aca="false">G25-F25</f>
        <v>-0.00110326124827424</v>
      </c>
      <c r="J25" s="26" t="n">
        <v>315.291</v>
      </c>
      <c r="K25" s="24" t="n">
        <v>-0.00743675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7.123</v>
      </c>
      <c r="D26" s="29" t="n">
        <v>32.7036</v>
      </c>
      <c r="E26" s="29" t="n">
        <v>0.00311397</v>
      </c>
      <c r="F26" s="28" t="n">
        <v>0.00304031</v>
      </c>
      <c r="G26" s="28" t="n">
        <f aca="false">C26*$B$9+$B$10</f>
        <v>-0.011840633686702</v>
      </c>
      <c r="H26" s="29" t="n">
        <f aca="false">G26-F26</f>
        <v>-0.014880943686702</v>
      </c>
      <c r="J26" s="26" t="n">
        <v>187.097</v>
      </c>
      <c r="K26" s="24" t="n">
        <v>-0.0147057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78.262</v>
      </c>
      <c r="D27" s="29" t="n">
        <v>32.0826</v>
      </c>
      <c r="E27" s="29" t="n">
        <v>0.000471662</v>
      </c>
      <c r="F27" s="28" t="n">
        <v>0.0687218</v>
      </c>
      <c r="G27" s="28" t="n">
        <f aca="false">C27*$B$9+$B$10</f>
        <v>-0.0118138923630655</v>
      </c>
      <c r="H27" s="29" t="n">
        <f aca="false">G27-F27</f>
        <v>-0.0805356923630655</v>
      </c>
      <c r="J27" s="26" t="n">
        <v>160.977</v>
      </c>
      <c r="K27" s="24" t="n">
        <v>-0.00437927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18.149</v>
      </c>
      <c r="D28" s="29" t="n">
        <v>31.5441</v>
      </c>
      <c r="E28" s="29" t="n">
        <v>0.00303506</v>
      </c>
      <c r="F28" s="28" t="n">
        <v>0.0603275</v>
      </c>
      <c r="G28" s="28" t="n">
        <f aca="false">C28*$B$9+$B$10</f>
        <v>-0.01194350545823</v>
      </c>
      <c r="H28" s="29" t="n">
        <f aca="false">G28-F28</f>
        <v>-0.07227100545823</v>
      </c>
      <c r="J28" s="26" t="n">
        <v>313.335</v>
      </c>
      <c r="K28" s="24" t="n">
        <v>-0.0131054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71.173</v>
      </c>
      <c r="D29" s="29" t="n">
        <v>31.4176</v>
      </c>
      <c r="E29" s="29" t="n">
        <v>0.0014336</v>
      </c>
      <c r="F29" s="28" t="n">
        <v>0.0132694</v>
      </c>
      <c r="G29" s="28" t="n">
        <f aca="false">C29*$B$9+$B$10</f>
        <v>-0.0119926351468929</v>
      </c>
      <c r="H29" s="29" t="n">
        <f aca="false">G29-F29</f>
        <v>-0.0252620351468929</v>
      </c>
      <c r="J29" s="26" t="n">
        <v>154.02</v>
      </c>
      <c r="K29" s="24" t="n">
        <v>-0.00852776</v>
      </c>
      <c r="L29" s="0" t="n">
        <f aca="false">AVERAGE(known_ys)</f>
        <v>-0.0118436138461538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40.246</v>
      </c>
      <c r="D30" s="29" t="n">
        <v>31.0748</v>
      </c>
      <c r="E30" s="29" t="n">
        <v>0.00021196</v>
      </c>
      <c r="F30" s="28" t="n">
        <v>0.00839806</v>
      </c>
      <c r="G30" s="28" t="n">
        <f aca="false">C30*$B$9+$B$10</f>
        <v>-0.0119639795592104</v>
      </c>
      <c r="H30" s="29" t="n">
        <f aca="false">G30-F30</f>
        <v>-0.020362039559210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74.017</v>
      </c>
      <c r="D31" s="29" t="n">
        <v>30.9253</v>
      </c>
      <c r="E31" s="29" t="n">
        <v>0.000243707</v>
      </c>
      <c r="F31" s="28" t="n">
        <v>-0.0111465</v>
      </c>
      <c r="G31" s="28" t="n">
        <f aca="false">C31*$B$9+$B$10</f>
        <v>-0.0119026147027216</v>
      </c>
      <c r="H31" s="29" t="n">
        <f aca="false">G31-F31</f>
        <v>-0.00075611470272159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15.291</v>
      </c>
      <c r="D32" s="29" t="n">
        <v>30.9576</v>
      </c>
      <c r="E32" s="29" t="n">
        <v>0.000367125</v>
      </c>
      <c r="F32" s="28" t="n">
        <v>-0.00743675</v>
      </c>
      <c r="G32" s="28" t="n">
        <f aca="false">C32*$B$9+$B$10</f>
        <v>-0.0119408573620811</v>
      </c>
      <c r="H32" s="29" t="n">
        <f aca="false">G32-F32</f>
        <v>-0.0045041073620810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87.097</v>
      </c>
      <c r="D33" s="29" t="n">
        <v>30.82</v>
      </c>
      <c r="E33" s="29" t="n">
        <v>0.000881704</v>
      </c>
      <c r="F33" s="28" t="n">
        <v>-0.0147057</v>
      </c>
      <c r="G33" s="28" t="n">
        <f aca="false">C33*$B$9+$B$10</f>
        <v>-0.0118220784825461</v>
      </c>
      <c r="H33" s="29" t="n">
        <f aca="false">G33-F33</f>
        <v>0.0028836215174539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60.977</v>
      </c>
      <c r="D34" s="29" t="n">
        <v>30.7078</v>
      </c>
      <c r="E34" s="29" t="n">
        <v>0.000919014</v>
      </c>
      <c r="F34" s="28" t="n">
        <v>-0.00437927</v>
      </c>
      <c r="G34" s="28" t="n">
        <f aca="false">C34*$B$9+$B$10</f>
        <v>-0.0117978768480432</v>
      </c>
      <c r="H34" s="29" t="n">
        <f aca="false">G34-F34</f>
        <v>-0.00741860684804324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350.664</v>
      </c>
      <c r="D35" s="29" t="n">
        <v>30.7787</v>
      </c>
      <c r="E35" s="29" t="n">
        <v>0.000371046</v>
      </c>
      <c r="F35" s="28" t="n">
        <v>-0.114325</v>
      </c>
      <c r="G35" s="28" t="n">
        <f aca="false">C35*$B$9+$B$10</f>
        <v>-0.0119736324163409</v>
      </c>
      <c r="H35" s="29" t="n">
        <f aca="false">G35-F35</f>
        <v>0.102351367583659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13.335</v>
      </c>
      <c r="D36" s="29" t="n">
        <v>30.7452</v>
      </c>
      <c r="E36" s="29" t="n">
        <v>0.000220408</v>
      </c>
      <c r="F36" s="28" t="n">
        <v>-0.0131054</v>
      </c>
      <c r="G36" s="28" t="n">
        <f aca="false">C36*$B$9+$B$10</f>
        <v>-0.0119390450191604</v>
      </c>
      <c r="H36" s="29" t="n">
        <f aca="false">G36-F36</f>
        <v>0.001166354980839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54.02</v>
      </c>
      <c r="D37" s="29" t="n">
        <v>30.7149</v>
      </c>
      <c r="E37" s="29" t="n">
        <v>0.000278638</v>
      </c>
      <c r="F37" s="28" t="n">
        <v>-0.00852776</v>
      </c>
      <c r="G37" s="28" t="n">
        <f aca="false">C37*$B$9+$B$10</f>
        <v>-0.0117914308001399</v>
      </c>
      <c r="H37" s="29" t="n">
        <f aca="false">G37-F37</f>
        <v>-0.0032636708001398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4017093217655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82528469160349E-006</v>
      </c>
      <c r="C9" s="0" t="n">
        <f aca="false">INDEX(LINEST(known_ys,known_xs,TRUE(),TRUE()),2,1)</f>
        <v>1.45806653615768E-005</v>
      </c>
      <c r="E9" s="0" t="s">
        <v>62</v>
      </c>
      <c r="G9" s="0" t="n">
        <f aca="false">INDEX(LINEST(known_ys,known_xs,TRUE(),TRUE()),3,2)</f>
        <v>0.00318928095545423</v>
      </c>
      <c r="I9" s="0" t="n">
        <f aca="false">MIN(known_xs)</f>
        <v>117.412</v>
      </c>
      <c r="J9" s="0" t="n">
        <f aca="false">I9*$B$9+$B$10</f>
        <v>-0.01560951554795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59412378741644</v>
      </c>
      <c r="C10" s="11" t="n">
        <f aca="false">INDEX(LINEST(known_ys,known_xs,TRUE(),TRUE()),2,2)</f>
        <v>0.00319190024641739</v>
      </c>
      <c r="E10" s="11" t="s">
        <v>64</v>
      </c>
      <c r="F10" s="11"/>
      <c r="G10" s="11" t="n">
        <f aca="false">INDEX(LINEST(known_ys,known_xs,TRUE(),TRUE()),5,2)</f>
        <v>0.000111886643141053</v>
      </c>
      <c r="I10" s="11" t="n">
        <f aca="false">MAX(known_xs)</f>
        <v>315.291</v>
      </c>
      <c r="J10" s="11" t="n">
        <f aca="false">I10*$B$9+$B$10</f>
        <v>-0.0150504510384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31.0825</v>
      </c>
      <c r="E17" s="24" t="n">
        <v>0.00134181</v>
      </c>
      <c r="F17" s="25" t="n">
        <v>0.0104065</v>
      </c>
      <c r="G17" s="25" t="n">
        <f aca="false">C17*$B$9+$B$10</f>
        <v>-0.0156585257614991</v>
      </c>
      <c r="H17" s="24" t="n">
        <f aca="false">G17-F17</f>
        <v>-0.0260650257614991</v>
      </c>
      <c r="J17" s="26" t="n">
        <v>230.885</v>
      </c>
      <c r="K17" s="24" t="n">
        <v>-0.0134621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30.885</v>
      </c>
      <c r="D18" s="29" t="n">
        <v>32.9968</v>
      </c>
      <c r="E18" s="29" t="n">
        <v>0.00147488</v>
      </c>
      <c r="F18" s="28" t="n">
        <v>-0.0134621</v>
      </c>
      <c r="G18" s="28" t="n">
        <f aca="false">C18*$B$9+$B$10</f>
        <v>-0.0152889220181435</v>
      </c>
      <c r="H18" s="29" t="n">
        <f aca="false">G18-F18</f>
        <v>-0.00182682201814351</v>
      </c>
      <c r="J18" s="26" t="n">
        <v>248.839</v>
      </c>
      <c r="K18" s="24" t="n">
        <v>-0.0157013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48.839</v>
      </c>
      <c r="D19" s="29" t="n">
        <v>33.9605</v>
      </c>
      <c r="E19" s="29" t="n">
        <v>0.00136145</v>
      </c>
      <c r="F19" s="28" t="n">
        <v>-0.0157013</v>
      </c>
      <c r="G19" s="28" t="n">
        <f aca="false">C19*$B$9+$B$10</f>
        <v>-0.0152381968567905</v>
      </c>
      <c r="H19" s="29" t="n">
        <f aca="false">G19-F19</f>
        <v>0.000463103143209546</v>
      </c>
      <c r="J19" s="26" t="n">
        <v>217.254</v>
      </c>
      <c r="K19" s="24" t="n">
        <v>-0.017650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17.254</v>
      </c>
      <c r="D20" s="29" t="n">
        <v>33.9344</v>
      </c>
      <c r="E20" s="29" t="n">
        <v>0.00143015</v>
      </c>
      <c r="F20" s="28" t="n">
        <v>-0.0176506</v>
      </c>
      <c r="G20" s="28" t="n">
        <f aca="false">C20*$B$9+$B$10</f>
        <v>-0.0153274334737748</v>
      </c>
      <c r="H20" s="29" t="n">
        <f aca="false">G20-F20</f>
        <v>0.00232316652622525</v>
      </c>
      <c r="J20" s="26" t="n">
        <v>186.408</v>
      </c>
      <c r="K20" s="24" t="n">
        <v>-0.0168304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86.408</v>
      </c>
      <c r="D21" s="29" t="n">
        <v>33.9047</v>
      </c>
      <c r="E21" s="29" t="n">
        <v>0.00136123</v>
      </c>
      <c r="F21" s="28" t="n">
        <v>-0.0168304</v>
      </c>
      <c r="G21" s="28" t="n">
        <f aca="false">C21*$B$9+$B$10</f>
        <v>-0.015414582205372</v>
      </c>
      <c r="H21" s="29" t="n">
        <f aca="false">G21-F21</f>
        <v>0.00141581779462805</v>
      </c>
      <c r="J21" s="26" t="n">
        <v>182.379</v>
      </c>
      <c r="K21" s="24" t="n">
        <v>-0.021671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82.379</v>
      </c>
      <c r="D22" s="29" t="n">
        <v>33.888</v>
      </c>
      <c r="E22" s="29" t="n">
        <v>0.00192388</v>
      </c>
      <c r="F22" s="28" t="n">
        <v>-0.0216713</v>
      </c>
      <c r="G22" s="28" t="n">
        <f aca="false">C22*$B$9+$B$10</f>
        <v>-0.0154259652773944</v>
      </c>
      <c r="H22" s="29" t="n">
        <f aca="false">G22-F22</f>
        <v>0.00624533472260558</v>
      </c>
      <c r="J22" s="26" t="n">
        <v>117.412</v>
      </c>
      <c r="K22" s="24" t="n">
        <v>-0.015651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17.412</v>
      </c>
      <c r="D23" s="29" t="n">
        <v>33.811</v>
      </c>
      <c r="E23" s="29" t="n">
        <v>0.00140117</v>
      </c>
      <c r="F23" s="28" t="n">
        <v>-0.0156517</v>
      </c>
      <c r="G23" s="28" t="n">
        <f aca="false">C23*$B$9+$B$10</f>
        <v>-0.0156095155479538</v>
      </c>
      <c r="H23" s="29" t="n">
        <f aca="false">G23-F23</f>
        <v>4.21844520461737E-005</v>
      </c>
      <c r="J23" s="26" t="n">
        <v>146.498</v>
      </c>
      <c r="K23" s="24" t="n">
        <v>-0.01408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4.252</v>
      </c>
      <c r="D24" s="29" t="n">
        <v>33.6697</v>
      </c>
      <c r="E24" s="29" t="n">
        <v>0.00146919</v>
      </c>
      <c r="F24" s="28" t="n">
        <v>-0.00458145</v>
      </c>
      <c r="G24" s="28" t="n">
        <f aca="false">C24*$B$9+$B$10</f>
        <v>-0.0155901906006633</v>
      </c>
      <c r="H24" s="29" t="n">
        <f aca="false">G24-F24</f>
        <v>-0.0110087406006633</v>
      </c>
      <c r="J24" s="26" t="n">
        <v>274.017</v>
      </c>
      <c r="K24" s="24" t="n">
        <v>-0.0152035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46.498</v>
      </c>
      <c r="D25" s="29" t="n">
        <v>33.6077</v>
      </c>
      <c r="E25" s="29" t="n">
        <v>0.00368365</v>
      </c>
      <c r="F25" s="28" t="n">
        <v>-0.01408</v>
      </c>
      <c r="G25" s="28" t="n">
        <f aca="false">C25*$B$9+$B$10</f>
        <v>-0.0155273393174138</v>
      </c>
      <c r="H25" s="29" t="n">
        <f aca="false">G25-F25</f>
        <v>-0.00144733931741385</v>
      </c>
      <c r="J25" s="26" t="n">
        <v>315.291</v>
      </c>
      <c r="K25" s="24" t="n">
        <v>-0.0110493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7.123</v>
      </c>
      <c r="D26" s="29" t="n">
        <v>32.7041</v>
      </c>
      <c r="E26" s="29" t="n">
        <v>0.00160754</v>
      </c>
      <c r="F26" s="28" t="n">
        <v>0.00354004</v>
      </c>
      <c r="G26" s="28" t="n">
        <f aca="false">C26*$B$9+$B$10</f>
        <v>-0.0153560564329854</v>
      </c>
      <c r="H26" s="29" t="n">
        <f aca="false">G26-F26</f>
        <v>-0.0188960964329854</v>
      </c>
      <c r="J26" s="26" t="n">
        <v>187.097</v>
      </c>
      <c r="K26" s="24" t="n">
        <v>-0.0179901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78.262</v>
      </c>
      <c r="D27" s="29" t="n">
        <v>32.0788</v>
      </c>
      <c r="E27" s="29" t="n">
        <v>0.00138814</v>
      </c>
      <c r="F27" s="28" t="n">
        <v>0.0648727</v>
      </c>
      <c r="G27" s="28" t="n">
        <f aca="false">C27*$B$9+$B$10</f>
        <v>-0.0154375969744698</v>
      </c>
      <c r="H27" s="29" t="n">
        <f aca="false">G27-F27</f>
        <v>-0.0803102969744698</v>
      </c>
      <c r="J27" s="26" t="n">
        <v>160.977</v>
      </c>
      <c r="K27" s="24" t="n">
        <v>-0.0103264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18.149</v>
      </c>
      <c r="D28" s="29" t="n">
        <v>31.5419</v>
      </c>
      <c r="E28" s="29" t="n">
        <v>0.00421573</v>
      </c>
      <c r="F28" s="28" t="n">
        <v>0.0580845</v>
      </c>
      <c r="G28" s="28" t="n">
        <f aca="false">C28*$B$9+$B$10</f>
        <v>-0.0150423763748154</v>
      </c>
      <c r="H28" s="29" t="n">
        <f aca="false">G28-F28</f>
        <v>-0.0731268763748154</v>
      </c>
      <c r="J28" s="26" t="n">
        <v>313.335</v>
      </c>
      <c r="K28" s="24" t="n">
        <v>-0.0169945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71.173</v>
      </c>
      <c r="D29" s="29" t="n">
        <v>31.4158</v>
      </c>
      <c r="E29" s="29" t="n">
        <v>0.00289162</v>
      </c>
      <c r="F29" s="28" t="n">
        <v>0.0115414</v>
      </c>
      <c r="G29" s="28" t="n">
        <f aca="false">C29*$B$9+$B$10</f>
        <v>-0.0148925684793278</v>
      </c>
      <c r="H29" s="29" t="n">
        <f aca="false">G29-F29</f>
        <v>-0.0264339684793278</v>
      </c>
      <c r="J29" s="26" t="n">
        <v>154.02</v>
      </c>
      <c r="K29" s="24" t="n">
        <v>-0.0128994</v>
      </c>
      <c r="L29" s="0" t="n">
        <f aca="false">AVERAGE(known_ys)</f>
        <v>-0.0153469692307692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40.246</v>
      </c>
      <c r="D30" s="29" t="n">
        <v>31.0716</v>
      </c>
      <c r="E30" s="29" t="n">
        <v>0.00132066</v>
      </c>
      <c r="F30" s="28" t="n">
        <v>0.00522232</v>
      </c>
      <c r="G30" s="28" t="n">
        <f aca="false">C30*$B$9+$B$10</f>
        <v>-0.0149799460589851</v>
      </c>
      <c r="H30" s="29" t="n">
        <f aca="false">G30-F30</f>
        <v>-0.020202266058985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74.017</v>
      </c>
      <c r="D31" s="29" t="n">
        <v>30.9212</v>
      </c>
      <c r="E31" s="29" t="n">
        <v>0.00149503</v>
      </c>
      <c r="F31" s="28" t="n">
        <v>-0.0152035</v>
      </c>
      <c r="G31" s="28" t="n">
        <f aca="false">C31*$B$9+$B$10</f>
        <v>-0.0151670618388253</v>
      </c>
      <c r="H31" s="29" t="n">
        <f aca="false">G31-F31</f>
        <v>3.64381611747365E-00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15.291</v>
      </c>
      <c r="D32" s="29" t="n">
        <v>30.954</v>
      </c>
      <c r="E32" s="29" t="n">
        <v>0.00115481</v>
      </c>
      <c r="F32" s="28" t="n">
        <v>-0.0110493</v>
      </c>
      <c r="G32" s="28" t="n">
        <f aca="false">C32*$B$9+$B$10</f>
        <v>-0.015050451038464</v>
      </c>
      <c r="H32" s="29" t="n">
        <f aca="false">G32-F32</f>
        <v>-0.0040011510384640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87.097</v>
      </c>
      <c r="D33" s="29" t="n">
        <v>30.8167</v>
      </c>
      <c r="E33" s="29" t="n">
        <v>0.00134599</v>
      </c>
      <c r="F33" s="28" t="n">
        <v>-0.0179901</v>
      </c>
      <c r="G33" s="28" t="n">
        <f aca="false">C33*$B$9+$B$10</f>
        <v>-0.0154126355842194</v>
      </c>
      <c r="H33" s="29" t="n">
        <f aca="false">G33-F33</f>
        <v>0.0025774644157805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60.977</v>
      </c>
      <c r="D34" s="29" t="n">
        <v>30.7019</v>
      </c>
      <c r="E34" s="29" t="n">
        <v>0.00192297</v>
      </c>
      <c r="F34" s="28" t="n">
        <v>-0.0103264</v>
      </c>
      <c r="G34" s="28" t="n">
        <f aca="false">C34*$B$9+$B$10</f>
        <v>-0.0154864320203641</v>
      </c>
      <c r="H34" s="29" t="n">
        <f aca="false">G34-F34</f>
        <v>-0.0051600320203641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350.664</v>
      </c>
      <c r="D35" s="29" t="n">
        <v>30.7751</v>
      </c>
      <c r="E35" s="29" t="n">
        <v>0.00138054</v>
      </c>
      <c r="F35" s="28" t="n">
        <v>-0.117931</v>
      </c>
      <c r="G35" s="28" t="n">
        <f aca="false">C35*$B$9+$B$10</f>
        <v>-0.0149505122430679</v>
      </c>
      <c r="H35" s="29" t="n">
        <f aca="false">G35-F35</f>
        <v>0.10298048775693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13.335</v>
      </c>
      <c r="D36" s="29" t="n">
        <v>30.7413</v>
      </c>
      <c r="E36" s="29" t="n">
        <v>0.000946629</v>
      </c>
      <c r="F36" s="28" t="n">
        <v>-0.0169945</v>
      </c>
      <c r="G36" s="28" t="n">
        <f aca="false">C36*$B$9+$B$10</f>
        <v>-0.0150559772953208</v>
      </c>
      <c r="H36" s="29" t="n">
        <f aca="false">G36-F36</f>
        <v>0.001938522704679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54.02</v>
      </c>
      <c r="D37" s="29" t="n">
        <v>30.7105</v>
      </c>
      <c r="E37" s="29" t="n">
        <v>0.00129637</v>
      </c>
      <c r="F37" s="28" t="n">
        <v>-0.0128994</v>
      </c>
      <c r="G37" s="28" t="n">
        <f aca="false">C37*$B$9+$B$10</f>
        <v>-0.0155060875259636</v>
      </c>
      <c r="H37" s="29" t="n">
        <f aca="false">G37-F37</f>
        <v>-0.00260668752596361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5" activeCellId="0" sqref="K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73221195015965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06719598747866</v>
      </c>
      <c r="C9" s="0" t="n">
        <f aca="false">INDEX(LINEST(known_ys,known_xs,TRUE(),TRUE()),2,1)</f>
        <v>0.000929245504633694</v>
      </c>
      <c r="E9" s="0" t="s">
        <v>62</v>
      </c>
      <c r="G9" s="0" t="n">
        <f aca="false">INDEX(LINEST(known_ys,known_xs,TRUE(),TRUE()),3,2)</f>
        <v>0.0246346470991451</v>
      </c>
      <c r="I9" s="0" t="n">
        <f aca="false">MIN(known_xs)</f>
        <v>1</v>
      </c>
      <c r="J9" s="0" t="n">
        <f aca="false">I9*$B$9+$B$10</f>
        <v>-0.0035457376479795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65245724672738</v>
      </c>
      <c r="C10" s="11" t="n">
        <f aca="false">INDEX(LINEST(known_ys,known_xs,TRUE(),TRUE()),2,2)</f>
        <v>0.0112856474410015</v>
      </c>
      <c r="E10" s="11" t="s">
        <v>64</v>
      </c>
      <c r="F10" s="11"/>
      <c r="G10" s="11" t="n">
        <f aca="false">INDEX(LINEST(known_ys,known_xs,TRUE(),TRUE()),5,2)</f>
        <v>0.0109235850785895</v>
      </c>
      <c r="I10" s="11" t="n">
        <f aca="false">MAX(known_xs)</f>
        <v>21</v>
      </c>
      <c r="J10" s="11" t="n">
        <f aca="false">I10*$B$9+$B$10</f>
        <v>-0.00141134567302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100.065</v>
      </c>
      <c r="D17" s="24" t="n">
        <v>31.0825</v>
      </c>
      <c r="E17" s="24" t="n">
        <v>0.00134181</v>
      </c>
      <c r="F17" s="25" t="n">
        <v>0.0104065</v>
      </c>
      <c r="G17" s="25" t="n">
        <f aca="false">A17*$B$9+$B$10</f>
        <v>-0.00354573764797951</v>
      </c>
      <c r="H17" s="24" t="n">
        <f aca="false">G17-F17</f>
        <v>-0.0139522376479795</v>
      </c>
      <c r="J17" s="26" t="n">
        <v>1</v>
      </c>
      <c r="K17" s="24" t="n">
        <v>0.010406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30.885</v>
      </c>
      <c r="D18" s="29" t="n">
        <v>32.9968</v>
      </c>
      <c r="E18" s="29" t="n">
        <v>0.00147488</v>
      </c>
      <c r="F18" s="28" t="n">
        <v>-0.0134621</v>
      </c>
      <c r="G18" s="28" t="n">
        <f aca="false">A18*$B$9+$B$10</f>
        <v>-0.00343901804923164</v>
      </c>
      <c r="H18" s="29" t="n">
        <f aca="false">G18-F18</f>
        <v>0.0100230819507684</v>
      </c>
      <c r="J18" s="26" t="n">
        <v>2</v>
      </c>
      <c r="K18" s="24" t="n">
        <v>-0.0134621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48.839</v>
      </c>
      <c r="D19" s="29" t="n">
        <v>33.9605</v>
      </c>
      <c r="E19" s="29" t="n">
        <v>0.00136145</v>
      </c>
      <c r="F19" s="28" t="n">
        <v>-0.0157013</v>
      </c>
      <c r="G19" s="28" t="n">
        <f aca="false">A19*$B$9+$B$10</f>
        <v>-0.00333229845048378</v>
      </c>
      <c r="H19" s="29" t="n">
        <f aca="false">G19-F19</f>
        <v>0.0123690015495162</v>
      </c>
      <c r="J19" s="26" t="n">
        <v>3</v>
      </c>
      <c r="K19" s="24" t="n">
        <v>-0.0157013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17.254</v>
      </c>
      <c r="D20" s="29" t="n">
        <v>33.9344</v>
      </c>
      <c r="E20" s="29" t="n">
        <v>0.00143015</v>
      </c>
      <c r="F20" s="28" t="n">
        <v>-0.0176506</v>
      </c>
      <c r="G20" s="28" t="n">
        <f aca="false">A20*$B$9+$B$10</f>
        <v>-0.00322557885173591</v>
      </c>
      <c r="H20" s="29" t="n">
        <f aca="false">G20-F20</f>
        <v>0.0144250211482641</v>
      </c>
      <c r="J20" s="26" t="n">
        <v>4</v>
      </c>
      <c r="K20" s="24" t="n">
        <v>-0.0176506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86.408</v>
      </c>
      <c r="D21" s="29" t="n">
        <v>33.9047</v>
      </c>
      <c r="E21" s="29" t="n">
        <v>0.00136123</v>
      </c>
      <c r="F21" s="28" t="n">
        <v>-0.0168304</v>
      </c>
      <c r="G21" s="28" t="n">
        <f aca="false">A21*$B$9+$B$10</f>
        <v>-0.00311885925298805</v>
      </c>
      <c r="H21" s="29" t="n">
        <f aca="false">G21-F21</f>
        <v>0.013711540747012</v>
      </c>
      <c r="J21" s="26" t="n">
        <v>5</v>
      </c>
      <c r="K21" s="24" t="n">
        <v>-0.0168304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82.379</v>
      </c>
      <c r="D22" s="29" t="n">
        <v>33.888</v>
      </c>
      <c r="E22" s="29" t="n">
        <v>0.00192388</v>
      </c>
      <c r="F22" s="28" t="n">
        <v>-0.0216713</v>
      </c>
      <c r="G22" s="28" t="n">
        <f aca="false">A22*$B$9+$B$10</f>
        <v>-0.00301213965424018</v>
      </c>
      <c r="H22" s="29" t="n">
        <f aca="false">G22-F22</f>
        <v>0.0186591603457598</v>
      </c>
      <c r="J22" s="26" t="n">
        <v>6</v>
      </c>
      <c r="K22" s="24" t="n">
        <v>-0.021671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17.412</v>
      </c>
      <c r="D23" s="29" t="n">
        <v>33.811</v>
      </c>
      <c r="E23" s="29" t="n">
        <v>0.00140117</v>
      </c>
      <c r="F23" s="28" t="n">
        <v>-0.0156517</v>
      </c>
      <c r="G23" s="28" t="n">
        <f aca="false">A23*$B$9+$B$10</f>
        <v>-0.00290542005549232</v>
      </c>
      <c r="H23" s="29" t="n">
        <f aca="false">G23-F23</f>
        <v>0.0127462799445077</v>
      </c>
      <c r="J23" s="26" t="n">
        <v>7</v>
      </c>
      <c r="K23" s="24" t="n">
        <v>-0.0156517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24.252</v>
      </c>
      <c r="D24" s="29" t="n">
        <v>33.6697</v>
      </c>
      <c r="E24" s="29" t="n">
        <v>0.00146919</v>
      </c>
      <c r="F24" s="28" t="n">
        <v>-0.00458145</v>
      </c>
      <c r="G24" s="28" t="n">
        <f aca="false">A24*$B$9+$B$10</f>
        <v>-0.00279870045674445</v>
      </c>
      <c r="H24" s="29" t="n">
        <f aca="false">G24-F24</f>
        <v>0.00178274954325555</v>
      </c>
      <c r="J24" s="26" t="n">
        <v>8</v>
      </c>
      <c r="K24" s="24" t="n">
        <v>-0.00458145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46.498</v>
      </c>
      <c r="D25" s="29" t="n">
        <v>33.6077</v>
      </c>
      <c r="E25" s="29" t="n">
        <v>0.00368365</v>
      </c>
      <c r="F25" s="28" t="n">
        <v>-0.01408</v>
      </c>
      <c r="G25" s="28" t="n">
        <f aca="false">A25*$B$9+$B$10</f>
        <v>-0.00269198085799659</v>
      </c>
      <c r="H25" s="29" t="n">
        <f aca="false">G25-F25</f>
        <v>0.0113880191420034</v>
      </c>
      <c r="J25" s="26" t="n">
        <v>9</v>
      </c>
      <c r="K25" s="24" t="n">
        <v>-0.01408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7.123</v>
      </c>
      <c r="D26" s="29" t="n">
        <v>32.7041</v>
      </c>
      <c r="E26" s="29" t="n">
        <v>0.00160754</v>
      </c>
      <c r="F26" s="28" t="n">
        <v>0.00354004</v>
      </c>
      <c r="G26" s="28" t="n">
        <f aca="false">A26*$B$9+$B$10</f>
        <v>-0.00258526125924872</v>
      </c>
      <c r="H26" s="29" t="n">
        <f aca="false">G26-F26</f>
        <v>-0.00612530125924872</v>
      </c>
      <c r="J26" s="26" t="n">
        <v>10</v>
      </c>
      <c r="K26" s="24" t="n">
        <v>0.00354004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78.262</v>
      </c>
      <c r="D27" s="29" t="n">
        <v>32.0788</v>
      </c>
      <c r="E27" s="29" t="n">
        <v>0.00138814</v>
      </c>
      <c r="F27" s="28" t="n">
        <v>0.0648727</v>
      </c>
      <c r="G27" s="28" t="n">
        <f aca="false">A27*$B$9+$B$10</f>
        <v>-0.00247854166050085</v>
      </c>
      <c r="H27" s="29" t="n">
        <f aca="false">G27-F27</f>
        <v>-0.0673512416605009</v>
      </c>
      <c r="J27" s="26" t="n">
        <v>11</v>
      </c>
      <c r="K27" s="24" t="n">
        <v>0.0648727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18.149</v>
      </c>
      <c r="D28" s="29" t="n">
        <v>31.5419</v>
      </c>
      <c r="E28" s="29" t="n">
        <v>0.00421573</v>
      </c>
      <c r="F28" s="28" t="n">
        <v>0.0580845</v>
      </c>
      <c r="G28" s="28" t="n">
        <f aca="false">A28*$B$9+$B$10</f>
        <v>-0.00237182206175299</v>
      </c>
      <c r="H28" s="29" t="n">
        <f aca="false">G28-F28</f>
        <v>-0.060456322061753</v>
      </c>
      <c r="J28" s="26" t="n">
        <v>12</v>
      </c>
      <c r="K28" s="24" t="n">
        <v>0.0580845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71.173</v>
      </c>
      <c r="D29" s="29" t="n">
        <v>31.4158</v>
      </c>
      <c r="E29" s="29" t="n">
        <v>0.00289162</v>
      </c>
      <c r="F29" s="28" t="n">
        <v>0.0115414</v>
      </c>
      <c r="G29" s="28" t="n">
        <f aca="false">A29*$B$9+$B$10</f>
        <v>-0.00226510246300512</v>
      </c>
      <c r="H29" s="29" t="n">
        <f aca="false">G29-F29</f>
        <v>-0.0138065024630051</v>
      </c>
      <c r="J29" s="26" t="n">
        <v>13</v>
      </c>
      <c r="K29" s="24" t="n">
        <v>0.0115414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40.246</v>
      </c>
      <c r="D30" s="29" t="n">
        <v>31.0716</v>
      </c>
      <c r="E30" s="29" t="n">
        <v>0.00132066</v>
      </c>
      <c r="F30" s="28" t="n">
        <v>0.00522232</v>
      </c>
      <c r="G30" s="28" t="n">
        <f aca="false">A30*$B$9+$B$10</f>
        <v>-0.00215838286425726</v>
      </c>
      <c r="H30" s="29" t="n">
        <f aca="false">G30-F30</f>
        <v>-0.00738070286425726</v>
      </c>
      <c r="J30" s="26" t="n">
        <v>14</v>
      </c>
      <c r="K30" s="24" t="n">
        <v>0.00522232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74.017</v>
      </c>
      <c r="D31" s="29" t="n">
        <v>30.9212</v>
      </c>
      <c r="E31" s="29" t="n">
        <v>0.00149503</v>
      </c>
      <c r="F31" s="28" t="n">
        <v>-0.0152035</v>
      </c>
      <c r="G31" s="28" t="n">
        <f aca="false">A31*$B$9+$B$10</f>
        <v>-0.00205166326550939</v>
      </c>
      <c r="H31" s="29" t="n">
        <f aca="false">G31-F31</f>
        <v>0.0131518367344906</v>
      </c>
      <c r="J31" s="26" t="n">
        <v>15</v>
      </c>
      <c r="K31" s="24" t="n">
        <v>-0.0152035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15.291</v>
      </c>
      <c r="D32" s="29" t="n">
        <v>30.954</v>
      </c>
      <c r="E32" s="29" t="n">
        <v>0.00115481</v>
      </c>
      <c r="F32" s="28" t="n">
        <v>-0.0110493</v>
      </c>
      <c r="G32" s="28" t="n">
        <f aca="false">A32*$B$9+$B$10</f>
        <v>-0.00194494366676153</v>
      </c>
      <c r="H32" s="29" t="n">
        <f aca="false">G32-F32</f>
        <v>0.00910435633323847</v>
      </c>
      <c r="J32" s="26" t="n">
        <v>16</v>
      </c>
      <c r="K32" s="24" t="n">
        <v>-0.0110493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87.097</v>
      </c>
      <c r="D33" s="29" t="n">
        <v>30.8167</v>
      </c>
      <c r="E33" s="29" t="n">
        <v>0.00134599</v>
      </c>
      <c r="F33" s="28" t="n">
        <v>-0.0179901</v>
      </c>
      <c r="G33" s="28" t="n">
        <f aca="false">A33*$B$9+$B$10</f>
        <v>-0.00183822406801366</v>
      </c>
      <c r="H33" s="29" t="n">
        <f aca="false">G33-F33</f>
        <v>0.0161518759319863</v>
      </c>
      <c r="J33" s="26" t="n">
        <v>17</v>
      </c>
      <c r="K33" s="24" t="n">
        <v>-0.0179901</v>
      </c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60.977</v>
      </c>
      <c r="D34" s="29" t="n">
        <v>30.7019</v>
      </c>
      <c r="E34" s="29" t="n">
        <v>0.00192297</v>
      </c>
      <c r="F34" s="28" t="n">
        <v>-0.0103264</v>
      </c>
      <c r="G34" s="28" t="n">
        <f aca="false">A34*$B$9+$B$10</f>
        <v>-0.00173150446926579</v>
      </c>
      <c r="H34" s="29" t="n">
        <f aca="false">G34-F34</f>
        <v>0.00859489553073421</v>
      </c>
      <c r="J34" s="26" t="n">
        <v>18</v>
      </c>
      <c r="K34" s="24" t="n">
        <v>-0.0103264</v>
      </c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350.664</v>
      </c>
      <c r="D35" s="29" t="n">
        <v>30.7751</v>
      </c>
      <c r="E35" s="29" t="n">
        <v>0.00138054</v>
      </c>
      <c r="F35" s="28" t="n">
        <v>-0.117931</v>
      </c>
      <c r="G35" s="28" t="n">
        <f aca="false">A35*$B$9+$B$10</f>
        <v>-0.00162478487051793</v>
      </c>
      <c r="H35" s="29" t="n">
        <f aca="false">G35-F35</f>
        <v>0.116306215129482</v>
      </c>
      <c r="J35" s="26" t="n">
        <v>20</v>
      </c>
      <c r="K35" s="24" t="n">
        <v>-0.0169945</v>
      </c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13.335</v>
      </c>
      <c r="D36" s="29" t="n">
        <v>30.7413</v>
      </c>
      <c r="E36" s="29" t="n">
        <v>0.000946629</v>
      </c>
      <c r="F36" s="28" t="n">
        <v>-0.0169945</v>
      </c>
      <c r="G36" s="28" t="n">
        <f aca="false">A36*$B$9+$B$10</f>
        <v>-0.00151806527177006</v>
      </c>
      <c r="H36" s="29" t="n">
        <f aca="false">G36-F36</f>
        <v>0.0154764347282299</v>
      </c>
      <c r="J36" s="26" t="n">
        <v>21</v>
      </c>
      <c r="K36" s="24" t="n">
        <v>-0.0128994</v>
      </c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54.02</v>
      </c>
      <c r="D37" s="29" t="n">
        <v>30.7105</v>
      </c>
      <c r="E37" s="29" t="n">
        <v>0.00129637</v>
      </c>
      <c r="F37" s="28" t="n">
        <v>-0.0128994</v>
      </c>
      <c r="G37" s="28" t="n">
        <f aca="false">A37*$B$9+$B$10</f>
        <v>-0.0014113456730222</v>
      </c>
      <c r="H37" s="29" t="n">
        <f aca="false">G37-F37</f>
        <v>0.0114880543269778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9" activeCellId="0" sqref="K2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9812247917940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05375432546884</v>
      </c>
      <c r="C9" s="0" t="n">
        <f aca="false">INDEX(LINEST(known_ys,known_xs,TRUE(),TRUE()),2,1)</f>
        <v>0.000173531882887684</v>
      </c>
      <c r="E9" s="0" t="s">
        <v>62</v>
      </c>
      <c r="G9" s="0" t="n">
        <f aca="false">INDEX(LINEST(known_ys,known_xs,TRUE(),TRUE()),3,2)</f>
        <v>0.00421635034579394</v>
      </c>
      <c r="I9" s="0" t="n">
        <f aca="false">MIN(known_xs)</f>
        <v>2</v>
      </c>
      <c r="J9" s="0" t="n">
        <f aca="false">I9*$B$9+$B$10</f>
        <v>-0.015503802014519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57145528796128</v>
      </c>
      <c r="C10" s="11" t="n">
        <f aca="false">INDEX(LINEST(known_ys,known_xs,TRUE(),TRUE()),2,2)</f>
        <v>0.00218471058243406</v>
      </c>
      <c r="E10" s="11" t="s">
        <v>64</v>
      </c>
      <c r="F10" s="11"/>
      <c r="G10" s="11" t="n">
        <f aca="false">INDEX(LINEST(known_ys,known_xs,TRUE(),TRUE()),5,2)</f>
        <v>0.00021333132286172</v>
      </c>
      <c r="I10" s="11" t="n">
        <f aca="false">MAX(known_xs)</f>
        <v>21</v>
      </c>
      <c r="J10" s="11" t="n">
        <f aca="false">I10*$B$9+$B$10</f>
        <v>-0.0135016687961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31.0825</v>
      </c>
      <c r="E17" s="24" t="n">
        <v>0.00134181</v>
      </c>
      <c r="F17" s="25" t="n">
        <v>0.0104065</v>
      </c>
      <c r="G17" s="25" t="n">
        <f aca="false">A17*$B$9+$B$10</f>
        <v>-0.0156091774470659</v>
      </c>
      <c r="H17" s="24" t="n">
        <f aca="false">G17-F17</f>
        <v>-0.0260156774470659</v>
      </c>
      <c r="J17" s="26" t="n">
        <v>2</v>
      </c>
      <c r="K17" s="24" t="n">
        <v>-0.0134621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30.885</v>
      </c>
      <c r="D18" s="29" t="n">
        <v>32.9968</v>
      </c>
      <c r="E18" s="29" t="n">
        <v>0.00147488</v>
      </c>
      <c r="F18" s="28" t="n">
        <v>-0.0134621</v>
      </c>
      <c r="G18" s="28" t="n">
        <f aca="false">A18*$B$9+$B$10</f>
        <v>-0.0155038020145191</v>
      </c>
      <c r="H18" s="29" t="n">
        <f aca="false">G18-F18</f>
        <v>-0.00204170201451906</v>
      </c>
      <c r="J18" s="26" t="n">
        <v>3</v>
      </c>
      <c r="K18" s="24" t="n">
        <v>-0.0157013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48.839</v>
      </c>
      <c r="D19" s="29" t="n">
        <v>33.9605</v>
      </c>
      <c r="E19" s="29" t="n">
        <v>0.00136145</v>
      </c>
      <c r="F19" s="28" t="n">
        <v>-0.0157013</v>
      </c>
      <c r="G19" s="28" t="n">
        <f aca="false">A19*$B$9+$B$10</f>
        <v>-0.0153984265819722</v>
      </c>
      <c r="H19" s="29" t="n">
        <f aca="false">G19-F19</f>
        <v>0.000302873418027828</v>
      </c>
      <c r="J19" s="26" t="n">
        <v>4</v>
      </c>
      <c r="K19" s="24" t="n">
        <v>-0.017650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17.254</v>
      </c>
      <c r="D20" s="29" t="n">
        <v>33.9344</v>
      </c>
      <c r="E20" s="29" t="n">
        <v>0.00143015</v>
      </c>
      <c r="F20" s="28" t="n">
        <v>-0.0176506</v>
      </c>
      <c r="G20" s="28" t="n">
        <f aca="false">A20*$B$9+$B$10</f>
        <v>-0.0152930511494253</v>
      </c>
      <c r="H20" s="29" t="n">
        <f aca="false">G20-F20</f>
        <v>0.00235754885057471</v>
      </c>
      <c r="J20" s="26" t="n">
        <v>5</v>
      </c>
      <c r="K20" s="24" t="n">
        <v>-0.0168304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86.408</v>
      </c>
      <c r="D21" s="29" t="n">
        <v>33.9047</v>
      </c>
      <c r="E21" s="29" t="n">
        <v>0.00136123</v>
      </c>
      <c r="F21" s="28" t="n">
        <v>-0.0168304</v>
      </c>
      <c r="G21" s="28" t="n">
        <f aca="false">A21*$B$9+$B$10</f>
        <v>-0.0151876757168784</v>
      </c>
      <c r="H21" s="29" t="n">
        <f aca="false">G21-F21</f>
        <v>0.00164272428312159</v>
      </c>
      <c r="J21" s="26" t="n">
        <v>6</v>
      </c>
      <c r="K21" s="24" t="n">
        <v>-0.021671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82.379</v>
      </c>
      <c r="D22" s="29" t="n">
        <v>33.888</v>
      </c>
      <c r="E22" s="29" t="n">
        <v>0.00192388</v>
      </c>
      <c r="F22" s="28" t="n">
        <v>-0.0216713</v>
      </c>
      <c r="G22" s="28" t="n">
        <f aca="false">A22*$B$9+$B$10</f>
        <v>-0.0150823002843315</v>
      </c>
      <c r="H22" s="29" t="n">
        <f aca="false">G22-F22</f>
        <v>0.00658899971566848</v>
      </c>
      <c r="J22" s="26" t="n">
        <v>7</v>
      </c>
      <c r="K22" s="24" t="n">
        <v>-0.015651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17.412</v>
      </c>
      <c r="D23" s="29" t="n">
        <v>33.811</v>
      </c>
      <c r="E23" s="29" t="n">
        <v>0.00140117</v>
      </c>
      <c r="F23" s="28" t="n">
        <v>-0.0156517</v>
      </c>
      <c r="G23" s="28" t="n">
        <f aca="false">A23*$B$9+$B$10</f>
        <v>-0.0149769248517846</v>
      </c>
      <c r="H23" s="29" t="n">
        <f aca="false">G23-F23</f>
        <v>0.000674775148215366</v>
      </c>
      <c r="J23" s="26" t="n">
        <v>8</v>
      </c>
      <c r="K23" s="24" t="n">
        <v>-0.00458145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24.252</v>
      </c>
      <c r="D24" s="29" t="n">
        <v>33.6697</v>
      </c>
      <c r="E24" s="29" t="n">
        <v>0.00146919</v>
      </c>
      <c r="F24" s="28" t="n">
        <v>-0.00458145</v>
      </c>
      <c r="G24" s="28" t="n">
        <f aca="false">A24*$B$9+$B$10</f>
        <v>-0.0148715494192378</v>
      </c>
      <c r="H24" s="29" t="n">
        <f aca="false">G24-F24</f>
        <v>-0.0102900994192378</v>
      </c>
      <c r="J24" s="26" t="n">
        <v>9</v>
      </c>
      <c r="K24" s="24" t="n">
        <v>-0.01408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46.498</v>
      </c>
      <c r="D25" s="29" t="n">
        <v>33.6077</v>
      </c>
      <c r="E25" s="29" t="n">
        <v>0.00368365</v>
      </c>
      <c r="F25" s="28" t="n">
        <v>-0.01408</v>
      </c>
      <c r="G25" s="28" t="n">
        <f aca="false">A25*$B$9+$B$10</f>
        <v>-0.0147661739866909</v>
      </c>
      <c r="H25" s="29" t="n">
        <f aca="false">G25-F25</f>
        <v>-0.000686173986690866</v>
      </c>
      <c r="J25" s="26" t="n">
        <v>15</v>
      </c>
      <c r="K25" s="24" t="n">
        <v>-0.0152035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7.123</v>
      </c>
      <c r="D26" s="29" t="n">
        <v>32.7041</v>
      </c>
      <c r="E26" s="29" t="n">
        <v>0.00160754</v>
      </c>
      <c r="F26" s="28" t="n">
        <v>0.00354004</v>
      </c>
      <c r="G26" s="28" t="n">
        <f aca="false">A26*$B$9+$B$10</f>
        <v>-0.014660798554144</v>
      </c>
      <c r="H26" s="29" t="n">
        <f aca="false">G26-F26</f>
        <v>-0.018200838554144</v>
      </c>
      <c r="J26" s="26" t="n">
        <v>16</v>
      </c>
      <c r="K26" s="24" t="n">
        <v>-0.0110493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78.262</v>
      </c>
      <c r="D27" s="29" t="n">
        <v>32.0788</v>
      </c>
      <c r="E27" s="29" t="n">
        <v>0.00138814</v>
      </c>
      <c r="F27" s="28" t="n">
        <v>0.0648727</v>
      </c>
      <c r="G27" s="28" t="n">
        <f aca="false">A27*$B$9+$B$10</f>
        <v>-0.0145554231215971</v>
      </c>
      <c r="H27" s="29" t="n">
        <f aca="false">G27-F27</f>
        <v>-0.0794281231215971</v>
      </c>
      <c r="J27" s="26" t="n">
        <v>17</v>
      </c>
      <c r="K27" s="24" t="n">
        <v>-0.0179901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18.149</v>
      </c>
      <c r="D28" s="29" t="n">
        <v>31.5419</v>
      </c>
      <c r="E28" s="29" t="n">
        <v>0.00421573</v>
      </c>
      <c r="F28" s="28" t="n">
        <v>0.0580845</v>
      </c>
      <c r="G28" s="28" t="n">
        <f aca="false">A28*$B$9+$B$10</f>
        <v>-0.0144500476890502</v>
      </c>
      <c r="H28" s="29" t="n">
        <f aca="false">G28-F28</f>
        <v>-0.0725345476890502</v>
      </c>
      <c r="J28" s="26" t="n">
        <v>18</v>
      </c>
      <c r="K28" s="24" t="n">
        <v>-0.0103264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71.173</v>
      </c>
      <c r="D29" s="29" t="n">
        <v>31.4158</v>
      </c>
      <c r="E29" s="29" t="n">
        <v>0.00289162</v>
      </c>
      <c r="F29" s="28" t="n">
        <v>0.0115414</v>
      </c>
      <c r="G29" s="28" t="n">
        <f aca="false">A29*$B$9+$B$10</f>
        <v>-0.0143446722565033</v>
      </c>
      <c r="H29" s="29" t="n">
        <f aca="false">G29-F29</f>
        <v>-0.0258860722565033</v>
      </c>
      <c r="J29" s="26" t="n">
        <v>20</v>
      </c>
      <c r="K29" s="24" t="n">
        <v>-0.0169945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40.246</v>
      </c>
      <c r="D30" s="29" t="n">
        <v>31.0716</v>
      </c>
      <c r="E30" s="29" t="n">
        <v>0.00132066</v>
      </c>
      <c r="F30" s="28" t="n">
        <v>0.00522232</v>
      </c>
      <c r="G30" s="28" t="n">
        <f aca="false">A30*$B$9+$B$10</f>
        <v>-0.0142392968239564</v>
      </c>
      <c r="H30" s="29" t="n">
        <f aca="false">G30-F30</f>
        <v>-0.0194616168239564</v>
      </c>
      <c r="J30" s="26" t="n">
        <v>21</v>
      </c>
      <c r="K30" s="24" t="n">
        <v>-0.0128994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74.017</v>
      </c>
      <c r="D31" s="29" t="n">
        <v>30.9212</v>
      </c>
      <c r="E31" s="29" t="n">
        <v>0.00149503</v>
      </c>
      <c r="F31" s="28" t="n">
        <v>-0.0152035</v>
      </c>
      <c r="G31" s="28" t="n">
        <f aca="false">A31*$B$9+$B$10</f>
        <v>-0.0141339213914096</v>
      </c>
      <c r="H31" s="29" t="n">
        <f aca="false">G31-F31</f>
        <v>0.0010695786085904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15.291</v>
      </c>
      <c r="D32" s="29" t="n">
        <v>30.954</v>
      </c>
      <c r="E32" s="29" t="n">
        <v>0.00115481</v>
      </c>
      <c r="F32" s="28" t="n">
        <v>-0.0110493</v>
      </c>
      <c r="G32" s="28" t="n">
        <f aca="false">A32*$B$9+$B$10</f>
        <v>-0.0140285459588627</v>
      </c>
      <c r="H32" s="29" t="n">
        <f aca="false">G32-F32</f>
        <v>-0.0029792459588626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87.097</v>
      </c>
      <c r="D33" s="29" t="n">
        <v>30.8167</v>
      </c>
      <c r="E33" s="29" t="n">
        <v>0.00134599</v>
      </c>
      <c r="F33" s="28" t="n">
        <v>-0.0179901</v>
      </c>
      <c r="G33" s="28" t="n">
        <f aca="false">A33*$B$9+$B$10</f>
        <v>-0.0139231705263158</v>
      </c>
      <c r="H33" s="29" t="n">
        <f aca="false">G33-F33</f>
        <v>0.00406692947368421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60.977</v>
      </c>
      <c r="D34" s="29" t="n">
        <v>30.7019</v>
      </c>
      <c r="E34" s="29" t="n">
        <v>0.00192297</v>
      </c>
      <c r="F34" s="28" t="n">
        <v>-0.0103264</v>
      </c>
      <c r="G34" s="28" t="n">
        <f aca="false">A34*$B$9+$B$10</f>
        <v>-0.0138177950937689</v>
      </c>
      <c r="H34" s="29" t="n">
        <f aca="false">G34-F34</f>
        <v>-0.0034913950937689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350.664</v>
      </c>
      <c r="D35" s="29" t="n">
        <v>30.7751</v>
      </c>
      <c r="E35" s="29" t="n">
        <v>0.00138054</v>
      </c>
      <c r="F35" s="28" t="n">
        <v>-0.117931</v>
      </c>
      <c r="G35" s="28" t="n">
        <f aca="false">A35*$B$9+$B$10</f>
        <v>-0.013712419661222</v>
      </c>
      <c r="H35" s="29" t="n">
        <f aca="false">G35-F35</f>
        <v>0.10421858033877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13.335</v>
      </c>
      <c r="D36" s="29" t="n">
        <v>30.7413</v>
      </c>
      <c r="E36" s="29" t="n">
        <v>0.000946629</v>
      </c>
      <c r="F36" s="28" t="n">
        <v>-0.0169945</v>
      </c>
      <c r="G36" s="28" t="n">
        <f aca="false">A36*$B$9+$B$10</f>
        <v>-0.0136070442286751</v>
      </c>
      <c r="H36" s="29" t="n">
        <f aca="false">G36-F36</f>
        <v>0.0033874557713248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54.02</v>
      </c>
      <c r="D37" s="29" t="n">
        <v>30.7105</v>
      </c>
      <c r="E37" s="29" t="n">
        <v>0.00129637</v>
      </c>
      <c r="F37" s="28" t="n">
        <v>-0.0128994</v>
      </c>
      <c r="G37" s="28" t="n">
        <f aca="false">A37*$B$9+$B$10</f>
        <v>-0.0135016687961283</v>
      </c>
      <c r="H37" s="29" t="n">
        <f aca="false">G37-F37</f>
        <v>-0.00060226879612825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2:15:01Z</dcterms:created>
  <dc:creator>G Gatien</dc:creator>
  <dc:description/>
  <dc:language>en-US</dc:language>
  <cp:lastModifiedBy>G Gatien</cp:lastModifiedBy>
  <cp:lastPrinted>2008-12-03T22:17:20Z</cp:lastPrinted>
  <dcterms:modified xsi:type="dcterms:W3CDTF">2008-12-03T22:18:20Z</dcterms:modified>
  <cp:revision>0</cp:revision>
  <dc:subject/>
  <dc:title/>
</cp:coreProperties>
</file>