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8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20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6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65</definedName>
    <definedName function="false" hidden="false" localSheetId="2" name="known_ys" vbProcedure="false">'(DOX_CTD - DOX_BOT)'!$K$17:$K$265</definedName>
    <definedName function="false" hidden="false" localSheetId="4" name="known_xs" vbProcedure="false">'(DOX_CTD - DOX_BOT) (2)'!$J$17:$J$266</definedName>
    <definedName function="false" hidden="false" localSheetId="4" name="known_ys" vbProcedure="false">'(DOX_CTD - DOX_BOT) (2)'!$K$17:$K$266</definedName>
    <definedName function="false" hidden="false" localSheetId="6" name="known_xs" vbProcedure="false">'(DOX_CTD - DOX_BOT) (3)'!$J$17:$J$266</definedName>
    <definedName function="false" hidden="false" localSheetId="6" name="known_ys" vbProcedure="false">'(DOX_CTD - DOX_BOT) (3)'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2</t>
  </si>
  <si>
    <t xml:space="preserve">2008-51-0001.thn2</t>
  </si>
  <si>
    <t xml:space="preserve"> 2008-51-0003.mrgcln2</t>
  </si>
  <si>
    <t xml:space="preserve">2008-51-0003.thn2</t>
  </si>
  <si>
    <t xml:space="preserve"> 2008-51-0007.mrgcln2</t>
  </si>
  <si>
    <t xml:space="preserve">2008-51-0007.thn2</t>
  </si>
  <si>
    <t xml:space="preserve"> 2008-51-0010.mrgcln2</t>
  </si>
  <si>
    <t xml:space="preserve">2008-51-0010.thn2</t>
  </si>
  <si>
    <t xml:space="preserve"> 2008-51-0013.mrgcln2</t>
  </si>
  <si>
    <t xml:space="preserve">2008-51-0013.thn2</t>
  </si>
  <si>
    <t xml:space="preserve"> 2008-51-0016.mrgcln2</t>
  </si>
  <si>
    <t xml:space="preserve">2008-51-0016.thn2</t>
  </si>
  <si>
    <t xml:space="preserve"> 2008-51-0019.mrgcln2</t>
  </si>
  <si>
    <t xml:space="preserve">2008-51-0019.thn2</t>
  </si>
  <si>
    <t xml:space="preserve"> 2008-51-0023.mrgcln2</t>
  </si>
  <si>
    <t xml:space="preserve">2008-51-0023.thn2</t>
  </si>
  <si>
    <t xml:space="preserve"> 2008-51-0026.mrgcln2</t>
  </si>
  <si>
    <t xml:space="preserve">2008-51-0026.thn2</t>
  </si>
  <si>
    <t xml:space="preserve"> 2008-51-0031.mrgcln2</t>
  </si>
  <si>
    <t xml:space="preserve">2008-51-0031.thn2</t>
  </si>
  <si>
    <t xml:space="preserve"> 2008-51-0039.mrgcln2</t>
  </si>
  <si>
    <t xml:space="preserve">2008-51-0039.thn2</t>
  </si>
  <si>
    <t xml:space="preserve"> 2008-51-0041.mrgcln2</t>
  </si>
  <si>
    <t xml:space="preserve">2008-51-0041.thn2</t>
  </si>
  <si>
    <t xml:space="preserve"> 2008-51-0045.mrgcln2</t>
  </si>
  <si>
    <t xml:space="preserve">2008-51-0045.thn2</t>
  </si>
  <si>
    <t xml:space="preserve"> 2008-51-0048.mrgcln2</t>
  </si>
  <si>
    <t xml:space="preserve">2008-51-0048.thn2</t>
  </si>
  <si>
    <t xml:space="preserve"> 2008-51-0052.mrgcln2</t>
  </si>
  <si>
    <t xml:space="preserve">2008-51-0052.thn2</t>
  </si>
  <si>
    <t xml:space="preserve"> 2008-51-0055.mrgcln2</t>
  </si>
  <si>
    <t xml:space="preserve">2008-51-0055.thn2</t>
  </si>
  <si>
    <t xml:space="preserve"> 2008-51-0057.mrgcln2</t>
  </si>
  <si>
    <t xml:space="preserve">2008-51-0057.thn2</t>
  </si>
  <si>
    <t xml:space="preserve"> 2008-51-0060.mrgcln2</t>
  </si>
  <si>
    <t xml:space="preserve">2008-51-0060.thn2</t>
  </si>
  <si>
    <t xml:space="preserve"> 2008-51-0063.mrgcln2</t>
  </si>
  <si>
    <t xml:space="preserve">2008-51-0063.thn2</t>
  </si>
  <si>
    <t xml:space="preserve"> 2008-51-0065.mrgcln2</t>
  </si>
  <si>
    <t xml:space="preserve">2008-51-0065.thn2</t>
  </si>
  <si>
    <t xml:space="preserve"> 2008-51-0068.mrgcln2</t>
  </si>
  <si>
    <t xml:space="preserve">2008-51-0068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12/09 13:19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Downcast CTD after final calibration v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056</c:v>
                </c:pt>
                <c:pt idx="1">
                  <c:v>-0.3185</c:v>
                </c:pt>
                <c:pt idx="2">
                  <c:v>0.173</c:v>
                </c:pt>
                <c:pt idx="3">
                  <c:v>-0.3415</c:v>
                </c:pt>
                <c:pt idx="4">
                  <c:v>0.0926666</c:v>
                </c:pt>
                <c:pt idx="5">
                  <c:v>-0.0783334</c:v>
                </c:pt>
                <c:pt idx="6">
                  <c:v>-0.0727501</c:v>
                </c:pt>
                <c:pt idx="7">
                  <c:v>0.3715</c:v>
                </c:pt>
                <c:pt idx="8">
                  <c:v>-0.806001</c:v>
                </c:pt>
                <c:pt idx="9">
                  <c:v>0.00350022</c:v>
                </c:pt>
                <c:pt idx="10">
                  <c:v>0.0884998</c:v>
                </c:pt>
                <c:pt idx="11">
                  <c:v>-0.3425</c:v>
                </c:pt>
                <c:pt idx="12">
                  <c:v>0.0910001</c:v>
                </c:pt>
                <c:pt idx="13">
                  <c:v>0.00266671</c:v>
                </c:pt>
                <c:pt idx="14">
                  <c:v>0.1915</c:v>
                </c:pt>
                <c:pt idx="15">
                  <c:v>0.296</c:v>
                </c:pt>
                <c:pt idx="16">
                  <c:v>0.0580001</c:v>
                </c:pt>
                <c:pt idx="17">
                  <c:v>0.0636668</c:v>
                </c:pt>
                <c:pt idx="18">
                  <c:v>0.0787497</c:v>
                </c:pt>
                <c:pt idx="19">
                  <c:v>0.052</c:v>
                </c:pt>
                <c:pt idx="20">
                  <c:v>0.10825</c:v>
                </c:pt>
                <c:pt idx="21">
                  <c:v>0.168667</c:v>
                </c:pt>
                <c:pt idx="22">
                  <c:v>-0.361666</c:v>
                </c:pt>
                <c:pt idx="23">
                  <c:v>-0.27475</c:v>
                </c:pt>
                <c:pt idx="24">
                  <c:v>0.04425</c:v>
                </c:pt>
                <c:pt idx="25">
                  <c:v>-0.652</c:v>
                </c:pt>
                <c:pt idx="26">
                  <c:v>0.0175</c:v>
                </c:pt>
                <c:pt idx="27">
                  <c:v>0.0935</c:v>
                </c:pt>
                <c:pt idx="28">
                  <c:v>-0.0469999</c:v>
                </c:pt>
                <c:pt idx="29">
                  <c:v>-0.1985</c:v>
                </c:pt>
                <c:pt idx="30">
                  <c:v>-0.3565</c:v>
                </c:pt>
                <c:pt idx="31">
                  <c:v>-0.444667</c:v>
                </c:pt>
                <c:pt idx="32">
                  <c:v>-0.1155</c:v>
                </c:pt>
                <c:pt idx="33">
                  <c:v>-0.285</c:v>
                </c:pt>
                <c:pt idx="34">
                  <c:v>0.193</c:v>
                </c:pt>
                <c:pt idx="35">
                  <c:v>-0.0309999</c:v>
                </c:pt>
                <c:pt idx="36">
                  <c:v>-0.3205</c:v>
                </c:pt>
                <c:pt idx="37">
                  <c:v>-0.667</c:v>
                </c:pt>
                <c:pt idx="38">
                  <c:v>-0.14</c:v>
                </c:pt>
                <c:pt idx="39">
                  <c:v>-0.23</c:v>
                </c:pt>
                <c:pt idx="40">
                  <c:v>-0.519</c:v>
                </c:pt>
                <c:pt idx="41">
                  <c:v>0.147</c:v>
                </c:pt>
                <c:pt idx="42">
                  <c:v>0.0752499</c:v>
                </c:pt>
                <c:pt idx="43">
                  <c:v>0.118</c:v>
                </c:pt>
                <c:pt idx="44">
                  <c:v>0.0840001</c:v>
                </c:pt>
                <c:pt idx="45">
                  <c:v>-0.359</c:v>
                </c:pt>
                <c:pt idx="46">
                  <c:v>0.0595002</c:v>
                </c:pt>
                <c:pt idx="47">
                  <c:v>0.114333</c:v>
                </c:pt>
                <c:pt idx="48">
                  <c:v>0.085</c:v>
                </c:pt>
                <c:pt idx="49">
                  <c:v>-0.293667</c:v>
                </c:pt>
                <c:pt idx="50">
                  <c:v>-0.546</c:v>
                </c:pt>
                <c:pt idx="51">
                  <c:v>-0.0250001</c:v>
                </c:pt>
                <c:pt idx="52">
                  <c:v>0.0430001</c:v>
                </c:pt>
                <c:pt idx="53">
                  <c:v>0.1365</c:v>
                </c:pt>
                <c:pt idx="54">
                  <c:v>-0.063</c:v>
                </c:pt>
                <c:pt idx="55">
                  <c:v>0.159</c:v>
                </c:pt>
                <c:pt idx="56">
                  <c:v>0.144</c:v>
                </c:pt>
                <c:pt idx="57">
                  <c:v>0.0110002</c:v>
                </c:pt>
                <c:pt idx="58">
                  <c:v>-0.00966668</c:v>
                </c:pt>
                <c:pt idx="59">
                  <c:v>0.0624998</c:v>
                </c:pt>
                <c:pt idx="60">
                  <c:v>0.0244999</c:v>
                </c:pt>
                <c:pt idx="61">
                  <c:v>-0.154667</c:v>
                </c:pt>
                <c:pt idx="62">
                  <c:v>-0.1865</c:v>
                </c:pt>
                <c:pt idx="63">
                  <c:v>0.3135</c:v>
                </c:pt>
                <c:pt idx="64">
                  <c:v>0.371</c:v>
                </c:pt>
                <c:pt idx="65">
                  <c:v>0.1085</c:v>
                </c:pt>
                <c:pt idx="66">
                  <c:v>0.061</c:v>
                </c:pt>
                <c:pt idx="67">
                  <c:v>0.151333</c:v>
                </c:pt>
                <c:pt idx="68">
                  <c:v>-0.148</c:v>
                </c:pt>
                <c:pt idx="69">
                  <c:v>0.0320001</c:v>
                </c:pt>
                <c:pt idx="70">
                  <c:v>-0.38575</c:v>
                </c:pt>
                <c:pt idx="71">
                  <c:v>-0.335667</c:v>
                </c:pt>
                <c:pt idx="72">
                  <c:v>0.00566649</c:v>
                </c:pt>
                <c:pt idx="73">
                  <c:v>-0.0936666</c:v>
                </c:pt>
                <c:pt idx="74">
                  <c:v>-0.44325</c:v>
                </c:pt>
                <c:pt idx="75">
                  <c:v>1.36</c:v>
                </c:pt>
                <c:pt idx="76">
                  <c:v>-0.653</c:v>
                </c:pt>
                <c:pt idx="77">
                  <c:v>-0.0700001</c:v>
                </c:pt>
                <c:pt idx="78">
                  <c:v>0.105</c:v>
                </c:pt>
                <c:pt idx="79">
                  <c:v>-0.1345</c:v>
                </c:pt>
                <c:pt idx="80">
                  <c:v>0.21425</c:v>
                </c:pt>
                <c:pt idx="81">
                  <c:v>-0.0155003</c:v>
                </c:pt>
                <c:pt idx="82">
                  <c:v>-0.0186663</c:v>
                </c:pt>
                <c:pt idx="83">
                  <c:v>0.0559998</c:v>
                </c:pt>
                <c:pt idx="84">
                  <c:v>0.1865</c:v>
                </c:pt>
                <c:pt idx="85">
                  <c:v>-0.05725</c:v>
                </c:pt>
                <c:pt idx="86">
                  <c:v>0.611666</c:v>
                </c:pt>
                <c:pt idx="87">
                  <c:v>-0.204667</c:v>
                </c:pt>
                <c:pt idx="88">
                  <c:v>-0.069</c:v>
                </c:pt>
                <c:pt idx="89">
                  <c:v>0.248</c:v>
                </c:pt>
                <c:pt idx="90">
                  <c:v>0.0345001</c:v>
                </c:pt>
                <c:pt idx="91">
                  <c:v>0.0180001</c:v>
                </c:pt>
                <c:pt idx="92">
                  <c:v>-0.6765</c:v>
                </c:pt>
                <c:pt idx="93">
                  <c:v>0.0256667</c:v>
                </c:pt>
                <c:pt idx="94">
                  <c:v>0.5075</c:v>
                </c:pt>
                <c:pt idx="95">
                  <c:v>-1.682</c:v>
                </c:pt>
                <c:pt idx="96">
                  <c:v>-1.06667</c:v>
                </c:pt>
                <c:pt idx="97">
                  <c:v>0.117</c:v>
                </c:pt>
                <c:pt idx="98">
                  <c:v>-0.112333</c:v>
                </c:pt>
                <c:pt idx="99">
                  <c:v>-0.0239999</c:v>
                </c:pt>
                <c:pt idx="100">
                  <c:v>-0.0410001</c:v>
                </c:pt>
                <c:pt idx="101">
                  <c:v>0.1435</c:v>
                </c:pt>
                <c:pt idx="102">
                  <c:v>-0.447</c:v>
                </c:pt>
                <c:pt idx="103">
                  <c:v>-0.294333</c:v>
                </c:pt>
                <c:pt idx="104">
                  <c:v>0.157333</c:v>
                </c:pt>
                <c:pt idx="105">
                  <c:v>0.0922499</c:v>
                </c:pt>
                <c:pt idx="106">
                  <c:v>0.19175</c:v>
                </c:pt>
                <c:pt idx="107">
                  <c:v>-0.454333</c:v>
                </c:pt>
                <c:pt idx="108">
                  <c:v>-0.0265</c:v>
                </c:pt>
                <c:pt idx="109">
                  <c:v>0.00500011</c:v>
                </c:pt>
                <c:pt idx="110">
                  <c:v>0.107333</c:v>
                </c:pt>
                <c:pt idx="111">
                  <c:v>0.162</c:v>
                </c:pt>
                <c:pt idx="112">
                  <c:v>0.155</c:v>
                </c:pt>
                <c:pt idx="113">
                  <c:v>0.1505</c:v>
                </c:pt>
                <c:pt idx="114">
                  <c:v>0.073</c:v>
                </c:pt>
                <c:pt idx="115">
                  <c:v>0.149667</c:v>
                </c:pt>
                <c:pt idx="116">
                  <c:v>0.0450001</c:v>
                </c:pt>
                <c:pt idx="117">
                  <c:v>0.131333</c:v>
                </c:pt>
                <c:pt idx="118">
                  <c:v>0.189667</c:v>
                </c:pt>
                <c:pt idx="119">
                  <c:v>-0.68375</c:v>
                </c:pt>
                <c:pt idx="120">
                  <c:v>-0.34475</c:v>
                </c:pt>
                <c:pt idx="121">
                  <c:v>-0.0376668</c:v>
                </c:pt>
                <c:pt idx="122">
                  <c:v>-0.1845</c:v>
                </c:pt>
                <c:pt idx="123">
                  <c:v>0.00349998</c:v>
                </c:pt>
                <c:pt idx="124">
                  <c:v>-0.086</c:v>
                </c:pt>
                <c:pt idx="125">
                  <c:v>-0.483</c:v>
                </c:pt>
                <c:pt idx="126">
                  <c:v>-0.3875</c:v>
                </c:pt>
                <c:pt idx="127">
                  <c:v>0.0705001</c:v>
                </c:pt>
                <c:pt idx="128">
                  <c:v>-0.0543334</c:v>
                </c:pt>
                <c:pt idx="129">
                  <c:v>-0.447666</c:v>
                </c:pt>
                <c:pt idx="130">
                  <c:v>-0.238667</c:v>
                </c:pt>
                <c:pt idx="131">
                  <c:v>-0.64775</c:v>
                </c:pt>
                <c:pt idx="132">
                  <c:v>0.0887499</c:v>
                </c:pt>
                <c:pt idx="133">
                  <c:v>-0.567334</c:v>
                </c:pt>
                <c:pt idx="134">
                  <c:v>-0.0454998</c:v>
                </c:pt>
                <c:pt idx="135">
                  <c:v>-0.016</c:v>
                </c:pt>
                <c:pt idx="136">
                  <c:v>-0.063</c:v>
                </c:pt>
                <c:pt idx="137">
                  <c:v>-0.3915</c:v>
                </c:pt>
                <c:pt idx="138">
                  <c:v>0.308</c:v>
                </c:pt>
                <c:pt idx="139">
                  <c:v>0.0692499</c:v>
                </c:pt>
                <c:pt idx="140">
                  <c:v>-0.013</c:v>
                </c:pt>
                <c:pt idx="141">
                  <c:v>0.0825</c:v>
                </c:pt>
                <c:pt idx="142">
                  <c:v>0.0899999</c:v>
                </c:pt>
                <c:pt idx="143">
                  <c:v>-0.138333</c:v>
                </c:pt>
                <c:pt idx="144">
                  <c:v>0.140333</c:v>
                </c:pt>
                <c:pt idx="145">
                  <c:v>0.348667</c:v>
                </c:pt>
                <c:pt idx="146">
                  <c:v>-0.0910001</c:v>
                </c:pt>
                <c:pt idx="147">
                  <c:v>-0.0827498</c:v>
                </c:pt>
                <c:pt idx="148">
                  <c:v>0.00400019</c:v>
                </c:pt>
                <c:pt idx="149">
                  <c:v>0.0280001</c:v>
                </c:pt>
                <c:pt idx="150">
                  <c:v>0.0125</c:v>
                </c:pt>
                <c:pt idx="151">
                  <c:v>-0.202</c:v>
                </c:pt>
                <c:pt idx="152">
                  <c:v>0.0203333</c:v>
                </c:pt>
                <c:pt idx="153">
                  <c:v>-0.013</c:v>
                </c:pt>
                <c:pt idx="154">
                  <c:v>-0.301</c:v>
                </c:pt>
                <c:pt idx="155">
                  <c:v>0.206</c:v>
                </c:pt>
                <c:pt idx="156">
                  <c:v>0.0799999</c:v>
                </c:pt>
                <c:pt idx="157">
                  <c:v>0.0895</c:v>
                </c:pt>
                <c:pt idx="158">
                  <c:v>-0.375</c:v>
                </c:pt>
                <c:pt idx="159">
                  <c:v>-0.0480001</c:v>
                </c:pt>
                <c:pt idx="160">
                  <c:v>0.0773332</c:v>
                </c:pt>
                <c:pt idx="161">
                  <c:v>0.198667</c:v>
                </c:pt>
                <c:pt idx="162">
                  <c:v>-0.458333</c:v>
                </c:pt>
                <c:pt idx="163">
                  <c:v>-0.14575</c:v>
                </c:pt>
                <c:pt idx="164">
                  <c:v>-0.204666</c:v>
                </c:pt>
                <c:pt idx="165">
                  <c:v>-0.0219998</c:v>
                </c:pt>
                <c:pt idx="166">
                  <c:v>0.0180001</c:v>
                </c:pt>
                <c:pt idx="167">
                  <c:v>0.0395002</c:v>
                </c:pt>
                <c:pt idx="168">
                  <c:v>-0.2575</c:v>
                </c:pt>
                <c:pt idx="169">
                  <c:v>0.0409999</c:v>
                </c:pt>
                <c:pt idx="170">
                  <c:v>0.0235</c:v>
                </c:pt>
                <c:pt idx="171">
                  <c:v>0.043</c:v>
                </c:pt>
                <c:pt idx="172">
                  <c:v>0.0492501</c:v>
                </c:pt>
                <c:pt idx="173">
                  <c:v>-0.0544999</c:v>
                </c:pt>
                <c:pt idx="174">
                  <c:v>-0.409</c:v>
                </c:pt>
                <c:pt idx="175">
                  <c:v>0.1545</c:v>
                </c:pt>
                <c:pt idx="176">
                  <c:v>0.0826666</c:v>
                </c:pt>
                <c:pt idx="177">
                  <c:v>0.118</c:v>
                </c:pt>
                <c:pt idx="178">
                  <c:v>-0.0213332</c:v>
                </c:pt>
                <c:pt idx="179">
                  <c:v>0.1815</c:v>
                </c:pt>
                <c:pt idx="180">
                  <c:v>0.4765</c:v>
                </c:pt>
                <c:pt idx="181">
                  <c:v>0.203</c:v>
                </c:pt>
                <c:pt idx="182">
                  <c:v>0.0650001</c:v>
                </c:pt>
                <c:pt idx="183">
                  <c:v>0.073</c:v>
                </c:pt>
                <c:pt idx="184">
                  <c:v>0.056</c:v>
                </c:pt>
                <c:pt idx="185">
                  <c:v>-0.00300002</c:v>
                </c:pt>
                <c:pt idx="186">
                  <c:v>-0.117</c:v>
                </c:pt>
                <c:pt idx="187">
                  <c:v>0.06775</c:v>
                </c:pt>
                <c:pt idx="188">
                  <c:v>-0.00399995</c:v>
                </c:pt>
                <c:pt idx="189">
                  <c:v>0.106</c:v>
                </c:pt>
                <c:pt idx="190">
                  <c:v>0.0125</c:v>
                </c:pt>
                <c:pt idx="191">
                  <c:v>-0.159333</c:v>
                </c:pt>
                <c:pt idx="192">
                  <c:v>0.0316668</c:v>
                </c:pt>
                <c:pt idx="193">
                  <c:v>0.208</c:v>
                </c:pt>
                <c:pt idx="194">
                  <c:v>-0.0657506</c:v>
                </c:pt>
                <c:pt idx="195">
                  <c:v>0.17925</c:v>
                </c:pt>
                <c:pt idx="196">
                  <c:v>-6.508</c:v>
                </c:pt>
                <c:pt idx="197">
                  <c:v>0.117</c:v>
                </c:pt>
                <c:pt idx="198">
                  <c:v>0.0715001</c:v>
                </c:pt>
                <c:pt idx="199">
                  <c:v>-0.1235</c:v>
                </c:pt>
                <c:pt idx="200">
                  <c:v>0.361</c:v>
                </c:pt>
                <c:pt idx="201">
                  <c:v>-0.00649977</c:v>
                </c:pt>
                <c:pt idx="202">
                  <c:v>-0.234</c:v>
                </c:pt>
                <c:pt idx="203">
                  <c:v>-0.225</c:v>
                </c:pt>
                <c:pt idx="204">
                  <c:v>0.132</c:v>
                </c:pt>
                <c:pt idx="205">
                  <c:v>0.00849986</c:v>
                </c:pt>
                <c:pt idx="206">
                  <c:v>0.131</c:v>
                </c:pt>
                <c:pt idx="207">
                  <c:v>-0.0516665</c:v>
                </c:pt>
                <c:pt idx="208">
                  <c:v>0.312</c:v>
                </c:pt>
                <c:pt idx="209">
                  <c:v>0.281667</c:v>
                </c:pt>
                <c:pt idx="210">
                  <c:v>0.78825</c:v>
                </c:pt>
                <c:pt idx="211">
                  <c:v>-0.2015</c:v>
                </c:pt>
                <c:pt idx="212">
                  <c:v>-0.0120001</c:v>
                </c:pt>
                <c:pt idx="213">
                  <c:v>0.0569999</c:v>
                </c:pt>
                <c:pt idx="214">
                  <c:v>0.0214999</c:v>
                </c:pt>
                <c:pt idx="215">
                  <c:v>-0.207</c:v>
                </c:pt>
                <c:pt idx="216">
                  <c:v>-0.0552499</c:v>
                </c:pt>
                <c:pt idx="217">
                  <c:v>0.0439999</c:v>
                </c:pt>
                <c:pt idx="218">
                  <c:v>0.1525</c:v>
                </c:pt>
                <c:pt idx="219">
                  <c:v>0.11775</c:v>
                </c:pt>
                <c:pt idx="220">
                  <c:v>0.105334</c:v>
                </c:pt>
                <c:pt idx="221">
                  <c:v>0.206333</c:v>
                </c:pt>
                <c:pt idx="222">
                  <c:v>0.0983334</c:v>
                </c:pt>
                <c:pt idx="223">
                  <c:v>-0.3275</c:v>
                </c:pt>
                <c:pt idx="224">
                  <c:v>-0.177333</c:v>
                </c:pt>
                <c:pt idx="225">
                  <c:v>-0.250667</c:v>
                </c:pt>
                <c:pt idx="226">
                  <c:v>-0.0895</c:v>
                </c:pt>
                <c:pt idx="227">
                  <c:v>0.0700002</c:v>
                </c:pt>
                <c:pt idx="228">
                  <c:v>0.04125</c:v>
                </c:pt>
                <c:pt idx="229">
                  <c:v>-0.0865002</c:v>
                </c:pt>
                <c:pt idx="230">
                  <c:v>0.1325</c:v>
                </c:pt>
                <c:pt idx="231">
                  <c:v>-0.0534999</c:v>
                </c:pt>
                <c:pt idx="232">
                  <c:v>-0.140333</c:v>
                </c:pt>
                <c:pt idx="233">
                  <c:v>0.1</c:v>
                </c:pt>
                <c:pt idx="234">
                  <c:v>-0.403</c:v>
                </c:pt>
                <c:pt idx="235">
                  <c:v>-0.000750065</c:v>
                </c:pt>
                <c:pt idx="236">
                  <c:v>-0.2085</c:v>
                </c:pt>
                <c:pt idx="237">
                  <c:v>0.0499997</c:v>
                </c:pt>
                <c:pt idx="238">
                  <c:v>-0.165</c:v>
                </c:pt>
                <c:pt idx="239">
                  <c:v>-0.00299978</c:v>
                </c:pt>
                <c:pt idx="240">
                  <c:v>-0.00900006</c:v>
                </c:pt>
                <c:pt idx="241">
                  <c:v>-0.0785</c:v>
                </c:pt>
                <c:pt idx="242">
                  <c:v>0.0899999</c:v>
                </c:pt>
                <c:pt idx="243">
                  <c:v>0.0659997</c:v>
                </c:pt>
                <c:pt idx="244">
                  <c:v>0.0280001</c:v>
                </c:pt>
                <c:pt idx="245">
                  <c:v>0.104</c:v>
                </c:pt>
                <c:pt idx="246">
                  <c:v>0.0400002</c:v>
                </c:pt>
                <c:pt idx="247">
                  <c:v>0.0425</c:v>
                </c:pt>
                <c:pt idx="248">
                  <c:v>-0.1655</c:v>
                </c:pt>
                <c:pt idx="249">
                  <c:v>0.0183332</c:v>
                </c:pt>
                <c:pt idx="250">
                  <c:v>0.135333</c:v>
                </c:pt>
                <c:pt idx="251">
                  <c:v>-0.194333</c:v>
                </c:pt>
                <c:pt idx="252">
                  <c:v>0.33575</c:v>
                </c:pt>
                <c:pt idx="253">
                  <c:v>0.39825</c:v>
                </c:pt>
                <c:pt idx="254">
                  <c:v>0.243667</c:v>
                </c:pt>
                <c:pt idx="255">
                  <c:v>0.105</c:v>
                </c:pt>
                <c:pt idx="256">
                  <c:v>0.0404999</c:v>
                </c:pt>
                <c:pt idx="257">
                  <c:v>-0.0549998</c:v>
                </c:pt>
                <c:pt idx="258">
                  <c:v>-0.357</c:v>
                </c:pt>
                <c:pt idx="259">
                  <c:v>-0.0815001</c:v>
                </c:pt>
                <c:pt idx="260">
                  <c:v>0.099</c:v>
                </c:pt>
                <c:pt idx="261">
                  <c:v>0.0797501</c:v>
                </c:pt>
                <c:pt idx="262">
                  <c:v>0.114</c:v>
                </c:pt>
                <c:pt idx="263">
                  <c:v>-0.292</c:v>
                </c:pt>
                <c:pt idx="264">
                  <c:v>-0.13425</c:v>
                </c:pt>
                <c:pt idx="265">
                  <c:v>0.103</c:v>
                </c:pt>
                <c:pt idx="266">
                  <c:v>0.152667</c:v>
                </c:pt>
                <c:pt idx="267">
                  <c:v>-0.135</c:v>
                </c:pt>
                <c:pt idx="268">
                  <c:v>-0.85625</c:v>
                </c:pt>
                <c:pt idx="269">
                  <c:v>-0.052</c:v>
                </c:pt>
                <c:pt idx="270">
                  <c:v>-0.00199986</c:v>
                </c:pt>
                <c:pt idx="271">
                  <c:v>0.0410001</c:v>
                </c:pt>
                <c:pt idx="272">
                  <c:v>0.10275</c:v>
                </c:pt>
                <c:pt idx="273">
                  <c:v>0.126</c:v>
                </c:pt>
                <c:pt idx="274">
                  <c:v>0.114</c:v>
                </c:pt>
                <c:pt idx="275">
                  <c:v>0.121</c:v>
                </c:pt>
                <c:pt idx="276">
                  <c:v>0.0875001</c:v>
                </c:pt>
                <c:pt idx="277">
                  <c:v>0.155</c:v>
                </c:pt>
                <c:pt idx="278">
                  <c:v>0.102</c:v>
                </c:pt>
                <c:pt idx="279">
                  <c:v>0.23975</c:v>
                </c:pt>
                <c:pt idx="280">
                  <c:v>-0.21</c:v>
                </c:pt>
                <c:pt idx="281">
                  <c:v>0.012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5</c:f>
              <c:numCache>
                <c:formatCode>General</c:formatCode>
                <c:ptCount val="2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</c:numCache>
            </c:numRef>
          </c:xVal>
          <c:yVal>
            <c:numRef>
              <c:f>'(DOX_CTD - DOX_BOT)'!$K$17:$K$265</c:f>
              <c:numCache>
                <c:formatCode>General</c:formatCode>
                <c:ptCount val="249"/>
                <c:pt idx="0">
                  <c:v>-0.056</c:v>
                </c:pt>
                <c:pt idx="1">
                  <c:v>-0.3185</c:v>
                </c:pt>
                <c:pt idx="2">
                  <c:v>0.173</c:v>
                </c:pt>
                <c:pt idx="3">
                  <c:v>-0.3415</c:v>
                </c:pt>
                <c:pt idx="4">
                  <c:v>0.0926666</c:v>
                </c:pt>
                <c:pt idx="5">
                  <c:v>-0.0783334</c:v>
                </c:pt>
                <c:pt idx="6">
                  <c:v>-0.0727501</c:v>
                </c:pt>
                <c:pt idx="7">
                  <c:v>0.00350022</c:v>
                </c:pt>
                <c:pt idx="8">
                  <c:v>0.0884998</c:v>
                </c:pt>
                <c:pt idx="9">
                  <c:v>0.0910001</c:v>
                </c:pt>
                <c:pt idx="10">
                  <c:v>0.00266671</c:v>
                </c:pt>
                <c:pt idx="11">
                  <c:v>0.1915</c:v>
                </c:pt>
                <c:pt idx="12">
                  <c:v>0.296</c:v>
                </c:pt>
                <c:pt idx="13">
                  <c:v>0.0580001</c:v>
                </c:pt>
                <c:pt idx="14">
                  <c:v>0.0636668</c:v>
                </c:pt>
                <c:pt idx="15">
                  <c:v>0.0787497</c:v>
                </c:pt>
                <c:pt idx="16">
                  <c:v>0.052</c:v>
                </c:pt>
                <c:pt idx="17">
                  <c:v>0.10825</c:v>
                </c:pt>
                <c:pt idx="18">
                  <c:v>0.168667</c:v>
                </c:pt>
                <c:pt idx="19">
                  <c:v>-0.361666</c:v>
                </c:pt>
                <c:pt idx="20">
                  <c:v>-0.27475</c:v>
                </c:pt>
                <c:pt idx="21">
                  <c:v>0.04425</c:v>
                </c:pt>
                <c:pt idx="22">
                  <c:v>0.0935</c:v>
                </c:pt>
                <c:pt idx="23">
                  <c:v>-0.0469999</c:v>
                </c:pt>
                <c:pt idx="24">
                  <c:v>-0.1985</c:v>
                </c:pt>
                <c:pt idx="25">
                  <c:v>-0.1155</c:v>
                </c:pt>
                <c:pt idx="26">
                  <c:v>-0.285</c:v>
                </c:pt>
                <c:pt idx="27">
                  <c:v>0.193</c:v>
                </c:pt>
                <c:pt idx="28">
                  <c:v>-0.0309999</c:v>
                </c:pt>
                <c:pt idx="29">
                  <c:v>-0.3205</c:v>
                </c:pt>
                <c:pt idx="30">
                  <c:v>-0.14</c:v>
                </c:pt>
                <c:pt idx="31">
                  <c:v>-0.23</c:v>
                </c:pt>
                <c:pt idx="32">
                  <c:v>0.147</c:v>
                </c:pt>
                <c:pt idx="33">
                  <c:v>0.0752499</c:v>
                </c:pt>
                <c:pt idx="34">
                  <c:v>0.118</c:v>
                </c:pt>
                <c:pt idx="35">
                  <c:v>0.0840001</c:v>
                </c:pt>
                <c:pt idx="36">
                  <c:v>-0.359</c:v>
                </c:pt>
                <c:pt idx="37">
                  <c:v>0.0595002</c:v>
                </c:pt>
                <c:pt idx="38">
                  <c:v>0.114333</c:v>
                </c:pt>
                <c:pt idx="39">
                  <c:v>0.085</c:v>
                </c:pt>
                <c:pt idx="40">
                  <c:v>-0.293667</c:v>
                </c:pt>
                <c:pt idx="41">
                  <c:v>-0.0250001</c:v>
                </c:pt>
                <c:pt idx="42">
                  <c:v>0.0430001</c:v>
                </c:pt>
                <c:pt idx="43">
                  <c:v>0.1365</c:v>
                </c:pt>
                <c:pt idx="44">
                  <c:v>-0.063</c:v>
                </c:pt>
                <c:pt idx="45">
                  <c:v>0.159</c:v>
                </c:pt>
                <c:pt idx="46">
                  <c:v>0.144</c:v>
                </c:pt>
                <c:pt idx="47">
                  <c:v>0.0110002</c:v>
                </c:pt>
                <c:pt idx="48">
                  <c:v>-0.00966668</c:v>
                </c:pt>
                <c:pt idx="49">
                  <c:v>0.0624998</c:v>
                </c:pt>
                <c:pt idx="50">
                  <c:v>0.0244999</c:v>
                </c:pt>
                <c:pt idx="51">
                  <c:v>-0.154667</c:v>
                </c:pt>
                <c:pt idx="52">
                  <c:v>-0.1865</c:v>
                </c:pt>
                <c:pt idx="53">
                  <c:v>0.3135</c:v>
                </c:pt>
                <c:pt idx="54">
                  <c:v>0.1085</c:v>
                </c:pt>
                <c:pt idx="55">
                  <c:v>0.061</c:v>
                </c:pt>
                <c:pt idx="56">
                  <c:v>0.151333</c:v>
                </c:pt>
                <c:pt idx="57">
                  <c:v>-0.148</c:v>
                </c:pt>
                <c:pt idx="58">
                  <c:v>0.0320001</c:v>
                </c:pt>
                <c:pt idx="59">
                  <c:v>-0.38575</c:v>
                </c:pt>
                <c:pt idx="60">
                  <c:v>-0.335667</c:v>
                </c:pt>
                <c:pt idx="61">
                  <c:v>0.00566649</c:v>
                </c:pt>
                <c:pt idx="62">
                  <c:v>-0.0936666</c:v>
                </c:pt>
                <c:pt idx="63">
                  <c:v>-0.0700001</c:v>
                </c:pt>
                <c:pt idx="64">
                  <c:v>0.105</c:v>
                </c:pt>
                <c:pt idx="65">
                  <c:v>-0.1345</c:v>
                </c:pt>
                <c:pt idx="66">
                  <c:v>0.21425</c:v>
                </c:pt>
                <c:pt idx="67">
                  <c:v>-0.0155003</c:v>
                </c:pt>
                <c:pt idx="68">
                  <c:v>-0.0186663</c:v>
                </c:pt>
                <c:pt idx="69">
                  <c:v>0.0559998</c:v>
                </c:pt>
                <c:pt idx="70">
                  <c:v>0.1865</c:v>
                </c:pt>
                <c:pt idx="71">
                  <c:v>-0.05725</c:v>
                </c:pt>
                <c:pt idx="72">
                  <c:v>-0.204667</c:v>
                </c:pt>
                <c:pt idx="73">
                  <c:v>-0.069</c:v>
                </c:pt>
                <c:pt idx="74">
                  <c:v>0.248</c:v>
                </c:pt>
                <c:pt idx="75">
                  <c:v>0.0345001</c:v>
                </c:pt>
                <c:pt idx="76">
                  <c:v>0.0180001</c:v>
                </c:pt>
                <c:pt idx="77">
                  <c:v>0.0256667</c:v>
                </c:pt>
                <c:pt idx="78">
                  <c:v>0.117</c:v>
                </c:pt>
                <c:pt idx="79">
                  <c:v>-0.112333</c:v>
                </c:pt>
                <c:pt idx="80">
                  <c:v>-0.0239999</c:v>
                </c:pt>
                <c:pt idx="81">
                  <c:v>-0.0410001</c:v>
                </c:pt>
                <c:pt idx="82">
                  <c:v>0.1435</c:v>
                </c:pt>
                <c:pt idx="83">
                  <c:v>-0.294333</c:v>
                </c:pt>
                <c:pt idx="84">
                  <c:v>0.157333</c:v>
                </c:pt>
                <c:pt idx="85">
                  <c:v>0.0922499</c:v>
                </c:pt>
                <c:pt idx="86">
                  <c:v>0.19175</c:v>
                </c:pt>
                <c:pt idx="87">
                  <c:v>-0.0265</c:v>
                </c:pt>
                <c:pt idx="88">
                  <c:v>0.00500011</c:v>
                </c:pt>
                <c:pt idx="89">
                  <c:v>0.107333</c:v>
                </c:pt>
                <c:pt idx="90">
                  <c:v>0.162</c:v>
                </c:pt>
                <c:pt idx="91">
                  <c:v>0.155</c:v>
                </c:pt>
                <c:pt idx="92">
                  <c:v>0.1505</c:v>
                </c:pt>
                <c:pt idx="93">
                  <c:v>0.073</c:v>
                </c:pt>
                <c:pt idx="94">
                  <c:v>0.149667</c:v>
                </c:pt>
                <c:pt idx="95">
                  <c:v>0.0450001</c:v>
                </c:pt>
                <c:pt idx="96">
                  <c:v>0.131333</c:v>
                </c:pt>
                <c:pt idx="97">
                  <c:v>0.189667</c:v>
                </c:pt>
                <c:pt idx="98">
                  <c:v>-0.34475</c:v>
                </c:pt>
                <c:pt idx="99">
                  <c:v>-0.0376668</c:v>
                </c:pt>
                <c:pt idx="100">
                  <c:v>-0.1845</c:v>
                </c:pt>
                <c:pt idx="101">
                  <c:v>0.00349998</c:v>
                </c:pt>
                <c:pt idx="102">
                  <c:v>-0.086</c:v>
                </c:pt>
                <c:pt idx="103">
                  <c:v>-0.3875</c:v>
                </c:pt>
                <c:pt idx="104">
                  <c:v>0.0705001</c:v>
                </c:pt>
                <c:pt idx="105">
                  <c:v>-0.0543334</c:v>
                </c:pt>
                <c:pt idx="106">
                  <c:v>-0.238667</c:v>
                </c:pt>
                <c:pt idx="107">
                  <c:v>0.0887499</c:v>
                </c:pt>
                <c:pt idx="108">
                  <c:v>-0.0454998</c:v>
                </c:pt>
                <c:pt idx="109">
                  <c:v>-0.016</c:v>
                </c:pt>
                <c:pt idx="110">
                  <c:v>-0.063</c:v>
                </c:pt>
                <c:pt idx="111">
                  <c:v>-0.3915</c:v>
                </c:pt>
                <c:pt idx="112">
                  <c:v>0.0692499</c:v>
                </c:pt>
                <c:pt idx="113">
                  <c:v>-0.013</c:v>
                </c:pt>
                <c:pt idx="114">
                  <c:v>0.0825</c:v>
                </c:pt>
                <c:pt idx="115">
                  <c:v>0.0899999</c:v>
                </c:pt>
                <c:pt idx="116">
                  <c:v>-0.138333</c:v>
                </c:pt>
                <c:pt idx="117">
                  <c:v>0.140333</c:v>
                </c:pt>
                <c:pt idx="118">
                  <c:v>0.348667</c:v>
                </c:pt>
                <c:pt idx="119">
                  <c:v>-0.0910001</c:v>
                </c:pt>
                <c:pt idx="120">
                  <c:v>-0.0827498</c:v>
                </c:pt>
                <c:pt idx="121">
                  <c:v>0.00400019</c:v>
                </c:pt>
                <c:pt idx="122">
                  <c:v>0.0280001</c:v>
                </c:pt>
                <c:pt idx="123">
                  <c:v>0.0125</c:v>
                </c:pt>
                <c:pt idx="124">
                  <c:v>-0.202</c:v>
                </c:pt>
                <c:pt idx="125">
                  <c:v>0.0203333</c:v>
                </c:pt>
                <c:pt idx="126">
                  <c:v>-0.013</c:v>
                </c:pt>
                <c:pt idx="127">
                  <c:v>-0.301</c:v>
                </c:pt>
                <c:pt idx="128">
                  <c:v>0.206</c:v>
                </c:pt>
                <c:pt idx="129">
                  <c:v>0.0799999</c:v>
                </c:pt>
                <c:pt idx="130">
                  <c:v>0.0895</c:v>
                </c:pt>
                <c:pt idx="131">
                  <c:v>-0.375</c:v>
                </c:pt>
                <c:pt idx="132">
                  <c:v>-0.0480001</c:v>
                </c:pt>
                <c:pt idx="133">
                  <c:v>0.0773332</c:v>
                </c:pt>
                <c:pt idx="134">
                  <c:v>0.198667</c:v>
                </c:pt>
                <c:pt idx="135">
                  <c:v>-0.14575</c:v>
                </c:pt>
                <c:pt idx="136">
                  <c:v>-0.204666</c:v>
                </c:pt>
                <c:pt idx="137">
                  <c:v>-0.0219998</c:v>
                </c:pt>
                <c:pt idx="138">
                  <c:v>0.0180001</c:v>
                </c:pt>
                <c:pt idx="139">
                  <c:v>0.0395002</c:v>
                </c:pt>
                <c:pt idx="140">
                  <c:v>-0.2575</c:v>
                </c:pt>
                <c:pt idx="141">
                  <c:v>0.0409999</c:v>
                </c:pt>
                <c:pt idx="142">
                  <c:v>0.0235</c:v>
                </c:pt>
                <c:pt idx="143">
                  <c:v>0.043</c:v>
                </c:pt>
                <c:pt idx="144">
                  <c:v>0.0492501</c:v>
                </c:pt>
                <c:pt idx="145">
                  <c:v>-0.0544999</c:v>
                </c:pt>
                <c:pt idx="146">
                  <c:v>-0.409</c:v>
                </c:pt>
                <c:pt idx="147">
                  <c:v>0.1545</c:v>
                </c:pt>
                <c:pt idx="148">
                  <c:v>0.0826666</c:v>
                </c:pt>
                <c:pt idx="149">
                  <c:v>0.118</c:v>
                </c:pt>
                <c:pt idx="150">
                  <c:v>-0.0213332</c:v>
                </c:pt>
                <c:pt idx="151">
                  <c:v>0.1815</c:v>
                </c:pt>
                <c:pt idx="152">
                  <c:v>0.203</c:v>
                </c:pt>
                <c:pt idx="153">
                  <c:v>0.0650001</c:v>
                </c:pt>
                <c:pt idx="154">
                  <c:v>0.073</c:v>
                </c:pt>
                <c:pt idx="155">
                  <c:v>0.056</c:v>
                </c:pt>
                <c:pt idx="156">
                  <c:v>-0.00300002</c:v>
                </c:pt>
                <c:pt idx="157">
                  <c:v>-0.117</c:v>
                </c:pt>
                <c:pt idx="158">
                  <c:v>0.06775</c:v>
                </c:pt>
                <c:pt idx="159">
                  <c:v>-0.00399995</c:v>
                </c:pt>
                <c:pt idx="160">
                  <c:v>0.106</c:v>
                </c:pt>
                <c:pt idx="161">
                  <c:v>0.0125</c:v>
                </c:pt>
                <c:pt idx="162">
                  <c:v>-0.159333</c:v>
                </c:pt>
                <c:pt idx="163">
                  <c:v>0.0316668</c:v>
                </c:pt>
                <c:pt idx="164">
                  <c:v>0.208</c:v>
                </c:pt>
                <c:pt idx="165">
                  <c:v>-0.0657506</c:v>
                </c:pt>
                <c:pt idx="166">
                  <c:v>0.17925</c:v>
                </c:pt>
                <c:pt idx="167">
                  <c:v>0.117</c:v>
                </c:pt>
                <c:pt idx="168">
                  <c:v>0.0715001</c:v>
                </c:pt>
                <c:pt idx="169">
                  <c:v>-0.1235</c:v>
                </c:pt>
                <c:pt idx="170">
                  <c:v>0.361</c:v>
                </c:pt>
                <c:pt idx="171">
                  <c:v>-0.00649977</c:v>
                </c:pt>
                <c:pt idx="172">
                  <c:v>-0.234</c:v>
                </c:pt>
                <c:pt idx="173">
                  <c:v>-0.225</c:v>
                </c:pt>
                <c:pt idx="174">
                  <c:v>0.132</c:v>
                </c:pt>
                <c:pt idx="175">
                  <c:v>0.00849986</c:v>
                </c:pt>
                <c:pt idx="176">
                  <c:v>0.131</c:v>
                </c:pt>
                <c:pt idx="177">
                  <c:v>-0.0516665</c:v>
                </c:pt>
                <c:pt idx="178">
                  <c:v>0.312</c:v>
                </c:pt>
                <c:pt idx="179">
                  <c:v>0.281667</c:v>
                </c:pt>
                <c:pt idx="180">
                  <c:v>-0.2015</c:v>
                </c:pt>
                <c:pt idx="181">
                  <c:v>-0.0120001</c:v>
                </c:pt>
                <c:pt idx="182">
                  <c:v>0.0569999</c:v>
                </c:pt>
                <c:pt idx="183">
                  <c:v>0.0214999</c:v>
                </c:pt>
                <c:pt idx="184">
                  <c:v>-0.207</c:v>
                </c:pt>
                <c:pt idx="185">
                  <c:v>-0.0552499</c:v>
                </c:pt>
                <c:pt idx="186">
                  <c:v>0.0439999</c:v>
                </c:pt>
                <c:pt idx="187">
                  <c:v>0.1525</c:v>
                </c:pt>
                <c:pt idx="188">
                  <c:v>0.11775</c:v>
                </c:pt>
                <c:pt idx="189">
                  <c:v>0.105334</c:v>
                </c:pt>
                <c:pt idx="190">
                  <c:v>0.206333</c:v>
                </c:pt>
                <c:pt idx="191">
                  <c:v>0.0983334</c:v>
                </c:pt>
                <c:pt idx="192">
                  <c:v>-0.3275</c:v>
                </c:pt>
                <c:pt idx="193">
                  <c:v>-0.177333</c:v>
                </c:pt>
                <c:pt idx="194">
                  <c:v>-0.250667</c:v>
                </c:pt>
                <c:pt idx="195">
                  <c:v>-0.0895</c:v>
                </c:pt>
                <c:pt idx="196">
                  <c:v>0.0700002</c:v>
                </c:pt>
                <c:pt idx="197">
                  <c:v>0.04125</c:v>
                </c:pt>
                <c:pt idx="198">
                  <c:v>-0.0865002</c:v>
                </c:pt>
                <c:pt idx="199">
                  <c:v>0.1325</c:v>
                </c:pt>
                <c:pt idx="200">
                  <c:v>-0.0534999</c:v>
                </c:pt>
                <c:pt idx="201">
                  <c:v>-0.140333</c:v>
                </c:pt>
                <c:pt idx="202">
                  <c:v>0.1</c:v>
                </c:pt>
                <c:pt idx="203">
                  <c:v>-0.403</c:v>
                </c:pt>
                <c:pt idx="204">
                  <c:v>-0.000750065</c:v>
                </c:pt>
                <c:pt idx="205">
                  <c:v>-0.2085</c:v>
                </c:pt>
                <c:pt idx="206">
                  <c:v>0.0499997</c:v>
                </c:pt>
                <c:pt idx="207">
                  <c:v>-0.165</c:v>
                </c:pt>
                <c:pt idx="208">
                  <c:v>-0.00299978</c:v>
                </c:pt>
                <c:pt idx="209">
                  <c:v>-0.00900006</c:v>
                </c:pt>
                <c:pt idx="210">
                  <c:v>-0.0785</c:v>
                </c:pt>
                <c:pt idx="211">
                  <c:v>0.0899999</c:v>
                </c:pt>
                <c:pt idx="212">
                  <c:v>0.0659997</c:v>
                </c:pt>
                <c:pt idx="213">
                  <c:v>0.0280001</c:v>
                </c:pt>
                <c:pt idx="214">
                  <c:v>0.104</c:v>
                </c:pt>
                <c:pt idx="215">
                  <c:v>0.0400002</c:v>
                </c:pt>
                <c:pt idx="216">
                  <c:v>0.0425</c:v>
                </c:pt>
                <c:pt idx="217">
                  <c:v>-0.1655</c:v>
                </c:pt>
                <c:pt idx="218">
                  <c:v>0.0183332</c:v>
                </c:pt>
                <c:pt idx="219">
                  <c:v>0.135333</c:v>
                </c:pt>
                <c:pt idx="220">
                  <c:v>-0.194333</c:v>
                </c:pt>
                <c:pt idx="221">
                  <c:v>0.33575</c:v>
                </c:pt>
                <c:pt idx="222">
                  <c:v>0.243667</c:v>
                </c:pt>
                <c:pt idx="223">
                  <c:v>0.105</c:v>
                </c:pt>
                <c:pt idx="224">
                  <c:v>0.0404999</c:v>
                </c:pt>
                <c:pt idx="225">
                  <c:v>-0.0549998</c:v>
                </c:pt>
                <c:pt idx="226">
                  <c:v>-0.357</c:v>
                </c:pt>
                <c:pt idx="227">
                  <c:v>-0.0815001</c:v>
                </c:pt>
                <c:pt idx="228">
                  <c:v>0.099</c:v>
                </c:pt>
                <c:pt idx="229">
                  <c:v>0.0797501</c:v>
                </c:pt>
                <c:pt idx="230">
                  <c:v>0.114</c:v>
                </c:pt>
                <c:pt idx="231">
                  <c:v>-0.292</c:v>
                </c:pt>
                <c:pt idx="232">
                  <c:v>-0.13425</c:v>
                </c:pt>
                <c:pt idx="233">
                  <c:v>0.103</c:v>
                </c:pt>
                <c:pt idx="234">
                  <c:v>0.152667</c:v>
                </c:pt>
                <c:pt idx="235">
                  <c:v>-0.135</c:v>
                </c:pt>
                <c:pt idx="236">
                  <c:v>-0.052</c:v>
                </c:pt>
                <c:pt idx="237">
                  <c:v>-0.00199986</c:v>
                </c:pt>
                <c:pt idx="238">
                  <c:v>0.0410001</c:v>
                </c:pt>
                <c:pt idx="239">
                  <c:v>0.10275</c:v>
                </c:pt>
                <c:pt idx="240">
                  <c:v>0.126</c:v>
                </c:pt>
                <c:pt idx="241">
                  <c:v>0.114</c:v>
                </c:pt>
                <c:pt idx="242">
                  <c:v>0.121</c:v>
                </c:pt>
                <c:pt idx="243">
                  <c:v>0.0875001</c:v>
                </c:pt>
                <c:pt idx="244">
                  <c:v>0.155</c:v>
                </c:pt>
                <c:pt idx="245">
                  <c:v>0.102</c:v>
                </c:pt>
                <c:pt idx="246">
                  <c:v>0.23975</c:v>
                </c:pt>
                <c:pt idx="247">
                  <c:v>-0.21</c:v>
                </c:pt>
                <c:pt idx="248">
                  <c:v>0.012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67437261267331</c:v>
                </c:pt>
                <c:pt idx="1">
                  <c:v>0.0142568245826696</c:v>
                </c:pt>
              </c:numCache>
            </c:numRef>
          </c:yVal>
          <c:smooth val="0"/>
        </c:ser>
        <c:axId val="43538151"/>
        <c:axId val="96412082"/>
      </c:scatterChart>
      <c:valAx>
        <c:axId val="4353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2082"/>
        <c:crossesAt val="0"/>
        <c:crossBetween val="midCat"/>
      </c:valAx>
      <c:valAx>
        <c:axId val="9641208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8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Downcast CTD after final calibration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0.791</c:v>
                </c:pt>
                <c:pt idx="1">
                  <c:v>1.8265</c:v>
                </c:pt>
                <c:pt idx="2">
                  <c:v>3.317</c:v>
                </c:pt>
                <c:pt idx="3">
                  <c:v>3.7085</c:v>
                </c:pt>
                <c:pt idx="4">
                  <c:v>4.43467</c:v>
                </c:pt>
                <c:pt idx="5">
                  <c:v>6.04567</c:v>
                </c:pt>
                <c:pt idx="6">
                  <c:v>7.24025</c:v>
                </c:pt>
                <c:pt idx="7">
                  <c:v>8.5165</c:v>
                </c:pt>
                <c:pt idx="8">
                  <c:v>9.914</c:v>
                </c:pt>
                <c:pt idx="9">
                  <c:v>2.1055</c:v>
                </c:pt>
                <c:pt idx="10">
                  <c:v>2.1035</c:v>
                </c:pt>
                <c:pt idx="11">
                  <c:v>2.2495</c:v>
                </c:pt>
                <c:pt idx="12">
                  <c:v>2.385</c:v>
                </c:pt>
                <c:pt idx="13">
                  <c:v>2.57967</c:v>
                </c:pt>
                <c:pt idx="14">
                  <c:v>2.8525</c:v>
                </c:pt>
                <c:pt idx="15">
                  <c:v>3.392</c:v>
                </c:pt>
                <c:pt idx="16">
                  <c:v>4.17</c:v>
                </c:pt>
                <c:pt idx="17">
                  <c:v>4.49867</c:v>
                </c:pt>
                <c:pt idx="18">
                  <c:v>4.88675</c:v>
                </c:pt>
                <c:pt idx="19">
                  <c:v>4.982</c:v>
                </c:pt>
                <c:pt idx="20">
                  <c:v>5.05325</c:v>
                </c:pt>
                <c:pt idx="21">
                  <c:v>5.14367</c:v>
                </c:pt>
                <c:pt idx="22">
                  <c:v>5.20733</c:v>
                </c:pt>
                <c:pt idx="23">
                  <c:v>1.51725</c:v>
                </c:pt>
                <c:pt idx="24">
                  <c:v>1.51725</c:v>
                </c:pt>
                <c:pt idx="25">
                  <c:v>1.629</c:v>
                </c:pt>
                <c:pt idx="26">
                  <c:v>1.5975</c:v>
                </c:pt>
                <c:pt idx="27">
                  <c:v>1.6015</c:v>
                </c:pt>
                <c:pt idx="28">
                  <c:v>1.687</c:v>
                </c:pt>
                <c:pt idx="29">
                  <c:v>2.0465</c:v>
                </c:pt>
                <c:pt idx="30">
                  <c:v>2.4005</c:v>
                </c:pt>
                <c:pt idx="31">
                  <c:v>2.56133</c:v>
                </c:pt>
                <c:pt idx="32">
                  <c:v>2.5955</c:v>
                </c:pt>
                <c:pt idx="33">
                  <c:v>3.32</c:v>
                </c:pt>
                <c:pt idx="34">
                  <c:v>3.982</c:v>
                </c:pt>
                <c:pt idx="35">
                  <c:v>3.717</c:v>
                </c:pt>
                <c:pt idx="36">
                  <c:v>4.2315</c:v>
                </c:pt>
                <c:pt idx="37">
                  <c:v>5.664</c:v>
                </c:pt>
                <c:pt idx="38">
                  <c:v>1.636</c:v>
                </c:pt>
                <c:pt idx="39">
                  <c:v>1.666</c:v>
                </c:pt>
                <c:pt idx="40">
                  <c:v>1.705</c:v>
                </c:pt>
                <c:pt idx="41">
                  <c:v>1.862</c:v>
                </c:pt>
                <c:pt idx="42">
                  <c:v>1.96425</c:v>
                </c:pt>
                <c:pt idx="43">
                  <c:v>2.236</c:v>
                </c:pt>
                <c:pt idx="44">
                  <c:v>2.354</c:v>
                </c:pt>
                <c:pt idx="45">
                  <c:v>2.528</c:v>
                </c:pt>
                <c:pt idx="46">
                  <c:v>3.1925</c:v>
                </c:pt>
                <c:pt idx="47">
                  <c:v>3.35733</c:v>
                </c:pt>
                <c:pt idx="48">
                  <c:v>3.29</c:v>
                </c:pt>
                <c:pt idx="49">
                  <c:v>3.30633</c:v>
                </c:pt>
                <c:pt idx="50">
                  <c:v>4.628</c:v>
                </c:pt>
                <c:pt idx="51">
                  <c:v>5.781</c:v>
                </c:pt>
                <c:pt idx="52">
                  <c:v>1.366</c:v>
                </c:pt>
                <c:pt idx="53">
                  <c:v>1.3825</c:v>
                </c:pt>
                <c:pt idx="54">
                  <c:v>1.394</c:v>
                </c:pt>
                <c:pt idx="55">
                  <c:v>1.424</c:v>
                </c:pt>
                <c:pt idx="56">
                  <c:v>1.393</c:v>
                </c:pt>
                <c:pt idx="57">
                  <c:v>2.288</c:v>
                </c:pt>
                <c:pt idx="58">
                  <c:v>2.66233</c:v>
                </c:pt>
                <c:pt idx="59">
                  <c:v>2.9795</c:v>
                </c:pt>
                <c:pt idx="60">
                  <c:v>3.1445</c:v>
                </c:pt>
                <c:pt idx="61">
                  <c:v>3.39333</c:v>
                </c:pt>
                <c:pt idx="62">
                  <c:v>4.3005</c:v>
                </c:pt>
                <c:pt idx="63">
                  <c:v>5.6235</c:v>
                </c:pt>
                <c:pt idx="64">
                  <c:v>6.238</c:v>
                </c:pt>
                <c:pt idx="65">
                  <c:v>1.4115</c:v>
                </c:pt>
                <c:pt idx="66">
                  <c:v>1.434</c:v>
                </c:pt>
                <c:pt idx="67">
                  <c:v>1.44733</c:v>
                </c:pt>
                <c:pt idx="68">
                  <c:v>1.433</c:v>
                </c:pt>
                <c:pt idx="69">
                  <c:v>2.032</c:v>
                </c:pt>
                <c:pt idx="70">
                  <c:v>2.89325</c:v>
                </c:pt>
                <c:pt idx="71">
                  <c:v>3.43533</c:v>
                </c:pt>
                <c:pt idx="72">
                  <c:v>3.60667</c:v>
                </c:pt>
                <c:pt idx="73">
                  <c:v>3.70933</c:v>
                </c:pt>
                <c:pt idx="74">
                  <c:v>4.03175</c:v>
                </c:pt>
                <c:pt idx="75">
                  <c:v>5.901</c:v>
                </c:pt>
                <c:pt idx="76">
                  <c:v>6.866</c:v>
                </c:pt>
                <c:pt idx="77">
                  <c:v>1.494</c:v>
                </c:pt>
                <c:pt idx="78">
                  <c:v>1.572</c:v>
                </c:pt>
                <c:pt idx="79">
                  <c:v>1.7105</c:v>
                </c:pt>
                <c:pt idx="80">
                  <c:v>2.62525</c:v>
                </c:pt>
                <c:pt idx="81">
                  <c:v>3.1375</c:v>
                </c:pt>
                <c:pt idx="82">
                  <c:v>4.04933</c:v>
                </c:pt>
                <c:pt idx="83">
                  <c:v>4.324</c:v>
                </c:pt>
                <c:pt idx="84">
                  <c:v>4.8855</c:v>
                </c:pt>
                <c:pt idx="85">
                  <c:v>5.46675</c:v>
                </c:pt>
                <c:pt idx="86">
                  <c:v>6.54267</c:v>
                </c:pt>
                <c:pt idx="87">
                  <c:v>1.57233</c:v>
                </c:pt>
                <c:pt idx="88">
                  <c:v>1.757</c:v>
                </c:pt>
                <c:pt idx="89">
                  <c:v>2.242</c:v>
                </c:pt>
                <c:pt idx="90">
                  <c:v>2.9035</c:v>
                </c:pt>
                <c:pt idx="91">
                  <c:v>3.057</c:v>
                </c:pt>
                <c:pt idx="92">
                  <c:v>3.2145</c:v>
                </c:pt>
                <c:pt idx="93">
                  <c:v>3.77967</c:v>
                </c:pt>
                <c:pt idx="94">
                  <c:v>5.6045</c:v>
                </c:pt>
                <c:pt idx="95">
                  <c:v>7.455</c:v>
                </c:pt>
                <c:pt idx="96">
                  <c:v>8.94033</c:v>
                </c:pt>
                <c:pt idx="97">
                  <c:v>1.573</c:v>
                </c:pt>
                <c:pt idx="98">
                  <c:v>1.70467</c:v>
                </c:pt>
                <c:pt idx="99">
                  <c:v>1.832</c:v>
                </c:pt>
                <c:pt idx="100">
                  <c:v>2.646</c:v>
                </c:pt>
                <c:pt idx="101">
                  <c:v>3.1165</c:v>
                </c:pt>
                <c:pt idx="102">
                  <c:v>3.294</c:v>
                </c:pt>
                <c:pt idx="103">
                  <c:v>3.79167</c:v>
                </c:pt>
                <c:pt idx="104">
                  <c:v>4.74633</c:v>
                </c:pt>
                <c:pt idx="105">
                  <c:v>5.25425</c:v>
                </c:pt>
                <c:pt idx="106">
                  <c:v>5.26675</c:v>
                </c:pt>
                <c:pt idx="107">
                  <c:v>5.41267</c:v>
                </c:pt>
                <c:pt idx="108">
                  <c:v>2.2605</c:v>
                </c:pt>
                <c:pt idx="109">
                  <c:v>2.282</c:v>
                </c:pt>
                <c:pt idx="110">
                  <c:v>2.33833</c:v>
                </c:pt>
                <c:pt idx="111">
                  <c:v>2.493</c:v>
                </c:pt>
                <c:pt idx="112">
                  <c:v>2.615</c:v>
                </c:pt>
                <c:pt idx="113">
                  <c:v>2.9205</c:v>
                </c:pt>
                <c:pt idx="114">
                  <c:v>3.108</c:v>
                </c:pt>
                <c:pt idx="115">
                  <c:v>3.17967</c:v>
                </c:pt>
                <c:pt idx="116">
                  <c:v>3.282</c:v>
                </c:pt>
                <c:pt idx="117">
                  <c:v>3.81533</c:v>
                </c:pt>
                <c:pt idx="118">
                  <c:v>3.95467</c:v>
                </c:pt>
                <c:pt idx="119">
                  <c:v>4.00025</c:v>
                </c:pt>
                <c:pt idx="120">
                  <c:v>4.61925</c:v>
                </c:pt>
                <c:pt idx="121">
                  <c:v>5.16533</c:v>
                </c:pt>
                <c:pt idx="122">
                  <c:v>2.6205</c:v>
                </c:pt>
                <c:pt idx="123">
                  <c:v>2.8225</c:v>
                </c:pt>
                <c:pt idx="124">
                  <c:v>3.076</c:v>
                </c:pt>
                <c:pt idx="125">
                  <c:v>3.308</c:v>
                </c:pt>
                <c:pt idx="126">
                  <c:v>3.4355</c:v>
                </c:pt>
                <c:pt idx="127">
                  <c:v>3.5585</c:v>
                </c:pt>
                <c:pt idx="128">
                  <c:v>3.65167</c:v>
                </c:pt>
                <c:pt idx="129">
                  <c:v>3.71233</c:v>
                </c:pt>
                <c:pt idx="130">
                  <c:v>4.21133</c:v>
                </c:pt>
                <c:pt idx="131">
                  <c:v>5.23425</c:v>
                </c:pt>
                <c:pt idx="132">
                  <c:v>5.97675</c:v>
                </c:pt>
                <c:pt idx="133">
                  <c:v>6.25367</c:v>
                </c:pt>
                <c:pt idx="134">
                  <c:v>3.1205</c:v>
                </c:pt>
                <c:pt idx="135">
                  <c:v>3.331</c:v>
                </c:pt>
                <c:pt idx="136">
                  <c:v>3.371</c:v>
                </c:pt>
                <c:pt idx="137">
                  <c:v>3.3915</c:v>
                </c:pt>
                <c:pt idx="138">
                  <c:v>3.425</c:v>
                </c:pt>
                <c:pt idx="139">
                  <c:v>3.43425</c:v>
                </c:pt>
                <c:pt idx="140">
                  <c:v>3.342</c:v>
                </c:pt>
                <c:pt idx="141">
                  <c:v>3.4675</c:v>
                </c:pt>
                <c:pt idx="142">
                  <c:v>3.753</c:v>
                </c:pt>
                <c:pt idx="143">
                  <c:v>3.98567</c:v>
                </c:pt>
                <c:pt idx="144">
                  <c:v>4.47333</c:v>
                </c:pt>
                <c:pt idx="145">
                  <c:v>5.69067</c:v>
                </c:pt>
                <c:pt idx="146">
                  <c:v>5.828</c:v>
                </c:pt>
                <c:pt idx="147">
                  <c:v>6.09025</c:v>
                </c:pt>
                <c:pt idx="148">
                  <c:v>6.137</c:v>
                </c:pt>
                <c:pt idx="149">
                  <c:v>2.973</c:v>
                </c:pt>
                <c:pt idx="150">
                  <c:v>3.0425</c:v>
                </c:pt>
                <c:pt idx="151">
                  <c:v>3.218</c:v>
                </c:pt>
                <c:pt idx="152">
                  <c:v>3.42833</c:v>
                </c:pt>
                <c:pt idx="153">
                  <c:v>3.329</c:v>
                </c:pt>
                <c:pt idx="154">
                  <c:v>3.318</c:v>
                </c:pt>
                <c:pt idx="155">
                  <c:v>3.454</c:v>
                </c:pt>
                <c:pt idx="156">
                  <c:v>3.478</c:v>
                </c:pt>
                <c:pt idx="157">
                  <c:v>3.3525</c:v>
                </c:pt>
                <c:pt idx="158">
                  <c:v>3.484</c:v>
                </c:pt>
                <c:pt idx="159">
                  <c:v>3.543</c:v>
                </c:pt>
                <c:pt idx="160">
                  <c:v>3.65933</c:v>
                </c:pt>
                <c:pt idx="161">
                  <c:v>3.87867</c:v>
                </c:pt>
                <c:pt idx="162">
                  <c:v>4.38267</c:v>
                </c:pt>
                <c:pt idx="163">
                  <c:v>6.18225</c:v>
                </c:pt>
                <c:pt idx="164">
                  <c:v>6.37733</c:v>
                </c:pt>
                <c:pt idx="165">
                  <c:v>6.428</c:v>
                </c:pt>
                <c:pt idx="166">
                  <c:v>3.183</c:v>
                </c:pt>
                <c:pt idx="167">
                  <c:v>3.2975</c:v>
                </c:pt>
                <c:pt idx="168">
                  <c:v>3.3955</c:v>
                </c:pt>
                <c:pt idx="169">
                  <c:v>3.445</c:v>
                </c:pt>
                <c:pt idx="170">
                  <c:v>3.4975</c:v>
                </c:pt>
                <c:pt idx="171">
                  <c:v>3.499</c:v>
                </c:pt>
                <c:pt idx="172">
                  <c:v>3.53925</c:v>
                </c:pt>
                <c:pt idx="173">
                  <c:v>3.4615</c:v>
                </c:pt>
                <c:pt idx="174">
                  <c:v>3.344</c:v>
                </c:pt>
                <c:pt idx="175">
                  <c:v>3.5415</c:v>
                </c:pt>
                <c:pt idx="176">
                  <c:v>3.58167</c:v>
                </c:pt>
                <c:pt idx="177">
                  <c:v>3.629</c:v>
                </c:pt>
                <c:pt idx="178">
                  <c:v>3.64467</c:v>
                </c:pt>
                <c:pt idx="179">
                  <c:v>3.9535</c:v>
                </c:pt>
                <c:pt idx="180">
                  <c:v>5.9485</c:v>
                </c:pt>
                <c:pt idx="181">
                  <c:v>8.585</c:v>
                </c:pt>
                <c:pt idx="182">
                  <c:v>3.315</c:v>
                </c:pt>
                <c:pt idx="183">
                  <c:v>3.359</c:v>
                </c:pt>
                <c:pt idx="184">
                  <c:v>3.356</c:v>
                </c:pt>
                <c:pt idx="185">
                  <c:v>3.336</c:v>
                </c:pt>
                <c:pt idx="186">
                  <c:v>3.372</c:v>
                </c:pt>
                <c:pt idx="187">
                  <c:v>3.40575</c:v>
                </c:pt>
                <c:pt idx="188">
                  <c:v>3.321</c:v>
                </c:pt>
                <c:pt idx="189">
                  <c:v>3.346</c:v>
                </c:pt>
                <c:pt idx="190">
                  <c:v>3.5425</c:v>
                </c:pt>
                <c:pt idx="191">
                  <c:v>3.55567</c:v>
                </c:pt>
                <c:pt idx="192">
                  <c:v>3.59167</c:v>
                </c:pt>
                <c:pt idx="193">
                  <c:v>3.876</c:v>
                </c:pt>
                <c:pt idx="194">
                  <c:v>5.12925</c:v>
                </c:pt>
                <c:pt idx="195">
                  <c:v>6.45125</c:v>
                </c:pt>
                <c:pt idx="196">
                  <c:v>0</c:v>
                </c:pt>
                <c:pt idx="197">
                  <c:v>3.255</c:v>
                </c:pt>
                <c:pt idx="198">
                  <c:v>3.2985</c:v>
                </c:pt>
                <c:pt idx="199">
                  <c:v>3.4155</c:v>
                </c:pt>
                <c:pt idx="200">
                  <c:v>3.413</c:v>
                </c:pt>
                <c:pt idx="201">
                  <c:v>3.3895</c:v>
                </c:pt>
                <c:pt idx="202">
                  <c:v>3.409</c:v>
                </c:pt>
                <c:pt idx="203">
                  <c:v>3.388</c:v>
                </c:pt>
                <c:pt idx="204">
                  <c:v>3.331</c:v>
                </c:pt>
                <c:pt idx="205">
                  <c:v>3.4315</c:v>
                </c:pt>
                <c:pt idx="206">
                  <c:v>3.514</c:v>
                </c:pt>
                <c:pt idx="207">
                  <c:v>3.52533</c:v>
                </c:pt>
                <c:pt idx="208">
                  <c:v>3.609</c:v>
                </c:pt>
                <c:pt idx="209">
                  <c:v>3.99767</c:v>
                </c:pt>
                <c:pt idx="210">
                  <c:v>5.25625</c:v>
                </c:pt>
                <c:pt idx="211">
                  <c:v>6.1415</c:v>
                </c:pt>
                <c:pt idx="212">
                  <c:v>6.147</c:v>
                </c:pt>
                <c:pt idx="213">
                  <c:v>3.432</c:v>
                </c:pt>
                <c:pt idx="214">
                  <c:v>3.3785</c:v>
                </c:pt>
                <c:pt idx="215">
                  <c:v>3.401</c:v>
                </c:pt>
                <c:pt idx="216">
                  <c:v>3.33475</c:v>
                </c:pt>
                <c:pt idx="217">
                  <c:v>3.31</c:v>
                </c:pt>
                <c:pt idx="218">
                  <c:v>3.3855</c:v>
                </c:pt>
                <c:pt idx="219">
                  <c:v>3.41675</c:v>
                </c:pt>
                <c:pt idx="220">
                  <c:v>3.60033</c:v>
                </c:pt>
                <c:pt idx="221">
                  <c:v>3.89233</c:v>
                </c:pt>
                <c:pt idx="222">
                  <c:v>3.96833</c:v>
                </c:pt>
                <c:pt idx="223">
                  <c:v>5.2695</c:v>
                </c:pt>
                <c:pt idx="224">
                  <c:v>5.89467</c:v>
                </c:pt>
                <c:pt idx="225">
                  <c:v>5.93333</c:v>
                </c:pt>
                <c:pt idx="226">
                  <c:v>3.2015</c:v>
                </c:pt>
                <c:pt idx="227">
                  <c:v>3.193</c:v>
                </c:pt>
                <c:pt idx="228">
                  <c:v>3.11325</c:v>
                </c:pt>
                <c:pt idx="229">
                  <c:v>3.1625</c:v>
                </c:pt>
                <c:pt idx="230">
                  <c:v>3.2845</c:v>
                </c:pt>
                <c:pt idx="231">
                  <c:v>3.5295</c:v>
                </c:pt>
                <c:pt idx="232">
                  <c:v>3.82267</c:v>
                </c:pt>
                <c:pt idx="233">
                  <c:v>3.881</c:v>
                </c:pt>
                <c:pt idx="234">
                  <c:v>3.839</c:v>
                </c:pt>
                <c:pt idx="235">
                  <c:v>5.97025</c:v>
                </c:pt>
                <c:pt idx="236">
                  <c:v>6.3985</c:v>
                </c:pt>
                <c:pt idx="237">
                  <c:v>6.777</c:v>
                </c:pt>
                <c:pt idx="238">
                  <c:v>3.347</c:v>
                </c:pt>
                <c:pt idx="239">
                  <c:v>3.347</c:v>
                </c:pt>
                <c:pt idx="240">
                  <c:v>3.428</c:v>
                </c:pt>
                <c:pt idx="241">
                  <c:v>3.4175</c:v>
                </c:pt>
                <c:pt idx="242">
                  <c:v>3.438</c:v>
                </c:pt>
                <c:pt idx="243">
                  <c:v>3.456</c:v>
                </c:pt>
                <c:pt idx="244">
                  <c:v>3.417</c:v>
                </c:pt>
                <c:pt idx="245">
                  <c:v>3.348</c:v>
                </c:pt>
                <c:pt idx="246">
                  <c:v>3.229</c:v>
                </c:pt>
                <c:pt idx="247">
                  <c:v>3.2725</c:v>
                </c:pt>
                <c:pt idx="248">
                  <c:v>3.4435</c:v>
                </c:pt>
                <c:pt idx="249">
                  <c:v>3.55733</c:v>
                </c:pt>
                <c:pt idx="250">
                  <c:v>3.72433</c:v>
                </c:pt>
                <c:pt idx="251">
                  <c:v>3.99767</c:v>
                </c:pt>
                <c:pt idx="252">
                  <c:v>4.78975</c:v>
                </c:pt>
                <c:pt idx="253">
                  <c:v>5.55925</c:v>
                </c:pt>
                <c:pt idx="254">
                  <c:v>5.85667</c:v>
                </c:pt>
                <c:pt idx="255">
                  <c:v>3.396</c:v>
                </c:pt>
                <c:pt idx="256">
                  <c:v>3.4345</c:v>
                </c:pt>
                <c:pt idx="257">
                  <c:v>3.463</c:v>
                </c:pt>
                <c:pt idx="258">
                  <c:v>3.476</c:v>
                </c:pt>
                <c:pt idx="259">
                  <c:v>3.4215</c:v>
                </c:pt>
                <c:pt idx="260">
                  <c:v>3.228</c:v>
                </c:pt>
                <c:pt idx="261">
                  <c:v>3.19475</c:v>
                </c:pt>
                <c:pt idx="262">
                  <c:v>3.167</c:v>
                </c:pt>
                <c:pt idx="263">
                  <c:v>3.358</c:v>
                </c:pt>
                <c:pt idx="264">
                  <c:v>3.76975</c:v>
                </c:pt>
                <c:pt idx="265">
                  <c:v>3.992</c:v>
                </c:pt>
                <c:pt idx="266">
                  <c:v>4.12967</c:v>
                </c:pt>
                <c:pt idx="267">
                  <c:v>4.208</c:v>
                </c:pt>
                <c:pt idx="268">
                  <c:v>4.25675</c:v>
                </c:pt>
                <c:pt idx="269">
                  <c:v>6.24</c:v>
                </c:pt>
                <c:pt idx="270">
                  <c:v>6.283</c:v>
                </c:pt>
                <c:pt idx="271">
                  <c:v>3.388</c:v>
                </c:pt>
                <c:pt idx="272">
                  <c:v>3.39575</c:v>
                </c:pt>
                <c:pt idx="273">
                  <c:v>3.286</c:v>
                </c:pt>
                <c:pt idx="274">
                  <c:v>3.162</c:v>
                </c:pt>
                <c:pt idx="275">
                  <c:v>3.257</c:v>
                </c:pt>
                <c:pt idx="276">
                  <c:v>3.4035</c:v>
                </c:pt>
                <c:pt idx="277">
                  <c:v>3.491</c:v>
                </c:pt>
                <c:pt idx="278">
                  <c:v>3.553</c:v>
                </c:pt>
                <c:pt idx="279">
                  <c:v>4.92575</c:v>
                </c:pt>
                <c:pt idx="280">
                  <c:v>5.811</c:v>
                </c:pt>
                <c:pt idx="281">
                  <c:v>5.986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056</c:v>
                </c:pt>
                <c:pt idx="1">
                  <c:v>-0.3185</c:v>
                </c:pt>
                <c:pt idx="2">
                  <c:v>0.173</c:v>
                </c:pt>
                <c:pt idx="3">
                  <c:v>-0.3415</c:v>
                </c:pt>
                <c:pt idx="4">
                  <c:v>0.0926666</c:v>
                </c:pt>
                <c:pt idx="5">
                  <c:v>-0.0783334</c:v>
                </c:pt>
                <c:pt idx="6">
                  <c:v>-0.0727501</c:v>
                </c:pt>
                <c:pt idx="7">
                  <c:v>0.3715</c:v>
                </c:pt>
                <c:pt idx="8">
                  <c:v>-0.806001</c:v>
                </c:pt>
                <c:pt idx="9">
                  <c:v>0.00350022</c:v>
                </c:pt>
                <c:pt idx="10">
                  <c:v>0.0884998</c:v>
                </c:pt>
                <c:pt idx="11">
                  <c:v>-0.3425</c:v>
                </c:pt>
                <c:pt idx="12">
                  <c:v>0.0910001</c:v>
                </c:pt>
                <c:pt idx="13">
                  <c:v>0.00266671</c:v>
                </c:pt>
                <c:pt idx="14">
                  <c:v>0.1915</c:v>
                </c:pt>
                <c:pt idx="15">
                  <c:v>0.296</c:v>
                </c:pt>
                <c:pt idx="16">
                  <c:v>0.0580001</c:v>
                </c:pt>
                <c:pt idx="17">
                  <c:v>0.0636668</c:v>
                </c:pt>
                <c:pt idx="18">
                  <c:v>0.0787497</c:v>
                </c:pt>
                <c:pt idx="19">
                  <c:v>0.052</c:v>
                </c:pt>
                <c:pt idx="20">
                  <c:v>0.10825</c:v>
                </c:pt>
                <c:pt idx="21">
                  <c:v>0.168667</c:v>
                </c:pt>
                <c:pt idx="22">
                  <c:v>-0.361666</c:v>
                </c:pt>
                <c:pt idx="23">
                  <c:v>-0.27475</c:v>
                </c:pt>
                <c:pt idx="24">
                  <c:v>0.04425</c:v>
                </c:pt>
                <c:pt idx="25">
                  <c:v>-0.652</c:v>
                </c:pt>
                <c:pt idx="26">
                  <c:v>0.0175</c:v>
                </c:pt>
                <c:pt idx="27">
                  <c:v>0.0935</c:v>
                </c:pt>
                <c:pt idx="28">
                  <c:v>-0.0469999</c:v>
                </c:pt>
                <c:pt idx="29">
                  <c:v>-0.1985</c:v>
                </c:pt>
                <c:pt idx="30">
                  <c:v>-0.3565</c:v>
                </c:pt>
                <c:pt idx="31">
                  <c:v>-0.444667</c:v>
                </c:pt>
                <c:pt idx="32">
                  <c:v>-0.1155</c:v>
                </c:pt>
                <c:pt idx="33">
                  <c:v>-0.285</c:v>
                </c:pt>
                <c:pt idx="34">
                  <c:v>0.193</c:v>
                </c:pt>
                <c:pt idx="35">
                  <c:v>-0.0309999</c:v>
                </c:pt>
                <c:pt idx="36">
                  <c:v>-0.3205</c:v>
                </c:pt>
                <c:pt idx="37">
                  <c:v>-0.667</c:v>
                </c:pt>
                <c:pt idx="38">
                  <c:v>-0.14</c:v>
                </c:pt>
                <c:pt idx="39">
                  <c:v>-0.23</c:v>
                </c:pt>
                <c:pt idx="40">
                  <c:v>-0.519</c:v>
                </c:pt>
                <c:pt idx="41">
                  <c:v>0.147</c:v>
                </c:pt>
                <c:pt idx="42">
                  <c:v>0.0752499</c:v>
                </c:pt>
                <c:pt idx="43">
                  <c:v>0.118</c:v>
                </c:pt>
                <c:pt idx="44">
                  <c:v>0.0840001</c:v>
                </c:pt>
                <c:pt idx="45">
                  <c:v>-0.359</c:v>
                </c:pt>
                <c:pt idx="46">
                  <c:v>0.0595002</c:v>
                </c:pt>
                <c:pt idx="47">
                  <c:v>0.114333</c:v>
                </c:pt>
                <c:pt idx="48">
                  <c:v>0.085</c:v>
                </c:pt>
                <c:pt idx="49">
                  <c:v>-0.293667</c:v>
                </c:pt>
                <c:pt idx="50">
                  <c:v>-0.546</c:v>
                </c:pt>
                <c:pt idx="51">
                  <c:v>-0.0250001</c:v>
                </c:pt>
                <c:pt idx="52">
                  <c:v>0.0430001</c:v>
                </c:pt>
                <c:pt idx="53">
                  <c:v>0.1365</c:v>
                </c:pt>
                <c:pt idx="54">
                  <c:v>-0.063</c:v>
                </c:pt>
                <c:pt idx="55">
                  <c:v>0.159</c:v>
                </c:pt>
                <c:pt idx="56">
                  <c:v>0.144</c:v>
                </c:pt>
                <c:pt idx="57">
                  <c:v>0.0110002</c:v>
                </c:pt>
                <c:pt idx="58">
                  <c:v>-0.00966668</c:v>
                </c:pt>
                <c:pt idx="59">
                  <c:v>0.0624998</c:v>
                </c:pt>
                <c:pt idx="60">
                  <c:v>0.0244999</c:v>
                </c:pt>
                <c:pt idx="61">
                  <c:v>-0.154667</c:v>
                </c:pt>
                <c:pt idx="62">
                  <c:v>-0.1865</c:v>
                </c:pt>
                <c:pt idx="63">
                  <c:v>0.3135</c:v>
                </c:pt>
                <c:pt idx="64">
                  <c:v>0.371</c:v>
                </c:pt>
                <c:pt idx="65">
                  <c:v>0.1085</c:v>
                </c:pt>
                <c:pt idx="66">
                  <c:v>0.061</c:v>
                </c:pt>
                <c:pt idx="67">
                  <c:v>0.151333</c:v>
                </c:pt>
                <c:pt idx="68">
                  <c:v>-0.148</c:v>
                </c:pt>
                <c:pt idx="69">
                  <c:v>0.0320001</c:v>
                </c:pt>
                <c:pt idx="70">
                  <c:v>-0.38575</c:v>
                </c:pt>
                <c:pt idx="71">
                  <c:v>-0.335667</c:v>
                </c:pt>
                <c:pt idx="72">
                  <c:v>0.00566649</c:v>
                </c:pt>
                <c:pt idx="73">
                  <c:v>-0.0936666</c:v>
                </c:pt>
                <c:pt idx="74">
                  <c:v>-0.44325</c:v>
                </c:pt>
                <c:pt idx="75">
                  <c:v>1.36</c:v>
                </c:pt>
                <c:pt idx="76">
                  <c:v>-0.653</c:v>
                </c:pt>
                <c:pt idx="77">
                  <c:v>-0.0700001</c:v>
                </c:pt>
                <c:pt idx="78">
                  <c:v>0.105</c:v>
                </c:pt>
                <c:pt idx="79">
                  <c:v>-0.1345</c:v>
                </c:pt>
                <c:pt idx="80">
                  <c:v>0.21425</c:v>
                </c:pt>
                <c:pt idx="81">
                  <c:v>-0.0155003</c:v>
                </c:pt>
                <c:pt idx="82">
                  <c:v>-0.0186663</c:v>
                </c:pt>
                <c:pt idx="83">
                  <c:v>0.0559998</c:v>
                </c:pt>
                <c:pt idx="84">
                  <c:v>0.1865</c:v>
                </c:pt>
                <c:pt idx="85">
                  <c:v>-0.05725</c:v>
                </c:pt>
                <c:pt idx="86">
                  <c:v>0.611666</c:v>
                </c:pt>
                <c:pt idx="87">
                  <c:v>-0.204667</c:v>
                </c:pt>
                <c:pt idx="88">
                  <c:v>-0.069</c:v>
                </c:pt>
                <c:pt idx="89">
                  <c:v>0.248</c:v>
                </c:pt>
                <c:pt idx="90">
                  <c:v>0.0345001</c:v>
                </c:pt>
                <c:pt idx="91">
                  <c:v>0.0180001</c:v>
                </c:pt>
                <c:pt idx="92">
                  <c:v>-0.6765</c:v>
                </c:pt>
                <c:pt idx="93">
                  <c:v>0.0256667</c:v>
                </c:pt>
                <c:pt idx="94">
                  <c:v>0.5075</c:v>
                </c:pt>
                <c:pt idx="95">
                  <c:v>-1.682</c:v>
                </c:pt>
                <c:pt idx="96">
                  <c:v>-1.06667</c:v>
                </c:pt>
                <c:pt idx="97">
                  <c:v>0.117</c:v>
                </c:pt>
                <c:pt idx="98">
                  <c:v>-0.112333</c:v>
                </c:pt>
                <c:pt idx="99">
                  <c:v>-0.0239999</c:v>
                </c:pt>
                <c:pt idx="100">
                  <c:v>-0.0410001</c:v>
                </c:pt>
                <c:pt idx="101">
                  <c:v>0.1435</c:v>
                </c:pt>
                <c:pt idx="102">
                  <c:v>-0.447</c:v>
                </c:pt>
                <c:pt idx="103">
                  <c:v>-0.294333</c:v>
                </c:pt>
                <c:pt idx="104">
                  <c:v>0.157333</c:v>
                </c:pt>
                <c:pt idx="105">
                  <c:v>0.0922499</c:v>
                </c:pt>
                <c:pt idx="106">
                  <c:v>0.19175</c:v>
                </c:pt>
                <c:pt idx="107">
                  <c:v>-0.454333</c:v>
                </c:pt>
                <c:pt idx="108">
                  <c:v>-0.0265</c:v>
                </c:pt>
                <c:pt idx="109">
                  <c:v>0.00500011</c:v>
                </c:pt>
                <c:pt idx="110">
                  <c:v>0.107333</c:v>
                </c:pt>
                <c:pt idx="111">
                  <c:v>0.162</c:v>
                </c:pt>
                <c:pt idx="112">
                  <c:v>0.155</c:v>
                </c:pt>
                <c:pt idx="113">
                  <c:v>0.1505</c:v>
                </c:pt>
                <c:pt idx="114">
                  <c:v>0.073</c:v>
                </c:pt>
                <c:pt idx="115">
                  <c:v>0.149667</c:v>
                </c:pt>
                <c:pt idx="116">
                  <c:v>0.0450001</c:v>
                </c:pt>
                <c:pt idx="117">
                  <c:v>0.131333</c:v>
                </c:pt>
                <c:pt idx="118">
                  <c:v>0.189667</c:v>
                </c:pt>
                <c:pt idx="119">
                  <c:v>-0.68375</c:v>
                </c:pt>
                <c:pt idx="120">
                  <c:v>-0.34475</c:v>
                </c:pt>
                <c:pt idx="121">
                  <c:v>-0.0376668</c:v>
                </c:pt>
                <c:pt idx="122">
                  <c:v>-0.1845</c:v>
                </c:pt>
                <c:pt idx="123">
                  <c:v>0.00349998</c:v>
                </c:pt>
                <c:pt idx="124">
                  <c:v>-0.086</c:v>
                </c:pt>
                <c:pt idx="125">
                  <c:v>-0.483</c:v>
                </c:pt>
                <c:pt idx="126">
                  <c:v>-0.3875</c:v>
                </c:pt>
                <c:pt idx="127">
                  <c:v>0.0705001</c:v>
                </c:pt>
                <c:pt idx="128">
                  <c:v>-0.0543334</c:v>
                </c:pt>
                <c:pt idx="129">
                  <c:v>-0.447666</c:v>
                </c:pt>
                <c:pt idx="130">
                  <c:v>-0.238667</c:v>
                </c:pt>
                <c:pt idx="131">
                  <c:v>-0.64775</c:v>
                </c:pt>
                <c:pt idx="132">
                  <c:v>0.0887499</c:v>
                </c:pt>
                <c:pt idx="133">
                  <c:v>-0.567334</c:v>
                </c:pt>
                <c:pt idx="134">
                  <c:v>-0.0454998</c:v>
                </c:pt>
                <c:pt idx="135">
                  <c:v>-0.016</c:v>
                </c:pt>
                <c:pt idx="136">
                  <c:v>-0.063</c:v>
                </c:pt>
                <c:pt idx="137">
                  <c:v>-0.3915</c:v>
                </c:pt>
                <c:pt idx="138">
                  <c:v>0.308</c:v>
                </c:pt>
                <c:pt idx="139">
                  <c:v>0.0692499</c:v>
                </c:pt>
                <c:pt idx="140">
                  <c:v>-0.013</c:v>
                </c:pt>
                <c:pt idx="141">
                  <c:v>0.0825</c:v>
                </c:pt>
                <c:pt idx="142">
                  <c:v>0.0899999</c:v>
                </c:pt>
                <c:pt idx="143">
                  <c:v>-0.138333</c:v>
                </c:pt>
                <c:pt idx="144">
                  <c:v>0.140333</c:v>
                </c:pt>
                <c:pt idx="145">
                  <c:v>0.348667</c:v>
                </c:pt>
                <c:pt idx="146">
                  <c:v>-0.0910001</c:v>
                </c:pt>
                <c:pt idx="147">
                  <c:v>-0.0827498</c:v>
                </c:pt>
                <c:pt idx="148">
                  <c:v>0.00400019</c:v>
                </c:pt>
                <c:pt idx="149">
                  <c:v>0.0280001</c:v>
                </c:pt>
                <c:pt idx="150">
                  <c:v>0.0125</c:v>
                </c:pt>
                <c:pt idx="151">
                  <c:v>-0.202</c:v>
                </c:pt>
                <c:pt idx="152">
                  <c:v>0.0203333</c:v>
                </c:pt>
                <c:pt idx="153">
                  <c:v>-0.013</c:v>
                </c:pt>
                <c:pt idx="154">
                  <c:v>-0.301</c:v>
                </c:pt>
                <c:pt idx="155">
                  <c:v>0.206</c:v>
                </c:pt>
                <c:pt idx="156">
                  <c:v>0.0799999</c:v>
                </c:pt>
                <c:pt idx="157">
                  <c:v>0.0895</c:v>
                </c:pt>
                <c:pt idx="158">
                  <c:v>-0.375</c:v>
                </c:pt>
                <c:pt idx="159">
                  <c:v>-0.0480001</c:v>
                </c:pt>
                <c:pt idx="160">
                  <c:v>0.0773332</c:v>
                </c:pt>
                <c:pt idx="161">
                  <c:v>0.198667</c:v>
                </c:pt>
                <c:pt idx="162">
                  <c:v>-0.458333</c:v>
                </c:pt>
                <c:pt idx="163">
                  <c:v>-0.14575</c:v>
                </c:pt>
                <c:pt idx="164">
                  <c:v>-0.204666</c:v>
                </c:pt>
                <c:pt idx="165">
                  <c:v>-0.0219998</c:v>
                </c:pt>
                <c:pt idx="166">
                  <c:v>0.0180001</c:v>
                </c:pt>
                <c:pt idx="167">
                  <c:v>0.0395002</c:v>
                </c:pt>
                <c:pt idx="168">
                  <c:v>-0.2575</c:v>
                </c:pt>
                <c:pt idx="169">
                  <c:v>0.0409999</c:v>
                </c:pt>
                <c:pt idx="170">
                  <c:v>0.0235</c:v>
                </c:pt>
                <c:pt idx="171">
                  <c:v>0.043</c:v>
                </c:pt>
                <c:pt idx="172">
                  <c:v>0.0492501</c:v>
                </c:pt>
                <c:pt idx="173">
                  <c:v>-0.0544999</c:v>
                </c:pt>
                <c:pt idx="174">
                  <c:v>-0.409</c:v>
                </c:pt>
                <c:pt idx="175">
                  <c:v>0.1545</c:v>
                </c:pt>
                <c:pt idx="176">
                  <c:v>0.0826666</c:v>
                </c:pt>
                <c:pt idx="177">
                  <c:v>0.118</c:v>
                </c:pt>
                <c:pt idx="178">
                  <c:v>-0.0213332</c:v>
                </c:pt>
                <c:pt idx="179">
                  <c:v>0.1815</c:v>
                </c:pt>
                <c:pt idx="180">
                  <c:v>0.4765</c:v>
                </c:pt>
                <c:pt idx="181">
                  <c:v>0.203</c:v>
                </c:pt>
                <c:pt idx="182">
                  <c:v>0.0650001</c:v>
                </c:pt>
                <c:pt idx="183">
                  <c:v>0.073</c:v>
                </c:pt>
                <c:pt idx="184">
                  <c:v>0.056</c:v>
                </c:pt>
                <c:pt idx="185">
                  <c:v>-0.00300002</c:v>
                </c:pt>
                <c:pt idx="186">
                  <c:v>-0.117</c:v>
                </c:pt>
                <c:pt idx="187">
                  <c:v>0.06775</c:v>
                </c:pt>
                <c:pt idx="188">
                  <c:v>-0.00399995</c:v>
                </c:pt>
                <c:pt idx="189">
                  <c:v>0.106</c:v>
                </c:pt>
                <c:pt idx="190">
                  <c:v>0.0125</c:v>
                </c:pt>
                <c:pt idx="191">
                  <c:v>-0.159333</c:v>
                </c:pt>
                <c:pt idx="192">
                  <c:v>0.0316668</c:v>
                </c:pt>
                <c:pt idx="193">
                  <c:v>0.208</c:v>
                </c:pt>
                <c:pt idx="194">
                  <c:v>-0.0657506</c:v>
                </c:pt>
                <c:pt idx="195">
                  <c:v>0.17925</c:v>
                </c:pt>
                <c:pt idx="196">
                  <c:v>-6.508</c:v>
                </c:pt>
                <c:pt idx="197">
                  <c:v>0.117</c:v>
                </c:pt>
                <c:pt idx="198">
                  <c:v>0.0715001</c:v>
                </c:pt>
                <c:pt idx="199">
                  <c:v>-0.1235</c:v>
                </c:pt>
                <c:pt idx="200">
                  <c:v>0.361</c:v>
                </c:pt>
                <c:pt idx="201">
                  <c:v>-0.00649977</c:v>
                </c:pt>
                <c:pt idx="202">
                  <c:v>-0.234</c:v>
                </c:pt>
                <c:pt idx="203">
                  <c:v>-0.225</c:v>
                </c:pt>
                <c:pt idx="204">
                  <c:v>0.132</c:v>
                </c:pt>
                <c:pt idx="205">
                  <c:v>0.00849986</c:v>
                </c:pt>
                <c:pt idx="206">
                  <c:v>0.131</c:v>
                </c:pt>
                <c:pt idx="207">
                  <c:v>-0.0516665</c:v>
                </c:pt>
                <c:pt idx="208">
                  <c:v>0.312</c:v>
                </c:pt>
                <c:pt idx="209">
                  <c:v>0.281667</c:v>
                </c:pt>
                <c:pt idx="210">
                  <c:v>0.78825</c:v>
                </c:pt>
                <c:pt idx="211">
                  <c:v>-0.2015</c:v>
                </c:pt>
                <c:pt idx="212">
                  <c:v>-0.0120001</c:v>
                </c:pt>
                <c:pt idx="213">
                  <c:v>0.0569999</c:v>
                </c:pt>
                <c:pt idx="214">
                  <c:v>0.0214999</c:v>
                </c:pt>
                <c:pt idx="215">
                  <c:v>-0.207</c:v>
                </c:pt>
                <c:pt idx="216">
                  <c:v>-0.0552499</c:v>
                </c:pt>
                <c:pt idx="217">
                  <c:v>0.0439999</c:v>
                </c:pt>
                <c:pt idx="218">
                  <c:v>0.1525</c:v>
                </c:pt>
                <c:pt idx="219">
                  <c:v>0.11775</c:v>
                </c:pt>
                <c:pt idx="220">
                  <c:v>0.105334</c:v>
                </c:pt>
                <c:pt idx="221">
                  <c:v>0.206333</c:v>
                </c:pt>
                <c:pt idx="222">
                  <c:v>0.0983334</c:v>
                </c:pt>
                <c:pt idx="223">
                  <c:v>-0.3275</c:v>
                </c:pt>
                <c:pt idx="224">
                  <c:v>-0.177333</c:v>
                </c:pt>
                <c:pt idx="225">
                  <c:v>-0.250667</c:v>
                </c:pt>
                <c:pt idx="226">
                  <c:v>-0.0895</c:v>
                </c:pt>
                <c:pt idx="227">
                  <c:v>0.0700002</c:v>
                </c:pt>
                <c:pt idx="228">
                  <c:v>0.04125</c:v>
                </c:pt>
                <c:pt idx="229">
                  <c:v>-0.0865002</c:v>
                </c:pt>
                <c:pt idx="230">
                  <c:v>0.1325</c:v>
                </c:pt>
                <c:pt idx="231">
                  <c:v>-0.0534999</c:v>
                </c:pt>
                <c:pt idx="232">
                  <c:v>-0.140333</c:v>
                </c:pt>
                <c:pt idx="233">
                  <c:v>0.1</c:v>
                </c:pt>
                <c:pt idx="234">
                  <c:v>-0.403</c:v>
                </c:pt>
                <c:pt idx="235">
                  <c:v>-0.000750065</c:v>
                </c:pt>
                <c:pt idx="236">
                  <c:v>-0.2085</c:v>
                </c:pt>
                <c:pt idx="237">
                  <c:v>0.0499997</c:v>
                </c:pt>
                <c:pt idx="238">
                  <c:v>-0.165</c:v>
                </c:pt>
                <c:pt idx="239">
                  <c:v>-0.00299978</c:v>
                </c:pt>
                <c:pt idx="240">
                  <c:v>-0.00900006</c:v>
                </c:pt>
                <c:pt idx="241">
                  <c:v>-0.0785</c:v>
                </c:pt>
                <c:pt idx="242">
                  <c:v>0.0899999</c:v>
                </c:pt>
                <c:pt idx="243">
                  <c:v>0.0659997</c:v>
                </c:pt>
                <c:pt idx="244">
                  <c:v>0.0280001</c:v>
                </c:pt>
                <c:pt idx="245">
                  <c:v>0.104</c:v>
                </c:pt>
                <c:pt idx="246">
                  <c:v>0.0400002</c:v>
                </c:pt>
                <c:pt idx="247">
                  <c:v>0.0425</c:v>
                </c:pt>
                <c:pt idx="248">
                  <c:v>-0.1655</c:v>
                </c:pt>
                <c:pt idx="249">
                  <c:v>0.0183332</c:v>
                </c:pt>
                <c:pt idx="250">
                  <c:v>0.135333</c:v>
                </c:pt>
                <c:pt idx="251">
                  <c:v>-0.194333</c:v>
                </c:pt>
                <c:pt idx="252">
                  <c:v>0.33575</c:v>
                </c:pt>
                <c:pt idx="253">
                  <c:v>0.39825</c:v>
                </c:pt>
                <c:pt idx="254">
                  <c:v>0.243667</c:v>
                </c:pt>
                <c:pt idx="255">
                  <c:v>0.105</c:v>
                </c:pt>
                <c:pt idx="256">
                  <c:v>0.0404999</c:v>
                </c:pt>
                <c:pt idx="257">
                  <c:v>-0.0549998</c:v>
                </c:pt>
                <c:pt idx="258">
                  <c:v>-0.357</c:v>
                </c:pt>
                <c:pt idx="259">
                  <c:v>-0.0815001</c:v>
                </c:pt>
                <c:pt idx="260">
                  <c:v>0.099</c:v>
                </c:pt>
                <c:pt idx="261">
                  <c:v>0.0797501</c:v>
                </c:pt>
                <c:pt idx="262">
                  <c:v>0.114</c:v>
                </c:pt>
                <c:pt idx="263">
                  <c:v>-0.292</c:v>
                </c:pt>
                <c:pt idx="264">
                  <c:v>-0.13425</c:v>
                </c:pt>
                <c:pt idx="265">
                  <c:v>0.103</c:v>
                </c:pt>
                <c:pt idx="266">
                  <c:v>0.152667</c:v>
                </c:pt>
                <c:pt idx="267">
                  <c:v>-0.135</c:v>
                </c:pt>
                <c:pt idx="268">
                  <c:v>-0.85625</c:v>
                </c:pt>
                <c:pt idx="269">
                  <c:v>-0.052</c:v>
                </c:pt>
                <c:pt idx="270">
                  <c:v>-0.00199986</c:v>
                </c:pt>
                <c:pt idx="271">
                  <c:v>0.0410001</c:v>
                </c:pt>
                <c:pt idx="272">
                  <c:v>0.10275</c:v>
                </c:pt>
                <c:pt idx="273">
                  <c:v>0.126</c:v>
                </c:pt>
                <c:pt idx="274">
                  <c:v>0.114</c:v>
                </c:pt>
                <c:pt idx="275">
                  <c:v>0.121</c:v>
                </c:pt>
                <c:pt idx="276">
                  <c:v>0.0875001</c:v>
                </c:pt>
                <c:pt idx="277">
                  <c:v>0.155</c:v>
                </c:pt>
                <c:pt idx="278">
                  <c:v>0.102</c:v>
                </c:pt>
                <c:pt idx="279">
                  <c:v>0.23975</c:v>
                </c:pt>
                <c:pt idx="280">
                  <c:v>-0.21</c:v>
                </c:pt>
                <c:pt idx="281">
                  <c:v>0.012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90</c:f>
              <c:numCache>
                <c:formatCode>General</c:formatCode>
                <c:ptCount val="274"/>
                <c:pt idx="0">
                  <c:v>0.791</c:v>
                </c:pt>
                <c:pt idx="1">
                  <c:v>1.8265</c:v>
                </c:pt>
                <c:pt idx="2">
                  <c:v>3.317</c:v>
                </c:pt>
                <c:pt idx="3">
                  <c:v>3.7085</c:v>
                </c:pt>
                <c:pt idx="4">
                  <c:v>4.43467</c:v>
                </c:pt>
                <c:pt idx="5">
                  <c:v>6.04567</c:v>
                </c:pt>
                <c:pt idx="6">
                  <c:v>7.24025</c:v>
                </c:pt>
                <c:pt idx="7">
                  <c:v>2.1055</c:v>
                </c:pt>
                <c:pt idx="8">
                  <c:v>2.1035</c:v>
                </c:pt>
                <c:pt idx="9">
                  <c:v>2.385</c:v>
                </c:pt>
                <c:pt idx="10">
                  <c:v>2.57967</c:v>
                </c:pt>
                <c:pt idx="11">
                  <c:v>2.8525</c:v>
                </c:pt>
                <c:pt idx="12">
                  <c:v>3.392</c:v>
                </c:pt>
                <c:pt idx="13">
                  <c:v>4.17</c:v>
                </c:pt>
                <c:pt idx="14">
                  <c:v>4.49867</c:v>
                </c:pt>
                <c:pt idx="15">
                  <c:v>4.88675</c:v>
                </c:pt>
                <c:pt idx="16">
                  <c:v>4.982</c:v>
                </c:pt>
                <c:pt idx="17">
                  <c:v>5.05325</c:v>
                </c:pt>
                <c:pt idx="18">
                  <c:v>5.14367</c:v>
                </c:pt>
                <c:pt idx="19">
                  <c:v>5.20733</c:v>
                </c:pt>
                <c:pt idx="20">
                  <c:v>1.51725</c:v>
                </c:pt>
                <c:pt idx="21">
                  <c:v>1.51725</c:v>
                </c:pt>
                <c:pt idx="22">
                  <c:v>1.5975</c:v>
                </c:pt>
                <c:pt idx="23">
                  <c:v>1.6015</c:v>
                </c:pt>
                <c:pt idx="24">
                  <c:v>1.687</c:v>
                </c:pt>
                <c:pt idx="25">
                  <c:v>2.0465</c:v>
                </c:pt>
                <c:pt idx="26">
                  <c:v>2.5955</c:v>
                </c:pt>
                <c:pt idx="27">
                  <c:v>3.32</c:v>
                </c:pt>
                <c:pt idx="28">
                  <c:v>3.982</c:v>
                </c:pt>
                <c:pt idx="29">
                  <c:v>3.717</c:v>
                </c:pt>
                <c:pt idx="30">
                  <c:v>4.2315</c:v>
                </c:pt>
                <c:pt idx="31">
                  <c:v>1.636</c:v>
                </c:pt>
                <c:pt idx="32">
                  <c:v>1.666</c:v>
                </c:pt>
                <c:pt idx="33">
                  <c:v>1.862</c:v>
                </c:pt>
                <c:pt idx="34">
                  <c:v>1.96425</c:v>
                </c:pt>
                <c:pt idx="35">
                  <c:v>2.236</c:v>
                </c:pt>
                <c:pt idx="36">
                  <c:v>2.354</c:v>
                </c:pt>
                <c:pt idx="37">
                  <c:v>2.528</c:v>
                </c:pt>
                <c:pt idx="38">
                  <c:v>3.1925</c:v>
                </c:pt>
                <c:pt idx="39">
                  <c:v>3.35733</c:v>
                </c:pt>
                <c:pt idx="40">
                  <c:v>3.29</c:v>
                </c:pt>
                <c:pt idx="41">
                  <c:v>3.30633</c:v>
                </c:pt>
                <c:pt idx="42">
                  <c:v>5.781</c:v>
                </c:pt>
                <c:pt idx="43">
                  <c:v>1.366</c:v>
                </c:pt>
                <c:pt idx="44">
                  <c:v>1.3825</c:v>
                </c:pt>
                <c:pt idx="45">
                  <c:v>1.394</c:v>
                </c:pt>
                <c:pt idx="46">
                  <c:v>1.424</c:v>
                </c:pt>
                <c:pt idx="47">
                  <c:v>1.393</c:v>
                </c:pt>
                <c:pt idx="48">
                  <c:v>2.288</c:v>
                </c:pt>
                <c:pt idx="49">
                  <c:v>2.66233</c:v>
                </c:pt>
                <c:pt idx="50">
                  <c:v>2.9795</c:v>
                </c:pt>
                <c:pt idx="51">
                  <c:v>3.1445</c:v>
                </c:pt>
                <c:pt idx="52">
                  <c:v>3.39333</c:v>
                </c:pt>
                <c:pt idx="53">
                  <c:v>4.3005</c:v>
                </c:pt>
                <c:pt idx="54">
                  <c:v>5.6235</c:v>
                </c:pt>
                <c:pt idx="55">
                  <c:v>1.4115</c:v>
                </c:pt>
                <c:pt idx="56">
                  <c:v>1.434</c:v>
                </c:pt>
                <c:pt idx="57">
                  <c:v>1.44733</c:v>
                </c:pt>
                <c:pt idx="58">
                  <c:v>1.433</c:v>
                </c:pt>
                <c:pt idx="59">
                  <c:v>2.032</c:v>
                </c:pt>
                <c:pt idx="60">
                  <c:v>2.89325</c:v>
                </c:pt>
                <c:pt idx="61">
                  <c:v>3.43533</c:v>
                </c:pt>
                <c:pt idx="62">
                  <c:v>3.60667</c:v>
                </c:pt>
                <c:pt idx="63">
                  <c:v>3.70933</c:v>
                </c:pt>
                <c:pt idx="64">
                  <c:v>1.494</c:v>
                </c:pt>
                <c:pt idx="65">
                  <c:v>1.572</c:v>
                </c:pt>
                <c:pt idx="66">
                  <c:v>1.7105</c:v>
                </c:pt>
                <c:pt idx="67">
                  <c:v>2.62525</c:v>
                </c:pt>
                <c:pt idx="68">
                  <c:v>3.1375</c:v>
                </c:pt>
                <c:pt idx="69">
                  <c:v>4.04933</c:v>
                </c:pt>
                <c:pt idx="70">
                  <c:v>4.324</c:v>
                </c:pt>
                <c:pt idx="71">
                  <c:v>4.8855</c:v>
                </c:pt>
                <c:pt idx="72">
                  <c:v>5.46675</c:v>
                </c:pt>
                <c:pt idx="73">
                  <c:v>1.57233</c:v>
                </c:pt>
                <c:pt idx="74">
                  <c:v>1.757</c:v>
                </c:pt>
                <c:pt idx="75">
                  <c:v>2.242</c:v>
                </c:pt>
                <c:pt idx="76">
                  <c:v>2.9035</c:v>
                </c:pt>
                <c:pt idx="77">
                  <c:v>3.057</c:v>
                </c:pt>
                <c:pt idx="78">
                  <c:v>3.77967</c:v>
                </c:pt>
                <c:pt idx="79">
                  <c:v>1.573</c:v>
                </c:pt>
                <c:pt idx="80">
                  <c:v>1.70467</c:v>
                </c:pt>
                <c:pt idx="81">
                  <c:v>1.832</c:v>
                </c:pt>
                <c:pt idx="82">
                  <c:v>2.646</c:v>
                </c:pt>
                <c:pt idx="83">
                  <c:v>3.1165</c:v>
                </c:pt>
                <c:pt idx="84">
                  <c:v>3.79167</c:v>
                </c:pt>
                <c:pt idx="85">
                  <c:v>4.74633</c:v>
                </c:pt>
                <c:pt idx="86">
                  <c:v>5.25425</c:v>
                </c:pt>
                <c:pt idx="87">
                  <c:v>5.26675</c:v>
                </c:pt>
                <c:pt idx="88">
                  <c:v>2.2605</c:v>
                </c:pt>
                <c:pt idx="89">
                  <c:v>2.282</c:v>
                </c:pt>
                <c:pt idx="90">
                  <c:v>2.33833</c:v>
                </c:pt>
                <c:pt idx="91">
                  <c:v>2.493</c:v>
                </c:pt>
                <c:pt idx="92">
                  <c:v>2.615</c:v>
                </c:pt>
                <c:pt idx="93">
                  <c:v>2.9205</c:v>
                </c:pt>
                <c:pt idx="94">
                  <c:v>3.108</c:v>
                </c:pt>
                <c:pt idx="95">
                  <c:v>3.17967</c:v>
                </c:pt>
                <c:pt idx="96">
                  <c:v>3.282</c:v>
                </c:pt>
                <c:pt idx="97">
                  <c:v>3.81533</c:v>
                </c:pt>
                <c:pt idx="98">
                  <c:v>3.95467</c:v>
                </c:pt>
                <c:pt idx="99">
                  <c:v>4.61925</c:v>
                </c:pt>
                <c:pt idx="100">
                  <c:v>5.16533</c:v>
                </c:pt>
                <c:pt idx="101">
                  <c:v>2.6205</c:v>
                </c:pt>
                <c:pt idx="102">
                  <c:v>2.8225</c:v>
                </c:pt>
                <c:pt idx="103">
                  <c:v>3.076</c:v>
                </c:pt>
                <c:pt idx="104">
                  <c:v>3.4355</c:v>
                </c:pt>
                <c:pt idx="105">
                  <c:v>3.5585</c:v>
                </c:pt>
                <c:pt idx="106">
                  <c:v>3.65167</c:v>
                </c:pt>
                <c:pt idx="107">
                  <c:v>4.21133</c:v>
                </c:pt>
                <c:pt idx="108">
                  <c:v>5.97675</c:v>
                </c:pt>
                <c:pt idx="109">
                  <c:v>3.1205</c:v>
                </c:pt>
                <c:pt idx="110">
                  <c:v>3.331</c:v>
                </c:pt>
                <c:pt idx="111">
                  <c:v>3.371</c:v>
                </c:pt>
                <c:pt idx="112">
                  <c:v>3.3915</c:v>
                </c:pt>
                <c:pt idx="113">
                  <c:v>3.43425</c:v>
                </c:pt>
                <c:pt idx="114">
                  <c:v>3.342</c:v>
                </c:pt>
                <c:pt idx="115">
                  <c:v>3.4675</c:v>
                </c:pt>
                <c:pt idx="116">
                  <c:v>3.753</c:v>
                </c:pt>
                <c:pt idx="117">
                  <c:v>3.98567</c:v>
                </c:pt>
                <c:pt idx="118">
                  <c:v>4.47333</c:v>
                </c:pt>
                <c:pt idx="119">
                  <c:v>5.69067</c:v>
                </c:pt>
                <c:pt idx="120">
                  <c:v>5.828</c:v>
                </c:pt>
                <c:pt idx="121">
                  <c:v>6.09025</c:v>
                </c:pt>
                <c:pt idx="122">
                  <c:v>6.137</c:v>
                </c:pt>
                <c:pt idx="123">
                  <c:v>2.973</c:v>
                </c:pt>
                <c:pt idx="124">
                  <c:v>3.0425</c:v>
                </c:pt>
                <c:pt idx="125">
                  <c:v>3.218</c:v>
                </c:pt>
                <c:pt idx="126">
                  <c:v>3.42833</c:v>
                </c:pt>
                <c:pt idx="127">
                  <c:v>3.329</c:v>
                </c:pt>
                <c:pt idx="128">
                  <c:v>3.318</c:v>
                </c:pt>
                <c:pt idx="129">
                  <c:v>3.454</c:v>
                </c:pt>
                <c:pt idx="130">
                  <c:v>3.478</c:v>
                </c:pt>
                <c:pt idx="131">
                  <c:v>3.3525</c:v>
                </c:pt>
                <c:pt idx="132">
                  <c:v>3.484</c:v>
                </c:pt>
                <c:pt idx="133">
                  <c:v>3.543</c:v>
                </c:pt>
                <c:pt idx="134">
                  <c:v>3.65933</c:v>
                </c:pt>
                <c:pt idx="135">
                  <c:v>3.87867</c:v>
                </c:pt>
                <c:pt idx="136">
                  <c:v>6.18225</c:v>
                </c:pt>
                <c:pt idx="137">
                  <c:v>6.37733</c:v>
                </c:pt>
                <c:pt idx="138">
                  <c:v>6.428</c:v>
                </c:pt>
                <c:pt idx="139">
                  <c:v>3.183</c:v>
                </c:pt>
                <c:pt idx="140">
                  <c:v>3.2975</c:v>
                </c:pt>
                <c:pt idx="141">
                  <c:v>3.3955</c:v>
                </c:pt>
                <c:pt idx="142">
                  <c:v>3.445</c:v>
                </c:pt>
                <c:pt idx="143">
                  <c:v>3.4975</c:v>
                </c:pt>
                <c:pt idx="144">
                  <c:v>3.499</c:v>
                </c:pt>
                <c:pt idx="145">
                  <c:v>3.53925</c:v>
                </c:pt>
                <c:pt idx="146">
                  <c:v>3.4615</c:v>
                </c:pt>
                <c:pt idx="147">
                  <c:v>3.344</c:v>
                </c:pt>
                <c:pt idx="148">
                  <c:v>3.5415</c:v>
                </c:pt>
                <c:pt idx="149">
                  <c:v>3.58167</c:v>
                </c:pt>
                <c:pt idx="150">
                  <c:v>3.629</c:v>
                </c:pt>
                <c:pt idx="151">
                  <c:v>3.64467</c:v>
                </c:pt>
                <c:pt idx="152">
                  <c:v>3.9535</c:v>
                </c:pt>
                <c:pt idx="153">
                  <c:v>8.585</c:v>
                </c:pt>
                <c:pt idx="154">
                  <c:v>3.315</c:v>
                </c:pt>
                <c:pt idx="155">
                  <c:v>3.359</c:v>
                </c:pt>
                <c:pt idx="156">
                  <c:v>3.356</c:v>
                </c:pt>
                <c:pt idx="157">
                  <c:v>3.336</c:v>
                </c:pt>
                <c:pt idx="158">
                  <c:v>3.372</c:v>
                </c:pt>
                <c:pt idx="159">
                  <c:v>3.40575</c:v>
                </c:pt>
                <c:pt idx="160">
                  <c:v>3.321</c:v>
                </c:pt>
                <c:pt idx="161">
                  <c:v>3.346</c:v>
                </c:pt>
                <c:pt idx="162">
                  <c:v>3.5425</c:v>
                </c:pt>
                <c:pt idx="163">
                  <c:v>3.55567</c:v>
                </c:pt>
                <c:pt idx="164">
                  <c:v>3.59167</c:v>
                </c:pt>
                <c:pt idx="165">
                  <c:v>3.876</c:v>
                </c:pt>
                <c:pt idx="166">
                  <c:v>5.12925</c:v>
                </c:pt>
                <c:pt idx="167">
                  <c:v>6.45125</c:v>
                </c:pt>
                <c:pt idx="168">
                  <c:v>3.255</c:v>
                </c:pt>
                <c:pt idx="169">
                  <c:v>3.2985</c:v>
                </c:pt>
                <c:pt idx="170">
                  <c:v>3.4155</c:v>
                </c:pt>
                <c:pt idx="171">
                  <c:v>3.413</c:v>
                </c:pt>
                <c:pt idx="172">
                  <c:v>3.3895</c:v>
                </c:pt>
                <c:pt idx="173">
                  <c:v>3.409</c:v>
                </c:pt>
                <c:pt idx="174">
                  <c:v>3.388</c:v>
                </c:pt>
                <c:pt idx="175">
                  <c:v>3.331</c:v>
                </c:pt>
                <c:pt idx="176">
                  <c:v>3.4315</c:v>
                </c:pt>
                <c:pt idx="177">
                  <c:v>3.514</c:v>
                </c:pt>
                <c:pt idx="178">
                  <c:v>3.52533</c:v>
                </c:pt>
                <c:pt idx="179">
                  <c:v>3.609</c:v>
                </c:pt>
                <c:pt idx="180">
                  <c:v>3.99767</c:v>
                </c:pt>
                <c:pt idx="181">
                  <c:v>6.1415</c:v>
                </c:pt>
                <c:pt idx="182">
                  <c:v>6.147</c:v>
                </c:pt>
                <c:pt idx="183">
                  <c:v>3.432</c:v>
                </c:pt>
                <c:pt idx="184">
                  <c:v>3.3785</c:v>
                </c:pt>
                <c:pt idx="185">
                  <c:v>3.401</c:v>
                </c:pt>
                <c:pt idx="186">
                  <c:v>3.33475</c:v>
                </c:pt>
                <c:pt idx="187">
                  <c:v>3.31</c:v>
                </c:pt>
                <c:pt idx="188">
                  <c:v>3.3855</c:v>
                </c:pt>
                <c:pt idx="189">
                  <c:v>3.41675</c:v>
                </c:pt>
                <c:pt idx="190">
                  <c:v>3.60033</c:v>
                </c:pt>
                <c:pt idx="191">
                  <c:v>3.89233</c:v>
                </c:pt>
                <c:pt idx="192">
                  <c:v>3.96833</c:v>
                </c:pt>
                <c:pt idx="193">
                  <c:v>5.2695</c:v>
                </c:pt>
                <c:pt idx="194">
                  <c:v>5.89467</c:v>
                </c:pt>
                <c:pt idx="195">
                  <c:v>5.93333</c:v>
                </c:pt>
                <c:pt idx="196">
                  <c:v>3.2015</c:v>
                </c:pt>
                <c:pt idx="197">
                  <c:v>3.193</c:v>
                </c:pt>
                <c:pt idx="198">
                  <c:v>3.11325</c:v>
                </c:pt>
                <c:pt idx="199">
                  <c:v>3.1625</c:v>
                </c:pt>
                <c:pt idx="200">
                  <c:v>3.2845</c:v>
                </c:pt>
                <c:pt idx="201">
                  <c:v>3.5295</c:v>
                </c:pt>
                <c:pt idx="202">
                  <c:v>3.82267</c:v>
                </c:pt>
                <c:pt idx="203">
                  <c:v>3.881</c:v>
                </c:pt>
                <c:pt idx="204">
                  <c:v>3.839</c:v>
                </c:pt>
                <c:pt idx="205">
                  <c:v>5.97025</c:v>
                </c:pt>
                <c:pt idx="206">
                  <c:v>6.3985</c:v>
                </c:pt>
                <c:pt idx="207">
                  <c:v>6.777</c:v>
                </c:pt>
                <c:pt idx="208">
                  <c:v>3.347</c:v>
                </c:pt>
                <c:pt idx="209">
                  <c:v>3.347</c:v>
                </c:pt>
                <c:pt idx="210">
                  <c:v>3.428</c:v>
                </c:pt>
                <c:pt idx="211">
                  <c:v>3.4175</c:v>
                </c:pt>
                <c:pt idx="212">
                  <c:v>3.438</c:v>
                </c:pt>
                <c:pt idx="213">
                  <c:v>3.456</c:v>
                </c:pt>
                <c:pt idx="214">
                  <c:v>3.417</c:v>
                </c:pt>
                <c:pt idx="215">
                  <c:v>3.348</c:v>
                </c:pt>
                <c:pt idx="216">
                  <c:v>3.229</c:v>
                </c:pt>
                <c:pt idx="217">
                  <c:v>3.2725</c:v>
                </c:pt>
                <c:pt idx="218">
                  <c:v>3.4435</c:v>
                </c:pt>
                <c:pt idx="219">
                  <c:v>3.55733</c:v>
                </c:pt>
                <c:pt idx="220">
                  <c:v>3.72433</c:v>
                </c:pt>
                <c:pt idx="221">
                  <c:v>3.99767</c:v>
                </c:pt>
                <c:pt idx="222">
                  <c:v>4.78975</c:v>
                </c:pt>
                <c:pt idx="223">
                  <c:v>5.85667</c:v>
                </c:pt>
                <c:pt idx="224">
                  <c:v>3.396</c:v>
                </c:pt>
                <c:pt idx="225">
                  <c:v>3.4345</c:v>
                </c:pt>
                <c:pt idx="226">
                  <c:v>3.463</c:v>
                </c:pt>
                <c:pt idx="227">
                  <c:v>3.476</c:v>
                </c:pt>
                <c:pt idx="228">
                  <c:v>3.4215</c:v>
                </c:pt>
                <c:pt idx="229">
                  <c:v>3.228</c:v>
                </c:pt>
                <c:pt idx="230">
                  <c:v>3.19475</c:v>
                </c:pt>
                <c:pt idx="231">
                  <c:v>3.167</c:v>
                </c:pt>
                <c:pt idx="232">
                  <c:v>3.358</c:v>
                </c:pt>
                <c:pt idx="233">
                  <c:v>3.76975</c:v>
                </c:pt>
                <c:pt idx="234">
                  <c:v>3.992</c:v>
                </c:pt>
                <c:pt idx="235">
                  <c:v>4.12967</c:v>
                </c:pt>
                <c:pt idx="236">
                  <c:v>4.208</c:v>
                </c:pt>
                <c:pt idx="237">
                  <c:v>6.24</c:v>
                </c:pt>
                <c:pt idx="238">
                  <c:v>6.283</c:v>
                </c:pt>
                <c:pt idx="239">
                  <c:v>3.388</c:v>
                </c:pt>
                <c:pt idx="240">
                  <c:v>3.39575</c:v>
                </c:pt>
                <c:pt idx="241">
                  <c:v>3.286</c:v>
                </c:pt>
                <c:pt idx="242">
                  <c:v>3.162</c:v>
                </c:pt>
                <c:pt idx="243">
                  <c:v>3.257</c:v>
                </c:pt>
                <c:pt idx="244">
                  <c:v>3.4035</c:v>
                </c:pt>
                <c:pt idx="245">
                  <c:v>3.491</c:v>
                </c:pt>
                <c:pt idx="246">
                  <c:v>3.553</c:v>
                </c:pt>
                <c:pt idx="247">
                  <c:v>4.92575</c:v>
                </c:pt>
                <c:pt idx="248">
                  <c:v>5.811</c:v>
                </c:pt>
                <c:pt idx="249">
                  <c:v>5.986</c:v>
                </c:pt>
              </c:numCache>
            </c:numRef>
          </c:xVal>
          <c:yVal>
            <c:numRef>
              <c:f>'(DOX_CTD - DOX_BOT) (2)'!$K$17:$K$290</c:f>
              <c:numCache>
                <c:formatCode>General</c:formatCode>
                <c:ptCount val="274"/>
                <c:pt idx="0">
                  <c:v>-0.056</c:v>
                </c:pt>
                <c:pt idx="1">
                  <c:v>-0.3185</c:v>
                </c:pt>
                <c:pt idx="2">
                  <c:v>0.173</c:v>
                </c:pt>
                <c:pt idx="3">
                  <c:v>-0.3415</c:v>
                </c:pt>
                <c:pt idx="4">
                  <c:v>0.0926666</c:v>
                </c:pt>
                <c:pt idx="5">
                  <c:v>-0.0783334</c:v>
                </c:pt>
                <c:pt idx="6">
                  <c:v>-0.0727501</c:v>
                </c:pt>
                <c:pt idx="7">
                  <c:v>0.00350022</c:v>
                </c:pt>
                <c:pt idx="8">
                  <c:v>0.0884998</c:v>
                </c:pt>
                <c:pt idx="9">
                  <c:v>0.0910001</c:v>
                </c:pt>
                <c:pt idx="10">
                  <c:v>0.00266671</c:v>
                </c:pt>
                <c:pt idx="11">
                  <c:v>0.1915</c:v>
                </c:pt>
                <c:pt idx="12">
                  <c:v>0.296</c:v>
                </c:pt>
                <c:pt idx="13">
                  <c:v>0.0580001</c:v>
                </c:pt>
                <c:pt idx="14">
                  <c:v>0.0636668</c:v>
                </c:pt>
                <c:pt idx="15">
                  <c:v>0.0787497</c:v>
                </c:pt>
                <c:pt idx="16">
                  <c:v>0.052</c:v>
                </c:pt>
                <c:pt idx="17">
                  <c:v>0.10825</c:v>
                </c:pt>
                <c:pt idx="18">
                  <c:v>0.168667</c:v>
                </c:pt>
                <c:pt idx="19">
                  <c:v>-0.361666</c:v>
                </c:pt>
                <c:pt idx="20">
                  <c:v>-0.27475</c:v>
                </c:pt>
                <c:pt idx="21">
                  <c:v>0.04425</c:v>
                </c:pt>
                <c:pt idx="22">
                  <c:v>0.0175</c:v>
                </c:pt>
                <c:pt idx="23">
                  <c:v>0.0935</c:v>
                </c:pt>
                <c:pt idx="24">
                  <c:v>-0.0469999</c:v>
                </c:pt>
                <c:pt idx="25">
                  <c:v>-0.1985</c:v>
                </c:pt>
                <c:pt idx="26">
                  <c:v>-0.1155</c:v>
                </c:pt>
                <c:pt idx="27">
                  <c:v>-0.285</c:v>
                </c:pt>
                <c:pt idx="28">
                  <c:v>0.193</c:v>
                </c:pt>
                <c:pt idx="29">
                  <c:v>-0.0309999</c:v>
                </c:pt>
                <c:pt idx="30">
                  <c:v>-0.3205</c:v>
                </c:pt>
                <c:pt idx="31">
                  <c:v>-0.14</c:v>
                </c:pt>
                <c:pt idx="32">
                  <c:v>-0.23</c:v>
                </c:pt>
                <c:pt idx="33">
                  <c:v>0.147</c:v>
                </c:pt>
                <c:pt idx="34">
                  <c:v>0.0752499</c:v>
                </c:pt>
                <c:pt idx="35">
                  <c:v>0.118</c:v>
                </c:pt>
                <c:pt idx="36">
                  <c:v>0.0840001</c:v>
                </c:pt>
                <c:pt idx="37">
                  <c:v>-0.359</c:v>
                </c:pt>
                <c:pt idx="38">
                  <c:v>0.0595002</c:v>
                </c:pt>
                <c:pt idx="39">
                  <c:v>0.114333</c:v>
                </c:pt>
                <c:pt idx="40">
                  <c:v>0.085</c:v>
                </c:pt>
                <c:pt idx="41">
                  <c:v>-0.293667</c:v>
                </c:pt>
                <c:pt idx="42">
                  <c:v>-0.0250001</c:v>
                </c:pt>
                <c:pt idx="43">
                  <c:v>0.0430001</c:v>
                </c:pt>
                <c:pt idx="44">
                  <c:v>0.1365</c:v>
                </c:pt>
                <c:pt idx="45">
                  <c:v>-0.063</c:v>
                </c:pt>
                <c:pt idx="46">
                  <c:v>0.159</c:v>
                </c:pt>
                <c:pt idx="47">
                  <c:v>0.144</c:v>
                </c:pt>
                <c:pt idx="48">
                  <c:v>0.0110002</c:v>
                </c:pt>
                <c:pt idx="49">
                  <c:v>-0.00966668</c:v>
                </c:pt>
                <c:pt idx="50">
                  <c:v>0.0624998</c:v>
                </c:pt>
                <c:pt idx="51">
                  <c:v>0.0244999</c:v>
                </c:pt>
                <c:pt idx="52">
                  <c:v>-0.154667</c:v>
                </c:pt>
                <c:pt idx="53">
                  <c:v>-0.1865</c:v>
                </c:pt>
                <c:pt idx="54">
                  <c:v>0.3135</c:v>
                </c:pt>
                <c:pt idx="55">
                  <c:v>0.1085</c:v>
                </c:pt>
                <c:pt idx="56">
                  <c:v>0.061</c:v>
                </c:pt>
                <c:pt idx="57">
                  <c:v>0.151333</c:v>
                </c:pt>
                <c:pt idx="58">
                  <c:v>-0.148</c:v>
                </c:pt>
                <c:pt idx="59">
                  <c:v>0.0320001</c:v>
                </c:pt>
                <c:pt idx="60">
                  <c:v>-0.38575</c:v>
                </c:pt>
                <c:pt idx="61">
                  <c:v>-0.335667</c:v>
                </c:pt>
                <c:pt idx="62">
                  <c:v>0.00566649</c:v>
                </c:pt>
                <c:pt idx="63">
                  <c:v>-0.0936666</c:v>
                </c:pt>
                <c:pt idx="64">
                  <c:v>-0.0700001</c:v>
                </c:pt>
                <c:pt idx="65">
                  <c:v>0.105</c:v>
                </c:pt>
                <c:pt idx="66">
                  <c:v>-0.1345</c:v>
                </c:pt>
                <c:pt idx="67">
                  <c:v>0.21425</c:v>
                </c:pt>
                <c:pt idx="68">
                  <c:v>-0.0155003</c:v>
                </c:pt>
                <c:pt idx="69">
                  <c:v>-0.0186663</c:v>
                </c:pt>
                <c:pt idx="70">
                  <c:v>0.0559998</c:v>
                </c:pt>
                <c:pt idx="71">
                  <c:v>0.1865</c:v>
                </c:pt>
                <c:pt idx="72">
                  <c:v>-0.05725</c:v>
                </c:pt>
                <c:pt idx="73">
                  <c:v>-0.204667</c:v>
                </c:pt>
                <c:pt idx="74">
                  <c:v>-0.069</c:v>
                </c:pt>
                <c:pt idx="75">
                  <c:v>0.248</c:v>
                </c:pt>
                <c:pt idx="76">
                  <c:v>0.0345001</c:v>
                </c:pt>
                <c:pt idx="77">
                  <c:v>0.0180001</c:v>
                </c:pt>
                <c:pt idx="78">
                  <c:v>0.0256667</c:v>
                </c:pt>
                <c:pt idx="79">
                  <c:v>0.117</c:v>
                </c:pt>
                <c:pt idx="80">
                  <c:v>-0.112333</c:v>
                </c:pt>
                <c:pt idx="81">
                  <c:v>-0.0239999</c:v>
                </c:pt>
                <c:pt idx="82">
                  <c:v>-0.0410001</c:v>
                </c:pt>
                <c:pt idx="83">
                  <c:v>0.1435</c:v>
                </c:pt>
                <c:pt idx="84">
                  <c:v>-0.294333</c:v>
                </c:pt>
                <c:pt idx="85">
                  <c:v>0.157333</c:v>
                </c:pt>
                <c:pt idx="86">
                  <c:v>0.0922499</c:v>
                </c:pt>
                <c:pt idx="87">
                  <c:v>0.19175</c:v>
                </c:pt>
                <c:pt idx="88">
                  <c:v>-0.0265</c:v>
                </c:pt>
                <c:pt idx="89">
                  <c:v>0.00500011</c:v>
                </c:pt>
                <c:pt idx="90">
                  <c:v>0.107333</c:v>
                </c:pt>
                <c:pt idx="91">
                  <c:v>0.162</c:v>
                </c:pt>
                <c:pt idx="92">
                  <c:v>0.155</c:v>
                </c:pt>
                <c:pt idx="93">
                  <c:v>0.1505</c:v>
                </c:pt>
                <c:pt idx="94">
                  <c:v>0.073</c:v>
                </c:pt>
                <c:pt idx="95">
                  <c:v>0.149667</c:v>
                </c:pt>
                <c:pt idx="96">
                  <c:v>0.0450001</c:v>
                </c:pt>
                <c:pt idx="97">
                  <c:v>0.131333</c:v>
                </c:pt>
                <c:pt idx="98">
                  <c:v>0.189667</c:v>
                </c:pt>
                <c:pt idx="99">
                  <c:v>-0.34475</c:v>
                </c:pt>
                <c:pt idx="100">
                  <c:v>-0.0376668</c:v>
                </c:pt>
                <c:pt idx="101">
                  <c:v>-0.1845</c:v>
                </c:pt>
                <c:pt idx="102">
                  <c:v>0.00349998</c:v>
                </c:pt>
                <c:pt idx="103">
                  <c:v>-0.086</c:v>
                </c:pt>
                <c:pt idx="104">
                  <c:v>-0.3875</c:v>
                </c:pt>
                <c:pt idx="105">
                  <c:v>0.0705001</c:v>
                </c:pt>
                <c:pt idx="106">
                  <c:v>-0.0543334</c:v>
                </c:pt>
                <c:pt idx="107">
                  <c:v>-0.238667</c:v>
                </c:pt>
                <c:pt idx="108">
                  <c:v>0.0887499</c:v>
                </c:pt>
                <c:pt idx="109">
                  <c:v>-0.0454998</c:v>
                </c:pt>
                <c:pt idx="110">
                  <c:v>-0.016</c:v>
                </c:pt>
                <c:pt idx="111">
                  <c:v>-0.063</c:v>
                </c:pt>
                <c:pt idx="112">
                  <c:v>-0.3915</c:v>
                </c:pt>
                <c:pt idx="113">
                  <c:v>0.0692499</c:v>
                </c:pt>
                <c:pt idx="114">
                  <c:v>-0.013</c:v>
                </c:pt>
                <c:pt idx="115">
                  <c:v>0.0825</c:v>
                </c:pt>
                <c:pt idx="116">
                  <c:v>0.0899999</c:v>
                </c:pt>
                <c:pt idx="117">
                  <c:v>-0.138333</c:v>
                </c:pt>
                <c:pt idx="118">
                  <c:v>0.140333</c:v>
                </c:pt>
                <c:pt idx="119">
                  <c:v>0.348667</c:v>
                </c:pt>
                <c:pt idx="120">
                  <c:v>-0.0910001</c:v>
                </c:pt>
                <c:pt idx="121">
                  <c:v>-0.0827498</c:v>
                </c:pt>
                <c:pt idx="122">
                  <c:v>0.00400019</c:v>
                </c:pt>
                <c:pt idx="123">
                  <c:v>0.0280001</c:v>
                </c:pt>
                <c:pt idx="124">
                  <c:v>0.0125</c:v>
                </c:pt>
                <c:pt idx="125">
                  <c:v>-0.202</c:v>
                </c:pt>
                <c:pt idx="126">
                  <c:v>0.0203333</c:v>
                </c:pt>
                <c:pt idx="127">
                  <c:v>-0.013</c:v>
                </c:pt>
                <c:pt idx="128">
                  <c:v>-0.301</c:v>
                </c:pt>
                <c:pt idx="129">
                  <c:v>0.206</c:v>
                </c:pt>
                <c:pt idx="130">
                  <c:v>0.0799999</c:v>
                </c:pt>
                <c:pt idx="131">
                  <c:v>0.0895</c:v>
                </c:pt>
                <c:pt idx="132">
                  <c:v>-0.375</c:v>
                </c:pt>
                <c:pt idx="133">
                  <c:v>-0.0480001</c:v>
                </c:pt>
                <c:pt idx="134">
                  <c:v>0.0773332</c:v>
                </c:pt>
                <c:pt idx="135">
                  <c:v>0.198667</c:v>
                </c:pt>
                <c:pt idx="136">
                  <c:v>-0.14575</c:v>
                </c:pt>
                <c:pt idx="137">
                  <c:v>-0.204666</c:v>
                </c:pt>
                <c:pt idx="138">
                  <c:v>-0.0219998</c:v>
                </c:pt>
                <c:pt idx="139">
                  <c:v>0.0180001</c:v>
                </c:pt>
                <c:pt idx="140">
                  <c:v>0.0395002</c:v>
                </c:pt>
                <c:pt idx="141">
                  <c:v>-0.2575</c:v>
                </c:pt>
                <c:pt idx="142">
                  <c:v>0.0409999</c:v>
                </c:pt>
                <c:pt idx="143">
                  <c:v>0.0235</c:v>
                </c:pt>
                <c:pt idx="144">
                  <c:v>0.043</c:v>
                </c:pt>
                <c:pt idx="145">
                  <c:v>0.0492501</c:v>
                </c:pt>
                <c:pt idx="146">
                  <c:v>-0.0544999</c:v>
                </c:pt>
                <c:pt idx="147">
                  <c:v>-0.409</c:v>
                </c:pt>
                <c:pt idx="148">
                  <c:v>0.1545</c:v>
                </c:pt>
                <c:pt idx="149">
                  <c:v>0.0826666</c:v>
                </c:pt>
                <c:pt idx="150">
                  <c:v>0.118</c:v>
                </c:pt>
                <c:pt idx="151">
                  <c:v>-0.0213332</c:v>
                </c:pt>
                <c:pt idx="152">
                  <c:v>0.1815</c:v>
                </c:pt>
                <c:pt idx="153">
                  <c:v>0.203</c:v>
                </c:pt>
                <c:pt idx="154">
                  <c:v>0.0650001</c:v>
                </c:pt>
                <c:pt idx="155">
                  <c:v>0.073</c:v>
                </c:pt>
                <c:pt idx="156">
                  <c:v>0.056</c:v>
                </c:pt>
                <c:pt idx="157">
                  <c:v>-0.00300002</c:v>
                </c:pt>
                <c:pt idx="158">
                  <c:v>-0.117</c:v>
                </c:pt>
                <c:pt idx="159">
                  <c:v>0.06775</c:v>
                </c:pt>
                <c:pt idx="160">
                  <c:v>-0.00399995</c:v>
                </c:pt>
                <c:pt idx="161">
                  <c:v>0.106</c:v>
                </c:pt>
                <c:pt idx="162">
                  <c:v>0.0125</c:v>
                </c:pt>
                <c:pt idx="163">
                  <c:v>-0.159333</c:v>
                </c:pt>
                <c:pt idx="164">
                  <c:v>0.0316668</c:v>
                </c:pt>
                <c:pt idx="165">
                  <c:v>0.208</c:v>
                </c:pt>
                <c:pt idx="166">
                  <c:v>-0.0657506</c:v>
                </c:pt>
                <c:pt idx="167">
                  <c:v>0.17925</c:v>
                </c:pt>
                <c:pt idx="168">
                  <c:v>0.117</c:v>
                </c:pt>
                <c:pt idx="169">
                  <c:v>0.0715001</c:v>
                </c:pt>
                <c:pt idx="170">
                  <c:v>-0.1235</c:v>
                </c:pt>
                <c:pt idx="171">
                  <c:v>0.361</c:v>
                </c:pt>
                <c:pt idx="172">
                  <c:v>-0.00649977</c:v>
                </c:pt>
                <c:pt idx="173">
                  <c:v>-0.234</c:v>
                </c:pt>
                <c:pt idx="174">
                  <c:v>-0.225</c:v>
                </c:pt>
                <c:pt idx="175">
                  <c:v>0.132</c:v>
                </c:pt>
                <c:pt idx="176">
                  <c:v>0.00849986</c:v>
                </c:pt>
                <c:pt idx="177">
                  <c:v>0.131</c:v>
                </c:pt>
                <c:pt idx="178">
                  <c:v>-0.0516665</c:v>
                </c:pt>
                <c:pt idx="179">
                  <c:v>0.312</c:v>
                </c:pt>
                <c:pt idx="180">
                  <c:v>0.281667</c:v>
                </c:pt>
                <c:pt idx="181">
                  <c:v>-0.2015</c:v>
                </c:pt>
                <c:pt idx="182">
                  <c:v>-0.0120001</c:v>
                </c:pt>
                <c:pt idx="183">
                  <c:v>0.0569999</c:v>
                </c:pt>
                <c:pt idx="184">
                  <c:v>0.0214999</c:v>
                </c:pt>
                <c:pt idx="185">
                  <c:v>-0.207</c:v>
                </c:pt>
                <c:pt idx="186">
                  <c:v>-0.0552499</c:v>
                </c:pt>
                <c:pt idx="187">
                  <c:v>0.0439999</c:v>
                </c:pt>
                <c:pt idx="188">
                  <c:v>0.1525</c:v>
                </c:pt>
                <c:pt idx="189">
                  <c:v>0.11775</c:v>
                </c:pt>
                <c:pt idx="190">
                  <c:v>0.105334</c:v>
                </c:pt>
                <c:pt idx="191">
                  <c:v>0.206333</c:v>
                </c:pt>
                <c:pt idx="192">
                  <c:v>0.0983334</c:v>
                </c:pt>
                <c:pt idx="193">
                  <c:v>-0.3275</c:v>
                </c:pt>
                <c:pt idx="194">
                  <c:v>-0.177333</c:v>
                </c:pt>
                <c:pt idx="195">
                  <c:v>-0.250667</c:v>
                </c:pt>
                <c:pt idx="196">
                  <c:v>-0.0895</c:v>
                </c:pt>
                <c:pt idx="197">
                  <c:v>0.0700002</c:v>
                </c:pt>
                <c:pt idx="198">
                  <c:v>0.04125</c:v>
                </c:pt>
                <c:pt idx="199">
                  <c:v>-0.0865002</c:v>
                </c:pt>
                <c:pt idx="200">
                  <c:v>0.1325</c:v>
                </c:pt>
                <c:pt idx="201">
                  <c:v>-0.0534999</c:v>
                </c:pt>
                <c:pt idx="202">
                  <c:v>-0.140333</c:v>
                </c:pt>
                <c:pt idx="203">
                  <c:v>0.1</c:v>
                </c:pt>
                <c:pt idx="204">
                  <c:v>-0.403</c:v>
                </c:pt>
                <c:pt idx="205">
                  <c:v>-0.000750065</c:v>
                </c:pt>
                <c:pt idx="206">
                  <c:v>-0.2085</c:v>
                </c:pt>
                <c:pt idx="207">
                  <c:v>0.0499997</c:v>
                </c:pt>
                <c:pt idx="208">
                  <c:v>-0.165</c:v>
                </c:pt>
                <c:pt idx="209">
                  <c:v>-0.00299978</c:v>
                </c:pt>
                <c:pt idx="210">
                  <c:v>-0.00900006</c:v>
                </c:pt>
                <c:pt idx="211">
                  <c:v>-0.0785</c:v>
                </c:pt>
                <c:pt idx="212">
                  <c:v>0.0899999</c:v>
                </c:pt>
                <c:pt idx="213">
                  <c:v>0.0659997</c:v>
                </c:pt>
                <c:pt idx="214">
                  <c:v>0.0280001</c:v>
                </c:pt>
                <c:pt idx="215">
                  <c:v>0.104</c:v>
                </c:pt>
                <c:pt idx="216">
                  <c:v>0.0400002</c:v>
                </c:pt>
                <c:pt idx="217">
                  <c:v>0.0425</c:v>
                </c:pt>
                <c:pt idx="218">
                  <c:v>-0.1655</c:v>
                </c:pt>
                <c:pt idx="219">
                  <c:v>0.0183332</c:v>
                </c:pt>
                <c:pt idx="220">
                  <c:v>0.135333</c:v>
                </c:pt>
                <c:pt idx="221">
                  <c:v>-0.194333</c:v>
                </c:pt>
                <c:pt idx="222">
                  <c:v>0.33575</c:v>
                </c:pt>
                <c:pt idx="223">
                  <c:v>0.243667</c:v>
                </c:pt>
                <c:pt idx="224">
                  <c:v>0.105</c:v>
                </c:pt>
                <c:pt idx="225">
                  <c:v>0.0404999</c:v>
                </c:pt>
                <c:pt idx="226">
                  <c:v>-0.0549998</c:v>
                </c:pt>
                <c:pt idx="227">
                  <c:v>-0.357</c:v>
                </c:pt>
                <c:pt idx="228">
                  <c:v>-0.0815001</c:v>
                </c:pt>
                <c:pt idx="229">
                  <c:v>0.099</c:v>
                </c:pt>
                <c:pt idx="230">
                  <c:v>0.0797501</c:v>
                </c:pt>
                <c:pt idx="231">
                  <c:v>0.114</c:v>
                </c:pt>
                <c:pt idx="232">
                  <c:v>-0.292</c:v>
                </c:pt>
                <c:pt idx="233">
                  <c:v>-0.13425</c:v>
                </c:pt>
                <c:pt idx="234">
                  <c:v>0.103</c:v>
                </c:pt>
                <c:pt idx="235">
                  <c:v>0.152667</c:v>
                </c:pt>
                <c:pt idx="236">
                  <c:v>-0.135</c:v>
                </c:pt>
                <c:pt idx="237">
                  <c:v>-0.052</c:v>
                </c:pt>
                <c:pt idx="238">
                  <c:v>-0.00199986</c:v>
                </c:pt>
                <c:pt idx="239">
                  <c:v>0.0410001</c:v>
                </c:pt>
                <c:pt idx="240">
                  <c:v>0.10275</c:v>
                </c:pt>
                <c:pt idx="241">
                  <c:v>0.126</c:v>
                </c:pt>
                <c:pt idx="242">
                  <c:v>0.114</c:v>
                </c:pt>
                <c:pt idx="243">
                  <c:v>0.121</c:v>
                </c:pt>
                <c:pt idx="244">
                  <c:v>0.0875001</c:v>
                </c:pt>
                <c:pt idx="245">
                  <c:v>0.155</c:v>
                </c:pt>
                <c:pt idx="246">
                  <c:v>0.102</c:v>
                </c:pt>
                <c:pt idx="247">
                  <c:v>0.23975</c:v>
                </c:pt>
                <c:pt idx="248">
                  <c:v>-0.21</c:v>
                </c:pt>
                <c:pt idx="249">
                  <c:v>0.0120001</c:v>
                </c:pt>
              </c:numCache>
            </c:numRef>
          </c:yVal>
          <c:smooth val="0"/>
        </c:ser>
        <c:axId val="74975146"/>
        <c:axId val="97790469"/>
      </c:scatterChart>
      <c:valAx>
        <c:axId val="7497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469"/>
        <c:crossesAt val="0"/>
        <c:crossBetween val="midCat"/>
      </c:valAx>
      <c:valAx>
        <c:axId val="9779046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98</c:f>
              <c:numCache>
                <c:formatCode>General</c:formatCode>
                <c:ptCount val="282"/>
                <c:pt idx="0">
                  <c:v>99.931</c:v>
                </c:pt>
                <c:pt idx="1">
                  <c:v>75.999</c:v>
                </c:pt>
                <c:pt idx="2">
                  <c:v>50.5013</c:v>
                </c:pt>
                <c:pt idx="3">
                  <c:v>39.498</c:v>
                </c:pt>
                <c:pt idx="4">
                  <c:v>29.995</c:v>
                </c:pt>
                <c:pt idx="5">
                  <c:v>20.0037</c:v>
                </c:pt>
                <c:pt idx="6">
                  <c:v>10.4985</c:v>
                </c:pt>
                <c:pt idx="7">
                  <c:v>5.498</c:v>
                </c:pt>
                <c:pt idx="8">
                  <c:v>2.759</c:v>
                </c:pt>
                <c:pt idx="9">
                  <c:v>229.431</c:v>
                </c:pt>
                <c:pt idx="10">
                  <c:v>201.488</c:v>
                </c:pt>
                <c:pt idx="11">
                  <c:v>175.497</c:v>
                </c:pt>
                <c:pt idx="12">
                  <c:v>150.001</c:v>
                </c:pt>
                <c:pt idx="13">
                  <c:v>126.002</c:v>
                </c:pt>
                <c:pt idx="14">
                  <c:v>99.0015</c:v>
                </c:pt>
                <c:pt idx="15">
                  <c:v>73.999</c:v>
                </c:pt>
                <c:pt idx="16">
                  <c:v>50.498</c:v>
                </c:pt>
                <c:pt idx="17">
                  <c:v>40.327</c:v>
                </c:pt>
                <c:pt idx="18">
                  <c:v>29.5028</c:v>
                </c:pt>
                <c:pt idx="19">
                  <c:v>19.9963</c:v>
                </c:pt>
                <c:pt idx="20">
                  <c:v>9.5015</c:v>
                </c:pt>
                <c:pt idx="21">
                  <c:v>4.868</c:v>
                </c:pt>
                <c:pt idx="22">
                  <c:v>3.73433</c:v>
                </c:pt>
                <c:pt idx="23">
                  <c:v>248.884</c:v>
                </c:pt>
                <c:pt idx="24">
                  <c:v>248.884</c:v>
                </c:pt>
                <c:pt idx="25">
                  <c:v>199.865</c:v>
                </c:pt>
                <c:pt idx="26">
                  <c:v>175.508</c:v>
                </c:pt>
                <c:pt idx="27">
                  <c:v>151.49</c:v>
                </c:pt>
                <c:pt idx="28">
                  <c:v>125.511</c:v>
                </c:pt>
                <c:pt idx="29">
                  <c:v>101.016</c:v>
                </c:pt>
                <c:pt idx="30">
                  <c:v>76.0105</c:v>
                </c:pt>
                <c:pt idx="31">
                  <c:v>51.2453</c:v>
                </c:pt>
                <c:pt idx="32">
                  <c:v>40.991</c:v>
                </c:pt>
                <c:pt idx="33">
                  <c:v>31.4063</c:v>
                </c:pt>
                <c:pt idx="34">
                  <c:v>21.2987</c:v>
                </c:pt>
                <c:pt idx="35">
                  <c:v>11.0087</c:v>
                </c:pt>
                <c:pt idx="36">
                  <c:v>7.5005</c:v>
                </c:pt>
                <c:pt idx="37">
                  <c:v>3.21467</c:v>
                </c:pt>
                <c:pt idx="38">
                  <c:v>217.727</c:v>
                </c:pt>
                <c:pt idx="39">
                  <c:v>199.999</c:v>
                </c:pt>
                <c:pt idx="40">
                  <c:v>175.508</c:v>
                </c:pt>
                <c:pt idx="41">
                  <c:v>150.003</c:v>
                </c:pt>
                <c:pt idx="42">
                  <c:v>125.483</c:v>
                </c:pt>
                <c:pt idx="43">
                  <c:v>101.003</c:v>
                </c:pt>
                <c:pt idx="44">
                  <c:v>76.216</c:v>
                </c:pt>
                <c:pt idx="45">
                  <c:v>50.543</c:v>
                </c:pt>
                <c:pt idx="46">
                  <c:v>41.002</c:v>
                </c:pt>
                <c:pt idx="47">
                  <c:v>31.2867</c:v>
                </c:pt>
                <c:pt idx="48">
                  <c:v>21.3397</c:v>
                </c:pt>
                <c:pt idx="49">
                  <c:v>11.0023</c:v>
                </c:pt>
                <c:pt idx="50">
                  <c:v>7.0062</c:v>
                </c:pt>
                <c:pt idx="51">
                  <c:v>3.016</c:v>
                </c:pt>
                <c:pt idx="52">
                  <c:v>187.266</c:v>
                </c:pt>
                <c:pt idx="53">
                  <c:v>175.512</c:v>
                </c:pt>
                <c:pt idx="54">
                  <c:v>149.904</c:v>
                </c:pt>
                <c:pt idx="55">
                  <c:v>125.479</c:v>
                </c:pt>
                <c:pt idx="56">
                  <c:v>101.003</c:v>
                </c:pt>
                <c:pt idx="57">
                  <c:v>75.983</c:v>
                </c:pt>
                <c:pt idx="58">
                  <c:v>50.9963</c:v>
                </c:pt>
                <c:pt idx="59">
                  <c:v>40.993</c:v>
                </c:pt>
                <c:pt idx="60">
                  <c:v>33.9995</c:v>
                </c:pt>
                <c:pt idx="61">
                  <c:v>22.6513</c:v>
                </c:pt>
                <c:pt idx="62">
                  <c:v>11.4925</c:v>
                </c:pt>
                <c:pt idx="63">
                  <c:v>5.4955</c:v>
                </c:pt>
                <c:pt idx="64">
                  <c:v>3.09967</c:v>
                </c:pt>
                <c:pt idx="65">
                  <c:v>182.29</c:v>
                </c:pt>
                <c:pt idx="66">
                  <c:v>151.499</c:v>
                </c:pt>
                <c:pt idx="67">
                  <c:v>125.99</c:v>
                </c:pt>
                <c:pt idx="68">
                  <c:v>100.989</c:v>
                </c:pt>
                <c:pt idx="69">
                  <c:v>76.0025</c:v>
                </c:pt>
                <c:pt idx="70">
                  <c:v>50.4972</c:v>
                </c:pt>
                <c:pt idx="71">
                  <c:v>40.341</c:v>
                </c:pt>
                <c:pt idx="72">
                  <c:v>29.994</c:v>
                </c:pt>
                <c:pt idx="73">
                  <c:v>19.9987</c:v>
                </c:pt>
                <c:pt idx="74">
                  <c:v>10.5002</c:v>
                </c:pt>
                <c:pt idx="75">
                  <c:v>5.49825</c:v>
                </c:pt>
                <c:pt idx="76">
                  <c:v>2.71</c:v>
                </c:pt>
                <c:pt idx="77">
                  <c:v>117.497</c:v>
                </c:pt>
                <c:pt idx="78">
                  <c:v>98.9995</c:v>
                </c:pt>
                <c:pt idx="79">
                  <c:v>76.0115</c:v>
                </c:pt>
                <c:pt idx="80">
                  <c:v>50.4985</c:v>
                </c:pt>
                <c:pt idx="81">
                  <c:v>41.002</c:v>
                </c:pt>
                <c:pt idx="82">
                  <c:v>29.999</c:v>
                </c:pt>
                <c:pt idx="83">
                  <c:v>20.002</c:v>
                </c:pt>
                <c:pt idx="84">
                  <c:v>10.5048</c:v>
                </c:pt>
                <c:pt idx="85">
                  <c:v>5.49575</c:v>
                </c:pt>
                <c:pt idx="86">
                  <c:v>3.206</c:v>
                </c:pt>
                <c:pt idx="87">
                  <c:v>123.755</c:v>
                </c:pt>
                <c:pt idx="88">
                  <c:v>101.01</c:v>
                </c:pt>
                <c:pt idx="89">
                  <c:v>76.006</c:v>
                </c:pt>
                <c:pt idx="90">
                  <c:v>50.5023</c:v>
                </c:pt>
                <c:pt idx="91">
                  <c:v>40.3277</c:v>
                </c:pt>
                <c:pt idx="92">
                  <c:v>29.4888</c:v>
                </c:pt>
                <c:pt idx="93">
                  <c:v>19.9963</c:v>
                </c:pt>
                <c:pt idx="94">
                  <c:v>10.5015</c:v>
                </c:pt>
                <c:pt idx="95">
                  <c:v>4.72233</c:v>
                </c:pt>
                <c:pt idx="96">
                  <c:v>3.44367</c:v>
                </c:pt>
                <c:pt idx="97">
                  <c:v>146.372</c:v>
                </c:pt>
                <c:pt idx="98">
                  <c:v>126.001</c:v>
                </c:pt>
                <c:pt idx="99">
                  <c:v>101.998</c:v>
                </c:pt>
                <c:pt idx="100">
                  <c:v>75.997</c:v>
                </c:pt>
                <c:pt idx="101">
                  <c:v>50.4955</c:v>
                </c:pt>
                <c:pt idx="102">
                  <c:v>40.3357</c:v>
                </c:pt>
                <c:pt idx="103">
                  <c:v>29.9987</c:v>
                </c:pt>
                <c:pt idx="104">
                  <c:v>20.0003</c:v>
                </c:pt>
                <c:pt idx="105">
                  <c:v>10.502</c:v>
                </c:pt>
                <c:pt idx="106">
                  <c:v>5.49975</c:v>
                </c:pt>
                <c:pt idx="107">
                  <c:v>3.21633</c:v>
                </c:pt>
                <c:pt idx="108">
                  <c:v>207.134</c:v>
                </c:pt>
                <c:pt idx="109">
                  <c:v>199.999</c:v>
                </c:pt>
                <c:pt idx="110">
                  <c:v>176.34</c:v>
                </c:pt>
                <c:pt idx="111">
                  <c:v>149.986</c:v>
                </c:pt>
                <c:pt idx="112">
                  <c:v>125.504</c:v>
                </c:pt>
                <c:pt idx="113">
                  <c:v>100.996</c:v>
                </c:pt>
                <c:pt idx="114">
                  <c:v>76.003</c:v>
                </c:pt>
                <c:pt idx="115">
                  <c:v>51.0003</c:v>
                </c:pt>
                <c:pt idx="116">
                  <c:v>40.336</c:v>
                </c:pt>
                <c:pt idx="117">
                  <c:v>31.3383</c:v>
                </c:pt>
                <c:pt idx="118">
                  <c:v>21.336</c:v>
                </c:pt>
                <c:pt idx="119">
                  <c:v>10.5033</c:v>
                </c:pt>
                <c:pt idx="120">
                  <c:v>5.4985</c:v>
                </c:pt>
                <c:pt idx="121">
                  <c:v>3.208</c:v>
                </c:pt>
                <c:pt idx="122">
                  <c:v>178.184</c:v>
                </c:pt>
                <c:pt idx="123">
                  <c:v>148.503</c:v>
                </c:pt>
                <c:pt idx="124">
                  <c:v>129.999</c:v>
                </c:pt>
                <c:pt idx="125">
                  <c:v>102</c:v>
                </c:pt>
                <c:pt idx="126">
                  <c:v>75.9985</c:v>
                </c:pt>
                <c:pt idx="127">
                  <c:v>50.4932</c:v>
                </c:pt>
                <c:pt idx="128">
                  <c:v>40.3343</c:v>
                </c:pt>
                <c:pt idx="129">
                  <c:v>30.005</c:v>
                </c:pt>
                <c:pt idx="130">
                  <c:v>20.0053</c:v>
                </c:pt>
                <c:pt idx="131">
                  <c:v>10.4975</c:v>
                </c:pt>
                <c:pt idx="132">
                  <c:v>5.49525</c:v>
                </c:pt>
                <c:pt idx="133">
                  <c:v>3.221</c:v>
                </c:pt>
                <c:pt idx="134">
                  <c:v>300.998</c:v>
                </c:pt>
                <c:pt idx="135">
                  <c:v>250.997</c:v>
                </c:pt>
                <c:pt idx="136">
                  <c:v>199.999</c:v>
                </c:pt>
                <c:pt idx="137">
                  <c:v>175.503</c:v>
                </c:pt>
                <c:pt idx="138">
                  <c:v>149.996</c:v>
                </c:pt>
                <c:pt idx="139">
                  <c:v>125.495</c:v>
                </c:pt>
                <c:pt idx="140">
                  <c:v>100.997</c:v>
                </c:pt>
                <c:pt idx="141">
                  <c:v>75.9925</c:v>
                </c:pt>
                <c:pt idx="142">
                  <c:v>50.4928</c:v>
                </c:pt>
                <c:pt idx="143">
                  <c:v>40.3297</c:v>
                </c:pt>
                <c:pt idx="144">
                  <c:v>30.004</c:v>
                </c:pt>
                <c:pt idx="145">
                  <c:v>19.9973</c:v>
                </c:pt>
                <c:pt idx="146">
                  <c:v>10.5048</c:v>
                </c:pt>
                <c:pt idx="147">
                  <c:v>5.49475</c:v>
                </c:pt>
                <c:pt idx="148">
                  <c:v>3.41033</c:v>
                </c:pt>
                <c:pt idx="149">
                  <c:v>370.953</c:v>
                </c:pt>
                <c:pt idx="150">
                  <c:v>351</c:v>
                </c:pt>
                <c:pt idx="151">
                  <c:v>301.01</c:v>
                </c:pt>
                <c:pt idx="152">
                  <c:v>251.668</c:v>
                </c:pt>
                <c:pt idx="153">
                  <c:v>199.99</c:v>
                </c:pt>
                <c:pt idx="154">
                  <c:v>175.497</c:v>
                </c:pt>
                <c:pt idx="155">
                  <c:v>149.994</c:v>
                </c:pt>
                <c:pt idx="156">
                  <c:v>125.499</c:v>
                </c:pt>
                <c:pt idx="157">
                  <c:v>100.999</c:v>
                </c:pt>
                <c:pt idx="158">
                  <c:v>76.0015</c:v>
                </c:pt>
                <c:pt idx="159">
                  <c:v>50.496</c:v>
                </c:pt>
                <c:pt idx="160">
                  <c:v>40.3287</c:v>
                </c:pt>
                <c:pt idx="161">
                  <c:v>29.996</c:v>
                </c:pt>
                <c:pt idx="162">
                  <c:v>19.9993</c:v>
                </c:pt>
                <c:pt idx="163">
                  <c:v>10.4967</c:v>
                </c:pt>
                <c:pt idx="164">
                  <c:v>4.85633</c:v>
                </c:pt>
                <c:pt idx="165">
                  <c:v>3.78467</c:v>
                </c:pt>
                <c:pt idx="166">
                  <c:v>340.146</c:v>
                </c:pt>
                <c:pt idx="167">
                  <c:v>300.998</c:v>
                </c:pt>
                <c:pt idx="168">
                  <c:v>251.007</c:v>
                </c:pt>
                <c:pt idx="169">
                  <c:v>199.995</c:v>
                </c:pt>
                <c:pt idx="170">
                  <c:v>175.497</c:v>
                </c:pt>
                <c:pt idx="171">
                  <c:v>149.997</c:v>
                </c:pt>
                <c:pt idx="172">
                  <c:v>125.509</c:v>
                </c:pt>
                <c:pt idx="173">
                  <c:v>101.005</c:v>
                </c:pt>
                <c:pt idx="174">
                  <c:v>76.006</c:v>
                </c:pt>
                <c:pt idx="175">
                  <c:v>50.4982</c:v>
                </c:pt>
                <c:pt idx="176">
                  <c:v>40.3307</c:v>
                </c:pt>
                <c:pt idx="177">
                  <c:v>30.0047</c:v>
                </c:pt>
                <c:pt idx="178">
                  <c:v>19.999</c:v>
                </c:pt>
                <c:pt idx="179">
                  <c:v>10.5002</c:v>
                </c:pt>
                <c:pt idx="180">
                  <c:v>5.5005</c:v>
                </c:pt>
                <c:pt idx="181">
                  <c:v>3.048</c:v>
                </c:pt>
                <c:pt idx="182">
                  <c:v>272.996</c:v>
                </c:pt>
                <c:pt idx="183">
                  <c:v>250.999</c:v>
                </c:pt>
                <c:pt idx="184">
                  <c:v>200.006</c:v>
                </c:pt>
                <c:pt idx="185">
                  <c:v>175.499</c:v>
                </c:pt>
                <c:pt idx="186">
                  <c:v>150.007</c:v>
                </c:pt>
                <c:pt idx="187">
                  <c:v>125.504</c:v>
                </c:pt>
                <c:pt idx="188">
                  <c:v>100.999</c:v>
                </c:pt>
                <c:pt idx="189">
                  <c:v>76.001</c:v>
                </c:pt>
                <c:pt idx="190">
                  <c:v>50.4987</c:v>
                </c:pt>
                <c:pt idx="191">
                  <c:v>40.325</c:v>
                </c:pt>
                <c:pt idx="192">
                  <c:v>29.998</c:v>
                </c:pt>
                <c:pt idx="193">
                  <c:v>19.9973</c:v>
                </c:pt>
                <c:pt idx="194">
                  <c:v>10.4958</c:v>
                </c:pt>
                <c:pt idx="195">
                  <c:v>4.80425</c:v>
                </c:pt>
                <c:pt idx="196">
                  <c:v>0</c:v>
                </c:pt>
                <c:pt idx="197">
                  <c:v>315.146</c:v>
                </c:pt>
                <c:pt idx="198">
                  <c:v>300.998</c:v>
                </c:pt>
                <c:pt idx="199">
                  <c:v>250.997</c:v>
                </c:pt>
                <c:pt idx="200">
                  <c:v>199.998</c:v>
                </c:pt>
                <c:pt idx="201">
                  <c:v>175.505</c:v>
                </c:pt>
                <c:pt idx="202">
                  <c:v>149.992</c:v>
                </c:pt>
                <c:pt idx="203">
                  <c:v>125.502</c:v>
                </c:pt>
                <c:pt idx="204">
                  <c:v>100.999</c:v>
                </c:pt>
                <c:pt idx="205">
                  <c:v>76.0005</c:v>
                </c:pt>
                <c:pt idx="206">
                  <c:v>50.5003</c:v>
                </c:pt>
                <c:pt idx="207">
                  <c:v>40.3393</c:v>
                </c:pt>
                <c:pt idx="208">
                  <c:v>29.998</c:v>
                </c:pt>
                <c:pt idx="209">
                  <c:v>19.9963</c:v>
                </c:pt>
                <c:pt idx="210">
                  <c:v>10.4998</c:v>
                </c:pt>
                <c:pt idx="211">
                  <c:v>5.494</c:v>
                </c:pt>
                <c:pt idx="212">
                  <c:v>3.22267</c:v>
                </c:pt>
                <c:pt idx="213">
                  <c:v>186.91</c:v>
                </c:pt>
                <c:pt idx="214">
                  <c:v>175.505</c:v>
                </c:pt>
                <c:pt idx="215">
                  <c:v>150.004</c:v>
                </c:pt>
                <c:pt idx="216">
                  <c:v>125.497</c:v>
                </c:pt>
                <c:pt idx="217">
                  <c:v>101.001</c:v>
                </c:pt>
                <c:pt idx="218">
                  <c:v>76.012</c:v>
                </c:pt>
                <c:pt idx="219">
                  <c:v>49.499</c:v>
                </c:pt>
                <c:pt idx="220">
                  <c:v>40.3363</c:v>
                </c:pt>
                <c:pt idx="221">
                  <c:v>30.0017</c:v>
                </c:pt>
                <c:pt idx="222">
                  <c:v>19.998</c:v>
                </c:pt>
                <c:pt idx="223">
                  <c:v>10.5</c:v>
                </c:pt>
                <c:pt idx="224">
                  <c:v>4.884</c:v>
                </c:pt>
                <c:pt idx="225">
                  <c:v>3.775</c:v>
                </c:pt>
                <c:pt idx="226">
                  <c:v>160.438</c:v>
                </c:pt>
                <c:pt idx="227">
                  <c:v>149.998</c:v>
                </c:pt>
                <c:pt idx="228">
                  <c:v>125.499</c:v>
                </c:pt>
                <c:pt idx="229">
                  <c:v>100.999</c:v>
                </c:pt>
                <c:pt idx="230">
                  <c:v>75.999</c:v>
                </c:pt>
                <c:pt idx="231">
                  <c:v>50.4965</c:v>
                </c:pt>
                <c:pt idx="232">
                  <c:v>40.336</c:v>
                </c:pt>
                <c:pt idx="233">
                  <c:v>30.0023</c:v>
                </c:pt>
                <c:pt idx="234">
                  <c:v>19.997</c:v>
                </c:pt>
                <c:pt idx="235">
                  <c:v>10.4967</c:v>
                </c:pt>
                <c:pt idx="236">
                  <c:v>5.501</c:v>
                </c:pt>
                <c:pt idx="237">
                  <c:v>3.43</c:v>
                </c:pt>
                <c:pt idx="238">
                  <c:v>350.516</c:v>
                </c:pt>
                <c:pt idx="239">
                  <c:v>350.516</c:v>
                </c:pt>
                <c:pt idx="240">
                  <c:v>300.995</c:v>
                </c:pt>
                <c:pt idx="241">
                  <c:v>251.005</c:v>
                </c:pt>
                <c:pt idx="242">
                  <c:v>200.001</c:v>
                </c:pt>
                <c:pt idx="243">
                  <c:v>175.503</c:v>
                </c:pt>
                <c:pt idx="244">
                  <c:v>149.98</c:v>
                </c:pt>
                <c:pt idx="245">
                  <c:v>125.499</c:v>
                </c:pt>
                <c:pt idx="246">
                  <c:v>101.003</c:v>
                </c:pt>
                <c:pt idx="247">
                  <c:v>76.003</c:v>
                </c:pt>
                <c:pt idx="248">
                  <c:v>50.4993</c:v>
                </c:pt>
                <c:pt idx="249">
                  <c:v>40.336</c:v>
                </c:pt>
                <c:pt idx="250">
                  <c:v>29.9887</c:v>
                </c:pt>
                <c:pt idx="251">
                  <c:v>20.0023</c:v>
                </c:pt>
                <c:pt idx="252">
                  <c:v>10.4925</c:v>
                </c:pt>
                <c:pt idx="253">
                  <c:v>5.50175</c:v>
                </c:pt>
                <c:pt idx="254">
                  <c:v>3.38867</c:v>
                </c:pt>
                <c:pt idx="255">
                  <c:v>313.226</c:v>
                </c:pt>
                <c:pt idx="256">
                  <c:v>300.997</c:v>
                </c:pt>
                <c:pt idx="257">
                  <c:v>251.005</c:v>
                </c:pt>
                <c:pt idx="258">
                  <c:v>200.004</c:v>
                </c:pt>
                <c:pt idx="259">
                  <c:v>175.501</c:v>
                </c:pt>
                <c:pt idx="260">
                  <c:v>149.991</c:v>
                </c:pt>
                <c:pt idx="261">
                  <c:v>125.495</c:v>
                </c:pt>
                <c:pt idx="262">
                  <c:v>101.005</c:v>
                </c:pt>
                <c:pt idx="263">
                  <c:v>76.002</c:v>
                </c:pt>
                <c:pt idx="264">
                  <c:v>50.5003</c:v>
                </c:pt>
                <c:pt idx="265">
                  <c:v>39.508</c:v>
                </c:pt>
                <c:pt idx="266">
                  <c:v>29.9917</c:v>
                </c:pt>
                <c:pt idx="267">
                  <c:v>20.0027</c:v>
                </c:pt>
                <c:pt idx="268">
                  <c:v>10.5205</c:v>
                </c:pt>
                <c:pt idx="269">
                  <c:v>5.2062</c:v>
                </c:pt>
                <c:pt idx="270">
                  <c:v>4.006</c:v>
                </c:pt>
                <c:pt idx="271">
                  <c:v>153.462</c:v>
                </c:pt>
                <c:pt idx="272">
                  <c:v>124.502</c:v>
                </c:pt>
                <c:pt idx="273">
                  <c:v>100.993</c:v>
                </c:pt>
                <c:pt idx="274">
                  <c:v>73.999</c:v>
                </c:pt>
                <c:pt idx="275">
                  <c:v>50.5</c:v>
                </c:pt>
                <c:pt idx="276">
                  <c:v>39.4955</c:v>
                </c:pt>
                <c:pt idx="277">
                  <c:v>29.4917</c:v>
                </c:pt>
                <c:pt idx="278">
                  <c:v>19.9977</c:v>
                </c:pt>
                <c:pt idx="279">
                  <c:v>9.50425</c:v>
                </c:pt>
                <c:pt idx="280">
                  <c:v>5.49725</c:v>
                </c:pt>
                <c:pt idx="281">
                  <c:v>3.19133</c:v>
                </c:pt>
              </c:numCache>
            </c:numRef>
          </c:xVal>
          <c:yVal>
            <c:numRef>
              <c:f>'(DOX_CTD - DOX_BOT) (3)'!$F$17:$F$298</c:f>
              <c:numCache>
                <c:formatCode>General</c:formatCode>
                <c:ptCount val="282"/>
                <c:pt idx="0">
                  <c:v>-0.056</c:v>
                </c:pt>
                <c:pt idx="1">
                  <c:v>-0.3185</c:v>
                </c:pt>
                <c:pt idx="2">
                  <c:v>0.173</c:v>
                </c:pt>
                <c:pt idx="3">
                  <c:v>-0.3415</c:v>
                </c:pt>
                <c:pt idx="4">
                  <c:v>0.0926666</c:v>
                </c:pt>
                <c:pt idx="5">
                  <c:v>-0.0783334</c:v>
                </c:pt>
                <c:pt idx="6">
                  <c:v>-0.0727501</c:v>
                </c:pt>
                <c:pt idx="7">
                  <c:v>0.3715</c:v>
                </c:pt>
                <c:pt idx="8">
                  <c:v>-0.806001</c:v>
                </c:pt>
                <c:pt idx="9">
                  <c:v>0.00350022</c:v>
                </c:pt>
                <c:pt idx="10">
                  <c:v>0.0884998</c:v>
                </c:pt>
                <c:pt idx="11">
                  <c:v>-0.3425</c:v>
                </c:pt>
                <c:pt idx="12">
                  <c:v>0.0910001</c:v>
                </c:pt>
                <c:pt idx="13">
                  <c:v>0.00266671</c:v>
                </c:pt>
                <c:pt idx="14">
                  <c:v>0.1915</c:v>
                </c:pt>
                <c:pt idx="15">
                  <c:v>0.296</c:v>
                </c:pt>
                <c:pt idx="16">
                  <c:v>0.0580001</c:v>
                </c:pt>
                <c:pt idx="17">
                  <c:v>0.0636668</c:v>
                </c:pt>
                <c:pt idx="18">
                  <c:v>0.0787497</c:v>
                </c:pt>
                <c:pt idx="19">
                  <c:v>0.052</c:v>
                </c:pt>
                <c:pt idx="20">
                  <c:v>0.10825</c:v>
                </c:pt>
                <c:pt idx="21">
                  <c:v>0.168667</c:v>
                </c:pt>
                <c:pt idx="22">
                  <c:v>-0.361666</c:v>
                </c:pt>
                <c:pt idx="23">
                  <c:v>-0.27475</c:v>
                </c:pt>
                <c:pt idx="24">
                  <c:v>0.04425</c:v>
                </c:pt>
                <c:pt idx="25">
                  <c:v>-0.652</c:v>
                </c:pt>
                <c:pt idx="26">
                  <c:v>0.0175</c:v>
                </c:pt>
                <c:pt idx="27">
                  <c:v>0.0935</c:v>
                </c:pt>
                <c:pt idx="28">
                  <c:v>-0.0469999</c:v>
                </c:pt>
                <c:pt idx="29">
                  <c:v>-0.1985</c:v>
                </c:pt>
                <c:pt idx="30">
                  <c:v>-0.3565</c:v>
                </c:pt>
                <c:pt idx="31">
                  <c:v>-0.444667</c:v>
                </c:pt>
                <c:pt idx="32">
                  <c:v>-0.1155</c:v>
                </c:pt>
                <c:pt idx="33">
                  <c:v>-0.285</c:v>
                </c:pt>
                <c:pt idx="34">
                  <c:v>0.193</c:v>
                </c:pt>
                <c:pt idx="35">
                  <c:v>-0.0309999</c:v>
                </c:pt>
                <c:pt idx="36">
                  <c:v>-0.3205</c:v>
                </c:pt>
                <c:pt idx="37">
                  <c:v>-0.667</c:v>
                </c:pt>
                <c:pt idx="38">
                  <c:v>-0.14</c:v>
                </c:pt>
                <c:pt idx="39">
                  <c:v>-0.23</c:v>
                </c:pt>
                <c:pt idx="40">
                  <c:v>-0.519</c:v>
                </c:pt>
                <c:pt idx="41">
                  <c:v>0.147</c:v>
                </c:pt>
                <c:pt idx="42">
                  <c:v>0.0752499</c:v>
                </c:pt>
                <c:pt idx="43">
                  <c:v>0.118</c:v>
                </c:pt>
                <c:pt idx="44">
                  <c:v>0.0840001</c:v>
                </c:pt>
                <c:pt idx="45">
                  <c:v>-0.359</c:v>
                </c:pt>
                <c:pt idx="46">
                  <c:v>0.0595002</c:v>
                </c:pt>
                <c:pt idx="47">
                  <c:v>0.114333</c:v>
                </c:pt>
                <c:pt idx="48">
                  <c:v>0.085</c:v>
                </c:pt>
                <c:pt idx="49">
                  <c:v>-0.293667</c:v>
                </c:pt>
                <c:pt idx="50">
                  <c:v>-0.546</c:v>
                </c:pt>
                <c:pt idx="51">
                  <c:v>-0.0250001</c:v>
                </c:pt>
                <c:pt idx="52">
                  <c:v>0.0430001</c:v>
                </c:pt>
                <c:pt idx="53">
                  <c:v>0.1365</c:v>
                </c:pt>
                <c:pt idx="54">
                  <c:v>-0.063</c:v>
                </c:pt>
                <c:pt idx="55">
                  <c:v>0.159</c:v>
                </c:pt>
                <c:pt idx="56">
                  <c:v>0.144</c:v>
                </c:pt>
                <c:pt idx="57">
                  <c:v>0.0110002</c:v>
                </c:pt>
                <c:pt idx="58">
                  <c:v>-0.00966668</c:v>
                </c:pt>
                <c:pt idx="59">
                  <c:v>0.0624998</c:v>
                </c:pt>
                <c:pt idx="60">
                  <c:v>0.0244999</c:v>
                </c:pt>
                <c:pt idx="61">
                  <c:v>-0.154667</c:v>
                </c:pt>
                <c:pt idx="62">
                  <c:v>-0.1865</c:v>
                </c:pt>
                <c:pt idx="63">
                  <c:v>0.3135</c:v>
                </c:pt>
                <c:pt idx="64">
                  <c:v>0.371</c:v>
                </c:pt>
                <c:pt idx="65">
                  <c:v>0.1085</c:v>
                </c:pt>
                <c:pt idx="66">
                  <c:v>0.061</c:v>
                </c:pt>
                <c:pt idx="67">
                  <c:v>0.151333</c:v>
                </c:pt>
                <c:pt idx="68">
                  <c:v>-0.148</c:v>
                </c:pt>
                <c:pt idx="69">
                  <c:v>0.0320001</c:v>
                </c:pt>
                <c:pt idx="70">
                  <c:v>-0.38575</c:v>
                </c:pt>
                <c:pt idx="71">
                  <c:v>-0.335667</c:v>
                </c:pt>
                <c:pt idx="72">
                  <c:v>0.00566649</c:v>
                </c:pt>
                <c:pt idx="73">
                  <c:v>-0.0936666</c:v>
                </c:pt>
                <c:pt idx="74">
                  <c:v>-0.44325</c:v>
                </c:pt>
                <c:pt idx="75">
                  <c:v>1.36</c:v>
                </c:pt>
                <c:pt idx="76">
                  <c:v>-0.653</c:v>
                </c:pt>
                <c:pt idx="77">
                  <c:v>-0.0700001</c:v>
                </c:pt>
                <c:pt idx="78">
                  <c:v>0.105</c:v>
                </c:pt>
                <c:pt idx="79">
                  <c:v>-0.1345</c:v>
                </c:pt>
                <c:pt idx="80">
                  <c:v>0.21425</c:v>
                </c:pt>
                <c:pt idx="81">
                  <c:v>-0.0155003</c:v>
                </c:pt>
                <c:pt idx="82">
                  <c:v>-0.0186663</c:v>
                </c:pt>
                <c:pt idx="83">
                  <c:v>0.0559998</c:v>
                </c:pt>
                <c:pt idx="84">
                  <c:v>0.1865</c:v>
                </c:pt>
                <c:pt idx="85">
                  <c:v>-0.05725</c:v>
                </c:pt>
                <c:pt idx="86">
                  <c:v>0.611666</c:v>
                </c:pt>
                <c:pt idx="87">
                  <c:v>-0.204667</c:v>
                </c:pt>
                <c:pt idx="88">
                  <c:v>-0.069</c:v>
                </c:pt>
                <c:pt idx="89">
                  <c:v>0.248</c:v>
                </c:pt>
                <c:pt idx="90">
                  <c:v>0.0345001</c:v>
                </c:pt>
                <c:pt idx="91">
                  <c:v>0.0180001</c:v>
                </c:pt>
                <c:pt idx="92">
                  <c:v>-0.6765</c:v>
                </c:pt>
                <c:pt idx="93">
                  <c:v>0.0256667</c:v>
                </c:pt>
                <c:pt idx="94">
                  <c:v>0.5075</c:v>
                </c:pt>
                <c:pt idx="95">
                  <c:v>-1.682</c:v>
                </c:pt>
                <c:pt idx="96">
                  <c:v>-1.06667</c:v>
                </c:pt>
                <c:pt idx="97">
                  <c:v>0.117</c:v>
                </c:pt>
                <c:pt idx="98">
                  <c:v>-0.112333</c:v>
                </c:pt>
                <c:pt idx="99">
                  <c:v>-0.0239999</c:v>
                </c:pt>
                <c:pt idx="100">
                  <c:v>-0.0410001</c:v>
                </c:pt>
                <c:pt idx="101">
                  <c:v>0.1435</c:v>
                </c:pt>
                <c:pt idx="102">
                  <c:v>-0.447</c:v>
                </c:pt>
                <c:pt idx="103">
                  <c:v>-0.294333</c:v>
                </c:pt>
                <c:pt idx="104">
                  <c:v>0.157333</c:v>
                </c:pt>
                <c:pt idx="105">
                  <c:v>0.0922499</c:v>
                </c:pt>
                <c:pt idx="106">
                  <c:v>0.19175</c:v>
                </c:pt>
                <c:pt idx="107">
                  <c:v>-0.454333</c:v>
                </c:pt>
                <c:pt idx="108">
                  <c:v>-0.0265</c:v>
                </c:pt>
                <c:pt idx="109">
                  <c:v>0.00500011</c:v>
                </c:pt>
                <c:pt idx="110">
                  <c:v>0.107333</c:v>
                </c:pt>
                <c:pt idx="111">
                  <c:v>0.162</c:v>
                </c:pt>
                <c:pt idx="112">
                  <c:v>0.155</c:v>
                </c:pt>
                <c:pt idx="113">
                  <c:v>0.1505</c:v>
                </c:pt>
                <c:pt idx="114">
                  <c:v>0.073</c:v>
                </c:pt>
                <c:pt idx="115">
                  <c:v>0.149667</c:v>
                </c:pt>
                <c:pt idx="116">
                  <c:v>0.0450001</c:v>
                </c:pt>
                <c:pt idx="117">
                  <c:v>0.131333</c:v>
                </c:pt>
                <c:pt idx="118">
                  <c:v>0.189667</c:v>
                </c:pt>
                <c:pt idx="119">
                  <c:v>-0.68375</c:v>
                </c:pt>
                <c:pt idx="120">
                  <c:v>-0.34475</c:v>
                </c:pt>
                <c:pt idx="121">
                  <c:v>-0.0376668</c:v>
                </c:pt>
                <c:pt idx="122">
                  <c:v>-0.1845</c:v>
                </c:pt>
                <c:pt idx="123">
                  <c:v>0.00349998</c:v>
                </c:pt>
                <c:pt idx="124">
                  <c:v>-0.086</c:v>
                </c:pt>
                <c:pt idx="125">
                  <c:v>-0.483</c:v>
                </c:pt>
                <c:pt idx="126">
                  <c:v>-0.3875</c:v>
                </c:pt>
                <c:pt idx="127">
                  <c:v>0.0705001</c:v>
                </c:pt>
                <c:pt idx="128">
                  <c:v>-0.0543334</c:v>
                </c:pt>
                <c:pt idx="129">
                  <c:v>-0.447666</c:v>
                </c:pt>
                <c:pt idx="130">
                  <c:v>-0.238667</c:v>
                </c:pt>
                <c:pt idx="131">
                  <c:v>-0.64775</c:v>
                </c:pt>
                <c:pt idx="132">
                  <c:v>0.0887499</c:v>
                </c:pt>
                <c:pt idx="133">
                  <c:v>-0.567334</c:v>
                </c:pt>
                <c:pt idx="134">
                  <c:v>-0.0454998</c:v>
                </c:pt>
                <c:pt idx="135">
                  <c:v>-0.016</c:v>
                </c:pt>
                <c:pt idx="136">
                  <c:v>-0.063</c:v>
                </c:pt>
                <c:pt idx="137">
                  <c:v>-0.3915</c:v>
                </c:pt>
                <c:pt idx="138">
                  <c:v>0.308</c:v>
                </c:pt>
                <c:pt idx="139">
                  <c:v>0.0692499</c:v>
                </c:pt>
                <c:pt idx="140">
                  <c:v>-0.013</c:v>
                </c:pt>
                <c:pt idx="141">
                  <c:v>0.0825</c:v>
                </c:pt>
                <c:pt idx="142">
                  <c:v>0.0899999</c:v>
                </c:pt>
                <c:pt idx="143">
                  <c:v>-0.138333</c:v>
                </c:pt>
                <c:pt idx="144">
                  <c:v>0.140333</c:v>
                </c:pt>
                <c:pt idx="145">
                  <c:v>0.348667</c:v>
                </c:pt>
                <c:pt idx="146">
                  <c:v>-0.0910001</c:v>
                </c:pt>
                <c:pt idx="147">
                  <c:v>-0.0827498</c:v>
                </c:pt>
                <c:pt idx="148">
                  <c:v>0.00400019</c:v>
                </c:pt>
                <c:pt idx="149">
                  <c:v>0.0280001</c:v>
                </c:pt>
                <c:pt idx="150">
                  <c:v>0.0125</c:v>
                </c:pt>
                <c:pt idx="151">
                  <c:v>-0.202</c:v>
                </c:pt>
                <c:pt idx="152">
                  <c:v>0.0203333</c:v>
                </c:pt>
                <c:pt idx="153">
                  <c:v>-0.013</c:v>
                </c:pt>
                <c:pt idx="154">
                  <c:v>-0.301</c:v>
                </c:pt>
                <c:pt idx="155">
                  <c:v>0.206</c:v>
                </c:pt>
                <c:pt idx="156">
                  <c:v>0.0799999</c:v>
                </c:pt>
                <c:pt idx="157">
                  <c:v>0.0895</c:v>
                </c:pt>
                <c:pt idx="158">
                  <c:v>-0.375</c:v>
                </c:pt>
                <c:pt idx="159">
                  <c:v>-0.0480001</c:v>
                </c:pt>
                <c:pt idx="160">
                  <c:v>0.0773332</c:v>
                </c:pt>
                <c:pt idx="161">
                  <c:v>0.198667</c:v>
                </c:pt>
                <c:pt idx="162">
                  <c:v>-0.458333</c:v>
                </c:pt>
                <c:pt idx="163">
                  <c:v>-0.14575</c:v>
                </c:pt>
                <c:pt idx="164">
                  <c:v>-0.204666</c:v>
                </c:pt>
                <c:pt idx="165">
                  <c:v>-0.0219998</c:v>
                </c:pt>
                <c:pt idx="166">
                  <c:v>0.0180001</c:v>
                </c:pt>
                <c:pt idx="167">
                  <c:v>0.0395002</c:v>
                </c:pt>
                <c:pt idx="168">
                  <c:v>-0.2575</c:v>
                </c:pt>
                <c:pt idx="169">
                  <c:v>0.0409999</c:v>
                </c:pt>
                <c:pt idx="170">
                  <c:v>0.0235</c:v>
                </c:pt>
                <c:pt idx="171">
                  <c:v>0.043</c:v>
                </c:pt>
                <c:pt idx="172">
                  <c:v>0.0492501</c:v>
                </c:pt>
                <c:pt idx="173">
                  <c:v>-0.0544999</c:v>
                </c:pt>
                <c:pt idx="174">
                  <c:v>-0.409</c:v>
                </c:pt>
                <c:pt idx="175">
                  <c:v>0.1545</c:v>
                </c:pt>
                <c:pt idx="176">
                  <c:v>0.0826666</c:v>
                </c:pt>
                <c:pt idx="177">
                  <c:v>0.118</c:v>
                </c:pt>
                <c:pt idx="178">
                  <c:v>-0.0213332</c:v>
                </c:pt>
                <c:pt idx="179">
                  <c:v>0.1815</c:v>
                </c:pt>
                <c:pt idx="180">
                  <c:v>0.4765</c:v>
                </c:pt>
                <c:pt idx="181">
                  <c:v>0.203</c:v>
                </c:pt>
                <c:pt idx="182">
                  <c:v>0.0650001</c:v>
                </c:pt>
                <c:pt idx="183">
                  <c:v>0.073</c:v>
                </c:pt>
                <c:pt idx="184">
                  <c:v>0.056</c:v>
                </c:pt>
                <c:pt idx="185">
                  <c:v>-0.00300002</c:v>
                </c:pt>
                <c:pt idx="186">
                  <c:v>-0.117</c:v>
                </c:pt>
                <c:pt idx="187">
                  <c:v>0.06775</c:v>
                </c:pt>
                <c:pt idx="188">
                  <c:v>-0.00399995</c:v>
                </c:pt>
                <c:pt idx="189">
                  <c:v>0.106</c:v>
                </c:pt>
                <c:pt idx="190">
                  <c:v>0.0125</c:v>
                </c:pt>
                <c:pt idx="191">
                  <c:v>-0.159333</c:v>
                </c:pt>
                <c:pt idx="192">
                  <c:v>0.0316668</c:v>
                </c:pt>
                <c:pt idx="193">
                  <c:v>0.208</c:v>
                </c:pt>
                <c:pt idx="194">
                  <c:v>-0.0657506</c:v>
                </c:pt>
                <c:pt idx="195">
                  <c:v>0.17925</c:v>
                </c:pt>
                <c:pt idx="196">
                  <c:v>-6.508</c:v>
                </c:pt>
                <c:pt idx="197">
                  <c:v>0.117</c:v>
                </c:pt>
                <c:pt idx="198">
                  <c:v>0.0715001</c:v>
                </c:pt>
                <c:pt idx="199">
                  <c:v>-0.1235</c:v>
                </c:pt>
                <c:pt idx="200">
                  <c:v>0.361</c:v>
                </c:pt>
                <c:pt idx="201">
                  <c:v>-0.00649977</c:v>
                </c:pt>
                <c:pt idx="202">
                  <c:v>-0.234</c:v>
                </c:pt>
                <c:pt idx="203">
                  <c:v>-0.225</c:v>
                </c:pt>
                <c:pt idx="204">
                  <c:v>0.132</c:v>
                </c:pt>
                <c:pt idx="205">
                  <c:v>0.00849986</c:v>
                </c:pt>
                <c:pt idx="206">
                  <c:v>0.131</c:v>
                </c:pt>
                <c:pt idx="207">
                  <c:v>-0.0516665</c:v>
                </c:pt>
                <c:pt idx="208">
                  <c:v>0.312</c:v>
                </c:pt>
                <c:pt idx="209">
                  <c:v>0.281667</c:v>
                </c:pt>
                <c:pt idx="210">
                  <c:v>0.78825</c:v>
                </c:pt>
                <c:pt idx="211">
                  <c:v>-0.2015</c:v>
                </c:pt>
                <c:pt idx="212">
                  <c:v>-0.0120001</c:v>
                </c:pt>
                <c:pt idx="213">
                  <c:v>0.0569999</c:v>
                </c:pt>
                <c:pt idx="214">
                  <c:v>0.0214999</c:v>
                </c:pt>
                <c:pt idx="215">
                  <c:v>-0.207</c:v>
                </c:pt>
                <c:pt idx="216">
                  <c:v>-0.0552499</c:v>
                </c:pt>
                <c:pt idx="217">
                  <c:v>0.0439999</c:v>
                </c:pt>
                <c:pt idx="218">
                  <c:v>0.1525</c:v>
                </c:pt>
                <c:pt idx="219">
                  <c:v>0.11775</c:v>
                </c:pt>
                <c:pt idx="220">
                  <c:v>0.105334</c:v>
                </c:pt>
                <c:pt idx="221">
                  <c:v>0.206333</c:v>
                </c:pt>
                <c:pt idx="222">
                  <c:v>0.0983334</c:v>
                </c:pt>
                <c:pt idx="223">
                  <c:v>-0.3275</c:v>
                </c:pt>
                <c:pt idx="224">
                  <c:v>-0.177333</c:v>
                </c:pt>
                <c:pt idx="225">
                  <c:v>-0.250667</c:v>
                </c:pt>
                <c:pt idx="226">
                  <c:v>-0.0895</c:v>
                </c:pt>
                <c:pt idx="227">
                  <c:v>0.0700002</c:v>
                </c:pt>
                <c:pt idx="228">
                  <c:v>0.04125</c:v>
                </c:pt>
                <c:pt idx="229">
                  <c:v>-0.0865002</c:v>
                </c:pt>
                <c:pt idx="230">
                  <c:v>0.1325</c:v>
                </c:pt>
                <c:pt idx="231">
                  <c:v>-0.0534999</c:v>
                </c:pt>
                <c:pt idx="232">
                  <c:v>-0.140333</c:v>
                </c:pt>
                <c:pt idx="233">
                  <c:v>0.1</c:v>
                </c:pt>
                <c:pt idx="234">
                  <c:v>-0.403</c:v>
                </c:pt>
                <c:pt idx="235">
                  <c:v>-0.000750065</c:v>
                </c:pt>
                <c:pt idx="236">
                  <c:v>-0.2085</c:v>
                </c:pt>
                <c:pt idx="237">
                  <c:v>0.0499997</c:v>
                </c:pt>
                <c:pt idx="238">
                  <c:v>-0.165</c:v>
                </c:pt>
                <c:pt idx="239">
                  <c:v>-0.00299978</c:v>
                </c:pt>
                <c:pt idx="240">
                  <c:v>-0.00900006</c:v>
                </c:pt>
                <c:pt idx="241">
                  <c:v>-0.0785</c:v>
                </c:pt>
                <c:pt idx="242">
                  <c:v>0.0899999</c:v>
                </c:pt>
                <c:pt idx="243">
                  <c:v>0.0659997</c:v>
                </c:pt>
                <c:pt idx="244">
                  <c:v>0.0280001</c:v>
                </c:pt>
                <c:pt idx="245">
                  <c:v>0.104</c:v>
                </c:pt>
                <c:pt idx="246">
                  <c:v>0.0400002</c:v>
                </c:pt>
                <c:pt idx="247">
                  <c:v>0.0425</c:v>
                </c:pt>
                <c:pt idx="248">
                  <c:v>-0.1655</c:v>
                </c:pt>
                <c:pt idx="249">
                  <c:v>0.0183332</c:v>
                </c:pt>
                <c:pt idx="250">
                  <c:v>0.135333</c:v>
                </c:pt>
                <c:pt idx="251">
                  <c:v>-0.194333</c:v>
                </c:pt>
                <c:pt idx="252">
                  <c:v>0.33575</c:v>
                </c:pt>
                <c:pt idx="253">
                  <c:v>0.39825</c:v>
                </c:pt>
                <c:pt idx="254">
                  <c:v>0.243667</c:v>
                </c:pt>
                <c:pt idx="255">
                  <c:v>0.105</c:v>
                </c:pt>
                <c:pt idx="256">
                  <c:v>0.0404999</c:v>
                </c:pt>
                <c:pt idx="257">
                  <c:v>-0.0549998</c:v>
                </c:pt>
                <c:pt idx="258">
                  <c:v>-0.357</c:v>
                </c:pt>
                <c:pt idx="259">
                  <c:v>-0.0815001</c:v>
                </c:pt>
                <c:pt idx="260">
                  <c:v>0.099</c:v>
                </c:pt>
                <c:pt idx="261">
                  <c:v>0.0797501</c:v>
                </c:pt>
                <c:pt idx="262">
                  <c:v>0.114</c:v>
                </c:pt>
                <c:pt idx="263">
                  <c:v>-0.292</c:v>
                </c:pt>
                <c:pt idx="264">
                  <c:v>-0.13425</c:v>
                </c:pt>
                <c:pt idx="265">
                  <c:v>0.103</c:v>
                </c:pt>
                <c:pt idx="266">
                  <c:v>0.152667</c:v>
                </c:pt>
                <c:pt idx="267">
                  <c:v>-0.135</c:v>
                </c:pt>
                <c:pt idx="268">
                  <c:v>-0.85625</c:v>
                </c:pt>
                <c:pt idx="269">
                  <c:v>-0.052</c:v>
                </c:pt>
                <c:pt idx="270">
                  <c:v>-0.00199986</c:v>
                </c:pt>
                <c:pt idx="271">
                  <c:v>0.0410001</c:v>
                </c:pt>
                <c:pt idx="272">
                  <c:v>0.10275</c:v>
                </c:pt>
                <c:pt idx="273">
                  <c:v>0.126</c:v>
                </c:pt>
                <c:pt idx="274">
                  <c:v>0.114</c:v>
                </c:pt>
                <c:pt idx="275">
                  <c:v>0.121</c:v>
                </c:pt>
                <c:pt idx="276">
                  <c:v>0.0875001</c:v>
                </c:pt>
                <c:pt idx="277">
                  <c:v>0.155</c:v>
                </c:pt>
                <c:pt idx="278">
                  <c:v>0.102</c:v>
                </c:pt>
                <c:pt idx="279">
                  <c:v>0.23975</c:v>
                </c:pt>
                <c:pt idx="280">
                  <c:v>-0.21</c:v>
                </c:pt>
                <c:pt idx="281">
                  <c:v>0.012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66</c:f>
              <c:numCache>
                <c:formatCode>General</c:formatCode>
                <c:ptCount val="250"/>
                <c:pt idx="0">
                  <c:v>99.931</c:v>
                </c:pt>
                <c:pt idx="1">
                  <c:v>75.999</c:v>
                </c:pt>
                <c:pt idx="2">
                  <c:v>50.5013</c:v>
                </c:pt>
                <c:pt idx="3">
                  <c:v>39.498</c:v>
                </c:pt>
                <c:pt idx="4">
                  <c:v>29.995</c:v>
                </c:pt>
                <c:pt idx="5">
                  <c:v>20.0037</c:v>
                </c:pt>
                <c:pt idx="6">
                  <c:v>10.4985</c:v>
                </c:pt>
                <c:pt idx="7">
                  <c:v>229.431</c:v>
                </c:pt>
                <c:pt idx="8">
                  <c:v>201.488</c:v>
                </c:pt>
                <c:pt idx="9">
                  <c:v>150.001</c:v>
                </c:pt>
                <c:pt idx="10">
                  <c:v>126.002</c:v>
                </c:pt>
                <c:pt idx="11">
                  <c:v>99.0015</c:v>
                </c:pt>
                <c:pt idx="12">
                  <c:v>73.999</c:v>
                </c:pt>
                <c:pt idx="13">
                  <c:v>50.498</c:v>
                </c:pt>
                <c:pt idx="14">
                  <c:v>40.327</c:v>
                </c:pt>
                <c:pt idx="15">
                  <c:v>29.5028</c:v>
                </c:pt>
                <c:pt idx="16">
                  <c:v>19.9963</c:v>
                </c:pt>
                <c:pt idx="17">
                  <c:v>9.5015</c:v>
                </c:pt>
                <c:pt idx="18">
                  <c:v>4.868</c:v>
                </c:pt>
                <c:pt idx="19">
                  <c:v>3.73433</c:v>
                </c:pt>
                <c:pt idx="20">
                  <c:v>248.884</c:v>
                </c:pt>
                <c:pt idx="21">
                  <c:v>248.884</c:v>
                </c:pt>
                <c:pt idx="22">
                  <c:v>175.508</c:v>
                </c:pt>
                <c:pt idx="23">
                  <c:v>151.49</c:v>
                </c:pt>
                <c:pt idx="24">
                  <c:v>125.511</c:v>
                </c:pt>
                <c:pt idx="25">
                  <c:v>101.016</c:v>
                </c:pt>
                <c:pt idx="26">
                  <c:v>40.991</c:v>
                </c:pt>
                <c:pt idx="27">
                  <c:v>31.4063</c:v>
                </c:pt>
                <c:pt idx="28">
                  <c:v>21.2987</c:v>
                </c:pt>
                <c:pt idx="29">
                  <c:v>11.0087</c:v>
                </c:pt>
                <c:pt idx="30">
                  <c:v>7.5005</c:v>
                </c:pt>
                <c:pt idx="31">
                  <c:v>217.727</c:v>
                </c:pt>
                <c:pt idx="32">
                  <c:v>199.999</c:v>
                </c:pt>
                <c:pt idx="33">
                  <c:v>150.003</c:v>
                </c:pt>
                <c:pt idx="34">
                  <c:v>125.483</c:v>
                </c:pt>
                <c:pt idx="35">
                  <c:v>101.003</c:v>
                </c:pt>
                <c:pt idx="36">
                  <c:v>76.216</c:v>
                </c:pt>
                <c:pt idx="37">
                  <c:v>50.543</c:v>
                </c:pt>
                <c:pt idx="38">
                  <c:v>41.002</c:v>
                </c:pt>
                <c:pt idx="39">
                  <c:v>31.2867</c:v>
                </c:pt>
                <c:pt idx="40">
                  <c:v>21.3397</c:v>
                </c:pt>
                <c:pt idx="41">
                  <c:v>11.0023</c:v>
                </c:pt>
                <c:pt idx="42">
                  <c:v>3.016</c:v>
                </c:pt>
                <c:pt idx="43">
                  <c:v>187.266</c:v>
                </c:pt>
                <c:pt idx="44">
                  <c:v>175.512</c:v>
                </c:pt>
                <c:pt idx="45">
                  <c:v>149.904</c:v>
                </c:pt>
                <c:pt idx="46">
                  <c:v>125.479</c:v>
                </c:pt>
                <c:pt idx="47">
                  <c:v>101.003</c:v>
                </c:pt>
                <c:pt idx="48">
                  <c:v>75.983</c:v>
                </c:pt>
                <c:pt idx="49">
                  <c:v>50.9963</c:v>
                </c:pt>
                <c:pt idx="50">
                  <c:v>40.993</c:v>
                </c:pt>
                <c:pt idx="51">
                  <c:v>33.9995</c:v>
                </c:pt>
                <c:pt idx="52">
                  <c:v>22.6513</c:v>
                </c:pt>
                <c:pt idx="53">
                  <c:v>11.4925</c:v>
                </c:pt>
                <c:pt idx="54">
                  <c:v>5.4955</c:v>
                </c:pt>
                <c:pt idx="55">
                  <c:v>182.29</c:v>
                </c:pt>
                <c:pt idx="56">
                  <c:v>151.499</c:v>
                </c:pt>
                <c:pt idx="57">
                  <c:v>125.99</c:v>
                </c:pt>
                <c:pt idx="58">
                  <c:v>100.989</c:v>
                </c:pt>
                <c:pt idx="59">
                  <c:v>76.0025</c:v>
                </c:pt>
                <c:pt idx="60">
                  <c:v>50.4972</c:v>
                </c:pt>
                <c:pt idx="61">
                  <c:v>40.341</c:v>
                </c:pt>
                <c:pt idx="62">
                  <c:v>29.994</c:v>
                </c:pt>
                <c:pt idx="63">
                  <c:v>19.9987</c:v>
                </c:pt>
                <c:pt idx="64">
                  <c:v>117.497</c:v>
                </c:pt>
                <c:pt idx="65">
                  <c:v>98.9995</c:v>
                </c:pt>
                <c:pt idx="66">
                  <c:v>76.0115</c:v>
                </c:pt>
                <c:pt idx="67">
                  <c:v>50.4985</c:v>
                </c:pt>
                <c:pt idx="68">
                  <c:v>41.002</c:v>
                </c:pt>
                <c:pt idx="69">
                  <c:v>29.999</c:v>
                </c:pt>
                <c:pt idx="70">
                  <c:v>20.002</c:v>
                </c:pt>
                <c:pt idx="71">
                  <c:v>10.5048</c:v>
                </c:pt>
                <c:pt idx="72">
                  <c:v>5.49575</c:v>
                </c:pt>
                <c:pt idx="73">
                  <c:v>123.755</c:v>
                </c:pt>
                <c:pt idx="74">
                  <c:v>101.01</c:v>
                </c:pt>
                <c:pt idx="75">
                  <c:v>76.006</c:v>
                </c:pt>
                <c:pt idx="76">
                  <c:v>50.5023</c:v>
                </c:pt>
                <c:pt idx="77">
                  <c:v>40.3277</c:v>
                </c:pt>
                <c:pt idx="78">
                  <c:v>19.9963</c:v>
                </c:pt>
                <c:pt idx="79">
                  <c:v>146.372</c:v>
                </c:pt>
                <c:pt idx="80">
                  <c:v>126.001</c:v>
                </c:pt>
                <c:pt idx="81">
                  <c:v>101.998</c:v>
                </c:pt>
                <c:pt idx="82">
                  <c:v>75.997</c:v>
                </c:pt>
                <c:pt idx="83">
                  <c:v>50.4955</c:v>
                </c:pt>
                <c:pt idx="84">
                  <c:v>29.9987</c:v>
                </c:pt>
                <c:pt idx="85">
                  <c:v>20.0003</c:v>
                </c:pt>
                <c:pt idx="86">
                  <c:v>10.502</c:v>
                </c:pt>
                <c:pt idx="87">
                  <c:v>5.49975</c:v>
                </c:pt>
                <c:pt idx="88">
                  <c:v>207.134</c:v>
                </c:pt>
                <c:pt idx="89">
                  <c:v>199.999</c:v>
                </c:pt>
                <c:pt idx="90">
                  <c:v>176.34</c:v>
                </c:pt>
                <c:pt idx="91">
                  <c:v>149.986</c:v>
                </c:pt>
                <c:pt idx="92">
                  <c:v>125.504</c:v>
                </c:pt>
                <c:pt idx="93">
                  <c:v>100.996</c:v>
                </c:pt>
                <c:pt idx="94">
                  <c:v>76.003</c:v>
                </c:pt>
                <c:pt idx="95">
                  <c:v>51.0003</c:v>
                </c:pt>
                <c:pt idx="96">
                  <c:v>40.336</c:v>
                </c:pt>
                <c:pt idx="97">
                  <c:v>31.3383</c:v>
                </c:pt>
                <c:pt idx="98">
                  <c:v>21.336</c:v>
                </c:pt>
                <c:pt idx="99">
                  <c:v>5.4985</c:v>
                </c:pt>
                <c:pt idx="100">
                  <c:v>3.208</c:v>
                </c:pt>
                <c:pt idx="101">
                  <c:v>178.184</c:v>
                </c:pt>
                <c:pt idx="102">
                  <c:v>148.503</c:v>
                </c:pt>
                <c:pt idx="103">
                  <c:v>129.999</c:v>
                </c:pt>
                <c:pt idx="104">
                  <c:v>75.9985</c:v>
                </c:pt>
                <c:pt idx="105">
                  <c:v>50.4932</c:v>
                </c:pt>
                <c:pt idx="106">
                  <c:v>40.3343</c:v>
                </c:pt>
                <c:pt idx="107">
                  <c:v>20.0053</c:v>
                </c:pt>
                <c:pt idx="108">
                  <c:v>5.49525</c:v>
                </c:pt>
                <c:pt idx="109">
                  <c:v>300.998</c:v>
                </c:pt>
                <c:pt idx="110">
                  <c:v>250.997</c:v>
                </c:pt>
                <c:pt idx="111">
                  <c:v>199.999</c:v>
                </c:pt>
                <c:pt idx="112">
                  <c:v>175.503</c:v>
                </c:pt>
                <c:pt idx="113">
                  <c:v>125.495</c:v>
                </c:pt>
                <c:pt idx="114">
                  <c:v>100.997</c:v>
                </c:pt>
                <c:pt idx="115">
                  <c:v>75.9925</c:v>
                </c:pt>
                <c:pt idx="116">
                  <c:v>50.4928</c:v>
                </c:pt>
                <c:pt idx="117">
                  <c:v>40.3297</c:v>
                </c:pt>
                <c:pt idx="118">
                  <c:v>30.004</c:v>
                </c:pt>
                <c:pt idx="119">
                  <c:v>19.9973</c:v>
                </c:pt>
                <c:pt idx="120">
                  <c:v>10.5048</c:v>
                </c:pt>
                <c:pt idx="121">
                  <c:v>5.49475</c:v>
                </c:pt>
                <c:pt idx="122">
                  <c:v>3.41033</c:v>
                </c:pt>
                <c:pt idx="123">
                  <c:v>370.953</c:v>
                </c:pt>
                <c:pt idx="124">
                  <c:v>351</c:v>
                </c:pt>
                <c:pt idx="125">
                  <c:v>301.01</c:v>
                </c:pt>
                <c:pt idx="126">
                  <c:v>251.668</c:v>
                </c:pt>
                <c:pt idx="127">
                  <c:v>199.99</c:v>
                </c:pt>
                <c:pt idx="128">
                  <c:v>175.497</c:v>
                </c:pt>
                <c:pt idx="129">
                  <c:v>149.994</c:v>
                </c:pt>
                <c:pt idx="130">
                  <c:v>125.499</c:v>
                </c:pt>
                <c:pt idx="131">
                  <c:v>100.999</c:v>
                </c:pt>
                <c:pt idx="132">
                  <c:v>76.0015</c:v>
                </c:pt>
                <c:pt idx="133">
                  <c:v>50.496</c:v>
                </c:pt>
                <c:pt idx="134">
                  <c:v>40.3287</c:v>
                </c:pt>
                <c:pt idx="135">
                  <c:v>29.996</c:v>
                </c:pt>
                <c:pt idx="136">
                  <c:v>10.4967</c:v>
                </c:pt>
                <c:pt idx="137">
                  <c:v>4.85633</c:v>
                </c:pt>
                <c:pt idx="138">
                  <c:v>3.78467</c:v>
                </c:pt>
                <c:pt idx="139">
                  <c:v>340.146</c:v>
                </c:pt>
                <c:pt idx="140">
                  <c:v>300.998</c:v>
                </c:pt>
                <c:pt idx="141">
                  <c:v>251.007</c:v>
                </c:pt>
                <c:pt idx="142">
                  <c:v>199.995</c:v>
                </c:pt>
                <c:pt idx="143">
                  <c:v>175.497</c:v>
                </c:pt>
                <c:pt idx="144">
                  <c:v>149.997</c:v>
                </c:pt>
                <c:pt idx="145">
                  <c:v>125.509</c:v>
                </c:pt>
                <c:pt idx="146">
                  <c:v>101.005</c:v>
                </c:pt>
                <c:pt idx="147">
                  <c:v>76.006</c:v>
                </c:pt>
                <c:pt idx="148">
                  <c:v>50.4982</c:v>
                </c:pt>
                <c:pt idx="149">
                  <c:v>40.3307</c:v>
                </c:pt>
                <c:pt idx="150">
                  <c:v>30.0047</c:v>
                </c:pt>
                <c:pt idx="151">
                  <c:v>19.999</c:v>
                </c:pt>
                <c:pt idx="152">
                  <c:v>10.5002</c:v>
                </c:pt>
                <c:pt idx="153">
                  <c:v>3.048</c:v>
                </c:pt>
                <c:pt idx="154">
                  <c:v>272.996</c:v>
                </c:pt>
                <c:pt idx="155">
                  <c:v>250.999</c:v>
                </c:pt>
                <c:pt idx="156">
                  <c:v>200.006</c:v>
                </c:pt>
                <c:pt idx="157">
                  <c:v>175.499</c:v>
                </c:pt>
                <c:pt idx="158">
                  <c:v>150.007</c:v>
                </c:pt>
                <c:pt idx="159">
                  <c:v>125.504</c:v>
                </c:pt>
                <c:pt idx="160">
                  <c:v>100.999</c:v>
                </c:pt>
                <c:pt idx="161">
                  <c:v>76.001</c:v>
                </c:pt>
                <c:pt idx="162">
                  <c:v>50.4987</c:v>
                </c:pt>
                <c:pt idx="163">
                  <c:v>40.325</c:v>
                </c:pt>
                <c:pt idx="164">
                  <c:v>29.998</c:v>
                </c:pt>
                <c:pt idx="165">
                  <c:v>19.9973</c:v>
                </c:pt>
                <c:pt idx="166">
                  <c:v>10.4958</c:v>
                </c:pt>
                <c:pt idx="167">
                  <c:v>4.80425</c:v>
                </c:pt>
                <c:pt idx="168">
                  <c:v>315.146</c:v>
                </c:pt>
                <c:pt idx="169">
                  <c:v>300.998</c:v>
                </c:pt>
                <c:pt idx="170">
                  <c:v>250.997</c:v>
                </c:pt>
                <c:pt idx="171">
                  <c:v>199.998</c:v>
                </c:pt>
                <c:pt idx="172">
                  <c:v>175.505</c:v>
                </c:pt>
                <c:pt idx="173">
                  <c:v>149.992</c:v>
                </c:pt>
                <c:pt idx="174">
                  <c:v>125.502</c:v>
                </c:pt>
                <c:pt idx="175">
                  <c:v>100.999</c:v>
                </c:pt>
                <c:pt idx="176">
                  <c:v>76.0005</c:v>
                </c:pt>
                <c:pt idx="177">
                  <c:v>50.5003</c:v>
                </c:pt>
                <c:pt idx="178">
                  <c:v>40.3393</c:v>
                </c:pt>
                <c:pt idx="179">
                  <c:v>29.998</c:v>
                </c:pt>
                <c:pt idx="180">
                  <c:v>19.9963</c:v>
                </c:pt>
                <c:pt idx="181">
                  <c:v>5.494</c:v>
                </c:pt>
                <c:pt idx="182">
                  <c:v>3.22267</c:v>
                </c:pt>
                <c:pt idx="183">
                  <c:v>186.91</c:v>
                </c:pt>
                <c:pt idx="184">
                  <c:v>175.505</c:v>
                </c:pt>
                <c:pt idx="185">
                  <c:v>150.004</c:v>
                </c:pt>
                <c:pt idx="186">
                  <c:v>125.497</c:v>
                </c:pt>
                <c:pt idx="187">
                  <c:v>101.001</c:v>
                </c:pt>
                <c:pt idx="188">
                  <c:v>76.012</c:v>
                </c:pt>
                <c:pt idx="189">
                  <c:v>49.499</c:v>
                </c:pt>
                <c:pt idx="190">
                  <c:v>40.3363</c:v>
                </c:pt>
                <c:pt idx="191">
                  <c:v>30.0017</c:v>
                </c:pt>
                <c:pt idx="192">
                  <c:v>19.998</c:v>
                </c:pt>
                <c:pt idx="193">
                  <c:v>10.5</c:v>
                </c:pt>
                <c:pt idx="194">
                  <c:v>4.884</c:v>
                </c:pt>
                <c:pt idx="195">
                  <c:v>3.775</c:v>
                </c:pt>
                <c:pt idx="196">
                  <c:v>160.438</c:v>
                </c:pt>
                <c:pt idx="197">
                  <c:v>149.998</c:v>
                </c:pt>
                <c:pt idx="198">
                  <c:v>125.499</c:v>
                </c:pt>
                <c:pt idx="199">
                  <c:v>100.999</c:v>
                </c:pt>
                <c:pt idx="200">
                  <c:v>75.999</c:v>
                </c:pt>
                <c:pt idx="201">
                  <c:v>50.4965</c:v>
                </c:pt>
                <c:pt idx="202">
                  <c:v>40.336</c:v>
                </c:pt>
                <c:pt idx="203">
                  <c:v>30.0023</c:v>
                </c:pt>
                <c:pt idx="204">
                  <c:v>19.997</c:v>
                </c:pt>
                <c:pt idx="205">
                  <c:v>10.4967</c:v>
                </c:pt>
                <c:pt idx="206">
                  <c:v>5.501</c:v>
                </c:pt>
                <c:pt idx="207">
                  <c:v>3.43</c:v>
                </c:pt>
                <c:pt idx="208">
                  <c:v>350.516</c:v>
                </c:pt>
                <c:pt idx="209">
                  <c:v>350.516</c:v>
                </c:pt>
                <c:pt idx="210">
                  <c:v>300.995</c:v>
                </c:pt>
                <c:pt idx="211">
                  <c:v>251.005</c:v>
                </c:pt>
                <c:pt idx="212">
                  <c:v>200.001</c:v>
                </c:pt>
                <c:pt idx="213">
                  <c:v>175.503</c:v>
                </c:pt>
                <c:pt idx="214">
                  <c:v>149.98</c:v>
                </c:pt>
                <c:pt idx="215">
                  <c:v>125.499</c:v>
                </c:pt>
                <c:pt idx="216">
                  <c:v>101.003</c:v>
                </c:pt>
                <c:pt idx="217">
                  <c:v>76.003</c:v>
                </c:pt>
                <c:pt idx="218">
                  <c:v>50.4993</c:v>
                </c:pt>
                <c:pt idx="219">
                  <c:v>40.336</c:v>
                </c:pt>
                <c:pt idx="220">
                  <c:v>29.9887</c:v>
                </c:pt>
                <c:pt idx="221">
                  <c:v>20.0023</c:v>
                </c:pt>
                <c:pt idx="222">
                  <c:v>10.4925</c:v>
                </c:pt>
                <c:pt idx="223">
                  <c:v>3.38867</c:v>
                </c:pt>
                <c:pt idx="224">
                  <c:v>313.226</c:v>
                </c:pt>
                <c:pt idx="225">
                  <c:v>300.997</c:v>
                </c:pt>
                <c:pt idx="226">
                  <c:v>251.005</c:v>
                </c:pt>
                <c:pt idx="227">
                  <c:v>200.004</c:v>
                </c:pt>
                <c:pt idx="228">
                  <c:v>175.501</c:v>
                </c:pt>
                <c:pt idx="229">
                  <c:v>149.991</c:v>
                </c:pt>
                <c:pt idx="230">
                  <c:v>125.495</c:v>
                </c:pt>
                <c:pt idx="231">
                  <c:v>101.005</c:v>
                </c:pt>
                <c:pt idx="232">
                  <c:v>76.002</c:v>
                </c:pt>
                <c:pt idx="233">
                  <c:v>50.5003</c:v>
                </c:pt>
                <c:pt idx="234">
                  <c:v>39.508</c:v>
                </c:pt>
                <c:pt idx="235">
                  <c:v>29.9917</c:v>
                </c:pt>
                <c:pt idx="236">
                  <c:v>20.0027</c:v>
                </c:pt>
                <c:pt idx="237">
                  <c:v>5.2062</c:v>
                </c:pt>
                <c:pt idx="238">
                  <c:v>4.006</c:v>
                </c:pt>
                <c:pt idx="239">
                  <c:v>153.462</c:v>
                </c:pt>
                <c:pt idx="240">
                  <c:v>124.502</c:v>
                </c:pt>
                <c:pt idx="241">
                  <c:v>100.993</c:v>
                </c:pt>
                <c:pt idx="242">
                  <c:v>73.999</c:v>
                </c:pt>
                <c:pt idx="243">
                  <c:v>50.5</c:v>
                </c:pt>
                <c:pt idx="244">
                  <c:v>39.4955</c:v>
                </c:pt>
                <c:pt idx="245">
                  <c:v>29.4917</c:v>
                </c:pt>
                <c:pt idx="246">
                  <c:v>19.9977</c:v>
                </c:pt>
                <c:pt idx="247">
                  <c:v>9.50425</c:v>
                </c:pt>
                <c:pt idx="248">
                  <c:v>5.49725</c:v>
                </c:pt>
                <c:pt idx="249">
                  <c:v>3.19133</c:v>
                </c:pt>
              </c:numCache>
            </c:numRef>
          </c:xVal>
          <c:yVal>
            <c:numRef>
              <c:f>'(DOX_CTD - DOX_BOT) (3)'!$K$17:$K$266</c:f>
              <c:numCache>
                <c:formatCode>General</c:formatCode>
                <c:ptCount val="250"/>
                <c:pt idx="0">
                  <c:v>-0.056</c:v>
                </c:pt>
                <c:pt idx="1">
                  <c:v>-0.3185</c:v>
                </c:pt>
                <c:pt idx="2">
                  <c:v>0.173</c:v>
                </c:pt>
                <c:pt idx="3">
                  <c:v>-0.3415</c:v>
                </c:pt>
                <c:pt idx="4">
                  <c:v>0.0926666</c:v>
                </c:pt>
                <c:pt idx="5">
                  <c:v>-0.0783334</c:v>
                </c:pt>
                <c:pt idx="6">
                  <c:v>-0.0727501</c:v>
                </c:pt>
                <c:pt idx="7">
                  <c:v>0.00350022</c:v>
                </c:pt>
                <c:pt idx="8">
                  <c:v>0.0884998</c:v>
                </c:pt>
                <c:pt idx="9">
                  <c:v>0.0910001</c:v>
                </c:pt>
                <c:pt idx="10">
                  <c:v>0.00266671</c:v>
                </c:pt>
                <c:pt idx="11">
                  <c:v>0.1915</c:v>
                </c:pt>
                <c:pt idx="12">
                  <c:v>0.296</c:v>
                </c:pt>
                <c:pt idx="13">
                  <c:v>0.0580001</c:v>
                </c:pt>
                <c:pt idx="14">
                  <c:v>0.0636668</c:v>
                </c:pt>
                <c:pt idx="15">
                  <c:v>0.0787497</c:v>
                </c:pt>
                <c:pt idx="16">
                  <c:v>0.052</c:v>
                </c:pt>
                <c:pt idx="17">
                  <c:v>0.10825</c:v>
                </c:pt>
                <c:pt idx="18">
                  <c:v>0.168667</c:v>
                </c:pt>
                <c:pt idx="19">
                  <c:v>-0.361666</c:v>
                </c:pt>
                <c:pt idx="20">
                  <c:v>-0.27475</c:v>
                </c:pt>
                <c:pt idx="21">
                  <c:v>0.04425</c:v>
                </c:pt>
                <c:pt idx="22">
                  <c:v>0.0175</c:v>
                </c:pt>
                <c:pt idx="23">
                  <c:v>0.0935</c:v>
                </c:pt>
                <c:pt idx="24">
                  <c:v>-0.0469999</c:v>
                </c:pt>
                <c:pt idx="25">
                  <c:v>-0.1985</c:v>
                </c:pt>
                <c:pt idx="26">
                  <c:v>-0.1155</c:v>
                </c:pt>
                <c:pt idx="27">
                  <c:v>-0.285</c:v>
                </c:pt>
                <c:pt idx="28">
                  <c:v>0.193</c:v>
                </c:pt>
                <c:pt idx="29">
                  <c:v>-0.0309999</c:v>
                </c:pt>
                <c:pt idx="30">
                  <c:v>-0.3205</c:v>
                </c:pt>
                <c:pt idx="31">
                  <c:v>-0.14</c:v>
                </c:pt>
                <c:pt idx="32">
                  <c:v>-0.23</c:v>
                </c:pt>
                <c:pt idx="33">
                  <c:v>0.147</c:v>
                </c:pt>
                <c:pt idx="34">
                  <c:v>0.0752499</c:v>
                </c:pt>
                <c:pt idx="35">
                  <c:v>0.118</c:v>
                </c:pt>
                <c:pt idx="36">
                  <c:v>0.0840001</c:v>
                </c:pt>
                <c:pt idx="37">
                  <c:v>-0.359</c:v>
                </c:pt>
                <c:pt idx="38">
                  <c:v>0.0595002</c:v>
                </c:pt>
                <c:pt idx="39">
                  <c:v>0.114333</c:v>
                </c:pt>
                <c:pt idx="40">
                  <c:v>0.085</c:v>
                </c:pt>
                <c:pt idx="41">
                  <c:v>-0.293667</c:v>
                </c:pt>
                <c:pt idx="42">
                  <c:v>-0.0250001</c:v>
                </c:pt>
                <c:pt idx="43">
                  <c:v>0.0430001</c:v>
                </c:pt>
                <c:pt idx="44">
                  <c:v>0.1365</c:v>
                </c:pt>
                <c:pt idx="45">
                  <c:v>-0.063</c:v>
                </c:pt>
                <c:pt idx="46">
                  <c:v>0.159</c:v>
                </c:pt>
                <c:pt idx="47">
                  <c:v>0.144</c:v>
                </c:pt>
                <c:pt idx="48">
                  <c:v>0.0110002</c:v>
                </c:pt>
                <c:pt idx="49">
                  <c:v>-0.00966668</c:v>
                </c:pt>
                <c:pt idx="50">
                  <c:v>0.0624998</c:v>
                </c:pt>
                <c:pt idx="51">
                  <c:v>0.0244999</c:v>
                </c:pt>
                <c:pt idx="52">
                  <c:v>-0.154667</c:v>
                </c:pt>
                <c:pt idx="53">
                  <c:v>-0.1865</c:v>
                </c:pt>
                <c:pt idx="54">
                  <c:v>0.3135</c:v>
                </c:pt>
                <c:pt idx="55">
                  <c:v>0.1085</c:v>
                </c:pt>
                <c:pt idx="56">
                  <c:v>0.061</c:v>
                </c:pt>
                <c:pt idx="57">
                  <c:v>0.151333</c:v>
                </c:pt>
                <c:pt idx="58">
                  <c:v>-0.148</c:v>
                </c:pt>
                <c:pt idx="59">
                  <c:v>0.0320001</c:v>
                </c:pt>
                <c:pt idx="60">
                  <c:v>-0.38575</c:v>
                </c:pt>
                <c:pt idx="61">
                  <c:v>-0.335667</c:v>
                </c:pt>
                <c:pt idx="62">
                  <c:v>0.00566649</c:v>
                </c:pt>
                <c:pt idx="63">
                  <c:v>-0.0936666</c:v>
                </c:pt>
                <c:pt idx="64">
                  <c:v>-0.0700001</c:v>
                </c:pt>
                <c:pt idx="65">
                  <c:v>0.105</c:v>
                </c:pt>
                <c:pt idx="66">
                  <c:v>-0.1345</c:v>
                </c:pt>
                <c:pt idx="67">
                  <c:v>0.21425</c:v>
                </c:pt>
                <c:pt idx="68">
                  <c:v>-0.0155003</c:v>
                </c:pt>
                <c:pt idx="69">
                  <c:v>-0.0186663</c:v>
                </c:pt>
                <c:pt idx="70">
                  <c:v>0.0559998</c:v>
                </c:pt>
                <c:pt idx="71">
                  <c:v>0.1865</c:v>
                </c:pt>
                <c:pt idx="72">
                  <c:v>-0.05725</c:v>
                </c:pt>
                <c:pt idx="73">
                  <c:v>-0.204667</c:v>
                </c:pt>
                <c:pt idx="74">
                  <c:v>-0.069</c:v>
                </c:pt>
                <c:pt idx="75">
                  <c:v>0.248</c:v>
                </c:pt>
                <c:pt idx="76">
                  <c:v>0.0345001</c:v>
                </c:pt>
                <c:pt idx="77">
                  <c:v>0.0180001</c:v>
                </c:pt>
                <c:pt idx="78">
                  <c:v>0.0256667</c:v>
                </c:pt>
                <c:pt idx="79">
                  <c:v>0.117</c:v>
                </c:pt>
                <c:pt idx="80">
                  <c:v>-0.112333</c:v>
                </c:pt>
                <c:pt idx="81">
                  <c:v>-0.0239999</c:v>
                </c:pt>
                <c:pt idx="82">
                  <c:v>-0.0410001</c:v>
                </c:pt>
                <c:pt idx="83">
                  <c:v>0.1435</c:v>
                </c:pt>
                <c:pt idx="84">
                  <c:v>-0.294333</c:v>
                </c:pt>
                <c:pt idx="85">
                  <c:v>0.157333</c:v>
                </c:pt>
                <c:pt idx="86">
                  <c:v>0.0922499</c:v>
                </c:pt>
                <c:pt idx="87">
                  <c:v>0.19175</c:v>
                </c:pt>
                <c:pt idx="88">
                  <c:v>-0.0265</c:v>
                </c:pt>
                <c:pt idx="89">
                  <c:v>0.00500011</c:v>
                </c:pt>
                <c:pt idx="90">
                  <c:v>0.107333</c:v>
                </c:pt>
                <c:pt idx="91">
                  <c:v>0.162</c:v>
                </c:pt>
                <c:pt idx="92">
                  <c:v>0.155</c:v>
                </c:pt>
                <c:pt idx="93">
                  <c:v>0.1505</c:v>
                </c:pt>
                <c:pt idx="94">
                  <c:v>0.073</c:v>
                </c:pt>
                <c:pt idx="95">
                  <c:v>0.149667</c:v>
                </c:pt>
                <c:pt idx="96">
                  <c:v>0.0450001</c:v>
                </c:pt>
                <c:pt idx="97">
                  <c:v>0.131333</c:v>
                </c:pt>
                <c:pt idx="98">
                  <c:v>0.189667</c:v>
                </c:pt>
                <c:pt idx="99">
                  <c:v>-0.34475</c:v>
                </c:pt>
                <c:pt idx="100">
                  <c:v>-0.0376668</c:v>
                </c:pt>
                <c:pt idx="101">
                  <c:v>-0.1845</c:v>
                </c:pt>
                <c:pt idx="102">
                  <c:v>0.00349998</c:v>
                </c:pt>
                <c:pt idx="103">
                  <c:v>-0.086</c:v>
                </c:pt>
                <c:pt idx="104">
                  <c:v>-0.3875</c:v>
                </c:pt>
                <c:pt idx="105">
                  <c:v>0.0705001</c:v>
                </c:pt>
                <c:pt idx="106">
                  <c:v>-0.0543334</c:v>
                </c:pt>
                <c:pt idx="107">
                  <c:v>-0.238667</c:v>
                </c:pt>
                <c:pt idx="108">
                  <c:v>0.0887499</c:v>
                </c:pt>
                <c:pt idx="109">
                  <c:v>-0.0454998</c:v>
                </c:pt>
                <c:pt idx="110">
                  <c:v>-0.016</c:v>
                </c:pt>
                <c:pt idx="111">
                  <c:v>-0.063</c:v>
                </c:pt>
                <c:pt idx="112">
                  <c:v>-0.3915</c:v>
                </c:pt>
                <c:pt idx="113">
                  <c:v>0.0692499</c:v>
                </c:pt>
                <c:pt idx="114">
                  <c:v>-0.013</c:v>
                </c:pt>
                <c:pt idx="115">
                  <c:v>0.0825</c:v>
                </c:pt>
                <c:pt idx="116">
                  <c:v>0.0899999</c:v>
                </c:pt>
                <c:pt idx="117">
                  <c:v>-0.138333</c:v>
                </c:pt>
                <c:pt idx="118">
                  <c:v>0.140333</c:v>
                </c:pt>
                <c:pt idx="119">
                  <c:v>0.348667</c:v>
                </c:pt>
                <c:pt idx="120">
                  <c:v>-0.0910001</c:v>
                </c:pt>
                <c:pt idx="121">
                  <c:v>-0.0827498</c:v>
                </c:pt>
                <c:pt idx="122">
                  <c:v>0.00400019</c:v>
                </c:pt>
                <c:pt idx="123">
                  <c:v>0.0280001</c:v>
                </c:pt>
                <c:pt idx="124">
                  <c:v>0.0125</c:v>
                </c:pt>
                <c:pt idx="125">
                  <c:v>-0.202</c:v>
                </c:pt>
                <c:pt idx="126">
                  <c:v>0.0203333</c:v>
                </c:pt>
                <c:pt idx="127">
                  <c:v>-0.013</c:v>
                </c:pt>
                <c:pt idx="128">
                  <c:v>-0.301</c:v>
                </c:pt>
                <c:pt idx="129">
                  <c:v>0.206</c:v>
                </c:pt>
                <c:pt idx="130">
                  <c:v>0.0799999</c:v>
                </c:pt>
                <c:pt idx="131">
                  <c:v>0.0895</c:v>
                </c:pt>
                <c:pt idx="132">
                  <c:v>-0.375</c:v>
                </c:pt>
                <c:pt idx="133">
                  <c:v>-0.0480001</c:v>
                </c:pt>
                <c:pt idx="134">
                  <c:v>0.0773332</c:v>
                </c:pt>
                <c:pt idx="135">
                  <c:v>0.198667</c:v>
                </c:pt>
                <c:pt idx="136">
                  <c:v>-0.14575</c:v>
                </c:pt>
                <c:pt idx="137">
                  <c:v>-0.204666</c:v>
                </c:pt>
                <c:pt idx="138">
                  <c:v>-0.0219998</c:v>
                </c:pt>
                <c:pt idx="139">
                  <c:v>0.0180001</c:v>
                </c:pt>
                <c:pt idx="140">
                  <c:v>0.0395002</c:v>
                </c:pt>
                <c:pt idx="141">
                  <c:v>-0.2575</c:v>
                </c:pt>
                <c:pt idx="142">
                  <c:v>0.0409999</c:v>
                </c:pt>
                <c:pt idx="143">
                  <c:v>0.0235</c:v>
                </c:pt>
                <c:pt idx="144">
                  <c:v>0.043</c:v>
                </c:pt>
                <c:pt idx="145">
                  <c:v>0.0492501</c:v>
                </c:pt>
                <c:pt idx="146">
                  <c:v>-0.0544999</c:v>
                </c:pt>
                <c:pt idx="147">
                  <c:v>-0.409</c:v>
                </c:pt>
                <c:pt idx="148">
                  <c:v>0.1545</c:v>
                </c:pt>
                <c:pt idx="149">
                  <c:v>0.0826666</c:v>
                </c:pt>
                <c:pt idx="150">
                  <c:v>0.118</c:v>
                </c:pt>
                <c:pt idx="151">
                  <c:v>-0.0213332</c:v>
                </c:pt>
                <c:pt idx="152">
                  <c:v>0.1815</c:v>
                </c:pt>
                <c:pt idx="153">
                  <c:v>0.203</c:v>
                </c:pt>
                <c:pt idx="154">
                  <c:v>0.0650001</c:v>
                </c:pt>
                <c:pt idx="155">
                  <c:v>0.073</c:v>
                </c:pt>
                <c:pt idx="156">
                  <c:v>0.056</c:v>
                </c:pt>
                <c:pt idx="157">
                  <c:v>-0.00300002</c:v>
                </c:pt>
                <c:pt idx="158">
                  <c:v>-0.117</c:v>
                </c:pt>
                <c:pt idx="159">
                  <c:v>0.06775</c:v>
                </c:pt>
                <c:pt idx="160">
                  <c:v>-0.00399995</c:v>
                </c:pt>
                <c:pt idx="161">
                  <c:v>0.106</c:v>
                </c:pt>
                <c:pt idx="162">
                  <c:v>0.0125</c:v>
                </c:pt>
                <c:pt idx="163">
                  <c:v>-0.159333</c:v>
                </c:pt>
                <c:pt idx="164">
                  <c:v>0.0316668</c:v>
                </c:pt>
                <c:pt idx="165">
                  <c:v>0.208</c:v>
                </c:pt>
                <c:pt idx="166">
                  <c:v>-0.0657506</c:v>
                </c:pt>
                <c:pt idx="167">
                  <c:v>0.17925</c:v>
                </c:pt>
                <c:pt idx="168">
                  <c:v>0.117</c:v>
                </c:pt>
                <c:pt idx="169">
                  <c:v>0.0715001</c:v>
                </c:pt>
                <c:pt idx="170">
                  <c:v>-0.1235</c:v>
                </c:pt>
                <c:pt idx="171">
                  <c:v>0.361</c:v>
                </c:pt>
                <c:pt idx="172">
                  <c:v>-0.00649977</c:v>
                </c:pt>
                <c:pt idx="173">
                  <c:v>-0.234</c:v>
                </c:pt>
                <c:pt idx="174">
                  <c:v>-0.225</c:v>
                </c:pt>
                <c:pt idx="175">
                  <c:v>0.132</c:v>
                </c:pt>
                <c:pt idx="176">
                  <c:v>0.00849986</c:v>
                </c:pt>
                <c:pt idx="177">
                  <c:v>0.131</c:v>
                </c:pt>
                <c:pt idx="178">
                  <c:v>-0.0516665</c:v>
                </c:pt>
                <c:pt idx="179">
                  <c:v>0.312</c:v>
                </c:pt>
                <c:pt idx="180">
                  <c:v>0.281667</c:v>
                </c:pt>
                <c:pt idx="181">
                  <c:v>-0.2015</c:v>
                </c:pt>
                <c:pt idx="182">
                  <c:v>-0.0120001</c:v>
                </c:pt>
                <c:pt idx="183">
                  <c:v>0.0569999</c:v>
                </c:pt>
                <c:pt idx="184">
                  <c:v>0.0214999</c:v>
                </c:pt>
                <c:pt idx="185">
                  <c:v>-0.207</c:v>
                </c:pt>
                <c:pt idx="186">
                  <c:v>-0.0552499</c:v>
                </c:pt>
                <c:pt idx="187">
                  <c:v>0.0439999</c:v>
                </c:pt>
                <c:pt idx="188">
                  <c:v>0.1525</c:v>
                </c:pt>
                <c:pt idx="189">
                  <c:v>0.11775</c:v>
                </c:pt>
                <c:pt idx="190">
                  <c:v>0.105334</c:v>
                </c:pt>
                <c:pt idx="191">
                  <c:v>0.206333</c:v>
                </c:pt>
                <c:pt idx="192">
                  <c:v>0.0983334</c:v>
                </c:pt>
                <c:pt idx="193">
                  <c:v>-0.3275</c:v>
                </c:pt>
                <c:pt idx="194">
                  <c:v>-0.177333</c:v>
                </c:pt>
                <c:pt idx="195">
                  <c:v>-0.250667</c:v>
                </c:pt>
                <c:pt idx="196">
                  <c:v>-0.0895</c:v>
                </c:pt>
                <c:pt idx="197">
                  <c:v>0.0700002</c:v>
                </c:pt>
                <c:pt idx="198">
                  <c:v>0.04125</c:v>
                </c:pt>
                <c:pt idx="199">
                  <c:v>-0.0865002</c:v>
                </c:pt>
                <c:pt idx="200">
                  <c:v>0.1325</c:v>
                </c:pt>
                <c:pt idx="201">
                  <c:v>-0.0534999</c:v>
                </c:pt>
                <c:pt idx="202">
                  <c:v>-0.140333</c:v>
                </c:pt>
                <c:pt idx="203">
                  <c:v>0.1</c:v>
                </c:pt>
                <c:pt idx="204">
                  <c:v>-0.403</c:v>
                </c:pt>
                <c:pt idx="205">
                  <c:v>-0.000750065</c:v>
                </c:pt>
                <c:pt idx="206">
                  <c:v>-0.2085</c:v>
                </c:pt>
                <c:pt idx="207">
                  <c:v>0.0499997</c:v>
                </c:pt>
                <c:pt idx="208">
                  <c:v>-0.165</c:v>
                </c:pt>
                <c:pt idx="209">
                  <c:v>-0.00299978</c:v>
                </c:pt>
                <c:pt idx="210">
                  <c:v>-0.00900006</c:v>
                </c:pt>
                <c:pt idx="211">
                  <c:v>-0.0785</c:v>
                </c:pt>
                <c:pt idx="212">
                  <c:v>0.0899999</c:v>
                </c:pt>
                <c:pt idx="213">
                  <c:v>0.0659997</c:v>
                </c:pt>
                <c:pt idx="214">
                  <c:v>0.0280001</c:v>
                </c:pt>
                <c:pt idx="215">
                  <c:v>0.104</c:v>
                </c:pt>
                <c:pt idx="216">
                  <c:v>0.0400002</c:v>
                </c:pt>
                <c:pt idx="217">
                  <c:v>0.0425</c:v>
                </c:pt>
                <c:pt idx="218">
                  <c:v>-0.1655</c:v>
                </c:pt>
                <c:pt idx="219">
                  <c:v>0.0183332</c:v>
                </c:pt>
                <c:pt idx="220">
                  <c:v>0.135333</c:v>
                </c:pt>
                <c:pt idx="221">
                  <c:v>-0.194333</c:v>
                </c:pt>
                <c:pt idx="222">
                  <c:v>0.33575</c:v>
                </c:pt>
                <c:pt idx="223">
                  <c:v>0.243667</c:v>
                </c:pt>
                <c:pt idx="224">
                  <c:v>0.105</c:v>
                </c:pt>
                <c:pt idx="225">
                  <c:v>0.0404999</c:v>
                </c:pt>
                <c:pt idx="226">
                  <c:v>-0.0549998</c:v>
                </c:pt>
                <c:pt idx="227">
                  <c:v>-0.357</c:v>
                </c:pt>
                <c:pt idx="228">
                  <c:v>-0.0815001</c:v>
                </c:pt>
                <c:pt idx="229">
                  <c:v>0.099</c:v>
                </c:pt>
                <c:pt idx="230">
                  <c:v>0.0797501</c:v>
                </c:pt>
                <c:pt idx="231">
                  <c:v>0.114</c:v>
                </c:pt>
                <c:pt idx="232">
                  <c:v>-0.292</c:v>
                </c:pt>
                <c:pt idx="233">
                  <c:v>-0.13425</c:v>
                </c:pt>
                <c:pt idx="234">
                  <c:v>0.103</c:v>
                </c:pt>
                <c:pt idx="235">
                  <c:v>0.152667</c:v>
                </c:pt>
                <c:pt idx="236">
                  <c:v>-0.135</c:v>
                </c:pt>
                <c:pt idx="237">
                  <c:v>-0.052</c:v>
                </c:pt>
                <c:pt idx="238">
                  <c:v>-0.00199986</c:v>
                </c:pt>
                <c:pt idx="239">
                  <c:v>0.0410001</c:v>
                </c:pt>
                <c:pt idx="240">
                  <c:v>0.10275</c:v>
                </c:pt>
                <c:pt idx="241">
                  <c:v>0.126</c:v>
                </c:pt>
                <c:pt idx="242">
                  <c:v>0.114</c:v>
                </c:pt>
                <c:pt idx="243">
                  <c:v>0.121</c:v>
                </c:pt>
                <c:pt idx="244">
                  <c:v>0.0875001</c:v>
                </c:pt>
                <c:pt idx="245">
                  <c:v>0.155</c:v>
                </c:pt>
                <c:pt idx="246">
                  <c:v>0.102</c:v>
                </c:pt>
                <c:pt idx="247">
                  <c:v>0.23975</c:v>
                </c:pt>
                <c:pt idx="248">
                  <c:v>-0.21</c:v>
                </c:pt>
                <c:pt idx="249">
                  <c:v>0.012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.016</c:v>
                </c:pt>
                <c:pt idx="1">
                  <c:v>370.95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48869210090851</c:v>
                </c:pt>
                <c:pt idx="1">
                  <c:v>-0.0141697758557818</c:v>
                </c:pt>
              </c:numCache>
            </c:numRef>
          </c:yVal>
          <c:smooth val="0"/>
        </c:ser>
        <c:axId val="34358781"/>
        <c:axId val="81917152"/>
      </c:scatterChart>
      <c:valAx>
        <c:axId val="3435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7152"/>
        <c:crossesAt val="0"/>
        <c:crossBetween val="midCat"/>
      </c:valAx>
      <c:valAx>
        <c:axId val="8191715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2 &amp; 2008-51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2 &amp; 2008-51-0003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2 &amp; 2008-51-0007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2 &amp; 2008-51-0010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2 &amp; 2008-51-0013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2 &amp; 2008-51-0016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2 &amp; 2008-51-0019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2 &amp; 2008-51-0023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2 &amp; 2008-51-0026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2 &amp; 2008-51-0031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2 &amp; 2008-51-0039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2 &amp; 2008-51-0041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2 &amp; 2008-51-0045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2 &amp; 2008-51-0048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2 &amp; 2008-51-0052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2 &amp; 2008-51-0055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2 &amp; 2008-51-0057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2 &amp; 2008-51-0060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2 &amp; 2008-51-0063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2 &amp; 2008-51-0065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2 &amp; 2008-51-0068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1" activePane="bottomLeft" state="frozen"/>
      <selection pane="topLeft" activeCell="A1" activeCellId="0" sqref="A1"/>
      <selection pane="bottomLeft" activeCell="K253" activeCellId="0" sqref="K253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34593517922785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155002753547014</v>
      </c>
      <c r="C9" s="0" t="n">
        <f aca="false">INDEX(LINEST(known_ys,known_xs,TRUE(),TRUE()),2,1)</f>
        <v>0.00167394460153853</v>
      </c>
      <c r="E9" s="0" t="s">
        <v>62</v>
      </c>
      <c r="G9" s="0" t="n">
        <f aca="false">INDEX(LINEST(known_ys,known_xs,TRUE(),TRUE()),3,2)</f>
        <v>0.158140085399332</v>
      </c>
      <c r="I9" s="0" t="n">
        <f aca="false">MIN(known_xs)</f>
        <v>1</v>
      </c>
      <c r="J9" s="0" t="n">
        <f aca="false">I9*$B$9+$B$10</f>
        <v>-0.016743726126733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82937536622033</v>
      </c>
      <c r="C10" s="11" t="n">
        <f aca="false">INDEX(LINEST(known_ys,known_xs,TRUE(),TRUE()),2,2)</f>
        <v>0.0221782279479534</v>
      </c>
      <c r="E10" s="11" t="s">
        <v>64</v>
      </c>
      <c r="F10" s="11"/>
      <c r="G10" s="11" t="n">
        <f aca="false">INDEX(LINEST(known_ys,known_xs,TRUE(),TRUE()),5,2)</f>
        <v>6.17704679269666</v>
      </c>
      <c r="I10" s="11" t="n">
        <f aca="false">MAX(known_xs)</f>
        <v>21</v>
      </c>
      <c r="J10" s="11" t="n">
        <f aca="false">I10*$B$9+$B$10</f>
        <v>0.01425682458266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4</v>
      </c>
      <c r="C16" s="19" t="s">
        <v>75</v>
      </c>
      <c r="D16" s="18" t="s">
        <v>75</v>
      </c>
      <c r="E16" s="18" t="s">
        <v>76</v>
      </c>
      <c r="F16" s="20" t="s">
        <v>77</v>
      </c>
      <c r="G16" s="20" t="s">
        <v>78</v>
      </c>
      <c r="H16" s="21" t="s">
        <v>79</v>
      </c>
      <c r="J16" s="22" t="s">
        <v>59</v>
      </c>
      <c r="K16" s="21" t="s">
        <v>80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99.931</v>
      </c>
      <c r="D17" s="24" t="n">
        <v>0.791</v>
      </c>
      <c r="E17" s="24" t="n">
        <v>0</v>
      </c>
      <c r="F17" s="25" t="n">
        <v>-0.056</v>
      </c>
      <c r="G17" s="25" t="n">
        <f aca="false">A17*$B$9+$B$10</f>
        <v>-0.0167437261267331</v>
      </c>
      <c r="H17" s="24" t="n">
        <f aca="false">G17-F17</f>
        <v>0.0392562738732669</v>
      </c>
      <c r="J17" s="26" t="n">
        <v>1</v>
      </c>
      <c r="K17" s="24" t="n">
        <v>-0.056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9</v>
      </c>
      <c r="D18" s="24" t="n">
        <v>1.8265</v>
      </c>
      <c r="E18" s="24" t="n">
        <v>0.0459619</v>
      </c>
      <c r="F18" s="25" t="n">
        <v>-0.3185</v>
      </c>
      <c r="G18" s="25" t="n">
        <f aca="false">A18*$B$9+$B$10</f>
        <v>-0.0167437261267331</v>
      </c>
      <c r="H18" s="24" t="n">
        <f aca="false">G18-F18</f>
        <v>0.301756273873267</v>
      </c>
      <c r="J18" s="26" t="n">
        <v>1</v>
      </c>
      <c r="K18" s="24" t="n">
        <v>-0.318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5013</v>
      </c>
      <c r="D19" s="24" t="n">
        <v>3.317</v>
      </c>
      <c r="E19" s="24" t="n">
        <v>0.0544978</v>
      </c>
      <c r="F19" s="25" t="n">
        <v>0.173</v>
      </c>
      <c r="G19" s="25" t="n">
        <f aca="false">A19*$B$9+$B$10</f>
        <v>-0.0167437261267331</v>
      </c>
      <c r="H19" s="24" t="n">
        <f aca="false">G19-F19</f>
        <v>-0.189743726126733</v>
      </c>
      <c r="J19" s="26" t="n">
        <v>1</v>
      </c>
      <c r="K19" s="24" t="n">
        <v>0.17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498</v>
      </c>
      <c r="D20" s="24" t="n">
        <v>3.7085</v>
      </c>
      <c r="E20" s="24" t="n">
        <v>0.0374766</v>
      </c>
      <c r="F20" s="25" t="n">
        <v>-0.3415</v>
      </c>
      <c r="G20" s="25" t="n">
        <f aca="false">A20*$B$9+$B$10</f>
        <v>-0.0167437261267331</v>
      </c>
      <c r="H20" s="24" t="n">
        <f aca="false">G20-F20</f>
        <v>0.324756273873267</v>
      </c>
      <c r="J20" s="26" t="n">
        <v>1</v>
      </c>
      <c r="K20" s="24" t="n">
        <v>-0.3415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29.995</v>
      </c>
      <c r="D21" s="24" t="n">
        <v>4.43467</v>
      </c>
      <c r="E21" s="24" t="n">
        <v>0.189677</v>
      </c>
      <c r="F21" s="25" t="n">
        <v>0.0926666</v>
      </c>
      <c r="G21" s="25" t="n">
        <f aca="false">A21*$B$9+$B$10</f>
        <v>-0.0167437261267331</v>
      </c>
      <c r="H21" s="24" t="n">
        <f aca="false">G21-F21</f>
        <v>-0.109410326126733</v>
      </c>
      <c r="J21" s="26" t="n">
        <v>1</v>
      </c>
      <c r="K21" s="24" t="n">
        <v>0.092666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0037</v>
      </c>
      <c r="D22" s="24" t="n">
        <v>6.04567</v>
      </c>
      <c r="E22" s="24" t="n">
        <v>0.0955214</v>
      </c>
      <c r="F22" s="25" t="n">
        <v>-0.0783334</v>
      </c>
      <c r="G22" s="25" t="n">
        <f aca="false">A22*$B$9+$B$10</f>
        <v>-0.0167437261267331</v>
      </c>
      <c r="H22" s="24" t="n">
        <f aca="false">G22-F22</f>
        <v>0.0615896738732669</v>
      </c>
      <c r="J22" s="26" t="n">
        <v>1</v>
      </c>
      <c r="K22" s="24" t="n">
        <v>-0.078333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985</v>
      </c>
      <c r="D23" s="24" t="n">
        <v>7.24025</v>
      </c>
      <c r="E23" s="24" t="n">
        <v>0.206666</v>
      </c>
      <c r="F23" s="25" t="n">
        <v>-0.0727501</v>
      </c>
      <c r="G23" s="25" t="n">
        <f aca="false">A23*$B$9+$B$10</f>
        <v>-0.0167437261267331</v>
      </c>
      <c r="H23" s="24" t="n">
        <f aca="false">G23-F23</f>
        <v>0.0560063738732669</v>
      </c>
      <c r="J23" s="26" t="n">
        <v>1</v>
      </c>
      <c r="K23" s="24" t="n">
        <v>-0.0727501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.498</v>
      </c>
      <c r="D24" s="24" t="n">
        <v>8.5165</v>
      </c>
      <c r="E24" s="24" t="n">
        <v>1.63208</v>
      </c>
      <c r="F24" s="25" t="n">
        <v>0.3715</v>
      </c>
      <c r="G24" s="25" t="n">
        <f aca="false">A24*$B$9+$B$10</f>
        <v>-0.0167437261267331</v>
      </c>
      <c r="H24" s="24" t="n">
        <f aca="false">G24-F24</f>
        <v>-0.388243726126733</v>
      </c>
      <c r="J24" s="26" t="n">
        <v>2</v>
      </c>
      <c r="K24" s="24" t="n">
        <v>0.00350022</v>
      </c>
    </row>
    <row r="25" customFormat="false" ht="13.5" hidden="false" customHeight="false" outlineLevel="0" collapsed="false">
      <c r="A25" s="23" t="n">
        <v>1</v>
      </c>
      <c r="B25" s="24" t="s">
        <v>82</v>
      </c>
      <c r="C25" s="25" t="n">
        <v>2.759</v>
      </c>
      <c r="D25" s="24" t="n">
        <v>9.914</v>
      </c>
      <c r="E25" s="24" t="n">
        <v>0.00141411</v>
      </c>
      <c r="F25" s="25" t="n">
        <v>-0.806001</v>
      </c>
      <c r="G25" s="25" t="n">
        <f aca="false">A25*$B$9+$B$10</f>
        <v>-0.0167437261267331</v>
      </c>
      <c r="H25" s="24" t="n">
        <f aca="false">G25-F25</f>
        <v>0.789257273873267</v>
      </c>
      <c r="J25" s="26" t="n">
        <v>2</v>
      </c>
      <c r="K25" s="24" t="n">
        <v>0.088499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9.431</v>
      </c>
      <c r="D26" s="29" t="n">
        <v>2.1055</v>
      </c>
      <c r="E26" s="29" t="n">
        <v>0.00212134</v>
      </c>
      <c r="F26" s="28" t="n">
        <v>0.00350022</v>
      </c>
      <c r="G26" s="28" t="n">
        <f aca="false">A26*$B$9+$B$10</f>
        <v>-0.015193698591263</v>
      </c>
      <c r="H26" s="29" t="n">
        <f aca="false">G26-F26</f>
        <v>-0.018693918591263</v>
      </c>
      <c r="J26" s="26" t="n">
        <v>2</v>
      </c>
      <c r="K26" s="24" t="n">
        <v>0.091000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488</v>
      </c>
      <c r="D27" s="24" t="n">
        <v>2.1035</v>
      </c>
      <c r="E27" s="24" t="n">
        <v>0.019092</v>
      </c>
      <c r="F27" s="25" t="n">
        <v>0.0884998</v>
      </c>
      <c r="G27" s="25" t="n">
        <f aca="false">A27*$B$9+$B$10</f>
        <v>-0.015193698591263</v>
      </c>
      <c r="H27" s="24" t="n">
        <f aca="false">G27-F27</f>
        <v>-0.103693498591263</v>
      </c>
      <c r="J27" s="26" t="n">
        <v>2</v>
      </c>
      <c r="K27" s="24" t="n">
        <v>0.0026667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75.497</v>
      </c>
      <c r="D28" s="24" t="n">
        <v>2.2495</v>
      </c>
      <c r="E28" s="24" t="n">
        <v>0.00353561</v>
      </c>
      <c r="F28" s="25" t="n">
        <v>-0.3425</v>
      </c>
      <c r="G28" s="25" t="n">
        <f aca="false">A28*$B$9+$B$10</f>
        <v>-0.015193698591263</v>
      </c>
      <c r="H28" s="24" t="n">
        <f aca="false">G28-F28</f>
        <v>0.327306301408737</v>
      </c>
      <c r="J28" s="26" t="n">
        <v>2</v>
      </c>
      <c r="K28" s="24" t="n">
        <v>0.191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0.001</v>
      </c>
      <c r="D29" s="24" t="n">
        <v>2.385</v>
      </c>
      <c r="E29" s="24" t="n">
        <v>0</v>
      </c>
      <c r="F29" s="25" t="n">
        <v>0.0910001</v>
      </c>
      <c r="G29" s="25" t="n">
        <f aca="false">A29*$B$9+$B$10</f>
        <v>-0.015193698591263</v>
      </c>
      <c r="H29" s="24" t="n">
        <f aca="false">G29-F29</f>
        <v>-0.106193798591263</v>
      </c>
      <c r="J29" s="26" t="n">
        <v>2</v>
      </c>
      <c r="K29" s="24" t="n">
        <v>0.296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002</v>
      </c>
      <c r="D30" s="24" t="n">
        <v>2.57967</v>
      </c>
      <c r="E30" s="24" t="n">
        <v>0.01861</v>
      </c>
      <c r="F30" s="25" t="n">
        <v>0.00266671</v>
      </c>
      <c r="G30" s="25" t="n">
        <f aca="false">A30*$B$9+$B$10</f>
        <v>-0.015193698591263</v>
      </c>
      <c r="H30" s="24" t="n">
        <f aca="false">G30-F30</f>
        <v>-0.017860408591263</v>
      </c>
      <c r="J30" s="26" t="n">
        <v>2</v>
      </c>
      <c r="K30" s="24" t="n">
        <v>0.0580001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.0015</v>
      </c>
      <c r="D31" s="24" t="n">
        <v>2.8525</v>
      </c>
      <c r="E31" s="24" t="n">
        <v>0.0417193</v>
      </c>
      <c r="F31" s="25" t="n">
        <v>0.1915</v>
      </c>
      <c r="G31" s="25" t="n">
        <f aca="false">A31*$B$9+$B$10</f>
        <v>-0.015193698591263</v>
      </c>
      <c r="H31" s="24" t="n">
        <f aca="false">G31-F31</f>
        <v>-0.206693698591263</v>
      </c>
      <c r="J31" s="26" t="n">
        <v>2</v>
      </c>
      <c r="K31" s="24" t="n">
        <v>0.063666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9</v>
      </c>
      <c r="D32" s="24" t="n">
        <v>3.392</v>
      </c>
      <c r="E32" s="24" t="n">
        <v>0.0480833</v>
      </c>
      <c r="F32" s="25" t="n">
        <v>0.296</v>
      </c>
      <c r="G32" s="25" t="n">
        <f aca="false">A32*$B$9+$B$10</f>
        <v>-0.015193698591263</v>
      </c>
      <c r="H32" s="24" t="n">
        <f aca="false">G32-F32</f>
        <v>-0.311193698591263</v>
      </c>
      <c r="J32" s="26" t="n">
        <v>2</v>
      </c>
      <c r="K32" s="24" t="n">
        <v>0.078749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498</v>
      </c>
      <c r="D33" s="24" t="n">
        <v>4.17</v>
      </c>
      <c r="E33" s="24" t="n">
        <v>0.00795825</v>
      </c>
      <c r="F33" s="25" t="n">
        <v>0.0580001</v>
      </c>
      <c r="G33" s="25" t="n">
        <f aca="false">A33*$B$9+$B$10</f>
        <v>-0.015193698591263</v>
      </c>
      <c r="H33" s="24" t="n">
        <f aca="false">G33-F33</f>
        <v>-0.073193798591263</v>
      </c>
      <c r="J33" s="26" t="n">
        <v>2</v>
      </c>
      <c r="K33" s="24" t="n">
        <v>0.052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327</v>
      </c>
      <c r="D34" s="24" t="n">
        <v>4.49867</v>
      </c>
      <c r="E34" s="24" t="n">
        <v>0.0889289</v>
      </c>
      <c r="F34" s="25" t="n">
        <v>0.0636668</v>
      </c>
      <c r="G34" s="25" t="n">
        <f aca="false">A34*$B$9+$B$10</f>
        <v>-0.015193698591263</v>
      </c>
      <c r="H34" s="24" t="n">
        <f aca="false">G34-F34</f>
        <v>-0.078860498591263</v>
      </c>
      <c r="J34" s="26" t="n">
        <v>2</v>
      </c>
      <c r="K34" s="24" t="n">
        <v>0.1082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9.5028</v>
      </c>
      <c r="D35" s="24" t="n">
        <v>4.88675</v>
      </c>
      <c r="E35" s="24" t="n">
        <v>0.0928884</v>
      </c>
      <c r="F35" s="25" t="n">
        <v>0.0787497</v>
      </c>
      <c r="G35" s="25" t="n">
        <f aca="false">A35*$B$9+$B$10</f>
        <v>-0.015193698591263</v>
      </c>
      <c r="H35" s="24" t="n">
        <f aca="false">G35-F35</f>
        <v>-0.093943398591263</v>
      </c>
      <c r="J35" s="26" t="n">
        <v>2</v>
      </c>
      <c r="K35" s="24" t="n">
        <v>0.16866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9963</v>
      </c>
      <c r="D36" s="24" t="n">
        <v>4.982</v>
      </c>
      <c r="E36" s="24" t="n">
        <v>0.0353694</v>
      </c>
      <c r="F36" s="25" t="n">
        <v>0.052</v>
      </c>
      <c r="G36" s="25" t="n">
        <f aca="false">A36*$B$9+$B$10</f>
        <v>-0.015193698591263</v>
      </c>
      <c r="H36" s="24" t="n">
        <f aca="false">G36-F36</f>
        <v>-0.067193698591263</v>
      </c>
      <c r="J36" s="26" t="n">
        <v>2</v>
      </c>
      <c r="K36" s="24" t="n">
        <v>-0.36166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.5015</v>
      </c>
      <c r="D37" s="24" t="n">
        <v>5.05325</v>
      </c>
      <c r="E37" s="24" t="n">
        <v>0.0302366</v>
      </c>
      <c r="F37" s="25" t="n">
        <v>0.10825</v>
      </c>
      <c r="G37" s="25" t="n">
        <f aca="false">A37*$B$9+$B$10</f>
        <v>-0.015193698591263</v>
      </c>
      <c r="H37" s="24" t="n">
        <f aca="false">G37-F37</f>
        <v>-0.123443698591263</v>
      </c>
      <c r="J37" s="26" t="n">
        <v>3</v>
      </c>
      <c r="K37" s="24" t="n">
        <v>-0.27475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.868</v>
      </c>
      <c r="D38" s="24" t="n">
        <v>5.14367</v>
      </c>
      <c r="E38" s="24" t="n">
        <v>0.0750005</v>
      </c>
      <c r="F38" s="25" t="n">
        <v>0.168667</v>
      </c>
      <c r="G38" s="25" t="n">
        <f aca="false">A38*$B$9+$B$10</f>
        <v>-0.015193698591263</v>
      </c>
      <c r="H38" s="24" t="n">
        <f aca="false">G38-F38</f>
        <v>-0.183860698591263</v>
      </c>
      <c r="J38" s="26" t="n">
        <v>3</v>
      </c>
      <c r="K38" s="24" t="n">
        <v>0.0442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3.73433</v>
      </c>
      <c r="D39" s="24" t="n">
        <v>5.20733</v>
      </c>
      <c r="E39" s="24" t="n">
        <v>0.0392597</v>
      </c>
      <c r="F39" s="25" t="n">
        <v>-0.361666</v>
      </c>
      <c r="G39" s="25" t="n">
        <f aca="false">A39*$B$9+$B$10</f>
        <v>-0.015193698591263</v>
      </c>
      <c r="H39" s="24" t="n">
        <f aca="false">G39-F39</f>
        <v>0.346472301408737</v>
      </c>
      <c r="J39" s="26" t="n">
        <v>3</v>
      </c>
      <c r="K39" s="24" t="n">
        <v>0.093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84</v>
      </c>
      <c r="D40" s="29" t="n">
        <v>1.51725</v>
      </c>
      <c r="E40" s="29" t="n">
        <v>0.00780491</v>
      </c>
      <c r="F40" s="28" t="n">
        <v>-0.27475</v>
      </c>
      <c r="G40" s="28" t="n">
        <f aca="false">A40*$B$9+$B$10</f>
        <v>-0.0136436710557928</v>
      </c>
      <c r="H40" s="29" t="n">
        <f aca="false">G40-F40</f>
        <v>0.261106328944207</v>
      </c>
      <c r="J40" s="26" t="n">
        <v>3</v>
      </c>
      <c r="K40" s="24" t="n">
        <v>-0.046999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84</v>
      </c>
      <c r="D41" s="24" t="n">
        <v>1.51725</v>
      </c>
      <c r="E41" s="24" t="n">
        <v>0.00780491</v>
      </c>
      <c r="F41" s="25" t="n">
        <v>0.04425</v>
      </c>
      <c r="G41" s="25" t="n">
        <f aca="false">A41*$B$9+$B$10</f>
        <v>-0.0136436710557928</v>
      </c>
      <c r="H41" s="24" t="n">
        <f aca="false">G41-F41</f>
        <v>-0.0578936710557928</v>
      </c>
      <c r="J41" s="26" t="n">
        <v>3</v>
      </c>
      <c r="K41" s="24" t="n">
        <v>-0.1985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199.865</v>
      </c>
      <c r="D42" s="24" t="n">
        <v>1.629</v>
      </c>
      <c r="E42" s="24" t="n">
        <v>0</v>
      </c>
      <c r="F42" s="25" t="n">
        <v>-0.652</v>
      </c>
      <c r="G42" s="25" t="n">
        <f aca="false">A42*$B$9+$B$10</f>
        <v>-0.0136436710557928</v>
      </c>
      <c r="H42" s="24" t="n">
        <f aca="false">G42-F42</f>
        <v>0.638356328944207</v>
      </c>
      <c r="J42" s="26" t="n">
        <v>3</v>
      </c>
      <c r="K42" s="24" t="n">
        <v>-0.1155</v>
      </c>
    </row>
    <row r="43" customFormat="false" ht="12.75" hidden="false" customHeight="false" outlineLevel="0" collapsed="false">
      <c r="A43" s="23" t="n">
        <v>3</v>
      </c>
      <c r="B43" s="24" t="s">
        <v>82</v>
      </c>
      <c r="C43" s="25" t="n">
        <v>175.508</v>
      </c>
      <c r="D43" s="24" t="n">
        <v>1.5975</v>
      </c>
      <c r="E43" s="24" t="n">
        <v>0.0106066</v>
      </c>
      <c r="F43" s="25" t="n">
        <v>0.0175</v>
      </c>
      <c r="G43" s="25" t="n">
        <f aca="false">A43*$B$9+$B$10</f>
        <v>-0.0136436710557928</v>
      </c>
      <c r="H43" s="24" t="n">
        <f aca="false">G43-F43</f>
        <v>-0.0311436710557928</v>
      </c>
      <c r="J43" s="26" t="n">
        <v>3</v>
      </c>
      <c r="K43" s="24" t="n">
        <v>-0.285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49</v>
      </c>
      <c r="D44" s="24" t="n">
        <v>1.6015</v>
      </c>
      <c r="E44" s="24" t="n">
        <v>0.0176777</v>
      </c>
      <c r="F44" s="25" t="n">
        <v>0.0935</v>
      </c>
      <c r="G44" s="25" t="n">
        <f aca="false">A44*$B$9+$B$10</f>
        <v>-0.0136436710557928</v>
      </c>
      <c r="H44" s="24" t="n">
        <f aca="false">G44-F44</f>
        <v>-0.107143671055793</v>
      </c>
      <c r="J44" s="26" t="n">
        <v>3</v>
      </c>
      <c r="K44" s="24" t="n">
        <v>0.19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511</v>
      </c>
      <c r="D45" s="24" t="n">
        <v>1.687</v>
      </c>
      <c r="E45" s="24" t="n">
        <v>0.0469539</v>
      </c>
      <c r="F45" s="25" t="n">
        <v>-0.0469999</v>
      </c>
      <c r="G45" s="25" t="n">
        <f aca="false">A45*$B$9+$B$10</f>
        <v>-0.0136436710557928</v>
      </c>
      <c r="H45" s="24" t="n">
        <f aca="false">G45-F45</f>
        <v>0.0333562289442072</v>
      </c>
      <c r="J45" s="26" t="n">
        <v>3</v>
      </c>
      <c r="K45" s="24" t="n">
        <v>-0.0309999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1.016</v>
      </c>
      <c r="D46" s="24" t="n">
        <v>2.0465</v>
      </c>
      <c r="E46" s="24" t="n">
        <v>0.0275772</v>
      </c>
      <c r="F46" s="25" t="n">
        <v>-0.1985</v>
      </c>
      <c r="G46" s="25" t="n">
        <f aca="false">A46*$B$9+$B$10</f>
        <v>-0.0136436710557928</v>
      </c>
      <c r="H46" s="24" t="n">
        <f aca="false">G46-F46</f>
        <v>0.184856328944207</v>
      </c>
      <c r="J46" s="26" t="n">
        <v>3</v>
      </c>
      <c r="K46" s="24" t="n">
        <v>-0.3205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76.0105</v>
      </c>
      <c r="D47" s="24" t="n">
        <v>2.4005</v>
      </c>
      <c r="E47" s="24" t="n">
        <v>0.0247488</v>
      </c>
      <c r="F47" s="25" t="n">
        <v>-0.3565</v>
      </c>
      <c r="G47" s="25" t="n">
        <f aca="false">A47*$B$9+$B$10</f>
        <v>-0.0136436710557928</v>
      </c>
      <c r="H47" s="24" t="n">
        <f aca="false">G47-F47</f>
        <v>0.342856328944207</v>
      </c>
      <c r="J47" s="26" t="n">
        <v>4</v>
      </c>
      <c r="K47" s="24" t="n">
        <v>-0.14</v>
      </c>
    </row>
    <row r="48" customFormat="false" ht="12.75" hidden="false" customHeight="false" outlineLevel="0" collapsed="false">
      <c r="A48" s="23" t="n">
        <v>3</v>
      </c>
      <c r="B48" s="24" t="s">
        <v>82</v>
      </c>
      <c r="C48" s="25" t="n">
        <v>51.2453</v>
      </c>
      <c r="D48" s="24" t="n">
        <v>2.56133</v>
      </c>
      <c r="E48" s="24" t="n">
        <v>0.012741</v>
      </c>
      <c r="F48" s="25" t="n">
        <v>-0.444667</v>
      </c>
      <c r="G48" s="25" t="n">
        <f aca="false">A48*$B$9+$B$10</f>
        <v>-0.0136436710557928</v>
      </c>
      <c r="H48" s="24" t="n">
        <f aca="false">G48-F48</f>
        <v>0.431023328944207</v>
      </c>
      <c r="J48" s="26" t="n">
        <v>4</v>
      </c>
      <c r="K48" s="24" t="n">
        <v>-0.23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91</v>
      </c>
      <c r="D49" s="24" t="n">
        <v>2.5955</v>
      </c>
      <c r="E49" s="24" t="n">
        <v>0.05869</v>
      </c>
      <c r="F49" s="25" t="n">
        <v>-0.1155</v>
      </c>
      <c r="G49" s="25" t="n">
        <f aca="false">A49*$B$9+$B$10</f>
        <v>-0.0136436710557928</v>
      </c>
      <c r="H49" s="24" t="n">
        <f aca="false">G49-F49</f>
        <v>0.101856328944207</v>
      </c>
      <c r="J49" s="26" t="n">
        <v>4</v>
      </c>
      <c r="K49" s="24" t="n">
        <v>0.147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4063</v>
      </c>
      <c r="D50" s="24" t="n">
        <v>3.32</v>
      </c>
      <c r="E50" s="24" t="n">
        <v>0.233771</v>
      </c>
      <c r="F50" s="25" t="n">
        <v>-0.285</v>
      </c>
      <c r="G50" s="25" t="n">
        <f aca="false">A50*$B$9+$B$10</f>
        <v>-0.0136436710557928</v>
      </c>
      <c r="H50" s="24" t="n">
        <f aca="false">G50-F50</f>
        <v>0.271356328944207</v>
      </c>
      <c r="J50" s="26" t="n">
        <v>4</v>
      </c>
      <c r="K50" s="24" t="n">
        <v>0.0752499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2987</v>
      </c>
      <c r="D51" s="24" t="n">
        <v>3.982</v>
      </c>
      <c r="E51" s="24" t="n">
        <v>0.165309</v>
      </c>
      <c r="F51" s="25" t="n">
        <v>0.193</v>
      </c>
      <c r="G51" s="25" t="n">
        <f aca="false">A51*$B$9+$B$10</f>
        <v>-0.0136436710557928</v>
      </c>
      <c r="H51" s="24" t="n">
        <f aca="false">G51-F51</f>
        <v>-0.206643671055793</v>
      </c>
      <c r="J51" s="26" t="n">
        <v>4</v>
      </c>
      <c r="K51" s="24" t="n">
        <v>0.118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0087</v>
      </c>
      <c r="D52" s="24" t="n">
        <v>3.717</v>
      </c>
      <c r="E52" s="24" t="n">
        <v>0.154204</v>
      </c>
      <c r="F52" s="25" t="n">
        <v>-0.0309999</v>
      </c>
      <c r="G52" s="25" t="n">
        <f aca="false">A52*$B$9+$B$10</f>
        <v>-0.0136436710557928</v>
      </c>
      <c r="H52" s="24" t="n">
        <f aca="false">G52-F52</f>
        <v>0.0173562289442072</v>
      </c>
      <c r="J52" s="26" t="n">
        <v>4</v>
      </c>
      <c r="K52" s="24" t="n">
        <v>0.0840001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7.5005</v>
      </c>
      <c r="D53" s="24" t="n">
        <v>4.2315</v>
      </c>
      <c r="E53" s="24" t="n">
        <v>0.093984</v>
      </c>
      <c r="F53" s="25" t="n">
        <v>-0.3205</v>
      </c>
      <c r="G53" s="25" t="n">
        <f aca="false">A53*$B$9+$B$10</f>
        <v>-0.0136436710557928</v>
      </c>
      <c r="H53" s="24" t="n">
        <f aca="false">G53-F53</f>
        <v>0.306856328944207</v>
      </c>
      <c r="J53" s="26" t="n">
        <v>4</v>
      </c>
      <c r="K53" s="24" t="n">
        <v>-0.359</v>
      </c>
    </row>
    <row r="54" customFormat="false" ht="13.5" hidden="false" customHeight="false" outlineLevel="0" collapsed="false">
      <c r="A54" s="23" t="n">
        <v>3</v>
      </c>
      <c r="B54" s="24" t="s">
        <v>82</v>
      </c>
      <c r="C54" s="25" t="n">
        <v>3.21467</v>
      </c>
      <c r="D54" s="24" t="n">
        <v>5.664</v>
      </c>
      <c r="E54" s="24" t="n">
        <v>0.868618</v>
      </c>
      <c r="F54" s="25" t="n">
        <v>-0.667</v>
      </c>
      <c r="G54" s="25" t="n">
        <f aca="false">A54*$B$9+$B$10</f>
        <v>-0.0136436710557928</v>
      </c>
      <c r="H54" s="24" t="n">
        <f aca="false">G54-F54</f>
        <v>0.653356328944207</v>
      </c>
      <c r="J54" s="26" t="n">
        <v>4</v>
      </c>
      <c r="K54" s="24" t="n">
        <v>0.0595002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727</v>
      </c>
      <c r="D55" s="29" t="n">
        <v>1.636</v>
      </c>
      <c r="E55" s="29" t="n">
        <v>0.0180277</v>
      </c>
      <c r="F55" s="28" t="n">
        <v>-0.14</v>
      </c>
      <c r="G55" s="28" t="n">
        <f aca="false">A55*$B$9+$B$10</f>
        <v>-0.0120936435203227</v>
      </c>
      <c r="H55" s="29" t="n">
        <f aca="false">G55-F55</f>
        <v>0.127906356479677</v>
      </c>
      <c r="J55" s="26" t="n">
        <v>4</v>
      </c>
      <c r="K55" s="24" t="n">
        <v>0.114333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99.999</v>
      </c>
      <c r="D56" s="24" t="n">
        <v>1.666</v>
      </c>
      <c r="E56" s="24" t="n">
        <v>0</v>
      </c>
      <c r="F56" s="25" t="n">
        <v>-0.23</v>
      </c>
      <c r="G56" s="25" t="n">
        <f aca="false">A56*$B$9+$B$10</f>
        <v>-0.0120936435203227</v>
      </c>
      <c r="H56" s="24" t="n">
        <f aca="false">G56-F56</f>
        <v>0.217906356479677</v>
      </c>
      <c r="J56" s="26" t="n">
        <v>4</v>
      </c>
      <c r="K56" s="24" t="n">
        <v>0.085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175.508</v>
      </c>
      <c r="D57" s="24" t="n">
        <v>1.705</v>
      </c>
      <c r="E57" s="24" t="n">
        <v>0.00565687</v>
      </c>
      <c r="F57" s="25" t="n">
        <v>-0.519</v>
      </c>
      <c r="G57" s="25" t="n">
        <f aca="false">A57*$B$9+$B$10</f>
        <v>-0.0120936435203227</v>
      </c>
      <c r="H57" s="24" t="n">
        <f aca="false">G57-F57</f>
        <v>0.506906356479677</v>
      </c>
      <c r="J57" s="26" t="n">
        <v>4</v>
      </c>
      <c r="K57" s="24" t="n">
        <v>-0.293667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50.003</v>
      </c>
      <c r="D58" s="24" t="n">
        <v>1.862</v>
      </c>
      <c r="E58" s="24" t="n">
        <v>0</v>
      </c>
      <c r="F58" s="25" t="n">
        <v>0.147</v>
      </c>
      <c r="G58" s="25" t="n">
        <f aca="false">A58*$B$9+$B$10</f>
        <v>-0.0120936435203227</v>
      </c>
      <c r="H58" s="24" t="n">
        <f aca="false">G58-F58</f>
        <v>-0.159093643520323</v>
      </c>
      <c r="J58" s="26" t="n">
        <v>4</v>
      </c>
      <c r="K58" s="24" t="n">
        <v>-0.0250001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483</v>
      </c>
      <c r="D59" s="24" t="n">
        <v>1.96425</v>
      </c>
      <c r="E59" s="24" t="n">
        <v>0.0144309</v>
      </c>
      <c r="F59" s="25" t="n">
        <v>0.0752499</v>
      </c>
      <c r="G59" s="25" t="n">
        <f aca="false">A59*$B$9+$B$10</f>
        <v>-0.0120936435203227</v>
      </c>
      <c r="H59" s="24" t="n">
        <f aca="false">G59-F59</f>
        <v>-0.0873435435203227</v>
      </c>
      <c r="J59" s="26" t="n">
        <v>5</v>
      </c>
      <c r="K59" s="24" t="n">
        <v>0.0430001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1.003</v>
      </c>
      <c r="D60" s="24" t="n">
        <v>2.236</v>
      </c>
      <c r="E60" s="24" t="n">
        <v>0.0947524</v>
      </c>
      <c r="F60" s="25" t="n">
        <v>0.118</v>
      </c>
      <c r="G60" s="25" t="n">
        <f aca="false">A60*$B$9+$B$10</f>
        <v>-0.0120936435203227</v>
      </c>
      <c r="H60" s="24" t="n">
        <f aca="false">G60-F60</f>
        <v>-0.130093643520323</v>
      </c>
      <c r="J60" s="26" t="n">
        <v>5</v>
      </c>
      <c r="K60" s="24" t="n">
        <v>0.1365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6.216</v>
      </c>
      <c r="D61" s="24" t="n">
        <v>2.354</v>
      </c>
      <c r="E61" s="24" t="n">
        <v>0.0763676</v>
      </c>
      <c r="F61" s="25" t="n">
        <v>0.0840001</v>
      </c>
      <c r="G61" s="25" t="n">
        <f aca="false">A61*$B$9+$B$10</f>
        <v>-0.0120936435203227</v>
      </c>
      <c r="H61" s="24" t="n">
        <f aca="false">G61-F61</f>
        <v>-0.0960937435203227</v>
      </c>
      <c r="J61" s="26" t="n">
        <v>5</v>
      </c>
      <c r="K61" s="24" t="n">
        <v>-0.063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543</v>
      </c>
      <c r="D62" s="24" t="n">
        <v>2.528</v>
      </c>
      <c r="E62" s="24" t="n">
        <v>0.268996</v>
      </c>
      <c r="F62" s="25" t="n">
        <v>-0.359</v>
      </c>
      <c r="G62" s="25" t="n">
        <f aca="false">A62*$B$9+$B$10</f>
        <v>-0.0120936435203227</v>
      </c>
      <c r="H62" s="24" t="n">
        <f aca="false">G62-F62</f>
        <v>0.346906356479677</v>
      </c>
      <c r="J62" s="26" t="n">
        <v>5</v>
      </c>
      <c r="K62" s="24" t="n">
        <v>0.15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1.002</v>
      </c>
      <c r="D63" s="24" t="n">
        <v>3.1925</v>
      </c>
      <c r="E63" s="24" t="n">
        <v>0.019092</v>
      </c>
      <c r="F63" s="25" t="n">
        <v>0.0595002</v>
      </c>
      <c r="G63" s="25" t="n">
        <f aca="false">A63*$B$9+$B$10</f>
        <v>-0.0120936435203227</v>
      </c>
      <c r="H63" s="24" t="n">
        <f aca="false">G63-F63</f>
        <v>-0.0715938435203227</v>
      </c>
      <c r="J63" s="26" t="n">
        <v>5</v>
      </c>
      <c r="K63" s="24" t="n">
        <v>0.144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867</v>
      </c>
      <c r="D64" s="24" t="n">
        <v>3.35733</v>
      </c>
      <c r="E64" s="24" t="n">
        <v>0.026407</v>
      </c>
      <c r="F64" s="25" t="n">
        <v>0.114333</v>
      </c>
      <c r="G64" s="25" t="n">
        <f aca="false">A64*$B$9+$B$10</f>
        <v>-0.0120936435203227</v>
      </c>
      <c r="H64" s="24" t="n">
        <f aca="false">G64-F64</f>
        <v>-0.126426643520323</v>
      </c>
      <c r="J64" s="26" t="n">
        <v>5</v>
      </c>
      <c r="K64" s="24" t="n">
        <v>0.011000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3397</v>
      </c>
      <c r="D65" s="24" t="n">
        <v>3.29</v>
      </c>
      <c r="E65" s="24" t="n">
        <v>0.0413883</v>
      </c>
      <c r="F65" s="25" t="n">
        <v>0.085</v>
      </c>
      <c r="G65" s="25" t="n">
        <f aca="false">A65*$B$9+$B$10</f>
        <v>-0.0120936435203227</v>
      </c>
      <c r="H65" s="24" t="n">
        <f aca="false">G65-F65</f>
        <v>-0.0970936435203227</v>
      </c>
      <c r="J65" s="26" t="n">
        <v>5</v>
      </c>
      <c r="K65" s="24" t="n">
        <v>-0.00966668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1.0023</v>
      </c>
      <c r="D66" s="24" t="n">
        <v>3.30633</v>
      </c>
      <c r="E66" s="24" t="n">
        <v>0.178158</v>
      </c>
      <c r="F66" s="25" t="n">
        <v>-0.293667</v>
      </c>
      <c r="G66" s="25" t="n">
        <f aca="false">A66*$B$9+$B$10</f>
        <v>-0.0120936435203227</v>
      </c>
      <c r="H66" s="24" t="n">
        <f aca="false">G66-F66</f>
        <v>0.281573356479677</v>
      </c>
      <c r="J66" s="26" t="n">
        <v>5</v>
      </c>
      <c r="K66" s="24" t="n">
        <v>0.0624998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7.0062</v>
      </c>
      <c r="D67" s="24" t="n">
        <v>4.628</v>
      </c>
      <c r="E67" s="24" t="n">
        <v>0.5211</v>
      </c>
      <c r="F67" s="25" t="n">
        <v>-0.546</v>
      </c>
      <c r="G67" s="25" t="n">
        <f aca="false">A67*$B$9+$B$10</f>
        <v>-0.0120936435203227</v>
      </c>
      <c r="H67" s="24" t="n">
        <f aca="false">G67-F67</f>
        <v>0.533906356479677</v>
      </c>
      <c r="J67" s="26" t="n">
        <v>5</v>
      </c>
      <c r="K67" s="24" t="n">
        <v>0.0244999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3.016</v>
      </c>
      <c r="D68" s="24" t="n">
        <v>5.781</v>
      </c>
      <c r="E68" s="24" t="n">
        <v>0.144375</v>
      </c>
      <c r="F68" s="25" t="n">
        <v>-0.0250001</v>
      </c>
      <c r="G68" s="25" t="n">
        <f aca="false">A68*$B$9+$B$10</f>
        <v>-0.0120936435203227</v>
      </c>
      <c r="H68" s="24" t="n">
        <f aca="false">G68-F68</f>
        <v>0.0129064564796773</v>
      </c>
      <c r="J68" s="26" t="n">
        <v>5</v>
      </c>
      <c r="K68" s="24" t="n">
        <v>-0.154667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7.266</v>
      </c>
      <c r="D69" s="29" t="n">
        <v>1.366</v>
      </c>
      <c r="E69" s="29" t="n">
        <v>0</v>
      </c>
      <c r="F69" s="28" t="n">
        <v>0.0430001</v>
      </c>
      <c r="G69" s="28" t="n">
        <f aca="false">A69*$B$9+$B$10</f>
        <v>-0.0105436159848526</v>
      </c>
      <c r="H69" s="29" t="n">
        <f aca="false">G69-F69</f>
        <v>-0.0535437159848526</v>
      </c>
      <c r="J69" s="26" t="n">
        <v>5</v>
      </c>
      <c r="K69" s="24" t="n">
        <v>-0.1865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512</v>
      </c>
      <c r="D70" s="24" t="n">
        <v>1.3825</v>
      </c>
      <c r="E70" s="24" t="n">
        <v>0.00353553</v>
      </c>
      <c r="F70" s="25" t="n">
        <v>0.1365</v>
      </c>
      <c r="G70" s="25" t="n">
        <f aca="false">A70*$B$9+$B$10</f>
        <v>-0.0105436159848526</v>
      </c>
      <c r="H70" s="24" t="n">
        <f aca="false">G70-F70</f>
        <v>-0.147043615984853</v>
      </c>
      <c r="J70" s="26" t="n">
        <v>5</v>
      </c>
      <c r="K70" s="24" t="n">
        <v>0.313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49.904</v>
      </c>
      <c r="D71" s="24" t="n">
        <v>1.394</v>
      </c>
      <c r="E71" s="24" t="n">
        <v>0</v>
      </c>
      <c r="F71" s="25" t="n">
        <v>-0.063</v>
      </c>
      <c r="G71" s="25" t="n">
        <f aca="false">A71*$B$9+$B$10</f>
        <v>-0.0105436159848526</v>
      </c>
      <c r="H71" s="24" t="n">
        <f aca="false">G71-F71</f>
        <v>0.0524563840151474</v>
      </c>
      <c r="J71" s="26" t="n">
        <v>6</v>
      </c>
      <c r="K71" s="24" t="n">
        <v>0.1085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5.479</v>
      </c>
      <c r="D72" s="24" t="n">
        <v>1.424</v>
      </c>
      <c r="E72" s="24" t="n">
        <v>0.0046904</v>
      </c>
      <c r="F72" s="25" t="n">
        <v>0.159</v>
      </c>
      <c r="G72" s="25" t="n">
        <f aca="false">A72*$B$9+$B$10</f>
        <v>-0.0105436159848526</v>
      </c>
      <c r="H72" s="24" t="n">
        <f aca="false">G72-F72</f>
        <v>-0.169543615984853</v>
      </c>
      <c r="J72" s="26" t="n">
        <v>6</v>
      </c>
      <c r="K72" s="24" t="n">
        <v>0.06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1.003</v>
      </c>
      <c r="D73" s="24" t="n">
        <v>1.393</v>
      </c>
      <c r="E73" s="24" t="n">
        <v>0.00424267</v>
      </c>
      <c r="F73" s="25" t="n">
        <v>0.144</v>
      </c>
      <c r="G73" s="25" t="n">
        <f aca="false">A73*$B$9+$B$10</f>
        <v>-0.0105436159848526</v>
      </c>
      <c r="H73" s="24" t="n">
        <f aca="false">G73-F73</f>
        <v>-0.154543615984853</v>
      </c>
      <c r="J73" s="26" t="n">
        <v>6</v>
      </c>
      <c r="K73" s="24" t="n">
        <v>0.151333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5.983</v>
      </c>
      <c r="D74" s="24" t="n">
        <v>2.288</v>
      </c>
      <c r="E74" s="24" t="n">
        <v>0.0141421</v>
      </c>
      <c r="F74" s="25" t="n">
        <v>0.0110002</v>
      </c>
      <c r="G74" s="25" t="n">
        <f aca="false">A74*$B$9+$B$10</f>
        <v>-0.0105436159848526</v>
      </c>
      <c r="H74" s="24" t="n">
        <f aca="false">G74-F74</f>
        <v>-0.0215438159848526</v>
      </c>
      <c r="J74" s="26" t="n">
        <v>6</v>
      </c>
      <c r="K74" s="24" t="n">
        <v>-0.148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0.9963</v>
      </c>
      <c r="D75" s="24" t="n">
        <v>2.66233</v>
      </c>
      <c r="E75" s="24" t="n">
        <v>0.0149777</v>
      </c>
      <c r="F75" s="25" t="n">
        <v>-0.00966668</v>
      </c>
      <c r="G75" s="25" t="n">
        <f aca="false">A75*$B$9+$B$10</f>
        <v>-0.0105436159848526</v>
      </c>
      <c r="H75" s="24" t="n">
        <f aca="false">G75-F75</f>
        <v>-0.000876935984852573</v>
      </c>
      <c r="J75" s="26" t="n">
        <v>6</v>
      </c>
      <c r="K75" s="24" t="n">
        <v>0.0320001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993</v>
      </c>
      <c r="D76" s="24" t="n">
        <v>2.9795</v>
      </c>
      <c r="E76" s="24" t="n">
        <v>0.0346483</v>
      </c>
      <c r="F76" s="25" t="n">
        <v>0.0624998</v>
      </c>
      <c r="G76" s="25" t="n">
        <f aca="false">A76*$B$9+$B$10</f>
        <v>-0.0105436159848526</v>
      </c>
      <c r="H76" s="24" t="n">
        <f aca="false">G76-F76</f>
        <v>-0.0730434159848526</v>
      </c>
      <c r="J76" s="26" t="n">
        <v>6</v>
      </c>
      <c r="K76" s="24" t="n">
        <v>-0.38575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3.9995</v>
      </c>
      <c r="D77" s="24" t="n">
        <v>3.1445</v>
      </c>
      <c r="E77" s="24" t="n">
        <v>0.142128</v>
      </c>
      <c r="F77" s="25" t="n">
        <v>0.0244999</v>
      </c>
      <c r="G77" s="25" t="n">
        <f aca="false">A77*$B$9+$B$10</f>
        <v>-0.0105436159848526</v>
      </c>
      <c r="H77" s="24" t="n">
        <f aca="false">G77-F77</f>
        <v>-0.0350435159848526</v>
      </c>
      <c r="J77" s="26" t="n">
        <v>6</v>
      </c>
      <c r="K77" s="24" t="n">
        <v>-0.335667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2.6513</v>
      </c>
      <c r="D78" s="24" t="n">
        <v>3.39333</v>
      </c>
      <c r="E78" s="24" t="n">
        <v>0.122688</v>
      </c>
      <c r="F78" s="25" t="n">
        <v>-0.154667</v>
      </c>
      <c r="G78" s="25" t="n">
        <f aca="false">A78*$B$9+$B$10</f>
        <v>-0.0105436159848526</v>
      </c>
      <c r="H78" s="24" t="n">
        <f aca="false">G78-F78</f>
        <v>0.144123384015147</v>
      </c>
      <c r="J78" s="26" t="n">
        <v>6</v>
      </c>
      <c r="K78" s="24" t="n">
        <v>0.0056664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1.4925</v>
      </c>
      <c r="D79" s="24" t="n">
        <v>4.3005</v>
      </c>
      <c r="E79" s="24" t="n">
        <v>0.033234</v>
      </c>
      <c r="F79" s="25" t="n">
        <v>-0.1865</v>
      </c>
      <c r="G79" s="25" t="n">
        <f aca="false">A79*$B$9+$B$10</f>
        <v>-0.0105436159848526</v>
      </c>
      <c r="H79" s="24" t="n">
        <f aca="false">G79-F79</f>
        <v>0.175956384015147</v>
      </c>
      <c r="J79" s="26" t="n">
        <v>6</v>
      </c>
      <c r="K79" s="24" t="n">
        <v>-0.093666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55</v>
      </c>
      <c r="D80" s="24" t="n">
        <v>5.6235</v>
      </c>
      <c r="E80" s="24" t="n">
        <v>0.517039</v>
      </c>
      <c r="F80" s="25" t="n">
        <v>0.3135</v>
      </c>
      <c r="G80" s="25" t="n">
        <f aca="false">A80*$B$9+$B$10</f>
        <v>-0.0105436159848526</v>
      </c>
      <c r="H80" s="24" t="n">
        <f aca="false">G80-F80</f>
        <v>-0.324043615984853</v>
      </c>
      <c r="J80" s="26" t="n">
        <v>7</v>
      </c>
      <c r="K80" s="24" t="n">
        <v>-0.0700001</v>
      </c>
    </row>
    <row r="81" customFormat="false" ht="13.5" hidden="false" customHeight="false" outlineLevel="0" collapsed="false">
      <c r="A81" s="23" t="n">
        <v>5</v>
      </c>
      <c r="B81" s="24" t="s">
        <v>82</v>
      </c>
      <c r="C81" s="25" t="n">
        <v>3.09967</v>
      </c>
      <c r="D81" s="24" t="n">
        <v>6.238</v>
      </c>
      <c r="E81" s="24" t="n">
        <v>0.199186</v>
      </c>
      <c r="F81" s="25" t="n">
        <v>0.371</v>
      </c>
      <c r="G81" s="25" t="n">
        <f aca="false">A81*$B$9+$B$10</f>
        <v>-0.0105436159848526</v>
      </c>
      <c r="H81" s="24" t="n">
        <f aca="false">G81-F81</f>
        <v>-0.381543615984853</v>
      </c>
      <c r="J81" s="26" t="n">
        <v>7</v>
      </c>
      <c r="K81" s="24" t="n">
        <v>0.105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82.29</v>
      </c>
      <c r="D82" s="29" t="n">
        <v>1.4115</v>
      </c>
      <c r="E82" s="29" t="n">
        <v>0.00353553</v>
      </c>
      <c r="F82" s="28" t="n">
        <v>0.1085</v>
      </c>
      <c r="G82" s="28" t="n">
        <f aca="false">A82*$B$9+$B$10</f>
        <v>-0.00899358844938244</v>
      </c>
      <c r="H82" s="29" t="n">
        <f aca="false">G82-F82</f>
        <v>-0.117493588449382</v>
      </c>
      <c r="J82" s="26" t="n">
        <v>7</v>
      </c>
      <c r="K82" s="24" t="n">
        <v>-0.1345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1.499</v>
      </c>
      <c r="D83" s="24" t="n">
        <v>1.434</v>
      </c>
      <c r="E83" s="24" t="n">
        <v>0.00424267</v>
      </c>
      <c r="F83" s="25" t="n">
        <v>0.061</v>
      </c>
      <c r="G83" s="25" t="n">
        <f aca="false">A83*$B$9+$B$10</f>
        <v>-0.00899358844938244</v>
      </c>
      <c r="H83" s="24" t="n">
        <f aca="false">G83-F83</f>
        <v>-0.0699935884493824</v>
      </c>
      <c r="J83" s="26" t="n">
        <v>7</v>
      </c>
      <c r="K83" s="24" t="n">
        <v>0.21425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5.99</v>
      </c>
      <c r="D84" s="24" t="n">
        <v>1.44733</v>
      </c>
      <c r="E84" s="24" t="n">
        <v>0.00115469</v>
      </c>
      <c r="F84" s="25" t="n">
        <v>0.151333</v>
      </c>
      <c r="G84" s="25" t="n">
        <f aca="false">A84*$B$9+$B$10</f>
        <v>-0.00899358844938244</v>
      </c>
      <c r="H84" s="24" t="n">
        <f aca="false">G84-F84</f>
        <v>-0.160326588449382</v>
      </c>
      <c r="J84" s="26" t="n">
        <v>7</v>
      </c>
      <c r="K84" s="24" t="n">
        <v>-0.0155003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989</v>
      </c>
      <c r="D85" s="24" t="n">
        <v>1.433</v>
      </c>
      <c r="E85" s="24" t="n">
        <v>0.0325269</v>
      </c>
      <c r="F85" s="25" t="n">
        <v>-0.148</v>
      </c>
      <c r="G85" s="25" t="n">
        <f aca="false">A85*$B$9+$B$10</f>
        <v>-0.00899358844938244</v>
      </c>
      <c r="H85" s="24" t="n">
        <f aca="false">G85-F85</f>
        <v>0.139006411550618</v>
      </c>
      <c r="J85" s="26" t="n">
        <v>7</v>
      </c>
      <c r="K85" s="24" t="n">
        <v>-0.018666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6.0025</v>
      </c>
      <c r="D86" s="24" t="n">
        <v>2.032</v>
      </c>
      <c r="E86" s="24" t="n">
        <v>0.159806</v>
      </c>
      <c r="F86" s="25" t="n">
        <v>0.0320001</v>
      </c>
      <c r="G86" s="25" t="n">
        <f aca="false">A86*$B$9+$B$10</f>
        <v>-0.00899358844938244</v>
      </c>
      <c r="H86" s="24" t="n">
        <f aca="false">G86-F86</f>
        <v>-0.0409936884493824</v>
      </c>
      <c r="J86" s="26" t="n">
        <v>7</v>
      </c>
      <c r="K86" s="24" t="n">
        <v>0.0559998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4972</v>
      </c>
      <c r="D87" s="24" t="n">
        <v>2.89325</v>
      </c>
      <c r="E87" s="24" t="n">
        <v>0.0978889</v>
      </c>
      <c r="F87" s="25" t="n">
        <v>-0.38575</v>
      </c>
      <c r="G87" s="25" t="n">
        <f aca="false">A87*$B$9+$B$10</f>
        <v>-0.00899358844938244</v>
      </c>
      <c r="H87" s="24" t="n">
        <f aca="false">G87-F87</f>
        <v>0.376756411550618</v>
      </c>
      <c r="J87" s="26" t="n">
        <v>7</v>
      </c>
      <c r="K87" s="24" t="n">
        <v>0.1865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341</v>
      </c>
      <c r="D88" s="24" t="n">
        <v>3.43533</v>
      </c>
      <c r="E88" s="24" t="n">
        <v>0.0939273</v>
      </c>
      <c r="F88" s="25" t="n">
        <v>-0.335667</v>
      </c>
      <c r="G88" s="25" t="n">
        <f aca="false">A88*$B$9+$B$10</f>
        <v>-0.00899358844938244</v>
      </c>
      <c r="H88" s="24" t="n">
        <f aca="false">G88-F88</f>
        <v>0.326673411550618</v>
      </c>
      <c r="J88" s="26" t="n">
        <v>7</v>
      </c>
      <c r="K88" s="24" t="n">
        <v>-0.05725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4</v>
      </c>
      <c r="D89" s="24" t="n">
        <v>3.60667</v>
      </c>
      <c r="E89" s="24" t="n">
        <v>0.0136503</v>
      </c>
      <c r="F89" s="25" t="n">
        <v>0.00566649</v>
      </c>
      <c r="G89" s="25" t="n">
        <f aca="false">A89*$B$9+$B$10</f>
        <v>-0.00899358844938244</v>
      </c>
      <c r="H89" s="24" t="n">
        <f aca="false">G89-F89</f>
        <v>-0.0146600784493824</v>
      </c>
      <c r="J89" s="26" t="n">
        <v>8</v>
      </c>
      <c r="K89" s="24" t="n">
        <v>-0.204667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987</v>
      </c>
      <c r="D90" s="24" t="n">
        <v>3.70933</v>
      </c>
      <c r="E90" s="24" t="n">
        <v>0.0611746</v>
      </c>
      <c r="F90" s="25" t="n">
        <v>-0.0936666</v>
      </c>
      <c r="G90" s="25" t="n">
        <f aca="false">A90*$B$9+$B$10</f>
        <v>-0.00899358844938244</v>
      </c>
      <c r="H90" s="24" t="n">
        <f aca="false">G90-F90</f>
        <v>0.0846730115506176</v>
      </c>
      <c r="J90" s="26" t="n">
        <v>8</v>
      </c>
      <c r="K90" s="24" t="n">
        <v>-0.069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10.5002</v>
      </c>
      <c r="D91" s="24" t="n">
        <v>4.03175</v>
      </c>
      <c r="E91" s="24" t="n">
        <v>0.206427</v>
      </c>
      <c r="F91" s="25" t="n">
        <v>-0.44325</v>
      </c>
      <c r="G91" s="25" t="n">
        <f aca="false">A91*$B$9+$B$10</f>
        <v>-0.00899358844938244</v>
      </c>
      <c r="H91" s="24" t="n">
        <f aca="false">G91-F91</f>
        <v>0.434256411550618</v>
      </c>
      <c r="J91" s="26" t="n">
        <v>8</v>
      </c>
      <c r="K91" s="24" t="n">
        <v>0.248</v>
      </c>
    </row>
    <row r="92" customFormat="false" ht="12.75" hidden="false" customHeight="false" outlineLevel="0" collapsed="false">
      <c r="A92" s="23" t="n">
        <v>6</v>
      </c>
      <c r="B92" s="24" t="s">
        <v>82</v>
      </c>
      <c r="C92" s="25" t="n">
        <v>5.49825</v>
      </c>
      <c r="D92" s="24" t="n">
        <v>5.901</v>
      </c>
      <c r="E92" s="24" t="n">
        <v>1.28738</v>
      </c>
      <c r="F92" s="25" t="n">
        <v>1.36</v>
      </c>
      <c r="G92" s="25" t="n">
        <f aca="false">A92*$B$9+$B$10</f>
        <v>-0.00899358844938244</v>
      </c>
      <c r="H92" s="24" t="n">
        <f aca="false">G92-F92</f>
        <v>-1.36899358844938</v>
      </c>
      <c r="J92" s="26" t="n">
        <v>8</v>
      </c>
      <c r="K92" s="24" t="n">
        <v>0.0345001</v>
      </c>
    </row>
    <row r="93" customFormat="false" ht="13.5" hidden="false" customHeight="false" outlineLevel="0" collapsed="false">
      <c r="A93" s="23" t="n">
        <v>6</v>
      </c>
      <c r="B93" s="24" t="s">
        <v>82</v>
      </c>
      <c r="C93" s="25" t="n">
        <v>2.71</v>
      </c>
      <c r="D93" s="24" t="n">
        <v>6.866</v>
      </c>
      <c r="E93" s="24" t="n">
        <v>0.145664</v>
      </c>
      <c r="F93" s="25" t="n">
        <v>-0.653</v>
      </c>
      <c r="G93" s="25" t="n">
        <f aca="false">A93*$B$9+$B$10</f>
        <v>-0.00899358844938244</v>
      </c>
      <c r="H93" s="24" t="n">
        <f aca="false">G93-F93</f>
        <v>0.644006411550618</v>
      </c>
      <c r="J93" s="26" t="n">
        <v>8</v>
      </c>
      <c r="K93" s="24" t="n">
        <v>0.0180001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7.497</v>
      </c>
      <c r="D94" s="29" t="n">
        <v>1.494</v>
      </c>
      <c r="E94" s="29" t="n">
        <v>0</v>
      </c>
      <c r="F94" s="28" t="n">
        <v>-0.0700001</v>
      </c>
      <c r="G94" s="28" t="n">
        <f aca="false">A94*$B$9+$B$10</f>
        <v>-0.0074435609139123</v>
      </c>
      <c r="H94" s="29" t="n">
        <f aca="false">G94-F94</f>
        <v>0.0625565390860877</v>
      </c>
      <c r="J94" s="26" t="n">
        <v>8</v>
      </c>
      <c r="K94" s="24" t="n">
        <v>0.0256667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98.9995</v>
      </c>
      <c r="D95" s="24" t="n">
        <v>1.572</v>
      </c>
      <c r="E95" s="24" t="n">
        <v>0.0113137</v>
      </c>
      <c r="F95" s="25" t="n">
        <v>0.105</v>
      </c>
      <c r="G95" s="25" t="n">
        <f aca="false">A95*$B$9+$B$10</f>
        <v>-0.0074435609139123</v>
      </c>
      <c r="H95" s="24" t="n">
        <f aca="false">G95-F95</f>
        <v>-0.112443560913912</v>
      </c>
      <c r="J95" s="26" t="n">
        <v>9</v>
      </c>
      <c r="K95" s="24" t="n">
        <v>0.117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6.0115</v>
      </c>
      <c r="D96" s="24" t="n">
        <v>1.7105</v>
      </c>
      <c r="E96" s="24" t="n">
        <v>0.0120208</v>
      </c>
      <c r="F96" s="25" t="n">
        <v>-0.1345</v>
      </c>
      <c r="G96" s="25" t="n">
        <f aca="false">A96*$B$9+$B$10</f>
        <v>-0.0074435609139123</v>
      </c>
      <c r="H96" s="24" t="n">
        <f aca="false">G96-F96</f>
        <v>0.127056439086088</v>
      </c>
      <c r="J96" s="26" t="n">
        <v>9</v>
      </c>
      <c r="K96" s="24" t="n">
        <v>-0.112333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4985</v>
      </c>
      <c r="D97" s="24" t="n">
        <v>2.62525</v>
      </c>
      <c r="E97" s="24" t="n">
        <v>0.0134506</v>
      </c>
      <c r="F97" s="25" t="n">
        <v>0.21425</v>
      </c>
      <c r="G97" s="25" t="n">
        <f aca="false">A97*$B$9+$B$10</f>
        <v>-0.0074435609139123</v>
      </c>
      <c r="H97" s="24" t="n">
        <f aca="false">G97-F97</f>
        <v>-0.221693560913912</v>
      </c>
      <c r="J97" s="26" t="n">
        <v>9</v>
      </c>
      <c r="K97" s="24" t="n">
        <v>-0.023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1.002</v>
      </c>
      <c r="D98" s="24" t="n">
        <v>3.1375</v>
      </c>
      <c r="E98" s="24" t="n">
        <v>0.00777812</v>
      </c>
      <c r="F98" s="25" t="n">
        <v>-0.0155003</v>
      </c>
      <c r="G98" s="25" t="n">
        <f aca="false">A98*$B$9+$B$10</f>
        <v>-0.0074435609139123</v>
      </c>
      <c r="H98" s="24" t="n">
        <f aca="false">G98-F98</f>
        <v>0.0080567390860877</v>
      </c>
      <c r="J98" s="26" t="n">
        <v>9</v>
      </c>
      <c r="K98" s="24" t="n">
        <v>-0.041000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9.999</v>
      </c>
      <c r="D99" s="24" t="n">
        <v>4.04933</v>
      </c>
      <c r="E99" s="24" t="n">
        <v>0.108519</v>
      </c>
      <c r="F99" s="25" t="n">
        <v>-0.0186663</v>
      </c>
      <c r="G99" s="25" t="n">
        <f aca="false">A99*$B$9+$B$10</f>
        <v>-0.0074435609139123</v>
      </c>
      <c r="H99" s="24" t="n">
        <f aca="false">G99-F99</f>
        <v>0.0112227390860877</v>
      </c>
      <c r="J99" s="26" t="n">
        <v>9</v>
      </c>
      <c r="K99" s="24" t="n">
        <v>0.1435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0.002</v>
      </c>
      <c r="D100" s="24" t="n">
        <v>4.324</v>
      </c>
      <c r="E100" s="24" t="n">
        <v>0.006245</v>
      </c>
      <c r="F100" s="25" t="n">
        <v>0.0559998</v>
      </c>
      <c r="G100" s="25" t="n">
        <f aca="false">A100*$B$9+$B$10</f>
        <v>-0.0074435609139123</v>
      </c>
      <c r="H100" s="24" t="n">
        <f aca="false">G100-F100</f>
        <v>-0.0634433609139123</v>
      </c>
      <c r="J100" s="26" t="n">
        <v>9</v>
      </c>
      <c r="K100" s="24" t="n">
        <v>-0.294333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5048</v>
      </c>
      <c r="D101" s="24" t="n">
        <v>4.8855</v>
      </c>
      <c r="E101" s="24" t="n">
        <v>0.0606932</v>
      </c>
      <c r="F101" s="25" t="n">
        <v>0.1865</v>
      </c>
      <c r="G101" s="25" t="n">
        <f aca="false">A101*$B$9+$B$10</f>
        <v>-0.0074435609139123</v>
      </c>
      <c r="H101" s="24" t="n">
        <f aca="false">G101-F101</f>
        <v>-0.193943560913912</v>
      </c>
      <c r="J101" s="26" t="n">
        <v>9</v>
      </c>
      <c r="K101" s="24" t="n">
        <v>0.157333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49575</v>
      </c>
      <c r="D102" s="24" t="n">
        <v>5.46675</v>
      </c>
      <c r="E102" s="24" t="n">
        <v>0.333551</v>
      </c>
      <c r="F102" s="25" t="n">
        <v>-0.05725</v>
      </c>
      <c r="G102" s="25" t="n">
        <f aca="false">A102*$B$9+$B$10</f>
        <v>-0.0074435609139123</v>
      </c>
      <c r="H102" s="24" t="n">
        <f aca="false">G102-F102</f>
        <v>0.0498064390860877</v>
      </c>
      <c r="J102" s="26" t="n">
        <v>9</v>
      </c>
      <c r="K102" s="24" t="n">
        <v>0.0922499</v>
      </c>
    </row>
    <row r="103" customFormat="false" ht="13.5" hidden="false" customHeight="false" outlineLevel="0" collapsed="false">
      <c r="A103" s="23" t="n">
        <v>7</v>
      </c>
      <c r="B103" s="24" t="s">
        <v>82</v>
      </c>
      <c r="C103" s="25" t="n">
        <v>3.206</v>
      </c>
      <c r="D103" s="24" t="n">
        <v>6.54267</v>
      </c>
      <c r="E103" s="24" t="n">
        <v>0.59276</v>
      </c>
      <c r="F103" s="25" t="n">
        <v>0.611666</v>
      </c>
      <c r="G103" s="25" t="n">
        <f aca="false">A103*$B$9+$B$10</f>
        <v>-0.0074435609139123</v>
      </c>
      <c r="H103" s="24" t="n">
        <f aca="false">G103-F103</f>
        <v>-0.619109560913912</v>
      </c>
      <c r="J103" s="26" t="n">
        <v>9</v>
      </c>
      <c r="K103" s="24" t="n">
        <v>0.19175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3.755</v>
      </c>
      <c r="D104" s="29" t="n">
        <v>1.57233</v>
      </c>
      <c r="E104" s="29" t="n">
        <v>0.0060277</v>
      </c>
      <c r="F104" s="28" t="n">
        <v>-0.204667</v>
      </c>
      <c r="G104" s="28" t="n">
        <f aca="false">A104*$B$9+$B$10</f>
        <v>-0.00589353337844216</v>
      </c>
      <c r="H104" s="29" t="n">
        <f aca="false">G104-F104</f>
        <v>0.198773466621558</v>
      </c>
      <c r="J104" s="26" t="n">
        <v>10</v>
      </c>
      <c r="K104" s="24" t="n">
        <v>-0.026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01</v>
      </c>
      <c r="D105" s="24" t="n">
        <v>1.757</v>
      </c>
      <c r="E105" s="24" t="n">
        <v>0.00565687</v>
      </c>
      <c r="F105" s="25" t="n">
        <v>-0.069</v>
      </c>
      <c r="G105" s="25" t="n">
        <f aca="false">A105*$B$9+$B$10</f>
        <v>-0.00589353337844216</v>
      </c>
      <c r="H105" s="24" t="n">
        <f aca="false">G105-F105</f>
        <v>0.0631064666215579</v>
      </c>
      <c r="J105" s="26" t="n">
        <v>10</v>
      </c>
      <c r="K105" s="24" t="n">
        <v>0.0050001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6.006</v>
      </c>
      <c r="D106" s="24" t="n">
        <v>2.242</v>
      </c>
      <c r="E106" s="24" t="n">
        <v>0.0438406</v>
      </c>
      <c r="F106" s="25" t="n">
        <v>0.248</v>
      </c>
      <c r="G106" s="25" t="n">
        <f aca="false">A106*$B$9+$B$10</f>
        <v>-0.00589353337844216</v>
      </c>
      <c r="H106" s="24" t="n">
        <f aca="false">G106-F106</f>
        <v>-0.253893533378442</v>
      </c>
      <c r="J106" s="26" t="n">
        <v>10</v>
      </c>
      <c r="K106" s="24" t="n">
        <v>0.107333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0.5023</v>
      </c>
      <c r="D107" s="24" t="n">
        <v>2.9035</v>
      </c>
      <c r="E107" s="24" t="n">
        <v>0.0212524</v>
      </c>
      <c r="F107" s="25" t="n">
        <v>0.0345001</v>
      </c>
      <c r="G107" s="25" t="n">
        <f aca="false">A107*$B$9+$B$10</f>
        <v>-0.00589353337844216</v>
      </c>
      <c r="H107" s="24" t="n">
        <f aca="false">G107-F107</f>
        <v>-0.0403936333784422</v>
      </c>
      <c r="J107" s="26" t="n">
        <v>10</v>
      </c>
      <c r="K107" s="24" t="n">
        <v>0.16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3277</v>
      </c>
      <c r="D108" s="24" t="n">
        <v>3.057</v>
      </c>
      <c r="E108" s="24" t="n">
        <v>0.0185202</v>
      </c>
      <c r="F108" s="25" t="n">
        <v>0.0180001</v>
      </c>
      <c r="G108" s="25" t="n">
        <f aca="false">A108*$B$9+$B$10</f>
        <v>-0.00589353337844216</v>
      </c>
      <c r="H108" s="24" t="n">
        <f aca="false">G108-F108</f>
        <v>-0.0238936333784422</v>
      </c>
      <c r="J108" s="26" t="n">
        <v>10</v>
      </c>
      <c r="K108" s="24" t="n">
        <v>0.155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29.4888</v>
      </c>
      <c r="D109" s="24" t="n">
        <v>3.2145</v>
      </c>
      <c r="E109" s="24" t="n">
        <v>0.09134</v>
      </c>
      <c r="F109" s="25" t="n">
        <v>-0.6765</v>
      </c>
      <c r="G109" s="25" t="n">
        <f aca="false">A109*$B$9+$B$10</f>
        <v>-0.00589353337844216</v>
      </c>
      <c r="H109" s="24" t="n">
        <f aca="false">G109-F109</f>
        <v>0.670606466621558</v>
      </c>
      <c r="J109" s="26" t="n">
        <v>10</v>
      </c>
      <c r="K109" s="24" t="n">
        <v>0.1505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9.9963</v>
      </c>
      <c r="D110" s="24" t="n">
        <v>3.77967</v>
      </c>
      <c r="E110" s="24" t="n">
        <v>0.0221885</v>
      </c>
      <c r="F110" s="25" t="n">
        <v>0.0256667</v>
      </c>
      <c r="G110" s="25" t="n">
        <f aca="false">A110*$B$9+$B$10</f>
        <v>-0.00589353337844216</v>
      </c>
      <c r="H110" s="24" t="n">
        <f aca="false">G110-F110</f>
        <v>-0.0315602333784422</v>
      </c>
      <c r="J110" s="26" t="n">
        <v>10</v>
      </c>
      <c r="K110" s="24" t="n">
        <v>0.073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0.5015</v>
      </c>
      <c r="D111" s="24" t="n">
        <v>5.6045</v>
      </c>
      <c r="E111" s="24" t="n">
        <v>0.0219924</v>
      </c>
      <c r="F111" s="25" t="n">
        <v>0.5075</v>
      </c>
      <c r="G111" s="25" t="n">
        <f aca="false">A111*$B$9+$B$10</f>
        <v>-0.00589353337844216</v>
      </c>
      <c r="H111" s="24" t="n">
        <f aca="false">G111-F111</f>
        <v>-0.513393533378442</v>
      </c>
      <c r="J111" s="26" t="n">
        <v>10</v>
      </c>
      <c r="K111" s="24" t="n">
        <v>0.149667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4.72233</v>
      </c>
      <c r="D112" s="24" t="n">
        <v>7.455</v>
      </c>
      <c r="E112" s="24" t="n">
        <v>1.77095</v>
      </c>
      <c r="F112" s="25" t="n">
        <v>-1.682</v>
      </c>
      <c r="G112" s="25" t="n">
        <f aca="false">A112*$B$9+$B$10</f>
        <v>-0.00589353337844216</v>
      </c>
      <c r="H112" s="24" t="n">
        <f aca="false">G112-F112</f>
        <v>1.67610646662156</v>
      </c>
      <c r="J112" s="26" t="n">
        <v>10</v>
      </c>
      <c r="K112" s="24" t="n">
        <v>0.0450001</v>
      </c>
    </row>
    <row r="113" customFormat="false" ht="13.5" hidden="false" customHeight="false" outlineLevel="0" collapsed="false">
      <c r="A113" s="23" t="n">
        <v>8</v>
      </c>
      <c r="B113" s="24" t="s">
        <v>82</v>
      </c>
      <c r="C113" s="25" t="n">
        <v>3.44367</v>
      </c>
      <c r="D113" s="24" t="n">
        <v>8.94033</v>
      </c>
      <c r="E113" s="24" t="n">
        <v>0.60564</v>
      </c>
      <c r="F113" s="25" t="n">
        <v>-1.06667</v>
      </c>
      <c r="G113" s="25" t="n">
        <f aca="false">A113*$B$9+$B$10</f>
        <v>-0.00589353337844216</v>
      </c>
      <c r="H113" s="24" t="n">
        <f aca="false">G113-F113</f>
        <v>1.06077646662156</v>
      </c>
      <c r="J113" s="26" t="n">
        <v>10</v>
      </c>
      <c r="K113" s="24" t="n">
        <v>0.131333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6.372</v>
      </c>
      <c r="D114" s="29" t="n">
        <v>1.573</v>
      </c>
      <c r="E114" s="29" t="n">
        <v>0</v>
      </c>
      <c r="F114" s="28" t="n">
        <v>0.117</v>
      </c>
      <c r="G114" s="28" t="n">
        <f aca="false">A114*$B$9+$B$10</f>
        <v>-0.00434350584297203</v>
      </c>
      <c r="H114" s="29" t="n">
        <f aca="false">G114-F114</f>
        <v>-0.121343505842972</v>
      </c>
      <c r="J114" s="26" t="n">
        <v>10</v>
      </c>
      <c r="K114" s="24" t="n">
        <v>0.189667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6.001</v>
      </c>
      <c r="D115" s="24" t="n">
        <v>1.70467</v>
      </c>
      <c r="E115" s="24" t="n">
        <v>0.00550759</v>
      </c>
      <c r="F115" s="25" t="n">
        <v>-0.112333</v>
      </c>
      <c r="G115" s="25" t="n">
        <f aca="false">A115*$B$9+$B$10</f>
        <v>-0.00434350584297203</v>
      </c>
      <c r="H115" s="24" t="n">
        <f aca="false">G115-F115</f>
        <v>0.107989494157028</v>
      </c>
      <c r="J115" s="26" t="n">
        <v>10</v>
      </c>
      <c r="K115" s="24" t="n">
        <v>-0.34475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1.998</v>
      </c>
      <c r="D116" s="24" t="n">
        <v>1.832</v>
      </c>
      <c r="E116" s="24" t="n">
        <v>0</v>
      </c>
      <c r="F116" s="25" t="n">
        <v>-0.0239999</v>
      </c>
      <c r="G116" s="25" t="n">
        <f aca="false">A116*$B$9+$B$10</f>
        <v>-0.00434350584297203</v>
      </c>
      <c r="H116" s="24" t="n">
        <f aca="false">G116-F116</f>
        <v>0.019656394157028</v>
      </c>
      <c r="J116" s="26" t="n">
        <v>10</v>
      </c>
      <c r="K116" s="24" t="n">
        <v>-0.0376668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5.997</v>
      </c>
      <c r="D117" s="24" t="n">
        <v>2.646</v>
      </c>
      <c r="E117" s="24" t="n">
        <v>0.0254559</v>
      </c>
      <c r="F117" s="25" t="n">
        <v>-0.0410001</v>
      </c>
      <c r="G117" s="25" t="n">
        <f aca="false">A117*$B$9+$B$10</f>
        <v>-0.00434350584297203</v>
      </c>
      <c r="H117" s="24" t="n">
        <f aca="false">G117-F117</f>
        <v>0.036656594157028</v>
      </c>
      <c r="J117" s="26" t="n">
        <v>11</v>
      </c>
      <c r="K117" s="24" t="n">
        <v>-0.1845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0.4955</v>
      </c>
      <c r="D118" s="24" t="n">
        <v>3.1165</v>
      </c>
      <c r="E118" s="24" t="n">
        <v>0.0439887</v>
      </c>
      <c r="F118" s="25" t="n">
        <v>0.1435</v>
      </c>
      <c r="G118" s="25" t="n">
        <f aca="false">A118*$B$9+$B$10</f>
        <v>-0.00434350584297203</v>
      </c>
      <c r="H118" s="24" t="n">
        <f aca="false">G118-F118</f>
        <v>-0.147843505842972</v>
      </c>
      <c r="J118" s="26" t="n">
        <v>11</v>
      </c>
      <c r="K118" s="24" t="n">
        <v>0.00349998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40.3357</v>
      </c>
      <c r="D119" s="24" t="n">
        <v>3.294</v>
      </c>
      <c r="E119" s="24" t="n">
        <v>0.0177765</v>
      </c>
      <c r="F119" s="25" t="n">
        <v>-0.447</v>
      </c>
      <c r="G119" s="25" t="n">
        <f aca="false">A119*$B$9+$B$10</f>
        <v>-0.00434350584297203</v>
      </c>
      <c r="H119" s="24" t="n">
        <f aca="false">G119-F119</f>
        <v>0.442656494157028</v>
      </c>
      <c r="J119" s="26" t="n">
        <v>11</v>
      </c>
      <c r="K119" s="24" t="n">
        <v>-0.086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9.9987</v>
      </c>
      <c r="D120" s="24" t="n">
        <v>3.79167</v>
      </c>
      <c r="E120" s="24" t="n">
        <v>0.179199</v>
      </c>
      <c r="F120" s="25" t="n">
        <v>-0.294333</v>
      </c>
      <c r="G120" s="25" t="n">
        <f aca="false">A120*$B$9+$B$10</f>
        <v>-0.00434350584297203</v>
      </c>
      <c r="H120" s="24" t="n">
        <f aca="false">G120-F120</f>
        <v>0.289989494157028</v>
      </c>
      <c r="J120" s="26" t="n">
        <v>11</v>
      </c>
      <c r="K120" s="24" t="n">
        <v>-0.3875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0.0003</v>
      </c>
      <c r="D121" s="24" t="n">
        <v>4.74633</v>
      </c>
      <c r="E121" s="24" t="n">
        <v>0.173004</v>
      </c>
      <c r="F121" s="25" t="n">
        <v>0.157333</v>
      </c>
      <c r="G121" s="25" t="n">
        <f aca="false">A121*$B$9+$B$10</f>
        <v>-0.00434350584297203</v>
      </c>
      <c r="H121" s="24" t="n">
        <f aca="false">G121-F121</f>
        <v>-0.161676505842972</v>
      </c>
      <c r="J121" s="26" t="n">
        <v>11</v>
      </c>
      <c r="K121" s="24" t="n">
        <v>0.0705001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0.502</v>
      </c>
      <c r="D122" s="24" t="n">
        <v>5.25425</v>
      </c>
      <c r="E122" s="24" t="n">
        <v>0.0674604</v>
      </c>
      <c r="F122" s="25" t="n">
        <v>0.0922499</v>
      </c>
      <c r="G122" s="25" t="n">
        <f aca="false">A122*$B$9+$B$10</f>
        <v>-0.00434350584297203</v>
      </c>
      <c r="H122" s="24" t="n">
        <f aca="false">G122-F122</f>
        <v>-0.096593405842972</v>
      </c>
      <c r="J122" s="26" t="n">
        <v>11</v>
      </c>
      <c r="K122" s="24" t="n">
        <v>-0.0543334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5.49975</v>
      </c>
      <c r="D123" s="24" t="n">
        <v>5.26675</v>
      </c>
      <c r="E123" s="24" t="n">
        <v>0.143449</v>
      </c>
      <c r="F123" s="25" t="n">
        <v>0.19175</v>
      </c>
      <c r="G123" s="25" t="n">
        <f aca="false">A123*$B$9+$B$10</f>
        <v>-0.00434350584297203</v>
      </c>
      <c r="H123" s="24" t="n">
        <f aca="false">G123-F123</f>
        <v>-0.196093505842972</v>
      </c>
      <c r="J123" s="26" t="n">
        <v>11</v>
      </c>
      <c r="K123" s="24" t="n">
        <v>-0.238667</v>
      </c>
    </row>
    <row r="124" customFormat="false" ht="13.5" hidden="false" customHeight="false" outlineLevel="0" collapsed="false">
      <c r="A124" s="23" t="n">
        <v>9</v>
      </c>
      <c r="B124" s="24" t="s">
        <v>82</v>
      </c>
      <c r="C124" s="25" t="n">
        <v>3.21633</v>
      </c>
      <c r="D124" s="24" t="n">
        <v>5.41267</v>
      </c>
      <c r="E124" s="24" t="n">
        <v>0.0285889</v>
      </c>
      <c r="F124" s="25" t="n">
        <v>-0.454333</v>
      </c>
      <c r="G124" s="25" t="n">
        <f aca="false">A124*$B$9+$B$10</f>
        <v>-0.00434350584297203</v>
      </c>
      <c r="H124" s="24" t="n">
        <f aca="false">G124-F124</f>
        <v>0.449989494157028</v>
      </c>
      <c r="J124" s="26" t="n">
        <v>11</v>
      </c>
      <c r="K124" s="24" t="n">
        <v>0.0887499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207.134</v>
      </c>
      <c r="D125" s="29" t="n">
        <v>2.2605</v>
      </c>
      <c r="E125" s="29" t="n">
        <v>0.00777812</v>
      </c>
      <c r="F125" s="28" t="n">
        <v>-0.0265</v>
      </c>
      <c r="G125" s="28" t="n">
        <f aca="false">A125*$B$9+$B$10</f>
        <v>-0.00279347830750189</v>
      </c>
      <c r="H125" s="29" t="n">
        <f aca="false">G125-F125</f>
        <v>0.0237065216924981</v>
      </c>
      <c r="J125" s="26" t="n">
        <v>12</v>
      </c>
      <c r="K125" s="24" t="n">
        <v>-0.0454998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99.999</v>
      </c>
      <c r="D126" s="24" t="n">
        <v>2.282</v>
      </c>
      <c r="E126" s="24" t="n">
        <v>0</v>
      </c>
      <c r="F126" s="25" t="n">
        <v>0.00500011</v>
      </c>
      <c r="G126" s="25" t="n">
        <f aca="false">A126*$B$9+$B$10</f>
        <v>-0.00279347830750189</v>
      </c>
      <c r="H126" s="24" t="n">
        <f aca="false">G126-F126</f>
        <v>-0.00779358830750189</v>
      </c>
      <c r="J126" s="26" t="n">
        <v>12</v>
      </c>
      <c r="K126" s="24" t="n">
        <v>-0.016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6.34</v>
      </c>
      <c r="D127" s="24" t="n">
        <v>2.33833</v>
      </c>
      <c r="E127" s="24" t="n">
        <v>0.000577308</v>
      </c>
      <c r="F127" s="25" t="n">
        <v>0.107333</v>
      </c>
      <c r="G127" s="25" t="n">
        <f aca="false">A127*$B$9+$B$10</f>
        <v>-0.00279347830750189</v>
      </c>
      <c r="H127" s="24" t="n">
        <f aca="false">G127-F127</f>
        <v>-0.110126478307502</v>
      </c>
      <c r="J127" s="26" t="n">
        <v>12</v>
      </c>
      <c r="K127" s="24" t="n">
        <v>-0.063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49.986</v>
      </c>
      <c r="D128" s="24" t="n">
        <v>2.493</v>
      </c>
      <c r="E128" s="24" t="n">
        <v>0</v>
      </c>
      <c r="F128" s="25" t="n">
        <v>0.162</v>
      </c>
      <c r="G128" s="25" t="n">
        <f aca="false">A128*$B$9+$B$10</f>
        <v>-0.00279347830750189</v>
      </c>
      <c r="H128" s="24" t="n">
        <f aca="false">G128-F128</f>
        <v>-0.164793478307502</v>
      </c>
      <c r="J128" s="26" t="n">
        <v>12</v>
      </c>
      <c r="K128" s="24" t="n">
        <v>-0.3915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5.504</v>
      </c>
      <c r="D129" s="24" t="n">
        <v>2.615</v>
      </c>
      <c r="E129" s="24" t="n">
        <v>0.0236362</v>
      </c>
      <c r="F129" s="25" t="n">
        <v>0.155</v>
      </c>
      <c r="G129" s="25" t="n">
        <f aca="false">A129*$B$9+$B$10</f>
        <v>-0.00279347830750189</v>
      </c>
      <c r="H129" s="24" t="n">
        <f aca="false">G129-F129</f>
        <v>-0.157793478307502</v>
      </c>
      <c r="J129" s="26" t="n">
        <v>12</v>
      </c>
      <c r="K129" s="24" t="n">
        <v>0.069249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00.996</v>
      </c>
      <c r="D130" s="24" t="n">
        <v>2.9205</v>
      </c>
      <c r="E130" s="24" t="n">
        <v>0.0275772</v>
      </c>
      <c r="F130" s="25" t="n">
        <v>0.1505</v>
      </c>
      <c r="G130" s="25" t="n">
        <f aca="false">A130*$B$9+$B$10</f>
        <v>-0.00279347830750189</v>
      </c>
      <c r="H130" s="24" t="n">
        <f aca="false">G130-F130</f>
        <v>-0.153293478307502</v>
      </c>
      <c r="J130" s="26" t="n">
        <v>12</v>
      </c>
      <c r="K130" s="24" t="n">
        <v>-0.013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6.003</v>
      </c>
      <c r="D131" s="24" t="n">
        <v>3.108</v>
      </c>
      <c r="E131" s="24" t="n">
        <v>0.00424267</v>
      </c>
      <c r="F131" s="25" t="n">
        <v>0.073</v>
      </c>
      <c r="G131" s="25" t="n">
        <f aca="false">A131*$B$9+$B$10</f>
        <v>-0.00279347830750189</v>
      </c>
      <c r="H131" s="24" t="n">
        <f aca="false">G131-F131</f>
        <v>-0.0757934783075019</v>
      </c>
      <c r="J131" s="26" t="n">
        <v>12</v>
      </c>
      <c r="K131" s="24" t="n">
        <v>0.0825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1.0003</v>
      </c>
      <c r="D132" s="24" t="n">
        <v>3.17967</v>
      </c>
      <c r="E132" s="24" t="n">
        <v>0.0180093</v>
      </c>
      <c r="F132" s="25" t="n">
        <v>0.149667</v>
      </c>
      <c r="G132" s="25" t="n">
        <f aca="false">A132*$B$9+$B$10</f>
        <v>-0.00279347830750189</v>
      </c>
      <c r="H132" s="24" t="n">
        <f aca="false">G132-F132</f>
        <v>-0.152460478307502</v>
      </c>
      <c r="J132" s="26" t="n">
        <v>12</v>
      </c>
      <c r="K132" s="24" t="n">
        <v>0.089999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0.336</v>
      </c>
      <c r="D133" s="24" t="n">
        <v>3.282</v>
      </c>
      <c r="E133" s="24" t="n">
        <v>0.00800002</v>
      </c>
      <c r="F133" s="25" t="n">
        <v>0.0450001</v>
      </c>
      <c r="G133" s="25" t="n">
        <f aca="false">A133*$B$9+$B$10</f>
        <v>-0.00279347830750189</v>
      </c>
      <c r="H133" s="24" t="n">
        <f aca="false">G133-F133</f>
        <v>-0.0477935783075019</v>
      </c>
      <c r="J133" s="26" t="n">
        <v>12</v>
      </c>
      <c r="K133" s="24" t="n">
        <v>-0.138333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31.3383</v>
      </c>
      <c r="D134" s="24" t="n">
        <v>3.81533</v>
      </c>
      <c r="E134" s="24" t="n">
        <v>0.0905889</v>
      </c>
      <c r="F134" s="25" t="n">
        <v>0.131333</v>
      </c>
      <c r="G134" s="25" t="n">
        <f aca="false">A134*$B$9+$B$10</f>
        <v>-0.00279347830750189</v>
      </c>
      <c r="H134" s="24" t="n">
        <f aca="false">G134-F134</f>
        <v>-0.134126478307502</v>
      </c>
      <c r="J134" s="26" t="n">
        <v>12</v>
      </c>
      <c r="K134" s="24" t="n">
        <v>0.14033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1.336</v>
      </c>
      <c r="D135" s="24" t="n">
        <v>3.95467</v>
      </c>
      <c r="E135" s="24" t="n">
        <v>0.0273007</v>
      </c>
      <c r="F135" s="25" t="n">
        <v>0.189667</v>
      </c>
      <c r="G135" s="25" t="n">
        <f aca="false">A135*$B$9+$B$10</f>
        <v>-0.00279347830750189</v>
      </c>
      <c r="H135" s="24" t="n">
        <f aca="false">G135-F135</f>
        <v>-0.192460478307502</v>
      </c>
      <c r="J135" s="26" t="n">
        <v>12</v>
      </c>
      <c r="K135" s="24" t="n">
        <v>0.348667</v>
      </c>
    </row>
    <row r="136" customFormat="false" ht="12.75" hidden="false" customHeight="false" outlineLevel="0" collapsed="false">
      <c r="A136" s="23" t="n">
        <v>10</v>
      </c>
      <c r="B136" s="24" t="s">
        <v>82</v>
      </c>
      <c r="C136" s="25" t="n">
        <v>10.5033</v>
      </c>
      <c r="D136" s="24" t="n">
        <v>4.00025</v>
      </c>
      <c r="E136" s="24" t="n">
        <v>0.0361605</v>
      </c>
      <c r="F136" s="25" t="n">
        <v>-0.68375</v>
      </c>
      <c r="G136" s="25" t="n">
        <f aca="false">A136*$B$9+$B$10</f>
        <v>-0.00279347830750189</v>
      </c>
      <c r="H136" s="24" t="n">
        <f aca="false">G136-F136</f>
        <v>0.680956521692498</v>
      </c>
      <c r="J136" s="26" t="n">
        <v>12</v>
      </c>
      <c r="K136" s="24" t="n">
        <v>-0.0910001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5.4985</v>
      </c>
      <c r="D137" s="24" t="n">
        <v>4.61925</v>
      </c>
      <c r="E137" s="24" t="n">
        <v>0.284601</v>
      </c>
      <c r="F137" s="25" t="n">
        <v>-0.34475</v>
      </c>
      <c r="G137" s="25" t="n">
        <f aca="false">A137*$B$9+$B$10</f>
        <v>-0.00279347830750189</v>
      </c>
      <c r="H137" s="24" t="n">
        <f aca="false">G137-F137</f>
        <v>0.341956521692498</v>
      </c>
      <c r="J137" s="26" t="n">
        <v>12</v>
      </c>
      <c r="K137" s="24" t="n">
        <v>-0.0827498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3.208</v>
      </c>
      <c r="D138" s="24" t="n">
        <v>5.16533</v>
      </c>
      <c r="E138" s="24" t="n">
        <v>0.182812</v>
      </c>
      <c r="F138" s="25" t="n">
        <v>-0.0376668</v>
      </c>
      <c r="G138" s="25" t="n">
        <f aca="false">A138*$B$9+$B$10</f>
        <v>-0.00279347830750189</v>
      </c>
      <c r="H138" s="24" t="n">
        <f aca="false">G138-F138</f>
        <v>0.0348733216924981</v>
      </c>
      <c r="J138" s="26" t="n">
        <v>12</v>
      </c>
      <c r="K138" s="24" t="n">
        <v>0.00400019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78.184</v>
      </c>
      <c r="D139" s="29" t="n">
        <v>2.6205</v>
      </c>
      <c r="E139" s="29" t="n">
        <v>0.00353545</v>
      </c>
      <c r="F139" s="28" t="n">
        <v>-0.1845</v>
      </c>
      <c r="G139" s="28" t="n">
        <f aca="false">A139*$B$9+$B$10</f>
        <v>-0.00124345077203175</v>
      </c>
      <c r="H139" s="29" t="n">
        <f aca="false">G139-F139</f>
        <v>0.183256549227968</v>
      </c>
      <c r="J139" s="26" t="n">
        <v>13</v>
      </c>
      <c r="K139" s="24" t="n">
        <v>0.0280001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48.503</v>
      </c>
      <c r="D140" s="24" t="n">
        <v>2.8225</v>
      </c>
      <c r="E140" s="24" t="n">
        <v>0.0091924</v>
      </c>
      <c r="F140" s="25" t="n">
        <v>0.00349998</v>
      </c>
      <c r="G140" s="25" t="n">
        <f aca="false">A140*$B$9+$B$10</f>
        <v>-0.00124345077203175</v>
      </c>
      <c r="H140" s="24" t="n">
        <f aca="false">G140-F140</f>
        <v>-0.00474343077203175</v>
      </c>
      <c r="J140" s="26" t="n">
        <v>13</v>
      </c>
      <c r="K140" s="24" t="n">
        <v>0.0125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29.999</v>
      </c>
      <c r="D141" s="24" t="n">
        <v>3.076</v>
      </c>
      <c r="E141" s="24" t="n">
        <v>0</v>
      </c>
      <c r="F141" s="25" t="n">
        <v>-0.086</v>
      </c>
      <c r="G141" s="25" t="n">
        <f aca="false">A141*$B$9+$B$10</f>
        <v>-0.00124345077203175</v>
      </c>
      <c r="H141" s="24" t="n">
        <f aca="false">G141-F141</f>
        <v>0.0847565492279682</v>
      </c>
      <c r="J141" s="26" t="n">
        <v>13</v>
      </c>
      <c r="K141" s="24" t="n">
        <v>-0.202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2</v>
      </c>
      <c r="D142" s="24" t="n">
        <v>3.308</v>
      </c>
      <c r="E142" s="24" t="n">
        <v>0</v>
      </c>
      <c r="F142" s="25" t="n">
        <v>-0.483</v>
      </c>
      <c r="G142" s="25" t="n">
        <f aca="false">A142*$B$9+$B$10</f>
        <v>-0.00124345077203175</v>
      </c>
      <c r="H142" s="24" t="n">
        <f aca="false">G142-F142</f>
        <v>0.481756549227968</v>
      </c>
      <c r="J142" s="26" t="n">
        <v>13</v>
      </c>
      <c r="K142" s="24" t="n">
        <v>0.0203333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9985</v>
      </c>
      <c r="D143" s="24" t="n">
        <v>3.4355</v>
      </c>
      <c r="E143" s="24" t="n">
        <v>0.0261629</v>
      </c>
      <c r="F143" s="25" t="n">
        <v>-0.3875</v>
      </c>
      <c r="G143" s="25" t="n">
        <f aca="false">A143*$B$9+$B$10</f>
        <v>-0.00124345077203175</v>
      </c>
      <c r="H143" s="24" t="n">
        <f aca="false">G143-F143</f>
        <v>0.386256549227968</v>
      </c>
      <c r="J143" s="26" t="n">
        <v>13</v>
      </c>
      <c r="K143" s="24" t="n">
        <v>-0.01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50.4932</v>
      </c>
      <c r="D144" s="24" t="n">
        <v>3.5585</v>
      </c>
      <c r="E144" s="24" t="n">
        <v>0.0143875</v>
      </c>
      <c r="F144" s="25" t="n">
        <v>0.0705001</v>
      </c>
      <c r="G144" s="25" t="n">
        <f aca="false">A144*$B$9+$B$10</f>
        <v>-0.00124345077203175</v>
      </c>
      <c r="H144" s="24" t="n">
        <f aca="false">G144-F144</f>
        <v>-0.0717435507720318</v>
      </c>
      <c r="J144" s="26" t="n">
        <v>13</v>
      </c>
      <c r="K144" s="24" t="n">
        <v>-0.301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40.3343</v>
      </c>
      <c r="D145" s="24" t="n">
        <v>3.65167</v>
      </c>
      <c r="E145" s="24" t="n">
        <v>0.0265769</v>
      </c>
      <c r="F145" s="25" t="n">
        <v>-0.0543334</v>
      </c>
      <c r="G145" s="25" t="n">
        <f aca="false">A145*$B$9+$B$10</f>
        <v>-0.00124345077203175</v>
      </c>
      <c r="H145" s="24" t="n">
        <f aca="false">G145-F145</f>
        <v>0.0530899492279682</v>
      </c>
      <c r="J145" s="26" t="n">
        <v>13</v>
      </c>
      <c r="K145" s="24" t="n">
        <v>0.206</v>
      </c>
    </row>
    <row r="146" customFormat="false" ht="12.75" hidden="false" customHeight="false" outlineLevel="0" collapsed="false">
      <c r="A146" s="23" t="n">
        <v>11</v>
      </c>
      <c r="B146" s="24" t="s">
        <v>82</v>
      </c>
      <c r="C146" s="25" t="n">
        <v>30.005</v>
      </c>
      <c r="D146" s="24" t="n">
        <v>3.71233</v>
      </c>
      <c r="E146" s="24" t="n">
        <v>0.0374478</v>
      </c>
      <c r="F146" s="25" t="n">
        <v>-0.447666</v>
      </c>
      <c r="G146" s="25" t="n">
        <f aca="false">A146*$B$9+$B$10</f>
        <v>-0.00124345077203175</v>
      </c>
      <c r="H146" s="24" t="n">
        <f aca="false">G146-F146</f>
        <v>0.446422549227968</v>
      </c>
      <c r="J146" s="26" t="n">
        <v>13</v>
      </c>
      <c r="K146" s="24" t="n">
        <v>0.0799999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20.0053</v>
      </c>
      <c r="D147" s="24" t="n">
        <v>4.21133</v>
      </c>
      <c r="E147" s="24" t="n">
        <v>0.0590452</v>
      </c>
      <c r="F147" s="25" t="n">
        <v>-0.238667</v>
      </c>
      <c r="G147" s="25" t="n">
        <f aca="false">A147*$B$9+$B$10</f>
        <v>-0.00124345077203175</v>
      </c>
      <c r="H147" s="24" t="n">
        <f aca="false">G147-F147</f>
        <v>0.237423549227968</v>
      </c>
      <c r="J147" s="26" t="n">
        <v>13</v>
      </c>
      <c r="K147" s="24" t="n">
        <v>0.0895</v>
      </c>
    </row>
    <row r="148" customFormat="false" ht="12.75" hidden="false" customHeight="false" outlineLevel="0" collapsed="false">
      <c r="A148" s="23" t="n">
        <v>11</v>
      </c>
      <c r="B148" s="24" t="s">
        <v>82</v>
      </c>
      <c r="C148" s="25" t="n">
        <v>10.4975</v>
      </c>
      <c r="D148" s="24" t="n">
        <v>5.23425</v>
      </c>
      <c r="E148" s="24" t="n">
        <v>0.0299708</v>
      </c>
      <c r="F148" s="25" t="n">
        <v>-0.64775</v>
      </c>
      <c r="G148" s="25" t="n">
        <f aca="false">A148*$B$9+$B$10</f>
        <v>-0.00124345077203175</v>
      </c>
      <c r="H148" s="24" t="n">
        <f aca="false">G148-F148</f>
        <v>0.646506549227968</v>
      </c>
      <c r="J148" s="26" t="n">
        <v>13</v>
      </c>
      <c r="K148" s="24" t="n">
        <v>-0.375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49525</v>
      </c>
      <c r="D149" s="24" t="n">
        <v>5.97675</v>
      </c>
      <c r="E149" s="24" t="n">
        <v>0.12627</v>
      </c>
      <c r="F149" s="25" t="n">
        <v>0.0887499</v>
      </c>
      <c r="G149" s="25" t="n">
        <f aca="false">A149*$B$9+$B$10</f>
        <v>-0.00124345077203175</v>
      </c>
      <c r="H149" s="24" t="n">
        <f aca="false">G149-F149</f>
        <v>-0.0899933507720318</v>
      </c>
      <c r="J149" s="26" t="n">
        <v>13</v>
      </c>
      <c r="K149" s="24" t="n">
        <v>-0.0480001</v>
      </c>
    </row>
    <row r="150" customFormat="false" ht="13.5" hidden="false" customHeight="false" outlineLevel="0" collapsed="false">
      <c r="A150" s="23" t="n">
        <v>11</v>
      </c>
      <c r="B150" s="24" t="s">
        <v>82</v>
      </c>
      <c r="C150" s="25" t="n">
        <v>3.221</v>
      </c>
      <c r="D150" s="24" t="n">
        <v>6.25367</v>
      </c>
      <c r="E150" s="24" t="n">
        <v>0.0928135</v>
      </c>
      <c r="F150" s="25" t="n">
        <v>-0.567334</v>
      </c>
      <c r="G150" s="25" t="n">
        <f aca="false">A150*$B$9+$B$10</f>
        <v>-0.00124345077203175</v>
      </c>
      <c r="H150" s="24" t="n">
        <f aca="false">G150-F150</f>
        <v>0.566090549227968</v>
      </c>
      <c r="J150" s="26" t="n">
        <v>13</v>
      </c>
      <c r="K150" s="24" t="n">
        <v>0.0773332</v>
      </c>
    </row>
    <row r="151" customFormat="false" ht="13.5" hidden="false" customHeight="false" outlineLevel="0" collapsed="false">
      <c r="A151" s="27" t="n">
        <v>12</v>
      </c>
      <c r="B151" s="24" t="s">
        <v>81</v>
      </c>
      <c r="C151" s="28" t="n">
        <v>300.998</v>
      </c>
      <c r="D151" s="29" t="n">
        <v>3.1205</v>
      </c>
      <c r="E151" s="29" t="n">
        <v>0.0473763</v>
      </c>
      <c r="F151" s="28" t="n">
        <v>-0.0454998</v>
      </c>
      <c r="G151" s="28" t="n">
        <f aca="false">A151*$B$9+$B$10</f>
        <v>0.000306576763438381</v>
      </c>
      <c r="H151" s="29" t="n">
        <f aca="false">G151-F151</f>
        <v>0.0458063767634384</v>
      </c>
      <c r="J151" s="26" t="n">
        <v>13</v>
      </c>
      <c r="K151" s="24" t="n">
        <v>0.19866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0.997</v>
      </c>
      <c r="D152" s="24" t="n">
        <v>3.331</v>
      </c>
      <c r="E152" s="24" t="n">
        <v>0.00848517</v>
      </c>
      <c r="F152" s="25" t="n">
        <v>-0.016</v>
      </c>
      <c r="G152" s="25" t="n">
        <f aca="false">A152*$B$9+$B$10</f>
        <v>0.000306576763438381</v>
      </c>
      <c r="H152" s="24" t="n">
        <f aca="false">G152-F152</f>
        <v>0.0163065767634384</v>
      </c>
      <c r="J152" s="26" t="n">
        <v>13</v>
      </c>
      <c r="K152" s="24" t="n">
        <v>-0.14575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99.999</v>
      </c>
      <c r="D153" s="24" t="n">
        <v>3.371</v>
      </c>
      <c r="E153" s="24" t="n">
        <v>0</v>
      </c>
      <c r="F153" s="25" t="n">
        <v>-0.063</v>
      </c>
      <c r="G153" s="25" t="n">
        <f aca="false">A153*$B$9+$B$10</f>
        <v>0.000306576763438381</v>
      </c>
      <c r="H153" s="24" t="n">
        <f aca="false">G153-F153</f>
        <v>0.0633065767634384</v>
      </c>
      <c r="J153" s="26" t="n">
        <v>13</v>
      </c>
      <c r="K153" s="24" t="n">
        <v>-0.204666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03</v>
      </c>
      <c r="D154" s="24" t="n">
        <v>3.3915</v>
      </c>
      <c r="E154" s="24" t="n">
        <v>0.0106065</v>
      </c>
      <c r="F154" s="25" t="n">
        <v>-0.3915</v>
      </c>
      <c r="G154" s="25" t="n">
        <f aca="false">A154*$B$9+$B$10</f>
        <v>0.000306576763438381</v>
      </c>
      <c r="H154" s="24" t="n">
        <f aca="false">G154-F154</f>
        <v>0.391806576763438</v>
      </c>
      <c r="J154" s="26" t="n">
        <v>13</v>
      </c>
      <c r="K154" s="24" t="n">
        <v>-0.0219998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149.996</v>
      </c>
      <c r="D155" s="24" t="n">
        <v>3.425</v>
      </c>
      <c r="E155" s="24" t="n">
        <v>0</v>
      </c>
      <c r="F155" s="25" t="n">
        <v>0.308</v>
      </c>
      <c r="G155" s="25" t="n">
        <f aca="false">A155*$B$9+$B$10</f>
        <v>0.000306576763438381</v>
      </c>
      <c r="H155" s="24" t="n">
        <f aca="false">G155-F155</f>
        <v>-0.307693423236562</v>
      </c>
      <c r="J155" s="26" t="n">
        <v>14</v>
      </c>
      <c r="K155" s="24" t="n">
        <v>0.0180001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5.495</v>
      </c>
      <c r="D156" s="24" t="n">
        <v>3.43425</v>
      </c>
      <c r="E156" s="24" t="n">
        <v>0.00492446</v>
      </c>
      <c r="F156" s="25" t="n">
        <v>0.0692499</v>
      </c>
      <c r="G156" s="25" t="n">
        <f aca="false">A156*$B$9+$B$10</f>
        <v>0.000306576763438381</v>
      </c>
      <c r="H156" s="24" t="n">
        <f aca="false">G156-F156</f>
        <v>-0.0689433232365616</v>
      </c>
      <c r="J156" s="26" t="n">
        <v>14</v>
      </c>
      <c r="K156" s="24" t="n">
        <v>0.0395002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0.997</v>
      </c>
      <c r="D157" s="24" t="n">
        <v>3.342</v>
      </c>
      <c r="E157" s="24" t="n">
        <v>0.0226275</v>
      </c>
      <c r="F157" s="25" t="n">
        <v>-0.013</v>
      </c>
      <c r="G157" s="25" t="n">
        <f aca="false">A157*$B$9+$B$10</f>
        <v>0.000306576763438381</v>
      </c>
      <c r="H157" s="24" t="n">
        <f aca="false">G157-F157</f>
        <v>0.0133065767634384</v>
      </c>
      <c r="J157" s="26" t="n">
        <v>14</v>
      </c>
      <c r="K157" s="24" t="n">
        <v>-0.2575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5.9925</v>
      </c>
      <c r="D158" s="24" t="n">
        <v>3.4675</v>
      </c>
      <c r="E158" s="24" t="n">
        <v>0.0148492</v>
      </c>
      <c r="F158" s="25" t="n">
        <v>0.0825</v>
      </c>
      <c r="G158" s="25" t="n">
        <f aca="false">A158*$B$9+$B$10</f>
        <v>0.000306576763438381</v>
      </c>
      <c r="H158" s="24" t="n">
        <f aca="false">G158-F158</f>
        <v>-0.0821934232365616</v>
      </c>
      <c r="J158" s="26" t="n">
        <v>14</v>
      </c>
      <c r="K158" s="24" t="n">
        <v>0.0409999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0.4928</v>
      </c>
      <c r="D159" s="24" t="n">
        <v>3.753</v>
      </c>
      <c r="E159" s="24" t="n">
        <v>0.0530848</v>
      </c>
      <c r="F159" s="25" t="n">
        <v>0.0899999</v>
      </c>
      <c r="G159" s="25" t="n">
        <f aca="false">A159*$B$9+$B$10</f>
        <v>0.000306576763438381</v>
      </c>
      <c r="H159" s="24" t="n">
        <f aca="false">G159-F159</f>
        <v>-0.0896933232365616</v>
      </c>
      <c r="J159" s="26" t="n">
        <v>14</v>
      </c>
      <c r="K159" s="24" t="n">
        <v>0.0235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0.3297</v>
      </c>
      <c r="D160" s="24" t="n">
        <v>3.98567</v>
      </c>
      <c r="E160" s="24" t="n">
        <v>0.0335014</v>
      </c>
      <c r="F160" s="25" t="n">
        <v>-0.138333</v>
      </c>
      <c r="G160" s="25" t="n">
        <f aca="false">A160*$B$9+$B$10</f>
        <v>0.000306576763438381</v>
      </c>
      <c r="H160" s="24" t="n">
        <f aca="false">G160-F160</f>
        <v>0.138639576763438</v>
      </c>
      <c r="J160" s="26" t="n">
        <v>14</v>
      </c>
      <c r="K160" s="24" t="n">
        <v>0.043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0.004</v>
      </c>
      <c r="D161" s="24" t="n">
        <v>4.47333</v>
      </c>
      <c r="E161" s="24" t="n">
        <v>0.191461</v>
      </c>
      <c r="F161" s="25" t="n">
        <v>0.140333</v>
      </c>
      <c r="G161" s="25" t="n">
        <f aca="false">A161*$B$9+$B$10</f>
        <v>0.000306576763438381</v>
      </c>
      <c r="H161" s="24" t="n">
        <f aca="false">G161-F161</f>
        <v>-0.140026423236562</v>
      </c>
      <c r="J161" s="26" t="n">
        <v>14</v>
      </c>
      <c r="K161" s="24" t="n">
        <v>0.0492501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9.9973</v>
      </c>
      <c r="D162" s="24" t="n">
        <v>5.69067</v>
      </c>
      <c r="E162" s="24" t="n">
        <v>0.0729201</v>
      </c>
      <c r="F162" s="25" t="n">
        <v>0.348667</v>
      </c>
      <c r="G162" s="25" t="n">
        <f aca="false">A162*$B$9+$B$10</f>
        <v>0.000306576763438381</v>
      </c>
      <c r="H162" s="24" t="n">
        <f aca="false">G162-F162</f>
        <v>-0.348360423236562</v>
      </c>
      <c r="J162" s="26" t="n">
        <v>14</v>
      </c>
      <c r="K162" s="24" t="n">
        <v>-0.0544999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0.5048</v>
      </c>
      <c r="D163" s="24" t="n">
        <v>5.828</v>
      </c>
      <c r="E163" s="24" t="n">
        <v>0.00795825</v>
      </c>
      <c r="F163" s="25" t="n">
        <v>-0.0910001</v>
      </c>
      <c r="G163" s="25" t="n">
        <f aca="false">A163*$B$9+$B$10</f>
        <v>0.000306576763438381</v>
      </c>
      <c r="H163" s="24" t="n">
        <f aca="false">G163-F163</f>
        <v>0.0913066767634384</v>
      </c>
      <c r="J163" s="26" t="n">
        <v>14</v>
      </c>
      <c r="K163" s="24" t="n">
        <v>-0.409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5.49475</v>
      </c>
      <c r="D164" s="24" t="n">
        <v>6.09025</v>
      </c>
      <c r="E164" s="24" t="n">
        <v>0.0518806</v>
      </c>
      <c r="F164" s="25" t="n">
        <v>-0.0827498</v>
      </c>
      <c r="G164" s="25" t="n">
        <f aca="false">A164*$B$9+$B$10</f>
        <v>0.000306576763438381</v>
      </c>
      <c r="H164" s="24" t="n">
        <f aca="false">G164-F164</f>
        <v>0.0830563767634384</v>
      </c>
      <c r="J164" s="26" t="n">
        <v>14</v>
      </c>
      <c r="K164" s="24" t="n">
        <v>0.1545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3.41033</v>
      </c>
      <c r="D165" s="24" t="n">
        <v>6.137</v>
      </c>
      <c r="E165" s="24" t="n">
        <v>0</v>
      </c>
      <c r="F165" s="25" t="n">
        <v>0.00400019</v>
      </c>
      <c r="G165" s="25" t="n">
        <f aca="false">A165*$B$9+$B$10</f>
        <v>0.000306576763438381</v>
      </c>
      <c r="H165" s="24" t="n">
        <f aca="false">G165-F165</f>
        <v>-0.00369361323656162</v>
      </c>
      <c r="J165" s="26" t="n">
        <v>14</v>
      </c>
      <c r="K165" s="24" t="n">
        <v>0.0826666</v>
      </c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70.953</v>
      </c>
      <c r="D166" s="29" t="n">
        <v>2.973</v>
      </c>
      <c r="E166" s="29" t="n">
        <v>0</v>
      </c>
      <c r="F166" s="28" t="n">
        <v>0.0280001</v>
      </c>
      <c r="G166" s="28" t="n">
        <f aca="false">A166*$B$9+$B$10</f>
        <v>0.00185660429890852</v>
      </c>
      <c r="H166" s="29" t="n">
        <f aca="false">G166-F166</f>
        <v>-0.0261434957010915</v>
      </c>
      <c r="J166" s="26" t="n">
        <v>14</v>
      </c>
      <c r="K166" s="24" t="n">
        <v>0.118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1</v>
      </c>
      <c r="D167" s="24" t="n">
        <v>3.0425</v>
      </c>
      <c r="E167" s="24" t="n">
        <v>0.00212134</v>
      </c>
      <c r="F167" s="25" t="n">
        <v>0.0125</v>
      </c>
      <c r="G167" s="25" t="n">
        <f aca="false">A167*$B$9+$B$10</f>
        <v>0.00185660429890852</v>
      </c>
      <c r="H167" s="24" t="n">
        <f aca="false">G167-F167</f>
        <v>-0.0106433957010915</v>
      </c>
      <c r="J167" s="26" t="n">
        <v>14</v>
      </c>
      <c r="K167" s="24" t="n">
        <v>-0.0213332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01</v>
      </c>
      <c r="D168" s="24" t="n">
        <v>3.218</v>
      </c>
      <c r="E168" s="24" t="n">
        <v>0.00282839</v>
      </c>
      <c r="F168" s="25" t="n">
        <v>-0.202</v>
      </c>
      <c r="G168" s="25" t="n">
        <f aca="false">A168*$B$9+$B$10</f>
        <v>0.00185660429890852</v>
      </c>
      <c r="H168" s="24" t="n">
        <f aca="false">G168-F168</f>
        <v>0.203856604298909</v>
      </c>
      <c r="J168" s="26" t="n">
        <v>14</v>
      </c>
      <c r="K168" s="24" t="n">
        <v>0.1815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1.668</v>
      </c>
      <c r="D169" s="24" t="n">
        <v>3.42833</v>
      </c>
      <c r="E169" s="24" t="n">
        <v>0.00808301</v>
      </c>
      <c r="F169" s="25" t="n">
        <v>0.0203333</v>
      </c>
      <c r="G169" s="25" t="n">
        <f aca="false">A169*$B$9+$B$10</f>
        <v>0.00185660429890852</v>
      </c>
      <c r="H169" s="24" t="n">
        <f aca="false">G169-F169</f>
        <v>-0.0184766957010915</v>
      </c>
      <c r="J169" s="26" t="n">
        <v>14</v>
      </c>
      <c r="K169" s="24" t="n">
        <v>0.203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99.99</v>
      </c>
      <c r="D170" s="24" t="n">
        <v>3.329</v>
      </c>
      <c r="E170" s="24" t="n">
        <v>0</v>
      </c>
      <c r="F170" s="25" t="n">
        <v>-0.013</v>
      </c>
      <c r="G170" s="25" t="n">
        <f aca="false">A170*$B$9+$B$10</f>
        <v>0.00185660429890852</v>
      </c>
      <c r="H170" s="24" t="n">
        <f aca="false">G170-F170</f>
        <v>0.0148566042989085</v>
      </c>
      <c r="J170" s="26" t="n">
        <v>15</v>
      </c>
      <c r="K170" s="24" t="n">
        <v>0.065000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497</v>
      </c>
      <c r="D171" s="24" t="n">
        <v>3.318</v>
      </c>
      <c r="E171" s="24" t="n">
        <v>0.00282839</v>
      </c>
      <c r="F171" s="25" t="n">
        <v>-0.301</v>
      </c>
      <c r="G171" s="25" t="n">
        <f aca="false">A171*$B$9+$B$10</f>
        <v>0.00185660429890852</v>
      </c>
      <c r="H171" s="24" t="n">
        <f aca="false">G171-F171</f>
        <v>0.302856604298909</v>
      </c>
      <c r="J171" s="26" t="n">
        <v>15</v>
      </c>
      <c r="K171" s="24" t="n">
        <v>0.073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49.994</v>
      </c>
      <c r="D172" s="24" t="n">
        <v>3.454</v>
      </c>
      <c r="E172" s="24" t="n">
        <v>0</v>
      </c>
      <c r="F172" s="25" t="n">
        <v>0.206</v>
      </c>
      <c r="G172" s="25" t="n">
        <f aca="false">A172*$B$9+$B$10</f>
        <v>0.00185660429890852</v>
      </c>
      <c r="H172" s="24" t="n">
        <f aca="false">G172-F172</f>
        <v>-0.204143395701091</v>
      </c>
      <c r="J172" s="26" t="n">
        <v>15</v>
      </c>
      <c r="K172" s="24" t="n">
        <v>0.056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5.499</v>
      </c>
      <c r="D173" s="24" t="n">
        <v>3.478</v>
      </c>
      <c r="E173" s="24" t="n">
        <v>0.0302545</v>
      </c>
      <c r="F173" s="25" t="n">
        <v>0.0799999</v>
      </c>
      <c r="G173" s="25" t="n">
        <f aca="false">A173*$B$9+$B$10</f>
        <v>0.00185660429890852</v>
      </c>
      <c r="H173" s="24" t="n">
        <f aca="false">G173-F173</f>
        <v>-0.0781432957010915</v>
      </c>
      <c r="J173" s="26" t="n">
        <v>15</v>
      </c>
      <c r="K173" s="24" t="n">
        <v>-0.00300002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0.999</v>
      </c>
      <c r="D174" s="24" t="n">
        <v>3.3525</v>
      </c>
      <c r="E174" s="24" t="n">
        <v>0.00636401</v>
      </c>
      <c r="F174" s="25" t="n">
        <v>0.0895</v>
      </c>
      <c r="G174" s="25" t="n">
        <f aca="false">A174*$B$9+$B$10</f>
        <v>0.00185660429890852</v>
      </c>
      <c r="H174" s="24" t="n">
        <f aca="false">G174-F174</f>
        <v>-0.0876433957010915</v>
      </c>
      <c r="J174" s="26" t="n">
        <v>15</v>
      </c>
      <c r="K174" s="24" t="n">
        <v>-0.117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0015</v>
      </c>
      <c r="D175" s="24" t="n">
        <v>3.484</v>
      </c>
      <c r="E175" s="24" t="n">
        <v>0.0155562</v>
      </c>
      <c r="F175" s="25" t="n">
        <v>-0.375</v>
      </c>
      <c r="G175" s="25" t="n">
        <f aca="false">A175*$B$9+$B$10</f>
        <v>0.00185660429890852</v>
      </c>
      <c r="H175" s="24" t="n">
        <f aca="false">G175-F175</f>
        <v>0.376856604298909</v>
      </c>
      <c r="J175" s="26" t="n">
        <v>15</v>
      </c>
      <c r="K175" s="24" t="n">
        <v>0.06775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0.496</v>
      </c>
      <c r="D176" s="24" t="n">
        <v>3.543</v>
      </c>
      <c r="E176" s="24" t="n">
        <v>0.0170294</v>
      </c>
      <c r="F176" s="25" t="n">
        <v>-0.0480001</v>
      </c>
      <c r="G176" s="25" t="n">
        <f aca="false">A176*$B$9+$B$10</f>
        <v>0.00185660429890852</v>
      </c>
      <c r="H176" s="24" t="n">
        <f aca="false">G176-F176</f>
        <v>0.0498567042989085</v>
      </c>
      <c r="J176" s="26" t="n">
        <v>15</v>
      </c>
      <c r="K176" s="24" t="n">
        <v>-0.0039999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0.3287</v>
      </c>
      <c r="D177" s="24" t="n">
        <v>3.65933</v>
      </c>
      <c r="E177" s="24" t="n">
        <v>0.0348473</v>
      </c>
      <c r="F177" s="25" t="n">
        <v>0.0773332</v>
      </c>
      <c r="G177" s="25" t="n">
        <f aca="false">A177*$B$9+$B$10</f>
        <v>0.00185660429890852</v>
      </c>
      <c r="H177" s="24" t="n">
        <f aca="false">G177-F177</f>
        <v>-0.0754765957010915</v>
      </c>
      <c r="J177" s="26" t="n">
        <v>15</v>
      </c>
      <c r="K177" s="24" t="n">
        <v>0.106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9.996</v>
      </c>
      <c r="D178" s="24" t="n">
        <v>3.87867</v>
      </c>
      <c r="E178" s="24" t="n">
        <v>0.0917406</v>
      </c>
      <c r="F178" s="25" t="n">
        <v>0.198667</v>
      </c>
      <c r="G178" s="25" t="n">
        <f aca="false">A178*$B$9+$B$10</f>
        <v>0.00185660429890852</v>
      </c>
      <c r="H178" s="24" t="n">
        <f aca="false">G178-F178</f>
        <v>-0.196810395701092</v>
      </c>
      <c r="J178" s="26" t="n">
        <v>15</v>
      </c>
      <c r="K178" s="24" t="n">
        <v>0.0125</v>
      </c>
    </row>
    <row r="179" customFormat="false" ht="12.75" hidden="false" customHeight="false" outlineLevel="0" collapsed="false">
      <c r="A179" s="23" t="n">
        <v>13</v>
      </c>
      <c r="B179" s="24" t="s">
        <v>82</v>
      </c>
      <c r="C179" s="25" t="n">
        <v>19.9993</v>
      </c>
      <c r="D179" s="24" t="n">
        <v>4.38267</v>
      </c>
      <c r="E179" s="24" t="n">
        <v>0.760856</v>
      </c>
      <c r="F179" s="25" t="n">
        <v>-0.458333</v>
      </c>
      <c r="G179" s="25" t="n">
        <f aca="false">A179*$B$9+$B$10</f>
        <v>0.00185660429890852</v>
      </c>
      <c r="H179" s="24" t="n">
        <f aca="false">G179-F179</f>
        <v>0.460189604298909</v>
      </c>
      <c r="J179" s="26" t="n">
        <v>15</v>
      </c>
      <c r="K179" s="24" t="n">
        <v>-0.159333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0.4967</v>
      </c>
      <c r="D180" s="24" t="n">
        <v>6.18225</v>
      </c>
      <c r="E180" s="24" t="n">
        <v>0.0524365</v>
      </c>
      <c r="F180" s="25" t="n">
        <v>-0.14575</v>
      </c>
      <c r="G180" s="25" t="n">
        <f aca="false">A180*$B$9+$B$10</f>
        <v>0.00185660429890852</v>
      </c>
      <c r="H180" s="24" t="n">
        <f aca="false">G180-F180</f>
        <v>0.147606604298909</v>
      </c>
      <c r="J180" s="26" t="n">
        <v>15</v>
      </c>
      <c r="K180" s="24" t="n">
        <v>0.0316668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4.85633</v>
      </c>
      <c r="D181" s="24" t="n">
        <v>6.37733</v>
      </c>
      <c r="E181" s="24" t="n">
        <v>0.0611709</v>
      </c>
      <c r="F181" s="25" t="n">
        <v>-0.204666</v>
      </c>
      <c r="G181" s="25" t="n">
        <f aca="false">A181*$B$9+$B$10</f>
        <v>0.00185660429890852</v>
      </c>
      <c r="H181" s="24" t="n">
        <f aca="false">G181-F181</f>
        <v>0.206522604298909</v>
      </c>
      <c r="J181" s="26" t="n">
        <v>15</v>
      </c>
      <c r="K181" s="24" t="n">
        <v>0.20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3.78467</v>
      </c>
      <c r="D182" s="24" t="n">
        <v>6.428</v>
      </c>
      <c r="E182" s="24" t="n">
        <v>0.00692825</v>
      </c>
      <c r="F182" s="25" t="n">
        <v>-0.0219998</v>
      </c>
      <c r="G182" s="25" t="n">
        <f aca="false">A182*$B$9+$B$10</f>
        <v>0.00185660429890852</v>
      </c>
      <c r="H182" s="24" t="n">
        <f aca="false">G182-F182</f>
        <v>0.0238564042989085</v>
      </c>
      <c r="J182" s="26" t="n">
        <v>15</v>
      </c>
      <c r="K182" s="24" t="n">
        <v>-0.0657506</v>
      </c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0.146</v>
      </c>
      <c r="D183" s="29" t="n">
        <v>3.183</v>
      </c>
      <c r="E183" s="29" t="n">
        <v>0.00282839</v>
      </c>
      <c r="F183" s="28" t="n">
        <v>0.0180001</v>
      </c>
      <c r="G183" s="28" t="n">
        <f aca="false">A183*$B$9+$B$10</f>
        <v>0.00340663183437865</v>
      </c>
      <c r="H183" s="29" t="n">
        <f aca="false">G183-F183</f>
        <v>-0.0145934681656213</v>
      </c>
      <c r="J183" s="26" t="n">
        <v>15</v>
      </c>
      <c r="K183" s="24" t="n">
        <v>0.17925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0.998</v>
      </c>
      <c r="D184" s="24" t="n">
        <v>3.2975</v>
      </c>
      <c r="E184" s="24" t="n">
        <v>0.00212134</v>
      </c>
      <c r="F184" s="25" t="n">
        <v>0.0395002</v>
      </c>
      <c r="G184" s="25" t="n">
        <f aca="false">A184*$B$9+$B$10</f>
        <v>0.00340663183437865</v>
      </c>
      <c r="H184" s="24" t="n">
        <f aca="false">G184-F184</f>
        <v>-0.0360935681656213</v>
      </c>
      <c r="J184" s="26" t="n">
        <v>16</v>
      </c>
      <c r="K184" s="24" t="n">
        <v>0.117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1.007</v>
      </c>
      <c r="D185" s="24" t="n">
        <v>3.3955</v>
      </c>
      <c r="E185" s="24" t="n">
        <v>0.0162635</v>
      </c>
      <c r="F185" s="25" t="n">
        <v>-0.2575</v>
      </c>
      <c r="G185" s="25" t="n">
        <f aca="false">A185*$B$9+$B$10</f>
        <v>0.00340663183437865</v>
      </c>
      <c r="H185" s="24" t="n">
        <f aca="false">G185-F185</f>
        <v>0.260906631834379</v>
      </c>
      <c r="J185" s="26" t="n">
        <v>16</v>
      </c>
      <c r="K185" s="24" t="n">
        <v>0.0715001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99.995</v>
      </c>
      <c r="D186" s="24" t="n">
        <v>3.445</v>
      </c>
      <c r="E186" s="24" t="n">
        <v>0</v>
      </c>
      <c r="F186" s="25" t="n">
        <v>0.0409999</v>
      </c>
      <c r="G186" s="25" t="n">
        <f aca="false">A186*$B$9+$B$10</f>
        <v>0.00340663183437865</v>
      </c>
      <c r="H186" s="24" t="n">
        <f aca="false">G186-F186</f>
        <v>-0.0375932681656214</v>
      </c>
      <c r="J186" s="26" t="n">
        <v>16</v>
      </c>
      <c r="K186" s="24" t="n">
        <v>-0.1235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5.497</v>
      </c>
      <c r="D187" s="24" t="n">
        <v>3.4975</v>
      </c>
      <c r="E187" s="24" t="n">
        <v>0.00494973</v>
      </c>
      <c r="F187" s="25" t="n">
        <v>0.0235</v>
      </c>
      <c r="G187" s="25" t="n">
        <f aca="false">A187*$B$9+$B$10</f>
        <v>0.00340663183437865</v>
      </c>
      <c r="H187" s="24" t="n">
        <f aca="false">G187-F187</f>
        <v>-0.0200933681656213</v>
      </c>
      <c r="J187" s="26" t="n">
        <v>16</v>
      </c>
      <c r="K187" s="24" t="n">
        <v>0.361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49.997</v>
      </c>
      <c r="D188" s="24" t="n">
        <v>3.499</v>
      </c>
      <c r="E188" s="24" t="n">
        <v>0</v>
      </c>
      <c r="F188" s="25" t="n">
        <v>0.043</v>
      </c>
      <c r="G188" s="25" t="n">
        <f aca="false">A188*$B$9+$B$10</f>
        <v>0.00340663183437865</v>
      </c>
      <c r="H188" s="24" t="n">
        <f aca="false">G188-F188</f>
        <v>-0.0395933681656213</v>
      </c>
      <c r="J188" s="26" t="n">
        <v>16</v>
      </c>
      <c r="K188" s="24" t="n">
        <v>-0.00649977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5.509</v>
      </c>
      <c r="D189" s="24" t="n">
        <v>3.53925</v>
      </c>
      <c r="E189" s="24" t="n">
        <v>0.0113541</v>
      </c>
      <c r="F189" s="25" t="n">
        <v>0.0492501</v>
      </c>
      <c r="G189" s="25" t="n">
        <f aca="false">A189*$B$9+$B$10</f>
        <v>0.00340663183437865</v>
      </c>
      <c r="H189" s="24" t="n">
        <f aca="false">G189-F189</f>
        <v>-0.0458434681656214</v>
      </c>
      <c r="J189" s="26" t="n">
        <v>16</v>
      </c>
      <c r="K189" s="24" t="n">
        <v>-0.234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1.005</v>
      </c>
      <c r="D190" s="24" t="n">
        <v>3.4615</v>
      </c>
      <c r="E190" s="24" t="n">
        <v>0.00353545</v>
      </c>
      <c r="F190" s="25" t="n">
        <v>-0.0544999</v>
      </c>
      <c r="G190" s="25" t="n">
        <f aca="false">A190*$B$9+$B$10</f>
        <v>0.00340663183437865</v>
      </c>
      <c r="H190" s="24" t="n">
        <f aca="false">G190-F190</f>
        <v>0.0579065318343787</v>
      </c>
      <c r="J190" s="26" t="n">
        <v>16</v>
      </c>
      <c r="K190" s="24" t="n">
        <v>-0.225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6.006</v>
      </c>
      <c r="D191" s="24" t="n">
        <v>3.344</v>
      </c>
      <c r="E191" s="24" t="n">
        <v>0.0296985</v>
      </c>
      <c r="F191" s="25" t="n">
        <v>-0.409</v>
      </c>
      <c r="G191" s="25" t="n">
        <f aca="false">A191*$B$9+$B$10</f>
        <v>0.00340663183437865</v>
      </c>
      <c r="H191" s="24" t="n">
        <f aca="false">G191-F191</f>
        <v>0.412406631834379</v>
      </c>
      <c r="J191" s="26" t="n">
        <v>16</v>
      </c>
      <c r="K191" s="24" t="n">
        <v>0.132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4982</v>
      </c>
      <c r="D192" s="24" t="n">
        <v>3.5415</v>
      </c>
      <c r="E192" s="24" t="n">
        <v>0.0230145</v>
      </c>
      <c r="F192" s="25" t="n">
        <v>0.1545</v>
      </c>
      <c r="G192" s="25" t="n">
        <f aca="false">A192*$B$9+$B$10</f>
        <v>0.00340663183437865</v>
      </c>
      <c r="H192" s="24" t="n">
        <f aca="false">G192-F192</f>
        <v>-0.151093368165621</v>
      </c>
      <c r="J192" s="26" t="n">
        <v>16</v>
      </c>
      <c r="K192" s="24" t="n">
        <v>0.00849986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0.3307</v>
      </c>
      <c r="D193" s="24" t="n">
        <v>3.58167</v>
      </c>
      <c r="E193" s="24" t="n">
        <v>0.0150444</v>
      </c>
      <c r="F193" s="25" t="n">
        <v>0.0826666</v>
      </c>
      <c r="G193" s="25" t="n">
        <f aca="false">A193*$B$9+$B$10</f>
        <v>0.00340663183437865</v>
      </c>
      <c r="H193" s="24" t="n">
        <f aca="false">G193-F193</f>
        <v>-0.0792599681656214</v>
      </c>
      <c r="J193" s="26" t="n">
        <v>16</v>
      </c>
      <c r="K193" s="24" t="n">
        <v>0.13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0047</v>
      </c>
      <c r="D194" s="24" t="n">
        <v>3.629</v>
      </c>
      <c r="E194" s="24" t="n">
        <v>0.0158745</v>
      </c>
      <c r="F194" s="25" t="n">
        <v>0.118</v>
      </c>
      <c r="G194" s="25" t="n">
        <f aca="false">A194*$B$9+$B$10</f>
        <v>0.00340663183437865</v>
      </c>
      <c r="H194" s="24" t="n">
        <f aca="false">G194-F194</f>
        <v>-0.114593368165621</v>
      </c>
      <c r="J194" s="26" t="n">
        <v>16</v>
      </c>
      <c r="K194" s="24" t="n">
        <v>-0.0516665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19.999</v>
      </c>
      <c r="D195" s="24" t="n">
        <v>3.64467</v>
      </c>
      <c r="E195" s="24" t="n">
        <v>0.00503322</v>
      </c>
      <c r="F195" s="25" t="n">
        <v>-0.0213332</v>
      </c>
      <c r="G195" s="25" t="n">
        <f aca="false">A195*$B$9+$B$10</f>
        <v>0.00340663183437865</v>
      </c>
      <c r="H195" s="24" t="n">
        <f aca="false">G195-F195</f>
        <v>0.0247398318343787</v>
      </c>
      <c r="J195" s="26" t="n">
        <v>16</v>
      </c>
      <c r="K195" s="24" t="n">
        <v>0.312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5002</v>
      </c>
      <c r="D196" s="24" t="n">
        <v>3.9535</v>
      </c>
      <c r="E196" s="24" t="n">
        <v>0.187646</v>
      </c>
      <c r="F196" s="25" t="n">
        <v>0.1815</v>
      </c>
      <c r="G196" s="25" t="n">
        <f aca="false">A196*$B$9+$B$10</f>
        <v>0.00340663183437865</v>
      </c>
      <c r="H196" s="24" t="n">
        <f aca="false">G196-F196</f>
        <v>-0.178093368165621</v>
      </c>
      <c r="J196" s="26" t="n">
        <v>16</v>
      </c>
      <c r="K196" s="24" t="n">
        <v>0.281667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5.5005</v>
      </c>
      <c r="D197" s="24" t="n">
        <v>5.9485</v>
      </c>
      <c r="E197" s="24" t="n">
        <v>1.79708</v>
      </c>
      <c r="F197" s="25" t="n">
        <v>0.4765</v>
      </c>
      <c r="G197" s="25" t="n">
        <f aca="false">A197*$B$9+$B$10</f>
        <v>0.00340663183437865</v>
      </c>
      <c r="H197" s="24" t="n">
        <f aca="false">G197-F197</f>
        <v>-0.473093368165621</v>
      </c>
      <c r="J197" s="26" t="n">
        <v>16</v>
      </c>
      <c r="K197" s="24" t="n">
        <v>-0.2015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3.048</v>
      </c>
      <c r="D198" s="24" t="n">
        <v>8.585</v>
      </c>
      <c r="E198" s="24" t="n">
        <v>0</v>
      </c>
      <c r="F198" s="25" t="n">
        <v>0.203</v>
      </c>
      <c r="G198" s="25" t="n">
        <f aca="false">A198*$B$9+$B$10</f>
        <v>0.00340663183437865</v>
      </c>
      <c r="H198" s="24" t="n">
        <f aca="false">G198-F198</f>
        <v>-0.199593368165621</v>
      </c>
      <c r="J198" s="26" t="n">
        <v>16</v>
      </c>
      <c r="K198" s="24" t="n">
        <v>-0.0120001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2.996</v>
      </c>
      <c r="D199" s="29" t="n">
        <v>3.315</v>
      </c>
      <c r="E199" s="29" t="n">
        <v>0.00565678</v>
      </c>
      <c r="F199" s="28" t="n">
        <v>0.0650001</v>
      </c>
      <c r="G199" s="28" t="n">
        <f aca="false">A199*$B$9+$B$10</f>
        <v>0.00495665936984879</v>
      </c>
      <c r="H199" s="29" t="n">
        <f aca="false">G199-F199</f>
        <v>-0.0600434406301512</v>
      </c>
      <c r="J199" s="26" t="n">
        <v>17</v>
      </c>
      <c r="K199" s="24" t="n">
        <v>0.0569999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0.999</v>
      </c>
      <c r="D200" s="24" t="n">
        <v>3.359</v>
      </c>
      <c r="E200" s="24" t="n">
        <v>0.00424267</v>
      </c>
      <c r="F200" s="25" t="n">
        <v>0.073</v>
      </c>
      <c r="G200" s="25" t="n">
        <f aca="false">A200*$B$9+$B$10</f>
        <v>0.00495665936984879</v>
      </c>
      <c r="H200" s="24" t="n">
        <f aca="false">G200-F200</f>
        <v>-0.0680433406301512</v>
      </c>
      <c r="J200" s="26" t="n">
        <v>17</v>
      </c>
      <c r="K200" s="24" t="n">
        <v>0.02149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0.006</v>
      </c>
      <c r="D201" s="24" t="n">
        <v>3.356</v>
      </c>
      <c r="E201" s="24" t="n">
        <v>0</v>
      </c>
      <c r="F201" s="25" t="n">
        <v>0.056</v>
      </c>
      <c r="G201" s="25" t="n">
        <f aca="false">A201*$B$9+$B$10</f>
        <v>0.00495665936984879</v>
      </c>
      <c r="H201" s="24" t="n">
        <f aca="false">G201-F201</f>
        <v>-0.0510433406301512</v>
      </c>
      <c r="J201" s="26" t="n">
        <v>17</v>
      </c>
      <c r="K201" s="24" t="n">
        <v>-0.207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5.499</v>
      </c>
      <c r="D202" s="24" t="n">
        <v>3.336</v>
      </c>
      <c r="E202" s="24" t="n">
        <v>0.00424267</v>
      </c>
      <c r="F202" s="25" t="n">
        <v>-0.00300002</v>
      </c>
      <c r="G202" s="25" t="n">
        <f aca="false">A202*$B$9+$B$10</f>
        <v>0.00495665936984879</v>
      </c>
      <c r="H202" s="24" t="n">
        <f aca="false">G202-F202</f>
        <v>0.00795667936984879</v>
      </c>
      <c r="J202" s="26" t="n">
        <v>17</v>
      </c>
      <c r="K202" s="24" t="n">
        <v>-0.0552499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0.007</v>
      </c>
      <c r="D203" s="24" t="n">
        <v>3.372</v>
      </c>
      <c r="E203" s="24" t="n">
        <v>0</v>
      </c>
      <c r="F203" s="25" t="n">
        <v>-0.117</v>
      </c>
      <c r="G203" s="25" t="n">
        <f aca="false">A203*$B$9+$B$10</f>
        <v>0.00495665936984879</v>
      </c>
      <c r="H203" s="24" t="n">
        <f aca="false">G203-F203</f>
        <v>0.121956659369849</v>
      </c>
      <c r="J203" s="26" t="n">
        <v>17</v>
      </c>
      <c r="K203" s="24" t="n">
        <v>0.0439999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504</v>
      </c>
      <c r="D204" s="24" t="n">
        <v>3.40575</v>
      </c>
      <c r="E204" s="24" t="n">
        <v>0.0113247</v>
      </c>
      <c r="F204" s="25" t="n">
        <v>0.06775</v>
      </c>
      <c r="G204" s="25" t="n">
        <f aca="false">A204*$B$9+$B$10</f>
        <v>0.00495665936984879</v>
      </c>
      <c r="H204" s="24" t="n">
        <f aca="false">G204-F204</f>
        <v>-0.0627933406301512</v>
      </c>
      <c r="J204" s="26" t="n">
        <v>17</v>
      </c>
      <c r="K204" s="24" t="n">
        <v>0.1525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999</v>
      </c>
      <c r="D205" s="24" t="n">
        <v>3.321</v>
      </c>
      <c r="E205" s="24" t="n">
        <v>0.00989962</v>
      </c>
      <c r="F205" s="25" t="n">
        <v>-0.00399995</v>
      </c>
      <c r="G205" s="25" t="n">
        <f aca="false">A205*$B$9+$B$10</f>
        <v>0.00495665936984879</v>
      </c>
      <c r="H205" s="24" t="n">
        <f aca="false">G205-F205</f>
        <v>0.00895660936984879</v>
      </c>
      <c r="J205" s="26" t="n">
        <v>17</v>
      </c>
      <c r="K205" s="24" t="n">
        <v>0.1177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01</v>
      </c>
      <c r="D206" s="24" t="n">
        <v>3.346</v>
      </c>
      <c r="E206" s="24" t="n">
        <v>0.00282839</v>
      </c>
      <c r="F206" s="25" t="n">
        <v>0.106</v>
      </c>
      <c r="G206" s="25" t="n">
        <f aca="false">A206*$B$9+$B$10</f>
        <v>0.00495665936984879</v>
      </c>
      <c r="H206" s="24" t="n">
        <f aca="false">G206-F206</f>
        <v>-0.101043340630151</v>
      </c>
      <c r="J206" s="26" t="n">
        <v>17</v>
      </c>
      <c r="K206" s="24" t="n">
        <v>0.105334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50.4987</v>
      </c>
      <c r="D207" s="24" t="n">
        <v>3.5425</v>
      </c>
      <c r="E207" s="24" t="n">
        <v>0.00544672</v>
      </c>
      <c r="F207" s="25" t="n">
        <v>0.0125</v>
      </c>
      <c r="G207" s="25" t="n">
        <f aca="false">A207*$B$9+$B$10</f>
        <v>0.00495665936984879</v>
      </c>
      <c r="H207" s="24" t="n">
        <f aca="false">G207-F207</f>
        <v>-0.00754334063015121</v>
      </c>
      <c r="J207" s="26" t="n">
        <v>17</v>
      </c>
      <c r="K207" s="24" t="n">
        <v>0.206333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325</v>
      </c>
      <c r="D208" s="24" t="n">
        <v>3.55567</v>
      </c>
      <c r="E208" s="24" t="n">
        <v>0.00680686</v>
      </c>
      <c r="F208" s="25" t="n">
        <v>-0.159333</v>
      </c>
      <c r="G208" s="25" t="n">
        <f aca="false">A208*$B$9+$B$10</f>
        <v>0.00495665936984879</v>
      </c>
      <c r="H208" s="24" t="n">
        <f aca="false">G208-F208</f>
        <v>0.164289659369849</v>
      </c>
      <c r="J208" s="26" t="n">
        <v>17</v>
      </c>
      <c r="K208" s="24" t="n">
        <v>0.0983334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29.998</v>
      </c>
      <c r="D209" s="24" t="n">
        <v>3.59167</v>
      </c>
      <c r="E209" s="24" t="n">
        <v>0.0178979</v>
      </c>
      <c r="F209" s="25" t="n">
        <v>0.0316668</v>
      </c>
      <c r="G209" s="25" t="n">
        <f aca="false">A209*$B$9+$B$10</f>
        <v>0.00495665936984879</v>
      </c>
      <c r="H209" s="24" t="n">
        <f aca="false">G209-F209</f>
        <v>-0.0267101406301512</v>
      </c>
      <c r="J209" s="26" t="n">
        <v>17</v>
      </c>
      <c r="K209" s="24" t="n">
        <v>-0.3275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9.9973</v>
      </c>
      <c r="D210" s="24" t="n">
        <v>3.876</v>
      </c>
      <c r="E210" s="24" t="n">
        <v>0.0855803</v>
      </c>
      <c r="F210" s="25" t="n">
        <v>0.208</v>
      </c>
      <c r="G210" s="25" t="n">
        <f aca="false">A210*$B$9+$B$10</f>
        <v>0.00495665936984879</v>
      </c>
      <c r="H210" s="24" t="n">
        <f aca="false">G210-F210</f>
        <v>-0.203043340630151</v>
      </c>
      <c r="J210" s="26" t="n">
        <v>17</v>
      </c>
      <c r="K210" s="24" t="n">
        <v>-0.177333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4958</v>
      </c>
      <c r="D211" s="24" t="n">
        <v>5.12925</v>
      </c>
      <c r="E211" s="24" t="n">
        <v>0.0605881</v>
      </c>
      <c r="F211" s="25" t="n">
        <v>-0.0657506</v>
      </c>
      <c r="G211" s="25" t="n">
        <f aca="false">A211*$B$9+$B$10</f>
        <v>0.00495665936984879</v>
      </c>
      <c r="H211" s="24" t="n">
        <f aca="false">G211-F211</f>
        <v>0.0707072593698488</v>
      </c>
      <c r="J211" s="26" t="n">
        <v>17</v>
      </c>
      <c r="K211" s="24" t="n">
        <v>-0.250667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80425</v>
      </c>
      <c r="D212" s="24" t="n">
        <v>6.45125</v>
      </c>
      <c r="E212" s="24" t="n">
        <v>0.0667851</v>
      </c>
      <c r="F212" s="25" t="n">
        <v>0.17925</v>
      </c>
      <c r="G212" s="25" t="n">
        <f aca="false">A212*$B$9+$B$10</f>
        <v>0.00495665936984879</v>
      </c>
      <c r="H212" s="24" t="n">
        <f aca="false">G212-F212</f>
        <v>-0.174293340630151</v>
      </c>
      <c r="J212" s="26" t="n">
        <v>18</v>
      </c>
      <c r="K212" s="24" t="n">
        <v>-0.0895</v>
      </c>
    </row>
    <row r="213" customFormat="false" ht="13.5" hidden="false" customHeight="false" outlineLevel="0" collapsed="false">
      <c r="A213" s="23" t="n">
        <v>15</v>
      </c>
      <c r="B213" s="24" t="s">
        <v>82</v>
      </c>
      <c r="C213" s="25" t="n">
        <v>0</v>
      </c>
      <c r="D213" s="24" t="n">
        <v>0</v>
      </c>
      <c r="E213" s="24" t="n">
        <v>0</v>
      </c>
      <c r="F213" s="25" t="n">
        <v>-6.508</v>
      </c>
      <c r="G213" s="25" t="n">
        <f aca="false">A213*$B$9+$B$10</f>
        <v>0.00495665936984879</v>
      </c>
      <c r="H213" s="24" t="n">
        <f aca="false">G213-F213</f>
        <v>6.51295665936985</v>
      </c>
      <c r="J213" s="26" t="n">
        <v>18</v>
      </c>
      <c r="K213" s="24" t="n">
        <v>0.0700002</v>
      </c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5.146</v>
      </c>
      <c r="D214" s="29" t="n">
        <v>3.255</v>
      </c>
      <c r="E214" s="29" t="n">
        <v>0</v>
      </c>
      <c r="F214" s="28" t="n">
        <v>0.117</v>
      </c>
      <c r="G214" s="28" t="n">
        <f aca="false">A214*$B$9+$B$10</f>
        <v>0.00650668690531893</v>
      </c>
      <c r="H214" s="29" t="n">
        <f aca="false">G214-F214</f>
        <v>-0.110493313094681</v>
      </c>
      <c r="J214" s="26" t="n">
        <v>18</v>
      </c>
      <c r="K214" s="24" t="n">
        <v>0.04125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0.998</v>
      </c>
      <c r="D215" s="24" t="n">
        <v>3.2985</v>
      </c>
      <c r="E215" s="24" t="n">
        <v>0.000707056</v>
      </c>
      <c r="F215" s="25" t="n">
        <v>0.0715001</v>
      </c>
      <c r="G215" s="25" t="n">
        <f aca="false">A215*$B$9+$B$10</f>
        <v>0.00650668690531893</v>
      </c>
      <c r="H215" s="24" t="n">
        <f aca="false">G215-F215</f>
        <v>-0.0649934130946811</v>
      </c>
      <c r="J215" s="26" t="n">
        <v>18</v>
      </c>
      <c r="K215" s="24" t="n">
        <v>-0.0865002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0.997</v>
      </c>
      <c r="D216" s="24" t="n">
        <v>3.4155</v>
      </c>
      <c r="E216" s="24" t="n">
        <v>0.00494973</v>
      </c>
      <c r="F216" s="25" t="n">
        <v>-0.1235</v>
      </c>
      <c r="G216" s="25" t="n">
        <f aca="false">A216*$B$9+$B$10</f>
        <v>0.00650668690531893</v>
      </c>
      <c r="H216" s="24" t="n">
        <f aca="false">G216-F216</f>
        <v>0.130006686905319</v>
      </c>
      <c r="J216" s="26" t="n">
        <v>18</v>
      </c>
      <c r="K216" s="24" t="n">
        <v>0.1325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99.998</v>
      </c>
      <c r="D217" s="24" t="n">
        <v>3.413</v>
      </c>
      <c r="E217" s="24" t="n">
        <v>0</v>
      </c>
      <c r="F217" s="25" t="n">
        <v>0.361</v>
      </c>
      <c r="G217" s="25" t="n">
        <f aca="false">A217*$B$9+$B$10</f>
        <v>0.00650668690531893</v>
      </c>
      <c r="H217" s="24" t="n">
        <f aca="false">G217-F217</f>
        <v>-0.354493313094681</v>
      </c>
      <c r="J217" s="26" t="n">
        <v>18</v>
      </c>
      <c r="K217" s="24" t="n">
        <v>-0.0534999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5.505</v>
      </c>
      <c r="D218" s="24" t="n">
        <v>3.3895</v>
      </c>
      <c r="E218" s="24" t="n">
        <v>0.00777812</v>
      </c>
      <c r="F218" s="25" t="n">
        <v>-0.00649977</v>
      </c>
      <c r="G218" s="25" t="n">
        <f aca="false">A218*$B$9+$B$10</f>
        <v>0.00650668690531893</v>
      </c>
      <c r="H218" s="24" t="n">
        <f aca="false">G218-F218</f>
        <v>0.0130064569053189</v>
      </c>
      <c r="J218" s="26" t="n">
        <v>18</v>
      </c>
      <c r="K218" s="24" t="n">
        <v>-0.140333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49.992</v>
      </c>
      <c r="D219" s="24" t="n">
        <v>3.409</v>
      </c>
      <c r="E219" s="24" t="n">
        <v>0</v>
      </c>
      <c r="F219" s="25" t="n">
        <v>-0.234</v>
      </c>
      <c r="G219" s="25" t="n">
        <f aca="false">A219*$B$9+$B$10</f>
        <v>0.00650668690531893</v>
      </c>
      <c r="H219" s="24" t="n">
        <f aca="false">G219-F219</f>
        <v>0.240506686905319</v>
      </c>
      <c r="J219" s="26" t="n">
        <v>18</v>
      </c>
      <c r="K219" s="24" t="n">
        <v>0.1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502</v>
      </c>
      <c r="D220" s="24" t="n">
        <v>3.388</v>
      </c>
      <c r="E220" s="24" t="n">
        <v>0.0121107</v>
      </c>
      <c r="F220" s="25" t="n">
        <v>-0.225</v>
      </c>
      <c r="G220" s="25" t="n">
        <f aca="false">A220*$B$9+$B$10</f>
        <v>0.00650668690531893</v>
      </c>
      <c r="H220" s="24" t="n">
        <f aca="false">G220-F220</f>
        <v>0.231506686905319</v>
      </c>
      <c r="J220" s="26" t="n">
        <v>18</v>
      </c>
      <c r="K220" s="24" t="n">
        <v>-0.403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999</v>
      </c>
      <c r="D221" s="24" t="n">
        <v>3.331</v>
      </c>
      <c r="E221" s="24" t="n">
        <v>0.00282839</v>
      </c>
      <c r="F221" s="25" t="n">
        <v>0.132</v>
      </c>
      <c r="G221" s="25" t="n">
        <f aca="false">A221*$B$9+$B$10</f>
        <v>0.00650668690531893</v>
      </c>
      <c r="H221" s="24" t="n">
        <f aca="false">G221-F221</f>
        <v>-0.125493313094681</v>
      </c>
      <c r="J221" s="26" t="n">
        <v>18</v>
      </c>
      <c r="K221" s="24" t="n">
        <v>-0.000750065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6.0005</v>
      </c>
      <c r="D222" s="24" t="n">
        <v>3.4315</v>
      </c>
      <c r="E222" s="24" t="n">
        <v>0.000707056</v>
      </c>
      <c r="F222" s="25" t="n">
        <v>0.00849986</v>
      </c>
      <c r="G222" s="25" t="n">
        <f aca="false">A222*$B$9+$B$10</f>
        <v>0.00650668690531893</v>
      </c>
      <c r="H222" s="24" t="n">
        <f aca="false">G222-F222</f>
        <v>-0.00199317309468107</v>
      </c>
      <c r="J222" s="26" t="n">
        <v>18</v>
      </c>
      <c r="K222" s="24" t="n">
        <v>-0.2085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0.5003</v>
      </c>
      <c r="D223" s="24" t="n">
        <v>3.514</v>
      </c>
      <c r="E223" s="24" t="n">
        <v>0.00787396</v>
      </c>
      <c r="F223" s="25" t="n">
        <v>0.131</v>
      </c>
      <c r="G223" s="25" t="n">
        <f aca="false">A223*$B$9+$B$10</f>
        <v>0.00650668690531893</v>
      </c>
      <c r="H223" s="24" t="n">
        <f aca="false">G223-F223</f>
        <v>-0.124493313094681</v>
      </c>
      <c r="J223" s="26" t="n">
        <v>18</v>
      </c>
      <c r="K223" s="24" t="n">
        <v>0.0499997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0.3393</v>
      </c>
      <c r="D224" s="24" t="n">
        <v>3.52533</v>
      </c>
      <c r="E224" s="24" t="n">
        <v>0.0116762</v>
      </c>
      <c r="F224" s="25" t="n">
        <v>-0.0516665</v>
      </c>
      <c r="G224" s="25" t="n">
        <f aca="false">A224*$B$9+$B$10</f>
        <v>0.00650668690531893</v>
      </c>
      <c r="H224" s="24" t="n">
        <f aca="false">G224-F224</f>
        <v>0.0581731869053189</v>
      </c>
      <c r="J224" s="26" t="n">
        <v>19</v>
      </c>
      <c r="K224" s="24" t="n">
        <v>-0.165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29.998</v>
      </c>
      <c r="D225" s="24" t="n">
        <v>3.609</v>
      </c>
      <c r="E225" s="24" t="n">
        <v>0.0165227</v>
      </c>
      <c r="F225" s="25" t="n">
        <v>0.312</v>
      </c>
      <c r="G225" s="25" t="n">
        <f aca="false">A225*$B$9+$B$10</f>
        <v>0.00650668690531893</v>
      </c>
      <c r="H225" s="24" t="n">
        <f aca="false">G225-F225</f>
        <v>-0.305493313094681</v>
      </c>
      <c r="J225" s="26" t="n">
        <v>19</v>
      </c>
      <c r="K225" s="24" t="n">
        <v>-0.00299978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19.9963</v>
      </c>
      <c r="D226" s="24" t="n">
        <v>3.99767</v>
      </c>
      <c r="E226" s="24" t="n">
        <v>0.133212</v>
      </c>
      <c r="F226" s="25" t="n">
        <v>0.281667</v>
      </c>
      <c r="G226" s="25" t="n">
        <f aca="false">A226*$B$9+$B$10</f>
        <v>0.00650668690531893</v>
      </c>
      <c r="H226" s="24" t="n">
        <f aca="false">G226-F226</f>
        <v>-0.275160313094681</v>
      </c>
      <c r="J226" s="26" t="n">
        <v>19</v>
      </c>
      <c r="K226" s="24" t="n">
        <v>-0.00900006</v>
      </c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10.4998</v>
      </c>
      <c r="D227" s="24" t="n">
        <v>5.25625</v>
      </c>
      <c r="E227" s="24" t="n">
        <v>0.802806</v>
      </c>
      <c r="F227" s="25" t="n">
        <v>0.78825</v>
      </c>
      <c r="G227" s="25" t="n">
        <f aca="false">A227*$B$9+$B$10</f>
        <v>0.00650668690531893</v>
      </c>
      <c r="H227" s="24" t="n">
        <f aca="false">G227-F227</f>
        <v>-0.781743313094681</v>
      </c>
      <c r="J227" s="26" t="n">
        <v>19</v>
      </c>
      <c r="K227" s="24" t="n">
        <v>-0.0785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494</v>
      </c>
      <c r="D228" s="24" t="n">
        <v>6.1415</v>
      </c>
      <c r="E228" s="24" t="n">
        <v>0.0453174</v>
      </c>
      <c r="F228" s="25" t="n">
        <v>-0.2015</v>
      </c>
      <c r="G228" s="25" t="n">
        <f aca="false">A228*$B$9+$B$10</f>
        <v>0.00650668690531893</v>
      </c>
      <c r="H228" s="24" t="n">
        <f aca="false">G228-F228</f>
        <v>0.208006686905319</v>
      </c>
      <c r="J228" s="26" t="n">
        <v>19</v>
      </c>
      <c r="K228" s="24" t="n">
        <v>0.0899999</v>
      </c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3.22267</v>
      </c>
      <c r="D229" s="24" t="n">
        <v>6.147</v>
      </c>
      <c r="E229" s="24" t="n">
        <v>0.0389744</v>
      </c>
      <c r="F229" s="25" t="n">
        <v>-0.0120001</v>
      </c>
      <c r="G229" s="25" t="n">
        <f aca="false">A229*$B$9+$B$10</f>
        <v>0.00650668690531893</v>
      </c>
      <c r="H229" s="24" t="n">
        <f aca="false">G229-F229</f>
        <v>0.0185067869053189</v>
      </c>
      <c r="J229" s="26" t="n">
        <v>19</v>
      </c>
      <c r="K229" s="24" t="n">
        <v>0.0659997</v>
      </c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6.91</v>
      </c>
      <c r="D230" s="29" t="n">
        <v>3.432</v>
      </c>
      <c r="E230" s="29" t="n">
        <v>0</v>
      </c>
      <c r="F230" s="28" t="n">
        <v>0.0569999</v>
      </c>
      <c r="G230" s="28" t="n">
        <f aca="false">A230*$B$9+$B$10</f>
        <v>0.00805671444078906</v>
      </c>
      <c r="H230" s="29" t="n">
        <f aca="false">G230-F230</f>
        <v>-0.0489431855592109</v>
      </c>
      <c r="J230" s="26" t="n">
        <v>19</v>
      </c>
      <c r="K230" s="24" t="n">
        <v>0.0280001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5.505</v>
      </c>
      <c r="D231" s="24" t="n">
        <v>3.3785</v>
      </c>
      <c r="E231" s="24" t="n">
        <v>0.0091924</v>
      </c>
      <c r="F231" s="25" t="n">
        <v>0.0214999</v>
      </c>
      <c r="G231" s="25" t="n">
        <f aca="false">A231*$B$9+$B$10</f>
        <v>0.00805671444078906</v>
      </c>
      <c r="H231" s="24" t="n">
        <f aca="false">G231-F231</f>
        <v>-0.0134431855592109</v>
      </c>
      <c r="J231" s="26" t="n">
        <v>19</v>
      </c>
      <c r="K231" s="24" t="n">
        <v>0.104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004</v>
      </c>
      <c r="D232" s="24" t="n">
        <v>3.401</v>
      </c>
      <c r="E232" s="24" t="n">
        <v>0</v>
      </c>
      <c r="F232" s="25" t="n">
        <v>-0.207</v>
      </c>
      <c r="G232" s="25" t="n">
        <f aca="false">A232*$B$9+$B$10</f>
        <v>0.00805671444078906</v>
      </c>
      <c r="H232" s="24" t="n">
        <f aca="false">G232-F232</f>
        <v>0.215056714440789</v>
      </c>
      <c r="J232" s="26" t="n">
        <v>19</v>
      </c>
      <c r="K232" s="24" t="n">
        <v>0.0400002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5.497</v>
      </c>
      <c r="D233" s="24" t="n">
        <v>3.33475</v>
      </c>
      <c r="E233" s="24" t="n">
        <v>0.0215</v>
      </c>
      <c r="F233" s="25" t="n">
        <v>-0.0552499</v>
      </c>
      <c r="G233" s="25" t="n">
        <f aca="false">A233*$B$9+$B$10</f>
        <v>0.00805671444078906</v>
      </c>
      <c r="H233" s="24" t="n">
        <f aca="false">G233-F233</f>
        <v>0.0633066144407891</v>
      </c>
      <c r="J233" s="26" t="n">
        <v>19</v>
      </c>
      <c r="K233" s="24" t="n">
        <v>0.0425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001</v>
      </c>
      <c r="D234" s="24" t="n">
        <v>3.31</v>
      </c>
      <c r="E234" s="24" t="n">
        <v>0.0169705</v>
      </c>
      <c r="F234" s="25" t="n">
        <v>0.0439999</v>
      </c>
      <c r="G234" s="25" t="n">
        <f aca="false">A234*$B$9+$B$10</f>
        <v>0.00805671444078906</v>
      </c>
      <c r="H234" s="24" t="n">
        <f aca="false">G234-F234</f>
        <v>-0.0359431855592109</v>
      </c>
      <c r="J234" s="26" t="n">
        <v>19</v>
      </c>
      <c r="K234" s="24" t="n">
        <v>-0.1655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12</v>
      </c>
      <c r="D235" s="24" t="n">
        <v>3.3855</v>
      </c>
      <c r="E235" s="24" t="n">
        <v>0.0289913</v>
      </c>
      <c r="F235" s="25" t="n">
        <v>0.1525</v>
      </c>
      <c r="G235" s="25" t="n">
        <f aca="false">A235*$B$9+$B$10</f>
        <v>0.00805671444078906</v>
      </c>
      <c r="H235" s="24" t="n">
        <f aca="false">G235-F235</f>
        <v>-0.144443285559211</v>
      </c>
      <c r="J235" s="26" t="n">
        <v>19</v>
      </c>
      <c r="K235" s="24" t="n">
        <v>0.0183332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49.499</v>
      </c>
      <c r="D236" s="24" t="n">
        <v>3.41675</v>
      </c>
      <c r="E236" s="24" t="n">
        <v>0.0163581</v>
      </c>
      <c r="F236" s="25" t="n">
        <v>0.11775</v>
      </c>
      <c r="G236" s="25" t="n">
        <f aca="false">A236*$B$9+$B$10</f>
        <v>0.00805671444078906</v>
      </c>
      <c r="H236" s="24" t="n">
        <f aca="false">G236-F236</f>
        <v>-0.109693285559211</v>
      </c>
      <c r="J236" s="26" t="n">
        <v>19</v>
      </c>
      <c r="K236" s="24" t="n">
        <v>0.135333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3363</v>
      </c>
      <c r="D237" s="24" t="n">
        <v>3.60033</v>
      </c>
      <c r="E237" s="24" t="n">
        <v>0.0328684</v>
      </c>
      <c r="F237" s="25" t="n">
        <v>0.105334</v>
      </c>
      <c r="G237" s="25" t="n">
        <f aca="false">A237*$B$9+$B$10</f>
        <v>0.00805671444078906</v>
      </c>
      <c r="H237" s="24" t="n">
        <f aca="false">G237-F237</f>
        <v>-0.0972772855592109</v>
      </c>
      <c r="J237" s="26" t="n">
        <v>19</v>
      </c>
      <c r="K237" s="24" t="n">
        <v>-0.194333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0017</v>
      </c>
      <c r="D238" s="24" t="n">
        <v>3.89233</v>
      </c>
      <c r="E238" s="24" t="n">
        <v>0.0898461</v>
      </c>
      <c r="F238" s="25" t="n">
        <v>0.206333</v>
      </c>
      <c r="G238" s="25" t="n">
        <f aca="false">A238*$B$9+$B$10</f>
        <v>0.00805671444078906</v>
      </c>
      <c r="H238" s="24" t="n">
        <f aca="false">G238-F238</f>
        <v>-0.198276285559211</v>
      </c>
      <c r="J238" s="26" t="n">
        <v>19</v>
      </c>
      <c r="K238" s="24" t="n">
        <v>0.33575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19.998</v>
      </c>
      <c r="D239" s="24" t="n">
        <v>3.96833</v>
      </c>
      <c r="E239" s="24" t="n">
        <v>0.13302</v>
      </c>
      <c r="F239" s="25" t="n">
        <v>0.0983334</v>
      </c>
      <c r="G239" s="25" t="n">
        <f aca="false">A239*$B$9+$B$10</f>
        <v>0.00805671444078906</v>
      </c>
      <c r="H239" s="24" t="n">
        <f aca="false">G239-F239</f>
        <v>-0.0902766855592109</v>
      </c>
      <c r="J239" s="26" t="n">
        <v>19</v>
      </c>
      <c r="K239" s="24" t="n">
        <v>0.243667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5</v>
      </c>
      <c r="D240" s="24" t="n">
        <v>5.2695</v>
      </c>
      <c r="E240" s="24" t="n">
        <v>0.646014</v>
      </c>
      <c r="F240" s="25" t="n">
        <v>-0.3275</v>
      </c>
      <c r="G240" s="25" t="n">
        <f aca="false">A240*$B$9+$B$10</f>
        <v>0.00805671444078906</v>
      </c>
      <c r="H240" s="24" t="n">
        <f aca="false">G240-F240</f>
        <v>0.335556714440789</v>
      </c>
      <c r="J240" s="26" t="n">
        <v>20</v>
      </c>
      <c r="K240" s="24" t="n">
        <v>0.105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4.884</v>
      </c>
      <c r="D241" s="24" t="n">
        <v>5.89467</v>
      </c>
      <c r="E241" s="24" t="n">
        <v>0.0473399</v>
      </c>
      <c r="F241" s="25" t="n">
        <v>-0.177333</v>
      </c>
      <c r="G241" s="25" t="n">
        <f aca="false">A241*$B$9+$B$10</f>
        <v>0.00805671444078906</v>
      </c>
      <c r="H241" s="24" t="n">
        <f aca="false">G241-F241</f>
        <v>0.185389714440789</v>
      </c>
      <c r="J241" s="26" t="n">
        <v>20</v>
      </c>
      <c r="K241" s="24" t="n">
        <v>0.0404999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3.775</v>
      </c>
      <c r="D242" s="24" t="n">
        <v>5.93333</v>
      </c>
      <c r="E242" s="24" t="n">
        <v>0.0271354</v>
      </c>
      <c r="F242" s="25" t="n">
        <v>-0.250667</v>
      </c>
      <c r="G242" s="25" t="n">
        <f aca="false">A242*$B$9+$B$10</f>
        <v>0.00805671444078906</v>
      </c>
      <c r="H242" s="24" t="n">
        <f aca="false">G242-F242</f>
        <v>0.258723714440789</v>
      </c>
      <c r="J242" s="26" t="n">
        <v>20</v>
      </c>
      <c r="K242" s="24" t="n">
        <v>-0.0549998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0.438</v>
      </c>
      <c r="D243" s="29" t="n">
        <v>3.2015</v>
      </c>
      <c r="E243" s="29" t="n">
        <v>0.00494973</v>
      </c>
      <c r="F243" s="28" t="n">
        <v>-0.0895</v>
      </c>
      <c r="G243" s="28" t="n">
        <f aca="false">A243*$B$9+$B$10</f>
        <v>0.0096067419762592</v>
      </c>
      <c r="H243" s="29" t="n">
        <f aca="false">G243-F243</f>
        <v>0.0991067419762592</v>
      </c>
      <c r="J243" s="26" t="n">
        <v>20</v>
      </c>
      <c r="K243" s="24" t="n">
        <v>-0.357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49.998</v>
      </c>
      <c r="D244" s="24" t="n">
        <v>3.193</v>
      </c>
      <c r="E244" s="24" t="n">
        <v>0</v>
      </c>
      <c r="F244" s="25" t="n">
        <v>0.0700002</v>
      </c>
      <c r="G244" s="25" t="n">
        <f aca="false">A244*$B$9+$B$10</f>
        <v>0.0096067419762592</v>
      </c>
      <c r="H244" s="24" t="n">
        <f aca="false">G244-F244</f>
        <v>-0.0603934580237408</v>
      </c>
      <c r="J244" s="26" t="n">
        <v>20</v>
      </c>
      <c r="K244" s="24" t="n">
        <v>-0.0815001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5.499</v>
      </c>
      <c r="D245" s="24" t="n">
        <v>3.11325</v>
      </c>
      <c r="E245" s="24" t="n">
        <v>0.0319831</v>
      </c>
      <c r="F245" s="25" t="n">
        <v>0.04125</v>
      </c>
      <c r="G245" s="25" t="n">
        <f aca="false">A245*$B$9+$B$10</f>
        <v>0.0096067419762592</v>
      </c>
      <c r="H245" s="24" t="n">
        <f aca="false">G245-F245</f>
        <v>-0.0316432580237408</v>
      </c>
      <c r="J245" s="26" t="n">
        <v>20</v>
      </c>
      <c r="K245" s="24" t="n">
        <v>0.099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0.999</v>
      </c>
      <c r="D246" s="24" t="n">
        <v>3.1625</v>
      </c>
      <c r="E246" s="24" t="n">
        <v>0.00636401</v>
      </c>
      <c r="F246" s="25" t="n">
        <v>-0.0865002</v>
      </c>
      <c r="G246" s="25" t="n">
        <f aca="false">A246*$B$9+$B$10</f>
        <v>0.0096067419762592</v>
      </c>
      <c r="H246" s="24" t="n">
        <f aca="false">G246-F246</f>
        <v>0.0961069419762592</v>
      </c>
      <c r="J246" s="26" t="n">
        <v>20</v>
      </c>
      <c r="K246" s="24" t="n">
        <v>0.0797501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5.999</v>
      </c>
      <c r="D247" s="24" t="n">
        <v>3.2845</v>
      </c>
      <c r="E247" s="24" t="n">
        <v>0.0487904</v>
      </c>
      <c r="F247" s="25" t="n">
        <v>0.1325</v>
      </c>
      <c r="G247" s="25" t="n">
        <f aca="false">A247*$B$9+$B$10</f>
        <v>0.0096067419762592</v>
      </c>
      <c r="H247" s="24" t="n">
        <f aca="false">G247-F247</f>
        <v>-0.122893258023741</v>
      </c>
      <c r="J247" s="26" t="n">
        <v>20</v>
      </c>
      <c r="K247" s="24" t="n">
        <v>0.114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0.4965</v>
      </c>
      <c r="D248" s="24" t="n">
        <v>3.5295</v>
      </c>
      <c r="E248" s="24" t="n">
        <v>0.0742001</v>
      </c>
      <c r="F248" s="25" t="n">
        <v>-0.0534999</v>
      </c>
      <c r="G248" s="25" t="n">
        <f aca="false">A248*$B$9+$B$10</f>
        <v>0.0096067419762592</v>
      </c>
      <c r="H248" s="24" t="n">
        <f aca="false">G248-F248</f>
        <v>0.0631066419762592</v>
      </c>
      <c r="J248" s="26" t="n">
        <v>20</v>
      </c>
      <c r="K248" s="24" t="n">
        <v>-0.292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0.336</v>
      </c>
      <c r="D249" s="24" t="n">
        <v>3.82267</v>
      </c>
      <c r="E249" s="24" t="n">
        <v>0.0150111</v>
      </c>
      <c r="F249" s="25" t="n">
        <v>-0.140333</v>
      </c>
      <c r="G249" s="25" t="n">
        <f aca="false">A249*$B$9+$B$10</f>
        <v>0.0096067419762592</v>
      </c>
      <c r="H249" s="24" t="n">
        <f aca="false">G249-F249</f>
        <v>0.149939741976259</v>
      </c>
      <c r="J249" s="26" t="n">
        <v>20</v>
      </c>
      <c r="K249" s="24" t="n">
        <v>-0.13425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0.0023</v>
      </c>
      <c r="D250" s="24" t="n">
        <v>3.881</v>
      </c>
      <c r="E250" s="24" t="n">
        <v>0.0153948</v>
      </c>
      <c r="F250" s="25" t="n">
        <v>0.1</v>
      </c>
      <c r="G250" s="25" t="n">
        <f aca="false">A250*$B$9+$B$10</f>
        <v>0.0096067419762592</v>
      </c>
      <c r="H250" s="24" t="n">
        <f aca="false">G250-F250</f>
        <v>-0.0903932580237408</v>
      </c>
      <c r="J250" s="26" t="n">
        <v>20</v>
      </c>
      <c r="K250" s="24" t="n">
        <v>0.103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9.997</v>
      </c>
      <c r="D251" s="24" t="n">
        <v>3.839</v>
      </c>
      <c r="E251" s="24" t="n">
        <v>0.339601</v>
      </c>
      <c r="F251" s="25" t="n">
        <v>-0.403</v>
      </c>
      <c r="G251" s="25" t="n">
        <f aca="false">A251*$B$9+$B$10</f>
        <v>0.0096067419762592</v>
      </c>
      <c r="H251" s="24" t="n">
        <f aca="false">G251-F251</f>
        <v>0.412606741976259</v>
      </c>
      <c r="J251" s="26" t="n">
        <v>20</v>
      </c>
      <c r="K251" s="24" t="n">
        <v>0.152667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4967</v>
      </c>
      <c r="D252" s="24" t="n">
        <v>5.97025</v>
      </c>
      <c r="E252" s="24" t="n">
        <v>0.17539</v>
      </c>
      <c r="F252" s="25" t="n">
        <v>-0.000750065</v>
      </c>
      <c r="G252" s="25" t="n">
        <f aca="false">A252*$B$9+$B$10</f>
        <v>0.0096067419762592</v>
      </c>
      <c r="H252" s="24" t="n">
        <f aca="false">G252-F252</f>
        <v>0.0103568069762592</v>
      </c>
      <c r="J252" s="26" t="n">
        <v>20</v>
      </c>
      <c r="K252" s="24" t="n">
        <v>-0.135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5.501</v>
      </c>
      <c r="D253" s="24" t="n">
        <v>6.3985</v>
      </c>
      <c r="E253" s="24" t="n">
        <v>0.36793</v>
      </c>
      <c r="F253" s="25" t="n">
        <v>-0.2085</v>
      </c>
      <c r="G253" s="25" t="n">
        <f aca="false">A253*$B$9+$B$10</f>
        <v>0.0096067419762592</v>
      </c>
      <c r="H253" s="24" t="n">
        <f aca="false">G253-F253</f>
        <v>0.218106741976259</v>
      </c>
      <c r="J253" s="26" t="n">
        <v>20</v>
      </c>
      <c r="K253" s="24" t="n">
        <v>-0.052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3.43</v>
      </c>
      <c r="D254" s="24" t="n">
        <v>6.777</v>
      </c>
      <c r="E254" s="24" t="n">
        <v>0.0311769</v>
      </c>
      <c r="F254" s="25" t="n">
        <v>0.0499997</v>
      </c>
      <c r="G254" s="25" t="n">
        <f aca="false">A254*$B$9+$B$10</f>
        <v>0.0096067419762592</v>
      </c>
      <c r="H254" s="24" t="n">
        <f aca="false">G254-F254</f>
        <v>-0.0403929580237408</v>
      </c>
      <c r="J254" s="26" t="n">
        <v>20</v>
      </c>
      <c r="K254" s="24" t="n">
        <v>-0.00199986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0.516</v>
      </c>
      <c r="D255" s="29" t="n">
        <v>3.347</v>
      </c>
      <c r="E255" s="29" t="n">
        <v>0.0183846</v>
      </c>
      <c r="F255" s="28" t="n">
        <v>-0.165</v>
      </c>
      <c r="G255" s="28" t="n">
        <f aca="false">A255*$B$9+$B$10</f>
        <v>0.0111567695117293</v>
      </c>
      <c r="H255" s="29" t="n">
        <f aca="false">G255-F255</f>
        <v>0.176156769511729</v>
      </c>
      <c r="J255" s="26" t="n">
        <v>21</v>
      </c>
      <c r="K255" s="24" t="n">
        <v>0.0410001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0.516</v>
      </c>
      <c r="D256" s="24" t="n">
        <v>3.347</v>
      </c>
      <c r="E256" s="24" t="n">
        <v>0.0183846</v>
      </c>
      <c r="F256" s="25" t="n">
        <v>-0.00299978</v>
      </c>
      <c r="G256" s="25" t="n">
        <f aca="false">A256*$B$9+$B$10</f>
        <v>0.0111567695117293</v>
      </c>
      <c r="H256" s="24" t="n">
        <f aca="false">G256-F256</f>
        <v>0.0141565495117293</v>
      </c>
      <c r="J256" s="26" t="n">
        <v>21</v>
      </c>
      <c r="K256" s="24" t="n">
        <v>0.10275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0.995</v>
      </c>
      <c r="D257" s="24" t="n">
        <v>3.428</v>
      </c>
      <c r="E257" s="24" t="n">
        <v>0.00707106</v>
      </c>
      <c r="F257" s="25" t="n">
        <v>-0.00900006</v>
      </c>
      <c r="G257" s="25" t="n">
        <f aca="false">A257*$B$9+$B$10</f>
        <v>0.0111567695117293</v>
      </c>
      <c r="H257" s="24" t="n">
        <f aca="false">G257-F257</f>
        <v>0.0201568295117293</v>
      </c>
      <c r="J257" s="26" t="n">
        <v>21</v>
      </c>
      <c r="K257" s="24" t="n">
        <v>0.126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005</v>
      </c>
      <c r="D258" s="24" t="n">
        <v>3.4175</v>
      </c>
      <c r="E258" s="24" t="n">
        <v>0.0304056</v>
      </c>
      <c r="F258" s="25" t="n">
        <v>-0.0785</v>
      </c>
      <c r="G258" s="25" t="n">
        <f aca="false">A258*$B$9+$B$10</f>
        <v>0.0111567695117293</v>
      </c>
      <c r="H258" s="24" t="n">
        <f aca="false">G258-F258</f>
        <v>0.0896567695117293</v>
      </c>
      <c r="J258" s="26" t="n">
        <v>21</v>
      </c>
      <c r="K258" s="24" t="n">
        <v>0.114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0.001</v>
      </c>
      <c r="D259" s="24" t="n">
        <v>3.438</v>
      </c>
      <c r="E259" s="24" t="n">
        <v>0</v>
      </c>
      <c r="F259" s="25" t="n">
        <v>0.0899999</v>
      </c>
      <c r="G259" s="25" t="n">
        <f aca="false">A259*$B$9+$B$10</f>
        <v>0.0111567695117293</v>
      </c>
      <c r="H259" s="24" t="n">
        <f aca="false">G259-F259</f>
        <v>-0.0788431304882707</v>
      </c>
      <c r="J259" s="26" t="n">
        <v>21</v>
      </c>
      <c r="K259" s="24" t="n">
        <v>0.121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5.503</v>
      </c>
      <c r="D260" s="24" t="n">
        <v>3.456</v>
      </c>
      <c r="E260" s="24" t="n">
        <v>0.00141428</v>
      </c>
      <c r="F260" s="25" t="n">
        <v>0.0659997</v>
      </c>
      <c r="G260" s="25" t="n">
        <f aca="false">A260*$B$9+$B$10</f>
        <v>0.0111567695117293</v>
      </c>
      <c r="H260" s="24" t="n">
        <f aca="false">G260-F260</f>
        <v>-0.0548429304882707</v>
      </c>
      <c r="J260" s="26" t="n">
        <v>21</v>
      </c>
      <c r="K260" s="24" t="n">
        <v>0.0875001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49.98</v>
      </c>
      <c r="D261" s="24" t="n">
        <v>3.417</v>
      </c>
      <c r="E261" s="24" t="n">
        <v>0</v>
      </c>
      <c r="F261" s="25" t="n">
        <v>0.0280001</v>
      </c>
      <c r="G261" s="25" t="n">
        <f aca="false">A261*$B$9+$B$10</f>
        <v>0.0111567695117293</v>
      </c>
      <c r="H261" s="24" t="n">
        <f aca="false">G261-F261</f>
        <v>-0.0168433304882707</v>
      </c>
      <c r="J261" s="26" t="n">
        <v>21</v>
      </c>
      <c r="K261" s="24" t="n">
        <v>0.155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5.499</v>
      </c>
      <c r="D262" s="24" t="n">
        <v>3.348</v>
      </c>
      <c r="E262" s="24" t="n">
        <v>0.0248998</v>
      </c>
      <c r="F262" s="25" t="n">
        <v>0.104</v>
      </c>
      <c r="G262" s="25" t="n">
        <f aca="false">A262*$B$9+$B$10</f>
        <v>0.0111567695117293</v>
      </c>
      <c r="H262" s="24" t="n">
        <f aca="false">G262-F262</f>
        <v>-0.0928432304882707</v>
      </c>
      <c r="J262" s="26" t="n">
        <v>21</v>
      </c>
      <c r="K262" s="24" t="n">
        <v>0.102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003</v>
      </c>
      <c r="D263" s="24" t="n">
        <v>3.229</v>
      </c>
      <c r="E263" s="24" t="n">
        <v>0.0155564</v>
      </c>
      <c r="F263" s="25" t="n">
        <v>0.0400002</v>
      </c>
      <c r="G263" s="25" t="n">
        <f aca="false">A263*$B$9+$B$10</f>
        <v>0.0111567695117293</v>
      </c>
      <c r="H263" s="24" t="n">
        <f aca="false">G263-F263</f>
        <v>-0.0288434304882707</v>
      </c>
      <c r="J263" s="26" t="n">
        <v>21</v>
      </c>
      <c r="K263" s="24" t="n">
        <v>0.23975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03</v>
      </c>
      <c r="D264" s="24" t="n">
        <v>3.2725</v>
      </c>
      <c r="E264" s="24" t="n">
        <v>0.0162635</v>
      </c>
      <c r="F264" s="25" t="n">
        <v>0.0425</v>
      </c>
      <c r="G264" s="25" t="n">
        <f aca="false">A264*$B$9+$B$10</f>
        <v>0.0111567695117293</v>
      </c>
      <c r="H264" s="24" t="n">
        <f aca="false">G264-F264</f>
        <v>-0.0313432304882707</v>
      </c>
      <c r="J264" s="26" t="n">
        <v>21</v>
      </c>
      <c r="K264" s="24" t="n">
        <v>-0.21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0.4993</v>
      </c>
      <c r="D265" s="24" t="n">
        <v>3.4435</v>
      </c>
      <c r="E265" s="24" t="n">
        <v>0.0146173</v>
      </c>
      <c r="F265" s="25" t="n">
        <v>-0.1655</v>
      </c>
      <c r="G265" s="25" t="n">
        <f aca="false">A265*$B$9+$B$10</f>
        <v>0.0111567695117293</v>
      </c>
      <c r="H265" s="24" t="n">
        <f aca="false">G265-F265</f>
        <v>0.176656769511729</v>
      </c>
      <c r="J265" s="26" t="n">
        <v>21</v>
      </c>
      <c r="K265" s="24" t="n">
        <v>0.0120001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336</v>
      </c>
      <c r="D266" s="24" t="n">
        <v>3.55733</v>
      </c>
      <c r="E266" s="24" t="n">
        <v>0.0498029</v>
      </c>
      <c r="F266" s="25" t="n">
        <v>0.0183332</v>
      </c>
      <c r="G266" s="25" t="n">
        <f aca="false">A266*$B$9+$B$10</f>
        <v>0.0111567695117293</v>
      </c>
      <c r="H266" s="24" t="n">
        <f aca="false">G266-F266</f>
        <v>-0.0071764304882706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29.9887</v>
      </c>
      <c r="D267" s="24" t="n">
        <v>3.72433</v>
      </c>
      <c r="E267" s="24" t="n">
        <v>0.0156311</v>
      </c>
      <c r="F267" s="25" t="n">
        <v>0.135333</v>
      </c>
      <c r="G267" s="25" t="n">
        <f aca="false">A267*$B$9+$B$10</f>
        <v>0.0111567695117293</v>
      </c>
      <c r="H267" s="24" t="n">
        <f aca="false">G267-F267</f>
        <v>-0.124176230488271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0023</v>
      </c>
      <c r="D268" s="24" t="n">
        <v>3.99767</v>
      </c>
      <c r="E268" s="24" t="n">
        <v>0.0595427</v>
      </c>
      <c r="F268" s="25" t="n">
        <v>-0.194333</v>
      </c>
      <c r="G268" s="25" t="n">
        <f aca="false">A268*$B$9+$B$10</f>
        <v>0.0111567695117293</v>
      </c>
      <c r="H268" s="24" t="n">
        <f aca="false">G268-F268</f>
        <v>0.205489769511729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4925</v>
      </c>
      <c r="D269" s="24" t="n">
        <v>4.78975</v>
      </c>
      <c r="E269" s="24" t="n">
        <v>0.252157</v>
      </c>
      <c r="F269" s="25" t="n">
        <v>0.33575</v>
      </c>
      <c r="G269" s="25" t="n">
        <f aca="false">A269*$B$9+$B$10</f>
        <v>0.0111567695117293</v>
      </c>
      <c r="H269" s="24" t="n">
        <f aca="false">G269-F269</f>
        <v>-0.324593230488271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2</v>
      </c>
      <c r="C270" s="25" t="n">
        <v>5.50175</v>
      </c>
      <c r="D270" s="24" t="n">
        <v>5.55925</v>
      </c>
      <c r="E270" s="24" t="n">
        <v>0.334799</v>
      </c>
      <c r="F270" s="25" t="n">
        <v>0.39825</v>
      </c>
      <c r="G270" s="25" t="n">
        <f aca="false">A270*$B$9+$B$10</f>
        <v>0.0111567695117293</v>
      </c>
      <c r="H270" s="24" t="n">
        <f aca="false">G270-F270</f>
        <v>-0.387093230488271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3.38867</v>
      </c>
      <c r="D271" s="24" t="n">
        <v>5.85667</v>
      </c>
      <c r="E271" s="24" t="n">
        <v>0.118357</v>
      </c>
      <c r="F271" s="25" t="n">
        <v>0.243667</v>
      </c>
      <c r="G271" s="25" t="n">
        <f aca="false">A271*$B$9+$B$10</f>
        <v>0.0111567695117293</v>
      </c>
      <c r="H271" s="24" t="n">
        <f aca="false">G271-F271</f>
        <v>-0.232510230488271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1</v>
      </c>
      <c r="C272" s="28" t="n">
        <v>313.226</v>
      </c>
      <c r="D272" s="29" t="n">
        <v>3.396</v>
      </c>
      <c r="E272" s="29" t="n">
        <v>0.00282839</v>
      </c>
      <c r="F272" s="28" t="n">
        <v>0.105</v>
      </c>
      <c r="G272" s="28" t="n">
        <f aca="false">A272*$B$9+$B$10</f>
        <v>0.0127067970471995</v>
      </c>
      <c r="H272" s="29" t="n">
        <f aca="false">G272-F272</f>
        <v>-0.092293202952800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997</v>
      </c>
      <c r="D273" s="24" t="n">
        <v>3.4345</v>
      </c>
      <c r="E273" s="24" t="n">
        <v>0.0219204</v>
      </c>
      <c r="F273" s="25" t="n">
        <v>0.0404999</v>
      </c>
      <c r="G273" s="25" t="n">
        <f aca="false">A273*$B$9+$B$10</f>
        <v>0.0127067970471995</v>
      </c>
      <c r="H273" s="24" t="n">
        <f aca="false">G273-F273</f>
        <v>-0.0277931029528005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1.005</v>
      </c>
      <c r="D274" s="24" t="n">
        <v>3.463</v>
      </c>
      <c r="E274" s="24" t="n">
        <v>0.0240416</v>
      </c>
      <c r="F274" s="25" t="n">
        <v>-0.0549998</v>
      </c>
      <c r="G274" s="25" t="n">
        <f aca="false">A274*$B$9+$B$10</f>
        <v>0.0127067970471995</v>
      </c>
      <c r="H274" s="24" t="n">
        <f aca="false">G274-F274</f>
        <v>0.0677065970471995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04</v>
      </c>
      <c r="D275" s="24" t="n">
        <v>3.476</v>
      </c>
      <c r="E275" s="24" t="n">
        <v>0</v>
      </c>
      <c r="F275" s="25" t="n">
        <v>-0.357</v>
      </c>
      <c r="G275" s="25" t="n">
        <f aca="false">A275*$B$9+$B$10</f>
        <v>0.0127067970471995</v>
      </c>
      <c r="H275" s="24" t="n">
        <f aca="false">G275-F275</f>
        <v>0.369706797047199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501</v>
      </c>
      <c r="D276" s="24" t="n">
        <v>3.4215</v>
      </c>
      <c r="E276" s="24" t="n">
        <v>0.0148492</v>
      </c>
      <c r="F276" s="25" t="n">
        <v>-0.0815001</v>
      </c>
      <c r="G276" s="25" t="n">
        <f aca="false">A276*$B$9+$B$10</f>
        <v>0.0127067970471995</v>
      </c>
      <c r="H276" s="24" t="n">
        <f aca="false">G276-F276</f>
        <v>0.0942068970471995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49.991</v>
      </c>
      <c r="D277" s="24" t="n">
        <v>3.228</v>
      </c>
      <c r="E277" s="24" t="n">
        <v>0</v>
      </c>
      <c r="F277" s="25" t="n">
        <v>0.099</v>
      </c>
      <c r="G277" s="25" t="n">
        <f aca="false">A277*$B$9+$B$10</f>
        <v>0.0127067970471995</v>
      </c>
      <c r="H277" s="24" t="n">
        <f aca="false">G277-F277</f>
        <v>-0.086293202952800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5.495</v>
      </c>
      <c r="D278" s="24" t="n">
        <v>3.19475</v>
      </c>
      <c r="E278" s="24" t="n">
        <v>0.0082209</v>
      </c>
      <c r="F278" s="25" t="n">
        <v>0.0797501</v>
      </c>
      <c r="G278" s="25" t="n">
        <f aca="false">A278*$B$9+$B$10</f>
        <v>0.0127067970471995</v>
      </c>
      <c r="H278" s="24" t="n">
        <f aca="false">G278-F278</f>
        <v>-0.067043302952800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1.005</v>
      </c>
      <c r="D279" s="24" t="n">
        <v>3.167</v>
      </c>
      <c r="E279" s="24" t="n">
        <v>0.00424267</v>
      </c>
      <c r="F279" s="25" t="n">
        <v>0.114</v>
      </c>
      <c r="G279" s="25" t="n">
        <f aca="false">A279*$B$9+$B$10</f>
        <v>0.0127067970471995</v>
      </c>
      <c r="H279" s="24" t="n">
        <f aca="false">G279-F279</f>
        <v>-0.101293202952801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002</v>
      </c>
      <c r="D280" s="24" t="n">
        <v>3.358</v>
      </c>
      <c r="E280" s="24" t="n">
        <v>0.00424267</v>
      </c>
      <c r="F280" s="25" t="n">
        <v>-0.292</v>
      </c>
      <c r="G280" s="25" t="n">
        <f aca="false">A280*$B$9+$B$10</f>
        <v>0.0127067970471995</v>
      </c>
      <c r="H280" s="24" t="n">
        <f aca="false">G280-F280</f>
        <v>0.304706797047199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0.5003</v>
      </c>
      <c r="D281" s="24" t="n">
        <v>3.76975</v>
      </c>
      <c r="E281" s="24" t="n">
        <v>0.0379155</v>
      </c>
      <c r="F281" s="25" t="n">
        <v>-0.13425</v>
      </c>
      <c r="G281" s="25" t="n">
        <f aca="false">A281*$B$9+$B$10</f>
        <v>0.0127067970471995</v>
      </c>
      <c r="H281" s="24" t="n">
        <f aca="false">G281-F281</f>
        <v>0.14695679704719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9.508</v>
      </c>
      <c r="D282" s="24" t="n">
        <v>3.992</v>
      </c>
      <c r="E282" s="24" t="n">
        <v>0.0042425</v>
      </c>
      <c r="F282" s="25" t="n">
        <v>0.103</v>
      </c>
      <c r="G282" s="25" t="n">
        <f aca="false">A282*$B$9+$B$10</f>
        <v>0.0127067970471995</v>
      </c>
      <c r="H282" s="24" t="n">
        <f aca="false">G282-F282</f>
        <v>-0.090293202952800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29.9917</v>
      </c>
      <c r="D283" s="24" t="n">
        <v>4.12967</v>
      </c>
      <c r="E283" s="24" t="n">
        <v>0.00971256</v>
      </c>
      <c r="F283" s="25" t="n">
        <v>0.152667</v>
      </c>
      <c r="G283" s="25" t="n">
        <f aca="false">A283*$B$9+$B$10</f>
        <v>0.0127067970471995</v>
      </c>
      <c r="H283" s="24" t="n">
        <f aca="false">G283-F283</f>
        <v>-0.139960202952801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0027</v>
      </c>
      <c r="D284" s="24" t="n">
        <v>4.208</v>
      </c>
      <c r="E284" s="24" t="n">
        <v>0.0903548</v>
      </c>
      <c r="F284" s="25" t="n">
        <v>-0.135</v>
      </c>
      <c r="G284" s="25" t="n">
        <f aca="false">A284*$B$9+$B$10</f>
        <v>0.0127067970471995</v>
      </c>
      <c r="H284" s="24" t="n">
        <f aca="false">G284-F284</f>
        <v>0.14770679704719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2</v>
      </c>
      <c r="C285" s="25" t="n">
        <v>10.5205</v>
      </c>
      <c r="D285" s="24" t="n">
        <v>4.25675</v>
      </c>
      <c r="E285" s="24" t="n">
        <v>0.499447</v>
      </c>
      <c r="F285" s="25" t="n">
        <v>-0.85625</v>
      </c>
      <c r="G285" s="25" t="n">
        <f aca="false">A285*$B$9+$B$10</f>
        <v>0.0127067970471995</v>
      </c>
      <c r="H285" s="24" t="n">
        <f aca="false">G285-F285</f>
        <v>0.868956797047199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5.2062</v>
      </c>
      <c r="D286" s="24" t="n">
        <v>6.24</v>
      </c>
      <c r="E286" s="24" t="n">
        <v>0.0612862</v>
      </c>
      <c r="F286" s="25" t="n">
        <v>-0.052</v>
      </c>
      <c r="G286" s="25" t="n">
        <f aca="false">A286*$B$9+$B$10</f>
        <v>0.0127067970471995</v>
      </c>
      <c r="H286" s="24" t="n">
        <f aca="false">G286-F286</f>
        <v>0.0647067970471995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4.006</v>
      </c>
      <c r="D287" s="24" t="n">
        <v>6.283</v>
      </c>
      <c r="E287" s="24" t="n">
        <v>0</v>
      </c>
      <c r="F287" s="25" t="n">
        <v>-0.00199986</v>
      </c>
      <c r="G287" s="25" t="n">
        <f aca="false">A287*$B$9+$B$10</f>
        <v>0.0127067970471995</v>
      </c>
      <c r="H287" s="24" t="n">
        <f aca="false">G287-F287</f>
        <v>0.0147066570471995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53.462</v>
      </c>
      <c r="D288" s="29" t="n">
        <v>3.388</v>
      </c>
      <c r="E288" s="29" t="n">
        <v>0.0141421</v>
      </c>
      <c r="F288" s="28" t="n">
        <v>0.0410001</v>
      </c>
      <c r="G288" s="28" t="n">
        <f aca="false">A288*$B$9+$B$10</f>
        <v>0.0142568245826696</v>
      </c>
      <c r="H288" s="29" t="n">
        <f aca="false">G288-F288</f>
        <v>-0.026743275417330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4.502</v>
      </c>
      <c r="D289" s="24" t="n">
        <v>3.39575</v>
      </c>
      <c r="E289" s="24" t="n">
        <v>0.017595</v>
      </c>
      <c r="F289" s="25" t="n">
        <v>0.10275</v>
      </c>
      <c r="G289" s="25" t="n">
        <f aca="false">A289*$B$9+$B$10</f>
        <v>0.0142568245826696</v>
      </c>
      <c r="H289" s="24" t="n">
        <f aca="false">G289-F289</f>
        <v>-0.088493175417330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0.993</v>
      </c>
      <c r="D290" s="24" t="n">
        <v>3.286</v>
      </c>
      <c r="E290" s="24" t="n">
        <v>0.0113136</v>
      </c>
      <c r="F290" s="25" t="n">
        <v>0.126</v>
      </c>
      <c r="G290" s="25" t="n">
        <f aca="false">A290*$B$9+$B$10</f>
        <v>0.0142568245826696</v>
      </c>
      <c r="H290" s="24" t="n">
        <f aca="false">G290-F290</f>
        <v>-0.1117431754173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3.999</v>
      </c>
      <c r="D291" s="24" t="n">
        <v>3.162</v>
      </c>
      <c r="E291" s="24" t="n">
        <v>0.0721249</v>
      </c>
      <c r="F291" s="25" t="n">
        <v>0.114</v>
      </c>
      <c r="G291" s="25" t="n">
        <f aca="false">A291*$B$9+$B$10</f>
        <v>0.0142568245826696</v>
      </c>
      <c r="H291" s="24" t="n">
        <f aca="false">G291-F291</f>
        <v>-0.0997431754173304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5</v>
      </c>
      <c r="D292" s="24" t="n">
        <v>3.257</v>
      </c>
      <c r="E292" s="24" t="n">
        <v>0.0355903</v>
      </c>
      <c r="F292" s="25" t="n">
        <v>0.121</v>
      </c>
      <c r="G292" s="25" t="n">
        <f aca="false">A292*$B$9+$B$10</f>
        <v>0.0142568245826696</v>
      </c>
      <c r="H292" s="24" t="n">
        <f aca="false">G292-F292</f>
        <v>-0.1067431754173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39.4955</v>
      </c>
      <c r="D293" s="24" t="n">
        <v>3.4035</v>
      </c>
      <c r="E293" s="24" t="n">
        <v>0.0120208</v>
      </c>
      <c r="F293" s="25" t="n">
        <v>0.0875001</v>
      </c>
      <c r="G293" s="25" t="n">
        <f aca="false">A293*$B$9+$B$10</f>
        <v>0.0142568245826696</v>
      </c>
      <c r="H293" s="24" t="n">
        <f aca="false">G293-F293</f>
        <v>-0.073243275417330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29.4917</v>
      </c>
      <c r="D294" s="24" t="n">
        <v>3.491</v>
      </c>
      <c r="E294" s="24" t="n">
        <v>0.021432</v>
      </c>
      <c r="F294" s="25" t="n">
        <v>0.155</v>
      </c>
      <c r="G294" s="25" t="n">
        <f aca="false">A294*$B$9+$B$10</f>
        <v>0.0142568245826696</v>
      </c>
      <c r="H294" s="24" t="n">
        <f aca="false">G294-F294</f>
        <v>-0.1407431754173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19.9977</v>
      </c>
      <c r="D295" s="24" t="n">
        <v>3.553</v>
      </c>
      <c r="E295" s="24" t="n">
        <v>0.108573</v>
      </c>
      <c r="F295" s="25" t="n">
        <v>0.102</v>
      </c>
      <c r="G295" s="25" t="n">
        <f aca="false">A295*$B$9+$B$10</f>
        <v>0.0142568245826696</v>
      </c>
      <c r="H295" s="24" t="n">
        <f aca="false">G295-F295</f>
        <v>-0.0877431754173304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50425</v>
      </c>
      <c r="D296" s="24" t="n">
        <v>4.92575</v>
      </c>
      <c r="E296" s="24" t="n">
        <v>0.462387</v>
      </c>
      <c r="F296" s="25" t="n">
        <v>0.23975</v>
      </c>
      <c r="G296" s="25" t="n">
        <f aca="false">A296*$B$9+$B$10</f>
        <v>0.0142568245826696</v>
      </c>
      <c r="H296" s="24" t="n">
        <f aca="false">G296-F296</f>
        <v>-0.22549317541733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49725</v>
      </c>
      <c r="D297" s="24" t="n">
        <v>5.811</v>
      </c>
      <c r="E297" s="24" t="n">
        <v>0.126812</v>
      </c>
      <c r="F297" s="25" t="n">
        <v>-0.21</v>
      </c>
      <c r="G297" s="25" t="n">
        <f aca="false">A297*$B$9+$B$10</f>
        <v>0.0142568245826696</v>
      </c>
      <c r="H297" s="24" t="n">
        <f aca="false">G297-F297</f>
        <v>0.22425682458267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3.19133</v>
      </c>
      <c r="D298" s="24" t="n">
        <v>5.986</v>
      </c>
      <c r="E298" s="24" t="n">
        <v>0.0121243</v>
      </c>
      <c r="F298" s="25" t="n">
        <v>0.0120001</v>
      </c>
      <c r="G298" s="25" t="n">
        <f aca="false">A298*$B$9+$B$10</f>
        <v>0.0142568245826696</v>
      </c>
      <c r="H298" s="24" t="n">
        <f aca="false">G298-F298</f>
        <v>0.00225672458266961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L267" activeCellId="0" sqref="L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1.62298355671847E-00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5.07161885901707E-005</v>
      </c>
      <c r="C9" s="0" t="n">
        <f aca="false">INDEX(LINEST(known_ys,known_xs,TRUE(),TRUE()),2,1)</f>
        <v>0.00799399132374973</v>
      </c>
      <c r="E9" s="0" t="s">
        <v>62</v>
      </c>
      <c r="G9" s="0" t="n">
        <f aca="false">INDEX(LINEST(known_ys,known_xs,TRUE(),TRUE()),3,2)</f>
        <v>0.158098487145856</v>
      </c>
      <c r="I9" s="0" t="n">
        <f aca="false">MIN(known_xs)</f>
        <v>0.791</v>
      </c>
      <c r="J9" s="0" t="n">
        <f aca="false">I9*$B$9+$B$10</f>
        <v>-4.42130128535584E-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8.43295180283835E-005</v>
      </c>
      <c r="C10" s="11" t="n">
        <f aca="false">INDEX(LINEST(known_ys,known_xs,TRUE(),TRUE()),2,2)</f>
        <v>0.0301827474704582</v>
      </c>
      <c r="E10" s="11" t="s">
        <v>64</v>
      </c>
      <c r="F10" s="11"/>
      <c r="G10" s="11" t="n">
        <f aca="false">INDEX(LINEST(known_ys,known_xs,TRUE(),TRUE()),5,2)</f>
        <v>6.19879264617648</v>
      </c>
      <c r="I10" s="11" t="n">
        <f aca="false">MAX(known_xs)</f>
        <v>8.585</v>
      </c>
      <c r="J10" s="11" t="n">
        <f aca="false">I10*$B$9+$B$10</f>
        <v>0.0003510689610182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4</v>
      </c>
      <c r="C16" s="19" t="s">
        <v>75</v>
      </c>
      <c r="D16" s="18" t="s">
        <v>75</v>
      </c>
      <c r="E16" s="18" t="s">
        <v>76</v>
      </c>
      <c r="F16" s="20" t="s">
        <v>77</v>
      </c>
      <c r="G16" s="20" t="s">
        <v>78</v>
      </c>
      <c r="H16" s="21" t="s">
        <v>79</v>
      </c>
      <c r="J16" s="22" t="s">
        <v>59</v>
      </c>
      <c r="K16" s="21" t="s">
        <v>80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99.931</v>
      </c>
      <c r="D17" s="24" t="n">
        <v>0.791</v>
      </c>
      <c r="E17" s="24" t="n">
        <v>0</v>
      </c>
      <c r="F17" s="25" t="n">
        <v>-0.056</v>
      </c>
      <c r="G17" s="25" t="n">
        <f aca="false">D17*$B$9+$B$10</f>
        <v>-4.42130128535584E-005</v>
      </c>
      <c r="H17" s="24" t="n">
        <f aca="false">G17-F17</f>
        <v>0.0559557869871464</v>
      </c>
      <c r="J17" s="26" t="n">
        <v>0.791</v>
      </c>
      <c r="K17" s="24" t="n">
        <v>-0.056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9</v>
      </c>
      <c r="D18" s="24" t="n">
        <v>1.8265</v>
      </c>
      <c r="E18" s="24" t="n">
        <v>0.0459619</v>
      </c>
      <c r="F18" s="25" t="n">
        <v>-0.3185</v>
      </c>
      <c r="G18" s="25" t="n">
        <f aca="false">D18*$B$9+$B$10</f>
        <v>8.30360043156342E-006</v>
      </c>
      <c r="H18" s="24" t="n">
        <f aca="false">G18-F18</f>
        <v>0.318508303600432</v>
      </c>
      <c r="J18" s="26" t="n">
        <v>1.8265</v>
      </c>
      <c r="K18" s="24" t="n">
        <v>-0.318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5013</v>
      </c>
      <c r="D19" s="24" t="n">
        <v>3.317</v>
      </c>
      <c r="E19" s="24" t="n">
        <v>0.0544978</v>
      </c>
      <c r="F19" s="25" t="n">
        <v>0.173</v>
      </c>
      <c r="G19" s="25" t="n">
        <f aca="false">D19*$B$9+$B$10</f>
        <v>8.38960795252129E-005</v>
      </c>
      <c r="H19" s="24" t="n">
        <f aca="false">G19-F19</f>
        <v>-0.172916103920475</v>
      </c>
      <c r="J19" s="26" t="n">
        <v>3.317</v>
      </c>
      <c r="K19" s="24" t="n">
        <v>0.17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498</v>
      </c>
      <c r="D20" s="24" t="n">
        <v>3.7085</v>
      </c>
      <c r="E20" s="24" t="n">
        <v>0.0374766</v>
      </c>
      <c r="F20" s="25" t="n">
        <v>-0.3415</v>
      </c>
      <c r="G20" s="25" t="n">
        <f aca="false">D20*$B$9+$B$10</f>
        <v>0.000103751467358265</v>
      </c>
      <c r="H20" s="24" t="n">
        <f aca="false">G20-F20</f>
        <v>0.341603751467358</v>
      </c>
      <c r="J20" s="26" t="n">
        <v>3.7085</v>
      </c>
      <c r="K20" s="24" t="n">
        <v>-0.3415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29.995</v>
      </c>
      <c r="D21" s="24" t="n">
        <v>4.43467</v>
      </c>
      <c r="E21" s="24" t="n">
        <v>0.189677</v>
      </c>
      <c r="F21" s="25" t="n">
        <v>0.0926666</v>
      </c>
      <c r="G21" s="25" t="n">
        <f aca="false">D21*$B$9+$B$10</f>
        <v>0.000140580042026789</v>
      </c>
      <c r="H21" s="24" t="n">
        <f aca="false">G21-F21</f>
        <v>-0.0925260199579732</v>
      </c>
      <c r="J21" s="26" t="n">
        <v>4.43467</v>
      </c>
      <c r="K21" s="24" t="n">
        <v>0.092666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0037</v>
      </c>
      <c r="D22" s="24" t="n">
        <v>6.04567</v>
      </c>
      <c r="E22" s="24" t="n">
        <v>0.0955214</v>
      </c>
      <c r="F22" s="25" t="n">
        <v>-0.0783334</v>
      </c>
      <c r="G22" s="25" t="n">
        <f aca="false">D22*$B$9+$B$10</f>
        <v>0.000222283821845554</v>
      </c>
      <c r="H22" s="24" t="n">
        <f aca="false">G22-F22</f>
        <v>0.0785556838218456</v>
      </c>
      <c r="J22" s="26" t="n">
        <v>6.04567</v>
      </c>
      <c r="K22" s="24" t="n">
        <v>-0.078333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985</v>
      </c>
      <c r="D23" s="24" t="n">
        <v>7.24025</v>
      </c>
      <c r="E23" s="24" t="n">
        <v>0.206666</v>
      </c>
      <c r="F23" s="25" t="n">
        <v>-0.0727501</v>
      </c>
      <c r="G23" s="25" t="n">
        <f aca="false">D23*$B$9+$B$10</f>
        <v>0.0002828683664116</v>
      </c>
      <c r="H23" s="24" t="n">
        <f aca="false">G23-F23</f>
        <v>0.0730329683664116</v>
      </c>
      <c r="J23" s="26" t="n">
        <v>7.24025</v>
      </c>
      <c r="K23" s="24" t="n">
        <v>-0.0727501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.498</v>
      </c>
      <c r="D24" s="24" t="n">
        <v>8.5165</v>
      </c>
      <c r="E24" s="24" t="n">
        <v>1.63208</v>
      </c>
      <c r="F24" s="25" t="n">
        <v>0.3715</v>
      </c>
      <c r="G24" s="25" t="n">
        <f aca="false">D24*$B$9+$B$10</f>
        <v>0.000347594902099806</v>
      </c>
      <c r="H24" s="24" t="n">
        <f aca="false">G24-F24</f>
        <v>-0.3711524050979</v>
      </c>
      <c r="J24" s="26" t="n">
        <v>2.1055</v>
      </c>
      <c r="K24" s="24" t="n">
        <v>0.00350022</v>
      </c>
    </row>
    <row r="25" customFormat="false" ht="13.5" hidden="false" customHeight="false" outlineLevel="0" collapsed="false">
      <c r="A25" s="23" t="n">
        <v>1</v>
      </c>
      <c r="B25" s="24" t="s">
        <v>82</v>
      </c>
      <c r="C25" s="25" t="n">
        <v>2.759</v>
      </c>
      <c r="D25" s="24" t="n">
        <v>9.914</v>
      </c>
      <c r="E25" s="24" t="n">
        <v>0.00141411</v>
      </c>
      <c r="F25" s="25" t="n">
        <v>-0.806001</v>
      </c>
      <c r="G25" s="25" t="n">
        <f aca="false">D25*$B$9+$B$10</f>
        <v>0.000418470775654569</v>
      </c>
      <c r="H25" s="24" t="n">
        <f aca="false">G25-F25</f>
        <v>0.806419470775655</v>
      </c>
      <c r="J25" s="26" t="n">
        <v>2.1035</v>
      </c>
      <c r="K25" s="24" t="n">
        <v>0.088499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9.431</v>
      </c>
      <c r="D26" s="29" t="n">
        <v>2.1055</v>
      </c>
      <c r="E26" s="29" t="n">
        <v>0.00212134</v>
      </c>
      <c r="F26" s="28" t="n">
        <v>0.00350022</v>
      </c>
      <c r="G26" s="28" t="n">
        <f aca="false">D26*$B$9+$B$10</f>
        <v>2.24534170482211E-005</v>
      </c>
      <c r="H26" s="29" t="n">
        <f aca="false">G26-F26</f>
        <v>-0.00347776658295178</v>
      </c>
      <c r="J26" s="26" t="n">
        <v>2.385</v>
      </c>
      <c r="K26" s="24" t="n">
        <v>0.091000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488</v>
      </c>
      <c r="D27" s="24" t="n">
        <v>2.1035</v>
      </c>
      <c r="E27" s="24" t="n">
        <v>0.019092</v>
      </c>
      <c r="F27" s="25" t="n">
        <v>0.0884998</v>
      </c>
      <c r="G27" s="25" t="n">
        <f aca="false">D27*$B$9+$B$10</f>
        <v>2.23519846710407E-005</v>
      </c>
      <c r="H27" s="24" t="n">
        <f aca="false">G27-F27</f>
        <v>-0.088477448015329</v>
      </c>
      <c r="J27" s="26" t="n">
        <v>2.57967</v>
      </c>
      <c r="K27" s="24" t="n">
        <v>0.0026667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75.497</v>
      </c>
      <c r="D28" s="24" t="n">
        <v>2.2495</v>
      </c>
      <c r="E28" s="24" t="n">
        <v>0.00353561</v>
      </c>
      <c r="F28" s="25" t="n">
        <v>-0.3425</v>
      </c>
      <c r="G28" s="25" t="n">
        <f aca="false">D28*$B$9+$B$10</f>
        <v>2.97565482052056E-005</v>
      </c>
      <c r="H28" s="24" t="n">
        <f aca="false">G28-F28</f>
        <v>0.342529756548205</v>
      </c>
      <c r="J28" s="26" t="n">
        <v>2.8525</v>
      </c>
      <c r="K28" s="24" t="n">
        <v>0.191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0.001</v>
      </c>
      <c r="D29" s="24" t="n">
        <v>2.385</v>
      </c>
      <c r="E29" s="24" t="n">
        <v>0</v>
      </c>
      <c r="F29" s="25" t="n">
        <v>0.0910001</v>
      </c>
      <c r="G29" s="25" t="n">
        <f aca="false">D29*$B$9+$B$10</f>
        <v>3.66285917591738E-005</v>
      </c>
      <c r="H29" s="24" t="n">
        <f aca="false">G29-F29</f>
        <v>-0.0909634714082408</v>
      </c>
      <c r="J29" s="26" t="n">
        <v>3.392</v>
      </c>
      <c r="K29" s="24" t="n">
        <v>0.296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002</v>
      </c>
      <c r="D30" s="24" t="n">
        <v>2.57967</v>
      </c>
      <c r="E30" s="24" t="n">
        <v>0.01861</v>
      </c>
      <c r="F30" s="25" t="n">
        <v>0.00266671</v>
      </c>
      <c r="G30" s="25" t="n">
        <f aca="false">D30*$B$9+$B$10</f>
        <v>4.65015121920223E-005</v>
      </c>
      <c r="H30" s="24" t="n">
        <f aca="false">G30-F30</f>
        <v>-0.00262020848780798</v>
      </c>
      <c r="J30" s="26" t="n">
        <v>4.17</v>
      </c>
      <c r="K30" s="24" t="n">
        <v>0.0580001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.0015</v>
      </c>
      <c r="D31" s="24" t="n">
        <v>2.8525</v>
      </c>
      <c r="E31" s="24" t="n">
        <v>0.0417193</v>
      </c>
      <c r="F31" s="25" t="n">
        <v>0.1915</v>
      </c>
      <c r="G31" s="25" t="n">
        <f aca="false">D31*$B$9+$B$10</f>
        <v>6.03384099250786E-005</v>
      </c>
      <c r="H31" s="24" t="n">
        <f aca="false">G31-F31</f>
        <v>-0.191439661590075</v>
      </c>
      <c r="J31" s="26" t="n">
        <v>4.49867</v>
      </c>
      <c r="K31" s="24" t="n">
        <v>0.063666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9</v>
      </c>
      <c r="D32" s="24" t="n">
        <v>3.392</v>
      </c>
      <c r="E32" s="24" t="n">
        <v>0.0480833</v>
      </c>
      <c r="F32" s="25" t="n">
        <v>0.296</v>
      </c>
      <c r="G32" s="25" t="n">
        <f aca="false">D32*$B$9+$B$10</f>
        <v>8.76997936694757E-005</v>
      </c>
      <c r="H32" s="24" t="n">
        <f aca="false">G32-F32</f>
        <v>-0.295912300206331</v>
      </c>
      <c r="J32" s="26" t="n">
        <v>4.88675</v>
      </c>
      <c r="K32" s="24" t="n">
        <v>0.078749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498</v>
      </c>
      <c r="D33" s="24" t="n">
        <v>4.17</v>
      </c>
      <c r="E33" s="24" t="n">
        <v>0.00795825</v>
      </c>
      <c r="F33" s="25" t="n">
        <v>0.0580001</v>
      </c>
      <c r="G33" s="25" t="n">
        <f aca="false">D33*$B$9+$B$10</f>
        <v>0.000127156988392629</v>
      </c>
      <c r="H33" s="24" t="n">
        <f aca="false">G33-F33</f>
        <v>-0.0578729430116074</v>
      </c>
      <c r="J33" s="26" t="n">
        <v>4.982</v>
      </c>
      <c r="K33" s="24" t="n">
        <v>0.052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327</v>
      </c>
      <c r="D34" s="24" t="n">
        <v>4.49867</v>
      </c>
      <c r="E34" s="24" t="n">
        <v>0.0889289</v>
      </c>
      <c r="F34" s="25" t="n">
        <v>0.0636668</v>
      </c>
      <c r="G34" s="25" t="n">
        <f aca="false">D34*$B$9+$B$10</f>
        <v>0.00014382587809656</v>
      </c>
      <c r="H34" s="24" t="n">
        <f aca="false">G34-F34</f>
        <v>-0.0635229741219034</v>
      </c>
      <c r="J34" s="26" t="n">
        <v>5.05325</v>
      </c>
      <c r="K34" s="24" t="n">
        <v>0.1082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9.5028</v>
      </c>
      <c r="D35" s="24" t="n">
        <v>4.88675</v>
      </c>
      <c r="E35" s="24" t="n">
        <v>0.0928884</v>
      </c>
      <c r="F35" s="25" t="n">
        <v>0.0787497</v>
      </c>
      <c r="G35" s="25" t="n">
        <f aca="false">D35*$B$9+$B$10</f>
        <v>0.000163507816564633</v>
      </c>
      <c r="H35" s="24" t="n">
        <f aca="false">G35-F35</f>
        <v>-0.0785861921834354</v>
      </c>
      <c r="J35" s="26" t="n">
        <v>5.14367</v>
      </c>
      <c r="K35" s="24" t="n">
        <v>0.16866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9963</v>
      </c>
      <c r="D36" s="24" t="n">
        <v>4.982</v>
      </c>
      <c r="E36" s="24" t="n">
        <v>0.0353694</v>
      </c>
      <c r="F36" s="25" t="n">
        <v>0.052</v>
      </c>
      <c r="G36" s="25" t="n">
        <f aca="false">D36*$B$9+$B$10</f>
        <v>0.000168338533527847</v>
      </c>
      <c r="H36" s="24" t="n">
        <f aca="false">G36-F36</f>
        <v>-0.0518316614664722</v>
      </c>
      <c r="J36" s="26" t="n">
        <v>5.20733</v>
      </c>
      <c r="K36" s="24" t="n">
        <v>-0.36166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.5015</v>
      </c>
      <c r="D37" s="24" t="n">
        <v>5.05325</v>
      </c>
      <c r="E37" s="24" t="n">
        <v>0.0302366</v>
      </c>
      <c r="F37" s="25" t="n">
        <v>0.10825</v>
      </c>
      <c r="G37" s="25" t="n">
        <f aca="false">D37*$B$9+$B$10</f>
        <v>0.000171952061964897</v>
      </c>
      <c r="H37" s="24" t="n">
        <f aca="false">G37-F37</f>
        <v>-0.108078047938035</v>
      </c>
      <c r="J37" s="26" t="n">
        <v>1.51725</v>
      </c>
      <c r="K37" s="24" t="n">
        <v>-0.27475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.868</v>
      </c>
      <c r="D38" s="24" t="n">
        <v>5.14367</v>
      </c>
      <c r="E38" s="24" t="n">
        <v>0.0750005</v>
      </c>
      <c r="F38" s="25" t="n">
        <v>0.168667</v>
      </c>
      <c r="G38" s="25" t="n">
        <f aca="false">D38*$B$9+$B$10</f>
        <v>0.00017653781973722</v>
      </c>
      <c r="H38" s="24" t="n">
        <f aca="false">G38-F38</f>
        <v>-0.168490462180263</v>
      </c>
      <c r="J38" s="26" t="n">
        <v>1.51725</v>
      </c>
      <c r="K38" s="24" t="n">
        <v>0.0442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3.73433</v>
      </c>
      <c r="D39" s="24" t="n">
        <v>5.20733</v>
      </c>
      <c r="E39" s="24" t="n">
        <v>0.0392597</v>
      </c>
      <c r="F39" s="25" t="n">
        <v>-0.361666</v>
      </c>
      <c r="G39" s="25" t="n">
        <f aca="false">D39*$B$9+$B$10</f>
        <v>0.00017976641230287</v>
      </c>
      <c r="H39" s="24" t="n">
        <f aca="false">G39-F39</f>
        <v>0.361845766412303</v>
      </c>
      <c r="J39" s="26" t="n">
        <v>1.5975</v>
      </c>
      <c r="K39" s="24" t="n">
        <v>0.017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84</v>
      </c>
      <c r="D40" s="29" t="n">
        <v>1.51725</v>
      </c>
      <c r="E40" s="29" t="n">
        <v>0.00780491</v>
      </c>
      <c r="F40" s="28" t="n">
        <v>-0.27475</v>
      </c>
      <c r="G40" s="28" t="n">
        <f aca="false">D40*$B$9+$B$10</f>
        <v>-7.38038088994689E-006</v>
      </c>
      <c r="H40" s="29" t="n">
        <f aca="false">G40-F40</f>
        <v>0.27474261961911</v>
      </c>
      <c r="J40" s="26" t="n">
        <v>1.6015</v>
      </c>
      <c r="K40" s="24" t="n">
        <v>0.093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84</v>
      </c>
      <c r="D41" s="24" t="n">
        <v>1.51725</v>
      </c>
      <c r="E41" s="24" t="n">
        <v>0.00780491</v>
      </c>
      <c r="F41" s="25" t="n">
        <v>0.04425</v>
      </c>
      <c r="G41" s="25" t="n">
        <f aca="false">D41*$B$9+$B$10</f>
        <v>-7.38038088994689E-006</v>
      </c>
      <c r="H41" s="24" t="n">
        <f aca="false">G41-F41</f>
        <v>-0.0442573803808899</v>
      </c>
      <c r="J41" s="26" t="n">
        <v>1.687</v>
      </c>
      <c r="K41" s="24" t="n">
        <v>-0.0469999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199.865</v>
      </c>
      <c r="D42" s="24" t="n">
        <v>1.629</v>
      </c>
      <c r="E42" s="24" t="n">
        <v>0</v>
      </c>
      <c r="F42" s="25" t="n">
        <v>-0.652</v>
      </c>
      <c r="G42" s="25" t="n">
        <f aca="false">D42*$B$9+$B$10</f>
        <v>-1.71284681499531E-006</v>
      </c>
      <c r="H42" s="24" t="n">
        <f aca="false">G42-F42</f>
        <v>0.651998287153185</v>
      </c>
      <c r="J42" s="26" t="n">
        <v>2.0465</v>
      </c>
      <c r="K42" s="24" t="n">
        <v>-0.1985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508</v>
      </c>
      <c r="D43" s="24" t="n">
        <v>1.5975</v>
      </c>
      <c r="E43" s="24" t="n">
        <v>0.0106066</v>
      </c>
      <c r="F43" s="25" t="n">
        <v>0.0175</v>
      </c>
      <c r="G43" s="25" t="n">
        <f aca="false">D43*$B$9+$B$10</f>
        <v>-3.3104067555857E-006</v>
      </c>
      <c r="H43" s="24" t="n">
        <f aca="false">G43-F43</f>
        <v>-0.0175033104067556</v>
      </c>
      <c r="J43" s="26" t="n">
        <v>2.5955</v>
      </c>
      <c r="K43" s="24" t="n">
        <v>-0.1155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49</v>
      </c>
      <c r="D44" s="24" t="n">
        <v>1.6015</v>
      </c>
      <c r="E44" s="24" t="n">
        <v>0.0176777</v>
      </c>
      <c r="F44" s="25" t="n">
        <v>0.0935</v>
      </c>
      <c r="G44" s="25" t="n">
        <f aca="false">D44*$B$9+$B$10</f>
        <v>-3.10754200122501E-006</v>
      </c>
      <c r="H44" s="24" t="n">
        <f aca="false">G44-F44</f>
        <v>-0.0935031075420012</v>
      </c>
      <c r="J44" s="26" t="n">
        <v>3.32</v>
      </c>
      <c r="K44" s="24" t="n">
        <v>-0.28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511</v>
      </c>
      <c r="D45" s="24" t="n">
        <v>1.687</v>
      </c>
      <c r="E45" s="24" t="n">
        <v>0.0469539</v>
      </c>
      <c r="F45" s="25" t="n">
        <v>-0.0469999</v>
      </c>
      <c r="G45" s="25" t="n">
        <f aca="false">D45*$B$9+$B$10</f>
        <v>1.22869212323459E-006</v>
      </c>
      <c r="H45" s="24" t="n">
        <f aca="false">G45-F45</f>
        <v>0.0470011286921232</v>
      </c>
      <c r="J45" s="26" t="n">
        <v>3.982</v>
      </c>
      <c r="K45" s="24" t="n">
        <v>0.193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1.016</v>
      </c>
      <c r="D46" s="24" t="n">
        <v>2.0465</v>
      </c>
      <c r="E46" s="24" t="n">
        <v>0.0275772</v>
      </c>
      <c r="F46" s="25" t="n">
        <v>-0.1985</v>
      </c>
      <c r="G46" s="25" t="n">
        <f aca="false">D46*$B$9+$B$10</f>
        <v>1.9461161921401E-005</v>
      </c>
      <c r="H46" s="24" t="n">
        <f aca="false">G46-F46</f>
        <v>0.198519461161921</v>
      </c>
      <c r="J46" s="26" t="n">
        <v>3.717</v>
      </c>
      <c r="K46" s="24" t="n">
        <v>-0.030999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76.0105</v>
      </c>
      <c r="D47" s="24" t="n">
        <v>2.4005</v>
      </c>
      <c r="E47" s="24" t="n">
        <v>0.0247488</v>
      </c>
      <c r="F47" s="25" t="n">
        <v>-0.3565</v>
      </c>
      <c r="G47" s="25" t="n">
        <f aca="false">D47*$B$9+$B$10</f>
        <v>3.74146926823214E-005</v>
      </c>
      <c r="H47" s="24" t="n">
        <f aca="false">G47-F47</f>
        <v>0.356537414692682</v>
      </c>
      <c r="J47" s="26" t="n">
        <v>4.2315</v>
      </c>
      <c r="K47" s="24" t="n">
        <v>-0.3205</v>
      </c>
    </row>
    <row r="48" customFormat="false" ht="12.75" hidden="false" customHeight="false" outlineLevel="0" collapsed="false">
      <c r="A48" s="23" t="n">
        <v>3</v>
      </c>
      <c r="B48" s="24" t="s">
        <v>82</v>
      </c>
      <c r="C48" s="25" t="n">
        <v>51.2453</v>
      </c>
      <c r="D48" s="24" t="n">
        <v>2.56133</v>
      </c>
      <c r="E48" s="24" t="n">
        <v>0.012741</v>
      </c>
      <c r="F48" s="25" t="n">
        <v>-0.444667</v>
      </c>
      <c r="G48" s="25" t="n">
        <f aca="false">D48*$B$9+$B$10</f>
        <v>4.55713772932786E-005</v>
      </c>
      <c r="H48" s="24" t="n">
        <f aca="false">G48-F48</f>
        <v>0.444712571377293</v>
      </c>
      <c r="J48" s="26" t="n">
        <v>1.636</v>
      </c>
      <c r="K48" s="24" t="n">
        <v>-0.14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91</v>
      </c>
      <c r="D49" s="24" t="n">
        <v>2.5955</v>
      </c>
      <c r="E49" s="24" t="n">
        <v>0.05869</v>
      </c>
      <c r="F49" s="25" t="n">
        <v>-0.1155</v>
      </c>
      <c r="G49" s="25" t="n">
        <f aca="false">D49*$B$9+$B$10</f>
        <v>4.73043494574047E-005</v>
      </c>
      <c r="H49" s="24" t="n">
        <f aca="false">G49-F49</f>
        <v>0.115547304349457</v>
      </c>
      <c r="J49" s="26" t="n">
        <v>1.666</v>
      </c>
      <c r="K49" s="24" t="n">
        <v>-0.23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4063</v>
      </c>
      <c r="D50" s="24" t="n">
        <v>3.32</v>
      </c>
      <c r="E50" s="24" t="n">
        <v>0.233771</v>
      </c>
      <c r="F50" s="25" t="n">
        <v>-0.285</v>
      </c>
      <c r="G50" s="25" t="n">
        <f aca="false">D50*$B$9+$B$10</f>
        <v>8.40482280909834E-005</v>
      </c>
      <c r="H50" s="24" t="n">
        <f aca="false">G50-F50</f>
        <v>0.285084048228091</v>
      </c>
      <c r="J50" s="26" t="n">
        <v>1.862</v>
      </c>
      <c r="K50" s="24" t="n">
        <v>0.147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2987</v>
      </c>
      <c r="D51" s="24" t="n">
        <v>3.982</v>
      </c>
      <c r="E51" s="24" t="n">
        <v>0.165309</v>
      </c>
      <c r="F51" s="25" t="n">
        <v>0.193</v>
      </c>
      <c r="G51" s="25" t="n">
        <f aca="false">D51*$B$9+$B$10</f>
        <v>0.000117622344937676</v>
      </c>
      <c r="H51" s="24" t="n">
        <f aca="false">G51-F51</f>
        <v>-0.192882377655062</v>
      </c>
      <c r="J51" s="26" t="n">
        <v>1.96425</v>
      </c>
      <c r="K51" s="24" t="n">
        <v>0.0752499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0087</v>
      </c>
      <c r="D52" s="24" t="n">
        <v>3.717</v>
      </c>
      <c r="E52" s="24" t="n">
        <v>0.154204</v>
      </c>
      <c r="F52" s="25" t="n">
        <v>-0.0309999</v>
      </c>
      <c r="G52" s="25" t="n">
        <f aca="false">D52*$B$9+$B$10</f>
        <v>0.000104182554961281</v>
      </c>
      <c r="H52" s="24" t="n">
        <f aca="false">G52-F52</f>
        <v>0.0311040825549613</v>
      </c>
      <c r="J52" s="26" t="n">
        <v>2.236</v>
      </c>
      <c r="K52" s="24" t="n">
        <v>0.11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7.5005</v>
      </c>
      <c r="D53" s="24" t="n">
        <v>4.2315</v>
      </c>
      <c r="E53" s="24" t="n">
        <v>0.093984</v>
      </c>
      <c r="F53" s="25" t="n">
        <v>-0.3205</v>
      </c>
      <c r="G53" s="25" t="n">
        <f aca="false">D53*$B$9+$B$10</f>
        <v>0.000130276033990924</v>
      </c>
      <c r="H53" s="24" t="n">
        <f aca="false">G53-F53</f>
        <v>0.320630276033991</v>
      </c>
      <c r="J53" s="26" t="n">
        <v>2.354</v>
      </c>
      <c r="K53" s="24" t="n">
        <v>0.0840001</v>
      </c>
    </row>
    <row r="54" customFormat="false" ht="13.5" hidden="false" customHeight="false" outlineLevel="0" collapsed="false">
      <c r="A54" s="23" t="n">
        <v>3</v>
      </c>
      <c r="B54" s="24" t="s">
        <v>82</v>
      </c>
      <c r="C54" s="25" t="n">
        <v>3.21467</v>
      </c>
      <c r="D54" s="24" t="n">
        <v>5.664</v>
      </c>
      <c r="E54" s="24" t="n">
        <v>0.868618</v>
      </c>
      <c r="F54" s="25" t="n">
        <v>-0.667</v>
      </c>
      <c r="G54" s="25" t="n">
        <f aca="false">D54*$B$9+$B$10</f>
        <v>0.000202926974146344</v>
      </c>
      <c r="H54" s="24" t="n">
        <f aca="false">G54-F54</f>
        <v>0.667202926974146</v>
      </c>
      <c r="J54" s="26" t="n">
        <v>2.528</v>
      </c>
      <c r="K54" s="24" t="n">
        <v>-0.359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727</v>
      </c>
      <c r="D55" s="29" t="n">
        <v>1.636</v>
      </c>
      <c r="E55" s="29" t="n">
        <v>0.0180277</v>
      </c>
      <c r="F55" s="28" t="n">
        <v>-0.14</v>
      </c>
      <c r="G55" s="28" t="n">
        <f aca="false">D55*$B$9+$B$10</f>
        <v>-1.35783349486412E-006</v>
      </c>
      <c r="H55" s="29" t="n">
        <f aca="false">G55-F55</f>
        <v>0.139998642166505</v>
      </c>
      <c r="J55" s="26" t="n">
        <v>3.1925</v>
      </c>
      <c r="K55" s="24" t="n">
        <v>0.0595002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99.999</v>
      </c>
      <c r="D56" s="24" t="n">
        <v>1.666</v>
      </c>
      <c r="E56" s="24" t="n">
        <v>0</v>
      </c>
      <c r="F56" s="25" t="n">
        <v>-0.23</v>
      </c>
      <c r="G56" s="25" t="n">
        <f aca="false">D56*$B$9+$B$10</f>
        <v>1.63652162841002E-007</v>
      </c>
      <c r="H56" s="24" t="n">
        <f aca="false">G56-F56</f>
        <v>0.230000163652163</v>
      </c>
      <c r="J56" s="26" t="n">
        <v>3.35733</v>
      </c>
      <c r="K56" s="24" t="n">
        <v>0.114333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175.508</v>
      </c>
      <c r="D57" s="24" t="n">
        <v>1.705</v>
      </c>
      <c r="E57" s="24" t="n">
        <v>0.00565687</v>
      </c>
      <c r="F57" s="25" t="n">
        <v>-0.519</v>
      </c>
      <c r="G57" s="25" t="n">
        <f aca="false">D57*$B$9+$B$10</f>
        <v>2.14158351785767E-006</v>
      </c>
      <c r="H57" s="24" t="n">
        <f aca="false">G57-F57</f>
        <v>0.519002141583518</v>
      </c>
      <c r="J57" s="26" t="n">
        <v>3.29</v>
      </c>
      <c r="K57" s="24" t="n">
        <v>0.08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50.003</v>
      </c>
      <c r="D58" s="24" t="n">
        <v>1.862</v>
      </c>
      <c r="E58" s="24" t="n">
        <v>0</v>
      </c>
      <c r="F58" s="25" t="n">
        <v>0.147</v>
      </c>
      <c r="G58" s="25" t="n">
        <f aca="false">D58*$B$9+$B$10</f>
        <v>1.01040251265145E-005</v>
      </c>
      <c r="H58" s="24" t="n">
        <f aca="false">G58-F58</f>
        <v>-0.146989895974873</v>
      </c>
      <c r="J58" s="26" t="n">
        <v>3.30633</v>
      </c>
      <c r="K58" s="24" t="n">
        <v>-0.293667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483</v>
      </c>
      <c r="D59" s="24" t="n">
        <v>1.96425</v>
      </c>
      <c r="E59" s="24" t="n">
        <v>0.0144309</v>
      </c>
      <c r="F59" s="25" t="n">
        <v>0.0752499</v>
      </c>
      <c r="G59" s="25" t="n">
        <f aca="false">D59*$B$9+$B$10</f>
        <v>1.52897554098594E-005</v>
      </c>
      <c r="H59" s="24" t="n">
        <f aca="false">G59-F59</f>
        <v>-0.0752346102445901</v>
      </c>
      <c r="J59" s="26" t="n">
        <v>5.781</v>
      </c>
      <c r="K59" s="24" t="n">
        <v>-0.0250001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1.003</v>
      </c>
      <c r="D60" s="24" t="n">
        <v>2.236</v>
      </c>
      <c r="E60" s="24" t="n">
        <v>0.0947524</v>
      </c>
      <c r="F60" s="25" t="n">
        <v>0.118</v>
      </c>
      <c r="G60" s="25" t="n">
        <f aca="false">D60*$B$9+$B$10</f>
        <v>2.90718796592383E-005</v>
      </c>
      <c r="H60" s="24" t="n">
        <f aca="false">G60-F60</f>
        <v>-0.117970928120341</v>
      </c>
      <c r="J60" s="26" t="n">
        <v>1.366</v>
      </c>
      <c r="K60" s="24" t="n">
        <v>0.0430001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6.216</v>
      </c>
      <c r="D61" s="24" t="n">
        <v>2.354</v>
      </c>
      <c r="E61" s="24" t="n">
        <v>0.0763676</v>
      </c>
      <c r="F61" s="25" t="n">
        <v>0.0840001</v>
      </c>
      <c r="G61" s="25" t="n">
        <f aca="false">D61*$B$9+$B$10</f>
        <v>3.50563899128785E-005</v>
      </c>
      <c r="H61" s="24" t="n">
        <f aca="false">G61-F61</f>
        <v>-0.0839650436100871</v>
      </c>
      <c r="J61" s="26" t="n">
        <v>1.3825</v>
      </c>
      <c r="K61" s="24" t="n">
        <v>0.136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543</v>
      </c>
      <c r="D62" s="24" t="n">
        <v>2.528</v>
      </c>
      <c r="E62" s="24" t="n">
        <v>0.268996</v>
      </c>
      <c r="F62" s="25" t="n">
        <v>-0.359</v>
      </c>
      <c r="G62" s="25" t="n">
        <f aca="false">D62*$B$9+$B$10</f>
        <v>4.38810067275682E-005</v>
      </c>
      <c r="H62" s="24" t="n">
        <f aca="false">G62-F62</f>
        <v>0.359043881006728</v>
      </c>
      <c r="J62" s="26" t="n">
        <v>1.394</v>
      </c>
      <c r="K62" s="24" t="n">
        <v>-0.063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1.002</v>
      </c>
      <c r="D63" s="24" t="n">
        <v>3.1925</v>
      </c>
      <c r="E63" s="24" t="n">
        <v>0.019092</v>
      </c>
      <c r="F63" s="25" t="n">
        <v>0.0595002</v>
      </c>
      <c r="G63" s="25" t="n">
        <f aca="false">D63*$B$9+$B$10</f>
        <v>7.75819140457366E-005</v>
      </c>
      <c r="H63" s="24" t="n">
        <f aca="false">G63-F63</f>
        <v>-0.0594226180859543</v>
      </c>
      <c r="J63" s="26" t="n">
        <v>1.424</v>
      </c>
      <c r="K63" s="24" t="n">
        <v>0.15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867</v>
      </c>
      <c r="D64" s="24" t="n">
        <v>3.35733</v>
      </c>
      <c r="E64" s="24" t="n">
        <v>0.026407</v>
      </c>
      <c r="F64" s="25" t="n">
        <v>0.114333</v>
      </c>
      <c r="G64" s="25" t="n">
        <f aca="false">D64*$B$9+$B$10</f>
        <v>8.59414634110545E-005</v>
      </c>
      <c r="H64" s="24" t="n">
        <f aca="false">G64-F64</f>
        <v>-0.114247058536589</v>
      </c>
      <c r="J64" s="26" t="n">
        <v>1.393</v>
      </c>
      <c r="K64" s="24" t="n">
        <v>0.144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3397</v>
      </c>
      <c r="D65" s="24" t="n">
        <v>3.29</v>
      </c>
      <c r="E65" s="24" t="n">
        <v>0.0413883</v>
      </c>
      <c r="F65" s="25" t="n">
        <v>0.085</v>
      </c>
      <c r="G65" s="25" t="n">
        <f aca="false">D65*$B$9+$B$10</f>
        <v>8.25267424332783E-005</v>
      </c>
      <c r="H65" s="24" t="n">
        <f aca="false">G65-F65</f>
        <v>-0.0849174732575667</v>
      </c>
      <c r="J65" s="26" t="n">
        <v>2.288</v>
      </c>
      <c r="K65" s="24" t="n">
        <v>0.011000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1.0023</v>
      </c>
      <c r="D66" s="24" t="n">
        <v>3.30633</v>
      </c>
      <c r="E66" s="24" t="n">
        <v>0.178158</v>
      </c>
      <c r="F66" s="25" t="n">
        <v>-0.293667</v>
      </c>
      <c r="G66" s="25" t="n">
        <f aca="false">D66*$B$9+$B$10</f>
        <v>8.33549377929558E-005</v>
      </c>
      <c r="H66" s="24" t="n">
        <f aca="false">G66-F66</f>
        <v>0.293750354937793</v>
      </c>
      <c r="J66" s="26" t="n">
        <v>2.66233</v>
      </c>
      <c r="K66" s="24" t="n">
        <v>-0.00966668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7.0062</v>
      </c>
      <c r="D67" s="24" t="n">
        <v>4.628</v>
      </c>
      <c r="E67" s="24" t="n">
        <v>0.5211</v>
      </c>
      <c r="F67" s="25" t="n">
        <v>-0.546</v>
      </c>
      <c r="G67" s="25" t="n">
        <f aca="false">D67*$B$9+$B$10</f>
        <v>0.000150385002766927</v>
      </c>
      <c r="H67" s="24" t="n">
        <f aca="false">G67-F67</f>
        <v>0.546150385002767</v>
      </c>
      <c r="J67" s="26" t="n">
        <v>2.9795</v>
      </c>
      <c r="K67" s="24" t="n">
        <v>0.0624998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3.016</v>
      </c>
      <c r="D68" s="24" t="n">
        <v>5.781</v>
      </c>
      <c r="E68" s="24" t="n">
        <v>0.144375</v>
      </c>
      <c r="F68" s="25" t="n">
        <v>-0.0250001</v>
      </c>
      <c r="G68" s="25" t="n">
        <f aca="false">D68*$B$9+$B$10</f>
        <v>0.000208860768211394</v>
      </c>
      <c r="H68" s="24" t="n">
        <f aca="false">G68-F68</f>
        <v>0.0252089607682114</v>
      </c>
      <c r="J68" s="26" t="n">
        <v>3.1445</v>
      </c>
      <c r="K68" s="24" t="n">
        <v>0.0244999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7.266</v>
      </c>
      <c r="D69" s="29" t="n">
        <v>1.366</v>
      </c>
      <c r="E69" s="29" t="n">
        <v>0</v>
      </c>
      <c r="F69" s="28" t="n">
        <v>0.0430001</v>
      </c>
      <c r="G69" s="28" t="n">
        <f aca="false">D69*$B$9+$B$10</f>
        <v>-1.50512044142102E-005</v>
      </c>
      <c r="H69" s="29" t="n">
        <f aca="false">G69-F69</f>
        <v>-0.0430151512044142</v>
      </c>
      <c r="J69" s="26" t="n">
        <v>3.39333</v>
      </c>
      <c r="K69" s="24" t="n">
        <v>-0.154667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512</v>
      </c>
      <c r="D70" s="24" t="n">
        <v>1.3825</v>
      </c>
      <c r="E70" s="24" t="n">
        <v>0.00353553</v>
      </c>
      <c r="F70" s="25" t="n">
        <v>0.1365</v>
      </c>
      <c r="G70" s="25" t="n">
        <f aca="false">D70*$B$9+$B$10</f>
        <v>-1.42143873024724E-005</v>
      </c>
      <c r="H70" s="24" t="n">
        <f aca="false">G70-F70</f>
        <v>-0.136514214387303</v>
      </c>
      <c r="J70" s="26" t="n">
        <v>4.3005</v>
      </c>
      <c r="K70" s="24" t="n">
        <v>-0.186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49.904</v>
      </c>
      <c r="D71" s="24" t="n">
        <v>1.394</v>
      </c>
      <c r="E71" s="24" t="n">
        <v>0</v>
      </c>
      <c r="F71" s="25" t="n">
        <v>-0.063</v>
      </c>
      <c r="G71" s="25" t="n">
        <f aca="false">D71*$B$9+$B$10</f>
        <v>-1.36311511336854E-005</v>
      </c>
      <c r="H71" s="24" t="n">
        <f aca="false">G71-F71</f>
        <v>0.0629863688488663</v>
      </c>
      <c r="J71" s="26" t="n">
        <v>5.6235</v>
      </c>
      <c r="K71" s="24" t="n">
        <v>0.3135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5.479</v>
      </c>
      <c r="D72" s="24" t="n">
        <v>1.424</v>
      </c>
      <c r="E72" s="24" t="n">
        <v>0.0046904</v>
      </c>
      <c r="F72" s="25" t="n">
        <v>0.159</v>
      </c>
      <c r="G72" s="25" t="n">
        <f aca="false">D72*$B$9+$B$10</f>
        <v>-1.21096654759803E-005</v>
      </c>
      <c r="H72" s="24" t="n">
        <f aca="false">G72-F72</f>
        <v>-0.159012109665476</v>
      </c>
      <c r="J72" s="26" t="n">
        <v>1.4115</v>
      </c>
      <c r="K72" s="24" t="n">
        <v>0.1085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1.003</v>
      </c>
      <c r="D73" s="24" t="n">
        <v>1.393</v>
      </c>
      <c r="E73" s="24" t="n">
        <v>0.00424267</v>
      </c>
      <c r="F73" s="25" t="n">
        <v>0.144</v>
      </c>
      <c r="G73" s="25" t="n">
        <f aca="false">D73*$B$9+$B$10</f>
        <v>-1.36818673222756E-005</v>
      </c>
      <c r="H73" s="24" t="n">
        <f aca="false">G73-F73</f>
        <v>-0.144013681867322</v>
      </c>
      <c r="J73" s="26" t="n">
        <v>1.434</v>
      </c>
      <c r="K73" s="24" t="n">
        <v>0.06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5.983</v>
      </c>
      <c r="D74" s="24" t="n">
        <v>2.288</v>
      </c>
      <c r="E74" s="24" t="n">
        <v>0.0141421</v>
      </c>
      <c r="F74" s="25" t="n">
        <v>0.0110002</v>
      </c>
      <c r="G74" s="25" t="n">
        <f aca="false">D74*$B$9+$B$10</f>
        <v>3.17091214659272E-005</v>
      </c>
      <c r="H74" s="24" t="n">
        <f aca="false">G74-F74</f>
        <v>-0.0109684908785341</v>
      </c>
      <c r="J74" s="26" t="n">
        <v>1.44733</v>
      </c>
      <c r="K74" s="24" t="n">
        <v>0.151333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0.9963</v>
      </c>
      <c r="D75" s="24" t="n">
        <v>2.66233</v>
      </c>
      <c r="E75" s="24" t="n">
        <v>0.0149777</v>
      </c>
      <c r="F75" s="25" t="n">
        <v>-0.00966668</v>
      </c>
      <c r="G75" s="25" t="n">
        <f aca="false">D75*$B$9+$B$10</f>
        <v>5.06937123408858E-005</v>
      </c>
      <c r="H75" s="24" t="n">
        <f aca="false">G75-F75</f>
        <v>0.00971737371234089</v>
      </c>
      <c r="J75" s="26" t="n">
        <v>1.433</v>
      </c>
      <c r="K75" s="24" t="n">
        <v>-0.148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993</v>
      </c>
      <c r="D76" s="24" t="n">
        <v>2.9795</v>
      </c>
      <c r="E76" s="24" t="n">
        <v>0.0346483</v>
      </c>
      <c r="F76" s="25" t="n">
        <v>0.0624998</v>
      </c>
      <c r="G76" s="25" t="n">
        <f aca="false">D76*$B$9+$B$10</f>
        <v>6.67793658760303E-005</v>
      </c>
      <c r="H76" s="24" t="n">
        <f aca="false">G76-F76</f>
        <v>-0.062433020634124</v>
      </c>
      <c r="J76" s="26" t="n">
        <v>2.032</v>
      </c>
      <c r="K76" s="24" t="n">
        <v>0.0320001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3.9995</v>
      </c>
      <c r="D77" s="24" t="n">
        <v>3.1445</v>
      </c>
      <c r="E77" s="24" t="n">
        <v>0.142128</v>
      </c>
      <c r="F77" s="25" t="n">
        <v>0.0244999</v>
      </c>
      <c r="G77" s="25" t="n">
        <f aca="false">D77*$B$9+$B$10</f>
        <v>7.51475369934084E-005</v>
      </c>
      <c r="H77" s="24" t="n">
        <f aca="false">G77-F77</f>
        <v>-0.0244247524630066</v>
      </c>
      <c r="J77" s="26" t="n">
        <v>2.89325</v>
      </c>
      <c r="K77" s="24" t="n">
        <v>-0.38575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2.6513</v>
      </c>
      <c r="D78" s="24" t="n">
        <v>3.39333</v>
      </c>
      <c r="E78" s="24" t="n">
        <v>0.122688</v>
      </c>
      <c r="F78" s="25" t="n">
        <v>-0.154667</v>
      </c>
      <c r="G78" s="25" t="n">
        <f aca="false">D78*$B$9+$B$10</f>
        <v>8.77672462003007E-005</v>
      </c>
      <c r="H78" s="24" t="n">
        <f aca="false">G78-F78</f>
        <v>0.1547547672462</v>
      </c>
      <c r="J78" s="26" t="n">
        <v>3.43533</v>
      </c>
      <c r="K78" s="24" t="n">
        <v>-0.335667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1.4925</v>
      </c>
      <c r="D79" s="24" t="n">
        <v>4.3005</v>
      </c>
      <c r="E79" s="24" t="n">
        <v>0.033234</v>
      </c>
      <c r="F79" s="25" t="n">
        <v>-0.1865</v>
      </c>
      <c r="G79" s="25" t="n">
        <f aca="false">D79*$B$9+$B$10</f>
        <v>0.000133775451003646</v>
      </c>
      <c r="H79" s="24" t="n">
        <f aca="false">G79-F79</f>
        <v>0.186633775451004</v>
      </c>
      <c r="J79" s="26" t="n">
        <v>3.60667</v>
      </c>
      <c r="K79" s="24" t="n">
        <v>0.00566649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55</v>
      </c>
      <c r="D80" s="24" t="n">
        <v>5.6235</v>
      </c>
      <c r="E80" s="24" t="n">
        <v>0.517039</v>
      </c>
      <c r="F80" s="25" t="n">
        <v>0.3135</v>
      </c>
      <c r="G80" s="25" t="n">
        <f aca="false">D80*$B$9+$B$10</f>
        <v>0.000200872968508442</v>
      </c>
      <c r="H80" s="24" t="n">
        <f aca="false">G80-F80</f>
        <v>-0.313299127031492</v>
      </c>
      <c r="J80" s="26" t="n">
        <v>3.70933</v>
      </c>
      <c r="K80" s="24" t="n">
        <v>-0.0936666</v>
      </c>
    </row>
    <row r="81" customFormat="false" ht="13.5" hidden="false" customHeight="false" outlineLevel="0" collapsed="false">
      <c r="A81" s="23" t="n">
        <v>5</v>
      </c>
      <c r="B81" s="24" t="s">
        <v>82</v>
      </c>
      <c r="C81" s="25" t="n">
        <v>3.09967</v>
      </c>
      <c r="D81" s="24" t="n">
        <v>6.238</v>
      </c>
      <c r="E81" s="24" t="n">
        <v>0.199186</v>
      </c>
      <c r="F81" s="25" t="n">
        <v>0.371</v>
      </c>
      <c r="G81" s="25" t="n">
        <f aca="false">D81*$B$9+$B$10</f>
        <v>0.000232038066397102</v>
      </c>
      <c r="H81" s="24" t="n">
        <f aca="false">G81-F81</f>
        <v>-0.370767961933603</v>
      </c>
      <c r="J81" s="26" t="n">
        <v>1.494</v>
      </c>
      <c r="K81" s="24" t="n">
        <v>-0.0700001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82.29</v>
      </c>
      <c r="D82" s="29" t="n">
        <v>1.4115</v>
      </c>
      <c r="E82" s="29" t="n">
        <v>0.00353553</v>
      </c>
      <c r="F82" s="28" t="n">
        <v>0.1085</v>
      </c>
      <c r="G82" s="28" t="n">
        <f aca="false">D82*$B$9+$B$10</f>
        <v>-1.27436178333575E-005</v>
      </c>
      <c r="H82" s="29" t="n">
        <f aca="false">G82-F82</f>
        <v>-0.108512743617833</v>
      </c>
      <c r="J82" s="26" t="n">
        <v>1.572</v>
      </c>
      <c r="K82" s="24" t="n">
        <v>0.105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1.499</v>
      </c>
      <c r="D83" s="24" t="n">
        <v>1.434</v>
      </c>
      <c r="E83" s="24" t="n">
        <v>0.00424267</v>
      </c>
      <c r="F83" s="25" t="n">
        <v>0.061</v>
      </c>
      <c r="G83" s="25" t="n">
        <f aca="false">D83*$B$9+$B$10</f>
        <v>-1.16025035900786E-005</v>
      </c>
      <c r="H83" s="24" t="n">
        <f aca="false">G83-F83</f>
        <v>-0.0610116025035901</v>
      </c>
      <c r="J83" s="26" t="n">
        <v>1.7105</v>
      </c>
      <c r="K83" s="24" t="n">
        <v>-0.1345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5.99</v>
      </c>
      <c r="D84" s="24" t="n">
        <v>1.44733</v>
      </c>
      <c r="E84" s="24" t="n">
        <v>0.00115469</v>
      </c>
      <c r="F84" s="25" t="n">
        <v>0.151333</v>
      </c>
      <c r="G84" s="25" t="n">
        <f aca="false">D84*$B$9+$B$10</f>
        <v>-1.09264567961716E-005</v>
      </c>
      <c r="H84" s="24" t="n">
        <f aca="false">G84-F84</f>
        <v>-0.151343926456796</v>
      </c>
      <c r="J84" s="26" t="n">
        <v>2.62525</v>
      </c>
      <c r="K84" s="24" t="n">
        <v>0.21425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989</v>
      </c>
      <c r="D85" s="24" t="n">
        <v>1.433</v>
      </c>
      <c r="E85" s="24" t="n">
        <v>0.0325269</v>
      </c>
      <c r="F85" s="25" t="n">
        <v>-0.148</v>
      </c>
      <c r="G85" s="25" t="n">
        <f aca="false">D85*$B$9+$B$10</f>
        <v>-1.16532197786688E-005</v>
      </c>
      <c r="H85" s="24" t="n">
        <f aca="false">G85-F85</f>
        <v>0.147988346780221</v>
      </c>
      <c r="J85" s="26" t="n">
        <v>3.1375</v>
      </c>
      <c r="K85" s="24" t="n">
        <v>-0.015500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6.0025</v>
      </c>
      <c r="D86" s="24" t="n">
        <v>2.032</v>
      </c>
      <c r="E86" s="24" t="n">
        <v>0.159806</v>
      </c>
      <c r="F86" s="25" t="n">
        <v>0.0320001</v>
      </c>
      <c r="G86" s="25" t="n">
        <f aca="false">D86*$B$9+$B$10</f>
        <v>1.87257771868435E-005</v>
      </c>
      <c r="H86" s="24" t="n">
        <f aca="false">G86-F86</f>
        <v>-0.0319813742228132</v>
      </c>
      <c r="J86" s="26" t="n">
        <v>4.04933</v>
      </c>
      <c r="K86" s="24" t="n">
        <v>-0.0186663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4972</v>
      </c>
      <c r="D87" s="24" t="n">
        <v>2.89325</v>
      </c>
      <c r="E87" s="24" t="n">
        <v>0.0978889</v>
      </c>
      <c r="F87" s="25" t="n">
        <v>-0.38575</v>
      </c>
      <c r="G87" s="25" t="n">
        <f aca="false">D87*$B$9+$B$10</f>
        <v>6.24050946101281E-005</v>
      </c>
      <c r="H87" s="24" t="n">
        <f aca="false">G87-F87</f>
        <v>0.38581240509461</v>
      </c>
      <c r="J87" s="26" t="n">
        <v>4.324</v>
      </c>
      <c r="K87" s="24" t="n">
        <v>0.0559998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341</v>
      </c>
      <c r="D88" s="24" t="n">
        <v>3.43533</v>
      </c>
      <c r="E88" s="24" t="n">
        <v>0.0939273</v>
      </c>
      <c r="F88" s="25" t="n">
        <v>-0.335667</v>
      </c>
      <c r="G88" s="25" t="n">
        <f aca="false">D88*$B$9+$B$10</f>
        <v>8.98973261210878E-005</v>
      </c>
      <c r="H88" s="24" t="n">
        <f aca="false">G88-F88</f>
        <v>0.335756897326121</v>
      </c>
      <c r="J88" s="26" t="n">
        <v>4.8855</v>
      </c>
      <c r="K88" s="24" t="n">
        <v>0.1865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4</v>
      </c>
      <c r="D89" s="24" t="n">
        <v>3.60667</v>
      </c>
      <c r="E89" s="24" t="n">
        <v>0.0136503</v>
      </c>
      <c r="F89" s="25" t="n">
        <v>0.00566649</v>
      </c>
      <c r="G89" s="25" t="n">
        <f aca="false">D89*$B$9+$B$10</f>
        <v>9.85870378741277E-005</v>
      </c>
      <c r="H89" s="24" t="n">
        <f aca="false">G89-F89</f>
        <v>-0.00556790296212587</v>
      </c>
      <c r="J89" s="26" t="n">
        <v>5.46675</v>
      </c>
      <c r="K89" s="24" t="n">
        <v>-0.05725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987</v>
      </c>
      <c r="D90" s="24" t="n">
        <v>3.70933</v>
      </c>
      <c r="E90" s="24" t="n">
        <v>0.0611746</v>
      </c>
      <c r="F90" s="25" t="n">
        <v>-0.0936666</v>
      </c>
      <c r="G90" s="25" t="n">
        <f aca="false">D90*$B$9+$B$10</f>
        <v>0.000103793561794795</v>
      </c>
      <c r="H90" s="24" t="n">
        <f aca="false">G90-F90</f>
        <v>0.0937703935617948</v>
      </c>
      <c r="J90" s="26" t="n">
        <v>1.57233</v>
      </c>
      <c r="K90" s="24" t="n">
        <v>-0.204667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10.5002</v>
      </c>
      <c r="D91" s="24" t="n">
        <v>4.03175</v>
      </c>
      <c r="E91" s="24" t="n">
        <v>0.206427</v>
      </c>
      <c r="F91" s="25" t="n">
        <v>-0.44325</v>
      </c>
      <c r="G91" s="25" t="n">
        <f aca="false">D91*$B$9+$B$10</f>
        <v>0.000120145475320037</v>
      </c>
      <c r="H91" s="24" t="n">
        <f aca="false">G91-F91</f>
        <v>0.44337014547532</v>
      </c>
      <c r="J91" s="26" t="n">
        <v>1.757</v>
      </c>
      <c r="K91" s="24" t="n">
        <v>-0.069</v>
      </c>
    </row>
    <row r="92" customFormat="false" ht="12.75" hidden="false" customHeight="false" outlineLevel="0" collapsed="false">
      <c r="A92" s="23" t="n">
        <v>6</v>
      </c>
      <c r="B92" s="24" t="s">
        <v>82</v>
      </c>
      <c r="C92" s="25" t="n">
        <v>5.49825</v>
      </c>
      <c r="D92" s="24" t="n">
        <v>5.901</v>
      </c>
      <c r="E92" s="24" t="n">
        <v>1.28738</v>
      </c>
      <c r="F92" s="25" t="n">
        <v>1.36</v>
      </c>
      <c r="G92" s="25" t="n">
        <f aca="false">D92*$B$9+$B$10</f>
        <v>0.000214946710842214</v>
      </c>
      <c r="H92" s="24" t="n">
        <f aca="false">G92-F92</f>
        <v>-1.35978505328916</v>
      </c>
      <c r="J92" s="26" t="n">
        <v>2.242</v>
      </c>
      <c r="K92" s="24" t="n">
        <v>0.248</v>
      </c>
    </row>
    <row r="93" customFormat="false" ht="13.5" hidden="false" customHeight="false" outlineLevel="0" collapsed="false">
      <c r="A93" s="23" t="n">
        <v>6</v>
      </c>
      <c r="B93" s="24" t="s">
        <v>82</v>
      </c>
      <c r="C93" s="25" t="n">
        <v>2.71</v>
      </c>
      <c r="D93" s="24" t="n">
        <v>6.866</v>
      </c>
      <c r="E93" s="24" t="n">
        <v>0.145664</v>
      </c>
      <c r="F93" s="25" t="n">
        <v>-0.653</v>
      </c>
      <c r="G93" s="25" t="n">
        <f aca="false">D93*$B$9+$B$10</f>
        <v>0.000263887832831729</v>
      </c>
      <c r="H93" s="24" t="n">
        <f aca="false">G93-F93</f>
        <v>0.653263887832832</v>
      </c>
      <c r="J93" s="26" t="n">
        <v>2.9035</v>
      </c>
      <c r="K93" s="24" t="n">
        <v>0.0345001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7.497</v>
      </c>
      <c r="D94" s="29" t="n">
        <v>1.494</v>
      </c>
      <c r="E94" s="29" t="n">
        <v>0</v>
      </c>
      <c r="F94" s="28" t="n">
        <v>-0.0700001</v>
      </c>
      <c r="G94" s="28" t="n">
        <f aca="false">D94*$B$9+$B$10</f>
        <v>-8.55953227466836E-006</v>
      </c>
      <c r="H94" s="29" t="n">
        <f aca="false">G94-F94</f>
        <v>0.0699915404677253</v>
      </c>
      <c r="J94" s="26" t="n">
        <v>3.057</v>
      </c>
      <c r="K94" s="24" t="n">
        <v>0.0180001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98.9995</v>
      </c>
      <c r="D95" s="24" t="n">
        <v>1.572</v>
      </c>
      <c r="E95" s="24" t="n">
        <v>0.0113137</v>
      </c>
      <c r="F95" s="25" t="n">
        <v>0.105</v>
      </c>
      <c r="G95" s="25" t="n">
        <f aca="false">D95*$B$9+$B$10</f>
        <v>-4.60366956463504E-006</v>
      </c>
      <c r="H95" s="24" t="n">
        <f aca="false">G95-F95</f>
        <v>-0.105004603669565</v>
      </c>
      <c r="J95" s="26" t="n">
        <v>3.77967</v>
      </c>
      <c r="K95" s="24" t="n">
        <v>0.0256667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6.0115</v>
      </c>
      <c r="D96" s="24" t="n">
        <v>1.7105</v>
      </c>
      <c r="E96" s="24" t="n">
        <v>0.0120208</v>
      </c>
      <c r="F96" s="25" t="n">
        <v>-0.1345</v>
      </c>
      <c r="G96" s="25" t="n">
        <f aca="false">D96*$B$9+$B$10</f>
        <v>2.42052255510359E-006</v>
      </c>
      <c r="H96" s="24" t="n">
        <f aca="false">G96-F96</f>
        <v>0.134502420522555</v>
      </c>
      <c r="J96" s="26" t="n">
        <v>1.573</v>
      </c>
      <c r="K96" s="24" t="n">
        <v>0.117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4985</v>
      </c>
      <c r="D97" s="24" t="n">
        <v>2.62525</v>
      </c>
      <c r="E97" s="24" t="n">
        <v>0.0134506</v>
      </c>
      <c r="F97" s="25" t="n">
        <v>0.21425</v>
      </c>
      <c r="G97" s="25" t="n">
        <f aca="false">D97*$B$9+$B$10</f>
        <v>4.88131560679623E-005</v>
      </c>
      <c r="H97" s="24" t="n">
        <f aca="false">G97-F97</f>
        <v>-0.214201186843932</v>
      </c>
      <c r="J97" s="26" t="n">
        <v>1.70467</v>
      </c>
      <c r="K97" s="24" t="n">
        <v>-0.112333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1.002</v>
      </c>
      <c r="D98" s="24" t="n">
        <v>3.1375</v>
      </c>
      <c r="E98" s="24" t="n">
        <v>0.00777812</v>
      </c>
      <c r="F98" s="25" t="n">
        <v>-0.0155003</v>
      </c>
      <c r="G98" s="25" t="n">
        <f aca="false">D98*$B$9+$B$10</f>
        <v>7.47925236732773E-005</v>
      </c>
      <c r="H98" s="24" t="n">
        <f aca="false">G98-F98</f>
        <v>0.0155750925236733</v>
      </c>
      <c r="J98" s="26" t="n">
        <v>1.832</v>
      </c>
      <c r="K98" s="24" t="n">
        <v>-0.023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9.999</v>
      </c>
      <c r="D99" s="24" t="n">
        <v>4.04933</v>
      </c>
      <c r="E99" s="24" t="n">
        <v>0.108519</v>
      </c>
      <c r="F99" s="25" t="n">
        <v>-0.0186663</v>
      </c>
      <c r="G99" s="25" t="n">
        <f aca="false">D99*$B$9+$B$10</f>
        <v>0.000121037065915453</v>
      </c>
      <c r="H99" s="24" t="n">
        <f aca="false">G99-F99</f>
        <v>0.0187873370659155</v>
      </c>
      <c r="J99" s="26" t="n">
        <v>2.646</v>
      </c>
      <c r="K99" s="24" t="n">
        <v>-0.0410001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0.002</v>
      </c>
      <c r="D100" s="24" t="n">
        <v>4.324</v>
      </c>
      <c r="E100" s="24" t="n">
        <v>0.006245</v>
      </c>
      <c r="F100" s="25" t="n">
        <v>0.0559998</v>
      </c>
      <c r="G100" s="25" t="n">
        <f aca="false">D100*$B$9+$B$10</f>
        <v>0.000134967281435515</v>
      </c>
      <c r="H100" s="24" t="n">
        <f aca="false">G100-F100</f>
        <v>-0.0558648327185645</v>
      </c>
      <c r="J100" s="26" t="n">
        <v>3.1165</v>
      </c>
      <c r="K100" s="24" t="n">
        <v>0.1435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5048</v>
      </c>
      <c r="D101" s="24" t="n">
        <v>4.8855</v>
      </c>
      <c r="E101" s="24" t="n">
        <v>0.0606932</v>
      </c>
      <c r="F101" s="25" t="n">
        <v>0.1865</v>
      </c>
      <c r="G101" s="25" t="n">
        <f aca="false">D101*$B$9+$B$10</f>
        <v>0.000163444421328896</v>
      </c>
      <c r="H101" s="24" t="n">
        <f aca="false">G101-F101</f>
        <v>-0.186336555578671</v>
      </c>
      <c r="J101" s="26" t="n">
        <v>3.79167</v>
      </c>
      <c r="K101" s="24" t="n">
        <v>-0.294333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49575</v>
      </c>
      <c r="D102" s="24" t="n">
        <v>5.46675</v>
      </c>
      <c r="E102" s="24" t="n">
        <v>0.333551</v>
      </c>
      <c r="F102" s="25" t="n">
        <v>-0.05725</v>
      </c>
      <c r="G102" s="25" t="n">
        <f aca="false">D102*$B$9+$B$10</f>
        <v>0.000192923205946932</v>
      </c>
      <c r="H102" s="24" t="n">
        <f aca="false">G102-F102</f>
        <v>0.0574429232059469</v>
      </c>
      <c r="J102" s="26" t="n">
        <v>4.74633</v>
      </c>
      <c r="K102" s="24" t="n">
        <v>0.157333</v>
      </c>
    </row>
    <row r="103" customFormat="false" ht="13.5" hidden="false" customHeight="false" outlineLevel="0" collapsed="false">
      <c r="A103" s="23" t="n">
        <v>7</v>
      </c>
      <c r="B103" s="24" t="s">
        <v>82</v>
      </c>
      <c r="C103" s="25" t="n">
        <v>3.206</v>
      </c>
      <c r="D103" s="24" t="n">
        <v>6.54267</v>
      </c>
      <c r="E103" s="24" t="n">
        <v>0.59276</v>
      </c>
      <c r="F103" s="25" t="n">
        <v>0.611666</v>
      </c>
      <c r="G103" s="25" t="n">
        <f aca="false">D103*$B$9+$B$10</f>
        <v>0.000247489767574869</v>
      </c>
      <c r="H103" s="24" t="n">
        <f aca="false">G103-F103</f>
        <v>-0.611418510232425</v>
      </c>
      <c r="J103" s="26" t="n">
        <v>5.25425</v>
      </c>
      <c r="K103" s="24" t="n">
        <v>0.0922499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3.755</v>
      </c>
      <c r="D104" s="29" t="n">
        <v>1.57233</v>
      </c>
      <c r="E104" s="29" t="n">
        <v>0.0060277</v>
      </c>
      <c r="F104" s="28" t="n">
        <v>-0.204667</v>
      </c>
      <c r="G104" s="28" t="n">
        <f aca="false">D104*$B$9+$B$10</f>
        <v>-4.58693322240029E-006</v>
      </c>
      <c r="H104" s="29" t="n">
        <f aca="false">G104-F104</f>
        <v>0.204662413066778</v>
      </c>
      <c r="J104" s="26" t="n">
        <v>5.26675</v>
      </c>
      <c r="K104" s="24" t="n">
        <v>0.1917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01</v>
      </c>
      <c r="D105" s="24" t="n">
        <v>1.757</v>
      </c>
      <c r="E105" s="24" t="n">
        <v>0.00565687</v>
      </c>
      <c r="F105" s="25" t="n">
        <v>-0.069</v>
      </c>
      <c r="G105" s="25" t="n">
        <f aca="false">D105*$B$9+$B$10</f>
        <v>4.77882532454654E-006</v>
      </c>
      <c r="H105" s="24" t="n">
        <f aca="false">G105-F105</f>
        <v>0.0690047788253246</v>
      </c>
      <c r="J105" s="26" t="n">
        <v>2.2605</v>
      </c>
      <c r="K105" s="24" t="n">
        <v>-0.0265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6.006</v>
      </c>
      <c r="D106" s="24" t="n">
        <v>2.242</v>
      </c>
      <c r="E106" s="24" t="n">
        <v>0.0438406</v>
      </c>
      <c r="F106" s="25" t="n">
        <v>0.248</v>
      </c>
      <c r="G106" s="25" t="n">
        <f aca="false">D106*$B$9+$B$10</f>
        <v>2.93761767907793E-005</v>
      </c>
      <c r="H106" s="24" t="n">
        <f aca="false">G106-F106</f>
        <v>-0.247970623823209</v>
      </c>
      <c r="J106" s="26" t="n">
        <v>2.282</v>
      </c>
      <c r="K106" s="24" t="n">
        <v>0.00500011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0.5023</v>
      </c>
      <c r="D107" s="24" t="n">
        <v>2.9035</v>
      </c>
      <c r="E107" s="24" t="n">
        <v>0.0212524</v>
      </c>
      <c r="F107" s="25" t="n">
        <v>0.0345001</v>
      </c>
      <c r="G107" s="25" t="n">
        <f aca="false">D107*$B$9+$B$10</f>
        <v>6.29249355431773E-005</v>
      </c>
      <c r="H107" s="24" t="n">
        <f aca="false">G107-F107</f>
        <v>-0.0344371750644568</v>
      </c>
      <c r="J107" s="26" t="n">
        <v>2.33833</v>
      </c>
      <c r="K107" s="24" t="n">
        <v>0.107333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3277</v>
      </c>
      <c r="D108" s="24" t="n">
        <v>3.057</v>
      </c>
      <c r="E108" s="24" t="n">
        <v>0.0185202</v>
      </c>
      <c r="F108" s="25" t="n">
        <v>0.0180001</v>
      </c>
      <c r="G108" s="25" t="n">
        <f aca="false">D108*$B$9+$B$10</f>
        <v>7.07098704917685E-005</v>
      </c>
      <c r="H108" s="24" t="n">
        <f aca="false">G108-F108</f>
        <v>-0.0179293901295082</v>
      </c>
      <c r="J108" s="26" t="n">
        <v>2.493</v>
      </c>
      <c r="K108" s="24" t="n">
        <v>0.162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29.4888</v>
      </c>
      <c r="D109" s="24" t="n">
        <v>3.2145</v>
      </c>
      <c r="E109" s="24" t="n">
        <v>0.09134</v>
      </c>
      <c r="F109" s="25" t="n">
        <v>-0.6765</v>
      </c>
      <c r="G109" s="25" t="n">
        <f aca="false">D109*$B$9+$B$10</f>
        <v>7.86976701947204E-005</v>
      </c>
      <c r="H109" s="24" t="n">
        <f aca="false">G109-F109</f>
        <v>0.676578697670195</v>
      </c>
      <c r="J109" s="26" t="n">
        <v>2.615</v>
      </c>
      <c r="K109" s="24" t="n">
        <v>0.155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9.9963</v>
      </c>
      <c r="D110" s="24" t="n">
        <v>3.77967</v>
      </c>
      <c r="E110" s="24" t="n">
        <v>0.0221885</v>
      </c>
      <c r="F110" s="25" t="n">
        <v>0.0256667</v>
      </c>
      <c r="G110" s="25" t="n">
        <f aca="false">D110*$B$9+$B$10</f>
        <v>0.000107360938500227</v>
      </c>
      <c r="H110" s="24" t="n">
        <f aca="false">G110-F110</f>
        <v>-0.0255593390614998</v>
      </c>
      <c r="J110" s="26" t="n">
        <v>2.9205</v>
      </c>
      <c r="K110" s="24" t="n">
        <v>0.1505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0.5015</v>
      </c>
      <c r="D111" s="24" t="n">
        <v>5.6045</v>
      </c>
      <c r="E111" s="24" t="n">
        <v>0.0219924</v>
      </c>
      <c r="F111" s="25" t="n">
        <v>0.5075</v>
      </c>
      <c r="G111" s="25" t="n">
        <f aca="false">D111*$B$9+$B$10</f>
        <v>0.000199909360925228</v>
      </c>
      <c r="H111" s="24" t="n">
        <f aca="false">G111-F111</f>
        <v>-0.507300090639075</v>
      </c>
      <c r="J111" s="26" t="n">
        <v>3.108</v>
      </c>
      <c r="K111" s="24" t="n">
        <v>0.073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4.72233</v>
      </c>
      <c r="D112" s="24" t="n">
        <v>7.455</v>
      </c>
      <c r="E112" s="24" t="n">
        <v>1.77095</v>
      </c>
      <c r="F112" s="25" t="n">
        <v>-1.682</v>
      </c>
      <c r="G112" s="25" t="n">
        <f aca="false">D112*$B$9+$B$10</f>
        <v>0.000293759667911339</v>
      </c>
      <c r="H112" s="24" t="n">
        <f aca="false">G112-F112</f>
        <v>1.68229375966791</v>
      </c>
      <c r="J112" s="26" t="n">
        <v>3.17967</v>
      </c>
      <c r="K112" s="24" t="n">
        <v>0.149667</v>
      </c>
    </row>
    <row r="113" customFormat="false" ht="13.5" hidden="false" customHeight="false" outlineLevel="0" collapsed="false">
      <c r="A113" s="23" t="n">
        <v>8</v>
      </c>
      <c r="B113" s="24" t="s">
        <v>82</v>
      </c>
      <c r="C113" s="25" t="n">
        <v>3.44367</v>
      </c>
      <c r="D113" s="24" t="n">
        <v>8.94033</v>
      </c>
      <c r="E113" s="24" t="n">
        <v>0.60564</v>
      </c>
      <c r="F113" s="25" t="n">
        <v>-1.06667</v>
      </c>
      <c r="G113" s="25" t="n">
        <f aca="false">D113*$B$9+$B$10</f>
        <v>0.000369089944309978</v>
      </c>
      <c r="H113" s="24" t="n">
        <f aca="false">G113-F113</f>
        <v>1.06703908994431</v>
      </c>
      <c r="J113" s="26" t="n">
        <v>3.282</v>
      </c>
      <c r="K113" s="24" t="n">
        <v>0.0450001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6.372</v>
      </c>
      <c r="D114" s="29" t="n">
        <v>1.573</v>
      </c>
      <c r="E114" s="29" t="n">
        <v>0</v>
      </c>
      <c r="F114" s="28" t="n">
        <v>0.117</v>
      </c>
      <c r="G114" s="28" t="n">
        <f aca="false">D114*$B$9+$B$10</f>
        <v>-4.55295337604488E-006</v>
      </c>
      <c r="H114" s="29" t="n">
        <f aca="false">G114-F114</f>
        <v>-0.117004552953376</v>
      </c>
      <c r="J114" s="26" t="n">
        <v>3.81533</v>
      </c>
      <c r="K114" s="24" t="n">
        <v>0.131333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6.001</v>
      </c>
      <c r="D115" s="24" t="n">
        <v>1.70467</v>
      </c>
      <c r="E115" s="24" t="n">
        <v>0.00550759</v>
      </c>
      <c r="F115" s="25" t="n">
        <v>-0.112333</v>
      </c>
      <c r="G115" s="25" t="n">
        <f aca="false">D115*$B$9+$B$10</f>
        <v>2.1248471756229E-006</v>
      </c>
      <c r="H115" s="24" t="n">
        <f aca="false">G115-F115</f>
        <v>0.112335124847176</v>
      </c>
      <c r="J115" s="26" t="n">
        <v>3.95467</v>
      </c>
      <c r="K115" s="24" t="n">
        <v>0.189667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1.998</v>
      </c>
      <c r="D116" s="24" t="n">
        <v>1.832</v>
      </c>
      <c r="E116" s="24" t="n">
        <v>0</v>
      </c>
      <c r="F116" s="25" t="n">
        <v>-0.0239999</v>
      </c>
      <c r="G116" s="25" t="n">
        <f aca="false">D116*$B$9+$B$10</f>
        <v>8.58253946880935E-006</v>
      </c>
      <c r="H116" s="24" t="n">
        <f aca="false">G116-F116</f>
        <v>0.0240084825394688</v>
      </c>
      <c r="J116" s="26" t="n">
        <v>4.61925</v>
      </c>
      <c r="K116" s="24" t="n">
        <v>-0.34475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5.997</v>
      </c>
      <c r="D117" s="24" t="n">
        <v>2.646</v>
      </c>
      <c r="E117" s="24" t="n">
        <v>0.0254559</v>
      </c>
      <c r="F117" s="25" t="n">
        <v>-0.0410001</v>
      </c>
      <c r="G117" s="25" t="n">
        <f aca="false">D117*$B$9+$B$10</f>
        <v>4.98655169812083E-005</v>
      </c>
      <c r="H117" s="24" t="n">
        <f aca="false">G117-F117</f>
        <v>0.0410499655169812</v>
      </c>
      <c r="J117" s="26" t="n">
        <v>5.16533</v>
      </c>
      <c r="K117" s="24" t="n">
        <v>-0.0376668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0.4955</v>
      </c>
      <c r="D118" s="24" t="n">
        <v>3.1165</v>
      </c>
      <c r="E118" s="24" t="n">
        <v>0.0439887</v>
      </c>
      <c r="F118" s="25" t="n">
        <v>0.1435</v>
      </c>
      <c r="G118" s="25" t="n">
        <f aca="false">D118*$B$9+$B$10</f>
        <v>7.37274837128837E-005</v>
      </c>
      <c r="H118" s="24" t="n">
        <f aca="false">G118-F118</f>
        <v>-0.143426272516287</v>
      </c>
      <c r="J118" s="26" t="n">
        <v>2.6205</v>
      </c>
      <c r="K118" s="24" t="n">
        <v>-0.1845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40.3357</v>
      </c>
      <c r="D119" s="24" t="n">
        <v>3.294</v>
      </c>
      <c r="E119" s="24" t="n">
        <v>0.0177765</v>
      </c>
      <c r="F119" s="25" t="n">
        <v>-0.447</v>
      </c>
      <c r="G119" s="25" t="n">
        <f aca="false">D119*$B$9+$B$10</f>
        <v>8.2729607187639E-005</v>
      </c>
      <c r="H119" s="24" t="n">
        <f aca="false">G119-F119</f>
        <v>0.447082729607188</v>
      </c>
      <c r="J119" s="26" t="n">
        <v>2.8225</v>
      </c>
      <c r="K119" s="24" t="n">
        <v>0.00349998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9.9987</v>
      </c>
      <c r="D120" s="24" t="n">
        <v>3.79167</v>
      </c>
      <c r="E120" s="24" t="n">
        <v>0.179199</v>
      </c>
      <c r="F120" s="25" t="n">
        <v>-0.294333</v>
      </c>
      <c r="G120" s="25" t="n">
        <f aca="false">D120*$B$9+$B$10</f>
        <v>0.000107969532763309</v>
      </c>
      <c r="H120" s="24" t="n">
        <f aca="false">G120-F120</f>
        <v>0.294440969532763</v>
      </c>
      <c r="J120" s="26" t="n">
        <v>3.076</v>
      </c>
      <c r="K120" s="24" t="n">
        <v>-0.086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0.0003</v>
      </c>
      <c r="D121" s="24" t="n">
        <v>4.74633</v>
      </c>
      <c r="E121" s="24" t="n">
        <v>0.173004</v>
      </c>
      <c r="F121" s="25" t="n">
        <v>0.157333</v>
      </c>
      <c r="G121" s="25" t="n">
        <f aca="false">D121*$B$9+$B$10</f>
        <v>0.000156386249362802</v>
      </c>
      <c r="H121" s="24" t="n">
        <f aca="false">G121-F121</f>
        <v>-0.157176613750637</v>
      </c>
      <c r="J121" s="26" t="n">
        <v>3.4355</v>
      </c>
      <c r="K121" s="24" t="n">
        <v>-0.3875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0.502</v>
      </c>
      <c r="D122" s="24" t="n">
        <v>5.25425</v>
      </c>
      <c r="E122" s="24" t="n">
        <v>0.0674604</v>
      </c>
      <c r="F122" s="25" t="n">
        <v>0.0922499</v>
      </c>
      <c r="G122" s="25" t="n">
        <f aca="false">D122*$B$9+$B$10</f>
        <v>0.000182146015871521</v>
      </c>
      <c r="H122" s="24" t="n">
        <f aca="false">G122-F122</f>
        <v>-0.0920677539841285</v>
      </c>
      <c r="J122" s="26" t="n">
        <v>3.5585</v>
      </c>
      <c r="K122" s="24" t="n">
        <v>0.0705001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5.49975</v>
      </c>
      <c r="D123" s="24" t="n">
        <v>5.26675</v>
      </c>
      <c r="E123" s="24" t="n">
        <v>0.143449</v>
      </c>
      <c r="F123" s="25" t="n">
        <v>0.19175</v>
      </c>
      <c r="G123" s="25" t="n">
        <f aca="false">D123*$B$9+$B$10</f>
        <v>0.000182779968228898</v>
      </c>
      <c r="H123" s="24" t="n">
        <f aca="false">G123-F123</f>
        <v>-0.191567220031771</v>
      </c>
      <c r="J123" s="26" t="n">
        <v>3.65167</v>
      </c>
      <c r="K123" s="24" t="n">
        <v>-0.0543334</v>
      </c>
    </row>
    <row r="124" customFormat="false" ht="13.5" hidden="false" customHeight="false" outlineLevel="0" collapsed="false">
      <c r="A124" s="23" t="n">
        <v>9</v>
      </c>
      <c r="B124" s="24" t="s">
        <v>82</v>
      </c>
      <c r="C124" s="25" t="n">
        <v>3.21633</v>
      </c>
      <c r="D124" s="24" t="n">
        <v>5.41267</v>
      </c>
      <c r="E124" s="24" t="n">
        <v>0.0285889</v>
      </c>
      <c r="F124" s="25" t="n">
        <v>-0.454333</v>
      </c>
      <c r="G124" s="25" t="n">
        <f aca="false">D124*$B$9+$B$10</f>
        <v>0.000190180474467976</v>
      </c>
      <c r="H124" s="24" t="n">
        <f aca="false">G124-F124</f>
        <v>0.454523180474468</v>
      </c>
      <c r="J124" s="26" t="n">
        <v>4.21133</v>
      </c>
      <c r="K124" s="24" t="n">
        <v>-0.238667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207.134</v>
      </c>
      <c r="D125" s="29" t="n">
        <v>2.2605</v>
      </c>
      <c r="E125" s="29" t="n">
        <v>0.00777812</v>
      </c>
      <c r="F125" s="28" t="n">
        <v>-0.0265</v>
      </c>
      <c r="G125" s="28" t="n">
        <f aca="false">D125*$B$9+$B$10</f>
        <v>3.03144262796975E-005</v>
      </c>
      <c r="H125" s="29" t="n">
        <f aca="false">G125-F125</f>
        <v>0.0265303144262797</v>
      </c>
      <c r="J125" s="26" t="n">
        <v>5.97675</v>
      </c>
      <c r="K125" s="24" t="n">
        <v>0.0887499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99.999</v>
      </c>
      <c r="D126" s="24" t="n">
        <v>2.282</v>
      </c>
      <c r="E126" s="24" t="n">
        <v>0</v>
      </c>
      <c r="F126" s="25" t="n">
        <v>0.00500011</v>
      </c>
      <c r="G126" s="25" t="n">
        <f aca="false">D126*$B$9+$B$10</f>
        <v>3.14048243343862E-005</v>
      </c>
      <c r="H126" s="24" t="n">
        <f aca="false">G126-F126</f>
        <v>-0.00496870517566561</v>
      </c>
      <c r="J126" s="26" t="n">
        <v>3.1205</v>
      </c>
      <c r="K126" s="24" t="n">
        <v>-0.045499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6.34</v>
      </c>
      <c r="D127" s="24" t="n">
        <v>2.33833</v>
      </c>
      <c r="E127" s="24" t="n">
        <v>0.000577308</v>
      </c>
      <c r="F127" s="25" t="n">
        <v>0.107333</v>
      </c>
      <c r="G127" s="25" t="n">
        <f aca="false">D127*$B$9+$B$10</f>
        <v>3.42616672376705E-005</v>
      </c>
      <c r="H127" s="24" t="n">
        <f aca="false">G127-F127</f>
        <v>-0.107298738332762</v>
      </c>
      <c r="J127" s="26" t="n">
        <v>3.331</v>
      </c>
      <c r="K127" s="24" t="n">
        <v>-0.016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49.986</v>
      </c>
      <c r="D128" s="24" t="n">
        <v>2.493</v>
      </c>
      <c r="E128" s="24" t="n">
        <v>0</v>
      </c>
      <c r="F128" s="25" t="n">
        <v>0.162</v>
      </c>
      <c r="G128" s="25" t="n">
        <f aca="false">D128*$B$9+$B$10</f>
        <v>4.21059401269122E-005</v>
      </c>
      <c r="H128" s="24" t="n">
        <f aca="false">G128-F128</f>
        <v>-0.161957894059873</v>
      </c>
      <c r="J128" s="26" t="n">
        <v>3.371</v>
      </c>
      <c r="K128" s="24" t="n">
        <v>-0.063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5.504</v>
      </c>
      <c r="D129" s="24" t="n">
        <v>2.615</v>
      </c>
      <c r="E129" s="24" t="n">
        <v>0.0236362</v>
      </c>
      <c r="F129" s="25" t="n">
        <v>0.155</v>
      </c>
      <c r="G129" s="25" t="n">
        <f aca="false">D129*$B$9+$B$10</f>
        <v>4.82933151349131E-005</v>
      </c>
      <c r="H129" s="24" t="n">
        <f aca="false">G129-F129</f>
        <v>-0.154951706684865</v>
      </c>
      <c r="J129" s="26" t="n">
        <v>3.3915</v>
      </c>
      <c r="K129" s="24" t="n">
        <v>-0.391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00.996</v>
      </c>
      <c r="D130" s="24" t="n">
        <v>2.9205</v>
      </c>
      <c r="E130" s="24" t="n">
        <v>0.0275772</v>
      </c>
      <c r="F130" s="25" t="n">
        <v>0.1505</v>
      </c>
      <c r="G130" s="25" t="n">
        <f aca="false">D130*$B$9+$B$10</f>
        <v>6.37871107492102E-005</v>
      </c>
      <c r="H130" s="24" t="n">
        <f aca="false">G130-F130</f>
        <v>-0.150436212889251</v>
      </c>
      <c r="J130" s="26" t="n">
        <v>3.43425</v>
      </c>
      <c r="K130" s="24" t="n">
        <v>0.069249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6.003</v>
      </c>
      <c r="D131" s="24" t="n">
        <v>3.108</v>
      </c>
      <c r="E131" s="24" t="n">
        <v>0.00424267</v>
      </c>
      <c r="F131" s="25" t="n">
        <v>0.073</v>
      </c>
      <c r="G131" s="25" t="n">
        <f aca="false">D131*$B$9+$B$10</f>
        <v>7.32963961098672E-005</v>
      </c>
      <c r="H131" s="24" t="n">
        <f aca="false">G131-F131</f>
        <v>-0.0729267036038901</v>
      </c>
      <c r="J131" s="26" t="n">
        <v>3.342</v>
      </c>
      <c r="K131" s="24" t="n">
        <v>-0.013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1.0003</v>
      </c>
      <c r="D132" s="24" t="n">
        <v>3.17967</v>
      </c>
      <c r="E132" s="24" t="n">
        <v>0.0180093</v>
      </c>
      <c r="F132" s="25" t="n">
        <v>0.149667</v>
      </c>
      <c r="G132" s="25" t="n">
        <f aca="false">D132*$B$9+$B$10</f>
        <v>7.69312253461248E-005</v>
      </c>
      <c r="H132" s="24" t="n">
        <f aca="false">G132-F132</f>
        <v>-0.149590068774654</v>
      </c>
      <c r="J132" s="26" t="n">
        <v>3.4675</v>
      </c>
      <c r="K132" s="24" t="n">
        <v>0.0825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0.336</v>
      </c>
      <c r="D133" s="24" t="n">
        <v>3.282</v>
      </c>
      <c r="E133" s="24" t="n">
        <v>0.00800002</v>
      </c>
      <c r="F133" s="25" t="n">
        <v>0.0450001</v>
      </c>
      <c r="G133" s="25" t="n">
        <f aca="false">D133*$B$9+$B$10</f>
        <v>8.21210129245569E-005</v>
      </c>
      <c r="H133" s="24" t="n">
        <f aca="false">G133-F133</f>
        <v>-0.0449179789870754</v>
      </c>
      <c r="J133" s="26" t="n">
        <v>3.753</v>
      </c>
      <c r="K133" s="24" t="n">
        <v>0.089999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31.3383</v>
      </c>
      <c r="D134" s="24" t="n">
        <v>3.81533</v>
      </c>
      <c r="E134" s="24" t="n">
        <v>0.0905889</v>
      </c>
      <c r="F134" s="25" t="n">
        <v>0.131333</v>
      </c>
      <c r="G134" s="25" t="n">
        <f aca="false">D134*$B$9+$B$10</f>
        <v>0.000109169477785353</v>
      </c>
      <c r="H134" s="24" t="n">
        <f aca="false">G134-F134</f>
        <v>-0.131223830522215</v>
      </c>
      <c r="J134" s="26" t="n">
        <v>3.98567</v>
      </c>
      <c r="K134" s="24" t="n">
        <v>-0.13833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1.336</v>
      </c>
      <c r="D135" s="24" t="n">
        <v>3.95467</v>
      </c>
      <c r="E135" s="24" t="n">
        <v>0.0273007</v>
      </c>
      <c r="F135" s="25" t="n">
        <v>0.189667</v>
      </c>
      <c r="G135" s="25" t="n">
        <f aca="false">D135*$B$9+$B$10</f>
        <v>0.000116236271503507</v>
      </c>
      <c r="H135" s="24" t="n">
        <f aca="false">G135-F135</f>
        <v>-0.189550763728497</v>
      </c>
      <c r="J135" s="26" t="n">
        <v>4.47333</v>
      </c>
      <c r="K135" s="24" t="n">
        <v>0.140333</v>
      </c>
    </row>
    <row r="136" customFormat="false" ht="12.75" hidden="false" customHeight="false" outlineLevel="0" collapsed="false">
      <c r="A136" s="23" t="n">
        <v>10</v>
      </c>
      <c r="B136" s="24" t="s">
        <v>82</v>
      </c>
      <c r="C136" s="25" t="n">
        <v>10.5033</v>
      </c>
      <c r="D136" s="24" t="n">
        <v>4.00025</v>
      </c>
      <c r="E136" s="24" t="n">
        <v>0.0361605</v>
      </c>
      <c r="F136" s="25" t="n">
        <v>-0.68375</v>
      </c>
      <c r="G136" s="25" t="n">
        <f aca="false">D136*$B$9+$B$10</f>
        <v>0.000118547915379447</v>
      </c>
      <c r="H136" s="24" t="n">
        <f aca="false">G136-F136</f>
        <v>0.683868547915379</v>
      </c>
      <c r="J136" s="26" t="n">
        <v>5.69067</v>
      </c>
      <c r="K136" s="24" t="n">
        <v>0.348667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5.4985</v>
      </c>
      <c r="D137" s="24" t="n">
        <v>4.61925</v>
      </c>
      <c r="E137" s="24" t="n">
        <v>0.284601</v>
      </c>
      <c r="F137" s="25" t="n">
        <v>-0.34475</v>
      </c>
      <c r="G137" s="25" t="n">
        <f aca="false">D137*$B$9+$B$10</f>
        <v>0.000149941236116763</v>
      </c>
      <c r="H137" s="24" t="n">
        <f aca="false">G137-F137</f>
        <v>0.344899941236117</v>
      </c>
      <c r="J137" s="26" t="n">
        <v>5.828</v>
      </c>
      <c r="K137" s="24" t="n">
        <v>-0.0910001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3.208</v>
      </c>
      <c r="D138" s="24" t="n">
        <v>5.16533</v>
      </c>
      <c r="E138" s="24" t="n">
        <v>0.182812</v>
      </c>
      <c r="F138" s="25" t="n">
        <v>-0.0376668</v>
      </c>
      <c r="G138" s="25" t="n">
        <f aca="false">D138*$B$9+$B$10</f>
        <v>0.000177636332382083</v>
      </c>
      <c r="H138" s="24" t="n">
        <f aca="false">G138-F138</f>
        <v>0.0378444363323821</v>
      </c>
      <c r="J138" s="26" t="n">
        <v>6.09025</v>
      </c>
      <c r="K138" s="24" t="n">
        <v>-0.0827498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78.184</v>
      </c>
      <c r="D139" s="29" t="n">
        <v>2.6205</v>
      </c>
      <c r="E139" s="29" t="n">
        <v>0.00353545</v>
      </c>
      <c r="F139" s="28" t="n">
        <v>-0.1845</v>
      </c>
      <c r="G139" s="28" t="n">
        <f aca="false">D139*$B$9+$B$10</f>
        <v>4.8572254172159E-005</v>
      </c>
      <c r="H139" s="29" t="n">
        <f aca="false">G139-F139</f>
        <v>0.184548572254172</v>
      </c>
      <c r="J139" s="26" t="n">
        <v>6.137</v>
      </c>
      <c r="K139" s="24" t="n">
        <v>0.00400019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48.503</v>
      </c>
      <c r="D140" s="24" t="n">
        <v>2.8225</v>
      </c>
      <c r="E140" s="24" t="n">
        <v>0.0091924</v>
      </c>
      <c r="F140" s="25" t="n">
        <v>0.00349998</v>
      </c>
      <c r="G140" s="25" t="n">
        <f aca="false">D140*$B$9+$B$10</f>
        <v>5.88169242673735E-005</v>
      </c>
      <c r="H140" s="24" t="n">
        <f aca="false">G140-F140</f>
        <v>-0.00344116307573263</v>
      </c>
      <c r="J140" s="26" t="n">
        <v>2.973</v>
      </c>
      <c r="K140" s="24" t="n">
        <v>0.0280001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29.999</v>
      </c>
      <c r="D141" s="24" t="n">
        <v>3.076</v>
      </c>
      <c r="E141" s="24" t="n">
        <v>0</v>
      </c>
      <c r="F141" s="25" t="n">
        <v>-0.086</v>
      </c>
      <c r="G141" s="25" t="n">
        <f aca="false">D141*$B$9+$B$10</f>
        <v>7.16734780749818E-005</v>
      </c>
      <c r="H141" s="24" t="n">
        <f aca="false">G141-F141</f>
        <v>0.086071673478075</v>
      </c>
      <c r="J141" s="26" t="n">
        <v>3.0425</v>
      </c>
      <c r="K141" s="24" t="n">
        <v>0.0125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2</v>
      </c>
      <c r="D142" s="24" t="n">
        <v>3.308</v>
      </c>
      <c r="E142" s="24" t="n">
        <v>0</v>
      </c>
      <c r="F142" s="25" t="n">
        <v>-0.483</v>
      </c>
      <c r="G142" s="25" t="n">
        <f aca="false">D142*$B$9+$B$10</f>
        <v>8.34396338279014E-005</v>
      </c>
      <c r="H142" s="24" t="n">
        <f aca="false">G142-F142</f>
        <v>0.483083439633828</v>
      </c>
      <c r="J142" s="26" t="n">
        <v>3.218</v>
      </c>
      <c r="K142" s="24" t="n">
        <v>-0.202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9985</v>
      </c>
      <c r="D143" s="24" t="n">
        <v>3.4355</v>
      </c>
      <c r="E143" s="24" t="n">
        <v>0.0261629</v>
      </c>
      <c r="F143" s="25" t="n">
        <v>-0.3875</v>
      </c>
      <c r="G143" s="25" t="n">
        <f aca="false">D143*$B$9+$B$10</f>
        <v>8.99059478731481E-005</v>
      </c>
      <c r="H143" s="24" t="n">
        <f aca="false">G143-F143</f>
        <v>0.387589905947873</v>
      </c>
      <c r="J143" s="26" t="n">
        <v>3.42833</v>
      </c>
      <c r="K143" s="24" t="n">
        <v>0.020333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50.4932</v>
      </c>
      <c r="D144" s="24" t="n">
        <v>3.5585</v>
      </c>
      <c r="E144" s="24" t="n">
        <v>0.0143875</v>
      </c>
      <c r="F144" s="25" t="n">
        <v>0.0705001</v>
      </c>
      <c r="G144" s="25" t="n">
        <f aca="false">D144*$B$9+$B$10</f>
        <v>9.61440390697391E-005</v>
      </c>
      <c r="H144" s="24" t="n">
        <f aca="false">G144-F144</f>
        <v>-0.0704039559609303</v>
      </c>
      <c r="J144" s="26" t="n">
        <v>3.329</v>
      </c>
      <c r="K144" s="24" t="n">
        <v>-0.013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40.3343</v>
      </c>
      <c r="D145" s="24" t="n">
        <v>3.65167</v>
      </c>
      <c r="E145" s="24" t="n">
        <v>0.0265769</v>
      </c>
      <c r="F145" s="25" t="n">
        <v>-0.0543334</v>
      </c>
      <c r="G145" s="25" t="n">
        <f aca="false">D145*$B$9+$B$10</f>
        <v>0.000100869266360685</v>
      </c>
      <c r="H145" s="24" t="n">
        <f aca="false">G145-F145</f>
        <v>0.0544342692663607</v>
      </c>
      <c r="J145" s="26" t="n">
        <v>3.318</v>
      </c>
      <c r="K145" s="24" t="n">
        <v>-0.301</v>
      </c>
    </row>
    <row r="146" customFormat="false" ht="12.75" hidden="false" customHeight="false" outlineLevel="0" collapsed="false">
      <c r="A146" s="23" t="n">
        <v>11</v>
      </c>
      <c r="B146" s="24" t="s">
        <v>82</v>
      </c>
      <c r="C146" s="25" t="n">
        <v>30.005</v>
      </c>
      <c r="D146" s="24" t="n">
        <v>3.71233</v>
      </c>
      <c r="E146" s="24" t="n">
        <v>0.0374478</v>
      </c>
      <c r="F146" s="25" t="n">
        <v>-0.447666</v>
      </c>
      <c r="G146" s="25" t="n">
        <f aca="false">D146*$B$9+$B$10</f>
        <v>0.000103945710360565</v>
      </c>
      <c r="H146" s="24" t="n">
        <f aca="false">G146-F146</f>
        <v>0.447769945710361</v>
      </c>
      <c r="J146" s="26" t="n">
        <v>3.454</v>
      </c>
      <c r="K146" s="24" t="n">
        <v>0.206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20.0053</v>
      </c>
      <c r="D147" s="24" t="n">
        <v>4.21133</v>
      </c>
      <c r="E147" s="24" t="n">
        <v>0.0590452</v>
      </c>
      <c r="F147" s="25" t="n">
        <v>-0.238667</v>
      </c>
      <c r="G147" s="25" t="n">
        <f aca="false">D147*$B$9+$B$10</f>
        <v>0.00012925308846706</v>
      </c>
      <c r="H147" s="24" t="n">
        <f aca="false">G147-F147</f>
        <v>0.238796253088467</v>
      </c>
      <c r="J147" s="26" t="n">
        <v>3.478</v>
      </c>
      <c r="K147" s="24" t="n">
        <v>0.0799999</v>
      </c>
    </row>
    <row r="148" customFormat="false" ht="12.75" hidden="false" customHeight="false" outlineLevel="0" collapsed="false">
      <c r="A148" s="23" t="n">
        <v>11</v>
      </c>
      <c r="B148" s="24" t="s">
        <v>82</v>
      </c>
      <c r="C148" s="25" t="n">
        <v>10.4975</v>
      </c>
      <c r="D148" s="24" t="n">
        <v>5.23425</v>
      </c>
      <c r="E148" s="24" t="n">
        <v>0.0299708</v>
      </c>
      <c r="F148" s="25" t="n">
        <v>-0.64775</v>
      </c>
      <c r="G148" s="25" t="n">
        <f aca="false">D148*$B$9+$B$10</f>
        <v>0.000181131692099718</v>
      </c>
      <c r="H148" s="24" t="n">
        <f aca="false">G148-F148</f>
        <v>0.6479311316921</v>
      </c>
      <c r="J148" s="26" t="n">
        <v>3.3525</v>
      </c>
      <c r="K148" s="24" t="n">
        <v>0.0895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49525</v>
      </c>
      <c r="D149" s="24" t="n">
        <v>5.97675</v>
      </c>
      <c r="E149" s="24" t="n">
        <v>0.12627</v>
      </c>
      <c r="F149" s="25" t="n">
        <v>0.0887499</v>
      </c>
      <c r="G149" s="25" t="n">
        <f aca="false">D149*$B$9+$B$10</f>
        <v>0.00021878846212792</v>
      </c>
      <c r="H149" s="24" t="n">
        <f aca="false">G149-F149</f>
        <v>-0.0885311115378721</v>
      </c>
      <c r="J149" s="26" t="n">
        <v>3.484</v>
      </c>
      <c r="K149" s="24" t="n">
        <v>-0.375</v>
      </c>
    </row>
    <row r="150" customFormat="false" ht="13.5" hidden="false" customHeight="false" outlineLevel="0" collapsed="false">
      <c r="A150" s="23" t="n">
        <v>11</v>
      </c>
      <c r="B150" s="24" t="s">
        <v>82</v>
      </c>
      <c r="C150" s="25" t="n">
        <v>3.221</v>
      </c>
      <c r="D150" s="24" t="n">
        <v>6.25367</v>
      </c>
      <c r="E150" s="24" t="n">
        <v>0.0928135</v>
      </c>
      <c r="F150" s="25" t="n">
        <v>-0.567334</v>
      </c>
      <c r="G150" s="25" t="n">
        <f aca="false">D150*$B$9+$B$10</f>
        <v>0.00023283278907231</v>
      </c>
      <c r="H150" s="24" t="n">
        <f aca="false">G150-F150</f>
        <v>0.567566832789072</v>
      </c>
      <c r="J150" s="26" t="n">
        <v>3.543</v>
      </c>
      <c r="K150" s="24" t="n">
        <v>-0.0480001</v>
      </c>
    </row>
    <row r="151" customFormat="false" ht="13.5" hidden="false" customHeight="false" outlineLevel="0" collapsed="false">
      <c r="A151" s="27" t="n">
        <v>12</v>
      </c>
      <c r="B151" s="24" t="s">
        <v>81</v>
      </c>
      <c r="C151" s="28" t="n">
        <v>300.998</v>
      </c>
      <c r="D151" s="29" t="n">
        <v>3.1205</v>
      </c>
      <c r="E151" s="29" t="n">
        <v>0.0473763</v>
      </c>
      <c r="F151" s="28" t="n">
        <v>-0.0454998</v>
      </c>
      <c r="G151" s="28" t="n">
        <f aca="false">D151*$B$9+$B$10</f>
        <v>7.39303484672444E-005</v>
      </c>
      <c r="H151" s="29" t="n">
        <f aca="false">G151-F151</f>
        <v>0.0455737303484672</v>
      </c>
      <c r="J151" s="26" t="n">
        <v>3.65933</v>
      </c>
      <c r="K151" s="24" t="n">
        <v>0.0773332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0.997</v>
      </c>
      <c r="D152" s="24" t="n">
        <v>3.331</v>
      </c>
      <c r="E152" s="24" t="n">
        <v>0.00848517</v>
      </c>
      <c r="F152" s="25" t="n">
        <v>-0.016</v>
      </c>
      <c r="G152" s="25" t="n">
        <f aca="false">D152*$B$9+$B$10</f>
        <v>8.46061061654753E-005</v>
      </c>
      <c r="H152" s="24" t="n">
        <f aca="false">G152-F152</f>
        <v>0.0160846061061655</v>
      </c>
      <c r="J152" s="26" t="n">
        <v>3.87867</v>
      </c>
      <c r="K152" s="24" t="n">
        <v>0.198667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99.999</v>
      </c>
      <c r="D153" s="24" t="n">
        <v>3.371</v>
      </c>
      <c r="E153" s="24" t="n">
        <v>0</v>
      </c>
      <c r="F153" s="25" t="n">
        <v>-0.063</v>
      </c>
      <c r="G153" s="25" t="n">
        <f aca="false">D153*$B$9+$B$10</f>
        <v>8.66347537090821E-005</v>
      </c>
      <c r="H153" s="24" t="n">
        <f aca="false">G153-F153</f>
        <v>0.0630866347537091</v>
      </c>
      <c r="J153" s="26" t="n">
        <v>6.18225</v>
      </c>
      <c r="K153" s="24" t="n">
        <v>-0.14575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03</v>
      </c>
      <c r="D154" s="24" t="n">
        <v>3.3915</v>
      </c>
      <c r="E154" s="24" t="n">
        <v>0.0106065</v>
      </c>
      <c r="F154" s="25" t="n">
        <v>-0.3915</v>
      </c>
      <c r="G154" s="25" t="n">
        <f aca="false">D154*$B$9+$B$10</f>
        <v>8.76744355751806E-005</v>
      </c>
      <c r="H154" s="24" t="n">
        <f aca="false">G154-F154</f>
        <v>0.391587674435575</v>
      </c>
      <c r="J154" s="26" t="n">
        <v>6.37733</v>
      </c>
      <c r="K154" s="24" t="n">
        <v>-0.204666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149.996</v>
      </c>
      <c r="D155" s="24" t="n">
        <v>3.425</v>
      </c>
      <c r="E155" s="24" t="n">
        <v>0</v>
      </c>
      <c r="F155" s="25" t="n">
        <v>0.308</v>
      </c>
      <c r="G155" s="25" t="n">
        <f aca="false">D155*$B$9+$B$10</f>
        <v>8.93734278929513E-005</v>
      </c>
      <c r="H155" s="24" t="n">
        <f aca="false">G155-F155</f>
        <v>-0.307910626572107</v>
      </c>
      <c r="J155" s="26" t="n">
        <v>6.428</v>
      </c>
      <c r="K155" s="24" t="n">
        <v>-0.0219998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5.495</v>
      </c>
      <c r="D156" s="24" t="n">
        <v>3.43425</v>
      </c>
      <c r="E156" s="24" t="n">
        <v>0.00492446</v>
      </c>
      <c r="F156" s="25" t="n">
        <v>0.0692499</v>
      </c>
      <c r="G156" s="25" t="n">
        <f aca="false">D156*$B$9+$B$10</f>
        <v>8.98425526374104E-005</v>
      </c>
      <c r="H156" s="24" t="n">
        <f aca="false">G156-F156</f>
        <v>-0.0691600574473626</v>
      </c>
      <c r="J156" s="26" t="n">
        <v>3.183</v>
      </c>
      <c r="K156" s="24" t="n">
        <v>0.0180001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0.997</v>
      </c>
      <c r="D157" s="24" t="n">
        <v>3.342</v>
      </c>
      <c r="E157" s="24" t="n">
        <v>0.0226275</v>
      </c>
      <c r="F157" s="25" t="n">
        <v>-0.013</v>
      </c>
      <c r="G157" s="25" t="n">
        <f aca="false">D157*$B$9+$B$10</f>
        <v>8.51639842399672E-005</v>
      </c>
      <c r="H157" s="24" t="n">
        <f aca="false">G157-F157</f>
        <v>0.01308516398424</v>
      </c>
      <c r="J157" s="26" t="n">
        <v>3.2975</v>
      </c>
      <c r="K157" s="24" t="n">
        <v>0.0395002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5.9925</v>
      </c>
      <c r="D158" s="24" t="n">
        <v>3.4675</v>
      </c>
      <c r="E158" s="24" t="n">
        <v>0.0148492</v>
      </c>
      <c r="F158" s="25" t="n">
        <v>0.0825</v>
      </c>
      <c r="G158" s="25" t="n">
        <f aca="false">D158*$B$9+$B$10</f>
        <v>9.15288659080336E-005</v>
      </c>
      <c r="H158" s="24" t="n">
        <f aca="false">G158-F158</f>
        <v>-0.082408471134092</v>
      </c>
      <c r="J158" s="26" t="n">
        <v>3.3955</v>
      </c>
      <c r="K158" s="24" t="n">
        <v>-0.2575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0.4928</v>
      </c>
      <c r="D159" s="24" t="n">
        <v>3.753</v>
      </c>
      <c r="E159" s="24" t="n">
        <v>0.0530848</v>
      </c>
      <c r="F159" s="25" t="n">
        <v>0.0899999</v>
      </c>
      <c r="G159" s="25" t="n">
        <f aca="false">D159*$B$9+$B$10</f>
        <v>0.000106008337750527</v>
      </c>
      <c r="H159" s="24" t="n">
        <f aca="false">G159-F159</f>
        <v>-0.0898938916622495</v>
      </c>
      <c r="J159" s="26" t="n">
        <v>3.445</v>
      </c>
      <c r="K159" s="24" t="n">
        <v>0.0409999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0.3297</v>
      </c>
      <c r="D160" s="24" t="n">
        <v>3.98567</v>
      </c>
      <c r="E160" s="24" t="n">
        <v>0.0335014</v>
      </c>
      <c r="F160" s="25" t="n">
        <v>-0.138333</v>
      </c>
      <c r="G160" s="25" t="n">
        <f aca="false">D160*$B$9+$B$10</f>
        <v>0.000117808473349802</v>
      </c>
      <c r="H160" s="24" t="n">
        <f aca="false">G160-F160</f>
        <v>0.13845080847335</v>
      </c>
      <c r="J160" s="26" t="n">
        <v>3.4975</v>
      </c>
      <c r="K160" s="24" t="n">
        <v>0.0235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0.004</v>
      </c>
      <c r="D161" s="24" t="n">
        <v>4.47333</v>
      </c>
      <c r="E161" s="24" t="n">
        <v>0.191461</v>
      </c>
      <c r="F161" s="25" t="n">
        <v>0.140333</v>
      </c>
      <c r="G161" s="25" t="n">
        <f aca="false">D161*$B$9+$B$10</f>
        <v>0.000142540729877685</v>
      </c>
      <c r="H161" s="24" t="n">
        <f aca="false">G161-F161</f>
        <v>-0.140190459270122</v>
      </c>
      <c r="J161" s="26" t="n">
        <v>3.499</v>
      </c>
      <c r="K161" s="24" t="n">
        <v>0.04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9.9973</v>
      </c>
      <c r="D162" s="24" t="n">
        <v>5.69067</v>
      </c>
      <c r="E162" s="24" t="n">
        <v>0.0729201</v>
      </c>
      <c r="F162" s="25" t="n">
        <v>0.348667</v>
      </c>
      <c r="G162" s="25" t="n">
        <f aca="false">D162*$B$9+$B$10</f>
        <v>0.000204279574896044</v>
      </c>
      <c r="H162" s="24" t="n">
        <f aca="false">G162-F162</f>
        <v>-0.348462720425104</v>
      </c>
      <c r="J162" s="26" t="n">
        <v>3.53925</v>
      </c>
      <c r="K162" s="24" t="n">
        <v>0.0492501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0.5048</v>
      </c>
      <c r="D163" s="24" t="n">
        <v>5.828</v>
      </c>
      <c r="E163" s="24" t="n">
        <v>0.00795825</v>
      </c>
      <c r="F163" s="25" t="n">
        <v>-0.0910001</v>
      </c>
      <c r="G163" s="25" t="n">
        <f aca="false">D163*$B$9+$B$10</f>
        <v>0.000211244429075132</v>
      </c>
      <c r="H163" s="24" t="n">
        <f aca="false">G163-F163</f>
        <v>0.0912113444290751</v>
      </c>
      <c r="J163" s="26" t="n">
        <v>3.4615</v>
      </c>
      <c r="K163" s="24" t="n">
        <v>-0.0544999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5.49475</v>
      </c>
      <c r="D164" s="24" t="n">
        <v>6.09025</v>
      </c>
      <c r="E164" s="24" t="n">
        <v>0.0518806</v>
      </c>
      <c r="F164" s="25" t="n">
        <v>-0.0827498</v>
      </c>
      <c r="G164" s="25" t="n">
        <f aca="false">D164*$B$9+$B$10</f>
        <v>0.000224544749532904</v>
      </c>
      <c r="H164" s="24" t="n">
        <f aca="false">G164-F164</f>
        <v>0.0829743447495329</v>
      </c>
      <c r="J164" s="26" t="n">
        <v>3.344</v>
      </c>
      <c r="K164" s="24" t="n">
        <v>-0.409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3.41033</v>
      </c>
      <c r="D165" s="24" t="n">
        <v>6.137</v>
      </c>
      <c r="E165" s="24" t="n">
        <v>0</v>
      </c>
      <c r="F165" s="25" t="n">
        <v>0.00400019</v>
      </c>
      <c r="G165" s="25" t="n">
        <f aca="false">D165*$B$9+$B$10</f>
        <v>0.000226915731349494</v>
      </c>
      <c r="H165" s="24" t="n">
        <f aca="false">G165-F165</f>
        <v>-0.00377327426865051</v>
      </c>
      <c r="J165" s="26" t="n">
        <v>3.5415</v>
      </c>
      <c r="K165" s="24" t="n">
        <v>0.1545</v>
      </c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70.953</v>
      </c>
      <c r="D166" s="29" t="n">
        <v>2.973</v>
      </c>
      <c r="E166" s="29" t="n">
        <v>0</v>
      </c>
      <c r="F166" s="28" t="n">
        <v>0.0280001</v>
      </c>
      <c r="G166" s="28" t="n">
        <f aca="false">D166*$B$9+$B$10</f>
        <v>6.64497106501942E-005</v>
      </c>
      <c r="H166" s="29" t="n">
        <f aca="false">G166-F166</f>
        <v>-0.0279336502893498</v>
      </c>
      <c r="J166" s="26" t="n">
        <v>3.58167</v>
      </c>
      <c r="K166" s="24" t="n">
        <v>0.0826666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1</v>
      </c>
      <c r="D167" s="24" t="n">
        <v>3.0425</v>
      </c>
      <c r="E167" s="24" t="n">
        <v>0.00212134</v>
      </c>
      <c r="F167" s="25" t="n">
        <v>0.0125</v>
      </c>
      <c r="G167" s="25" t="n">
        <f aca="false">D167*$B$9+$B$10</f>
        <v>6.9974485757211E-005</v>
      </c>
      <c r="H167" s="24" t="n">
        <f aca="false">G167-F167</f>
        <v>-0.0124300255142428</v>
      </c>
      <c r="J167" s="26" t="n">
        <v>3.629</v>
      </c>
      <c r="K167" s="24" t="n">
        <v>0.118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01</v>
      </c>
      <c r="D168" s="24" t="n">
        <v>3.218</v>
      </c>
      <c r="E168" s="24" t="n">
        <v>0.00282839</v>
      </c>
      <c r="F168" s="25" t="n">
        <v>-0.202</v>
      </c>
      <c r="G168" s="25" t="n">
        <f aca="false">D168*$B$9+$B$10</f>
        <v>7.8875176854786E-005</v>
      </c>
      <c r="H168" s="24" t="n">
        <f aca="false">G168-F168</f>
        <v>0.202078875176855</v>
      </c>
      <c r="J168" s="26" t="n">
        <v>3.64467</v>
      </c>
      <c r="K168" s="24" t="n">
        <v>-0.021333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1.668</v>
      </c>
      <c r="D169" s="24" t="n">
        <v>3.42833</v>
      </c>
      <c r="E169" s="24" t="n">
        <v>0.00808301</v>
      </c>
      <c r="F169" s="25" t="n">
        <v>0.0203333</v>
      </c>
      <c r="G169" s="25" t="n">
        <f aca="false">D169*$B$9+$B$10</f>
        <v>8.95423128009566E-005</v>
      </c>
      <c r="H169" s="24" t="n">
        <f aca="false">G169-F169</f>
        <v>-0.020243757687199</v>
      </c>
      <c r="J169" s="26" t="n">
        <v>3.9535</v>
      </c>
      <c r="K169" s="24" t="n">
        <v>0.1815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99.99</v>
      </c>
      <c r="D170" s="24" t="n">
        <v>3.329</v>
      </c>
      <c r="E170" s="24" t="n">
        <v>0</v>
      </c>
      <c r="F170" s="25" t="n">
        <v>-0.013</v>
      </c>
      <c r="G170" s="25" t="n">
        <f aca="false">D170*$B$9+$B$10</f>
        <v>8.4504673788295E-005</v>
      </c>
      <c r="H170" s="24" t="n">
        <f aca="false">G170-F170</f>
        <v>0.0130845046737883</v>
      </c>
      <c r="J170" s="26" t="n">
        <v>8.585</v>
      </c>
      <c r="K170" s="24" t="n">
        <v>0.203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497</v>
      </c>
      <c r="D171" s="24" t="n">
        <v>3.318</v>
      </c>
      <c r="E171" s="24" t="n">
        <v>0.00282839</v>
      </c>
      <c r="F171" s="25" t="n">
        <v>-0.301</v>
      </c>
      <c r="G171" s="25" t="n">
        <f aca="false">D171*$B$9+$B$10</f>
        <v>8.39467957138031E-005</v>
      </c>
      <c r="H171" s="24" t="n">
        <f aca="false">G171-F171</f>
        <v>0.301083946795714</v>
      </c>
      <c r="J171" s="26" t="n">
        <v>3.315</v>
      </c>
      <c r="K171" s="24" t="n">
        <v>0.0650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49.994</v>
      </c>
      <c r="D172" s="24" t="n">
        <v>3.454</v>
      </c>
      <c r="E172" s="24" t="n">
        <v>0</v>
      </c>
      <c r="F172" s="25" t="n">
        <v>0.206</v>
      </c>
      <c r="G172" s="25" t="n">
        <f aca="false">D172*$B$9+$B$10</f>
        <v>9.08441973620663E-005</v>
      </c>
      <c r="H172" s="24" t="n">
        <f aca="false">G172-F172</f>
        <v>-0.205909155802638</v>
      </c>
      <c r="J172" s="26" t="n">
        <v>3.359</v>
      </c>
      <c r="K172" s="24" t="n">
        <v>0.073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5.499</v>
      </c>
      <c r="D173" s="24" t="n">
        <v>3.478</v>
      </c>
      <c r="E173" s="24" t="n">
        <v>0.0302545</v>
      </c>
      <c r="F173" s="25" t="n">
        <v>0.0799999</v>
      </c>
      <c r="G173" s="25" t="n">
        <f aca="false">D173*$B$9+$B$10</f>
        <v>9.20613858882304E-005</v>
      </c>
      <c r="H173" s="24" t="n">
        <f aca="false">G173-F173</f>
        <v>-0.0799078386141118</v>
      </c>
      <c r="J173" s="26" t="n">
        <v>3.356</v>
      </c>
      <c r="K173" s="24" t="n">
        <v>0.056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0.999</v>
      </c>
      <c r="D174" s="24" t="n">
        <v>3.3525</v>
      </c>
      <c r="E174" s="24" t="n">
        <v>0.00636401</v>
      </c>
      <c r="F174" s="25" t="n">
        <v>0.0895</v>
      </c>
      <c r="G174" s="25" t="n">
        <f aca="false">D174*$B$9+$B$10</f>
        <v>8.5696504220164E-005</v>
      </c>
      <c r="H174" s="24" t="n">
        <f aca="false">G174-F174</f>
        <v>-0.0894143034957798</v>
      </c>
      <c r="J174" s="26" t="n">
        <v>3.336</v>
      </c>
      <c r="K174" s="24" t="n">
        <v>-0.00300002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0015</v>
      </c>
      <c r="D175" s="24" t="n">
        <v>3.484</v>
      </c>
      <c r="E175" s="24" t="n">
        <v>0.0155562</v>
      </c>
      <c r="F175" s="25" t="n">
        <v>-0.375</v>
      </c>
      <c r="G175" s="25" t="n">
        <f aca="false">D175*$B$9+$B$10</f>
        <v>9.23656830197714E-005</v>
      </c>
      <c r="H175" s="24" t="n">
        <f aca="false">G175-F175</f>
        <v>0.37509236568302</v>
      </c>
      <c r="J175" s="26" t="n">
        <v>3.372</v>
      </c>
      <c r="K175" s="24" t="n">
        <v>-0.11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0.496</v>
      </c>
      <c r="D176" s="24" t="n">
        <v>3.543</v>
      </c>
      <c r="E176" s="24" t="n">
        <v>0.0170294</v>
      </c>
      <c r="F176" s="25" t="n">
        <v>-0.0480001</v>
      </c>
      <c r="G176" s="25" t="n">
        <f aca="false">D176*$B$9+$B$10</f>
        <v>9.53579381465915E-005</v>
      </c>
      <c r="H176" s="24" t="n">
        <f aca="false">G176-F176</f>
        <v>0.0480954579381466</v>
      </c>
      <c r="J176" s="26" t="n">
        <v>3.40575</v>
      </c>
      <c r="K176" s="24" t="n">
        <v>0.0677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0.3287</v>
      </c>
      <c r="D177" s="24" t="n">
        <v>3.65933</v>
      </c>
      <c r="E177" s="24" t="n">
        <v>0.0348473</v>
      </c>
      <c r="F177" s="25" t="n">
        <v>0.0773332</v>
      </c>
      <c r="G177" s="25" t="n">
        <f aca="false">D177*$B$9+$B$10</f>
        <v>0.000101257752365286</v>
      </c>
      <c r="H177" s="24" t="n">
        <f aca="false">G177-F177</f>
        <v>-0.0772319422476347</v>
      </c>
      <c r="J177" s="26" t="n">
        <v>3.321</v>
      </c>
      <c r="K177" s="24" t="n">
        <v>-0.00399995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9.996</v>
      </c>
      <c r="D178" s="24" t="n">
        <v>3.87867</v>
      </c>
      <c r="E178" s="24" t="n">
        <v>0.0917406</v>
      </c>
      <c r="F178" s="25" t="n">
        <v>0.198667</v>
      </c>
      <c r="G178" s="25" t="n">
        <f aca="false">D178*$B$9+$B$10</f>
        <v>0.000112381841170654</v>
      </c>
      <c r="H178" s="24" t="n">
        <f aca="false">G178-F178</f>
        <v>-0.198554618158829</v>
      </c>
      <c r="J178" s="26" t="n">
        <v>3.346</v>
      </c>
      <c r="K178" s="24" t="n">
        <v>0.106</v>
      </c>
    </row>
    <row r="179" customFormat="false" ht="12.75" hidden="false" customHeight="false" outlineLevel="0" collapsed="false">
      <c r="A179" s="23" t="n">
        <v>13</v>
      </c>
      <c r="B179" s="24" t="s">
        <v>82</v>
      </c>
      <c r="C179" s="25" t="n">
        <v>19.9993</v>
      </c>
      <c r="D179" s="24" t="n">
        <v>4.38267</v>
      </c>
      <c r="E179" s="24" t="n">
        <v>0.760856</v>
      </c>
      <c r="F179" s="25" t="n">
        <v>-0.458333</v>
      </c>
      <c r="G179" s="25" t="n">
        <f aca="false">D179*$B$9+$B$10</f>
        <v>0.0001379428002201</v>
      </c>
      <c r="H179" s="24" t="n">
        <f aca="false">G179-F179</f>
        <v>0.45847094280022</v>
      </c>
      <c r="J179" s="26" t="n">
        <v>3.5425</v>
      </c>
      <c r="K179" s="24" t="n">
        <v>0.0125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0.4967</v>
      </c>
      <c r="D180" s="24" t="n">
        <v>6.18225</v>
      </c>
      <c r="E180" s="24" t="n">
        <v>0.0524365</v>
      </c>
      <c r="F180" s="25" t="n">
        <v>-0.14575</v>
      </c>
      <c r="G180" s="25" t="n">
        <f aca="false">D180*$B$9+$B$10</f>
        <v>0.0002292106388832</v>
      </c>
      <c r="H180" s="24" t="n">
        <f aca="false">G180-F180</f>
        <v>0.145979210638883</v>
      </c>
      <c r="J180" s="26" t="n">
        <v>3.55567</v>
      </c>
      <c r="K180" s="24" t="n">
        <v>-0.159333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4.85633</v>
      </c>
      <c r="D181" s="24" t="n">
        <v>6.37733</v>
      </c>
      <c r="E181" s="24" t="n">
        <v>0.0611709</v>
      </c>
      <c r="F181" s="25" t="n">
        <v>-0.204666</v>
      </c>
      <c r="G181" s="25" t="n">
        <f aca="false">D181*$B$9+$B$10</f>
        <v>0.00023910435295337</v>
      </c>
      <c r="H181" s="24" t="n">
        <f aca="false">G181-F181</f>
        <v>0.204905104352953</v>
      </c>
      <c r="J181" s="26" t="n">
        <v>3.59167</v>
      </c>
      <c r="K181" s="24" t="n">
        <v>0.031666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3.78467</v>
      </c>
      <c r="D182" s="24" t="n">
        <v>6.428</v>
      </c>
      <c r="E182" s="24" t="n">
        <v>0.00692825</v>
      </c>
      <c r="F182" s="25" t="n">
        <v>-0.0219998</v>
      </c>
      <c r="G182" s="25" t="n">
        <f aca="false">D182*$B$9+$B$10</f>
        <v>0.000241674142229234</v>
      </c>
      <c r="H182" s="24" t="n">
        <f aca="false">G182-F182</f>
        <v>0.0222414741422292</v>
      </c>
      <c r="J182" s="26" t="n">
        <v>3.876</v>
      </c>
      <c r="K182" s="24" t="n">
        <v>0.208</v>
      </c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0.146</v>
      </c>
      <c r="D183" s="29" t="n">
        <v>3.183</v>
      </c>
      <c r="E183" s="29" t="n">
        <v>0.00282839</v>
      </c>
      <c r="F183" s="28" t="n">
        <v>0.0180001</v>
      </c>
      <c r="G183" s="28" t="n">
        <f aca="false">D183*$B$9+$B$10</f>
        <v>7.710011025413E-005</v>
      </c>
      <c r="H183" s="29" t="n">
        <f aca="false">G183-F183</f>
        <v>-0.0179229998897459</v>
      </c>
      <c r="J183" s="26" t="n">
        <v>5.12925</v>
      </c>
      <c r="K183" s="24" t="n">
        <v>-0.0657506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0.998</v>
      </c>
      <c r="D184" s="24" t="n">
        <v>3.2975</v>
      </c>
      <c r="E184" s="24" t="n">
        <v>0.00212134</v>
      </c>
      <c r="F184" s="25" t="n">
        <v>0.0395002</v>
      </c>
      <c r="G184" s="25" t="n">
        <f aca="false">D184*$B$9+$B$10</f>
        <v>8.29071138477046E-005</v>
      </c>
      <c r="H184" s="24" t="n">
        <f aca="false">G184-F184</f>
        <v>-0.0394172928861523</v>
      </c>
      <c r="J184" s="26" t="n">
        <v>6.45125</v>
      </c>
      <c r="K184" s="24" t="n">
        <v>0.1792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1.007</v>
      </c>
      <c r="D185" s="24" t="n">
        <v>3.3955</v>
      </c>
      <c r="E185" s="24" t="n">
        <v>0.0162635</v>
      </c>
      <c r="F185" s="25" t="n">
        <v>-0.2575</v>
      </c>
      <c r="G185" s="25" t="n">
        <f aca="false">D185*$B$9+$B$10</f>
        <v>8.78773003295413E-005</v>
      </c>
      <c r="H185" s="24" t="n">
        <f aca="false">G185-F185</f>
        <v>0.25758787730033</v>
      </c>
      <c r="J185" s="26" t="n">
        <v>3.255</v>
      </c>
      <c r="K185" s="24" t="n">
        <v>0.117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99.995</v>
      </c>
      <c r="D186" s="24" t="n">
        <v>3.445</v>
      </c>
      <c r="E186" s="24" t="n">
        <v>0</v>
      </c>
      <c r="F186" s="25" t="n">
        <v>0.0409999</v>
      </c>
      <c r="G186" s="25" t="n">
        <f aca="false">D186*$B$9+$B$10</f>
        <v>9.03877516647547E-005</v>
      </c>
      <c r="H186" s="24" t="n">
        <f aca="false">G186-F186</f>
        <v>-0.0409095122483352</v>
      </c>
      <c r="J186" s="26" t="n">
        <v>3.2985</v>
      </c>
      <c r="K186" s="24" t="n">
        <v>0.0715001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5.497</v>
      </c>
      <c r="D187" s="24" t="n">
        <v>3.4975</v>
      </c>
      <c r="E187" s="24" t="n">
        <v>0.00494973</v>
      </c>
      <c r="F187" s="25" t="n">
        <v>0.0235</v>
      </c>
      <c r="G187" s="25" t="n">
        <f aca="false">D187*$B$9+$B$10</f>
        <v>9.30503515657387E-005</v>
      </c>
      <c r="H187" s="24" t="n">
        <f aca="false">G187-F187</f>
        <v>-0.0234069496484343</v>
      </c>
      <c r="J187" s="26" t="n">
        <v>3.4155</v>
      </c>
      <c r="K187" s="24" t="n">
        <v>-0.1235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49.997</v>
      </c>
      <c r="D188" s="24" t="n">
        <v>3.499</v>
      </c>
      <c r="E188" s="24" t="n">
        <v>0</v>
      </c>
      <c r="F188" s="25" t="n">
        <v>0.043</v>
      </c>
      <c r="G188" s="25" t="n">
        <f aca="false">D188*$B$9+$B$10</f>
        <v>9.3126425848624E-005</v>
      </c>
      <c r="H188" s="24" t="n">
        <f aca="false">G188-F188</f>
        <v>-0.0429068735741514</v>
      </c>
      <c r="J188" s="26" t="n">
        <v>3.413</v>
      </c>
      <c r="K188" s="24" t="n">
        <v>0.361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5.509</v>
      </c>
      <c r="D189" s="24" t="n">
        <v>3.53925</v>
      </c>
      <c r="E189" s="24" t="n">
        <v>0.0113541</v>
      </c>
      <c r="F189" s="25" t="n">
        <v>0.0492501</v>
      </c>
      <c r="G189" s="25" t="n">
        <f aca="false">D189*$B$9+$B$10</f>
        <v>9.51677524393784E-005</v>
      </c>
      <c r="H189" s="24" t="n">
        <f aca="false">G189-F189</f>
        <v>-0.0491549322475606</v>
      </c>
      <c r="J189" s="26" t="n">
        <v>3.3895</v>
      </c>
      <c r="K189" s="24" t="n">
        <v>-0.00649977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1.005</v>
      </c>
      <c r="D190" s="24" t="n">
        <v>3.4615</v>
      </c>
      <c r="E190" s="24" t="n">
        <v>0.00353545</v>
      </c>
      <c r="F190" s="25" t="n">
        <v>-0.0544999</v>
      </c>
      <c r="G190" s="25" t="n">
        <f aca="false">D190*$B$9+$B$10</f>
        <v>9.12245687764926E-005</v>
      </c>
      <c r="H190" s="24" t="n">
        <f aca="false">G190-F190</f>
        <v>0.0545911245687765</v>
      </c>
      <c r="J190" s="26" t="n">
        <v>3.409</v>
      </c>
      <c r="K190" s="24" t="n">
        <v>-0.234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6.006</v>
      </c>
      <c r="D191" s="24" t="n">
        <v>3.344</v>
      </c>
      <c r="E191" s="24" t="n">
        <v>0.0296985</v>
      </c>
      <c r="F191" s="25" t="n">
        <v>-0.409</v>
      </c>
      <c r="G191" s="25" t="n">
        <f aca="false">D191*$B$9+$B$10</f>
        <v>8.52654166171475E-005</v>
      </c>
      <c r="H191" s="24" t="n">
        <f aca="false">G191-F191</f>
        <v>0.409085265416617</v>
      </c>
      <c r="J191" s="26" t="n">
        <v>3.388</v>
      </c>
      <c r="K191" s="24" t="n">
        <v>-0.225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4982</v>
      </c>
      <c r="D192" s="24" t="n">
        <v>3.5415</v>
      </c>
      <c r="E192" s="24" t="n">
        <v>0.0230145</v>
      </c>
      <c r="F192" s="25" t="n">
        <v>0.1545</v>
      </c>
      <c r="G192" s="25" t="n">
        <f aca="false">D192*$B$9+$B$10</f>
        <v>9.52818638637062E-005</v>
      </c>
      <c r="H192" s="24" t="n">
        <f aca="false">G192-F192</f>
        <v>-0.154404718136136</v>
      </c>
      <c r="J192" s="26" t="n">
        <v>3.331</v>
      </c>
      <c r="K192" s="24" t="n">
        <v>0.132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0.3307</v>
      </c>
      <c r="D193" s="24" t="n">
        <v>3.58167</v>
      </c>
      <c r="E193" s="24" t="n">
        <v>0.0150444</v>
      </c>
      <c r="F193" s="25" t="n">
        <v>0.0826666</v>
      </c>
      <c r="G193" s="25" t="n">
        <f aca="false">D193*$B$9+$B$10</f>
        <v>9.73191331593734E-005</v>
      </c>
      <c r="H193" s="24" t="n">
        <f aca="false">G193-F193</f>
        <v>-0.0825692808668406</v>
      </c>
      <c r="J193" s="26" t="n">
        <v>3.4315</v>
      </c>
      <c r="K193" s="24" t="n">
        <v>0.00849986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0047</v>
      </c>
      <c r="D194" s="24" t="n">
        <v>3.629</v>
      </c>
      <c r="E194" s="24" t="n">
        <v>0.0158745</v>
      </c>
      <c r="F194" s="25" t="n">
        <v>0.118</v>
      </c>
      <c r="G194" s="25" t="n">
        <f aca="false">D194*$B$9+$B$10</f>
        <v>9.97195303653462E-005</v>
      </c>
      <c r="H194" s="24" t="n">
        <f aca="false">G194-F194</f>
        <v>-0.117900280469635</v>
      </c>
      <c r="J194" s="26" t="n">
        <v>3.514</v>
      </c>
      <c r="K194" s="24" t="n">
        <v>0.131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19.999</v>
      </c>
      <c r="D195" s="24" t="n">
        <v>3.64467</v>
      </c>
      <c r="E195" s="24" t="n">
        <v>0.00503322</v>
      </c>
      <c r="F195" s="25" t="n">
        <v>-0.0213332</v>
      </c>
      <c r="G195" s="25" t="n">
        <f aca="false">D195*$B$9+$B$10</f>
        <v>0.000100514253040554</v>
      </c>
      <c r="H195" s="24" t="n">
        <f aca="false">G195-F195</f>
        <v>0.0214337142530406</v>
      </c>
      <c r="J195" s="26" t="n">
        <v>3.52533</v>
      </c>
      <c r="K195" s="24" t="n">
        <v>-0.0516665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5002</v>
      </c>
      <c r="D196" s="24" t="n">
        <v>3.9535</v>
      </c>
      <c r="E196" s="24" t="n">
        <v>0.187646</v>
      </c>
      <c r="F196" s="25" t="n">
        <v>0.1815</v>
      </c>
      <c r="G196" s="25" t="n">
        <f aca="false">D196*$B$9+$B$10</f>
        <v>0.000116176933562857</v>
      </c>
      <c r="H196" s="24" t="n">
        <f aca="false">G196-F196</f>
        <v>-0.181383823066437</v>
      </c>
      <c r="J196" s="26" t="n">
        <v>3.609</v>
      </c>
      <c r="K196" s="24" t="n">
        <v>0.312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5.5005</v>
      </c>
      <c r="D197" s="24" t="n">
        <v>5.9485</v>
      </c>
      <c r="E197" s="24" t="n">
        <v>1.79708</v>
      </c>
      <c r="F197" s="25" t="n">
        <v>0.4765</v>
      </c>
      <c r="G197" s="25" t="n">
        <f aca="false">D197*$B$9+$B$10</f>
        <v>0.000217355729800247</v>
      </c>
      <c r="H197" s="24" t="n">
        <f aca="false">G197-F197</f>
        <v>-0.4762826442702</v>
      </c>
      <c r="J197" s="26" t="n">
        <v>3.99767</v>
      </c>
      <c r="K197" s="24" t="n">
        <v>0.281667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3.048</v>
      </c>
      <c r="D198" s="24" t="n">
        <v>8.585</v>
      </c>
      <c r="E198" s="24" t="n">
        <v>0</v>
      </c>
      <c r="F198" s="25" t="n">
        <v>0.203</v>
      </c>
      <c r="G198" s="25" t="n">
        <f aca="false">D198*$B$9+$B$10</f>
        <v>0.000351068961018232</v>
      </c>
      <c r="H198" s="24" t="n">
        <f aca="false">G198-F198</f>
        <v>-0.202648931038982</v>
      </c>
      <c r="J198" s="26" t="n">
        <v>6.1415</v>
      </c>
      <c r="K198" s="24" t="n">
        <v>-0.2015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2.996</v>
      </c>
      <c r="D199" s="29" t="n">
        <v>3.315</v>
      </c>
      <c r="E199" s="29" t="n">
        <v>0.00565678</v>
      </c>
      <c r="F199" s="28" t="n">
        <v>0.0650001</v>
      </c>
      <c r="G199" s="28" t="n">
        <f aca="false">D199*$B$9+$B$10</f>
        <v>8.37946471480326E-005</v>
      </c>
      <c r="H199" s="29" t="n">
        <f aca="false">G199-F199</f>
        <v>-0.064916305352852</v>
      </c>
      <c r="J199" s="26" t="n">
        <v>6.147</v>
      </c>
      <c r="K199" s="24" t="n">
        <v>-0.0120001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0.999</v>
      </c>
      <c r="D200" s="24" t="n">
        <v>3.359</v>
      </c>
      <c r="E200" s="24" t="n">
        <v>0.00424267</v>
      </c>
      <c r="F200" s="25" t="n">
        <v>0.073</v>
      </c>
      <c r="G200" s="25" t="n">
        <f aca="false">D200*$B$9+$B$10</f>
        <v>8.60261594460001E-005</v>
      </c>
      <c r="H200" s="24" t="n">
        <f aca="false">G200-F200</f>
        <v>-0.072913973840554</v>
      </c>
      <c r="J200" s="26" t="n">
        <v>3.432</v>
      </c>
      <c r="K200" s="24" t="n">
        <v>0.05699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0.006</v>
      </c>
      <c r="D201" s="24" t="n">
        <v>3.356</v>
      </c>
      <c r="E201" s="24" t="n">
        <v>0</v>
      </c>
      <c r="F201" s="25" t="n">
        <v>0.056</v>
      </c>
      <c r="G201" s="25" t="n">
        <f aca="false">D201*$B$9+$B$10</f>
        <v>8.58740108802296E-005</v>
      </c>
      <c r="H201" s="24" t="n">
        <f aca="false">G201-F201</f>
        <v>-0.0559141259891198</v>
      </c>
      <c r="J201" s="26" t="n">
        <v>3.3785</v>
      </c>
      <c r="K201" s="24" t="n">
        <v>0.0214999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5.499</v>
      </c>
      <c r="D202" s="24" t="n">
        <v>3.336</v>
      </c>
      <c r="E202" s="24" t="n">
        <v>0.00424267</v>
      </c>
      <c r="F202" s="25" t="n">
        <v>-0.00300002</v>
      </c>
      <c r="G202" s="25" t="n">
        <f aca="false">D202*$B$9+$B$10</f>
        <v>8.48596871084261E-005</v>
      </c>
      <c r="H202" s="24" t="n">
        <f aca="false">G202-F202</f>
        <v>0.00308487968710843</v>
      </c>
      <c r="J202" s="26" t="n">
        <v>3.401</v>
      </c>
      <c r="K202" s="24" t="n">
        <v>-0.207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0.007</v>
      </c>
      <c r="D203" s="24" t="n">
        <v>3.372</v>
      </c>
      <c r="E203" s="24" t="n">
        <v>0</v>
      </c>
      <c r="F203" s="25" t="n">
        <v>-0.117</v>
      </c>
      <c r="G203" s="25" t="n">
        <f aca="false">D203*$B$9+$B$10</f>
        <v>8.66854698976723E-005</v>
      </c>
      <c r="H203" s="24" t="n">
        <f aca="false">G203-F203</f>
        <v>0.117086685469898</v>
      </c>
      <c r="J203" s="26" t="n">
        <v>3.33475</v>
      </c>
      <c r="K203" s="24" t="n">
        <v>-0.0552499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504</v>
      </c>
      <c r="D204" s="24" t="n">
        <v>3.40575</v>
      </c>
      <c r="E204" s="24" t="n">
        <v>0.0113247</v>
      </c>
      <c r="F204" s="25" t="n">
        <v>0.06775</v>
      </c>
      <c r="G204" s="25" t="n">
        <f aca="false">D204*$B$9+$B$10</f>
        <v>8.83971412625906E-005</v>
      </c>
      <c r="H204" s="24" t="n">
        <f aca="false">G204-F204</f>
        <v>-0.0676616028587374</v>
      </c>
      <c r="J204" s="26" t="n">
        <v>3.31</v>
      </c>
      <c r="K204" s="24" t="n">
        <v>0.043999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999</v>
      </c>
      <c r="D205" s="24" t="n">
        <v>3.321</v>
      </c>
      <c r="E205" s="24" t="n">
        <v>0.00989962</v>
      </c>
      <c r="F205" s="25" t="n">
        <v>-0.00399995</v>
      </c>
      <c r="G205" s="25" t="n">
        <f aca="false">D205*$B$9+$B$10</f>
        <v>8.40989442795736E-005</v>
      </c>
      <c r="H205" s="24" t="n">
        <f aca="false">G205-F205</f>
        <v>0.00408404894427957</v>
      </c>
      <c r="J205" s="26" t="n">
        <v>3.3855</v>
      </c>
      <c r="K205" s="24" t="n">
        <v>0.152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01</v>
      </c>
      <c r="D206" s="24" t="n">
        <v>3.346</v>
      </c>
      <c r="E206" s="24" t="n">
        <v>0.00282839</v>
      </c>
      <c r="F206" s="25" t="n">
        <v>0.106</v>
      </c>
      <c r="G206" s="25" t="n">
        <f aca="false">D206*$B$9+$B$10</f>
        <v>8.53668489943279E-005</v>
      </c>
      <c r="H206" s="24" t="n">
        <f aca="false">G206-F206</f>
        <v>-0.105914633151006</v>
      </c>
      <c r="J206" s="26" t="n">
        <v>3.41675</v>
      </c>
      <c r="K206" s="24" t="n">
        <v>0.1177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50.4987</v>
      </c>
      <c r="D207" s="24" t="n">
        <v>3.5425</v>
      </c>
      <c r="E207" s="24" t="n">
        <v>0.00544672</v>
      </c>
      <c r="F207" s="25" t="n">
        <v>0.0125</v>
      </c>
      <c r="G207" s="25" t="n">
        <f aca="false">D207*$B$9+$B$10</f>
        <v>9.53325800522964E-005</v>
      </c>
      <c r="H207" s="24" t="n">
        <f aca="false">G207-F207</f>
        <v>-0.0124046674199477</v>
      </c>
      <c r="J207" s="26" t="n">
        <v>3.60033</v>
      </c>
      <c r="K207" s="24" t="n">
        <v>0.105334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325</v>
      </c>
      <c r="D208" s="24" t="n">
        <v>3.55567</v>
      </c>
      <c r="E208" s="24" t="n">
        <v>0.00680686</v>
      </c>
      <c r="F208" s="25" t="n">
        <v>-0.159333</v>
      </c>
      <c r="G208" s="25" t="n">
        <f aca="false">D208*$B$9+$B$10</f>
        <v>9.6000512256029E-005</v>
      </c>
      <c r="H208" s="24" t="n">
        <f aca="false">G208-F208</f>
        <v>0.159429000512256</v>
      </c>
      <c r="J208" s="26" t="n">
        <v>3.89233</v>
      </c>
      <c r="K208" s="24" t="n">
        <v>0.206333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29.998</v>
      </c>
      <c r="D209" s="24" t="n">
        <v>3.59167</v>
      </c>
      <c r="E209" s="24" t="n">
        <v>0.0178979</v>
      </c>
      <c r="F209" s="25" t="n">
        <v>0.0316668</v>
      </c>
      <c r="G209" s="25" t="n">
        <f aca="false">D209*$B$9+$B$10</f>
        <v>9.78262950452751E-005</v>
      </c>
      <c r="H209" s="24" t="n">
        <f aca="false">G209-F209</f>
        <v>-0.0315689737049547</v>
      </c>
      <c r="J209" s="26" t="n">
        <v>3.96833</v>
      </c>
      <c r="K209" s="24" t="n">
        <v>0.0983334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9.9973</v>
      </c>
      <c r="D210" s="24" t="n">
        <v>3.876</v>
      </c>
      <c r="E210" s="24" t="n">
        <v>0.0855803</v>
      </c>
      <c r="F210" s="25" t="n">
        <v>0.208</v>
      </c>
      <c r="G210" s="25" t="n">
        <f aca="false">D210*$B$9+$B$10</f>
        <v>0.000112246428947118</v>
      </c>
      <c r="H210" s="24" t="n">
        <f aca="false">G210-F210</f>
        <v>-0.207887753571053</v>
      </c>
      <c r="J210" s="26" t="n">
        <v>5.2695</v>
      </c>
      <c r="K210" s="24" t="n">
        <v>-0.3275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4958</v>
      </c>
      <c r="D211" s="24" t="n">
        <v>5.12925</v>
      </c>
      <c r="E211" s="24" t="n">
        <v>0.0605881</v>
      </c>
      <c r="F211" s="25" t="n">
        <v>-0.0657506</v>
      </c>
      <c r="G211" s="25" t="n">
        <f aca="false">D211*$B$9+$B$10</f>
        <v>0.00017580649229775</v>
      </c>
      <c r="H211" s="24" t="n">
        <f aca="false">G211-F211</f>
        <v>0.0659264064922978</v>
      </c>
      <c r="J211" s="26" t="n">
        <v>5.89467</v>
      </c>
      <c r="K211" s="24" t="n">
        <v>-0.177333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80425</v>
      </c>
      <c r="D212" s="24" t="n">
        <v>6.45125</v>
      </c>
      <c r="E212" s="24" t="n">
        <v>0.0667851</v>
      </c>
      <c r="F212" s="25" t="n">
        <v>0.17925</v>
      </c>
      <c r="G212" s="25" t="n">
        <f aca="false">D212*$B$9+$B$10</f>
        <v>0.000242853293613956</v>
      </c>
      <c r="H212" s="24" t="n">
        <f aca="false">G212-F212</f>
        <v>-0.179007146706386</v>
      </c>
      <c r="J212" s="26" t="n">
        <v>5.93333</v>
      </c>
      <c r="K212" s="24" t="n">
        <v>-0.250667</v>
      </c>
    </row>
    <row r="213" customFormat="false" ht="13.5" hidden="false" customHeight="false" outlineLevel="0" collapsed="false">
      <c r="A213" s="23" t="n">
        <v>15</v>
      </c>
      <c r="B213" s="24" t="s">
        <v>82</v>
      </c>
      <c r="C213" s="25" t="n">
        <v>0</v>
      </c>
      <c r="D213" s="24" t="n">
        <v>0</v>
      </c>
      <c r="E213" s="24" t="n">
        <v>0</v>
      </c>
      <c r="F213" s="25" t="n">
        <v>-6.508</v>
      </c>
      <c r="G213" s="25" t="n">
        <f aca="false">D213*$B$9+$B$10</f>
        <v>-8.43295180283835E-005</v>
      </c>
      <c r="H213" s="24" t="n">
        <f aca="false">G213-F213</f>
        <v>6.50791567048197</v>
      </c>
      <c r="J213" s="26" t="n">
        <v>3.2015</v>
      </c>
      <c r="K213" s="24" t="n">
        <v>-0.0895</v>
      </c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5.146</v>
      </c>
      <c r="D214" s="29" t="n">
        <v>3.255</v>
      </c>
      <c r="E214" s="29" t="n">
        <v>0</v>
      </c>
      <c r="F214" s="28" t="n">
        <v>0.117</v>
      </c>
      <c r="G214" s="28" t="n">
        <f aca="false">D214*$B$9+$B$10</f>
        <v>8.07516758326223E-005</v>
      </c>
      <c r="H214" s="29" t="n">
        <f aca="false">G214-F214</f>
        <v>-0.116919248324167</v>
      </c>
      <c r="J214" s="26" t="n">
        <v>3.193</v>
      </c>
      <c r="K214" s="24" t="n">
        <v>0.0700002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0.998</v>
      </c>
      <c r="D215" s="24" t="n">
        <v>3.2985</v>
      </c>
      <c r="E215" s="24" t="n">
        <v>0.000707056</v>
      </c>
      <c r="F215" s="25" t="n">
        <v>0.0715001</v>
      </c>
      <c r="G215" s="25" t="n">
        <f aca="false">D215*$B$9+$B$10</f>
        <v>8.29578300362947E-005</v>
      </c>
      <c r="H215" s="24" t="n">
        <f aca="false">G215-F215</f>
        <v>-0.0714171421699637</v>
      </c>
      <c r="J215" s="26" t="n">
        <v>3.11325</v>
      </c>
      <c r="K215" s="24" t="n">
        <v>0.0412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0.997</v>
      </c>
      <c r="D216" s="24" t="n">
        <v>3.4155</v>
      </c>
      <c r="E216" s="24" t="n">
        <v>0.00494973</v>
      </c>
      <c r="F216" s="25" t="n">
        <v>-0.1235</v>
      </c>
      <c r="G216" s="25" t="n">
        <f aca="false">D216*$B$9+$B$10</f>
        <v>8.88916241013447E-005</v>
      </c>
      <c r="H216" s="24" t="n">
        <f aca="false">G216-F216</f>
        <v>0.123588891624101</v>
      </c>
      <c r="J216" s="26" t="n">
        <v>3.1625</v>
      </c>
      <c r="K216" s="24" t="n">
        <v>-0.0865002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99.998</v>
      </c>
      <c r="D217" s="24" t="n">
        <v>3.413</v>
      </c>
      <c r="E217" s="24" t="n">
        <v>0</v>
      </c>
      <c r="F217" s="25" t="n">
        <v>0.361</v>
      </c>
      <c r="G217" s="25" t="n">
        <f aca="false">D217*$B$9+$B$10</f>
        <v>8.87648336298693E-005</v>
      </c>
      <c r="H217" s="24" t="n">
        <f aca="false">G217-F217</f>
        <v>-0.36091123516637</v>
      </c>
      <c r="J217" s="26" t="n">
        <v>3.2845</v>
      </c>
      <c r="K217" s="24" t="n">
        <v>0.1325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5.505</v>
      </c>
      <c r="D218" s="24" t="n">
        <v>3.3895</v>
      </c>
      <c r="E218" s="24" t="n">
        <v>0.00777812</v>
      </c>
      <c r="F218" s="25" t="n">
        <v>-0.00649977</v>
      </c>
      <c r="G218" s="25" t="n">
        <f aca="false">D218*$B$9+$B$10</f>
        <v>8.75730031980003E-005</v>
      </c>
      <c r="H218" s="24" t="n">
        <f aca="false">G218-F218</f>
        <v>0.006587343003198</v>
      </c>
      <c r="J218" s="26" t="n">
        <v>3.5295</v>
      </c>
      <c r="K218" s="24" t="n">
        <v>-0.0534999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49.992</v>
      </c>
      <c r="D219" s="24" t="n">
        <v>3.409</v>
      </c>
      <c r="E219" s="24" t="n">
        <v>0</v>
      </c>
      <c r="F219" s="25" t="n">
        <v>-0.234</v>
      </c>
      <c r="G219" s="25" t="n">
        <f aca="false">D219*$B$9+$B$10</f>
        <v>8.85619688755086E-005</v>
      </c>
      <c r="H219" s="24" t="n">
        <f aca="false">G219-F219</f>
        <v>0.234088561968876</v>
      </c>
      <c r="J219" s="26" t="n">
        <v>3.82267</v>
      </c>
      <c r="K219" s="24" t="n">
        <v>-0.140333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502</v>
      </c>
      <c r="D220" s="24" t="n">
        <v>3.388</v>
      </c>
      <c r="E220" s="24" t="n">
        <v>0.0121107</v>
      </c>
      <c r="F220" s="25" t="n">
        <v>-0.225</v>
      </c>
      <c r="G220" s="25" t="n">
        <f aca="false">D220*$B$9+$B$10</f>
        <v>8.7496928915115E-005</v>
      </c>
      <c r="H220" s="24" t="n">
        <f aca="false">G220-F220</f>
        <v>0.225087496928915</v>
      </c>
      <c r="J220" s="26" t="n">
        <v>3.881</v>
      </c>
      <c r="K220" s="24" t="n">
        <v>0.1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999</v>
      </c>
      <c r="D221" s="24" t="n">
        <v>3.331</v>
      </c>
      <c r="E221" s="24" t="n">
        <v>0.00282839</v>
      </c>
      <c r="F221" s="25" t="n">
        <v>0.132</v>
      </c>
      <c r="G221" s="25" t="n">
        <f aca="false">D221*$B$9+$B$10</f>
        <v>8.46061061654753E-005</v>
      </c>
      <c r="H221" s="24" t="n">
        <f aca="false">G221-F221</f>
        <v>-0.131915393893835</v>
      </c>
      <c r="J221" s="26" t="n">
        <v>3.839</v>
      </c>
      <c r="K221" s="24" t="n">
        <v>-0.403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6.0005</v>
      </c>
      <c r="D222" s="24" t="n">
        <v>3.4315</v>
      </c>
      <c r="E222" s="24" t="n">
        <v>0.000707056</v>
      </c>
      <c r="F222" s="25" t="n">
        <v>0.00849986</v>
      </c>
      <c r="G222" s="25" t="n">
        <f aca="false">D222*$B$9+$B$10</f>
        <v>8.97030831187875E-005</v>
      </c>
      <c r="H222" s="24" t="n">
        <f aca="false">G222-F222</f>
        <v>-0.00841015691688121</v>
      </c>
      <c r="J222" s="26" t="n">
        <v>5.97025</v>
      </c>
      <c r="K222" s="24" t="n">
        <v>-0.000750065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0.5003</v>
      </c>
      <c r="D223" s="24" t="n">
        <v>3.514</v>
      </c>
      <c r="E223" s="24" t="n">
        <v>0.00787396</v>
      </c>
      <c r="F223" s="25" t="n">
        <v>0.131</v>
      </c>
      <c r="G223" s="25" t="n">
        <f aca="false">D223*$B$9+$B$10</f>
        <v>9.38871686774765E-005</v>
      </c>
      <c r="H223" s="24" t="n">
        <f aca="false">G223-F223</f>
        <v>-0.130906112831323</v>
      </c>
      <c r="J223" s="26" t="n">
        <v>6.3985</v>
      </c>
      <c r="K223" s="24" t="n">
        <v>-0.2085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0.3393</v>
      </c>
      <c r="D224" s="24" t="n">
        <v>3.52533</v>
      </c>
      <c r="E224" s="24" t="n">
        <v>0.0116762</v>
      </c>
      <c r="F224" s="25" t="n">
        <v>-0.0516665</v>
      </c>
      <c r="G224" s="25" t="n">
        <f aca="false">D224*$B$9+$B$10</f>
        <v>9.44617830942032E-005</v>
      </c>
      <c r="H224" s="24" t="n">
        <f aca="false">G224-F224</f>
        <v>0.0517609617830942</v>
      </c>
      <c r="J224" s="26" t="n">
        <v>6.777</v>
      </c>
      <c r="K224" s="24" t="n">
        <v>0.0499997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29.998</v>
      </c>
      <c r="D225" s="24" t="n">
        <v>3.609</v>
      </c>
      <c r="E225" s="24" t="n">
        <v>0.0165227</v>
      </c>
      <c r="F225" s="25" t="n">
        <v>0.312</v>
      </c>
      <c r="G225" s="25" t="n">
        <f aca="false">D225*$B$9+$B$10</f>
        <v>9.87052065935428E-005</v>
      </c>
      <c r="H225" s="24" t="n">
        <f aca="false">G225-F225</f>
        <v>-0.311901294793406</v>
      </c>
      <c r="J225" s="26" t="n">
        <v>3.347</v>
      </c>
      <c r="K225" s="24" t="n">
        <v>-0.165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19.9963</v>
      </c>
      <c r="D226" s="24" t="n">
        <v>3.99767</v>
      </c>
      <c r="E226" s="24" t="n">
        <v>0.133212</v>
      </c>
      <c r="F226" s="25" t="n">
        <v>0.281667</v>
      </c>
      <c r="G226" s="25" t="n">
        <f aca="false">D226*$B$9+$B$10</f>
        <v>0.000118417067612884</v>
      </c>
      <c r="H226" s="24" t="n">
        <f aca="false">G226-F226</f>
        <v>-0.281548582932387</v>
      </c>
      <c r="J226" s="26" t="n">
        <v>3.347</v>
      </c>
      <c r="K226" s="24" t="n">
        <v>-0.00299978</v>
      </c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10.4998</v>
      </c>
      <c r="D227" s="24" t="n">
        <v>5.25625</v>
      </c>
      <c r="E227" s="24" t="n">
        <v>0.802806</v>
      </c>
      <c r="F227" s="25" t="n">
        <v>0.78825</v>
      </c>
      <c r="G227" s="25" t="n">
        <f aca="false">D227*$B$9+$B$10</f>
        <v>0.000182247448248702</v>
      </c>
      <c r="H227" s="24" t="n">
        <f aca="false">G227-F227</f>
        <v>-0.788067752551751</v>
      </c>
      <c r="J227" s="26" t="n">
        <v>3.428</v>
      </c>
      <c r="K227" s="24" t="n">
        <v>-0.00900006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494</v>
      </c>
      <c r="D228" s="24" t="n">
        <v>6.1415</v>
      </c>
      <c r="E228" s="24" t="n">
        <v>0.0453174</v>
      </c>
      <c r="F228" s="25" t="n">
        <v>-0.2015</v>
      </c>
      <c r="G228" s="25" t="n">
        <f aca="false">D228*$B$9+$B$10</f>
        <v>0.00022714395419815</v>
      </c>
      <c r="H228" s="24" t="n">
        <f aca="false">G228-F228</f>
        <v>0.201727143954198</v>
      </c>
      <c r="J228" s="26" t="n">
        <v>3.4175</v>
      </c>
      <c r="K228" s="24" t="n">
        <v>-0.0785</v>
      </c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3.22267</v>
      </c>
      <c r="D229" s="24" t="n">
        <v>6.147</v>
      </c>
      <c r="E229" s="24" t="n">
        <v>0.0389744</v>
      </c>
      <c r="F229" s="25" t="n">
        <v>-0.0120001</v>
      </c>
      <c r="G229" s="25" t="n">
        <f aca="false">D229*$B$9+$B$10</f>
        <v>0.000227422893235396</v>
      </c>
      <c r="H229" s="24" t="n">
        <f aca="false">G229-F229</f>
        <v>0.0122275228932354</v>
      </c>
      <c r="J229" s="26" t="n">
        <v>3.438</v>
      </c>
      <c r="K229" s="24" t="n">
        <v>0.0899999</v>
      </c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6.91</v>
      </c>
      <c r="D230" s="29" t="n">
        <v>3.432</v>
      </c>
      <c r="E230" s="29" t="n">
        <v>0</v>
      </c>
      <c r="F230" s="28" t="n">
        <v>0.0569999</v>
      </c>
      <c r="G230" s="28" t="n">
        <f aca="false">D230*$B$9+$B$10</f>
        <v>8.97284412130825E-005</v>
      </c>
      <c r="H230" s="29" t="n">
        <f aca="false">G230-F230</f>
        <v>-0.0569101715587869</v>
      </c>
      <c r="J230" s="26" t="n">
        <v>3.456</v>
      </c>
      <c r="K230" s="24" t="n">
        <v>0.0659997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5.505</v>
      </c>
      <c r="D231" s="24" t="n">
        <v>3.3785</v>
      </c>
      <c r="E231" s="24" t="n">
        <v>0.0091924</v>
      </c>
      <c r="F231" s="25" t="n">
        <v>0.0214999</v>
      </c>
      <c r="G231" s="25" t="n">
        <f aca="false">D231*$B$9+$B$10</f>
        <v>8.70151251235084E-005</v>
      </c>
      <c r="H231" s="24" t="n">
        <f aca="false">G231-F231</f>
        <v>-0.0214128848748765</v>
      </c>
      <c r="J231" s="26" t="n">
        <v>3.417</v>
      </c>
      <c r="K231" s="24" t="n">
        <v>0.028000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004</v>
      </c>
      <c r="D232" s="24" t="n">
        <v>3.401</v>
      </c>
      <c r="E232" s="24" t="n">
        <v>0</v>
      </c>
      <c r="F232" s="25" t="n">
        <v>-0.207</v>
      </c>
      <c r="G232" s="25" t="n">
        <f aca="false">D232*$B$9+$B$10</f>
        <v>8.81562393667872E-005</v>
      </c>
      <c r="H232" s="24" t="n">
        <f aca="false">G232-F232</f>
        <v>0.207088156239367</v>
      </c>
      <c r="J232" s="26" t="n">
        <v>3.348</v>
      </c>
      <c r="K232" s="24" t="n">
        <v>0.104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5.497</v>
      </c>
      <c r="D233" s="24" t="n">
        <v>3.33475</v>
      </c>
      <c r="E233" s="24" t="n">
        <v>0.0215</v>
      </c>
      <c r="F233" s="25" t="n">
        <v>-0.0552499</v>
      </c>
      <c r="G233" s="25" t="n">
        <f aca="false">D233*$B$9+$B$10</f>
        <v>8.47962918726884E-005</v>
      </c>
      <c r="H233" s="24" t="n">
        <f aca="false">G233-F233</f>
        <v>0.0553346962918727</v>
      </c>
      <c r="J233" s="26" t="n">
        <v>3.229</v>
      </c>
      <c r="K233" s="24" t="n">
        <v>0.0400002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001</v>
      </c>
      <c r="D234" s="24" t="n">
        <v>3.31</v>
      </c>
      <c r="E234" s="24" t="n">
        <v>0.0169705</v>
      </c>
      <c r="F234" s="25" t="n">
        <v>0.0439999</v>
      </c>
      <c r="G234" s="25" t="n">
        <f aca="false">D234*$B$9+$B$10</f>
        <v>8.35410662050817E-005</v>
      </c>
      <c r="H234" s="24" t="n">
        <f aca="false">G234-F234</f>
        <v>-0.0439163589337949</v>
      </c>
      <c r="J234" s="26" t="n">
        <v>3.2725</v>
      </c>
      <c r="K234" s="24" t="n">
        <v>0.0425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12</v>
      </c>
      <c r="D235" s="24" t="n">
        <v>3.3855</v>
      </c>
      <c r="E235" s="24" t="n">
        <v>0.0289913</v>
      </c>
      <c r="F235" s="25" t="n">
        <v>0.1525</v>
      </c>
      <c r="G235" s="25" t="n">
        <f aca="false">D235*$B$9+$B$10</f>
        <v>8.73701384436396E-005</v>
      </c>
      <c r="H235" s="24" t="n">
        <f aca="false">G235-F235</f>
        <v>-0.152412629861556</v>
      </c>
      <c r="J235" s="26" t="n">
        <v>3.4435</v>
      </c>
      <c r="K235" s="24" t="n">
        <v>-0.1655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49.499</v>
      </c>
      <c r="D236" s="24" t="n">
        <v>3.41675</v>
      </c>
      <c r="E236" s="24" t="n">
        <v>0.0163581</v>
      </c>
      <c r="F236" s="25" t="n">
        <v>0.11775</v>
      </c>
      <c r="G236" s="25" t="n">
        <f aca="false">D236*$B$9+$B$10</f>
        <v>8.89550193370824E-005</v>
      </c>
      <c r="H236" s="24" t="n">
        <f aca="false">G236-F236</f>
        <v>-0.117661044980663</v>
      </c>
      <c r="J236" s="26" t="n">
        <v>3.55733</v>
      </c>
      <c r="K236" s="24" t="n">
        <v>0.0183332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3363</v>
      </c>
      <c r="D237" s="24" t="n">
        <v>3.60033</v>
      </c>
      <c r="E237" s="24" t="n">
        <v>0.0328684</v>
      </c>
      <c r="F237" s="25" t="n">
        <v>0.105334</v>
      </c>
      <c r="G237" s="25" t="n">
        <f aca="false">D237*$B$9+$B$10</f>
        <v>9.8265497238466E-005</v>
      </c>
      <c r="H237" s="24" t="n">
        <f aca="false">G237-F237</f>
        <v>-0.105235734502762</v>
      </c>
      <c r="J237" s="26" t="n">
        <v>3.72433</v>
      </c>
      <c r="K237" s="24" t="n">
        <v>0.135333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0017</v>
      </c>
      <c r="D238" s="24" t="n">
        <v>3.89233</v>
      </c>
      <c r="E238" s="24" t="n">
        <v>0.0898461</v>
      </c>
      <c r="F238" s="25" t="n">
        <v>0.206333</v>
      </c>
      <c r="G238" s="25" t="n">
        <f aca="false">D238*$B$9+$B$10</f>
        <v>0.000113074624306796</v>
      </c>
      <c r="H238" s="24" t="n">
        <f aca="false">G238-F238</f>
        <v>-0.206219925375693</v>
      </c>
      <c r="J238" s="26" t="n">
        <v>3.99767</v>
      </c>
      <c r="K238" s="24" t="n">
        <v>-0.19433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19.998</v>
      </c>
      <c r="D239" s="24" t="n">
        <v>3.96833</v>
      </c>
      <c r="E239" s="24" t="n">
        <v>0.13302</v>
      </c>
      <c r="F239" s="25" t="n">
        <v>0.0983334</v>
      </c>
      <c r="G239" s="25" t="n">
        <f aca="false">D239*$B$9+$B$10</f>
        <v>0.000116929054639649</v>
      </c>
      <c r="H239" s="24" t="n">
        <f aca="false">G239-F239</f>
        <v>-0.0982164709453604</v>
      </c>
      <c r="J239" s="26" t="n">
        <v>4.78975</v>
      </c>
      <c r="K239" s="24" t="n">
        <v>0.33575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5</v>
      </c>
      <c r="D240" s="24" t="n">
        <v>5.2695</v>
      </c>
      <c r="E240" s="24" t="n">
        <v>0.646014</v>
      </c>
      <c r="F240" s="25" t="n">
        <v>-0.3275</v>
      </c>
      <c r="G240" s="25" t="n">
        <f aca="false">D240*$B$9+$B$10</f>
        <v>0.000182919437747521</v>
      </c>
      <c r="H240" s="24" t="n">
        <f aca="false">G240-F240</f>
        <v>0.327682919437748</v>
      </c>
      <c r="J240" s="26" t="n">
        <v>5.85667</v>
      </c>
      <c r="K240" s="24" t="n">
        <v>0.243667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4.884</v>
      </c>
      <c r="D241" s="24" t="n">
        <v>5.89467</v>
      </c>
      <c r="E241" s="24" t="n">
        <v>0.0473399</v>
      </c>
      <c r="F241" s="25" t="n">
        <v>-0.177333</v>
      </c>
      <c r="G241" s="25" t="n">
        <f aca="false">D241*$B$9+$B$10</f>
        <v>0.000214625677368438</v>
      </c>
      <c r="H241" s="24" t="n">
        <f aca="false">G241-F241</f>
        <v>0.177547625677368</v>
      </c>
      <c r="J241" s="26" t="n">
        <v>3.396</v>
      </c>
      <c r="K241" s="24" t="n">
        <v>0.105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3.775</v>
      </c>
      <c r="D242" s="24" t="n">
        <v>5.93333</v>
      </c>
      <c r="E242" s="24" t="n">
        <v>0.0271354</v>
      </c>
      <c r="F242" s="25" t="n">
        <v>-0.250667</v>
      </c>
      <c r="G242" s="25" t="n">
        <f aca="false">D242*$B$9+$B$10</f>
        <v>0.000216586365219334</v>
      </c>
      <c r="H242" s="24" t="n">
        <f aca="false">G242-F242</f>
        <v>0.250883586365219</v>
      </c>
      <c r="J242" s="26" t="n">
        <v>3.4345</v>
      </c>
      <c r="K242" s="24" t="n">
        <v>0.0404999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0.438</v>
      </c>
      <c r="D243" s="29" t="n">
        <v>3.2015</v>
      </c>
      <c r="E243" s="29" t="n">
        <v>0.00494973</v>
      </c>
      <c r="F243" s="28" t="n">
        <v>-0.0895</v>
      </c>
      <c r="G243" s="28" t="n">
        <f aca="false">D243*$B$9+$B$10</f>
        <v>7.80383597430482E-005</v>
      </c>
      <c r="H243" s="29" t="n">
        <f aca="false">G243-F243</f>
        <v>0.089578038359743</v>
      </c>
      <c r="J243" s="26" t="n">
        <v>3.463</v>
      </c>
      <c r="K243" s="24" t="n">
        <v>-0.0549998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49.998</v>
      </c>
      <c r="D244" s="24" t="n">
        <v>3.193</v>
      </c>
      <c r="E244" s="24" t="n">
        <v>0</v>
      </c>
      <c r="F244" s="25" t="n">
        <v>0.0700002</v>
      </c>
      <c r="G244" s="25" t="n">
        <f aca="false">D244*$B$9+$B$10</f>
        <v>7.76072721400317E-005</v>
      </c>
      <c r="H244" s="24" t="n">
        <f aca="false">G244-F244</f>
        <v>-0.06992259272786</v>
      </c>
      <c r="J244" s="26" t="n">
        <v>3.476</v>
      </c>
      <c r="K244" s="24" t="n">
        <v>-0.357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5.499</v>
      </c>
      <c r="D245" s="24" t="n">
        <v>3.11325</v>
      </c>
      <c r="E245" s="24" t="n">
        <v>0.0319831</v>
      </c>
      <c r="F245" s="25" t="n">
        <v>0.04125</v>
      </c>
      <c r="G245" s="25" t="n">
        <f aca="false">D245*$B$9+$B$10</f>
        <v>7.35626560999656E-005</v>
      </c>
      <c r="H245" s="24" t="n">
        <f aca="false">G245-F245</f>
        <v>-0.0411764373439</v>
      </c>
      <c r="J245" s="26" t="n">
        <v>3.4215</v>
      </c>
      <c r="K245" s="24" t="n">
        <v>-0.0815001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0.999</v>
      </c>
      <c r="D246" s="24" t="n">
        <v>3.1625</v>
      </c>
      <c r="E246" s="24" t="n">
        <v>0.00636401</v>
      </c>
      <c r="F246" s="25" t="n">
        <v>-0.0865002</v>
      </c>
      <c r="G246" s="25" t="n">
        <f aca="false">D246*$B$9+$B$10</f>
        <v>7.60604283880315E-005</v>
      </c>
      <c r="H246" s="24" t="n">
        <f aca="false">G246-F246</f>
        <v>0.086576260428388</v>
      </c>
      <c r="J246" s="26" t="n">
        <v>3.228</v>
      </c>
      <c r="K246" s="24" t="n">
        <v>0.099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5.999</v>
      </c>
      <c r="D247" s="24" t="n">
        <v>3.2845</v>
      </c>
      <c r="E247" s="24" t="n">
        <v>0.0487904</v>
      </c>
      <c r="F247" s="25" t="n">
        <v>0.1325</v>
      </c>
      <c r="G247" s="25" t="n">
        <f aca="false">D247*$B$9+$B$10</f>
        <v>8.22478033960324E-005</v>
      </c>
      <c r="H247" s="24" t="n">
        <f aca="false">G247-F247</f>
        <v>-0.132417752196604</v>
      </c>
      <c r="J247" s="26" t="n">
        <v>3.19475</v>
      </c>
      <c r="K247" s="24" t="n">
        <v>0.0797501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0.4965</v>
      </c>
      <c r="D248" s="24" t="n">
        <v>3.5295</v>
      </c>
      <c r="E248" s="24" t="n">
        <v>0.0742001</v>
      </c>
      <c r="F248" s="25" t="n">
        <v>-0.0534999</v>
      </c>
      <c r="G248" s="25" t="n">
        <f aca="false">D248*$B$9+$B$10</f>
        <v>9.46732696006242E-005</v>
      </c>
      <c r="H248" s="24" t="n">
        <f aca="false">G248-F248</f>
        <v>0.0535945732696006</v>
      </c>
      <c r="J248" s="26" t="n">
        <v>3.167</v>
      </c>
      <c r="K248" s="24" t="n">
        <v>0.114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0.336</v>
      </c>
      <c r="D249" s="24" t="n">
        <v>3.82267</v>
      </c>
      <c r="E249" s="24" t="n">
        <v>0.0150111</v>
      </c>
      <c r="F249" s="25" t="n">
        <v>-0.140333</v>
      </c>
      <c r="G249" s="25" t="n">
        <f aca="false">D249*$B$9+$B$10</f>
        <v>0.000109541734609605</v>
      </c>
      <c r="H249" s="24" t="n">
        <f aca="false">G249-F249</f>
        <v>0.14044254173461</v>
      </c>
      <c r="J249" s="26" t="n">
        <v>3.358</v>
      </c>
      <c r="K249" s="24" t="n">
        <v>-0.29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0.0023</v>
      </c>
      <c r="D250" s="24" t="n">
        <v>3.881</v>
      </c>
      <c r="E250" s="24" t="n">
        <v>0.0153948</v>
      </c>
      <c r="F250" s="25" t="n">
        <v>0.1</v>
      </c>
      <c r="G250" s="25" t="n">
        <f aca="false">D250*$B$9+$B$10</f>
        <v>0.000112500009890069</v>
      </c>
      <c r="H250" s="24" t="n">
        <f aca="false">G250-F250</f>
        <v>-0.0998874999901099</v>
      </c>
      <c r="J250" s="26" t="n">
        <v>3.76975</v>
      </c>
      <c r="K250" s="24" t="n">
        <v>-0.13425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9.997</v>
      </c>
      <c r="D251" s="24" t="n">
        <v>3.839</v>
      </c>
      <c r="E251" s="24" t="n">
        <v>0.339601</v>
      </c>
      <c r="F251" s="25" t="n">
        <v>-0.403</v>
      </c>
      <c r="G251" s="25" t="n">
        <f aca="false">D251*$B$9+$B$10</f>
        <v>0.000110369929969282</v>
      </c>
      <c r="H251" s="24" t="n">
        <f aca="false">G251-F251</f>
        <v>0.403110369929969</v>
      </c>
      <c r="J251" s="26" t="n">
        <v>3.992</v>
      </c>
      <c r="K251" s="24" t="n">
        <v>0.103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4967</v>
      </c>
      <c r="D252" s="24" t="n">
        <v>5.97025</v>
      </c>
      <c r="E252" s="24" t="n">
        <v>0.17539</v>
      </c>
      <c r="F252" s="25" t="n">
        <v>-0.000750065</v>
      </c>
      <c r="G252" s="25" t="n">
        <f aca="false">D252*$B$9+$B$10</f>
        <v>0.000218458806902083</v>
      </c>
      <c r="H252" s="24" t="n">
        <f aca="false">G252-F252</f>
        <v>0.000968523806902083</v>
      </c>
      <c r="J252" s="26" t="n">
        <v>4.12967</v>
      </c>
      <c r="K252" s="24" t="n">
        <v>0.152667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5.501</v>
      </c>
      <c r="D253" s="24" t="n">
        <v>6.3985</v>
      </c>
      <c r="E253" s="24" t="n">
        <v>0.36793</v>
      </c>
      <c r="F253" s="25" t="n">
        <v>-0.2085</v>
      </c>
      <c r="G253" s="25" t="n">
        <f aca="false">D253*$B$9+$B$10</f>
        <v>0.000240178014665824</v>
      </c>
      <c r="H253" s="24" t="n">
        <f aca="false">G253-F253</f>
        <v>0.208740178014666</v>
      </c>
      <c r="J253" s="26" t="n">
        <v>4.208</v>
      </c>
      <c r="K253" s="24" t="n">
        <v>-0.135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3.43</v>
      </c>
      <c r="D254" s="24" t="n">
        <v>6.777</v>
      </c>
      <c r="E254" s="24" t="n">
        <v>0.0311769</v>
      </c>
      <c r="F254" s="25" t="n">
        <v>0.0499997</v>
      </c>
      <c r="G254" s="25" t="n">
        <f aca="false">D254*$B$9+$B$10</f>
        <v>0.000259374092047204</v>
      </c>
      <c r="H254" s="24" t="n">
        <f aca="false">G254-F254</f>
        <v>-0.0497403259079528</v>
      </c>
      <c r="J254" s="26" t="n">
        <v>6.24</v>
      </c>
      <c r="K254" s="24" t="n">
        <v>-0.052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0.516</v>
      </c>
      <c r="D255" s="29" t="n">
        <v>3.347</v>
      </c>
      <c r="E255" s="29" t="n">
        <v>0.0183846</v>
      </c>
      <c r="F255" s="28" t="n">
        <v>-0.165</v>
      </c>
      <c r="G255" s="28" t="n">
        <f aca="false">D255*$B$9+$B$10</f>
        <v>8.5417565182918E-005</v>
      </c>
      <c r="H255" s="29" t="n">
        <f aca="false">G255-F255</f>
        <v>0.165085417565183</v>
      </c>
      <c r="J255" s="26" t="n">
        <v>6.283</v>
      </c>
      <c r="K255" s="24" t="n">
        <v>-0.00199986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0.516</v>
      </c>
      <c r="D256" s="24" t="n">
        <v>3.347</v>
      </c>
      <c r="E256" s="24" t="n">
        <v>0.0183846</v>
      </c>
      <c r="F256" s="25" t="n">
        <v>-0.00299978</v>
      </c>
      <c r="G256" s="25" t="n">
        <f aca="false">D256*$B$9+$B$10</f>
        <v>8.5417565182918E-005</v>
      </c>
      <c r="H256" s="24" t="n">
        <f aca="false">G256-F256</f>
        <v>0.00308519756518292</v>
      </c>
      <c r="J256" s="26" t="n">
        <v>3.388</v>
      </c>
      <c r="K256" s="24" t="n">
        <v>0.041000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0.995</v>
      </c>
      <c r="D257" s="24" t="n">
        <v>3.428</v>
      </c>
      <c r="E257" s="24" t="n">
        <v>0.00707106</v>
      </c>
      <c r="F257" s="25" t="n">
        <v>-0.00900006</v>
      </c>
      <c r="G257" s="25" t="n">
        <f aca="false">D257*$B$9+$B$10</f>
        <v>8.95255764587219E-005</v>
      </c>
      <c r="H257" s="24" t="n">
        <f aca="false">G257-F257</f>
        <v>0.00908958557645872</v>
      </c>
      <c r="J257" s="26" t="n">
        <v>3.39575</v>
      </c>
      <c r="K257" s="24" t="n">
        <v>0.10275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005</v>
      </c>
      <c r="D258" s="24" t="n">
        <v>3.4175</v>
      </c>
      <c r="E258" s="24" t="n">
        <v>0.0304056</v>
      </c>
      <c r="F258" s="25" t="n">
        <v>-0.0785</v>
      </c>
      <c r="G258" s="25" t="n">
        <f aca="false">D258*$B$9+$B$10</f>
        <v>8.89930564785251E-005</v>
      </c>
      <c r="H258" s="24" t="n">
        <f aca="false">G258-F258</f>
        <v>0.0785889930564785</v>
      </c>
      <c r="J258" s="26" t="n">
        <v>3.286</v>
      </c>
      <c r="K258" s="24" t="n">
        <v>0.126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0.001</v>
      </c>
      <c r="D259" s="24" t="n">
        <v>3.438</v>
      </c>
      <c r="E259" s="24" t="n">
        <v>0</v>
      </c>
      <c r="F259" s="25" t="n">
        <v>0.0899999</v>
      </c>
      <c r="G259" s="25" t="n">
        <f aca="false">D259*$B$9+$B$10</f>
        <v>9.00327383446236E-005</v>
      </c>
      <c r="H259" s="24" t="n">
        <f aca="false">G259-F259</f>
        <v>-0.0899098672616554</v>
      </c>
      <c r="J259" s="26" t="n">
        <v>3.162</v>
      </c>
      <c r="K259" s="24" t="n">
        <v>0.114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5.503</v>
      </c>
      <c r="D260" s="24" t="n">
        <v>3.456</v>
      </c>
      <c r="E260" s="24" t="n">
        <v>0.00141428</v>
      </c>
      <c r="F260" s="25" t="n">
        <v>0.0659997</v>
      </c>
      <c r="G260" s="25" t="n">
        <f aca="false">D260*$B$9+$B$10</f>
        <v>9.09456297392466E-005</v>
      </c>
      <c r="H260" s="24" t="n">
        <f aca="false">G260-F260</f>
        <v>-0.0659087543702608</v>
      </c>
      <c r="J260" s="26" t="n">
        <v>3.257</v>
      </c>
      <c r="K260" s="24" t="n">
        <v>0.121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49.98</v>
      </c>
      <c r="D261" s="24" t="n">
        <v>3.417</v>
      </c>
      <c r="E261" s="24" t="n">
        <v>0</v>
      </c>
      <c r="F261" s="25" t="n">
        <v>0.0280001</v>
      </c>
      <c r="G261" s="25" t="n">
        <f aca="false">D261*$B$9+$B$10</f>
        <v>8.896769838423E-005</v>
      </c>
      <c r="H261" s="24" t="n">
        <f aca="false">G261-F261</f>
        <v>-0.0279111323016158</v>
      </c>
      <c r="J261" s="26" t="n">
        <v>3.4035</v>
      </c>
      <c r="K261" s="24" t="n">
        <v>0.0875001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5.499</v>
      </c>
      <c r="D262" s="24" t="n">
        <v>3.348</v>
      </c>
      <c r="E262" s="24" t="n">
        <v>0.0248998</v>
      </c>
      <c r="F262" s="25" t="n">
        <v>0.104</v>
      </c>
      <c r="G262" s="25" t="n">
        <f aca="false">D262*$B$9+$B$10</f>
        <v>8.54682813715082E-005</v>
      </c>
      <c r="H262" s="24" t="n">
        <f aca="false">G262-F262</f>
        <v>-0.103914531718628</v>
      </c>
      <c r="J262" s="26" t="n">
        <v>3.491</v>
      </c>
      <c r="K262" s="24" t="n">
        <v>0.155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003</v>
      </c>
      <c r="D263" s="24" t="n">
        <v>3.229</v>
      </c>
      <c r="E263" s="24" t="n">
        <v>0.0155564</v>
      </c>
      <c r="F263" s="25" t="n">
        <v>0.0400002</v>
      </c>
      <c r="G263" s="25" t="n">
        <f aca="false">D263*$B$9+$B$10</f>
        <v>7.94330549292779E-005</v>
      </c>
      <c r="H263" s="24" t="n">
        <f aca="false">G263-F263</f>
        <v>-0.0399207669450707</v>
      </c>
      <c r="J263" s="26" t="n">
        <v>3.553</v>
      </c>
      <c r="K263" s="24" t="n">
        <v>0.102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03</v>
      </c>
      <c r="D264" s="24" t="n">
        <v>3.2725</v>
      </c>
      <c r="E264" s="24" t="n">
        <v>0.0162635</v>
      </c>
      <c r="F264" s="25" t="n">
        <v>0.0425</v>
      </c>
      <c r="G264" s="25" t="n">
        <f aca="false">D264*$B$9+$B$10</f>
        <v>8.16392091329503E-005</v>
      </c>
      <c r="H264" s="24" t="n">
        <f aca="false">G264-F264</f>
        <v>-0.0424183607908671</v>
      </c>
      <c r="J264" s="26" t="n">
        <v>4.92575</v>
      </c>
      <c r="K264" s="24" t="n">
        <v>0.23975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0.4993</v>
      </c>
      <c r="D265" s="24" t="n">
        <v>3.4435</v>
      </c>
      <c r="E265" s="24" t="n">
        <v>0.0146173</v>
      </c>
      <c r="F265" s="25" t="n">
        <v>-0.1655</v>
      </c>
      <c r="G265" s="25" t="n">
        <f aca="false">D265*$B$9+$B$10</f>
        <v>9.03116773818695E-005</v>
      </c>
      <c r="H265" s="24" t="n">
        <f aca="false">G265-F265</f>
        <v>0.165590311677382</v>
      </c>
      <c r="J265" s="26" t="n">
        <v>5.811</v>
      </c>
      <c r="K265" s="24" t="n">
        <v>-0.21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336</v>
      </c>
      <c r="D266" s="24" t="n">
        <v>3.55733</v>
      </c>
      <c r="E266" s="24" t="n">
        <v>0.0498029</v>
      </c>
      <c r="F266" s="25" t="n">
        <v>0.0183332</v>
      </c>
      <c r="G266" s="25" t="n">
        <f aca="false">D266*$B$9+$B$10</f>
        <v>9.60847011290886E-005</v>
      </c>
      <c r="H266" s="24" t="n">
        <f aca="false">G266-F266</f>
        <v>-0.0182371152988709</v>
      </c>
      <c r="J266" s="26" t="n">
        <v>5.986</v>
      </c>
      <c r="K266" s="24" t="n">
        <v>0.0120001</v>
      </c>
      <c r="L266" s="0" t="n">
        <f aca="false">AVERAGE(K17:K266)</f>
        <v>9.63454999999996E-005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29.9887</v>
      </c>
      <c r="D267" s="24" t="n">
        <v>3.72433</v>
      </c>
      <c r="E267" s="24" t="n">
        <v>0.0156311</v>
      </c>
      <c r="F267" s="25" t="n">
        <v>0.135333</v>
      </c>
      <c r="G267" s="25" t="n">
        <f aca="false">D267*$B$9+$B$10</f>
        <v>0.000104554304623647</v>
      </c>
      <c r="H267" s="24" t="n">
        <f aca="false">G267-F267</f>
        <v>-0.135228445695376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0023</v>
      </c>
      <c r="D268" s="24" t="n">
        <v>3.99767</v>
      </c>
      <c r="E268" s="24" t="n">
        <v>0.0595427</v>
      </c>
      <c r="F268" s="25" t="n">
        <v>-0.194333</v>
      </c>
      <c r="G268" s="25" t="n">
        <f aca="false">D268*$B$9+$B$10</f>
        <v>0.000118417067612884</v>
      </c>
      <c r="H268" s="24" t="n">
        <f aca="false">G268-F268</f>
        <v>0.194451417067613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4925</v>
      </c>
      <c r="D269" s="24" t="n">
        <v>4.78975</v>
      </c>
      <c r="E269" s="24" t="n">
        <v>0.252157</v>
      </c>
      <c r="F269" s="25" t="n">
        <v>0.33575</v>
      </c>
      <c r="G269" s="25" t="n">
        <f aca="false">D269*$B$9+$B$10</f>
        <v>0.000158588346271387</v>
      </c>
      <c r="H269" s="24" t="n">
        <f aca="false">G269-F269</f>
        <v>-0.335591411653729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2</v>
      </c>
      <c r="C270" s="25" t="n">
        <v>5.50175</v>
      </c>
      <c r="D270" s="24" t="n">
        <v>5.55925</v>
      </c>
      <c r="E270" s="24" t="n">
        <v>0.334799</v>
      </c>
      <c r="F270" s="25" t="n">
        <v>0.39825</v>
      </c>
      <c r="G270" s="25" t="n">
        <f aca="false">D270*$B$9+$B$10</f>
        <v>0.000197614453391523</v>
      </c>
      <c r="H270" s="24" t="n">
        <f aca="false">G270-F270</f>
        <v>-0.398052385546609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3.38867</v>
      </c>
      <c r="D271" s="24" t="n">
        <v>5.85667</v>
      </c>
      <c r="E271" s="24" t="n">
        <v>0.118357</v>
      </c>
      <c r="F271" s="25" t="n">
        <v>0.243667</v>
      </c>
      <c r="G271" s="25" t="n">
        <f aca="false">D271*$B$9+$B$10</f>
        <v>0.000212698462202012</v>
      </c>
      <c r="H271" s="24" t="n">
        <f aca="false">G271-F271</f>
        <v>-0.243454301537798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1</v>
      </c>
      <c r="C272" s="28" t="n">
        <v>313.226</v>
      </c>
      <c r="D272" s="29" t="n">
        <v>3.396</v>
      </c>
      <c r="E272" s="29" t="n">
        <v>0.00282839</v>
      </c>
      <c r="F272" s="28" t="n">
        <v>0.105</v>
      </c>
      <c r="G272" s="28" t="n">
        <f aca="false">D272*$B$9+$B$10</f>
        <v>8.79026584238364E-005</v>
      </c>
      <c r="H272" s="29" t="n">
        <f aca="false">G272-F272</f>
        <v>-0.10491209734157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997</v>
      </c>
      <c r="D273" s="24" t="n">
        <v>3.4345</v>
      </c>
      <c r="E273" s="24" t="n">
        <v>0.0219204</v>
      </c>
      <c r="F273" s="25" t="n">
        <v>0.0404999</v>
      </c>
      <c r="G273" s="25" t="n">
        <f aca="false">D273*$B$9+$B$10</f>
        <v>8.9855231684558E-005</v>
      </c>
      <c r="H273" s="24" t="n">
        <f aca="false">G273-F273</f>
        <v>-0.0404100447683154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1.005</v>
      </c>
      <c r="D274" s="24" t="n">
        <v>3.463</v>
      </c>
      <c r="E274" s="24" t="n">
        <v>0.0240416</v>
      </c>
      <c r="F274" s="25" t="n">
        <v>-0.0549998</v>
      </c>
      <c r="G274" s="25" t="n">
        <f aca="false">D274*$B$9+$B$10</f>
        <v>9.13006430593778E-005</v>
      </c>
      <c r="H274" s="24" t="n">
        <f aca="false">G274-F274</f>
        <v>0.055091100643059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04</v>
      </c>
      <c r="D275" s="24" t="n">
        <v>3.476</v>
      </c>
      <c r="E275" s="24" t="n">
        <v>0</v>
      </c>
      <c r="F275" s="25" t="n">
        <v>-0.357</v>
      </c>
      <c r="G275" s="25" t="n">
        <f aca="false">D275*$B$9+$B$10</f>
        <v>9.195995351105E-005</v>
      </c>
      <c r="H275" s="24" t="n">
        <f aca="false">G275-F275</f>
        <v>0.357091959953511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501</v>
      </c>
      <c r="D276" s="24" t="n">
        <v>3.4215</v>
      </c>
      <c r="E276" s="24" t="n">
        <v>0.0148492</v>
      </c>
      <c r="F276" s="25" t="n">
        <v>-0.0815001</v>
      </c>
      <c r="G276" s="25" t="n">
        <f aca="false">D276*$B$9+$B$10</f>
        <v>8.91959212328858E-005</v>
      </c>
      <c r="H276" s="24" t="n">
        <f aca="false">G276-F276</f>
        <v>0.081589295921232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49.991</v>
      </c>
      <c r="D277" s="24" t="n">
        <v>3.228</v>
      </c>
      <c r="E277" s="24" t="n">
        <v>0</v>
      </c>
      <c r="F277" s="25" t="n">
        <v>0.099</v>
      </c>
      <c r="G277" s="25" t="n">
        <f aca="false">D277*$B$9+$B$10</f>
        <v>7.93823387406877E-005</v>
      </c>
      <c r="H277" s="24" t="n">
        <f aca="false">G277-F277</f>
        <v>-0.0989206176612593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5.495</v>
      </c>
      <c r="D278" s="24" t="n">
        <v>3.19475</v>
      </c>
      <c r="E278" s="24" t="n">
        <v>0.0082209</v>
      </c>
      <c r="F278" s="25" t="n">
        <v>0.0797501</v>
      </c>
      <c r="G278" s="25" t="n">
        <f aca="false">D278*$B$9+$B$10</f>
        <v>7.76960254700645E-005</v>
      </c>
      <c r="H278" s="24" t="n">
        <f aca="false">G278-F278</f>
        <v>-0.07967240397453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1.005</v>
      </c>
      <c r="D279" s="24" t="n">
        <v>3.167</v>
      </c>
      <c r="E279" s="24" t="n">
        <v>0.00424267</v>
      </c>
      <c r="F279" s="25" t="n">
        <v>0.114</v>
      </c>
      <c r="G279" s="25" t="n">
        <f aca="false">D279*$B$9+$B$10</f>
        <v>7.62886512366873E-005</v>
      </c>
      <c r="H279" s="24" t="n">
        <f aca="false">G279-F279</f>
        <v>-0.11392371134876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002</v>
      </c>
      <c r="D280" s="24" t="n">
        <v>3.358</v>
      </c>
      <c r="E280" s="24" t="n">
        <v>0.00424267</v>
      </c>
      <c r="F280" s="25" t="n">
        <v>-0.292</v>
      </c>
      <c r="G280" s="25" t="n">
        <f aca="false">D280*$B$9+$B$10</f>
        <v>8.59754432574099E-005</v>
      </c>
      <c r="H280" s="24" t="n">
        <f aca="false">G280-F280</f>
        <v>0.29208597544325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0.5003</v>
      </c>
      <c r="D281" s="24" t="n">
        <v>3.76975</v>
      </c>
      <c r="E281" s="24" t="n">
        <v>0.0379155</v>
      </c>
      <c r="F281" s="25" t="n">
        <v>-0.13425</v>
      </c>
      <c r="G281" s="25" t="n">
        <f aca="false">D281*$B$9+$B$10</f>
        <v>0.000106857833909413</v>
      </c>
      <c r="H281" s="24" t="n">
        <f aca="false">G281-F281</f>
        <v>0.13435685783390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9.508</v>
      </c>
      <c r="D282" s="24" t="n">
        <v>3.992</v>
      </c>
      <c r="E282" s="24" t="n">
        <v>0.0042425</v>
      </c>
      <c r="F282" s="25" t="n">
        <v>0.103</v>
      </c>
      <c r="G282" s="25" t="n">
        <f aca="false">D282*$B$9+$B$10</f>
        <v>0.000118129506823578</v>
      </c>
      <c r="H282" s="24" t="n">
        <f aca="false">G282-F282</f>
        <v>-0.102881870493176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29.9917</v>
      </c>
      <c r="D283" s="24" t="n">
        <v>4.12967</v>
      </c>
      <c r="E283" s="24" t="n">
        <v>0.00971256</v>
      </c>
      <c r="F283" s="25" t="n">
        <v>0.152667</v>
      </c>
      <c r="G283" s="25" t="n">
        <f aca="false">D283*$B$9+$B$10</f>
        <v>0.000125111604506787</v>
      </c>
      <c r="H283" s="24" t="n">
        <f aca="false">G283-F283</f>
        <v>-0.152541888395493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0027</v>
      </c>
      <c r="D284" s="24" t="n">
        <v>4.208</v>
      </c>
      <c r="E284" s="24" t="n">
        <v>0.0903548</v>
      </c>
      <c r="F284" s="25" t="n">
        <v>-0.135</v>
      </c>
      <c r="G284" s="25" t="n">
        <f aca="false">D284*$B$9+$B$10</f>
        <v>0.000129084203559055</v>
      </c>
      <c r="H284" s="24" t="n">
        <f aca="false">G284-F284</f>
        <v>0.13512908420355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2</v>
      </c>
      <c r="C285" s="25" t="n">
        <v>10.5205</v>
      </c>
      <c r="D285" s="24" t="n">
        <v>4.25675</v>
      </c>
      <c r="E285" s="24" t="n">
        <v>0.499447</v>
      </c>
      <c r="F285" s="25" t="n">
        <v>-0.85625</v>
      </c>
      <c r="G285" s="25" t="n">
        <f aca="false">D285*$B$9+$B$10</f>
        <v>0.000131556617752826</v>
      </c>
      <c r="H285" s="24" t="n">
        <f aca="false">G285-F285</f>
        <v>0.856381556617753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5.2062</v>
      </c>
      <c r="D286" s="24" t="n">
        <v>6.24</v>
      </c>
      <c r="E286" s="24" t="n">
        <v>0.0612862</v>
      </c>
      <c r="F286" s="25" t="n">
        <v>-0.052</v>
      </c>
      <c r="G286" s="25" t="n">
        <f aca="false">D286*$B$9+$B$10</f>
        <v>0.000232139498774282</v>
      </c>
      <c r="H286" s="24" t="n">
        <f aca="false">G286-F286</f>
        <v>0.0522321394987743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4.006</v>
      </c>
      <c r="D287" s="24" t="n">
        <v>6.283</v>
      </c>
      <c r="E287" s="24" t="n">
        <v>0</v>
      </c>
      <c r="F287" s="25" t="n">
        <v>-0.00199986</v>
      </c>
      <c r="G287" s="25" t="n">
        <f aca="false">D287*$B$9+$B$10</f>
        <v>0.000234320294883659</v>
      </c>
      <c r="H287" s="24" t="n">
        <f aca="false">G287-F287</f>
        <v>0.00223418029488366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53.462</v>
      </c>
      <c r="D288" s="29" t="n">
        <v>3.388</v>
      </c>
      <c r="E288" s="29" t="n">
        <v>0.0141421</v>
      </c>
      <c r="F288" s="28" t="n">
        <v>0.0410001</v>
      </c>
      <c r="G288" s="28" t="n">
        <f aca="false">D288*$B$9+$B$10</f>
        <v>8.7496928915115E-005</v>
      </c>
      <c r="H288" s="29" t="n">
        <f aca="false">G288-F288</f>
        <v>-0.040912603071084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4.502</v>
      </c>
      <c r="D289" s="24" t="n">
        <v>3.39575</v>
      </c>
      <c r="E289" s="24" t="n">
        <v>0.017595</v>
      </c>
      <c r="F289" s="25" t="n">
        <v>0.10275</v>
      </c>
      <c r="G289" s="25" t="n">
        <f aca="false">D289*$B$9+$B$10</f>
        <v>8.78899793766889E-005</v>
      </c>
      <c r="H289" s="24" t="n">
        <f aca="false">G289-F289</f>
        <v>-0.102662110020623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0.993</v>
      </c>
      <c r="D290" s="24" t="n">
        <v>3.286</v>
      </c>
      <c r="E290" s="24" t="n">
        <v>0.0113136</v>
      </c>
      <c r="F290" s="25" t="n">
        <v>0.126</v>
      </c>
      <c r="G290" s="25" t="n">
        <f aca="false">D290*$B$9+$B$10</f>
        <v>8.23238776789176E-005</v>
      </c>
      <c r="H290" s="24" t="n">
        <f aca="false">G290-F290</f>
        <v>-0.125917676122321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3.999</v>
      </c>
      <c r="D291" s="24" t="n">
        <v>3.162</v>
      </c>
      <c r="E291" s="24" t="n">
        <v>0.0721249</v>
      </c>
      <c r="F291" s="25" t="n">
        <v>0.114</v>
      </c>
      <c r="G291" s="25" t="n">
        <f aca="false">D291*$B$9+$B$10</f>
        <v>7.60350702937364E-005</v>
      </c>
      <c r="H291" s="24" t="n">
        <f aca="false">G291-F291</f>
        <v>-0.11392396492970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5</v>
      </c>
      <c r="D292" s="24" t="n">
        <v>3.257</v>
      </c>
      <c r="E292" s="24" t="n">
        <v>0.0355903</v>
      </c>
      <c r="F292" s="25" t="n">
        <v>0.121</v>
      </c>
      <c r="G292" s="25" t="n">
        <f aca="false">D292*$B$9+$B$10</f>
        <v>8.08531082098027E-005</v>
      </c>
      <c r="H292" s="24" t="n">
        <f aca="false">G292-F292</f>
        <v>-0.1209191468917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39.4955</v>
      </c>
      <c r="D293" s="24" t="n">
        <v>3.4035</v>
      </c>
      <c r="E293" s="24" t="n">
        <v>0.0120208</v>
      </c>
      <c r="F293" s="25" t="n">
        <v>0.0875001</v>
      </c>
      <c r="G293" s="25" t="n">
        <f aca="false">D293*$B$9+$B$10</f>
        <v>8.82830298382627E-005</v>
      </c>
      <c r="H293" s="24" t="n">
        <f aca="false">G293-F293</f>
        <v>-0.087411816970161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29.4917</v>
      </c>
      <c r="D294" s="24" t="n">
        <v>3.491</v>
      </c>
      <c r="E294" s="24" t="n">
        <v>0.021432</v>
      </c>
      <c r="F294" s="25" t="n">
        <v>0.155</v>
      </c>
      <c r="G294" s="25" t="n">
        <f aca="false">D294*$B$9+$B$10</f>
        <v>9.27206963399026E-005</v>
      </c>
      <c r="H294" s="24" t="n">
        <f aca="false">G294-F294</f>
        <v>-0.15490727930366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19.9977</v>
      </c>
      <c r="D295" s="24" t="n">
        <v>3.553</v>
      </c>
      <c r="E295" s="24" t="n">
        <v>0.108573</v>
      </c>
      <c r="F295" s="25" t="n">
        <v>0.102</v>
      </c>
      <c r="G295" s="25" t="n">
        <f aca="false">D295*$B$9+$B$10</f>
        <v>9.58651000324932E-005</v>
      </c>
      <c r="H295" s="24" t="n">
        <f aca="false">G295-F295</f>
        <v>-0.101904134899968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50425</v>
      </c>
      <c r="D296" s="24" t="n">
        <v>4.92575</v>
      </c>
      <c r="E296" s="24" t="n">
        <v>0.462387</v>
      </c>
      <c r="F296" s="25" t="n">
        <v>0.23975</v>
      </c>
      <c r="G296" s="25" t="n">
        <f aca="false">D296*$B$9+$B$10</f>
        <v>0.00016548574791965</v>
      </c>
      <c r="H296" s="24" t="n">
        <f aca="false">G296-F296</f>
        <v>-0.23958451425208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49725</v>
      </c>
      <c r="D297" s="24" t="n">
        <v>5.811</v>
      </c>
      <c r="E297" s="24" t="n">
        <v>0.126812</v>
      </c>
      <c r="F297" s="25" t="n">
        <v>-0.21</v>
      </c>
      <c r="G297" s="25" t="n">
        <f aca="false">D297*$B$9+$B$10</f>
        <v>0.000210382253869099</v>
      </c>
      <c r="H297" s="24" t="n">
        <f aca="false">G297-F297</f>
        <v>0.210210382253869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3.19133</v>
      </c>
      <c r="D298" s="24" t="n">
        <v>5.986</v>
      </c>
      <c r="E298" s="24" t="n">
        <v>0.0121243</v>
      </c>
      <c r="F298" s="25" t="n">
        <v>0.0120001</v>
      </c>
      <c r="G298" s="25" t="n">
        <f aca="false">D298*$B$9+$B$10</f>
        <v>0.000219257586872379</v>
      </c>
      <c r="H298" s="24" t="n">
        <f aca="false">G298-F298</f>
        <v>-0.0117808424131276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3" activePane="bottomLeft" state="frozen"/>
      <selection pane="topLeft" activeCell="A1" activeCellId="0" sqref="A1"/>
      <selection pane="bottomLeft" activeCell="L267" activeCellId="0" sqref="L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81895731929162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5.17933691497916E-005</v>
      </c>
      <c r="C9" s="0" t="n">
        <f aca="false">INDEX(LINEST(known_ys,known_xs,TRUE(),TRUE()),2,1)</f>
        <v>0.000114878771009652</v>
      </c>
      <c r="E9" s="0" t="s">
        <v>62</v>
      </c>
      <c r="G9" s="0" t="n">
        <f aca="false">INDEX(LINEST(known_ys,known_xs,TRUE(),TRUE()),3,2)</f>
        <v>0.158033748753721</v>
      </c>
      <c r="I9" s="0" t="n">
        <f aca="false">MIN(known_xs)</f>
        <v>3.016</v>
      </c>
      <c r="J9" s="0" t="n">
        <f aca="false">I9*$B$9+$B$10</f>
        <v>0.004886921009085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504312981044087</v>
      </c>
      <c r="C10" s="11" t="n">
        <f aca="false">INDEX(LINEST(known_ys,known_xs,TRUE(),TRUE()),2,2)</f>
        <v>0.0148420010731329</v>
      </c>
      <c r="E10" s="11" t="s">
        <v>64</v>
      </c>
      <c r="F10" s="11"/>
      <c r="G10" s="11" t="n">
        <f aca="false">INDEX(LINEST(known_ys,known_xs,TRUE(),TRUE()),5,2)</f>
        <v>6.19371710479822</v>
      </c>
      <c r="I10" s="11" t="n">
        <f aca="false">MAX(known_xs)</f>
        <v>370.953</v>
      </c>
      <c r="J10" s="11" t="n">
        <f aca="false">I10*$B$9+$B$10</f>
        <v>-0.01416977585578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4</v>
      </c>
      <c r="C16" s="19" t="s">
        <v>75</v>
      </c>
      <c r="D16" s="18" t="s">
        <v>75</v>
      </c>
      <c r="E16" s="18" t="s">
        <v>76</v>
      </c>
      <c r="F16" s="20" t="s">
        <v>77</v>
      </c>
      <c r="G16" s="20" t="s">
        <v>78</v>
      </c>
      <c r="H16" s="21" t="s">
        <v>79</v>
      </c>
      <c r="J16" s="22" t="s">
        <v>59</v>
      </c>
      <c r="K16" s="21" t="s">
        <v>80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99.931</v>
      </c>
      <c r="D17" s="24" t="n">
        <v>0.791</v>
      </c>
      <c r="E17" s="24" t="n">
        <v>0</v>
      </c>
      <c r="F17" s="25" t="n">
        <v>-0.056</v>
      </c>
      <c r="G17" s="25" t="n">
        <f aca="false">C17*$B$9+$B$10</f>
        <v>-0.000132633362066955</v>
      </c>
      <c r="H17" s="24" t="n">
        <f aca="false">G17-F17</f>
        <v>0.0558673666379331</v>
      </c>
      <c r="J17" s="26" t="n">
        <v>99.931</v>
      </c>
      <c r="K17" s="24" t="n">
        <v>-0.056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9</v>
      </c>
      <c r="D18" s="24" t="n">
        <v>1.8265</v>
      </c>
      <c r="E18" s="24" t="n">
        <v>0.0459619</v>
      </c>
      <c r="F18" s="25" t="n">
        <v>-0.3185</v>
      </c>
      <c r="G18" s="25" t="n">
        <f aca="false">C18*$B$9+$B$10</f>
        <v>0.00110688554842586</v>
      </c>
      <c r="H18" s="24" t="n">
        <f aca="false">G18-F18</f>
        <v>0.319606885548426</v>
      </c>
      <c r="J18" s="26" t="n">
        <v>75.999</v>
      </c>
      <c r="K18" s="24" t="n">
        <v>-0.318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5013</v>
      </c>
      <c r="D19" s="24" t="n">
        <v>3.317</v>
      </c>
      <c r="E19" s="24" t="n">
        <v>0.0544978</v>
      </c>
      <c r="F19" s="25" t="n">
        <v>0.173</v>
      </c>
      <c r="G19" s="25" t="n">
        <f aca="false">C19*$B$9+$B$10</f>
        <v>0.0024274973369965</v>
      </c>
      <c r="H19" s="24" t="n">
        <f aca="false">G19-F19</f>
        <v>-0.170572502663004</v>
      </c>
      <c r="J19" s="26" t="n">
        <v>50.5013</v>
      </c>
      <c r="K19" s="24" t="n">
        <v>0.17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498</v>
      </c>
      <c r="D20" s="24" t="n">
        <v>3.7085</v>
      </c>
      <c r="E20" s="24" t="n">
        <v>0.0374766</v>
      </c>
      <c r="F20" s="25" t="n">
        <v>-0.3415</v>
      </c>
      <c r="G20" s="25" t="n">
        <f aca="false">C20*$B$9+$B$10</f>
        <v>0.0029973953157624</v>
      </c>
      <c r="H20" s="24" t="n">
        <f aca="false">G20-F20</f>
        <v>0.344497395315762</v>
      </c>
      <c r="J20" s="26" t="n">
        <v>39.498</v>
      </c>
      <c r="K20" s="24" t="n">
        <v>-0.3415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29.995</v>
      </c>
      <c r="D21" s="24" t="n">
        <v>4.43467</v>
      </c>
      <c r="E21" s="24" t="n">
        <v>0.189677</v>
      </c>
      <c r="F21" s="25" t="n">
        <v>0.0926666</v>
      </c>
      <c r="G21" s="25" t="n">
        <f aca="false">C21*$B$9+$B$10</f>
        <v>0.00348958770279287</v>
      </c>
      <c r="H21" s="24" t="n">
        <f aca="false">G21-F21</f>
        <v>-0.0891770122972071</v>
      </c>
      <c r="J21" s="26" t="n">
        <v>29.995</v>
      </c>
      <c r="K21" s="24" t="n">
        <v>0.092666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0037</v>
      </c>
      <c r="D22" s="24" t="n">
        <v>6.04567</v>
      </c>
      <c r="E22" s="24" t="n">
        <v>0.0955214</v>
      </c>
      <c r="F22" s="25" t="n">
        <v>-0.0783334</v>
      </c>
      <c r="G22" s="25" t="n">
        <f aca="false">C22*$B$9+$B$10</f>
        <v>0.00400707079197918</v>
      </c>
      <c r="H22" s="24" t="n">
        <f aca="false">G22-F22</f>
        <v>0.0823404707919792</v>
      </c>
      <c r="J22" s="26" t="n">
        <v>20.0037</v>
      </c>
      <c r="K22" s="24" t="n">
        <v>-0.078333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985</v>
      </c>
      <c r="D23" s="24" t="n">
        <v>7.24025</v>
      </c>
      <c r="E23" s="24" t="n">
        <v>0.206666</v>
      </c>
      <c r="F23" s="25" t="n">
        <v>-0.0727501</v>
      </c>
      <c r="G23" s="25" t="n">
        <f aca="false">C23*$B$9+$B$10</f>
        <v>0.00449937712442178</v>
      </c>
      <c r="H23" s="24" t="n">
        <f aca="false">G23-F23</f>
        <v>0.0772494771244218</v>
      </c>
      <c r="J23" s="26" t="n">
        <v>10.4985</v>
      </c>
      <c r="K23" s="24" t="n">
        <v>-0.0727501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.498</v>
      </c>
      <c r="D24" s="24" t="n">
        <v>8.5165</v>
      </c>
      <c r="E24" s="24" t="n">
        <v>1.63208</v>
      </c>
      <c r="F24" s="25" t="n">
        <v>0.3715</v>
      </c>
      <c r="G24" s="25" t="n">
        <f aca="false">C24*$B$9+$B$10</f>
        <v>0.00475836986685532</v>
      </c>
      <c r="H24" s="24" t="n">
        <f aca="false">G24-F24</f>
        <v>-0.366741630133145</v>
      </c>
      <c r="J24" s="26" t="n">
        <v>229.431</v>
      </c>
      <c r="K24" s="24" t="n">
        <v>0.00350022</v>
      </c>
    </row>
    <row r="25" customFormat="false" ht="13.5" hidden="false" customHeight="false" outlineLevel="0" collapsed="false">
      <c r="A25" s="23" t="n">
        <v>1</v>
      </c>
      <c r="B25" s="24" t="s">
        <v>82</v>
      </c>
      <c r="C25" s="25" t="n">
        <v>2.759</v>
      </c>
      <c r="D25" s="24" t="n">
        <v>9.914</v>
      </c>
      <c r="E25" s="24" t="n">
        <v>0.00141411</v>
      </c>
      <c r="F25" s="25" t="n">
        <v>-0.806001</v>
      </c>
      <c r="G25" s="25" t="n">
        <f aca="false">C25*$B$9+$B$10</f>
        <v>0.0049002319049566</v>
      </c>
      <c r="H25" s="24" t="n">
        <f aca="false">G25-F25</f>
        <v>0.810901231904957</v>
      </c>
      <c r="J25" s="26" t="n">
        <v>201.488</v>
      </c>
      <c r="K25" s="24" t="n">
        <v>0.088499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9.431</v>
      </c>
      <c r="D26" s="29" t="n">
        <v>2.1055</v>
      </c>
      <c r="E26" s="29" t="n">
        <v>0.00212134</v>
      </c>
      <c r="F26" s="28" t="n">
        <v>0.00350022</v>
      </c>
      <c r="G26" s="28" t="n">
        <f aca="false">C26*$B$9+$B$10</f>
        <v>-0.00683987466696497</v>
      </c>
      <c r="H26" s="29" t="n">
        <f aca="false">G26-F26</f>
        <v>-0.010340094666965</v>
      </c>
      <c r="J26" s="26" t="n">
        <v>150.001</v>
      </c>
      <c r="K26" s="24" t="n">
        <v>0.091000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488</v>
      </c>
      <c r="D27" s="24" t="n">
        <v>2.1035</v>
      </c>
      <c r="E27" s="24" t="n">
        <v>0.019092</v>
      </c>
      <c r="F27" s="25" t="n">
        <v>0.0884998</v>
      </c>
      <c r="G27" s="25" t="n">
        <f aca="false">C27*$B$9+$B$10</f>
        <v>-0.00539261255281234</v>
      </c>
      <c r="H27" s="24" t="n">
        <f aca="false">G27-F27</f>
        <v>-0.0938924125528124</v>
      </c>
      <c r="J27" s="26" t="n">
        <v>126.002</v>
      </c>
      <c r="K27" s="24" t="n">
        <v>0.0026667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75.497</v>
      </c>
      <c r="D28" s="24" t="n">
        <v>2.2495</v>
      </c>
      <c r="E28" s="24" t="n">
        <v>0.00353561</v>
      </c>
      <c r="F28" s="25" t="n">
        <v>-0.3425</v>
      </c>
      <c r="G28" s="25" t="n">
        <f aca="false">C28*$B$9+$B$10</f>
        <v>-0.00404645109524011</v>
      </c>
      <c r="H28" s="24" t="n">
        <f aca="false">G28-F28</f>
        <v>0.33845354890476</v>
      </c>
      <c r="J28" s="26" t="n">
        <v>99.0015</v>
      </c>
      <c r="K28" s="24" t="n">
        <v>0.191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0.001</v>
      </c>
      <c r="D29" s="24" t="n">
        <v>2.385</v>
      </c>
      <c r="E29" s="24" t="n">
        <v>0</v>
      </c>
      <c r="F29" s="25" t="n">
        <v>0.0910001</v>
      </c>
      <c r="G29" s="25" t="n">
        <f aca="false">C29*$B$9+$B$10</f>
        <v>-0.00272592735539702</v>
      </c>
      <c r="H29" s="24" t="n">
        <f aca="false">G29-F29</f>
        <v>-0.093726027355397</v>
      </c>
      <c r="J29" s="26" t="n">
        <v>73.999</v>
      </c>
      <c r="K29" s="24" t="n">
        <v>0.296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002</v>
      </c>
      <c r="D30" s="24" t="n">
        <v>2.57967</v>
      </c>
      <c r="E30" s="24" t="n">
        <v>0.01861</v>
      </c>
      <c r="F30" s="25" t="n">
        <v>0.00266671</v>
      </c>
      <c r="G30" s="25" t="n">
        <f aca="false">C30*$B$9+$B$10</f>
        <v>-0.00148293828917117</v>
      </c>
      <c r="H30" s="24" t="n">
        <f aca="false">G30-F30</f>
        <v>-0.00414964828917117</v>
      </c>
      <c r="J30" s="26" t="n">
        <v>50.498</v>
      </c>
      <c r="K30" s="24" t="n">
        <v>0.0580001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.0015</v>
      </c>
      <c r="D31" s="24" t="n">
        <v>2.8525</v>
      </c>
      <c r="E31" s="24" t="n">
        <v>0.0417193</v>
      </c>
      <c r="F31" s="25" t="n">
        <v>0.1915</v>
      </c>
      <c r="G31" s="25" t="n">
        <f aca="false">C31*$B$9+$B$10</f>
        <v>-8.44914254422239E-005</v>
      </c>
      <c r="H31" s="24" t="n">
        <f aca="false">G31-F31</f>
        <v>-0.191584491425442</v>
      </c>
      <c r="J31" s="26" t="n">
        <v>40.327</v>
      </c>
      <c r="K31" s="24" t="n">
        <v>0.063666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9</v>
      </c>
      <c r="D32" s="24" t="n">
        <v>3.392</v>
      </c>
      <c r="E32" s="24" t="n">
        <v>0.0480833</v>
      </c>
      <c r="F32" s="25" t="n">
        <v>0.296</v>
      </c>
      <c r="G32" s="25" t="n">
        <f aca="false">C32*$B$9+$B$10</f>
        <v>0.00121047228672544</v>
      </c>
      <c r="H32" s="24" t="n">
        <f aca="false">G32-F32</f>
        <v>-0.294789527713275</v>
      </c>
      <c r="J32" s="26" t="n">
        <v>29.5028</v>
      </c>
      <c r="K32" s="24" t="n">
        <v>0.078749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498</v>
      </c>
      <c r="D33" s="24" t="n">
        <v>4.17</v>
      </c>
      <c r="E33" s="24" t="n">
        <v>0.00795825</v>
      </c>
      <c r="F33" s="25" t="n">
        <v>0.0580001</v>
      </c>
      <c r="G33" s="25" t="n">
        <f aca="false">C33*$B$9+$B$10</f>
        <v>0.00242766825511469</v>
      </c>
      <c r="H33" s="24" t="n">
        <f aca="false">G33-F33</f>
        <v>-0.0555724317448853</v>
      </c>
      <c r="J33" s="26" t="n">
        <v>19.9963</v>
      </c>
      <c r="K33" s="24" t="n">
        <v>0.052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327</v>
      </c>
      <c r="D34" s="24" t="n">
        <v>4.49867</v>
      </c>
      <c r="E34" s="24" t="n">
        <v>0.0889289</v>
      </c>
      <c r="F34" s="25" t="n">
        <v>0.0636668</v>
      </c>
      <c r="G34" s="25" t="n">
        <f aca="false">C34*$B$9+$B$10</f>
        <v>0.00295445861273722</v>
      </c>
      <c r="H34" s="24" t="n">
        <f aca="false">G34-F34</f>
        <v>-0.0607123413872628</v>
      </c>
      <c r="J34" s="26" t="n">
        <v>9.5015</v>
      </c>
      <c r="K34" s="24" t="n">
        <v>0.1082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9.5028</v>
      </c>
      <c r="D35" s="24" t="n">
        <v>4.88675</v>
      </c>
      <c r="E35" s="24" t="n">
        <v>0.0928884</v>
      </c>
      <c r="F35" s="25" t="n">
        <v>0.0787497</v>
      </c>
      <c r="G35" s="25" t="n">
        <f aca="false">C35*$B$9+$B$10</f>
        <v>0.0035150803990884</v>
      </c>
      <c r="H35" s="24" t="n">
        <f aca="false">G35-F35</f>
        <v>-0.0752346196009116</v>
      </c>
      <c r="J35" s="26" t="n">
        <v>4.868</v>
      </c>
      <c r="K35" s="24" t="n">
        <v>0.16866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9963</v>
      </c>
      <c r="D36" s="24" t="n">
        <v>4.982</v>
      </c>
      <c r="E36" s="24" t="n">
        <v>0.0353694</v>
      </c>
      <c r="F36" s="25" t="n">
        <v>0.052</v>
      </c>
      <c r="G36" s="25" t="n">
        <f aca="false">C36*$B$9+$B$10</f>
        <v>0.00400745406291089</v>
      </c>
      <c r="H36" s="24" t="n">
        <f aca="false">G36-F36</f>
        <v>-0.0479925459370891</v>
      </c>
      <c r="J36" s="26" t="n">
        <v>3.73433</v>
      </c>
      <c r="K36" s="24" t="n">
        <v>-0.36166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.5015</v>
      </c>
      <c r="D37" s="24" t="n">
        <v>5.05325</v>
      </c>
      <c r="E37" s="24" t="n">
        <v>0.0302366</v>
      </c>
      <c r="F37" s="25" t="n">
        <v>0.10825</v>
      </c>
      <c r="G37" s="25" t="n">
        <f aca="false">C37*$B$9+$B$10</f>
        <v>0.00455101511346413</v>
      </c>
      <c r="H37" s="24" t="n">
        <f aca="false">G37-F37</f>
        <v>-0.103698984886536</v>
      </c>
      <c r="J37" s="26" t="n">
        <v>248.884</v>
      </c>
      <c r="K37" s="24" t="n">
        <v>-0.27475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.868</v>
      </c>
      <c r="D38" s="24" t="n">
        <v>5.14367</v>
      </c>
      <c r="E38" s="24" t="n">
        <v>0.0750005</v>
      </c>
      <c r="F38" s="25" t="n">
        <v>0.168667</v>
      </c>
      <c r="G38" s="25" t="n">
        <f aca="false">C38*$B$9+$B$10</f>
        <v>0.00479099968941968</v>
      </c>
      <c r="H38" s="24" t="n">
        <f aca="false">G38-F38</f>
        <v>-0.16387600031058</v>
      </c>
      <c r="J38" s="26" t="n">
        <v>248.884</v>
      </c>
      <c r="K38" s="24" t="n">
        <v>0.0442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3.73433</v>
      </c>
      <c r="D39" s="24" t="n">
        <v>5.20733</v>
      </c>
      <c r="E39" s="24" t="n">
        <v>0.0392597</v>
      </c>
      <c r="F39" s="25" t="n">
        <v>-0.361666</v>
      </c>
      <c r="G39" s="25" t="n">
        <f aca="false">C39*$B$9+$B$10</f>
        <v>0.00484971627822373</v>
      </c>
      <c r="H39" s="24" t="n">
        <f aca="false">G39-F39</f>
        <v>0.366515716278224</v>
      </c>
      <c r="J39" s="26" t="n">
        <v>175.508</v>
      </c>
      <c r="K39" s="24" t="n">
        <v>0.017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84</v>
      </c>
      <c r="D40" s="29" t="n">
        <v>1.51725</v>
      </c>
      <c r="E40" s="29" t="n">
        <v>0.00780491</v>
      </c>
      <c r="F40" s="28" t="n">
        <v>-0.27475</v>
      </c>
      <c r="G40" s="28" t="n">
        <f aca="false">C40*$B$9+$B$10</f>
        <v>-0.00784741107703587</v>
      </c>
      <c r="H40" s="29" t="n">
        <f aca="false">G40-F40</f>
        <v>0.266902588922964</v>
      </c>
      <c r="J40" s="26" t="n">
        <v>151.49</v>
      </c>
      <c r="K40" s="24" t="n">
        <v>0.093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84</v>
      </c>
      <c r="D41" s="24" t="n">
        <v>1.51725</v>
      </c>
      <c r="E41" s="24" t="n">
        <v>0.00780491</v>
      </c>
      <c r="F41" s="25" t="n">
        <v>0.04425</v>
      </c>
      <c r="G41" s="25" t="n">
        <f aca="false">C41*$B$9+$B$10</f>
        <v>-0.00784741107703587</v>
      </c>
      <c r="H41" s="24" t="n">
        <f aca="false">G41-F41</f>
        <v>-0.0520974110770359</v>
      </c>
      <c r="J41" s="26" t="n">
        <v>125.511</v>
      </c>
      <c r="K41" s="24" t="n">
        <v>-0.0469999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199.865</v>
      </c>
      <c r="D42" s="24" t="n">
        <v>1.629</v>
      </c>
      <c r="E42" s="24" t="n">
        <v>0</v>
      </c>
      <c r="F42" s="25" t="n">
        <v>-0.652</v>
      </c>
      <c r="G42" s="25" t="n">
        <f aca="false">C42*$B$9+$B$10</f>
        <v>-0.00530855191468223</v>
      </c>
      <c r="H42" s="24" t="n">
        <f aca="false">G42-F42</f>
        <v>0.646691448085318</v>
      </c>
      <c r="J42" s="26" t="n">
        <v>101.016</v>
      </c>
      <c r="K42" s="24" t="n">
        <v>-0.1985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508</v>
      </c>
      <c r="D43" s="24" t="n">
        <v>1.5975</v>
      </c>
      <c r="E43" s="24" t="n">
        <v>0.0106066</v>
      </c>
      <c r="F43" s="25" t="n">
        <v>0.0175</v>
      </c>
      <c r="G43" s="25" t="n">
        <f aca="false">C43*$B$9+$B$10</f>
        <v>-0.00404702082230076</v>
      </c>
      <c r="H43" s="24" t="n">
        <f aca="false">G43-F43</f>
        <v>-0.0215470208223008</v>
      </c>
      <c r="J43" s="26" t="n">
        <v>40.991</v>
      </c>
      <c r="K43" s="24" t="n">
        <v>-0.1155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49</v>
      </c>
      <c r="D44" s="24" t="n">
        <v>1.6015</v>
      </c>
      <c r="E44" s="24" t="n">
        <v>0.0176777</v>
      </c>
      <c r="F44" s="25" t="n">
        <v>0.0935</v>
      </c>
      <c r="G44" s="25" t="n">
        <f aca="false">C44*$B$9+$B$10</f>
        <v>-0.00280304768206106</v>
      </c>
      <c r="H44" s="24" t="n">
        <f aca="false">G44-F44</f>
        <v>-0.0963030476820611</v>
      </c>
      <c r="J44" s="26" t="n">
        <v>31.4063</v>
      </c>
      <c r="K44" s="24" t="n">
        <v>-0.28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511</v>
      </c>
      <c r="D45" s="24" t="n">
        <v>1.687</v>
      </c>
      <c r="E45" s="24" t="n">
        <v>0.0469539</v>
      </c>
      <c r="F45" s="25" t="n">
        <v>-0.0469999</v>
      </c>
      <c r="G45" s="25" t="n">
        <f aca="false">C45*$B$9+$B$10</f>
        <v>-0.00145750774491863</v>
      </c>
      <c r="H45" s="24" t="n">
        <f aca="false">G45-F45</f>
        <v>0.0455423922550814</v>
      </c>
      <c r="J45" s="26" t="n">
        <v>21.2987</v>
      </c>
      <c r="K45" s="24" t="n">
        <v>0.193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1.016</v>
      </c>
      <c r="D46" s="24" t="n">
        <v>2.0465</v>
      </c>
      <c r="E46" s="24" t="n">
        <v>0.0275772</v>
      </c>
      <c r="F46" s="25" t="n">
        <v>-0.1985</v>
      </c>
      <c r="G46" s="25" t="n">
        <f aca="false">C46*$B$9+$B$10</f>
        <v>-0.00018882916759448</v>
      </c>
      <c r="H46" s="24" t="n">
        <f aca="false">G46-F46</f>
        <v>0.198311170832406</v>
      </c>
      <c r="J46" s="26" t="n">
        <v>11.0087</v>
      </c>
      <c r="K46" s="24" t="n">
        <v>-0.030999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76.0105</v>
      </c>
      <c r="D47" s="24" t="n">
        <v>2.4005</v>
      </c>
      <c r="E47" s="24" t="n">
        <v>0.0247488</v>
      </c>
      <c r="F47" s="25" t="n">
        <v>-0.3565</v>
      </c>
      <c r="G47" s="25" t="n">
        <f aca="false">C47*$B$9+$B$10</f>
        <v>0.00110628992468064</v>
      </c>
      <c r="H47" s="24" t="n">
        <f aca="false">G47-F47</f>
        <v>0.357606289924681</v>
      </c>
      <c r="J47" s="26" t="n">
        <v>7.5005</v>
      </c>
      <c r="K47" s="24" t="n">
        <v>-0.3205</v>
      </c>
    </row>
    <row r="48" customFormat="false" ht="12.75" hidden="false" customHeight="false" outlineLevel="0" collapsed="false">
      <c r="A48" s="23" t="n">
        <v>3</v>
      </c>
      <c r="B48" s="24" t="s">
        <v>82</v>
      </c>
      <c r="C48" s="25" t="n">
        <v>51.2453</v>
      </c>
      <c r="D48" s="24" t="n">
        <v>2.56133</v>
      </c>
      <c r="E48" s="24" t="n">
        <v>0.012741</v>
      </c>
      <c r="F48" s="25" t="n">
        <v>-0.444667</v>
      </c>
      <c r="G48" s="25" t="n">
        <f aca="false">C48*$B$9+$B$10</f>
        <v>0.00238896307034905</v>
      </c>
      <c r="H48" s="24" t="n">
        <f aca="false">G48-F48</f>
        <v>0.447055963070349</v>
      </c>
      <c r="J48" s="26" t="n">
        <v>217.727</v>
      </c>
      <c r="K48" s="24" t="n">
        <v>-0.14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91</v>
      </c>
      <c r="D49" s="24" t="n">
        <v>2.5955</v>
      </c>
      <c r="E49" s="24" t="n">
        <v>0.05869</v>
      </c>
      <c r="F49" s="25" t="n">
        <v>-0.1155</v>
      </c>
      <c r="G49" s="25" t="n">
        <f aca="false">C49*$B$9+$B$10</f>
        <v>0.00292006781562176</v>
      </c>
      <c r="H49" s="24" t="n">
        <f aca="false">G49-F49</f>
        <v>0.118420067815622</v>
      </c>
      <c r="J49" s="26" t="n">
        <v>199.999</v>
      </c>
      <c r="K49" s="24" t="n">
        <v>-0.23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4063</v>
      </c>
      <c r="D50" s="24" t="n">
        <v>3.32</v>
      </c>
      <c r="E50" s="24" t="n">
        <v>0.233771</v>
      </c>
      <c r="F50" s="25" t="n">
        <v>-0.285</v>
      </c>
      <c r="G50" s="25" t="n">
        <f aca="false">C50*$B$9+$B$10</f>
        <v>0.00341649172091177</v>
      </c>
      <c r="H50" s="24" t="n">
        <f aca="false">G50-F50</f>
        <v>0.288416491720912</v>
      </c>
      <c r="J50" s="26" t="n">
        <v>150.003</v>
      </c>
      <c r="K50" s="24" t="n">
        <v>0.147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2987</v>
      </c>
      <c r="D51" s="24" t="n">
        <v>3.982</v>
      </c>
      <c r="E51" s="24" t="n">
        <v>0.165309</v>
      </c>
      <c r="F51" s="25" t="n">
        <v>0.193</v>
      </c>
      <c r="G51" s="25" t="n">
        <f aca="false">C51*$B$9+$B$10</f>
        <v>0.0039399983789302</v>
      </c>
      <c r="H51" s="24" t="n">
        <f aca="false">G51-F51</f>
        <v>-0.18906000162107</v>
      </c>
      <c r="J51" s="26" t="n">
        <v>125.483</v>
      </c>
      <c r="K51" s="24" t="n">
        <v>0.0752499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0087</v>
      </c>
      <c r="D52" s="24" t="n">
        <v>3.717</v>
      </c>
      <c r="E52" s="24" t="n">
        <v>0.154204</v>
      </c>
      <c r="F52" s="25" t="n">
        <v>-0.0309999</v>
      </c>
      <c r="G52" s="25" t="n">
        <f aca="false">C52*$B$9+$B$10</f>
        <v>0.00447295214748156</v>
      </c>
      <c r="H52" s="24" t="n">
        <f aca="false">G52-F52</f>
        <v>0.0354728521474816</v>
      </c>
      <c r="J52" s="26" t="n">
        <v>101.003</v>
      </c>
      <c r="K52" s="24" t="n">
        <v>0.11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7.5005</v>
      </c>
      <c r="D53" s="24" t="n">
        <v>4.2315</v>
      </c>
      <c r="E53" s="24" t="n">
        <v>0.093984</v>
      </c>
      <c r="F53" s="25" t="n">
        <v>-0.3205</v>
      </c>
      <c r="G53" s="25" t="n">
        <f aca="false">C53*$B$9+$B$10</f>
        <v>0.00465465364513286</v>
      </c>
      <c r="H53" s="24" t="n">
        <f aca="false">G53-F53</f>
        <v>0.325154653645133</v>
      </c>
      <c r="J53" s="26" t="n">
        <v>76.216</v>
      </c>
      <c r="K53" s="24" t="n">
        <v>0.0840001</v>
      </c>
    </row>
    <row r="54" customFormat="false" ht="13.5" hidden="false" customHeight="false" outlineLevel="0" collapsed="false">
      <c r="A54" s="23" t="n">
        <v>3</v>
      </c>
      <c r="B54" s="24" t="s">
        <v>82</v>
      </c>
      <c r="C54" s="25" t="n">
        <v>3.21467</v>
      </c>
      <c r="D54" s="24" t="n">
        <v>5.664</v>
      </c>
      <c r="E54" s="24" t="n">
        <v>0.868618</v>
      </c>
      <c r="F54" s="25" t="n">
        <v>-0.667</v>
      </c>
      <c r="G54" s="25" t="n">
        <f aca="false">C54*$B$9+$B$10</f>
        <v>0.00487663122043611</v>
      </c>
      <c r="H54" s="24" t="n">
        <f aca="false">G54-F54</f>
        <v>0.671876631220436</v>
      </c>
      <c r="J54" s="26" t="n">
        <v>50.543</v>
      </c>
      <c r="K54" s="24" t="n">
        <v>-0.359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727</v>
      </c>
      <c r="D55" s="29" t="n">
        <v>1.636</v>
      </c>
      <c r="E55" s="29" t="n">
        <v>0.0180277</v>
      </c>
      <c r="F55" s="28" t="n">
        <v>-0.14</v>
      </c>
      <c r="G55" s="28" t="n">
        <f aca="false">C55*$B$9+$B$10</f>
        <v>-0.00623368507443581</v>
      </c>
      <c r="H55" s="29" t="n">
        <f aca="false">G55-F55</f>
        <v>0.133766314925564</v>
      </c>
      <c r="J55" s="26" t="n">
        <v>41.002</v>
      </c>
      <c r="K55" s="24" t="n">
        <v>0.0595002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99.999</v>
      </c>
      <c r="D56" s="24" t="n">
        <v>1.666</v>
      </c>
      <c r="E56" s="24" t="n">
        <v>0</v>
      </c>
      <c r="F56" s="25" t="n">
        <v>-0.23</v>
      </c>
      <c r="G56" s="25" t="n">
        <f aca="false">C56*$B$9+$B$10</f>
        <v>-0.0053154922261483</v>
      </c>
      <c r="H56" s="24" t="n">
        <f aca="false">G56-F56</f>
        <v>0.224684507773852</v>
      </c>
      <c r="J56" s="26" t="n">
        <v>31.2867</v>
      </c>
      <c r="K56" s="24" t="n">
        <v>0.114333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175.508</v>
      </c>
      <c r="D57" s="24" t="n">
        <v>1.705</v>
      </c>
      <c r="E57" s="24" t="n">
        <v>0.00565687</v>
      </c>
      <c r="F57" s="25" t="n">
        <v>-0.519</v>
      </c>
      <c r="G57" s="25" t="n">
        <f aca="false">C57*$B$9+$B$10</f>
        <v>-0.00404702082230076</v>
      </c>
      <c r="H57" s="24" t="n">
        <f aca="false">G57-F57</f>
        <v>0.514952979177699</v>
      </c>
      <c r="J57" s="26" t="n">
        <v>21.3397</v>
      </c>
      <c r="K57" s="24" t="n">
        <v>0.08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50.003</v>
      </c>
      <c r="D58" s="24" t="n">
        <v>1.862</v>
      </c>
      <c r="E58" s="24" t="n">
        <v>0</v>
      </c>
      <c r="F58" s="25" t="n">
        <v>0.147</v>
      </c>
      <c r="G58" s="25" t="n">
        <f aca="false">C58*$B$9+$B$10</f>
        <v>-0.00272603094213532</v>
      </c>
      <c r="H58" s="24" t="n">
        <f aca="false">G58-F58</f>
        <v>-0.149726030942135</v>
      </c>
      <c r="J58" s="26" t="n">
        <v>11.0023</v>
      </c>
      <c r="K58" s="24" t="n">
        <v>-0.293667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483</v>
      </c>
      <c r="D59" s="24" t="n">
        <v>1.96425</v>
      </c>
      <c r="E59" s="24" t="n">
        <v>0.0144309</v>
      </c>
      <c r="F59" s="25" t="n">
        <v>0.0752499</v>
      </c>
      <c r="G59" s="25" t="n">
        <f aca="false">C59*$B$9+$B$10</f>
        <v>-0.00145605753058243</v>
      </c>
      <c r="H59" s="24" t="n">
        <f aca="false">G59-F59</f>
        <v>-0.0767059575305824</v>
      </c>
      <c r="J59" s="26" t="n">
        <v>3.016</v>
      </c>
      <c r="K59" s="24" t="n">
        <v>-0.0250001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1.003</v>
      </c>
      <c r="D60" s="24" t="n">
        <v>2.236</v>
      </c>
      <c r="E60" s="24" t="n">
        <v>0.0947524</v>
      </c>
      <c r="F60" s="25" t="n">
        <v>0.118</v>
      </c>
      <c r="G60" s="25" t="n">
        <f aca="false">C60*$B$9+$B$10</f>
        <v>-0.000188155853795532</v>
      </c>
      <c r="H60" s="24" t="n">
        <f aca="false">G60-F60</f>
        <v>-0.118188155853796</v>
      </c>
      <c r="J60" s="26" t="n">
        <v>187.266</v>
      </c>
      <c r="K60" s="24" t="n">
        <v>0.0430001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6.216</v>
      </c>
      <c r="D61" s="24" t="n">
        <v>2.354</v>
      </c>
      <c r="E61" s="24" t="n">
        <v>0.0763676</v>
      </c>
      <c r="F61" s="25" t="n">
        <v>0.0840001</v>
      </c>
      <c r="G61" s="25" t="n">
        <f aca="false">C61*$B$9+$B$10</f>
        <v>0.00109564638732035</v>
      </c>
      <c r="H61" s="24" t="n">
        <f aca="false">G61-F61</f>
        <v>-0.0829044536126797</v>
      </c>
      <c r="J61" s="26" t="n">
        <v>175.512</v>
      </c>
      <c r="K61" s="24" t="n">
        <v>0.136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543</v>
      </c>
      <c r="D62" s="24" t="n">
        <v>2.528</v>
      </c>
      <c r="E62" s="24" t="n">
        <v>0.268996</v>
      </c>
      <c r="F62" s="25" t="n">
        <v>-0.359</v>
      </c>
      <c r="G62" s="25" t="n">
        <f aca="false">C62*$B$9+$B$10</f>
        <v>0.00242533755350295</v>
      </c>
      <c r="H62" s="24" t="n">
        <f aca="false">G62-F62</f>
        <v>0.361425337553503</v>
      </c>
      <c r="J62" s="26" t="n">
        <v>149.904</v>
      </c>
      <c r="K62" s="24" t="n">
        <v>-0.063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1.002</v>
      </c>
      <c r="D63" s="24" t="n">
        <v>3.1925</v>
      </c>
      <c r="E63" s="24" t="n">
        <v>0.019092</v>
      </c>
      <c r="F63" s="25" t="n">
        <v>0.0595002</v>
      </c>
      <c r="G63" s="25" t="n">
        <f aca="false">C63*$B$9+$B$10</f>
        <v>0.00291949808856111</v>
      </c>
      <c r="H63" s="24" t="n">
        <f aca="false">G63-F63</f>
        <v>-0.0565807019114389</v>
      </c>
      <c r="J63" s="26" t="n">
        <v>125.479</v>
      </c>
      <c r="K63" s="24" t="n">
        <v>0.15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867</v>
      </c>
      <c r="D64" s="24" t="n">
        <v>3.35733</v>
      </c>
      <c r="E64" s="24" t="n">
        <v>0.026407</v>
      </c>
      <c r="F64" s="25" t="n">
        <v>0.114333</v>
      </c>
      <c r="G64" s="25" t="n">
        <f aca="false">C64*$B$9+$B$10</f>
        <v>0.00342268620786208</v>
      </c>
      <c r="H64" s="24" t="n">
        <f aca="false">G64-F64</f>
        <v>-0.110910313792138</v>
      </c>
      <c r="J64" s="26" t="n">
        <v>101.003</v>
      </c>
      <c r="K64" s="24" t="n">
        <v>0.144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3397</v>
      </c>
      <c r="D65" s="24" t="n">
        <v>3.29</v>
      </c>
      <c r="E65" s="24" t="n">
        <v>0.0413883</v>
      </c>
      <c r="F65" s="25" t="n">
        <v>0.085</v>
      </c>
      <c r="G65" s="25" t="n">
        <f aca="false">C65*$B$9+$B$10</f>
        <v>0.00393787485079506</v>
      </c>
      <c r="H65" s="24" t="n">
        <f aca="false">G65-F65</f>
        <v>-0.0810621251492049</v>
      </c>
      <c r="J65" s="26" t="n">
        <v>75.983</v>
      </c>
      <c r="K65" s="24" t="n">
        <v>0.011000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1.0023</v>
      </c>
      <c r="D66" s="24" t="n">
        <v>3.30633</v>
      </c>
      <c r="E66" s="24" t="n">
        <v>0.178158</v>
      </c>
      <c r="F66" s="25" t="n">
        <v>-0.293667</v>
      </c>
      <c r="G66" s="25" t="n">
        <f aca="false">C66*$B$9+$B$10</f>
        <v>0.00447328362504412</v>
      </c>
      <c r="H66" s="24" t="n">
        <f aca="false">G66-F66</f>
        <v>0.298140283625044</v>
      </c>
      <c r="J66" s="26" t="n">
        <v>50.9963</v>
      </c>
      <c r="K66" s="24" t="n">
        <v>-0.00966668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7.0062</v>
      </c>
      <c r="D67" s="24" t="n">
        <v>4.628</v>
      </c>
      <c r="E67" s="24" t="n">
        <v>0.5211</v>
      </c>
      <c r="F67" s="25" t="n">
        <v>-0.546</v>
      </c>
      <c r="G67" s="25" t="n">
        <f aca="false">C67*$B$9+$B$10</f>
        <v>0.0046802551075036</v>
      </c>
      <c r="H67" s="24" t="n">
        <f aca="false">G67-F67</f>
        <v>0.550680255107504</v>
      </c>
      <c r="J67" s="26" t="n">
        <v>40.993</v>
      </c>
      <c r="K67" s="24" t="n">
        <v>0.0624998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3.016</v>
      </c>
      <c r="D68" s="24" t="n">
        <v>5.781</v>
      </c>
      <c r="E68" s="24" t="n">
        <v>0.144375</v>
      </c>
      <c r="F68" s="25" t="n">
        <v>-0.0250001</v>
      </c>
      <c r="G68" s="25" t="n">
        <f aca="false">C68*$B$9+$B$10</f>
        <v>0.0048869210090851</v>
      </c>
      <c r="H68" s="24" t="n">
        <f aca="false">G68-F68</f>
        <v>0.0298870210090851</v>
      </c>
      <c r="J68" s="26" t="n">
        <v>33.9995</v>
      </c>
      <c r="K68" s="24" t="n">
        <v>0.0244999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7.266</v>
      </c>
      <c r="D69" s="29" t="n">
        <v>1.366</v>
      </c>
      <c r="E69" s="29" t="n">
        <v>0</v>
      </c>
      <c r="F69" s="28" t="n">
        <v>0.0430001</v>
      </c>
      <c r="G69" s="28" t="n">
        <f aca="false">C69*$B$9+$B$10</f>
        <v>-0.00465600725676401</v>
      </c>
      <c r="H69" s="29" t="n">
        <f aca="false">G69-F69</f>
        <v>-0.047656107256764</v>
      </c>
      <c r="J69" s="26" t="n">
        <v>22.6513</v>
      </c>
      <c r="K69" s="24" t="n">
        <v>-0.154667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512</v>
      </c>
      <c r="D70" s="24" t="n">
        <v>1.3825</v>
      </c>
      <c r="E70" s="24" t="n">
        <v>0.00353553</v>
      </c>
      <c r="F70" s="25" t="n">
        <v>0.1365</v>
      </c>
      <c r="G70" s="25" t="n">
        <f aca="false">C70*$B$9+$B$10</f>
        <v>-0.00404722799577736</v>
      </c>
      <c r="H70" s="24" t="n">
        <f aca="false">G70-F70</f>
        <v>-0.140547227995777</v>
      </c>
      <c r="J70" s="26" t="n">
        <v>11.4925</v>
      </c>
      <c r="K70" s="24" t="n">
        <v>-0.186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49.904</v>
      </c>
      <c r="D71" s="24" t="n">
        <v>1.394</v>
      </c>
      <c r="E71" s="24" t="n">
        <v>0</v>
      </c>
      <c r="F71" s="25" t="n">
        <v>-0.063</v>
      </c>
      <c r="G71" s="25" t="n">
        <f aca="false">C71*$B$9+$B$10</f>
        <v>-0.00272090339858949</v>
      </c>
      <c r="H71" s="24" t="n">
        <f aca="false">G71-F71</f>
        <v>0.0602790966014105</v>
      </c>
      <c r="J71" s="26" t="n">
        <v>5.4955</v>
      </c>
      <c r="K71" s="24" t="n">
        <v>0.3135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5.479</v>
      </c>
      <c r="D72" s="24" t="n">
        <v>1.424</v>
      </c>
      <c r="E72" s="24" t="n">
        <v>0.0046904</v>
      </c>
      <c r="F72" s="25" t="n">
        <v>0.159</v>
      </c>
      <c r="G72" s="25" t="n">
        <f aca="false">C72*$B$9+$B$10</f>
        <v>-0.00145585035710583</v>
      </c>
      <c r="H72" s="24" t="n">
        <f aca="false">G72-F72</f>
        <v>-0.160455850357106</v>
      </c>
      <c r="J72" s="26" t="n">
        <v>182.29</v>
      </c>
      <c r="K72" s="24" t="n">
        <v>0.1085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1.003</v>
      </c>
      <c r="D73" s="24" t="n">
        <v>1.393</v>
      </c>
      <c r="E73" s="24" t="n">
        <v>0.00424267</v>
      </c>
      <c r="F73" s="25" t="n">
        <v>0.144</v>
      </c>
      <c r="G73" s="25" t="n">
        <f aca="false">C73*$B$9+$B$10</f>
        <v>-0.000188155853795532</v>
      </c>
      <c r="H73" s="24" t="n">
        <f aca="false">G73-F73</f>
        <v>-0.144188155853796</v>
      </c>
      <c r="J73" s="26" t="n">
        <v>151.499</v>
      </c>
      <c r="K73" s="24" t="n">
        <v>0.06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5.983</v>
      </c>
      <c r="D74" s="24" t="n">
        <v>2.288</v>
      </c>
      <c r="E74" s="24" t="n">
        <v>0.0141421</v>
      </c>
      <c r="F74" s="25" t="n">
        <v>0.0110002</v>
      </c>
      <c r="G74" s="25" t="n">
        <f aca="false">C74*$B$9+$B$10</f>
        <v>0.00110771424233225</v>
      </c>
      <c r="H74" s="24" t="n">
        <f aca="false">G74-F74</f>
        <v>-0.00989248575766775</v>
      </c>
      <c r="J74" s="26" t="n">
        <v>125.99</v>
      </c>
      <c r="K74" s="24" t="n">
        <v>0.151333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0.9963</v>
      </c>
      <c r="D75" s="24" t="n">
        <v>2.66233</v>
      </c>
      <c r="E75" s="24" t="n">
        <v>0.0149777</v>
      </c>
      <c r="F75" s="25" t="n">
        <v>-0.00966668</v>
      </c>
      <c r="G75" s="25" t="n">
        <f aca="false">C75*$B$9+$B$10</f>
        <v>0.00240185961926735</v>
      </c>
      <c r="H75" s="24" t="n">
        <f aca="false">G75-F75</f>
        <v>0.0120685396192674</v>
      </c>
      <c r="J75" s="26" t="n">
        <v>100.989</v>
      </c>
      <c r="K75" s="24" t="n">
        <v>-0.148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993</v>
      </c>
      <c r="D76" s="24" t="n">
        <v>2.9795</v>
      </c>
      <c r="E76" s="24" t="n">
        <v>0.0346483</v>
      </c>
      <c r="F76" s="25" t="n">
        <v>0.0624998</v>
      </c>
      <c r="G76" s="25" t="n">
        <f aca="false">C76*$B$9+$B$10</f>
        <v>0.00291996422888346</v>
      </c>
      <c r="H76" s="24" t="n">
        <f aca="false">G76-F76</f>
        <v>-0.0595798357711165</v>
      </c>
      <c r="J76" s="26" t="n">
        <v>76.0025</v>
      </c>
      <c r="K76" s="24" t="n">
        <v>0.0320001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3.9995</v>
      </c>
      <c r="D77" s="24" t="n">
        <v>3.1445</v>
      </c>
      <c r="E77" s="24" t="n">
        <v>0.142128</v>
      </c>
      <c r="F77" s="25" t="n">
        <v>0.0244999</v>
      </c>
      <c r="G77" s="25" t="n">
        <f aca="false">C77*$B$9+$B$10</f>
        <v>0.00328218115603253</v>
      </c>
      <c r="H77" s="24" t="n">
        <f aca="false">G77-F77</f>
        <v>-0.0212177188439675</v>
      </c>
      <c r="J77" s="26" t="n">
        <v>50.4972</v>
      </c>
      <c r="K77" s="24" t="n">
        <v>-0.38575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2.6513</v>
      </c>
      <c r="D78" s="24" t="n">
        <v>3.39333</v>
      </c>
      <c r="E78" s="24" t="n">
        <v>0.122688</v>
      </c>
      <c r="F78" s="25" t="n">
        <v>-0.154667</v>
      </c>
      <c r="G78" s="25" t="n">
        <f aca="false">C78*$B$9+$B$10</f>
        <v>0.0038699426678182</v>
      </c>
      <c r="H78" s="24" t="n">
        <f aca="false">G78-F78</f>
        <v>0.158536942667818</v>
      </c>
      <c r="J78" s="26" t="n">
        <v>40.341</v>
      </c>
      <c r="K78" s="24" t="n">
        <v>-0.335667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1.4925</v>
      </c>
      <c r="D79" s="24" t="n">
        <v>4.3005</v>
      </c>
      <c r="E79" s="24" t="n">
        <v>0.033234</v>
      </c>
      <c r="F79" s="25" t="n">
        <v>-0.1865</v>
      </c>
      <c r="G79" s="25" t="n">
        <f aca="false">C79*$B$9+$B$10</f>
        <v>0.00444789451548689</v>
      </c>
      <c r="H79" s="24" t="n">
        <f aca="false">G79-F79</f>
        <v>0.190947894515487</v>
      </c>
      <c r="J79" s="26" t="n">
        <v>29.994</v>
      </c>
      <c r="K79" s="24" t="n">
        <v>0.00566649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55</v>
      </c>
      <c r="D80" s="24" t="n">
        <v>5.6235</v>
      </c>
      <c r="E80" s="24" t="n">
        <v>0.517039</v>
      </c>
      <c r="F80" s="25" t="n">
        <v>0.3135</v>
      </c>
      <c r="G80" s="25" t="n">
        <f aca="false">C80*$B$9+$B$10</f>
        <v>0.00475849935027819</v>
      </c>
      <c r="H80" s="24" t="n">
        <f aca="false">G80-F80</f>
        <v>-0.308741500649722</v>
      </c>
      <c r="J80" s="26" t="n">
        <v>19.9987</v>
      </c>
      <c r="K80" s="24" t="n">
        <v>-0.0936666</v>
      </c>
    </row>
    <row r="81" customFormat="false" ht="13.5" hidden="false" customHeight="false" outlineLevel="0" collapsed="false">
      <c r="A81" s="23" t="n">
        <v>5</v>
      </c>
      <c r="B81" s="24" t="s">
        <v>82</v>
      </c>
      <c r="C81" s="25" t="n">
        <v>3.09967</v>
      </c>
      <c r="D81" s="24" t="n">
        <v>6.238</v>
      </c>
      <c r="E81" s="24" t="n">
        <v>0.199186</v>
      </c>
      <c r="F81" s="25" t="n">
        <v>0.371</v>
      </c>
      <c r="G81" s="25" t="n">
        <f aca="false">C81*$B$9+$B$10</f>
        <v>0.00488258745788834</v>
      </c>
      <c r="H81" s="24" t="n">
        <f aca="false">G81-F81</f>
        <v>-0.366117412542112</v>
      </c>
      <c r="J81" s="26" t="n">
        <v>117.497</v>
      </c>
      <c r="K81" s="24" t="n">
        <v>-0.0700001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82.29</v>
      </c>
      <c r="D82" s="29" t="n">
        <v>1.4115</v>
      </c>
      <c r="E82" s="29" t="n">
        <v>0.00353553</v>
      </c>
      <c r="F82" s="28" t="n">
        <v>0.1085</v>
      </c>
      <c r="G82" s="28" t="n">
        <f aca="false">C82*$B$9+$B$10</f>
        <v>-0.00439828345187464</v>
      </c>
      <c r="H82" s="29" t="n">
        <f aca="false">G82-F82</f>
        <v>-0.112898283451875</v>
      </c>
      <c r="J82" s="26" t="n">
        <v>98.9995</v>
      </c>
      <c r="K82" s="24" t="n">
        <v>0.105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1.499</v>
      </c>
      <c r="D83" s="24" t="n">
        <v>1.434</v>
      </c>
      <c r="E83" s="24" t="n">
        <v>0.00424267</v>
      </c>
      <c r="F83" s="25" t="n">
        <v>0.061</v>
      </c>
      <c r="G83" s="25" t="n">
        <f aca="false">C83*$B$9+$B$10</f>
        <v>-0.00280351382238341</v>
      </c>
      <c r="H83" s="24" t="n">
        <f aca="false">G83-F83</f>
        <v>-0.0638035138223834</v>
      </c>
      <c r="J83" s="26" t="n">
        <v>76.0115</v>
      </c>
      <c r="K83" s="24" t="n">
        <v>-0.1345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5.99</v>
      </c>
      <c r="D84" s="24" t="n">
        <v>1.44733</v>
      </c>
      <c r="E84" s="24" t="n">
        <v>0.00115469</v>
      </c>
      <c r="F84" s="25" t="n">
        <v>0.151333</v>
      </c>
      <c r="G84" s="25" t="n">
        <f aca="false">C84*$B$9+$B$10</f>
        <v>-0.00148231676874138</v>
      </c>
      <c r="H84" s="24" t="n">
        <f aca="false">G84-F84</f>
        <v>-0.152815316768741</v>
      </c>
      <c r="J84" s="26" t="n">
        <v>50.4985</v>
      </c>
      <c r="K84" s="24" t="n">
        <v>0.21425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989</v>
      </c>
      <c r="D85" s="24" t="n">
        <v>1.433</v>
      </c>
      <c r="E85" s="24" t="n">
        <v>0.0325269</v>
      </c>
      <c r="F85" s="25" t="n">
        <v>-0.148</v>
      </c>
      <c r="G85" s="25" t="n">
        <f aca="false">C85*$B$9+$B$10</f>
        <v>-0.000187430746627436</v>
      </c>
      <c r="H85" s="24" t="n">
        <f aca="false">G85-F85</f>
        <v>0.147812569253373</v>
      </c>
      <c r="J85" s="26" t="n">
        <v>41.002</v>
      </c>
      <c r="K85" s="24" t="n">
        <v>-0.015500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6.0025</v>
      </c>
      <c r="D86" s="24" t="n">
        <v>2.032</v>
      </c>
      <c r="E86" s="24" t="n">
        <v>0.159806</v>
      </c>
      <c r="F86" s="25" t="n">
        <v>0.0320001</v>
      </c>
      <c r="G86" s="25" t="n">
        <f aca="false">C86*$B$9+$B$10</f>
        <v>0.00110670427163383</v>
      </c>
      <c r="H86" s="24" t="n">
        <f aca="false">G86-F86</f>
        <v>-0.0308933957283662</v>
      </c>
      <c r="J86" s="26" t="n">
        <v>29.999</v>
      </c>
      <c r="K86" s="24" t="n">
        <v>-0.0186663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4972</v>
      </c>
      <c r="D87" s="24" t="n">
        <v>2.89325</v>
      </c>
      <c r="E87" s="24" t="n">
        <v>0.0978889</v>
      </c>
      <c r="F87" s="25" t="n">
        <v>-0.38575</v>
      </c>
      <c r="G87" s="25" t="n">
        <f aca="false">C87*$B$9+$B$10</f>
        <v>0.00242770968981001</v>
      </c>
      <c r="H87" s="24" t="n">
        <f aca="false">G87-F87</f>
        <v>0.38817770968981</v>
      </c>
      <c r="J87" s="26" t="n">
        <v>20.002</v>
      </c>
      <c r="K87" s="24" t="n">
        <v>0.0559998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341</v>
      </c>
      <c r="D88" s="24" t="n">
        <v>3.43533</v>
      </c>
      <c r="E88" s="24" t="n">
        <v>0.0939273</v>
      </c>
      <c r="F88" s="25" t="n">
        <v>-0.335667</v>
      </c>
      <c r="G88" s="25" t="n">
        <f aca="false">C88*$B$9+$B$10</f>
        <v>0.00295373350556913</v>
      </c>
      <c r="H88" s="24" t="n">
        <f aca="false">G88-F88</f>
        <v>0.338620733505569</v>
      </c>
      <c r="J88" s="26" t="n">
        <v>10.5048</v>
      </c>
      <c r="K88" s="24" t="n">
        <v>0.1865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4</v>
      </c>
      <c r="D89" s="24" t="n">
        <v>3.60667</v>
      </c>
      <c r="E89" s="24" t="n">
        <v>0.0136503</v>
      </c>
      <c r="F89" s="25" t="n">
        <v>0.00566649</v>
      </c>
      <c r="G89" s="25" t="n">
        <f aca="false">C89*$B$9+$B$10</f>
        <v>0.00348963949616202</v>
      </c>
      <c r="H89" s="24" t="n">
        <f aca="false">G89-F89</f>
        <v>-0.00217685050383798</v>
      </c>
      <c r="J89" s="26" t="n">
        <v>5.49575</v>
      </c>
      <c r="K89" s="24" t="n">
        <v>-0.05725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987</v>
      </c>
      <c r="D90" s="24" t="n">
        <v>3.70933</v>
      </c>
      <c r="E90" s="24" t="n">
        <v>0.0611746</v>
      </c>
      <c r="F90" s="25" t="n">
        <v>-0.0936666</v>
      </c>
      <c r="G90" s="25" t="n">
        <f aca="false">C90*$B$9+$B$10</f>
        <v>0.00400732975882493</v>
      </c>
      <c r="H90" s="24" t="n">
        <f aca="false">G90-F90</f>
        <v>0.0976739297588249</v>
      </c>
      <c r="J90" s="26" t="n">
        <v>123.755</v>
      </c>
      <c r="K90" s="24" t="n">
        <v>-0.204667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10.5002</v>
      </c>
      <c r="D91" s="24" t="n">
        <v>4.03175</v>
      </c>
      <c r="E91" s="24" t="n">
        <v>0.206427</v>
      </c>
      <c r="F91" s="25" t="n">
        <v>-0.44325</v>
      </c>
      <c r="G91" s="25" t="n">
        <f aca="false">C91*$B$9+$B$10</f>
        <v>0.00449928907569423</v>
      </c>
      <c r="H91" s="24" t="n">
        <f aca="false">G91-F91</f>
        <v>0.447749289075694</v>
      </c>
      <c r="J91" s="26" t="n">
        <v>101.01</v>
      </c>
      <c r="K91" s="24" t="n">
        <v>-0.069</v>
      </c>
    </row>
    <row r="92" customFormat="false" ht="12.75" hidden="false" customHeight="false" outlineLevel="0" collapsed="false">
      <c r="A92" s="23" t="n">
        <v>6</v>
      </c>
      <c r="B92" s="24" t="s">
        <v>82</v>
      </c>
      <c r="C92" s="25" t="n">
        <v>5.49825</v>
      </c>
      <c r="D92" s="24" t="n">
        <v>5.901</v>
      </c>
      <c r="E92" s="24" t="n">
        <v>1.28738</v>
      </c>
      <c r="F92" s="25" t="n">
        <v>1.36</v>
      </c>
      <c r="G92" s="25" t="n">
        <f aca="false">C92*$B$9+$B$10</f>
        <v>0.00475835691851303</v>
      </c>
      <c r="H92" s="24" t="n">
        <f aca="false">G92-F92</f>
        <v>-1.35524164308149</v>
      </c>
      <c r="J92" s="26" t="n">
        <v>76.006</v>
      </c>
      <c r="K92" s="24" t="n">
        <v>0.248</v>
      </c>
    </row>
    <row r="93" customFormat="false" ht="13.5" hidden="false" customHeight="false" outlineLevel="0" collapsed="false">
      <c r="A93" s="23" t="n">
        <v>6</v>
      </c>
      <c r="B93" s="24" t="s">
        <v>82</v>
      </c>
      <c r="C93" s="25" t="n">
        <v>2.71</v>
      </c>
      <c r="D93" s="24" t="n">
        <v>6.866</v>
      </c>
      <c r="E93" s="24" t="n">
        <v>0.145664</v>
      </c>
      <c r="F93" s="25" t="n">
        <v>-0.653</v>
      </c>
      <c r="G93" s="25" t="n">
        <f aca="false">C93*$B$9+$B$10</f>
        <v>0.00490276978004494</v>
      </c>
      <c r="H93" s="24" t="n">
        <f aca="false">G93-F93</f>
        <v>0.657902769780045</v>
      </c>
      <c r="J93" s="26" t="n">
        <v>50.5023</v>
      </c>
      <c r="K93" s="24" t="n">
        <v>0.0345001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7.497</v>
      </c>
      <c r="D94" s="29" t="n">
        <v>1.494</v>
      </c>
      <c r="E94" s="29" t="n">
        <v>0</v>
      </c>
      <c r="F94" s="28" t="n">
        <v>-0.0700001</v>
      </c>
      <c r="G94" s="28" t="n">
        <f aca="false">C94*$B$9+$B$10</f>
        <v>-0.0010424356845522</v>
      </c>
      <c r="H94" s="29" t="n">
        <f aca="false">G94-F94</f>
        <v>0.0689576643154478</v>
      </c>
      <c r="J94" s="26" t="n">
        <v>40.3277</v>
      </c>
      <c r="K94" s="24" t="n">
        <v>0.0180001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98.9995</v>
      </c>
      <c r="D95" s="24" t="n">
        <v>1.572</v>
      </c>
      <c r="E95" s="24" t="n">
        <v>0.0113137</v>
      </c>
      <c r="F95" s="25" t="n">
        <v>0.105</v>
      </c>
      <c r="G95" s="25" t="n">
        <f aca="false">C95*$B$9+$B$10</f>
        <v>-8.43878387039249E-005</v>
      </c>
      <c r="H95" s="24" t="n">
        <f aca="false">G95-F95</f>
        <v>-0.105084387838704</v>
      </c>
      <c r="J95" s="26" t="n">
        <v>19.9963</v>
      </c>
      <c r="K95" s="24" t="n">
        <v>0.0256667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6.0115</v>
      </c>
      <c r="D96" s="24" t="n">
        <v>1.7105</v>
      </c>
      <c r="E96" s="24" t="n">
        <v>0.0120208</v>
      </c>
      <c r="F96" s="25" t="n">
        <v>-0.1345</v>
      </c>
      <c r="G96" s="25" t="n">
        <f aca="false">C96*$B$9+$B$10</f>
        <v>0.00110623813131149</v>
      </c>
      <c r="H96" s="24" t="n">
        <f aca="false">G96-F96</f>
        <v>0.135606238131312</v>
      </c>
      <c r="J96" s="26" t="n">
        <v>146.372</v>
      </c>
      <c r="K96" s="24" t="n">
        <v>0.117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4985</v>
      </c>
      <c r="D97" s="24" t="n">
        <v>2.62525</v>
      </c>
      <c r="E97" s="24" t="n">
        <v>0.0134506</v>
      </c>
      <c r="F97" s="25" t="n">
        <v>0.21425</v>
      </c>
      <c r="G97" s="25" t="n">
        <f aca="false">C97*$B$9+$B$10</f>
        <v>0.00242764235843012</v>
      </c>
      <c r="H97" s="24" t="n">
        <f aca="false">G97-F97</f>
        <v>-0.21182235764157</v>
      </c>
      <c r="J97" s="26" t="n">
        <v>126.001</v>
      </c>
      <c r="K97" s="24" t="n">
        <v>-0.112333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1.002</v>
      </c>
      <c r="D98" s="24" t="n">
        <v>3.1375</v>
      </c>
      <c r="E98" s="24" t="n">
        <v>0.00777812</v>
      </c>
      <c r="F98" s="25" t="n">
        <v>-0.0155003</v>
      </c>
      <c r="G98" s="25" t="n">
        <f aca="false">C98*$B$9+$B$10</f>
        <v>0.00291949808856111</v>
      </c>
      <c r="H98" s="24" t="n">
        <f aca="false">G98-F98</f>
        <v>0.0184197980885611</v>
      </c>
      <c r="J98" s="26" t="n">
        <v>101.998</v>
      </c>
      <c r="K98" s="24" t="n">
        <v>-0.023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9.999</v>
      </c>
      <c r="D99" s="24" t="n">
        <v>4.04933</v>
      </c>
      <c r="E99" s="24" t="n">
        <v>0.108519</v>
      </c>
      <c r="F99" s="25" t="n">
        <v>-0.0186663</v>
      </c>
      <c r="G99" s="25" t="n">
        <f aca="false">C99*$B$9+$B$10</f>
        <v>0.00348938052931627</v>
      </c>
      <c r="H99" s="24" t="n">
        <f aca="false">G99-F99</f>
        <v>0.0221556805293163</v>
      </c>
      <c r="J99" s="26" t="n">
        <v>75.997</v>
      </c>
      <c r="K99" s="24" t="n">
        <v>-0.0410001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0.002</v>
      </c>
      <c r="D100" s="24" t="n">
        <v>4.324</v>
      </c>
      <c r="E100" s="24" t="n">
        <v>0.006245</v>
      </c>
      <c r="F100" s="25" t="n">
        <v>0.0559998</v>
      </c>
      <c r="G100" s="25" t="n">
        <f aca="false">C100*$B$9+$B$10</f>
        <v>0.00400715884070674</v>
      </c>
      <c r="H100" s="24" t="n">
        <f aca="false">G100-F100</f>
        <v>-0.0519926411592933</v>
      </c>
      <c r="J100" s="26" t="n">
        <v>50.4955</v>
      </c>
      <c r="K100" s="24" t="n">
        <v>0.1435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5048</v>
      </c>
      <c r="D101" s="24" t="n">
        <v>4.8855</v>
      </c>
      <c r="E101" s="24" t="n">
        <v>0.0606932</v>
      </c>
      <c r="F101" s="25" t="n">
        <v>0.1865</v>
      </c>
      <c r="G101" s="25" t="n">
        <f aca="false">C101*$B$9+$B$10</f>
        <v>0.00449905082619614</v>
      </c>
      <c r="H101" s="24" t="n">
        <f aca="false">G101-F101</f>
        <v>-0.182000949173804</v>
      </c>
      <c r="J101" s="26" t="n">
        <v>29.9987</v>
      </c>
      <c r="K101" s="24" t="n">
        <v>-0.294333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49575</v>
      </c>
      <c r="D102" s="24" t="n">
        <v>5.46675</v>
      </c>
      <c r="E102" s="24" t="n">
        <v>0.333551</v>
      </c>
      <c r="F102" s="25" t="n">
        <v>-0.05725</v>
      </c>
      <c r="G102" s="25" t="n">
        <f aca="false">C102*$B$9+$B$10</f>
        <v>0.0047584864019359</v>
      </c>
      <c r="H102" s="24" t="n">
        <f aca="false">G102-F102</f>
        <v>0.0620084864019359</v>
      </c>
      <c r="J102" s="26" t="n">
        <v>20.0003</v>
      </c>
      <c r="K102" s="24" t="n">
        <v>0.157333</v>
      </c>
    </row>
    <row r="103" customFormat="false" ht="13.5" hidden="false" customHeight="false" outlineLevel="0" collapsed="false">
      <c r="A103" s="23" t="n">
        <v>7</v>
      </c>
      <c r="B103" s="24" t="s">
        <v>82</v>
      </c>
      <c r="C103" s="25" t="n">
        <v>3.206</v>
      </c>
      <c r="D103" s="24" t="n">
        <v>6.54267</v>
      </c>
      <c r="E103" s="24" t="n">
        <v>0.59276</v>
      </c>
      <c r="F103" s="25" t="n">
        <v>0.611666</v>
      </c>
      <c r="G103" s="25" t="n">
        <f aca="false">C103*$B$9+$B$10</f>
        <v>0.00487708026894664</v>
      </c>
      <c r="H103" s="24" t="n">
        <f aca="false">G103-F103</f>
        <v>-0.606788919731053</v>
      </c>
      <c r="J103" s="26" t="n">
        <v>10.502</v>
      </c>
      <c r="K103" s="24" t="n">
        <v>0.0922499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3.755</v>
      </c>
      <c r="D104" s="29" t="n">
        <v>1.57233</v>
      </c>
      <c r="E104" s="29" t="n">
        <v>0.0060277</v>
      </c>
      <c r="F104" s="28" t="n">
        <v>-0.204667</v>
      </c>
      <c r="G104" s="28" t="n">
        <f aca="false">C104*$B$9+$B$10</f>
        <v>-0.00136655858869159</v>
      </c>
      <c r="H104" s="29" t="n">
        <f aca="false">G104-F104</f>
        <v>0.203300441411308</v>
      </c>
      <c r="J104" s="26" t="n">
        <v>5.49975</v>
      </c>
      <c r="K104" s="24" t="n">
        <v>0.1917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01</v>
      </c>
      <c r="D105" s="24" t="n">
        <v>1.757</v>
      </c>
      <c r="E105" s="24" t="n">
        <v>0.00565687</v>
      </c>
      <c r="F105" s="25" t="n">
        <v>-0.069</v>
      </c>
      <c r="G105" s="25" t="n">
        <f aca="false">C105*$B$9+$B$10</f>
        <v>-0.000188518407379581</v>
      </c>
      <c r="H105" s="24" t="n">
        <f aca="false">G105-F105</f>
        <v>0.0688114815926204</v>
      </c>
      <c r="J105" s="26" t="n">
        <v>207.134</v>
      </c>
      <c r="K105" s="24" t="n">
        <v>-0.0265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6.006</v>
      </c>
      <c r="D106" s="24" t="n">
        <v>2.242</v>
      </c>
      <c r="E106" s="24" t="n">
        <v>0.0438406</v>
      </c>
      <c r="F106" s="25" t="n">
        <v>0.248</v>
      </c>
      <c r="G106" s="25" t="n">
        <f aca="false">C106*$B$9+$B$10</f>
        <v>0.00110652299484181</v>
      </c>
      <c r="H106" s="24" t="n">
        <f aca="false">G106-F106</f>
        <v>-0.246893477005158</v>
      </c>
      <c r="J106" s="26" t="n">
        <v>199.999</v>
      </c>
      <c r="K106" s="24" t="n">
        <v>0.00500011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0.5023</v>
      </c>
      <c r="D107" s="24" t="n">
        <v>2.9035</v>
      </c>
      <c r="E107" s="24" t="n">
        <v>0.0212524</v>
      </c>
      <c r="F107" s="25" t="n">
        <v>0.0345001</v>
      </c>
      <c r="G107" s="25" t="n">
        <f aca="false">C107*$B$9+$B$10</f>
        <v>0.00242744554362735</v>
      </c>
      <c r="H107" s="24" t="n">
        <f aca="false">G107-F107</f>
        <v>-0.0320726544563727</v>
      </c>
      <c r="J107" s="26" t="n">
        <v>176.34</v>
      </c>
      <c r="K107" s="24" t="n">
        <v>0.107333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3277</v>
      </c>
      <c r="D108" s="24" t="n">
        <v>3.057</v>
      </c>
      <c r="E108" s="24" t="n">
        <v>0.0185202</v>
      </c>
      <c r="F108" s="25" t="n">
        <v>0.0180001</v>
      </c>
      <c r="G108" s="25" t="n">
        <f aca="false">C108*$B$9+$B$10</f>
        <v>0.00295442235737882</v>
      </c>
      <c r="H108" s="24" t="n">
        <f aca="false">G108-F108</f>
        <v>-0.0150456776426212</v>
      </c>
      <c r="J108" s="26" t="n">
        <v>149.986</v>
      </c>
      <c r="K108" s="24" t="n">
        <v>0.162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29.4888</v>
      </c>
      <c r="D109" s="24" t="n">
        <v>3.2145</v>
      </c>
      <c r="E109" s="24" t="n">
        <v>0.09134</v>
      </c>
      <c r="F109" s="25" t="n">
        <v>-0.6765</v>
      </c>
      <c r="G109" s="25" t="n">
        <f aca="false">C109*$B$9+$B$10</f>
        <v>0.0035158055062565</v>
      </c>
      <c r="H109" s="24" t="n">
        <f aca="false">G109-F109</f>
        <v>0.680015805506257</v>
      </c>
      <c r="J109" s="26" t="n">
        <v>125.504</v>
      </c>
      <c r="K109" s="24" t="n">
        <v>0.155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9.9963</v>
      </c>
      <c r="D110" s="24" t="n">
        <v>3.77967</v>
      </c>
      <c r="E110" s="24" t="n">
        <v>0.0221885</v>
      </c>
      <c r="F110" s="25" t="n">
        <v>0.0256667</v>
      </c>
      <c r="G110" s="25" t="n">
        <f aca="false">C110*$B$9+$B$10</f>
        <v>0.00400745406291089</v>
      </c>
      <c r="H110" s="24" t="n">
        <f aca="false">G110-F110</f>
        <v>-0.0216592459370891</v>
      </c>
      <c r="J110" s="26" t="n">
        <v>100.996</v>
      </c>
      <c r="K110" s="24" t="n">
        <v>0.1505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0.5015</v>
      </c>
      <c r="D111" s="24" t="n">
        <v>5.6045</v>
      </c>
      <c r="E111" s="24" t="n">
        <v>0.0219924</v>
      </c>
      <c r="F111" s="25" t="n">
        <v>0.5075</v>
      </c>
      <c r="G111" s="25" t="n">
        <f aca="false">C111*$B$9+$B$10</f>
        <v>0.00449922174431433</v>
      </c>
      <c r="H111" s="24" t="n">
        <f aca="false">G111-F111</f>
        <v>-0.503000778255686</v>
      </c>
      <c r="J111" s="26" t="n">
        <v>76.003</v>
      </c>
      <c r="K111" s="24" t="n">
        <v>0.073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4.72233</v>
      </c>
      <c r="D112" s="24" t="n">
        <v>7.455</v>
      </c>
      <c r="E112" s="24" t="n">
        <v>1.77095</v>
      </c>
      <c r="F112" s="25" t="n">
        <v>-1.682</v>
      </c>
      <c r="G112" s="25" t="n">
        <f aca="false">C112*$B$9+$B$10</f>
        <v>0.00479854442950374</v>
      </c>
      <c r="H112" s="24" t="n">
        <f aca="false">G112-F112</f>
        <v>1.6867985444295</v>
      </c>
      <c r="J112" s="26" t="n">
        <v>51.0003</v>
      </c>
      <c r="K112" s="24" t="n">
        <v>0.149667</v>
      </c>
    </row>
    <row r="113" customFormat="false" ht="13.5" hidden="false" customHeight="false" outlineLevel="0" collapsed="false">
      <c r="A113" s="23" t="n">
        <v>8</v>
      </c>
      <c r="B113" s="24" t="s">
        <v>82</v>
      </c>
      <c r="C113" s="25" t="n">
        <v>3.44367</v>
      </c>
      <c r="D113" s="24" t="n">
        <v>8.94033</v>
      </c>
      <c r="E113" s="24" t="n">
        <v>0.60564</v>
      </c>
      <c r="F113" s="25" t="n">
        <v>-1.06667</v>
      </c>
      <c r="G113" s="25" t="n">
        <f aca="false">C113*$B$9+$B$10</f>
        <v>0.00486477053890081</v>
      </c>
      <c r="H113" s="24" t="n">
        <f aca="false">G113-F113</f>
        <v>1.0715347705389</v>
      </c>
      <c r="J113" s="26" t="n">
        <v>40.336</v>
      </c>
      <c r="K113" s="24" t="n">
        <v>0.0450001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6.372</v>
      </c>
      <c r="D114" s="29" t="n">
        <v>1.573</v>
      </c>
      <c r="E114" s="29" t="n">
        <v>0</v>
      </c>
      <c r="F114" s="28" t="n">
        <v>0.117</v>
      </c>
      <c r="G114" s="28" t="n">
        <f aca="false">C114*$B$9+$B$10</f>
        <v>-0.00253796921875243</v>
      </c>
      <c r="H114" s="29" t="n">
        <f aca="false">G114-F114</f>
        <v>-0.119537969218752</v>
      </c>
      <c r="J114" s="26" t="n">
        <v>31.3383</v>
      </c>
      <c r="K114" s="24" t="n">
        <v>0.131333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6.001</v>
      </c>
      <c r="D115" s="24" t="n">
        <v>1.70467</v>
      </c>
      <c r="E115" s="24" t="n">
        <v>0.00550759</v>
      </c>
      <c r="F115" s="25" t="n">
        <v>-0.112333</v>
      </c>
      <c r="G115" s="25" t="n">
        <f aca="false">C115*$B$9+$B$10</f>
        <v>-0.00148288649580202</v>
      </c>
      <c r="H115" s="24" t="n">
        <f aca="false">G115-F115</f>
        <v>0.110850113504198</v>
      </c>
      <c r="J115" s="26" t="n">
        <v>21.336</v>
      </c>
      <c r="K115" s="24" t="n">
        <v>0.189667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1.998</v>
      </c>
      <c r="D116" s="24" t="n">
        <v>1.832</v>
      </c>
      <c r="E116" s="24" t="n">
        <v>0</v>
      </c>
      <c r="F116" s="25" t="n">
        <v>-0.0239999</v>
      </c>
      <c r="G116" s="25" t="n">
        <f aca="false">C116*$B$9+$B$10</f>
        <v>-0.000239690256099575</v>
      </c>
      <c r="H116" s="24" t="n">
        <f aca="false">G116-F116</f>
        <v>0.0237602097439004</v>
      </c>
      <c r="J116" s="26" t="n">
        <v>5.4985</v>
      </c>
      <c r="K116" s="24" t="n">
        <v>-0.34475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5.997</v>
      </c>
      <c r="D117" s="24" t="n">
        <v>2.646</v>
      </c>
      <c r="E117" s="24" t="n">
        <v>0.0254559</v>
      </c>
      <c r="F117" s="25" t="n">
        <v>-0.0410001</v>
      </c>
      <c r="G117" s="25" t="n">
        <f aca="false">C117*$B$9+$B$10</f>
        <v>0.00110698913516416</v>
      </c>
      <c r="H117" s="24" t="n">
        <f aca="false">G117-F117</f>
        <v>0.0421070891351642</v>
      </c>
      <c r="J117" s="26" t="n">
        <v>3.208</v>
      </c>
      <c r="K117" s="24" t="n">
        <v>-0.0376668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0.4955</v>
      </c>
      <c r="D118" s="24" t="n">
        <v>3.1165</v>
      </c>
      <c r="E118" s="24" t="n">
        <v>0.0439887</v>
      </c>
      <c r="F118" s="25" t="n">
        <v>0.1435</v>
      </c>
      <c r="G118" s="25" t="n">
        <f aca="false">C118*$B$9+$B$10</f>
        <v>0.00242779773853757</v>
      </c>
      <c r="H118" s="24" t="n">
        <f aca="false">G118-F118</f>
        <v>-0.141072202261462</v>
      </c>
      <c r="J118" s="26" t="n">
        <v>178.184</v>
      </c>
      <c r="K118" s="24" t="n">
        <v>-0.1845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40.3357</v>
      </c>
      <c r="D119" s="24" t="n">
        <v>3.294</v>
      </c>
      <c r="E119" s="24" t="n">
        <v>0.0177765</v>
      </c>
      <c r="F119" s="25" t="n">
        <v>-0.447</v>
      </c>
      <c r="G119" s="25" t="n">
        <f aca="false">C119*$B$9+$B$10</f>
        <v>0.00295400801042562</v>
      </c>
      <c r="H119" s="24" t="n">
        <f aca="false">G119-F119</f>
        <v>0.449954008010426</v>
      </c>
      <c r="J119" s="26" t="n">
        <v>148.503</v>
      </c>
      <c r="K119" s="24" t="n">
        <v>0.00349998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9.9987</v>
      </c>
      <c r="D120" s="24" t="n">
        <v>3.79167</v>
      </c>
      <c r="E120" s="24" t="n">
        <v>0.179199</v>
      </c>
      <c r="F120" s="25" t="n">
        <v>-0.294333</v>
      </c>
      <c r="G120" s="25" t="n">
        <f aca="false">C120*$B$9+$B$10</f>
        <v>0.00348939606732702</v>
      </c>
      <c r="H120" s="24" t="n">
        <f aca="false">G120-F120</f>
        <v>0.297822396067327</v>
      </c>
      <c r="J120" s="26" t="n">
        <v>129.999</v>
      </c>
      <c r="K120" s="24" t="n">
        <v>-0.086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0.0003</v>
      </c>
      <c r="D121" s="24" t="n">
        <v>4.74633</v>
      </c>
      <c r="E121" s="24" t="n">
        <v>0.173004</v>
      </c>
      <c r="F121" s="25" t="n">
        <v>0.157333</v>
      </c>
      <c r="G121" s="25" t="n">
        <f aca="false">C121*$B$9+$B$10</f>
        <v>0.00400724688943429</v>
      </c>
      <c r="H121" s="24" t="n">
        <f aca="false">G121-F121</f>
        <v>-0.153325753110566</v>
      </c>
      <c r="J121" s="26" t="n">
        <v>75.9985</v>
      </c>
      <c r="K121" s="24" t="n">
        <v>-0.3875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0.502</v>
      </c>
      <c r="D122" s="24" t="n">
        <v>5.25425</v>
      </c>
      <c r="E122" s="24" t="n">
        <v>0.0674604</v>
      </c>
      <c r="F122" s="25" t="n">
        <v>0.0922499</v>
      </c>
      <c r="G122" s="25" t="n">
        <f aca="false">C122*$B$9+$B$10</f>
        <v>0.00449919584762976</v>
      </c>
      <c r="H122" s="24" t="n">
        <f aca="false">G122-F122</f>
        <v>-0.0877507041523702</v>
      </c>
      <c r="J122" s="26" t="n">
        <v>50.4932</v>
      </c>
      <c r="K122" s="24" t="n">
        <v>0.0705001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5.49975</v>
      </c>
      <c r="D123" s="24" t="n">
        <v>5.26675</v>
      </c>
      <c r="E123" s="24" t="n">
        <v>0.143449</v>
      </c>
      <c r="F123" s="25" t="n">
        <v>0.19175</v>
      </c>
      <c r="G123" s="25" t="n">
        <f aca="false">C123*$B$9+$B$10</f>
        <v>0.0047582792284593</v>
      </c>
      <c r="H123" s="24" t="n">
        <f aca="false">G123-F123</f>
        <v>-0.186991720771541</v>
      </c>
      <c r="J123" s="26" t="n">
        <v>40.3343</v>
      </c>
      <c r="K123" s="24" t="n">
        <v>-0.0543334</v>
      </c>
    </row>
    <row r="124" customFormat="false" ht="13.5" hidden="false" customHeight="false" outlineLevel="0" collapsed="false">
      <c r="A124" s="23" t="n">
        <v>9</v>
      </c>
      <c r="B124" s="24" t="s">
        <v>82</v>
      </c>
      <c r="C124" s="25" t="n">
        <v>3.21633</v>
      </c>
      <c r="D124" s="24" t="n">
        <v>5.41267</v>
      </c>
      <c r="E124" s="24" t="n">
        <v>0.0285889</v>
      </c>
      <c r="F124" s="25" t="n">
        <v>-0.454333</v>
      </c>
      <c r="G124" s="25" t="n">
        <f aca="false">C124*$B$9+$B$10</f>
        <v>0.00487654524344332</v>
      </c>
      <c r="H124" s="24" t="n">
        <f aca="false">G124-F124</f>
        <v>0.459209545243443</v>
      </c>
      <c r="J124" s="26" t="n">
        <v>20.0053</v>
      </c>
      <c r="K124" s="24" t="n">
        <v>-0.238667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207.134</v>
      </c>
      <c r="D125" s="29" t="n">
        <v>2.2605</v>
      </c>
      <c r="E125" s="29" t="n">
        <v>0.00777812</v>
      </c>
      <c r="F125" s="28" t="n">
        <v>-0.0265</v>
      </c>
      <c r="G125" s="28" t="n">
        <f aca="false">C125*$B$9+$B$10</f>
        <v>-0.00568503791503207</v>
      </c>
      <c r="H125" s="29" t="n">
        <f aca="false">G125-F125</f>
        <v>0.0208149620849679</v>
      </c>
      <c r="J125" s="26" t="n">
        <v>5.49525</v>
      </c>
      <c r="K125" s="24" t="n">
        <v>0.0887499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99.999</v>
      </c>
      <c r="D126" s="24" t="n">
        <v>2.282</v>
      </c>
      <c r="E126" s="24" t="n">
        <v>0</v>
      </c>
      <c r="F126" s="25" t="n">
        <v>0.00500011</v>
      </c>
      <c r="G126" s="25" t="n">
        <f aca="false">C126*$B$9+$B$10</f>
        <v>-0.0053154922261483</v>
      </c>
      <c r="H126" s="24" t="n">
        <f aca="false">G126-F126</f>
        <v>-0.0103156022261483</v>
      </c>
      <c r="J126" s="26" t="n">
        <v>300.998</v>
      </c>
      <c r="K126" s="24" t="n">
        <v>-0.045499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6.34</v>
      </c>
      <c r="D127" s="24" t="n">
        <v>2.33833</v>
      </c>
      <c r="E127" s="24" t="n">
        <v>0.000577308</v>
      </c>
      <c r="F127" s="25" t="n">
        <v>0.107333</v>
      </c>
      <c r="G127" s="25" t="n">
        <f aca="false">C127*$B$9+$B$10</f>
        <v>-0.00409011290543338</v>
      </c>
      <c r="H127" s="24" t="n">
        <f aca="false">G127-F127</f>
        <v>-0.111423112905433</v>
      </c>
      <c r="J127" s="26" t="n">
        <v>250.997</v>
      </c>
      <c r="K127" s="24" t="n">
        <v>-0.016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49.986</v>
      </c>
      <c r="D128" s="24" t="n">
        <v>2.493</v>
      </c>
      <c r="E128" s="24" t="n">
        <v>0</v>
      </c>
      <c r="F128" s="25" t="n">
        <v>0.162</v>
      </c>
      <c r="G128" s="25" t="n">
        <f aca="false">C128*$B$9+$B$10</f>
        <v>-0.00272515045485978</v>
      </c>
      <c r="H128" s="24" t="n">
        <f aca="false">G128-F128</f>
        <v>-0.16472515045486</v>
      </c>
      <c r="J128" s="26" t="n">
        <v>199.999</v>
      </c>
      <c r="K128" s="24" t="n">
        <v>-0.063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5.504</v>
      </c>
      <c r="D129" s="24" t="n">
        <v>2.615</v>
      </c>
      <c r="E129" s="24" t="n">
        <v>0.0236362</v>
      </c>
      <c r="F129" s="25" t="n">
        <v>0.155</v>
      </c>
      <c r="G129" s="25" t="n">
        <f aca="false">C129*$B$9+$B$10</f>
        <v>-0.00145714519133458</v>
      </c>
      <c r="H129" s="24" t="n">
        <f aca="false">G129-F129</f>
        <v>-0.156457145191335</v>
      </c>
      <c r="J129" s="26" t="n">
        <v>175.503</v>
      </c>
      <c r="K129" s="24" t="n">
        <v>-0.391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00.996</v>
      </c>
      <c r="D130" s="24" t="n">
        <v>2.9205</v>
      </c>
      <c r="E130" s="24" t="n">
        <v>0.0275772</v>
      </c>
      <c r="F130" s="25" t="n">
        <v>0.1505</v>
      </c>
      <c r="G130" s="25" t="n">
        <f aca="false">C130*$B$9+$B$10</f>
        <v>-0.000187793300211484</v>
      </c>
      <c r="H130" s="24" t="n">
        <f aca="false">G130-F130</f>
        <v>-0.150687793300211</v>
      </c>
      <c r="J130" s="26" t="n">
        <v>125.495</v>
      </c>
      <c r="K130" s="24" t="n">
        <v>0.069249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6.003</v>
      </c>
      <c r="D131" s="24" t="n">
        <v>3.108</v>
      </c>
      <c r="E131" s="24" t="n">
        <v>0.00424267</v>
      </c>
      <c r="F131" s="25" t="n">
        <v>0.073</v>
      </c>
      <c r="G131" s="25" t="n">
        <f aca="false">C131*$B$9+$B$10</f>
        <v>0.00110667837494926</v>
      </c>
      <c r="H131" s="24" t="n">
        <f aca="false">G131-F131</f>
        <v>-0.0718933216250507</v>
      </c>
      <c r="J131" s="26" t="n">
        <v>100.997</v>
      </c>
      <c r="K131" s="24" t="n">
        <v>-0.013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1.0003</v>
      </c>
      <c r="D132" s="24" t="n">
        <v>3.17967</v>
      </c>
      <c r="E132" s="24" t="n">
        <v>0.0180093</v>
      </c>
      <c r="F132" s="25" t="n">
        <v>0.149667</v>
      </c>
      <c r="G132" s="25" t="n">
        <f aca="false">C132*$B$9+$B$10</f>
        <v>0.00240165244579075</v>
      </c>
      <c r="H132" s="24" t="n">
        <f aca="false">G132-F132</f>
        <v>-0.147265347554209</v>
      </c>
      <c r="J132" s="26" t="n">
        <v>75.9925</v>
      </c>
      <c r="K132" s="24" t="n">
        <v>0.0825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0.336</v>
      </c>
      <c r="D133" s="24" t="n">
        <v>3.282</v>
      </c>
      <c r="E133" s="24" t="n">
        <v>0.00800002</v>
      </c>
      <c r="F133" s="25" t="n">
        <v>0.0450001</v>
      </c>
      <c r="G133" s="25" t="n">
        <f aca="false">C133*$B$9+$B$10</f>
        <v>0.00295399247241488</v>
      </c>
      <c r="H133" s="24" t="n">
        <f aca="false">G133-F133</f>
        <v>-0.0420461075275851</v>
      </c>
      <c r="J133" s="26" t="n">
        <v>50.4928</v>
      </c>
      <c r="K133" s="24" t="n">
        <v>0.089999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31.3383</v>
      </c>
      <c r="D134" s="24" t="n">
        <v>3.81533</v>
      </c>
      <c r="E134" s="24" t="n">
        <v>0.0905889</v>
      </c>
      <c r="F134" s="25" t="n">
        <v>0.131333</v>
      </c>
      <c r="G134" s="25" t="n">
        <f aca="false">C134*$B$9+$B$10</f>
        <v>0.00342001367001396</v>
      </c>
      <c r="H134" s="24" t="n">
        <f aca="false">G134-F134</f>
        <v>-0.127912986329986</v>
      </c>
      <c r="J134" s="26" t="n">
        <v>40.3297</v>
      </c>
      <c r="K134" s="24" t="n">
        <v>-0.13833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1.336</v>
      </c>
      <c r="D135" s="24" t="n">
        <v>3.95467</v>
      </c>
      <c r="E135" s="24" t="n">
        <v>0.0273007</v>
      </c>
      <c r="F135" s="25" t="n">
        <v>0.189667</v>
      </c>
      <c r="G135" s="25" t="n">
        <f aca="false">C135*$B$9+$B$10</f>
        <v>0.00393806648626092</v>
      </c>
      <c r="H135" s="24" t="n">
        <f aca="false">G135-F135</f>
        <v>-0.185728933513739</v>
      </c>
      <c r="J135" s="26" t="n">
        <v>30.004</v>
      </c>
      <c r="K135" s="24" t="n">
        <v>0.140333</v>
      </c>
    </row>
    <row r="136" customFormat="false" ht="12.75" hidden="false" customHeight="false" outlineLevel="0" collapsed="false">
      <c r="A136" s="23" t="n">
        <v>10</v>
      </c>
      <c r="B136" s="24" t="s">
        <v>82</v>
      </c>
      <c r="C136" s="25" t="n">
        <v>10.5033</v>
      </c>
      <c r="D136" s="24" t="n">
        <v>4.00025</v>
      </c>
      <c r="E136" s="24" t="n">
        <v>0.0361605</v>
      </c>
      <c r="F136" s="25" t="n">
        <v>-0.68375</v>
      </c>
      <c r="G136" s="25" t="n">
        <f aca="false">C136*$B$9+$B$10</f>
        <v>0.00449912851624986</v>
      </c>
      <c r="H136" s="24" t="n">
        <f aca="false">G136-F136</f>
        <v>0.68824912851625</v>
      </c>
      <c r="J136" s="26" t="n">
        <v>19.9973</v>
      </c>
      <c r="K136" s="24" t="n">
        <v>0.348667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5.4985</v>
      </c>
      <c r="D137" s="24" t="n">
        <v>4.61925</v>
      </c>
      <c r="E137" s="24" t="n">
        <v>0.284601</v>
      </c>
      <c r="F137" s="25" t="n">
        <v>-0.34475</v>
      </c>
      <c r="G137" s="25" t="n">
        <f aca="false">C137*$B$9+$B$10</f>
        <v>0.00475834397017074</v>
      </c>
      <c r="H137" s="24" t="n">
        <f aca="false">G137-F137</f>
        <v>0.349508343970171</v>
      </c>
      <c r="J137" s="26" t="n">
        <v>10.5048</v>
      </c>
      <c r="K137" s="24" t="n">
        <v>-0.0910001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3.208</v>
      </c>
      <c r="D138" s="24" t="n">
        <v>5.16533</v>
      </c>
      <c r="E138" s="24" t="n">
        <v>0.182812</v>
      </c>
      <c r="F138" s="25" t="n">
        <v>-0.0376668</v>
      </c>
      <c r="G138" s="25" t="n">
        <f aca="false">C138*$B$9+$B$10</f>
        <v>0.00487697668220834</v>
      </c>
      <c r="H138" s="24" t="n">
        <f aca="false">G138-F138</f>
        <v>0.0425437766822083</v>
      </c>
      <c r="J138" s="26" t="n">
        <v>5.49475</v>
      </c>
      <c r="K138" s="24" t="n">
        <v>-0.0827498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78.184</v>
      </c>
      <c r="D139" s="29" t="n">
        <v>2.6205</v>
      </c>
      <c r="E139" s="29" t="n">
        <v>0.00353545</v>
      </c>
      <c r="F139" s="28" t="n">
        <v>-0.1845</v>
      </c>
      <c r="G139" s="28" t="n">
        <f aca="false">C139*$B$9+$B$10</f>
        <v>-0.0041856198781456</v>
      </c>
      <c r="H139" s="29" t="n">
        <f aca="false">G139-F139</f>
        <v>0.180314380121854</v>
      </c>
      <c r="J139" s="26" t="n">
        <v>3.41033</v>
      </c>
      <c r="K139" s="24" t="n">
        <v>0.00400019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48.503</v>
      </c>
      <c r="D140" s="24" t="n">
        <v>2.8225</v>
      </c>
      <c r="E140" s="24" t="n">
        <v>0.0091924</v>
      </c>
      <c r="F140" s="25" t="n">
        <v>0.00349998</v>
      </c>
      <c r="G140" s="25" t="n">
        <f aca="false">C140*$B$9+$B$10</f>
        <v>-0.00264834088841063</v>
      </c>
      <c r="H140" s="24" t="n">
        <f aca="false">G140-F140</f>
        <v>-0.00614832088841063</v>
      </c>
      <c r="J140" s="26" t="n">
        <v>370.953</v>
      </c>
      <c r="K140" s="24" t="n">
        <v>0.0280001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29.999</v>
      </c>
      <c r="D141" s="24" t="n">
        <v>3.076</v>
      </c>
      <c r="E141" s="24" t="n">
        <v>0</v>
      </c>
      <c r="F141" s="25" t="n">
        <v>-0.086</v>
      </c>
      <c r="G141" s="25" t="n">
        <f aca="false">C141*$B$9+$B$10</f>
        <v>-0.00168995638566289</v>
      </c>
      <c r="H141" s="24" t="n">
        <f aca="false">G141-F141</f>
        <v>0.0843100436143371</v>
      </c>
      <c r="J141" s="26" t="n">
        <v>351</v>
      </c>
      <c r="K141" s="24" t="n">
        <v>0.0125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2</v>
      </c>
      <c r="D142" s="24" t="n">
        <v>3.308</v>
      </c>
      <c r="E142" s="24" t="n">
        <v>0</v>
      </c>
      <c r="F142" s="25" t="n">
        <v>-0.483</v>
      </c>
      <c r="G142" s="25" t="n">
        <f aca="false">C142*$B$9+$B$10</f>
        <v>-0.000239793842837874</v>
      </c>
      <c r="H142" s="24" t="n">
        <f aca="false">G142-F142</f>
        <v>0.482760206157162</v>
      </c>
      <c r="J142" s="26" t="n">
        <v>301.01</v>
      </c>
      <c r="K142" s="24" t="n">
        <v>-0.202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9985</v>
      </c>
      <c r="D143" s="24" t="n">
        <v>3.4355</v>
      </c>
      <c r="E143" s="24" t="n">
        <v>0.0261629</v>
      </c>
      <c r="F143" s="25" t="n">
        <v>-0.3875</v>
      </c>
      <c r="G143" s="25" t="n">
        <f aca="false">C143*$B$9+$B$10</f>
        <v>0.00110691144511043</v>
      </c>
      <c r="H143" s="24" t="n">
        <f aca="false">G143-F143</f>
        <v>0.38860691144511</v>
      </c>
      <c r="J143" s="26" t="n">
        <v>251.668</v>
      </c>
      <c r="K143" s="24" t="n">
        <v>0.020333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50.4932</v>
      </c>
      <c r="D144" s="24" t="n">
        <v>3.5585</v>
      </c>
      <c r="E144" s="24" t="n">
        <v>0.0143875</v>
      </c>
      <c r="F144" s="25" t="n">
        <v>0.0705001</v>
      </c>
      <c r="G144" s="25" t="n">
        <f aca="false">C144*$B$9+$B$10</f>
        <v>0.00242791686328661</v>
      </c>
      <c r="H144" s="24" t="n">
        <f aca="false">G144-F144</f>
        <v>-0.0680721831367134</v>
      </c>
      <c r="J144" s="26" t="n">
        <v>199.99</v>
      </c>
      <c r="K144" s="24" t="n">
        <v>-0.013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40.3343</v>
      </c>
      <c r="D145" s="24" t="n">
        <v>3.65167</v>
      </c>
      <c r="E145" s="24" t="n">
        <v>0.0265769</v>
      </c>
      <c r="F145" s="25" t="n">
        <v>-0.0543334</v>
      </c>
      <c r="G145" s="25" t="n">
        <f aca="false">C145*$B$9+$B$10</f>
        <v>0.00295408052114243</v>
      </c>
      <c r="H145" s="24" t="n">
        <f aca="false">G145-F145</f>
        <v>0.0572874805211424</v>
      </c>
      <c r="J145" s="26" t="n">
        <v>175.497</v>
      </c>
      <c r="K145" s="24" t="n">
        <v>-0.301</v>
      </c>
    </row>
    <row r="146" customFormat="false" ht="12.75" hidden="false" customHeight="false" outlineLevel="0" collapsed="false">
      <c r="A146" s="23" t="n">
        <v>11</v>
      </c>
      <c r="B146" s="24" t="s">
        <v>82</v>
      </c>
      <c r="C146" s="25" t="n">
        <v>30.005</v>
      </c>
      <c r="D146" s="24" t="n">
        <v>3.71233</v>
      </c>
      <c r="E146" s="24" t="n">
        <v>0.0374478</v>
      </c>
      <c r="F146" s="25" t="n">
        <v>-0.447666</v>
      </c>
      <c r="G146" s="25" t="n">
        <f aca="false">C146*$B$9+$B$10</f>
        <v>0.00348906976910137</v>
      </c>
      <c r="H146" s="24" t="n">
        <f aca="false">G146-F146</f>
        <v>0.451155069769101</v>
      </c>
      <c r="J146" s="26" t="n">
        <v>149.994</v>
      </c>
      <c r="K146" s="24" t="n">
        <v>0.206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20.0053</v>
      </c>
      <c r="D147" s="24" t="n">
        <v>4.21133</v>
      </c>
      <c r="E147" s="24" t="n">
        <v>0.0590452</v>
      </c>
      <c r="F147" s="25" t="n">
        <v>-0.238667</v>
      </c>
      <c r="G147" s="25" t="n">
        <f aca="false">C147*$B$9+$B$10</f>
        <v>0.00400698792258854</v>
      </c>
      <c r="H147" s="24" t="n">
        <f aca="false">G147-F147</f>
        <v>0.242673987922589</v>
      </c>
      <c r="J147" s="26" t="n">
        <v>125.499</v>
      </c>
      <c r="K147" s="24" t="n">
        <v>0.0799999</v>
      </c>
    </row>
    <row r="148" customFormat="false" ht="12.75" hidden="false" customHeight="false" outlineLevel="0" collapsed="false">
      <c r="A148" s="23" t="n">
        <v>11</v>
      </c>
      <c r="B148" s="24" t="s">
        <v>82</v>
      </c>
      <c r="C148" s="25" t="n">
        <v>10.4975</v>
      </c>
      <c r="D148" s="24" t="n">
        <v>5.23425</v>
      </c>
      <c r="E148" s="24" t="n">
        <v>0.0299708</v>
      </c>
      <c r="F148" s="25" t="n">
        <v>-0.64775</v>
      </c>
      <c r="G148" s="25" t="n">
        <f aca="false">C148*$B$9+$B$10</f>
        <v>0.00449942891779093</v>
      </c>
      <c r="H148" s="24" t="n">
        <f aca="false">G148-F148</f>
        <v>0.652249428917791</v>
      </c>
      <c r="J148" s="26" t="n">
        <v>100.999</v>
      </c>
      <c r="K148" s="24" t="n">
        <v>0.0895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49525</v>
      </c>
      <c r="D149" s="24" t="n">
        <v>5.97675</v>
      </c>
      <c r="E149" s="24" t="n">
        <v>0.12627</v>
      </c>
      <c r="F149" s="25" t="n">
        <v>0.0887499</v>
      </c>
      <c r="G149" s="25" t="n">
        <f aca="false">C149*$B$9+$B$10</f>
        <v>0.00475851229862048</v>
      </c>
      <c r="H149" s="24" t="n">
        <f aca="false">G149-F149</f>
        <v>-0.0839913877013795</v>
      </c>
      <c r="J149" s="26" t="n">
        <v>76.0015</v>
      </c>
      <c r="K149" s="24" t="n">
        <v>-0.375</v>
      </c>
    </row>
    <row r="150" customFormat="false" ht="13.5" hidden="false" customHeight="false" outlineLevel="0" collapsed="false">
      <c r="A150" s="23" t="n">
        <v>11</v>
      </c>
      <c r="B150" s="24" t="s">
        <v>82</v>
      </c>
      <c r="C150" s="25" t="n">
        <v>3.221</v>
      </c>
      <c r="D150" s="24" t="n">
        <v>6.25367</v>
      </c>
      <c r="E150" s="24" t="n">
        <v>0.0928135</v>
      </c>
      <c r="F150" s="25" t="n">
        <v>-0.567334</v>
      </c>
      <c r="G150" s="25" t="n">
        <f aca="false">C150*$B$9+$B$10</f>
        <v>0.00487630336840939</v>
      </c>
      <c r="H150" s="24" t="n">
        <f aca="false">G150-F150</f>
        <v>0.572210303368409</v>
      </c>
      <c r="J150" s="26" t="n">
        <v>50.496</v>
      </c>
      <c r="K150" s="24" t="n">
        <v>-0.0480001</v>
      </c>
    </row>
    <row r="151" customFormat="false" ht="13.5" hidden="false" customHeight="false" outlineLevel="0" collapsed="false">
      <c r="A151" s="27" t="n">
        <v>12</v>
      </c>
      <c r="B151" s="24" t="s">
        <v>81</v>
      </c>
      <c r="C151" s="28" t="n">
        <v>300.998</v>
      </c>
      <c r="D151" s="29" t="n">
        <v>3.1205</v>
      </c>
      <c r="E151" s="29" t="n">
        <v>0.0473763</v>
      </c>
      <c r="F151" s="28" t="n">
        <v>-0.0454998</v>
      </c>
      <c r="G151" s="28" t="n">
        <f aca="false">C151*$B$9+$B$10</f>
        <v>-0.0105465707169081</v>
      </c>
      <c r="H151" s="29" t="n">
        <f aca="false">G151-F151</f>
        <v>0.0349532292830919</v>
      </c>
      <c r="J151" s="26" t="n">
        <v>40.3287</v>
      </c>
      <c r="K151" s="24" t="n">
        <v>0.0773332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0.997</v>
      </c>
      <c r="D152" s="24" t="n">
        <v>3.331</v>
      </c>
      <c r="E152" s="24" t="n">
        <v>0.00848517</v>
      </c>
      <c r="F152" s="25" t="n">
        <v>-0.016</v>
      </c>
      <c r="G152" s="25" t="n">
        <f aca="false">C152*$B$9+$B$10</f>
        <v>-0.00795685046604938</v>
      </c>
      <c r="H152" s="24" t="n">
        <f aca="false">G152-F152</f>
        <v>0.00804314953395062</v>
      </c>
      <c r="J152" s="26" t="n">
        <v>29.996</v>
      </c>
      <c r="K152" s="24" t="n">
        <v>0.198667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99.999</v>
      </c>
      <c r="D153" s="24" t="n">
        <v>3.371</v>
      </c>
      <c r="E153" s="24" t="n">
        <v>0</v>
      </c>
      <c r="F153" s="25" t="n">
        <v>-0.063</v>
      </c>
      <c r="G153" s="25" t="n">
        <f aca="false">C153*$B$9+$B$10</f>
        <v>-0.0053154922261483</v>
      </c>
      <c r="H153" s="24" t="n">
        <f aca="false">G153-F153</f>
        <v>0.0576845077738517</v>
      </c>
      <c r="J153" s="26" t="n">
        <v>10.4967</v>
      </c>
      <c r="K153" s="24" t="n">
        <v>-0.14575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03</v>
      </c>
      <c r="D154" s="24" t="n">
        <v>3.3915</v>
      </c>
      <c r="E154" s="24" t="n">
        <v>0.0106065</v>
      </c>
      <c r="F154" s="25" t="n">
        <v>-0.3915</v>
      </c>
      <c r="G154" s="25" t="n">
        <f aca="false">C154*$B$9+$B$10</f>
        <v>-0.00404676185545501</v>
      </c>
      <c r="H154" s="24" t="n">
        <f aca="false">G154-F154</f>
        <v>0.387453238144545</v>
      </c>
      <c r="J154" s="26" t="n">
        <v>4.85633</v>
      </c>
      <c r="K154" s="24" t="n">
        <v>-0.204666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149.996</v>
      </c>
      <c r="D155" s="24" t="n">
        <v>3.425</v>
      </c>
      <c r="E155" s="24" t="n">
        <v>0</v>
      </c>
      <c r="F155" s="25" t="n">
        <v>0.308</v>
      </c>
      <c r="G155" s="25" t="n">
        <f aca="false">C155*$B$9+$B$10</f>
        <v>-0.00272566838855127</v>
      </c>
      <c r="H155" s="24" t="n">
        <f aca="false">G155-F155</f>
        <v>-0.310725668388551</v>
      </c>
      <c r="J155" s="26" t="n">
        <v>3.78467</v>
      </c>
      <c r="K155" s="24" t="n">
        <v>-0.0219998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5.495</v>
      </c>
      <c r="D156" s="24" t="n">
        <v>3.43425</v>
      </c>
      <c r="E156" s="24" t="n">
        <v>0.00492446</v>
      </c>
      <c r="F156" s="25" t="n">
        <v>0.0692499</v>
      </c>
      <c r="G156" s="25" t="n">
        <f aca="false">C156*$B$9+$B$10</f>
        <v>-0.00145667905101223</v>
      </c>
      <c r="H156" s="24" t="n">
        <f aca="false">G156-F156</f>
        <v>-0.0707065790510122</v>
      </c>
      <c r="J156" s="26" t="n">
        <v>340.146</v>
      </c>
      <c r="K156" s="24" t="n">
        <v>0.0180001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0.997</v>
      </c>
      <c r="D157" s="24" t="n">
        <v>3.342</v>
      </c>
      <c r="E157" s="24" t="n">
        <v>0.0226275</v>
      </c>
      <c r="F157" s="25" t="n">
        <v>-0.013</v>
      </c>
      <c r="G157" s="25" t="n">
        <f aca="false">C157*$B$9+$B$10</f>
        <v>-0.000187845093580634</v>
      </c>
      <c r="H157" s="24" t="n">
        <f aca="false">G157-F157</f>
        <v>0.0128121549064194</v>
      </c>
      <c r="J157" s="26" t="n">
        <v>300.998</v>
      </c>
      <c r="K157" s="24" t="n">
        <v>0.0395002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5.9925</v>
      </c>
      <c r="D158" s="24" t="n">
        <v>3.4675</v>
      </c>
      <c r="E158" s="24" t="n">
        <v>0.0148492</v>
      </c>
      <c r="F158" s="25" t="n">
        <v>0.0825</v>
      </c>
      <c r="G158" s="25" t="n">
        <f aca="false">C158*$B$9+$B$10</f>
        <v>0.00110722220532533</v>
      </c>
      <c r="H158" s="24" t="n">
        <f aca="false">G158-F158</f>
        <v>-0.0813927777946747</v>
      </c>
      <c r="J158" s="26" t="n">
        <v>251.007</v>
      </c>
      <c r="K158" s="24" t="n">
        <v>-0.2575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0.4928</v>
      </c>
      <c r="D159" s="24" t="n">
        <v>3.753</v>
      </c>
      <c r="E159" s="24" t="n">
        <v>0.0530848</v>
      </c>
      <c r="F159" s="25" t="n">
        <v>0.0899999</v>
      </c>
      <c r="G159" s="25" t="n">
        <f aca="false">C159*$B$9+$B$10</f>
        <v>0.00242793758063427</v>
      </c>
      <c r="H159" s="24" t="n">
        <f aca="false">G159-F159</f>
        <v>-0.0875719624193657</v>
      </c>
      <c r="J159" s="26" t="n">
        <v>199.995</v>
      </c>
      <c r="K159" s="24" t="n">
        <v>0.0409999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0.3297</v>
      </c>
      <c r="D160" s="24" t="n">
        <v>3.98567</v>
      </c>
      <c r="E160" s="24" t="n">
        <v>0.0335014</v>
      </c>
      <c r="F160" s="25" t="n">
        <v>-0.138333</v>
      </c>
      <c r="G160" s="25" t="n">
        <f aca="false">C160*$B$9+$B$10</f>
        <v>0.00295431877064052</v>
      </c>
      <c r="H160" s="24" t="n">
        <f aca="false">G160-F160</f>
        <v>0.141287318770641</v>
      </c>
      <c r="J160" s="26" t="n">
        <v>175.497</v>
      </c>
      <c r="K160" s="24" t="n">
        <v>0.0235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0.004</v>
      </c>
      <c r="D161" s="24" t="n">
        <v>4.47333</v>
      </c>
      <c r="E161" s="24" t="n">
        <v>0.191461</v>
      </c>
      <c r="F161" s="25" t="n">
        <v>0.140333</v>
      </c>
      <c r="G161" s="25" t="n">
        <f aca="false">C161*$B$9+$B$10</f>
        <v>0.00348912156247052</v>
      </c>
      <c r="H161" s="24" t="n">
        <f aca="false">G161-F161</f>
        <v>-0.13684387843753</v>
      </c>
      <c r="J161" s="26" t="n">
        <v>149.997</v>
      </c>
      <c r="K161" s="24" t="n">
        <v>0.04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9.9973</v>
      </c>
      <c r="D162" s="24" t="n">
        <v>5.69067</v>
      </c>
      <c r="E162" s="24" t="n">
        <v>0.0729201</v>
      </c>
      <c r="F162" s="25" t="n">
        <v>0.348667</v>
      </c>
      <c r="G162" s="25" t="n">
        <f aca="false">C162*$B$9+$B$10</f>
        <v>0.00400740226954174</v>
      </c>
      <c r="H162" s="24" t="n">
        <f aca="false">G162-F162</f>
        <v>-0.344659597730458</v>
      </c>
      <c r="J162" s="26" t="n">
        <v>125.509</v>
      </c>
      <c r="K162" s="24" t="n">
        <v>0.0492501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0.5048</v>
      </c>
      <c r="D163" s="24" t="n">
        <v>5.828</v>
      </c>
      <c r="E163" s="24" t="n">
        <v>0.00795825</v>
      </c>
      <c r="F163" s="25" t="n">
        <v>-0.0910001</v>
      </c>
      <c r="G163" s="25" t="n">
        <f aca="false">C163*$B$9+$B$10</f>
        <v>0.00449905082619614</v>
      </c>
      <c r="H163" s="24" t="n">
        <f aca="false">G163-F163</f>
        <v>0.0954991508261961</v>
      </c>
      <c r="J163" s="26" t="n">
        <v>101.005</v>
      </c>
      <c r="K163" s="24" t="n">
        <v>-0.0544999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5.49475</v>
      </c>
      <c r="D164" s="24" t="n">
        <v>6.09025</v>
      </c>
      <c r="E164" s="24" t="n">
        <v>0.0518806</v>
      </c>
      <c r="F164" s="25" t="n">
        <v>-0.0827498</v>
      </c>
      <c r="G164" s="25" t="n">
        <f aca="false">C164*$B$9+$B$10</f>
        <v>0.00475853819530505</v>
      </c>
      <c r="H164" s="24" t="n">
        <f aca="false">G164-F164</f>
        <v>0.0875083381953051</v>
      </c>
      <c r="J164" s="26" t="n">
        <v>76.006</v>
      </c>
      <c r="K164" s="24" t="n">
        <v>-0.409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3.41033</v>
      </c>
      <c r="D165" s="24" t="n">
        <v>6.137</v>
      </c>
      <c r="E165" s="24" t="n">
        <v>0</v>
      </c>
      <c r="F165" s="25" t="n">
        <v>0.00400019</v>
      </c>
      <c r="G165" s="25" t="n">
        <f aca="false">C165*$B$9+$B$10</f>
        <v>0.00486649732982826</v>
      </c>
      <c r="H165" s="24" t="n">
        <f aca="false">G165-F165</f>
        <v>0.000866307329828261</v>
      </c>
      <c r="J165" s="26" t="n">
        <v>50.4982</v>
      </c>
      <c r="K165" s="24" t="n">
        <v>0.1545</v>
      </c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70.953</v>
      </c>
      <c r="D166" s="29" t="n">
        <v>2.973</v>
      </c>
      <c r="E166" s="29" t="n">
        <v>0</v>
      </c>
      <c r="F166" s="28" t="n">
        <v>0.0280001</v>
      </c>
      <c r="G166" s="28" t="n">
        <f aca="false">C166*$B$9+$B$10</f>
        <v>-0.0141697758557818</v>
      </c>
      <c r="H166" s="29" t="n">
        <f aca="false">G166-F166</f>
        <v>-0.0421698758557818</v>
      </c>
      <c r="J166" s="26" t="n">
        <v>40.3307</v>
      </c>
      <c r="K166" s="24" t="n">
        <v>0.0826666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1</v>
      </c>
      <c r="D167" s="24" t="n">
        <v>3.0425</v>
      </c>
      <c r="E167" s="24" t="n">
        <v>0.00212134</v>
      </c>
      <c r="F167" s="25" t="n">
        <v>0.0125</v>
      </c>
      <c r="G167" s="25" t="n">
        <f aca="false">C167*$B$9+$B$10</f>
        <v>-0.013136342761136</v>
      </c>
      <c r="H167" s="24" t="n">
        <f aca="false">G167-F167</f>
        <v>-0.025636342761136</v>
      </c>
      <c r="J167" s="26" t="n">
        <v>30.0047</v>
      </c>
      <c r="K167" s="24" t="n">
        <v>0.118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01</v>
      </c>
      <c r="D168" s="24" t="n">
        <v>3.218</v>
      </c>
      <c r="E168" s="24" t="n">
        <v>0.00282839</v>
      </c>
      <c r="F168" s="25" t="n">
        <v>-0.202</v>
      </c>
      <c r="G168" s="25" t="n">
        <f aca="false">C168*$B$9+$B$10</f>
        <v>-0.0105471922373379</v>
      </c>
      <c r="H168" s="24" t="n">
        <f aca="false">G168-F168</f>
        <v>0.191452807762662</v>
      </c>
      <c r="J168" s="26" t="n">
        <v>19.999</v>
      </c>
      <c r="K168" s="24" t="n">
        <v>-0.021333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1.668</v>
      </c>
      <c r="D169" s="24" t="n">
        <v>3.42833</v>
      </c>
      <c r="E169" s="24" t="n">
        <v>0.00808301</v>
      </c>
      <c r="F169" s="25" t="n">
        <v>0.0203333</v>
      </c>
      <c r="G169" s="25" t="n">
        <f aca="false">C169*$B$9+$B$10</f>
        <v>-0.00799160381674889</v>
      </c>
      <c r="H169" s="24" t="n">
        <f aca="false">G169-F169</f>
        <v>-0.0283249038167489</v>
      </c>
      <c r="J169" s="26" t="n">
        <v>10.5002</v>
      </c>
      <c r="K169" s="24" t="n">
        <v>0.1815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99.99</v>
      </c>
      <c r="D170" s="24" t="n">
        <v>3.329</v>
      </c>
      <c r="E170" s="24" t="n">
        <v>0</v>
      </c>
      <c r="F170" s="25" t="n">
        <v>-0.013</v>
      </c>
      <c r="G170" s="25" t="n">
        <f aca="false">C170*$B$9+$B$10</f>
        <v>-0.00531502608582596</v>
      </c>
      <c r="H170" s="24" t="n">
        <f aca="false">G170-F170</f>
        <v>0.00768497391417404</v>
      </c>
      <c r="J170" s="26" t="n">
        <v>3.048</v>
      </c>
      <c r="K170" s="24" t="n">
        <v>0.203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497</v>
      </c>
      <c r="D171" s="24" t="n">
        <v>3.318</v>
      </c>
      <c r="E171" s="24" t="n">
        <v>0.00282839</v>
      </c>
      <c r="F171" s="25" t="n">
        <v>-0.301</v>
      </c>
      <c r="G171" s="25" t="n">
        <f aca="false">C171*$B$9+$B$10</f>
        <v>-0.00404645109524011</v>
      </c>
      <c r="H171" s="24" t="n">
        <f aca="false">G171-F171</f>
        <v>0.29695354890476</v>
      </c>
      <c r="J171" s="26" t="n">
        <v>272.996</v>
      </c>
      <c r="K171" s="24" t="n">
        <v>0.0650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49.994</v>
      </c>
      <c r="D172" s="24" t="n">
        <v>3.454</v>
      </c>
      <c r="E172" s="24" t="n">
        <v>0</v>
      </c>
      <c r="F172" s="25" t="n">
        <v>0.206</v>
      </c>
      <c r="G172" s="25" t="n">
        <f aca="false">C172*$B$9+$B$10</f>
        <v>-0.00272556480181297</v>
      </c>
      <c r="H172" s="24" t="n">
        <f aca="false">G172-F172</f>
        <v>-0.208725564801813</v>
      </c>
      <c r="J172" s="26" t="n">
        <v>250.999</v>
      </c>
      <c r="K172" s="24" t="n">
        <v>0.073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5.499</v>
      </c>
      <c r="D173" s="24" t="n">
        <v>3.478</v>
      </c>
      <c r="E173" s="24" t="n">
        <v>0.0302545</v>
      </c>
      <c r="F173" s="25" t="n">
        <v>0.0799999</v>
      </c>
      <c r="G173" s="25" t="n">
        <f aca="false">C173*$B$9+$B$10</f>
        <v>-0.00145688622448883</v>
      </c>
      <c r="H173" s="24" t="n">
        <f aca="false">G173-F173</f>
        <v>-0.0814567862244888</v>
      </c>
      <c r="J173" s="26" t="n">
        <v>200.006</v>
      </c>
      <c r="K173" s="24" t="n">
        <v>0.056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0.999</v>
      </c>
      <c r="D174" s="24" t="n">
        <v>3.3525</v>
      </c>
      <c r="E174" s="24" t="n">
        <v>0.00636401</v>
      </c>
      <c r="F174" s="25" t="n">
        <v>0.0895</v>
      </c>
      <c r="G174" s="25" t="n">
        <f aca="false">C174*$B$9+$B$10</f>
        <v>-0.000187948680318933</v>
      </c>
      <c r="H174" s="24" t="n">
        <f aca="false">G174-F174</f>
        <v>-0.0896879486803189</v>
      </c>
      <c r="J174" s="26" t="n">
        <v>175.499</v>
      </c>
      <c r="K174" s="24" t="n">
        <v>-0.00300002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0015</v>
      </c>
      <c r="D175" s="24" t="n">
        <v>3.484</v>
      </c>
      <c r="E175" s="24" t="n">
        <v>0.0155562</v>
      </c>
      <c r="F175" s="25" t="n">
        <v>-0.375</v>
      </c>
      <c r="G175" s="25" t="n">
        <f aca="false">C175*$B$9+$B$10</f>
        <v>0.00110675606500298</v>
      </c>
      <c r="H175" s="24" t="n">
        <f aca="false">G175-F175</f>
        <v>0.376106756065003</v>
      </c>
      <c r="J175" s="26" t="n">
        <v>150.007</v>
      </c>
      <c r="K175" s="24" t="n">
        <v>-0.11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0.496</v>
      </c>
      <c r="D176" s="24" t="n">
        <v>3.543</v>
      </c>
      <c r="E176" s="24" t="n">
        <v>0.0170294</v>
      </c>
      <c r="F176" s="25" t="n">
        <v>-0.0480001</v>
      </c>
      <c r="G176" s="25" t="n">
        <f aca="false">C176*$B$9+$B$10</f>
        <v>0.00242777184185299</v>
      </c>
      <c r="H176" s="24" t="n">
        <f aca="false">G176-F176</f>
        <v>0.050427871841853</v>
      </c>
      <c r="J176" s="26" t="n">
        <v>125.504</v>
      </c>
      <c r="K176" s="24" t="n">
        <v>0.0677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0.3287</v>
      </c>
      <c r="D177" s="24" t="n">
        <v>3.65933</v>
      </c>
      <c r="E177" s="24" t="n">
        <v>0.0348473</v>
      </c>
      <c r="F177" s="25" t="n">
        <v>0.0773332</v>
      </c>
      <c r="G177" s="25" t="n">
        <f aca="false">C177*$B$9+$B$10</f>
        <v>0.00295437056400967</v>
      </c>
      <c r="H177" s="24" t="n">
        <f aca="false">G177-F177</f>
        <v>-0.0743788294359903</v>
      </c>
      <c r="J177" s="26" t="n">
        <v>100.999</v>
      </c>
      <c r="K177" s="24" t="n">
        <v>-0.00399995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9.996</v>
      </c>
      <c r="D178" s="24" t="n">
        <v>3.87867</v>
      </c>
      <c r="E178" s="24" t="n">
        <v>0.0917406</v>
      </c>
      <c r="F178" s="25" t="n">
        <v>0.198667</v>
      </c>
      <c r="G178" s="25" t="n">
        <f aca="false">C178*$B$9+$B$10</f>
        <v>0.00348953590942372</v>
      </c>
      <c r="H178" s="24" t="n">
        <f aca="false">G178-F178</f>
        <v>-0.195177464090576</v>
      </c>
      <c r="J178" s="26" t="n">
        <v>76.001</v>
      </c>
      <c r="K178" s="24" t="n">
        <v>0.106</v>
      </c>
    </row>
    <row r="179" customFormat="false" ht="12.75" hidden="false" customHeight="false" outlineLevel="0" collapsed="false">
      <c r="A179" s="23" t="n">
        <v>13</v>
      </c>
      <c r="B179" s="24" t="s">
        <v>82</v>
      </c>
      <c r="C179" s="25" t="n">
        <v>19.9993</v>
      </c>
      <c r="D179" s="24" t="n">
        <v>4.38267</v>
      </c>
      <c r="E179" s="24" t="n">
        <v>0.760856</v>
      </c>
      <c r="F179" s="25" t="n">
        <v>-0.458333</v>
      </c>
      <c r="G179" s="25" t="n">
        <f aca="false">C179*$B$9+$B$10</f>
        <v>0.00400729868280344</v>
      </c>
      <c r="H179" s="24" t="n">
        <f aca="false">G179-F179</f>
        <v>0.462340298682803</v>
      </c>
      <c r="J179" s="26" t="n">
        <v>50.4987</v>
      </c>
      <c r="K179" s="24" t="n">
        <v>0.0125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0.4967</v>
      </c>
      <c r="D180" s="24" t="n">
        <v>6.18225</v>
      </c>
      <c r="E180" s="24" t="n">
        <v>0.0524365</v>
      </c>
      <c r="F180" s="25" t="n">
        <v>-0.14575</v>
      </c>
      <c r="G180" s="25" t="n">
        <f aca="false">C180*$B$9+$B$10</f>
        <v>0.00449947035248625</v>
      </c>
      <c r="H180" s="24" t="n">
        <f aca="false">G180-F180</f>
        <v>0.150249470352486</v>
      </c>
      <c r="J180" s="26" t="n">
        <v>40.325</v>
      </c>
      <c r="K180" s="24" t="n">
        <v>-0.159333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4.85633</v>
      </c>
      <c r="D181" s="24" t="n">
        <v>6.37733</v>
      </c>
      <c r="E181" s="24" t="n">
        <v>0.0611709</v>
      </c>
      <c r="F181" s="25" t="n">
        <v>-0.204666</v>
      </c>
      <c r="G181" s="25" t="n">
        <f aca="false">C181*$B$9+$B$10</f>
        <v>0.00479160411803766</v>
      </c>
      <c r="H181" s="24" t="n">
        <f aca="false">G181-F181</f>
        <v>0.209457604118038</v>
      </c>
      <c r="J181" s="26" t="n">
        <v>29.998</v>
      </c>
      <c r="K181" s="24" t="n">
        <v>0.031666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3.78467</v>
      </c>
      <c r="D182" s="24" t="n">
        <v>6.428</v>
      </c>
      <c r="E182" s="24" t="n">
        <v>0.00692825</v>
      </c>
      <c r="F182" s="25" t="n">
        <v>-0.0219998</v>
      </c>
      <c r="G182" s="25" t="n">
        <f aca="false">C182*$B$9+$B$10</f>
        <v>0.00484710900002073</v>
      </c>
      <c r="H182" s="24" t="n">
        <f aca="false">G182-F182</f>
        <v>0.0268469090000207</v>
      </c>
      <c r="J182" s="26" t="n">
        <v>19.9973</v>
      </c>
      <c r="K182" s="24" t="n">
        <v>0.208</v>
      </c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0.146</v>
      </c>
      <c r="D183" s="29" t="n">
        <v>3.183</v>
      </c>
      <c r="E183" s="29" t="n">
        <v>0.00282839</v>
      </c>
      <c r="F183" s="28" t="n">
        <v>0.0180001</v>
      </c>
      <c r="G183" s="28" t="n">
        <f aca="false">C183*$B$9+$B$10</f>
        <v>-0.0125741775323842</v>
      </c>
      <c r="H183" s="29" t="n">
        <f aca="false">G183-F183</f>
        <v>-0.0305742775323842</v>
      </c>
      <c r="J183" s="26" t="n">
        <v>10.4958</v>
      </c>
      <c r="K183" s="24" t="n">
        <v>-0.0657506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0.998</v>
      </c>
      <c r="D184" s="24" t="n">
        <v>3.2975</v>
      </c>
      <c r="E184" s="24" t="n">
        <v>0.00212134</v>
      </c>
      <c r="F184" s="25" t="n">
        <v>0.0395002</v>
      </c>
      <c r="G184" s="25" t="n">
        <f aca="false">C184*$B$9+$B$10</f>
        <v>-0.0105465707169081</v>
      </c>
      <c r="H184" s="24" t="n">
        <f aca="false">G184-F184</f>
        <v>-0.0500467707169081</v>
      </c>
      <c r="J184" s="26" t="n">
        <v>4.80425</v>
      </c>
      <c r="K184" s="24" t="n">
        <v>0.1792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1.007</v>
      </c>
      <c r="D185" s="24" t="n">
        <v>3.3955</v>
      </c>
      <c r="E185" s="24" t="n">
        <v>0.0162635</v>
      </c>
      <c r="F185" s="25" t="n">
        <v>-0.2575</v>
      </c>
      <c r="G185" s="25" t="n">
        <f aca="false">C185*$B$9+$B$10</f>
        <v>-0.00795736839974088</v>
      </c>
      <c r="H185" s="24" t="n">
        <f aca="false">G185-F185</f>
        <v>0.249542631600259</v>
      </c>
      <c r="J185" s="26" t="n">
        <v>315.146</v>
      </c>
      <c r="K185" s="24" t="n">
        <v>0.117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99.995</v>
      </c>
      <c r="D186" s="24" t="n">
        <v>3.445</v>
      </c>
      <c r="E186" s="24" t="n">
        <v>0</v>
      </c>
      <c r="F186" s="25" t="n">
        <v>0.0409999</v>
      </c>
      <c r="G186" s="25" t="n">
        <f aca="false">C186*$B$9+$B$10</f>
        <v>-0.0053152850526717</v>
      </c>
      <c r="H186" s="24" t="n">
        <f aca="false">G186-F186</f>
        <v>-0.0463151850526717</v>
      </c>
      <c r="J186" s="26" t="n">
        <v>300.998</v>
      </c>
      <c r="K186" s="24" t="n">
        <v>0.0715001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5.497</v>
      </c>
      <c r="D187" s="24" t="n">
        <v>3.4975</v>
      </c>
      <c r="E187" s="24" t="n">
        <v>0.00494973</v>
      </c>
      <c r="F187" s="25" t="n">
        <v>0.0235</v>
      </c>
      <c r="G187" s="25" t="n">
        <f aca="false">C187*$B$9+$B$10</f>
        <v>-0.00404645109524011</v>
      </c>
      <c r="H187" s="24" t="n">
        <f aca="false">G187-F187</f>
        <v>-0.0275464510952401</v>
      </c>
      <c r="J187" s="26" t="n">
        <v>250.997</v>
      </c>
      <c r="K187" s="24" t="n">
        <v>-0.1235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49.997</v>
      </c>
      <c r="D188" s="24" t="n">
        <v>3.499</v>
      </c>
      <c r="E188" s="24" t="n">
        <v>0</v>
      </c>
      <c r="F188" s="25" t="n">
        <v>0.043</v>
      </c>
      <c r="G188" s="25" t="n">
        <f aca="false">C188*$B$9+$B$10</f>
        <v>-0.00272572018192042</v>
      </c>
      <c r="H188" s="24" t="n">
        <f aca="false">G188-F188</f>
        <v>-0.0457257201819204</v>
      </c>
      <c r="J188" s="26" t="n">
        <v>199.998</v>
      </c>
      <c r="K188" s="24" t="n">
        <v>0.361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5.509</v>
      </c>
      <c r="D189" s="24" t="n">
        <v>3.53925</v>
      </c>
      <c r="E189" s="24" t="n">
        <v>0.0113541</v>
      </c>
      <c r="F189" s="25" t="n">
        <v>0.0492501</v>
      </c>
      <c r="G189" s="25" t="n">
        <f aca="false">C189*$B$9+$B$10</f>
        <v>-0.00145740415818033</v>
      </c>
      <c r="H189" s="24" t="n">
        <f aca="false">G189-F189</f>
        <v>-0.0507075041581803</v>
      </c>
      <c r="J189" s="26" t="n">
        <v>175.505</v>
      </c>
      <c r="K189" s="24" t="n">
        <v>-0.00649977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1.005</v>
      </c>
      <c r="D190" s="24" t="n">
        <v>3.4615</v>
      </c>
      <c r="E190" s="24" t="n">
        <v>0.00353545</v>
      </c>
      <c r="F190" s="25" t="n">
        <v>-0.0544999</v>
      </c>
      <c r="G190" s="25" t="n">
        <f aca="false">C190*$B$9+$B$10</f>
        <v>-0.000188259440533832</v>
      </c>
      <c r="H190" s="24" t="n">
        <f aca="false">G190-F190</f>
        <v>0.0543116405594662</v>
      </c>
      <c r="J190" s="26" t="n">
        <v>149.992</v>
      </c>
      <c r="K190" s="24" t="n">
        <v>-0.234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6.006</v>
      </c>
      <c r="D191" s="24" t="n">
        <v>3.344</v>
      </c>
      <c r="E191" s="24" t="n">
        <v>0.0296985</v>
      </c>
      <c r="F191" s="25" t="n">
        <v>-0.409</v>
      </c>
      <c r="G191" s="25" t="n">
        <f aca="false">C191*$B$9+$B$10</f>
        <v>0.00110652299484181</v>
      </c>
      <c r="H191" s="24" t="n">
        <f aca="false">G191-F191</f>
        <v>0.410106522994842</v>
      </c>
      <c r="J191" s="26" t="n">
        <v>125.502</v>
      </c>
      <c r="K191" s="24" t="n">
        <v>-0.225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4982</v>
      </c>
      <c r="D192" s="24" t="n">
        <v>3.5415</v>
      </c>
      <c r="E192" s="24" t="n">
        <v>0.0230145</v>
      </c>
      <c r="F192" s="25" t="n">
        <v>0.1545</v>
      </c>
      <c r="G192" s="25" t="n">
        <f aca="false">C192*$B$9+$B$10</f>
        <v>0.00242765789644086</v>
      </c>
      <c r="H192" s="24" t="n">
        <f aca="false">G192-F192</f>
        <v>-0.152072342103559</v>
      </c>
      <c r="J192" s="26" t="n">
        <v>100.999</v>
      </c>
      <c r="K192" s="24" t="n">
        <v>0.132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0.3307</v>
      </c>
      <c r="D193" s="24" t="n">
        <v>3.58167</v>
      </c>
      <c r="E193" s="24" t="n">
        <v>0.0150444</v>
      </c>
      <c r="F193" s="25" t="n">
        <v>0.0826666</v>
      </c>
      <c r="G193" s="25" t="n">
        <f aca="false">C193*$B$9+$B$10</f>
        <v>0.00295426697727137</v>
      </c>
      <c r="H193" s="24" t="n">
        <f aca="false">G193-F193</f>
        <v>-0.0797123330227286</v>
      </c>
      <c r="J193" s="26" t="n">
        <v>76.0005</v>
      </c>
      <c r="K193" s="24" t="n">
        <v>0.00849986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0047</v>
      </c>
      <c r="D194" s="24" t="n">
        <v>3.629</v>
      </c>
      <c r="E194" s="24" t="n">
        <v>0.0158745</v>
      </c>
      <c r="F194" s="25" t="n">
        <v>0.118</v>
      </c>
      <c r="G194" s="25" t="n">
        <f aca="false">C194*$B$9+$B$10</f>
        <v>0.00348908530711212</v>
      </c>
      <c r="H194" s="24" t="n">
        <f aca="false">G194-F194</f>
        <v>-0.114510914692888</v>
      </c>
      <c r="J194" s="26" t="n">
        <v>50.5003</v>
      </c>
      <c r="K194" s="24" t="n">
        <v>0.131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19.999</v>
      </c>
      <c r="D195" s="24" t="n">
        <v>3.64467</v>
      </c>
      <c r="E195" s="24" t="n">
        <v>0.00503322</v>
      </c>
      <c r="F195" s="25" t="n">
        <v>-0.0213332</v>
      </c>
      <c r="G195" s="25" t="n">
        <f aca="false">C195*$B$9+$B$10</f>
        <v>0.00400731422081419</v>
      </c>
      <c r="H195" s="24" t="n">
        <f aca="false">G195-F195</f>
        <v>0.0253405142208142</v>
      </c>
      <c r="J195" s="26" t="n">
        <v>40.3393</v>
      </c>
      <c r="K195" s="24" t="n">
        <v>-0.0516665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5002</v>
      </c>
      <c r="D196" s="24" t="n">
        <v>3.9535</v>
      </c>
      <c r="E196" s="24" t="n">
        <v>0.187646</v>
      </c>
      <c r="F196" s="25" t="n">
        <v>0.1815</v>
      </c>
      <c r="G196" s="25" t="n">
        <f aca="false">C196*$B$9+$B$10</f>
        <v>0.00449928907569423</v>
      </c>
      <c r="H196" s="24" t="n">
        <f aca="false">G196-F196</f>
        <v>-0.177000710924306</v>
      </c>
      <c r="J196" s="26" t="n">
        <v>29.998</v>
      </c>
      <c r="K196" s="24" t="n">
        <v>0.312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5.5005</v>
      </c>
      <c r="D197" s="24" t="n">
        <v>5.9485</v>
      </c>
      <c r="E197" s="24" t="n">
        <v>1.79708</v>
      </c>
      <c r="F197" s="25" t="n">
        <v>0.4765</v>
      </c>
      <c r="G197" s="25" t="n">
        <f aca="false">C197*$B$9+$B$10</f>
        <v>0.00475824038343244</v>
      </c>
      <c r="H197" s="24" t="n">
        <f aca="false">G197-F197</f>
        <v>-0.471741759616568</v>
      </c>
      <c r="J197" s="26" t="n">
        <v>19.9963</v>
      </c>
      <c r="K197" s="24" t="n">
        <v>0.281667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3.048</v>
      </c>
      <c r="D198" s="24" t="n">
        <v>8.585</v>
      </c>
      <c r="E198" s="24" t="n">
        <v>0</v>
      </c>
      <c r="F198" s="25" t="n">
        <v>0.203</v>
      </c>
      <c r="G198" s="25" t="n">
        <f aca="false">C198*$B$9+$B$10</f>
        <v>0.00488526362127231</v>
      </c>
      <c r="H198" s="24" t="n">
        <f aca="false">G198-F198</f>
        <v>-0.198114736378728</v>
      </c>
      <c r="J198" s="26" t="n">
        <v>5.494</v>
      </c>
      <c r="K198" s="24" t="n">
        <v>-0.2015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2.996</v>
      </c>
      <c r="D199" s="29" t="n">
        <v>3.315</v>
      </c>
      <c r="E199" s="29" t="n">
        <v>0.00565678</v>
      </c>
      <c r="F199" s="28" t="n">
        <v>0.0650001</v>
      </c>
      <c r="G199" s="28" t="n">
        <f aca="false">C199*$B$9+$B$10</f>
        <v>-0.00909625279397564</v>
      </c>
      <c r="H199" s="29" t="n">
        <f aca="false">G199-F199</f>
        <v>-0.0740963527939756</v>
      </c>
      <c r="J199" s="26" t="n">
        <v>3.22267</v>
      </c>
      <c r="K199" s="24" t="n">
        <v>-0.0120001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0.999</v>
      </c>
      <c r="D200" s="24" t="n">
        <v>3.359</v>
      </c>
      <c r="E200" s="24" t="n">
        <v>0.00424267</v>
      </c>
      <c r="F200" s="25" t="n">
        <v>0.073</v>
      </c>
      <c r="G200" s="25" t="n">
        <f aca="false">C200*$B$9+$B$10</f>
        <v>-0.00795695405278768</v>
      </c>
      <c r="H200" s="24" t="n">
        <f aca="false">G200-F200</f>
        <v>-0.0809569540527877</v>
      </c>
      <c r="J200" s="26" t="n">
        <v>186.91</v>
      </c>
      <c r="K200" s="24" t="n">
        <v>0.05699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0.006</v>
      </c>
      <c r="D201" s="24" t="n">
        <v>3.356</v>
      </c>
      <c r="E201" s="24" t="n">
        <v>0</v>
      </c>
      <c r="F201" s="25" t="n">
        <v>0.056</v>
      </c>
      <c r="G201" s="25" t="n">
        <f aca="false">C201*$B$9+$B$10</f>
        <v>-0.00531585477973235</v>
      </c>
      <c r="H201" s="24" t="n">
        <f aca="false">G201-F201</f>
        <v>-0.0613158547797324</v>
      </c>
      <c r="J201" s="26" t="n">
        <v>175.505</v>
      </c>
      <c r="K201" s="24" t="n">
        <v>0.0214999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5.499</v>
      </c>
      <c r="D202" s="24" t="n">
        <v>3.336</v>
      </c>
      <c r="E202" s="24" t="n">
        <v>0.00424267</v>
      </c>
      <c r="F202" s="25" t="n">
        <v>-0.00300002</v>
      </c>
      <c r="G202" s="25" t="n">
        <f aca="false">C202*$B$9+$B$10</f>
        <v>-0.00404655468197841</v>
      </c>
      <c r="H202" s="24" t="n">
        <f aca="false">G202-F202</f>
        <v>-0.00104653468197841</v>
      </c>
      <c r="J202" s="26" t="n">
        <v>150.004</v>
      </c>
      <c r="K202" s="24" t="n">
        <v>-0.207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0.007</v>
      </c>
      <c r="D203" s="24" t="n">
        <v>3.372</v>
      </c>
      <c r="E203" s="24" t="n">
        <v>0</v>
      </c>
      <c r="F203" s="25" t="n">
        <v>-0.117</v>
      </c>
      <c r="G203" s="25" t="n">
        <f aca="false">C203*$B$9+$B$10</f>
        <v>-0.00272623811561192</v>
      </c>
      <c r="H203" s="24" t="n">
        <f aca="false">G203-F203</f>
        <v>0.114273761884388</v>
      </c>
      <c r="J203" s="26" t="n">
        <v>125.497</v>
      </c>
      <c r="K203" s="24" t="n">
        <v>-0.0552499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504</v>
      </c>
      <c r="D204" s="24" t="n">
        <v>3.40575</v>
      </c>
      <c r="E204" s="24" t="n">
        <v>0.0113247</v>
      </c>
      <c r="F204" s="25" t="n">
        <v>0.06775</v>
      </c>
      <c r="G204" s="25" t="n">
        <f aca="false">C204*$B$9+$B$10</f>
        <v>-0.00145714519133458</v>
      </c>
      <c r="H204" s="24" t="n">
        <f aca="false">G204-F204</f>
        <v>-0.0692071451913346</v>
      </c>
      <c r="J204" s="26" t="n">
        <v>101.001</v>
      </c>
      <c r="K204" s="24" t="n">
        <v>0.043999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999</v>
      </c>
      <c r="D205" s="24" t="n">
        <v>3.321</v>
      </c>
      <c r="E205" s="24" t="n">
        <v>0.00989962</v>
      </c>
      <c r="F205" s="25" t="n">
        <v>-0.00399995</v>
      </c>
      <c r="G205" s="25" t="n">
        <f aca="false">C205*$B$9+$B$10</f>
        <v>-0.000187948680318933</v>
      </c>
      <c r="H205" s="24" t="n">
        <f aca="false">G205-F205</f>
        <v>0.00381200131968107</v>
      </c>
      <c r="J205" s="26" t="n">
        <v>76.012</v>
      </c>
      <c r="K205" s="24" t="n">
        <v>0.152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01</v>
      </c>
      <c r="D206" s="24" t="n">
        <v>3.346</v>
      </c>
      <c r="E206" s="24" t="n">
        <v>0.00282839</v>
      </c>
      <c r="F206" s="25" t="n">
        <v>0.106</v>
      </c>
      <c r="G206" s="25" t="n">
        <f aca="false">C206*$B$9+$B$10</f>
        <v>0.00110678196168756</v>
      </c>
      <c r="H206" s="24" t="n">
        <f aca="false">G206-F206</f>
        <v>-0.104893218038312</v>
      </c>
      <c r="J206" s="26" t="n">
        <v>49.499</v>
      </c>
      <c r="K206" s="24" t="n">
        <v>0.1177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50.4987</v>
      </c>
      <c r="D207" s="24" t="n">
        <v>3.5425</v>
      </c>
      <c r="E207" s="24" t="n">
        <v>0.00544672</v>
      </c>
      <c r="F207" s="25" t="n">
        <v>0.0125</v>
      </c>
      <c r="G207" s="25" t="n">
        <f aca="false">C207*$B$9+$B$10</f>
        <v>0.00242763199975629</v>
      </c>
      <c r="H207" s="24" t="n">
        <f aca="false">G207-F207</f>
        <v>-0.0100723680002437</v>
      </c>
      <c r="J207" s="26" t="n">
        <v>40.3363</v>
      </c>
      <c r="K207" s="24" t="n">
        <v>0.105334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325</v>
      </c>
      <c r="D208" s="24" t="n">
        <v>3.55567</v>
      </c>
      <c r="E208" s="24" t="n">
        <v>0.00680686</v>
      </c>
      <c r="F208" s="25" t="n">
        <v>-0.159333</v>
      </c>
      <c r="G208" s="25" t="n">
        <f aca="false">C208*$B$9+$B$10</f>
        <v>0.00295456219947552</v>
      </c>
      <c r="H208" s="24" t="n">
        <f aca="false">G208-F208</f>
        <v>0.162287562199476</v>
      </c>
      <c r="J208" s="26" t="n">
        <v>30.0017</v>
      </c>
      <c r="K208" s="24" t="n">
        <v>0.206333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29.998</v>
      </c>
      <c r="D209" s="24" t="n">
        <v>3.59167</v>
      </c>
      <c r="E209" s="24" t="n">
        <v>0.0178979</v>
      </c>
      <c r="F209" s="25" t="n">
        <v>0.0316668</v>
      </c>
      <c r="G209" s="25" t="n">
        <f aca="false">C209*$B$9+$B$10</f>
        <v>0.00348943232268542</v>
      </c>
      <c r="H209" s="24" t="n">
        <f aca="false">G209-F209</f>
        <v>-0.0281773676773146</v>
      </c>
      <c r="J209" s="26" t="n">
        <v>19.998</v>
      </c>
      <c r="K209" s="24" t="n">
        <v>0.0983334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9.9973</v>
      </c>
      <c r="D210" s="24" t="n">
        <v>3.876</v>
      </c>
      <c r="E210" s="24" t="n">
        <v>0.0855803</v>
      </c>
      <c r="F210" s="25" t="n">
        <v>0.208</v>
      </c>
      <c r="G210" s="25" t="n">
        <f aca="false">C210*$B$9+$B$10</f>
        <v>0.00400740226954174</v>
      </c>
      <c r="H210" s="24" t="n">
        <f aca="false">G210-F210</f>
        <v>-0.203992597730458</v>
      </c>
      <c r="J210" s="26" t="n">
        <v>10.5</v>
      </c>
      <c r="K210" s="24" t="n">
        <v>-0.3275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4958</v>
      </c>
      <c r="D211" s="24" t="n">
        <v>5.12925</v>
      </c>
      <c r="E211" s="24" t="n">
        <v>0.0605881</v>
      </c>
      <c r="F211" s="25" t="n">
        <v>-0.0657506</v>
      </c>
      <c r="G211" s="25" t="n">
        <f aca="false">C211*$B$9+$B$10</f>
        <v>0.00449951696651849</v>
      </c>
      <c r="H211" s="24" t="n">
        <f aca="false">G211-F211</f>
        <v>0.0702501169665185</v>
      </c>
      <c r="J211" s="26" t="n">
        <v>4.884</v>
      </c>
      <c r="K211" s="24" t="n">
        <v>-0.177333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80425</v>
      </c>
      <c r="D212" s="24" t="n">
        <v>6.45125</v>
      </c>
      <c r="E212" s="24" t="n">
        <v>0.0667851</v>
      </c>
      <c r="F212" s="25" t="n">
        <v>0.17925</v>
      </c>
      <c r="G212" s="25" t="n">
        <f aca="false">C212*$B$9+$B$10</f>
        <v>0.00479430151670298</v>
      </c>
      <c r="H212" s="24" t="n">
        <f aca="false">G212-F212</f>
        <v>-0.174455698483297</v>
      </c>
      <c r="J212" s="26" t="n">
        <v>3.775</v>
      </c>
      <c r="K212" s="24" t="n">
        <v>-0.250667</v>
      </c>
    </row>
    <row r="213" customFormat="false" ht="13.5" hidden="false" customHeight="false" outlineLevel="0" collapsed="false">
      <c r="A213" s="23" t="n">
        <v>15</v>
      </c>
      <c r="B213" s="24" t="s">
        <v>82</v>
      </c>
      <c r="C213" s="25" t="n">
        <v>0</v>
      </c>
      <c r="D213" s="24" t="n">
        <v>0</v>
      </c>
      <c r="E213" s="24" t="n">
        <v>0</v>
      </c>
      <c r="F213" s="25" t="n">
        <v>-6.508</v>
      </c>
      <c r="G213" s="25" t="n">
        <f aca="false">C213*$B$9+$B$10</f>
        <v>0.00504312981044087</v>
      </c>
      <c r="H213" s="24" t="n">
        <f aca="false">G213-F213</f>
        <v>6.51304312981044</v>
      </c>
      <c r="J213" s="26" t="n">
        <v>160.438</v>
      </c>
      <c r="K213" s="24" t="n">
        <v>-0.0895</v>
      </c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5.146</v>
      </c>
      <c r="D214" s="29" t="n">
        <v>3.255</v>
      </c>
      <c r="E214" s="29" t="n">
        <v>0</v>
      </c>
      <c r="F214" s="28" t="n">
        <v>0.117</v>
      </c>
      <c r="G214" s="28" t="n">
        <f aca="false">C214*$B$9+$B$10</f>
        <v>-0.0112793433036394</v>
      </c>
      <c r="H214" s="29" t="n">
        <f aca="false">G214-F214</f>
        <v>-0.128279343303639</v>
      </c>
      <c r="J214" s="26" t="n">
        <v>149.998</v>
      </c>
      <c r="K214" s="24" t="n">
        <v>0.0700002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0.998</v>
      </c>
      <c r="D215" s="24" t="n">
        <v>3.2985</v>
      </c>
      <c r="E215" s="24" t="n">
        <v>0.000707056</v>
      </c>
      <c r="F215" s="25" t="n">
        <v>0.0715001</v>
      </c>
      <c r="G215" s="25" t="n">
        <f aca="false">C215*$B$9+$B$10</f>
        <v>-0.0105465707169081</v>
      </c>
      <c r="H215" s="24" t="n">
        <f aca="false">G215-F215</f>
        <v>-0.0820466707169081</v>
      </c>
      <c r="J215" s="26" t="n">
        <v>125.499</v>
      </c>
      <c r="K215" s="24" t="n">
        <v>0.0412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0.997</v>
      </c>
      <c r="D216" s="24" t="n">
        <v>3.4155</v>
      </c>
      <c r="E216" s="24" t="n">
        <v>0.00494973</v>
      </c>
      <c r="F216" s="25" t="n">
        <v>-0.1235</v>
      </c>
      <c r="G216" s="25" t="n">
        <f aca="false">C216*$B$9+$B$10</f>
        <v>-0.00795685046604938</v>
      </c>
      <c r="H216" s="24" t="n">
        <f aca="false">G216-F216</f>
        <v>0.115543149533951</v>
      </c>
      <c r="J216" s="26" t="n">
        <v>100.999</v>
      </c>
      <c r="K216" s="24" t="n">
        <v>-0.0865002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99.998</v>
      </c>
      <c r="D217" s="24" t="n">
        <v>3.413</v>
      </c>
      <c r="E217" s="24" t="n">
        <v>0</v>
      </c>
      <c r="F217" s="25" t="n">
        <v>0.361</v>
      </c>
      <c r="G217" s="25" t="n">
        <f aca="false">C217*$B$9+$B$10</f>
        <v>-0.00531544043277915</v>
      </c>
      <c r="H217" s="24" t="n">
        <f aca="false">G217-F217</f>
        <v>-0.366315440432779</v>
      </c>
      <c r="J217" s="26" t="n">
        <v>75.999</v>
      </c>
      <c r="K217" s="24" t="n">
        <v>0.1325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5.505</v>
      </c>
      <c r="D218" s="24" t="n">
        <v>3.3895</v>
      </c>
      <c r="E218" s="24" t="n">
        <v>0.00777812</v>
      </c>
      <c r="F218" s="25" t="n">
        <v>-0.00649977</v>
      </c>
      <c r="G218" s="25" t="n">
        <f aca="false">C218*$B$9+$B$10</f>
        <v>-0.00404686544219331</v>
      </c>
      <c r="H218" s="24" t="n">
        <f aca="false">G218-F218</f>
        <v>0.00245290455780669</v>
      </c>
      <c r="J218" s="26" t="n">
        <v>50.4965</v>
      </c>
      <c r="K218" s="24" t="n">
        <v>-0.0534999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49.992</v>
      </c>
      <c r="D219" s="24" t="n">
        <v>3.409</v>
      </c>
      <c r="E219" s="24" t="n">
        <v>0</v>
      </c>
      <c r="F219" s="25" t="n">
        <v>-0.234</v>
      </c>
      <c r="G219" s="25" t="n">
        <f aca="false">C219*$B$9+$B$10</f>
        <v>-0.00272546121507467</v>
      </c>
      <c r="H219" s="24" t="n">
        <f aca="false">G219-F219</f>
        <v>0.231274538784925</v>
      </c>
      <c r="J219" s="26" t="n">
        <v>40.336</v>
      </c>
      <c r="K219" s="24" t="n">
        <v>-0.140333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502</v>
      </c>
      <c r="D220" s="24" t="n">
        <v>3.388</v>
      </c>
      <c r="E220" s="24" t="n">
        <v>0.0121107</v>
      </c>
      <c r="F220" s="25" t="n">
        <v>-0.225</v>
      </c>
      <c r="G220" s="25" t="n">
        <f aca="false">C220*$B$9+$B$10</f>
        <v>-0.00145704160459628</v>
      </c>
      <c r="H220" s="24" t="n">
        <f aca="false">G220-F220</f>
        <v>0.223542958395404</v>
      </c>
      <c r="J220" s="26" t="n">
        <v>30.0023</v>
      </c>
      <c r="K220" s="24" t="n">
        <v>0.1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999</v>
      </c>
      <c r="D221" s="24" t="n">
        <v>3.331</v>
      </c>
      <c r="E221" s="24" t="n">
        <v>0.00282839</v>
      </c>
      <c r="F221" s="25" t="n">
        <v>0.132</v>
      </c>
      <c r="G221" s="25" t="n">
        <f aca="false">C221*$B$9+$B$10</f>
        <v>-0.000187948680318933</v>
      </c>
      <c r="H221" s="24" t="n">
        <f aca="false">G221-F221</f>
        <v>-0.132187948680319</v>
      </c>
      <c r="J221" s="26" t="n">
        <v>19.997</v>
      </c>
      <c r="K221" s="24" t="n">
        <v>-0.403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6.0005</v>
      </c>
      <c r="D222" s="24" t="n">
        <v>3.4315</v>
      </c>
      <c r="E222" s="24" t="n">
        <v>0.000707056</v>
      </c>
      <c r="F222" s="25" t="n">
        <v>0.00849986</v>
      </c>
      <c r="G222" s="25" t="n">
        <f aca="false">C222*$B$9+$B$10</f>
        <v>0.00110680785837213</v>
      </c>
      <c r="H222" s="24" t="n">
        <f aca="false">G222-F222</f>
        <v>-0.00739305214162787</v>
      </c>
      <c r="J222" s="26" t="n">
        <v>10.4967</v>
      </c>
      <c r="K222" s="24" t="n">
        <v>-0.000750065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0.5003</v>
      </c>
      <c r="D223" s="24" t="n">
        <v>3.514</v>
      </c>
      <c r="E223" s="24" t="n">
        <v>0.00787396</v>
      </c>
      <c r="F223" s="25" t="n">
        <v>0.131</v>
      </c>
      <c r="G223" s="25" t="n">
        <f aca="false">C223*$B$9+$B$10</f>
        <v>0.00242754913036565</v>
      </c>
      <c r="H223" s="24" t="n">
        <f aca="false">G223-F223</f>
        <v>-0.128572450869634</v>
      </c>
      <c r="J223" s="26" t="n">
        <v>5.501</v>
      </c>
      <c r="K223" s="24" t="n">
        <v>-0.2085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0.3393</v>
      </c>
      <c r="D224" s="24" t="n">
        <v>3.52533</v>
      </c>
      <c r="E224" s="24" t="n">
        <v>0.0116762</v>
      </c>
      <c r="F224" s="25" t="n">
        <v>-0.0516665</v>
      </c>
      <c r="G224" s="25" t="n">
        <f aca="false">C224*$B$9+$B$10</f>
        <v>0.00295382155429668</v>
      </c>
      <c r="H224" s="24" t="n">
        <f aca="false">G224-F224</f>
        <v>0.0546203215542967</v>
      </c>
      <c r="J224" s="26" t="n">
        <v>3.43</v>
      </c>
      <c r="K224" s="24" t="n">
        <v>0.0499997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29.998</v>
      </c>
      <c r="D225" s="24" t="n">
        <v>3.609</v>
      </c>
      <c r="E225" s="24" t="n">
        <v>0.0165227</v>
      </c>
      <c r="F225" s="25" t="n">
        <v>0.312</v>
      </c>
      <c r="G225" s="25" t="n">
        <f aca="false">C225*$B$9+$B$10</f>
        <v>0.00348943232268542</v>
      </c>
      <c r="H225" s="24" t="n">
        <f aca="false">G225-F225</f>
        <v>-0.308510567677315</v>
      </c>
      <c r="J225" s="26" t="n">
        <v>350.516</v>
      </c>
      <c r="K225" s="24" t="n">
        <v>-0.165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19.9963</v>
      </c>
      <c r="D226" s="24" t="n">
        <v>3.99767</v>
      </c>
      <c r="E226" s="24" t="n">
        <v>0.133212</v>
      </c>
      <c r="F226" s="25" t="n">
        <v>0.281667</v>
      </c>
      <c r="G226" s="25" t="n">
        <f aca="false">C226*$B$9+$B$10</f>
        <v>0.00400745406291089</v>
      </c>
      <c r="H226" s="24" t="n">
        <f aca="false">G226-F226</f>
        <v>-0.277659545937089</v>
      </c>
      <c r="J226" s="26" t="n">
        <v>350.516</v>
      </c>
      <c r="K226" s="24" t="n">
        <v>-0.00299978</v>
      </c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10.4998</v>
      </c>
      <c r="D227" s="24" t="n">
        <v>5.25625</v>
      </c>
      <c r="E227" s="24" t="n">
        <v>0.802806</v>
      </c>
      <c r="F227" s="25" t="n">
        <v>0.78825</v>
      </c>
      <c r="G227" s="25" t="n">
        <f aca="false">C227*$B$9+$B$10</f>
        <v>0.00449930979304189</v>
      </c>
      <c r="H227" s="24" t="n">
        <f aca="false">G227-F227</f>
        <v>-0.783750690206958</v>
      </c>
      <c r="J227" s="26" t="n">
        <v>300.995</v>
      </c>
      <c r="K227" s="24" t="n">
        <v>-0.00900006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494</v>
      </c>
      <c r="D228" s="24" t="n">
        <v>6.1415</v>
      </c>
      <c r="E228" s="24" t="n">
        <v>0.0453174</v>
      </c>
      <c r="F228" s="25" t="n">
        <v>-0.2015</v>
      </c>
      <c r="G228" s="25" t="n">
        <f aca="false">C228*$B$9+$B$10</f>
        <v>0.00475857704033192</v>
      </c>
      <c r="H228" s="24" t="n">
        <f aca="false">G228-F228</f>
        <v>0.206258577040332</v>
      </c>
      <c r="J228" s="26" t="n">
        <v>251.005</v>
      </c>
      <c r="K228" s="24" t="n">
        <v>-0.0785</v>
      </c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3.22267</v>
      </c>
      <c r="D229" s="24" t="n">
        <v>6.147</v>
      </c>
      <c r="E229" s="24" t="n">
        <v>0.0389744</v>
      </c>
      <c r="F229" s="25" t="n">
        <v>-0.0120001</v>
      </c>
      <c r="G229" s="25" t="n">
        <f aca="false">C229*$B$9+$B$10</f>
        <v>0.00487621687348291</v>
      </c>
      <c r="H229" s="24" t="n">
        <f aca="false">G229-F229</f>
        <v>0.0168763168734829</v>
      </c>
      <c r="J229" s="26" t="n">
        <v>200.001</v>
      </c>
      <c r="K229" s="24" t="n">
        <v>0.0899999</v>
      </c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6.91</v>
      </c>
      <c r="D230" s="29" t="n">
        <v>3.432</v>
      </c>
      <c r="E230" s="29" t="n">
        <v>0</v>
      </c>
      <c r="F230" s="28" t="n">
        <v>0.0569999</v>
      </c>
      <c r="G230" s="28" t="n">
        <f aca="false">C230*$B$9+$B$10</f>
        <v>-0.00463756881734668</v>
      </c>
      <c r="H230" s="29" t="n">
        <f aca="false">G230-F230</f>
        <v>-0.0616374688173467</v>
      </c>
      <c r="J230" s="26" t="n">
        <v>175.503</v>
      </c>
      <c r="K230" s="24" t="n">
        <v>0.0659997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5.505</v>
      </c>
      <c r="D231" s="24" t="n">
        <v>3.3785</v>
      </c>
      <c r="E231" s="24" t="n">
        <v>0.0091924</v>
      </c>
      <c r="F231" s="25" t="n">
        <v>0.0214999</v>
      </c>
      <c r="G231" s="25" t="n">
        <f aca="false">C231*$B$9+$B$10</f>
        <v>-0.00404686544219331</v>
      </c>
      <c r="H231" s="24" t="n">
        <f aca="false">G231-F231</f>
        <v>-0.0255467654421933</v>
      </c>
      <c r="J231" s="26" t="n">
        <v>149.98</v>
      </c>
      <c r="K231" s="24" t="n">
        <v>0.028000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004</v>
      </c>
      <c r="D232" s="24" t="n">
        <v>3.401</v>
      </c>
      <c r="E232" s="24" t="n">
        <v>0</v>
      </c>
      <c r="F232" s="25" t="n">
        <v>-0.207</v>
      </c>
      <c r="G232" s="25" t="n">
        <f aca="false">C232*$B$9+$B$10</f>
        <v>-0.00272608273550447</v>
      </c>
      <c r="H232" s="24" t="n">
        <f aca="false">G232-F232</f>
        <v>0.204273917264496</v>
      </c>
      <c r="J232" s="26" t="n">
        <v>125.499</v>
      </c>
      <c r="K232" s="24" t="n">
        <v>0.104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5.497</v>
      </c>
      <c r="D233" s="24" t="n">
        <v>3.33475</v>
      </c>
      <c r="E233" s="24" t="n">
        <v>0.0215</v>
      </c>
      <c r="F233" s="25" t="n">
        <v>-0.0552499</v>
      </c>
      <c r="G233" s="25" t="n">
        <f aca="false">C233*$B$9+$B$10</f>
        <v>-0.00145678263775053</v>
      </c>
      <c r="H233" s="24" t="n">
        <f aca="false">G233-F233</f>
        <v>0.0537931173622495</v>
      </c>
      <c r="J233" s="26" t="n">
        <v>101.003</v>
      </c>
      <c r="K233" s="24" t="n">
        <v>0.0400002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001</v>
      </c>
      <c r="D234" s="24" t="n">
        <v>3.31</v>
      </c>
      <c r="E234" s="24" t="n">
        <v>0.0169705</v>
      </c>
      <c r="F234" s="25" t="n">
        <v>0.0439999</v>
      </c>
      <c r="G234" s="25" t="n">
        <f aca="false">C234*$B$9+$B$10</f>
        <v>-0.000188052267057233</v>
      </c>
      <c r="H234" s="24" t="n">
        <f aca="false">G234-F234</f>
        <v>-0.0441879522670572</v>
      </c>
      <c r="J234" s="26" t="n">
        <v>76.003</v>
      </c>
      <c r="K234" s="24" t="n">
        <v>0.0425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12</v>
      </c>
      <c r="D235" s="24" t="n">
        <v>3.3855</v>
      </c>
      <c r="E235" s="24" t="n">
        <v>0.0289913</v>
      </c>
      <c r="F235" s="25" t="n">
        <v>0.1525</v>
      </c>
      <c r="G235" s="25" t="n">
        <f aca="false">C235*$B$9+$B$10</f>
        <v>0.00110621223462691</v>
      </c>
      <c r="H235" s="24" t="n">
        <f aca="false">G235-F235</f>
        <v>-0.151393787765373</v>
      </c>
      <c r="J235" s="26" t="n">
        <v>50.4993</v>
      </c>
      <c r="K235" s="24" t="n">
        <v>-0.1655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49.499</v>
      </c>
      <c r="D236" s="24" t="n">
        <v>3.41675</v>
      </c>
      <c r="E236" s="24" t="n">
        <v>0.0163581</v>
      </c>
      <c r="F236" s="25" t="n">
        <v>0.11775</v>
      </c>
      <c r="G236" s="25" t="n">
        <f aca="false">C236*$B$9+$B$10</f>
        <v>0.00247940983089534</v>
      </c>
      <c r="H236" s="24" t="n">
        <f aca="false">G236-F236</f>
        <v>-0.115270590169105</v>
      </c>
      <c r="J236" s="26" t="n">
        <v>40.336</v>
      </c>
      <c r="K236" s="24" t="n">
        <v>0.0183332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3363</v>
      </c>
      <c r="D237" s="24" t="n">
        <v>3.60033</v>
      </c>
      <c r="E237" s="24" t="n">
        <v>0.0328684</v>
      </c>
      <c r="F237" s="25" t="n">
        <v>0.105334</v>
      </c>
      <c r="G237" s="25" t="n">
        <f aca="false">C237*$B$9+$B$10</f>
        <v>0.00295397693440413</v>
      </c>
      <c r="H237" s="24" t="n">
        <f aca="false">G237-F237</f>
        <v>-0.102380023065596</v>
      </c>
      <c r="J237" s="26" t="n">
        <v>29.9887</v>
      </c>
      <c r="K237" s="24" t="n">
        <v>0.135333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0017</v>
      </c>
      <c r="D238" s="24" t="n">
        <v>3.89233</v>
      </c>
      <c r="E238" s="24" t="n">
        <v>0.0898461</v>
      </c>
      <c r="F238" s="25" t="n">
        <v>0.206333</v>
      </c>
      <c r="G238" s="25" t="n">
        <f aca="false">C238*$B$9+$B$10</f>
        <v>0.00348924068721957</v>
      </c>
      <c r="H238" s="24" t="n">
        <f aca="false">G238-F238</f>
        <v>-0.20284375931278</v>
      </c>
      <c r="J238" s="26" t="n">
        <v>20.0023</v>
      </c>
      <c r="K238" s="24" t="n">
        <v>-0.19433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19.998</v>
      </c>
      <c r="D239" s="24" t="n">
        <v>3.96833</v>
      </c>
      <c r="E239" s="24" t="n">
        <v>0.13302</v>
      </c>
      <c r="F239" s="25" t="n">
        <v>0.0983334</v>
      </c>
      <c r="G239" s="25" t="n">
        <f aca="false">C239*$B$9+$B$10</f>
        <v>0.00400736601418334</v>
      </c>
      <c r="H239" s="24" t="n">
        <f aca="false">G239-F239</f>
        <v>-0.0943260339858167</v>
      </c>
      <c r="J239" s="26" t="n">
        <v>10.4925</v>
      </c>
      <c r="K239" s="24" t="n">
        <v>0.33575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5</v>
      </c>
      <c r="D240" s="24" t="n">
        <v>5.2695</v>
      </c>
      <c r="E240" s="24" t="n">
        <v>0.646014</v>
      </c>
      <c r="F240" s="25" t="n">
        <v>-0.3275</v>
      </c>
      <c r="G240" s="25" t="n">
        <f aca="false">C240*$B$9+$B$10</f>
        <v>0.00449929943436806</v>
      </c>
      <c r="H240" s="24" t="n">
        <f aca="false">G240-F240</f>
        <v>0.331999299434368</v>
      </c>
      <c r="J240" s="26" t="n">
        <v>3.38867</v>
      </c>
      <c r="K240" s="24" t="n">
        <v>0.243667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4.884</v>
      </c>
      <c r="D241" s="24" t="n">
        <v>5.89467</v>
      </c>
      <c r="E241" s="24" t="n">
        <v>0.0473399</v>
      </c>
      <c r="F241" s="25" t="n">
        <v>-0.177333</v>
      </c>
      <c r="G241" s="25" t="n">
        <f aca="false">C241*$B$9+$B$10</f>
        <v>0.00479017099551329</v>
      </c>
      <c r="H241" s="24" t="n">
        <f aca="false">G241-F241</f>
        <v>0.182123170995513</v>
      </c>
      <c r="J241" s="26" t="n">
        <v>313.226</v>
      </c>
      <c r="K241" s="24" t="n">
        <v>0.105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3.775</v>
      </c>
      <c r="D242" s="24" t="n">
        <v>5.93333</v>
      </c>
      <c r="E242" s="24" t="n">
        <v>0.0271354</v>
      </c>
      <c r="F242" s="25" t="n">
        <v>-0.250667</v>
      </c>
      <c r="G242" s="25" t="n">
        <f aca="false">C242*$B$9+$B$10</f>
        <v>0.00484760984190041</v>
      </c>
      <c r="H242" s="24" t="n">
        <f aca="false">G242-F242</f>
        <v>0.2555146098419</v>
      </c>
      <c r="J242" s="26" t="n">
        <v>300.997</v>
      </c>
      <c r="K242" s="24" t="n">
        <v>0.0404999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0.438</v>
      </c>
      <c r="D243" s="29" t="n">
        <v>3.2015</v>
      </c>
      <c r="E243" s="29" t="n">
        <v>0.00494973</v>
      </c>
      <c r="F243" s="28" t="n">
        <v>-0.0895</v>
      </c>
      <c r="G243" s="28" t="n">
        <f aca="false">C243*$B$9+$B$10</f>
        <v>-0.0032664947492134</v>
      </c>
      <c r="H243" s="29" t="n">
        <f aca="false">G243-F243</f>
        <v>0.0862335052507866</v>
      </c>
      <c r="J243" s="26" t="n">
        <v>251.005</v>
      </c>
      <c r="K243" s="24" t="n">
        <v>-0.0549998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49.998</v>
      </c>
      <c r="D244" s="24" t="n">
        <v>3.193</v>
      </c>
      <c r="E244" s="24" t="n">
        <v>0</v>
      </c>
      <c r="F244" s="25" t="n">
        <v>0.0700002</v>
      </c>
      <c r="G244" s="25" t="n">
        <f aca="false">C244*$B$9+$B$10</f>
        <v>-0.00272577197528957</v>
      </c>
      <c r="H244" s="24" t="n">
        <f aca="false">G244-F244</f>
        <v>-0.0727259719752896</v>
      </c>
      <c r="J244" s="26" t="n">
        <v>200.004</v>
      </c>
      <c r="K244" s="24" t="n">
        <v>-0.357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5.499</v>
      </c>
      <c r="D245" s="24" t="n">
        <v>3.11325</v>
      </c>
      <c r="E245" s="24" t="n">
        <v>0.0319831</v>
      </c>
      <c r="F245" s="25" t="n">
        <v>0.04125</v>
      </c>
      <c r="G245" s="25" t="n">
        <f aca="false">C245*$B$9+$B$10</f>
        <v>-0.00145688622448883</v>
      </c>
      <c r="H245" s="24" t="n">
        <f aca="false">G245-F245</f>
        <v>-0.0427068862244888</v>
      </c>
      <c r="J245" s="26" t="n">
        <v>175.501</v>
      </c>
      <c r="K245" s="24" t="n">
        <v>-0.0815001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0.999</v>
      </c>
      <c r="D246" s="24" t="n">
        <v>3.1625</v>
      </c>
      <c r="E246" s="24" t="n">
        <v>0.00636401</v>
      </c>
      <c r="F246" s="25" t="n">
        <v>-0.0865002</v>
      </c>
      <c r="G246" s="25" t="n">
        <f aca="false">C246*$B$9+$B$10</f>
        <v>-0.000187948680318933</v>
      </c>
      <c r="H246" s="24" t="n">
        <f aca="false">G246-F246</f>
        <v>0.0863122513196811</v>
      </c>
      <c r="J246" s="26" t="n">
        <v>149.991</v>
      </c>
      <c r="K246" s="24" t="n">
        <v>0.099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5.999</v>
      </c>
      <c r="D247" s="24" t="n">
        <v>3.2845</v>
      </c>
      <c r="E247" s="24" t="n">
        <v>0.0487904</v>
      </c>
      <c r="F247" s="25" t="n">
        <v>0.1325</v>
      </c>
      <c r="G247" s="25" t="n">
        <f aca="false">C247*$B$9+$B$10</f>
        <v>0.00110688554842586</v>
      </c>
      <c r="H247" s="24" t="n">
        <f aca="false">G247-F247</f>
        <v>-0.131393114451574</v>
      </c>
      <c r="J247" s="26" t="n">
        <v>125.495</v>
      </c>
      <c r="K247" s="24" t="n">
        <v>0.0797501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0.4965</v>
      </c>
      <c r="D248" s="24" t="n">
        <v>3.5295</v>
      </c>
      <c r="E248" s="24" t="n">
        <v>0.0742001</v>
      </c>
      <c r="F248" s="25" t="n">
        <v>-0.0534999</v>
      </c>
      <c r="G248" s="25" t="n">
        <f aca="false">C248*$B$9+$B$10</f>
        <v>0.00242774594516842</v>
      </c>
      <c r="H248" s="24" t="n">
        <f aca="false">G248-F248</f>
        <v>0.0559276459451684</v>
      </c>
      <c r="J248" s="26" t="n">
        <v>101.005</v>
      </c>
      <c r="K248" s="24" t="n">
        <v>0.114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0.336</v>
      </c>
      <c r="D249" s="24" t="n">
        <v>3.82267</v>
      </c>
      <c r="E249" s="24" t="n">
        <v>0.0150111</v>
      </c>
      <c r="F249" s="25" t="n">
        <v>-0.140333</v>
      </c>
      <c r="G249" s="25" t="n">
        <f aca="false">C249*$B$9+$B$10</f>
        <v>0.00295399247241488</v>
      </c>
      <c r="H249" s="24" t="n">
        <f aca="false">G249-F249</f>
        <v>0.143286992472415</v>
      </c>
      <c r="J249" s="26" t="n">
        <v>76.002</v>
      </c>
      <c r="K249" s="24" t="n">
        <v>-0.29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0.0023</v>
      </c>
      <c r="D250" s="24" t="n">
        <v>3.881</v>
      </c>
      <c r="E250" s="24" t="n">
        <v>0.0153948</v>
      </c>
      <c r="F250" s="25" t="n">
        <v>0.1</v>
      </c>
      <c r="G250" s="25" t="n">
        <f aca="false">C250*$B$9+$B$10</f>
        <v>0.00348920961119808</v>
      </c>
      <c r="H250" s="24" t="n">
        <f aca="false">G250-F250</f>
        <v>-0.0965107903888019</v>
      </c>
      <c r="J250" s="26" t="n">
        <v>50.5003</v>
      </c>
      <c r="K250" s="24" t="n">
        <v>-0.13425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9.997</v>
      </c>
      <c r="D251" s="24" t="n">
        <v>3.839</v>
      </c>
      <c r="E251" s="24" t="n">
        <v>0.339601</v>
      </c>
      <c r="F251" s="25" t="n">
        <v>-0.403</v>
      </c>
      <c r="G251" s="25" t="n">
        <f aca="false">C251*$B$9+$B$10</f>
        <v>0.00400741780755249</v>
      </c>
      <c r="H251" s="24" t="n">
        <f aca="false">G251-F251</f>
        <v>0.407007417807553</v>
      </c>
      <c r="J251" s="26" t="n">
        <v>39.508</v>
      </c>
      <c r="K251" s="24" t="n">
        <v>0.103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4967</v>
      </c>
      <c r="D252" s="24" t="n">
        <v>5.97025</v>
      </c>
      <c r="E252" s="24" t="n">
        <v>0.17539</v>
      </c>
      <c r="F252" s="25" t="n">
        <v>-0.000750065</v>
      </c>
      <c r="G252" s="25" t="n">
        <f aca="false">C252*$B$9+$B$10</f>
        <v>0.00449947035248625</v>
      </c>
      <c r="H252" s="24" t="n">
        <f aca="false">G252-F252</f>
        <v>0.00524953535248625</v>
      </c>
      <c r="J252" s="26" t="n">
        <v>29.9917</v>
      </c>
      <c r="K252" s="24" t="n">
        <v>0.152667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5.501</v>
      </c>
      <c r="D253" s="24" t="n">
        <v>6.3985</v>
      </c>
      <c r="E253" s="24" t="n">
        <v>0.36793</v>
      </c>
      <c r="F253" s="25" t="n">
        <v>-0.2085</v>
      </c>
      <c r="G253" s="25" t="n">
        <f aca="false">C253*$B$9+$B$10</f>
        <v>0.00475821448674787</v>
      </c>
      <c r="H253" s="24" t="n">
        <f aca="false">G253-F253</f>
        <v>0.213258214486748</v>
      </c>
      <c r="J253" s="26" t="n">
        <v>20.0027</v>
      </c>
      <c r="K253" s="24" t="n">
        <v>-0.135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3.43</v>
      </c>
      <c r="D254" s="24" t="n">
        <v>6.777</v>
      </c>
      <c r="E254" s="24" t="n">
        <v>0.0311769</v>
      </c>
      <c r="F254" s="25" t="n">
        <v>0.0499997</v>
      </c>
      <c r="G254" s="25" t="n">
        <f aca="false">C254*$B$9+$B$10</f>
        <v>0.00486547855425709</v>
      </c>
      <c r="H254" s="24" t="n">
        <f aca="false">G254-F254</f>
        <v>-0.0451342214457429</v>
      </c>
      <c r="J254" s="26" t="n">
        <v>5.2062</v>
      </c>
      <c r="K254" s="24" t="n">
        <v>-0.052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0.516</v>
      </c>
      <c r="D255" s="29" t="n">
        <v>3.347</v>
      </c>
      <c r="E255" s="29" t="n">
        <v>0.0183846</v>
      </c>
      <c r="F255" s="28" t="n">
        <v>-0.165</v>
      </c>
      <c r="G255" s="28" t="n">
        <f aca="false">C255*$B$9+$B$10</f>
        <v>-0.0131112747704675</v>
      </c>
      <c r="H255" s="29" t="n">
        <f aca="false">G255-F255</f>
        <v>0.151888725229533</v>
      </c>
      <c r="J255" s="26" t="n">
        <v>4.006</v>
      </c>
      <c r="K255" s="24" t="n">
        <v>-0.00199986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0.516</v>
      </c>
      <c r="D256" s="24" t="n">
        <v>3.347</v>
      </c>
      <c r="E256" s="24" t="n">
        <v>0.0183846</v>
      </c>
      <c r="F256" s="25" t="n">
        <v>-0.00299978</v>
      </c>
      <c r="G256" s="25" t="n">
        <f aca="false">C256*$B$9+$B$10</f>
        <v>-0.0131112747704675</v>
      </c>
      <c r="H256" s="24" t="n">
        <f aca="false">G256-F256</f>
        <v>-0.0101114947704675</v>
      </c>
      <c r="J256" s="26" t="n">
        <v>153.462</v>
      </c>
      <c r="K256" s="24" t="n">
        <v>0.041000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0.995</v>
      </c>
      <c r="D257" s="24" t="n">
        <v>3.428</v>
      </c>
      <c r="E257" s="24" t="n">
        <v>0.00707106</v>
      </c>
      <c r="F257" s="25" t="n">
        <v>-0.00900006</v>
      </c>
      <c r="G257" s="25" t="n">
        <f aca="false">C257*$B$9+$B$10</f>
        <v>-0.0105464153368007</v>
      </c>
      <c r="H257" s="24" t="n">
        <f aca="false">G257-F257</f>
        <v>-0.00154635533680066</v>
      </c>
      <c r="J257" s="26" t="n">
        <v>124.502</v>
      </c>
      <c r="K257" s="24" t="n">
        <v>0.10275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005</v>
      </c>
      <c r="D258" s="24" t="n">
        <v>3.4175</v>
      </c>
      <c r="E258" s="24" t="n">
        <v>0.0304056</v>
      </c>
      <c r="F258" s="25" t="n">
        <v>-0.0785</v>
      </c>
      <c r="G258" s="25" t="n">
        <f aca="false">C258*$B$9+$B$10</f>
        <v>-0.00795726481300257</v>
      </c>
      <c r="H258" s="24" t="n">
        <f aca="false">G258-F258</f>
        <v>0.0705427351869974</v>
      </c>
      <c r="J258" s="26" t="n">
        <v>100.993</v>
      </c>
      <c r="K258" s="24" t="n">
        <v>0.126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0.001</v>
      </c>
      <c r="D259" s="24" t="n">
        <v>3.438</v>
      </c>
      <c r="E259" s="24" t="n">
        <v>0</v>
      </c>
      <c r="F259" s="25" t="n">
        <v>0.0899999</v>
      </c>
      <c r="G259" s="25" t="n">
        <f aca="false">C259*$B$9+$B$10</f>
        <v>-0.0053155958128866</v>
      </c>
      <c r="H259" s="24" t="n">
        <f aca="false">G259-F259</f>
        <v>-0.0953154958128866</v>
      </c>
      <c r="J259" s="26" t="n">
        <v>73.999</v>
      </c>
      <c r="K259" s="24" t="n">
        <v>0.114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5.503</v>
      </c>
      <c r="D260" s="24" t="n">
        <v>3.456</v>
      </c>
      <c r="E260" s="24" t="n">
        <v>0.00141428</v>
      </c>
      <c r="F260" s="25" t="n">
        <v>0.0659997</v>
      </c>
      <c r="G260" s="25" t="n">
        <f aca="false">C260*$B$9+$B$10</f>
        <v>-0.00404676185545501</v>
      </c>
      <c r="H260" s="24" t="n">
        <f aca="false">G260-F260</f>
        <v>-0.070046461855455</v>
      </c>
      <c r="J260" s="26" t="n">
        <v>50.5</v>
      </c>
      <c r="K260" s="24" t="n">
        <v>0.121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49.98</v>
      </c>
      <c r="D261" s="24" t="n">
        <v>3.417</v>
      </c>
      <c r="E261" s="24" t="n">
        <v>0</v>
      </c>
      <c r="F261" s="25" t="n">
        <v>0.0280001</v>
      </c>
      <c r="G261" s="25" t="n">
        <f aca="false">C261*$B$9+$B$10</f>
        <v>-0.00272483969464488</v>
      </c>
      <c r="H261" s="24" t="n">
        <f aca="false">G261-F261</f>
        <v>-0.0307249396946449</v>
      </c>
      <c r="J261" s="26" t="n">
        <v>39.4955</v>
      </c>
      <c r="K261" s="24" t="n">
        <v>0.0875001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5.499</v>
      </c>
      <c r="D262" s="24" t="n">
        <v>3.348</v>
      </c>
      <c r="E262" s="24" t="n">
        <v>0.0248998</v>
      </c>
      <c r="F262" s="25" t="n">
        <v>0.104</v>
      </c>
      <c r="G262" s="25" t="n">
        <f aca="false">C262*$B$9+$B$10</f>
        <v>-0.00145688622448883</v>
      </c>
      <c r="H262" s="24" t="n">
        <f aca="false">G262-F262</f>
        <v>-0.105456886224489</v>
      </c>
      <c r="J262" s="26" t="n">
        <v>29.4917</v>
      </c>
      <c r="K262" s="24" t="n">
        <v>0.155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003</v>
      </c>
      <c r="D263" s="24" t="n">
        <v>3.229</v>
      </c>
      <c r="E263" s="24" t="n">
        <v>0.0155564</v>
      </c>
      <c r="F263" s="25" t="n">
        <v>0.0400002</v>
      </c>
      <c r="G263" s="25" t="n">
        <f aca="false">C263*$B$9+$B$10</f>
        <v>-0.000188155853795532</v>
      </c>
      <c r="H263" s="24" t="n">
        <f aca="false">G263-F263</f>
        <v>-0.0401883558537955</v>
      </c>
      <c r="J263" s="26" t="n">
        <v>19.9977</v>
      </c>
      <c r="K263" s="24" t="n">
        <v>0.102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03</v>
      </c>
      <c r="D264" s="24" t="n">
        <v>3.2725</v>
      </c>
      <c r="E264" s="24" t="n">
        <v>0.0162635</v>
      </c>
      <c r="F264" s="25" t="n">
        <v>0.0425</v>
      </c>
      <c r="G264" s="25" t="n">
        <f aca="false">C264*$B$9+$B$10</f>
        <v>0.00110667837494926</v>
      </c>
      <c r="H264" s="24" t="n">
        <f aca="false">G264-F264</f>
        <v>-0.0413933216250507</v>
      </c>
      <c r="J264" s="26" t="n">
        <v>9.50425</v>
      </c>
      <c r="K264" s="24" t="n">
        <v>0.23975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0.4993</v>
      </c>
      <c r="D265" s="24" t="n">
        <v>3.4435</v>
      </c>
      <c r="E265" s="24" t="n">
        <v>0.0146173</v>
      </c>
      <c r="F265" s="25" t="n">
        <v>-0.1655</v>
      </c>
      <c r="G265" s="25" t="n">
        <f aca="false">C265*$B$9+$B$10</f>
        <v>0.0024276009237348</v>
      </c>
      <c r="H265" s="24" t="n">
        <f aca="false">G265-F265</f>
        <v>0.167927600923735</v>
      </c>
      <c r="J265" s="26" t="n">
        <v>5.49725</v>
      </c>
      <c r="K265" s="24" t="n">
        <v>-0.21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336</v>
      </c>
      <c r="D266" s="24" t="n">
        <v>3.55733</v>
      </c>
      <c r="E266" s="24" t="n">
        <v>0.0498029</v>
      </c>
      <c r="F266" s="25" t="n">
        <v>0.0183332</v>
      </c>
      <c r="G266" s="25" t="n">
        <f aca="false">C266*$B$9+$B$10</f>
        <v>0.00295399247241488</v>
      </c>
      <c r="H266" s="24" t="n">
        <f aca="false">G266-F266</f>
        <v>-0.0153792075275851</v>
      </c>
      <c r="J266" s="26" t="n">
        <v>3.19133</v>
      </c>
      <c r="K266" s="24" t="n">
        <v>0.0120001</v>
      </c>
      <c r="L266" s="0" t="n">
        <f aca="false">AVERAGE(K17:K266)</f>
        <v>9.63454999999996E-005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29.9887</v>
      </c>
      <c r="D267" s="24" t="n">
        <v>3.72433</v>
      </c>
      <c r="E267" s="24" t="n">
        <v>0.0156311</v>
      </c>
      <c r="F267" s="25" t="n">
        <v>0.135333</v>
      </c>
      <c r="G267" s="25" t="n">
        <f aca="false">C267*$B$9+$B$10</f>
        <v>0.00348991400101851</v>
      </c>
      <c r="H267" s="24" t="n">
        <f aca="false">G267-F267</f>
        <v>-0.131843085998982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0023</v>
      </c>
      <c r="D268" s="24" t="n">
        <v>3.99767</v>
      </c>
      <c r="E268" s="24" t="n">
        <v>0.0595427</v>
      </c>
      <c r="F268" s="25" t="n">
        <v>-0.194333</v>
      </c>
      <c r="G268" s="25" t="n">
        <f aca="false">C268*$B$9+$B$10</f>
        <v>0.00400714330269599</v>
      </c>
      <c r="H268" s="24" t="n">
        <f aca="false">G268-F268</f>
        <v>0.198340143302696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4925</v>
      </c>
      <c r="D269" s="24" t="n">
        <v>4.78975</v>
      </c>
      <c r="E269" s="24" t="n">
        <v>0.252157</v>
      </c>
      <c r="F269" s="25" t="n">
        <v>0.33575</v>
      </c>
      <c r="G269" s="25" t="n">
        <f aca="false">C269*$B$9+$B$10</f>
        <v>0.00449968788463668</v>
      </c>
      <c r="H269" s="24" t="n">
        <f aca="false">G269-F269</f>
        <v>-0.33125031211536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2</v>
      </c>
      <c r="C270" s="25" t="n">
        <v>5.50175</v>
      </c>
      <c r="D270" s="24" t="n">
        <v>5.55925</v>
      </c>
      <c r="E270" s="24" t="n">
        <v>0.334799</v>
      </c>
      <c r="F270" s="25" t="n">
        <v>0.39825</v>
      </c>
      <c r="G270" s="25" t="n">
        <f aca="false">C270*$B$9+$B$10</f>
        <v>0.004758175641721</v>
      </c>
      <c r="H270" s="24" t="n">
        <f aca="false">G270-F270</f>
        <v>-0.393491824358279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3.38867</v>
      </c>
      <c r="D271" s="24" t="n">
        <v>5.85667</v>
      </c>
      <c r="E271" s="24" t="n">
        <v>0.118357</v>
      </c>
      <c r="F271" s="25" t="n">
        <v>0.243667</v>
      </c>
      <c r="G271" s="25" t="n">
        <f aca="false">C271*$B$9+$B$10</f>
        <v>0.00486761917420405</v>
      </c>
      <c r="H271" s="24" t="n">
        <f aca="false">G271-F271</f>
        <v>-0.238799380825796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1</v>
      </c>
      <c r="C272" s="28" t="n">
        <v>313.226</v>
      </c>
      <c r="D272" s="29" t="n">
        <v>3.396</v>
      </c>
      <c r="E272" s="29" t="n">
        <v>0.00282839</v>
      </c>
      <c r="F272" s="28" t="n">
        <v>0.105</v>
      </c>
      <c r="G272" s="28" t="n">
        <f aca="false">C272*$B$9+$B$10</f>
        <v>-0.0111799000348718</v>
      </c>
      <c r="H272" s="29" t="n">
        <f aca="false">G272-F272</f>
        <v>-0.11617990003487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997</v>
      </c>
      <c r="D273" s="24" t="n">
        <v>3.4345</v>
      </c>
      <c r="E273" s="24" t="n">
        <v>0.0219204</v>
      </c>
      <c r="F273" s="25" t="n">
        <v>0.0404999</v>
      </c>
      <c r="G273" s="25" t="n">
        <f aca="false">C273*$B$9+$B$10</f>
        <v>-0.010546518923539</v>
      </c>
      <c r="H273" s="24" t="n">
        <f aca="false">G273-F273</f>
        <v>-0.05104641892353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1.005</v>
      </c>
      <c r="D274" s="24" t="n">
        <v>3.463</v>
      </c>
      <c r="E274" s="24" t="n">
        <v>0.0240416</v>
      </c>
      <c r="F274" s="25" t="n">
        <v>-0.0549998</v>
      </c>
      <c r="G274" s="25" t="n">
        <f aca="false">C274*$B$9+$B$10</f>
        <v>-0.00795726481300257</v>
      </c>
      <c r="H274" s="24" t="n">
        <f aca="false">G274-F274</f>
        <v>0.047042535186997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04</v>
      </c>
      <c r="D275" s="24" t="n">
        <v>3.476</v>
      </c>
      <c r="E275" s="24" t="n">
        <v>0</v>
      </c>
      <c r="F275" s="25" t="n">
        <v>-0.357</v>
      </c>
      <c r="G275" s="25" t="n">
        <f aca="false">C275*$B$9+$B$10</f>
        <v>-0.00531575119299405</v>
      </c>
      <c r="H275" s="24" t="n">
        <f aca="false">G275-F275</f>
        <v>0.351684248807006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501</v>
      </c>
      <c r="D276" s="24" t="n">
        <v>3.4215</v>
      </c>
      <c r="E276" s="24" t="n">
        <v>0.0148492</v>
      </c>
      <c r="F276" s="25" t="n">
        <v>-0.0815001</v>
      </c>
      <c r="G276" s="25" t="n">
        <f aca="false">C276*$B$9+$B$10</f>
        <v>-0.00404665826871671</v>
      </c>
      <c r="H276" s="24" t="n">
        <f aca="false">G276-F276</f>
        <v>0.077453441731283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49.991</v>
      </c>
      <c r="D277" s="24" t="n">
        <v>3.228</v>
      </c>
      <c r="E277" s="24" t="n">
        <v>0</v>
      </c>
      <c r="F277" s="25" t="n">
        <v>0.099</v>
      </c>
      <c r="G277" s="25" t="n">
        <f aca="false">C277*$B$9+$B$10</f>
        <v>-0.00272540942170553</v>
      </c>
      <c r="H277" s="24" t="n">
        <f aca="false">G277-F277</f>
        <v>-0.10172540942170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5.495</v>
      </c>
      <c r="D278" s="24" t="n">
        <v>3.19475</v>
      </c>
      <c r="E278" s="24" t="n">
        <v>0.0082209</v>
      </c>
      <c r="F278" s="25" t="n">
        <v>0.0797501</v>
      </c>
      <c r="G278" s="25" t="n">
        <f aca="false">C278*$B$9+$B$10</f>
        <v>-0.00145667905101223</v>
      </c>
      <c r="H278" s="24" t="n">
        <f aca="false">G278-F278</f>
        <v>-0.081206779051012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1.005</v>
      </c>
      <c r="D279" s="24" t="n">
        <v>3.167</v>
      </c>
      <c r="E279" s="24" t="n">
        <v>0.00424267</v>
      </c>
      <c r="F279" s="25" t="n">
        <v>0.114</v>
      </c>
      <c r="G279" s="25" t="n">
        <f aca="false">C279*$B$9+$B$10</f>
        <v>-0.000188259440533832</v>
      </c>
      <c r="H279" s="24" t="n">
        <f aca="false">G279-F279</f>
        <v>-0.114188259440534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002</v>
      </c>
      <c r="D280" s="24" t="n">
        <v>3.358</v>
      </c>
      <c r="E280" s="24" t="n">
        <v>0.00424267</v>
      </c>
      <c r="F280" s="25" t="n">
        <v>-0.292</v>
      </c>
      <c r="G280" s="25" t="n">
        <f aca="false">C280*$B$9+$B$10</f>
        <v>0.00110673016831841</v>
      </c>
      <c r="H280" s="24" t="n">
        <f aca="false">G280-F280</f>
        <v>0.293106730168318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0.5003</v>
      </c>
      <c r="D281" s="24" t="n">
        <v>3.76975</v>
      </c>
      <c r="E281" s="24" t="n">
        <v>0.0379155</v>
      </c>
      <c r="F281" s="25" t="n">
        <v>-0.13425</v>
      </c>
      <c r="G281" s="25" t="n">
        <f aca="false">C281*$B$9+$B$10</f>
        <v>0.00242754913036565</v>
      </c>
      <c r="H281" s="24" t="n">
        <f aca="false">G281-F281</f>
        <v>0.13667754913036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9.508</v>
      </c>
      <c r="D282" s="24" t="n">
        <v>3.992</v>
      </c>
      <c r="E282" s="24" t="n">
        <v>0.0042425</v>
      </c>
      <c r="F282" s="25" t="n">
        <v>0.103</v>
      </c>
      <c r="G282" s="25" t="n">
        <f aca="false">C282*$B$9+$B$10</f>
        <v>0.0029968773820709</v>
      </c>
      <c r="H282" s="24" t="n">
        <f aca="false">G282-F282</f>
        <v>-0.100003122617929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29.9917</v>
      </c>
      <c r="D283" s="24" t="n">
        <v>4.12967</v>
      </c>
      <c r="E283" s="24" t="n">
        <v>0.00971256</v>
      </c>
      <c r="F283" s="25" t="n">
        <v>0.152667</v>
      </c>
      <c r="G283" s="25" t="n">
        <f aca="false">C283*$B$9+$B$10</f>
        <v>0.00348975862091106</v>
      </c>
      <c r="H283" s="24" t="n">
        <f aca="false">G283-F283</f>
        <v>-0.149177241379089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0027</v>
      </c>
      <c r="D284" s="24" t="n">
        <v>4.208</v>
      </c>
      <c r="E284" s="24" t="n">
        <v>0.0903548</v>
      </c>
      <c r="F284" s="25" t="n">
        <v>-0.135</v>
      </c>
      <c r="G284" s="25" t="n">
        <f aca="false">C284*$B$9+$B$10</f>
        <v>0.00400712258534833</v>
      </c>
      <c r="H284" s="24" t="n">
        <f aca="false">G284-F284</f>
        <v>0.13900712258534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2</v>
      </c>
      <c r="C285" s="25" t="n">
        <v>10.5205</v>
      </c>
      <c r="D285" s="24" t="n">
        <v>4.25675</v>
      </c>
      <c r="E285" s="24" t="n">
        <v>0.499447</v>
      </c>
      <c r="F285" s="25" t="n">
        <v>-0.85625</v>
      </c>
      <c r="G285" s="25" t="n">
        <f aca="false">C285*$B$9+$B$10</f>
        <v>0.00449823767030049</v>
      </c>
      <c r="H285" s="24" t="n">
        <f aca="false">G285-F285</f>
        <v>0.8607482376703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5.2062</v>
      </c>
      <c r="D286" s="24" t="n">
        <v>6.24</v>
      </c>
      <c r="E286" s="24" t="n">
        <v>0.0612862</v>
      </c>
      <c r="F286" s="25" t="n">
        <v>-0.052</v>
      </c>
      <c r="G286" s="25" t="n">
        <f aca="false">C286*$B$9+$B$10</f>
        <v>0.00477348317197323</v>
      </c>
      <c r="H286" s="24" t="n">
        <f aca="false">G286-F286</f>
        <v>0.0567734831719732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4.006</v>
      </c>
      <c r="D287" s="24" t="n">
        <v>6.283</v>
      </c>
      <c r="E287" s="24" t="n">
        <v>0</v>
      </c>
      <c r="F287" s="25" t="n">
        <v>-0.00199986</v>
      </c>
      <c r="G287" s="25" t="n">
        <f aca="false">C287*$B$9+$B$10</f>
        <v>0.00483564557362681</v>
      </c>
      <c r="H287" s="24" t="n">
        <f aca="false">G287-F287</f>
        <v>0.00683550557362681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53.462</v>
      </c>
      <c r="D288" s="29" t="n">
        <v>3.388</v>
      </c>
      <c r="E288" s="29" t="n">
        <v>0.0141421</v>
      </c>
      <c r="F288" s="28" t="n">
        <v>0.0410001</v>
      </c>
      <c r="G288" s="28" t="n">
        <f aca="false">C288*$B$9+$B$10</f>
        <v>-0.00290518420602445</v>
      </c>
      <c r="H288" s="29" t="n">
        <f aca="false">G288-F288</f>
        <v>-0.0439052842060245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4.502</v>
      </c>
      <c r="D289" s="24" t="n">
        <v>3.39575</v>
      </c>
      <c r="E289" s="24" t="n">
        <v>0.017595</v>
      </c>
      <c r="F289" s="25" t="n">
        <v>0.10275</v>
      </c>
      <c r="G289" s="25" t="n">
        <f aca="false">C289*$B$9+$B$10</f>
        <v>-0.00140524823544649</v>
      </c>
      <c r="H289" s="24" t="n">
        <f aca="false">G289-F289</f>
        <v>-0.10415524823544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0.993</v>
      </c>
      <c r="D290" s="24" t="n">
        <v>3.286</v>
      </c>
      <c r="E290" s="24" t="n">
        <v>0.0113136</v>
      </c>
      <c r="F290" s="25" t="n">
        <v>0.126</v>
      </c>
      <c r="G290" s="25" t="n">
        <f aca="false">C290*$B$9+$B$10</f>
        <v>-0.000187637920104035</v>
      </c>
      <c r="H290" s="24" t="n">
        <f aca="false">G290-F290</f>
        <v>-0.12618763792010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3.999</v>
      </c>
      <c r="D291" s="24" t="n">
        <v>3.162</v>
      </c>
      <c r="E291" s="24" t="n">
        <v>0.0721249</v>
      </c>
      <c r="F291" s="25" t="n">
        <v>0.114</v>
      </c>
      <c r="G291" s="25" t="n">
        <f aca="false">C291*$B$9+$B$10</f>
        <v>0.00121047228672544</v>
      </c>
      <c r="H291" s="24" t="n">
        <f aca="false">G291-F291</f>
        <v>-0.11278952771327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5</v>
      </c>
      <c r="D292" s="24" t="n">
        <v>3.257</v>
      </c>
      <c r="E292" s="24" t="n">
        <v>0.0355903</v>
      </c>
      <c r="F292" s="25" t="n">
        <v>0.121</v>
      </c>
      <c r="G292" s="25" t="n">
        <f aca="false">C292*$B$9+$B$10</f>
        <v>0.00242756466837639</v>
      </c>
      <c r="H292" s="24" t="n">
        <f aca="false">G292-F292</f>
        <v>-0.11857243533162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39.4955</v>
      </c>
      <c r="D293" s="24" t="n">
        <v>3.4035</v>
      </c>
      <c r="E293" s="24" t="n">
        <v>0.0120208</v>
      </c>
      <c r="F293" s="25" t="n">
        <v>0.0875001</v>
      </c>
      <c r="G293" s="25" t="n">
        <f aca="false">C293*$B$9+$B$10</f>
        <v>0.00299752479918528</v>
      </c>
      <c r="H293" s="24" t="n">
        <f aca="false">G293-F293</f>
        <v>-0.084502575200814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29.4917</v>
      </c>
      <c r="D294" s="24" t="n">
        <v>3.491</v>
      </c>
      <c r="E294" s="24" t="n">
        <v>0.021432</v>
      </c>
      <c r="F294" s="25" t="n">
        <v>0.155</v>
      </c>
      <c r="G294" s="25" t="n">
        <f aca="false">C294*$B$9+$B$10</f>
        <v>0.00351565530548596</v>
      </c>
      <c r="H294" s="24" t="n">
        <f aca="false">G294-F294</f>
        <v>-0.151484344694514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19.9977</v>
      </c>
      <c r="D295" s="24" t="n">
        <v>3.553</v>
      </c>
      <c r="E295" s="24" t="n">
        <v>0.108573</v>
      </c>
      <c r="F295" s="25" t="n">
        <v>0.102</v>
      </c>
      <c r="G295" s="25" t="n">
        <f aca="false">C295*$B$9+$B$10</f>
        <v>0.00400738155219408</v>
      </c>
      <c r="H295" s="24" t="n">
        <f aca="false">G295-F295</f>
        <v>-0.0979926184478059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50425</v>
      </c>
      <c r="D296" s="24" t="n">
        <v>4.92575</v>
      </c>
      <c r="E296" s="24" t="n">
        <v>0.462387</v>
      </c>
      <c r="F296" s="25" t="n">
        <v>0.23975</v>
      </c>
      <c r="G296" s="25" t="n">
        <f aca="false">C296*$B$9+$B$10</f>
        <v>0.00455087268169896</v>
      </c>
      <c r="H296" s="24" t="n">
        <f aca="false">G296-F296</f>
        <v>-0.235199127318301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49725</v>
      </c>
      <c r="D297" s="24" t="n">
        <v>5.811</v>
      </c>
      <c r="E297" s="24" t="n">
        <v>0.126812</v>
      </c>
      <c r="F297" s="25" t="n">
        <v>-0.21</v>
      </c>
      <c r="G297" s="25" t="n">
        <f aca="false">C297*$B$9+$B$10</f>
        <v>0.00475840871188218</v>
      </c>
      <c r="H297" s="24" t="n">
        <f aca="false">G297-F297</f>
        <v>0.21475840871188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3.19133</v>
      </c>
      <c r="D298" s="24" t="n">
        <v>5.986</v>
      </c>
      <c r="E298" s="24" t="n">
        <v>0.0121243</v>
      </c>
      <c r="F298" s="25" t="n">
        <v>0.0120001</v>
      </c>
      <c r="G298" s="25" t="n">
        <f aca="false">C298*$B$9+$B$10</f>
        <v>0.00487784007767207</v>
      </c>
      <c r="H298" s="24" t="n">
        <f aca="false">G298-F298</f>
        <v>-0.00712225992232793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7</v>
      </c>
      <c r="H9" s="36" t="s">
        <v>94</v>
      </c>
      <c r="I9" s="36" t="s">
        <v>70</v>
      </c>
      <c r="J9" s="36" t="s">
        <v>70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6</v>
      </c>
      <c r="G10" s="46" t="s">
        <v>101</v>
      </c>
      <c r="H10" s="47" t="s">
        <v>56</v>
      </c>
      <c r="I10" s="48" t="s">
        <v>100</v>
      </c>
      <c r="J10" s="47" t="s">
        <v>76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0.065</v>
      </c>
      <c r="E11" s="52" t="n">
        <v>99.931</v>
      </c>
      <c r="F11" s="51" t="n">
        <v>0</v>
      </c>
      <c r="G11" s="50" t="n">
        <v>-0.134003</v>
      </c>
      <c r="H11" s="51" t="n">
        <v>0.847</v>
      </c>
      <c r="I11" s="52" t="n">
        <v>0.791</v>
      </c>
      <c r="J11" s="51" t="n">
        <v>0</v>
      </c>
      <c r="K11" s="50" t="n">
        <v>-0.05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558</v>
      </c>
      <c r="E12" s="32" t="n">
        <v>75.999</v>
      </c>
      <c r="F12" s="55" t="n">
        <v>1.40573</v>
      </c>
      <c r="G12" s="54" t="n">
        <v>0.440994</v>
      </c>
      <c r="H12" s="55" t="n">
        <v>2.145</v>
      </c>
      <c r="I12" s="32" t="n">
        <v>1.8265</v>
      </c>
      <c r="J12" s="55" t="n">
        <v>0.0459619</v>
      </c>
      <c r="K12" s="54" t="n">
        <v>-0.31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545</v>
      </c>
      <c r="E13" s="32" t="n">
        <v>50.5013</v>
      </c>
      <c r="F13" s="55" t="n">
        <v>1.29526</v>
      </c>
      <c r="G13" s="54" t="n">
        <v>-0.0437469</v>
      </c>
      <c r="H13" s="55" t="n">
        <v>3.144</v>
      </c>
      <c r="I13" s="32" t="n">
        <v>3.317</v>
      </c>
      <c r="J13" s="55" t="n">
        <v>0.0544978</v>
      </c>
      <c r="K13" s="54" t="n">
        <v>0.17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9.892</v>
      </c>
      <c r="E14" s="32" t="n">
        <v>39.498</v>
      </c>
      <c r="F14" s="55" t="n">
        <v>0.709936</v>
      </c>
      <c r="G14" s="54" t="n">
        <v>-0.393997</v>
      </c>
      <c r="H14" s="55" t="n">
        <v>4.05</v>
      </c>
      <c r="I14" s="32" t="n">
        <v>3.7085</v>
      </c>
      <c r="J14" s="55" t="n">
        <v>0.0374766</v>
      </c>
      <c r="K14" s="54" t="n">
        <v>-0.341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158</v>
      </c>
      <c r="E15" s="32" t="n">
        <v>29.995</v>
      </c>
      <c r="F15" s="55" t="n">
        <v>0.987501</v>
      </c>
      <c r="G15" s="54" t="n">
        <v>-0.163</v>
      </c>
      <c r="H15" s="55" t="n">
        <v>4.342</v>
      </c>
      <c r="I15" s="32" t="n">
        <v>4.43467</v>
      </c>
      <c r="J15" s="55" t="n">
        <v>0.189677</v>
      </c>
      <c r="K15" s="54" t="n">
        <v>0.09266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0.121</v>
      </c>
      <c r="E16" s="32" t="n">
        <v>20.0037</v>
      </c>
      <c r="F16" s="55" t="n">
        <v>1.0065</v>
      </c>
      <c r="G16" s="54" t="n">
        <v>-0.117334</v>
      </c>
      <c r="H16" s="55" t="n">
        <v>6.124</v>
      </c>
      <c r="I16" s="32" t="n">
        <v>6.04567</v>
      </c>
      <c r="J16" s="55" t="n">
        <v>0.0955214</v>
      </c>
      <c r="K16" s="54" t="n">
        <v>-0.07833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0.474</v>
      </c>
      <c r="E17" s="32" t="n">
        <v>10.4985</v>
      </c>
      <c r="F17" s="55" t="n">
        <v>1.28429</v>
      </c>
      <c r="G17" s="54" t="n">
        <v>0.0244999</v>
      </c>
      <c r="H17" s="55" t="n">
        <v>7.313</v>
      </c>
      <c r="I17" s="32" t="n">
        <v>7.24025</v>
      </c>
      <c r="J17" s="55" t="n">
        <v>0.206666</v>
      </c>
      <c r="K17" s="54" t="n">
        <v>-0.07275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.499</v>
      </c>
      <c r="E18" s="32" t="n">
        <v>5.498</v>
      </c>
      <c r="F18" s="55" t="n">
        <v>1.29545</v>
      </c>
      <c r="G18" s="54" t="n">
        <v>-0.000999928</v>
      </c>
      <c r="H18" s="55" t="n">
        <v>8.145</v>
      </c>
      <c r="I18" s="32" t="n">
        <v>8.5165</v>
      </c>
      <c r="J18" s="55" t="n">
        <v>1.63208</v>
      </c>
      <c r="K18" s="54" t="n">
        <v>0.371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1.864</v>
      </c>
      <c r="E19" s="59" t="n">
        <v>2.759</v>
      </c>
      <c r="F19" s="58" t="n">
        <v>0.169706</v>
      </c>
      <c r="G19" s="57" t="n">
        <v>0.895</v>
      </c>
      <c r="H19" s="58" t="n">
        <v>10.72</v>
      </c>
      <c r="I19" s="59" t="n">
        <v>9.914</v>
      </c>
      <c r="J19" s="58" t="n">
        <v>0.00141411</v>
      </c>
      <c r="K19" s="57" t="n">
        <v>-0.806001</v>
      </c>
    </row>
    <row r="20" customFormat="false" ht="13.5" hidden="false" customHeight="false" outlineLevel="0" collapsed="false">
      <c r="A20" s="32" t="s">
        <v>9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30.885</v>
      </c>
      <c r="E21" s="52" t="n">
        <v>229.431</v>
      </c>
      <c r="F21" s="51" t="n">
        <v>0.593967</v>
      </c>
      <c r="G21" s="50" t="n">
        <v>-1.45399</v>
      </c>
      <c r="H21" s="51" t="n">
        <v>2.102</v>
      </c>
      <c r="I21" s="52" t="n">
        <v>2.1055</v>
      </c>
      <c r="J21" s="51" t="n">
        <v>0.00212134</v>
      </c>
      <c r="K21" s="50" t="n">
        <v>0.0035002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1.112</v>
      </c>
      <c r="E22" s="32" t="n">
        <v>201.488</v>
      </c>
      <c r="F22" s="55" t="n">
        <v>2.12062</v>
      </c>
      <c r="G22" s="54" t="n">
        <v>0.376495</v>
      </c>
      <c r="H22" s="55" t="n">
        <v>2.015</v>
      </c>
      <c r="I22" s="32" t="n">
        <v>2.1035</v>
      </c>
      <c r="J22" s="55" t="n">
        <v>0.019092</v>
      </c>
      <c r="K22" s="54" t="n">
        <v>0.088499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4.452</v>
      </c>
      <c r="E23" s="32" t="n">
        <v>175.497</v>
      </c>
      <c r="F23" s="55" t="n">
        <v>0.695087</v>
      </c>
      <c r="G23" s="54" t="n">
        <v>1.04451</v>
      </c>
      <c r="H23" s="55" t="n">
        <v>2.592</v>
      </c>
      <c r="I23" s="32" t="n">
        <v>2.2495</v>
      </c>
      <c r="J23" s="55" t="n">
        <v>0.00353561</v>
      </c>
      <c r="K23" s="54" t="n">
        <v>-0.342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49.41</v>
      </c>
      <c r="E24" s="32" t="n">
        <v>150.001</v>
      </c>
      <c r="F24" s="55" t="n">
        <v>0</v>
      </c>
      <c r="G24" s="54" t="n">
        <v>0.591003</v>
      </c>
      <c r="H24" s="55" t="n">
        <v>2.294</v>
      </c>
      <c r="I24" s="32" t="n">
        <v>2.385</v>
      </c>
      <c r="J24" s="55" t="n">
        <v>0</v>
      </c>
      <c r="K24" s="54" t="n">
        <v>0.091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26.109</v>
      </c>
      <c r="E25" s="32" t="n">
        <v>126.002</v>
      </c>
      <c r="F25" s="55" t="n">
        <v>0.998001</v>
      </c>
      <c r="G25" s="54" t="n">
        <v>-0.107002</v>
      </c>
      <c r="H25" s="55" t="n">
        <v>2.577</v>
      </c>
      <c r="I25" s="32" t="n">
        <v>2.57967</v>
      </c>
      <c r="J25" s="55" t="n">
        <v>0.01861</v>
      </c>
      <c r="K25" s="54" t="n">
        <v>0.0026667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99.983</v>
      </c>
      <c r="E26" s="32" t="n">
        <v>99.0015</v>
      </c>
      <c r="F26" s="55" t="n">
        <v>1.39653</v>
      </c>
      <c r="G26" s="54" t="n">
        <v>-0.981506</v>
      </c>
      <c r="H26" s="55" t="n">
        <v>2.661</v>
      </c>
      <c r="I26" s="32" t="n">
        <v>2.8525</v>
      </c>
      <c r="J26" s="55" t="n">
        <v>0.0417193</v>
      </c>
      <c r="K26" s="54" t="n">
        <v>0.191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4.566</v>
      </c>
      <c r="E27" s="32" t="n">
        <v>73.999</v>
      </c>
      <c r="F27" s="55" t="n">
        <v>1.41704</v>
      </c>
      <c r="G27" s="54" t="n">
        <v>-0.567001</v>
      </c>
      <c r="H27" s="55" t="n">
        <v>3.096</v>
      </c>
      <c r="I27" s="32" t="n">
        <v>3.392</v>
      </c>
      <c r="J27" s="55" t="n">
        <v>0.0480833</v>
      </c>
      <c r="K27" s="54" t="n">
        <v>0.29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437</v>
      </c>
      <c r="E28" s="32" t="n">
        <v>50.498</v>
      </c>
      <c r="F28" s="55" t="n">
        <v>1.28739</v>
      </c>
      <c r="G28" s="54" t="n">
        <v>0.0610008</v>
      </c>
      <c r="H28" s="55" t="n">
        <v>4.112</v>
      </c>
      <c r="I28" s="32" t="n">
        <v>4.17</v>
      </c>
      <c r="J28" s="55" t="n">
        <v>0.00795825</v>
      </c>
      <c r="K28" s="54" t="n">
        <v>0.05800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40.621</v>
      </c>
      <c r="E29" s="32" t="n">
        <v>40.327</v>
      </c>
      <c r="F29" s="55" t="n">
        <v>1.5296</v>
      </c>
      <c r="G29" s="54" t="n">
        <v>-0.293999</v>
      </c>
      <c r="H29" s="55" t="n">
        <v>4.435</v>
      </c>
      <c r="I29" s="32" t="n">
        <v>4.49867</v>
      </c>
      <c r="J29" s="55" t="n">
        <v>0.0889289</v>
      </c>
      <c r="K29" s="54" t="n">
        <v>0.063666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29.927</v>
      </c>
      <c r="E30" s="32" t="n">
        <v>29.5028</v>
      </c>
      <c r="F30" s="55" t="n">
        <v>1.28622</v>
      </c>
      <c r="G30" s="54" t="n">
        <v>-0.42425</v>
      </c>
      <c r="H30" s="55" t="n">
        <v>4.808</v>
      </c>
      <c r="I30" s="32" t="n">
        <v>4.88675</v>
      </c>
      <c r="J30" s="55" t="n">
        <v>0.0928884</v>
      </c>
      <c r="K30" s="54" t="n">
        <v>0.078749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0.269</v>
      </c>
      <c r="E31" s="32" t="n">
        <v>19.9963</v>
      </c>
      <c r="F31" s="55" t="n">
        <v>1.004</v>
      </c>
      <c r="G31" s="54" t="n">
        <v>-0.272665</v>
      </c>
      <c r="H31" s="55" t="n">
        <v>4.93</v>
      </c>
      <c r="I31" s="32" t="n">
        <v>4.982</v>
      </c>
      <c r="J31" s="55" t="n">
        <v>0.0353694</v>
      </c>
      <c r="K31" s="54" t="n">
        <v>0.05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4</v>
      </c>
      <c r="D32" s="55" t="n">
        <v>9.73</v>
      </c>
      <c r="E32" s="32" t="n">
        <v>9.5015</v>
      </c>
      <c r="F32" s="55" t="n">
        <v>1.29255</v>
      </c>
      <c r="G32" s="54" t="n">
        <v>-0.228499</v>
      </c>
      <c r="H32" s="55" t="n">
        <v>4.945</v>
      </c>
      <c r="I32" s="32" t="n">
        <v>5.05325</v>
      </c>
      <c r="J32" s="55" t="n">
        <v>0.0302366</v>
      </c>
      <c r="K32" s="54" t="n">
        <v>0.1082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6</v>
      </c>
      <c r="D33" s="55" t="n">
        <v>5.192</v>
      </c>
      <c r="E33" s="32" t="n">
        <v>4.868</v>
      </c>
      <c r="F33" s="55" t="n">
        <v>1.40079</v>
      </c>
      <c r="G33" s="54" t="n">
        <v>-0.324</v>
      </c>
      <c r="H33" s="55" t="n">
        <v>4.975</v>
      </c>
      <c r="I33" s="32" t="n">
        <v>5.14367</v>
      </c>
      <c r="J33" s="55" t="n">
        <v>0.0750005</v>
      </c>
      <c r="K33" s="54" t="n">
        <v>0.16866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3</v>
      </c>
      <c r="D34" s="58" t="n">
        <v>2.129</v>
      </c>
      <c r="E34" s="59" t="n">
        <v>3.73433</v>
      </c>
      <c r="F34" s="58" t="n">
        <v>0.234404</v>
      </c>
      <c r="G34" s="57" t="n">
        <v>1.60533</v>
      </c>
      <c r="H34" s="58" t="n">
        <v>5.569</v>
      </c>
      <c r="I34" s="59" t="n">
        <v>5.20733</v>
      </c>
      <c r="J34" s="58" t="n">
        <v>0.0392597</v>
      </c>
      <c r="K34" s="57" t="n">
        <v>-0.361666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4</v>
      </c>
      <c r="D36" s="51" t="n">
        <v>248.913</v>
      </c>
      <c r="E36" s="52" t="n">
        <v>248.884</v>
      </c>
      <c r="F36" s="51" t="n">
        <v>1.63759</v>
      </c>
      <c r="G36" s="50" t="n">
        <v>-0.0289917</v>
      </c>
      <c r="H36" s="51" t="n">
        <v>1.792</v>
      </c>
      <c r="I36" s="52" t="n">
        <v>1.51725</v>
      </c>
      <c r="J36" s="51" t="n">
        <v>0.00780491</v>
      </c>
      <c r="K36" s="50" t="n">
        <v>-0.2747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4</v>
      </c>
      <c r="D37" s="55" t="n">
        <v>248.584</v>
      </c>
      <c r="E37" s="32" t="n">
        <v>248.884</v>
      </c>
      <c r="F37" s="55" t="n">
        <v>1.63759</v>
      </c>
      <c r="G37" s="54" t="n">
        <v>0.300003</v>
      </c>
      <c r="H37" s="55" t="n">
        <v>1.473</v>
      </c>
      <c r="I37" s="32" t="n">
        <v>1.51725</v>
      </c>
      <c r="J37" s="55" t="n">
        <v>0.00780491</v>
      </c>
      <c r="K37" s="54" t="n">
        <v>0.0442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00.496</v>
      </c>
      <c r="E38" s="32" t="n">
        <v>199.865</v>
      </c>
      <c r="F38" s="55" t="n">
        <v>0</v>
      </c>
      <c r="G38" s="54" t="n">
        <v>-0.630997</v>
      </c>
      <c r="H38" s="55" t="n">
        <v>2.281</v>
      </c>
      <c r="I38" s="32" t="n">
        <v>1.629</v>
      </c>
      <c r="J38" s="55" t="n">
        <v>0</v>
      </c>
      <c r="K38" s="54" t="n">
        <v>-0.65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5.577</v>
      </c>
      <c r="E39" s="32" t="n">
        <v>175.508</v>
      </c>
      <c r="F39" s="55" t="n">
        <v>0.688009</v>
      </c>
      <c r="G39" s="54" t="n">
        <v>-0.0684967</v>
      </c>
      <c r="H39" s="55" t="n">
        <v>1.58</v>
      </c>
      <c r="I39" s="32" t="n">
        <v>1.5975</v>
      </c>
      <c r="J39" s="55" t="n">
        <v>0.0106066</v>
      </c>
      <c r="K39" s="54" t="n">
        <v>0.017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51.114</v>
      </c>
      <c r="E40" s="32" t="n">
        <v>151.49</v>
      </c>
      <c r="F40" s="55" t="n">
        <v>2.10293</v>
      </c>
      <c r="G40" s="54" t="n">
        <v>0.376007</v>
      </c>
      <c r="H40" s="55" t="n">
        <v>1.508</v>
      </c>
      <c r="I40" s="32" t="n">
        <v>1.6015</v>
      </c>
      <c r="J40" s="55" t="n">
        <v>0.0176777</v>
      </c>
      <c r="K40" s="54" t="n">
        <v>0.093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4</v>
      </c>
      <c r="D41" s="55" t="n">
        <v>125.997</v>
      </c>
      <c r="E41" s="32" t="n">
        <v>125.511</v>
      </c>
      <c r="F41" s="55" t="n">
        <v>1.27565</v>
      </c>
      <c r="G41" s="54" t="n">
        <v>-0.485748</v>
      </c>
      <c r="H41" s="55" t="n">
        <v>1.734</v>
      </c>
      <c r="I41" s="32" t="n">
        <v>1.687</v>
      </c>
      <c r="J41" s="55" t="n">
        <v>0.0469539</v>
      </c>
      <c r="K41" s="54" t="n">
        <v>-0.0469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1.38</v>
      </c>
      <c r="E42" s="32" t="n">
        <v>101.016</v>
      </c>
      <c r="F42" s="55" t="n">
        <v>1.42341</v>
      </c>
      <c r="G42" s="54" t="n">
        <v>-0.364494</v>
      </c>
      <c r="H42" s="55" t="n">
        <v>2.245</v>
      </c>
      <c r="I42" s="32" t="n">
        <v>2.0465</v>
      </c>
      <c r="J42" s="55" t="n">
        <v>0.0275772</v>
      </c>
      <c r="K42" s="54" t="n">
        <v>-0.198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6.729</v>
      </c>
      <c r="E43" s="32" t="n">
        <v>76.0105</v>
      </c>
      <c r="F43" s="55" t="n">
        <v>1.39653</v>
      </c>
      <c r="G43" s="54" t="n">
        <v>-0.718498</v>
      </c>
      <c r="H43" s="55" t="n">
        <v>2.757</v>
      </c>
      <c r="I43" s="32" t="n">
        <v>2.4005</v>
      </c>
      <c r="J43" s="55" t="n">
        <v>0.0247488</v>
      </c>
      <c r="K43" s="54" t="n">
        <v>-0.356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51.177</v>
      </c>
      <c r="E44" s="32" t="n">
        <v>51.2453</v>
      </c>
      <c r="F44" s="55" t="n">
        <v>0.681579</v>
      </c>
      <c r="G44" s="54" t="n">
        <v>0.0683365</v>
      </c>
      <c r="H44" s="55" t="n">
        <v>3.006</v>
      </c>
      <c r="I44" s="32" t="n">
        <v>2.56133</v>
      </c>
      <c r="J44" s="55" t="n">
        <v>0.012741</v>
      </c>
      <c r="K44" s="54" t="n">
        <v>-0.44466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41.838</v>
      </c>
      <c r="E45" s="32" t="n">
        <v>40.991</v>
      </c>
      <c r="F45" s="55" t="n">
        <v>1.42694</v>
      </c>
      <c r="G45" s="54" t="n">
        <v>-0.847004</v>
      </c>
      <c r="H45" s="55" t="n">
        <v>2.711</v>
      </c>
      <c r="I45" s="32" t="n">
        <v>2.5955</v>
      </c>
      <c r="J45" s="55" t="n">
        <v>0.05869</v>
      </c>
      <c r="K45" s="54" t="n">
        <v>-0.115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31.051</v>
      </c>
      <c r="E46" s="32" t="n">
        <v>31.4063</v>
      </c>
      <c r="F46" s="55" t="n">
        <v>1.51308</v>
      </c>
      <c r="G46" s="54" t="n">
        <v>0.355331</v>
      </c>
      <c r="H46" s="55" t="n">
        <v>3.605</v>
      </c>
      <c r="I46" s="32" t="n">
        <v>3.32</v>
      </c>
      <c r="J46" s="55" t="n">
        <v>0.233771</v>
      </c>
      <c r="K46" s="54" t="n">
        <v>-0.28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21.247</v>
      </c>
      <c r="E47" s="32" t="n">
        <v>21.2987</v>
      </c>
      <c r="F47" s="55" t="n">
        <v>1.5551</v>
      </c>
      <c r="G47" s="54" t="n">
        <v>0.0516663</v>
      </c>
      <c r="H47" s="55" t="n">
        <v>3.789</v>
      </c>
      <c r="I47" s="32" t="n">
        <v>3.982</v>
      </c>
      <c r="J47" s="55" t="n">
        <v>0.165309</v>
      </c>
      <c r="K47" s="54" t="n">
        <v>0.19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11.714</v>
      </c>
      <c r="E48" s="32" t="n">
        <v>11.0087</v>
      </c>
      <c r="F48" s="55" t="n">
        <v>0.989243</v>
      </c>
      <c r="G48" s="54" t="n">
        <v>-0.705333</v>
      </c>
      <c r="H48" s="55" t="n">
        <v>3.748</v>
      </c>
      <c r="I48" s="32" t="n">
        <v>3.717</v>
      </c>
      <c r="J48" s="55" t="n">
        <v>0.154204</v>
      </c>
      <c r="K48" s="54" t="n">
        <v>-0.03099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</v>
      </c>
      <c r="D49" s="55" t="n">
        <v>7.138</v>
      </c>
      <c r="E49" s="32" t="n">
        <v>7.5005</v>
      </c>
      <c r="F49" s="55" t="n">
        <v>1.29088</v>
      </c>
      <c r="G49" s="54" t="n">
        <v>0.3625</v>
      </c>
      <c r="H49" s="55" t="n">
        <v>4.552</v>
      </c>
      <c r="I49" s="32" t="n">
        <v>4.2315</v>
      </c>
      <c r="J49" s="55" t="n">
        <v>0.093984</v>
      </c>
      <c r="K49" s="54" t="n">
        <v>-0.3205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3</v>
      </c>
      <c r="D50" s="58" t="n">
        <v>2.401</v>
      </c>
      <c r="E50" s="59" t="n">
        <v>3.21467</v>
      </c>
      <c r="F50" s="58" t="n">
        <v>0.685153</v>
      </c>
      <c r="G50" s="57" t="n">
        <v>0.813667</v>
      </c>
      <c r="H50" s="58" t="n">
        <v>6.331</v>
      </c>
      <c r="I50" s="59" t="n">
        <v>5.664</v>
      </c>
      <c r="J50" s="58" t="n">
        <v>0.868618</v>
      </c>
      <c r="K50" s="57" t="n">
        <v>-0.667</v>
      </c>
    </row>
    <row r="51" customFormat="false" ht="13.5" hidden="false" customHeight="false" outlineLevel="0" collapsed="false">
      <c r="A51" s="32" t="s">
        <v>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3</v>
      </c>
      <c r="D52" s="51" t="n">
        <v>217.501</v>
      </c>
      <c r="E52" s="52" t="n">
        <v>217.727</v>
      </c>
      <c r="F52" s="51" t="n">
        <v>1.65295</v>
      </c>
      <c r="G52" s="50" t="n">
        <v>0.225662</v>
      </c>
      <c r="H52" s="51" t="n">
        <v>1.776</v>
      </c>
      <c r="I52" s="52" t="n">
        <v>1.636</v>
      </c>
      <c r="J52" s="51" t="n">
        <v>0.0180277</v>
      </c>
      <c r="K52" s="50" t="n">
        <v>-0.1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200.801</v>
      </c>
      <c r="E53" s="32" t="n">
        <v>199.999</v>
      </c>
      <c r="F53" s="55" t="n">
        <v>0</v>
      </c>
      <c r="G53" s="54" t="n">
        <v>-0.802002</v>
      </c>
      <c r="H53" s="55" t="n">
        <v>1.896</v>
      </c>
      <c r="I53" s="32" t="n">
        <v>1.666</v>
      </c>
      <c r="J53" s="55" t="n">
        <v>0</v>
      </c>
      <c r="K53" s="54" t="n">
        <v>-0.2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75.989</v>
      </c>
      <c r="E54" s="32" t="n">
        <v>175.508</v>
      </c>
      <c r="F54" s="55" t="n">
        <v>0.688721</v>
      </c>
      <c r="G54" s="54" t="n">
        <v>-0.481003</v>
      </c>
      <c r="H54" s="55" t="n">
        <v>2.224</v>
      </c>
      <c r="I54" s="32" t="n">
        <v>1.705</v>
      </c>
      <c r="J54" s="55" t="n">
        <v>0.00565687</v>
      </c>
      <c r="K54" s="54" t="n">
        <v>-0.51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.858</v>
      </c>
      <c r="E55" s="32" t="n">
        <v>150.003</v>
      </c>
      <c r="F55" s="55" t="n">
        <v>0</v>
      </c>
      <c r="G55" s="54" t="n">
        <v>-0.854996</v>
      </c>
      <c r="H55" s="55" t="n">
        <v>1.715</v>
      </c>
      <c r="I55" s="32" t="n">
        <v>1.862</v>
      </c>
      <c r="J55" s="55" t="n">
        <v>0</v>
      </c>
      <c r="K55" s="54" t="n">
        <v>0.14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</v>
      </c>
      <c r="D56" s="55" t="n">
        <v>125.639</v>
      </c>
      <c r="E56" s="32" t="n">
        <v>125.483</v>
      </c>
      <c r="F56" s="55" t="n">
        <v>1.27981</v>
      </c>
      <c r="G56" s="54" t="n">
        <v>-0.15625</v>
      </c>
      <c r="H56" s="55" t="n">
        <v>1.889</v>
      </c>
      <c r="I56" s="32" t="n">
        <v>1.96425</v>
      </c>
      <c r="J56" s="55" t="n">
        <v>0.0144309</v>
      </c>
      <c r="K56" s="54" t="n">
        <v>0.07524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1.046</v>
      </c>
      <c r="E57" s="32" t="n">
        <v>101.003</v>
      </c>
      <c r="F57" s="55" t="n">
        <v>1.39724</v>
      </c>
      <c r="G57" s="54" t="n">
        <v>-0.0429993</v>
      </c>
      <c r="H57" s="55" t="n">
        <v>2.118</v>
      </c>
      <c r="I57" s="32" t="n">
        <v>2.236</v>
      </c>
      <c r="J57" s="55" t="n">
        <v>0.0947524</v>
      </c>
      <c r="K57" s="54" t="n">
        <v>0.1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6.23</v>
      </c>
      <c r="E58" s="32" t="n">
        <v>76.216</v>
      </c>
      <c r="F58" s="55" t="n">
        <v>0.95742</v>
      </c>
      <c r="G58" s="54" t="n">
        <v>-0.0139999</v>
      </c>
      <c r="H58" s="55" t="n">
        <v>2.27</v>
      </c>
      <c r="I58" s="32" t="n">
        <v>2.354</v>
      </c>
      <c r="J58" s="55" t="n">
        <v>0.0763676</v>
      </c>
      <c r="K58" s="54" t="n">
        <v>0.0840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</v>
      </c>
      <c r="D59" s="55" t="n">
        <v>50.878</v>
      </c>
      <c r="E59" s="32" t="n">
        <v>50.543</v>
      </c>
      <c r="F59" s="55" t="n">
        <v>1.21483</v>
      </c>
      <c r="G59" s="54" t="n">
        <v>-0.334999</v>
      </c>
      <c r="H59" s="55" t="n">
        <v>2.887</v>
      </c>
      <c r="I59" s="32" t="n">
        <v>2.528</v>
      </c>
      <c r="J59" s="55" t="n">
        <v>0.268996</v>
      </c>
      <c r="K59" s="54" t="n">
        <v>-0.35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41.548</v>
      </c>
      <c r="E60" s="32" t="n">
        <v>41.002</v>
      </c>
      <c r="F60" s="55" t="n">
        <v>1.39441</v>
      </c>
      <c r="G60" s="54" t="n">
        <v>-0.546001</v>
      </c>
      <c r="H60" s="55" t="n">
        <v>3.133</v>
      </c>
      <c r="I60" s="32" t="n">
        <v>3.1925</v>
      </c>
      <c r="J60" s="55" t="n">
        <v>0.019092</v>
      </c>
      <c r="K60" s="54" t="n">
        <v>0.059500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31.061</v>
      </c>
      <c r="E61" s="32" t="n">
        <v>31.2867</v>
      </c>
      <c r="F61" s="55" t="n">
        <v>1.4152</v>
      </c>
      <c r="G61" s="54" t="n">
        <v>0.225666</v>
      </c>
      <c r="H61" s="55" t="n">
        <v>3.243</v>
      </c>
      <c r="I61" s="32" t="n">
        <v>3.35733</v>
      </c>
      <c r="J61" s="55" t="n">
        <v>0.026407</v>
      </c>
      <c r="K61" s="54" t="n">
        <v>0.11433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21.17</v>
      </c>
      <c r="E62" s="32" t="n">
        <v>21.3397</v>
      </c>
      <c r="F62" s="55" t="n">
        <v>1.5523</v>
      </c>
      <c r="G62" s="54" t="n">
        <v>0.169666</v>
      </c>
      <c r="H62" s="55" t="n">
        <v>3.205</v>
      </c>
      <c r="I62" s="32" t="n">
        <v>3.29</v>
      </c>
      <c r="J62" s="55" t="n">
        <v>0.0413883</v>
      </c>
      <c r="K62" s="54" t="n">
        <v>0.08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11.406</v>
      </c>
      <c r="E63" s="32" t="n">
        <v>11.0023</v>
      </c>
      <c r="F63" s="55" t="n">
        <v>1.01102</v>
      </c>
      <c r="G63" s="54" t="n">
        <v>-0.403666</v>
      </c>
      <c r="H63" s="55" t="n">
        <v>3.6</v>
      </c>
      <c r="I63" s="32" t="n">
        <v>3.30633</v>
      </c>
      <c r="J63" s="55" t="n">
        <v>0.178158</v>
      </c>
      <c r="K63" s="54" t="n">
        <v>-0.29366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5</v>
      </c>
      <c r="D64" s="55" t="n">
        <v>7.018</v>
      </c>
      <c r="E64" s="32" t="n">
        <v>7.0062</v>
      </c>
      <c r="F64" s="55" t="n">
        <v>1.57662</v>
      </c>
      <c r="G64" s="54" t="n">
        <v>-0.0118003</v>
      </c>
      <c r="H64" s="55" t="n">
        <v>5.174</v>
      </c>
      <c r="I64" s="32" t="n">
        <v>4.628</v>
      </c>
      <c r="J64" s="55" t="n">
        <v>0.5211</v>
      </c>
      <c r="K64" s="54" t="n">
        <v>-0.546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3</v>
      </c>
      <c r="D65" s="58" t="n">
        <v>2.388</v>
      </c>
      <c r="E65" s="59" t="n">
        <v>3.016</v>
      </c>
      <c r="F65" s="58" t="n">
        <v>0.896852</v>
      </c>
      <c r="G65" s="57" t="n">
        <v>0.628</v>
      </c>
      <c r="H65" s="58" t="n">
        <v>5.806</v>
      </c>
      <c r="I65" s="59" t="n">
        <v>5.781</v>
      </c>
      <c r="J65" s="58" t="n">
        <v>0.144375</v>
      </c>
      <c r="K65" s="57" t="n">
        <v>-0.0250001</v>
      </c>
    </row>
    <row r="66" customFormat="false" ht="13.5" hidden="false" customHeight="false" outlineLevel="0" collapsed="false">
      <c r="A66" s="32" t="s">
        <v>9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</v>
      </c>
      <c r="D67" s="51" t="n">
        <v>186.408</v>
      </c>
      <c r="E67" s="52" t="n">
        <v>187.266</v>
      </c>
      <c r="F67" s="51" t="n">
        <v>0</v>
      </c>
      <c r="G67" s="50" t="n">
        <v>0.858002</v>
      </c>
      <c r="H67" s="51" t="n">
        <v>1.323</v>
      </c>
      <c r="I67" s="52" t="n">
        <v>1.366</v>
      </c>
      <c r="J67" s="51" t="n">
        <v>0</v>
      </c>
      <c r="K67" s="50" t="n">
        <v>0.0430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75.517</v>
      </c>
      <c r="E68" s="32" t="n">
        <v>175.512</v>
      </c>
      <c r="F68" s="55" t="n">
        <v>0.721953</v>
      </c>
      <c r="G68" s="54" t="n">
        <v>-0.00450134</v>
      </c>
      <c r="H68" s="55" t="n">
        <v>1.246</v>
      </c>
      <c r="I68" s="32" t="n">
        <v>1.3825</v>
      </c>
      <c r="J68" s="55" t="n">
        <v>0.00353553</v>
      </c>
      <c r="K68" s="54" t="n">
        <v>0.136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49.527</v>
      </c>
      <c r="E69" s="32" t="n">
        <v>149.904</v>
      </c>
      <c r="F69" s="55" t="n">
        <v>0</v>
      </c>
      <c r="G69" s="54" t="n">
        <v>0.377014</v>
      </c>
      <c r="H69" s="55" t="n">
        <v>1.457</v>
      </c>
      <c r="I69" s="32" t="n">
        <v>1.394</v>
      </c>
      <c r="J69" s="55" t="n">
        <v>0</v>
      </c>
      <c r="K69" s="54" t="n">
        <v>-0.06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4</v>
      </c>
      <c r="D70" s="55" t="n">
        <v>125.124</v>
      </c>
      <c r="E70" s="32" t="n">
        <v>125.479</v>
      </c>
      <c r="F70" s="55" t="n">
        <v>1.34554</v>
      </c>
      <c r="G70" s="54" t="n">
        <v>0.355247</v>
      </c>
      <c r="H70" s="55" t="n">
        <v>1.265</v>
      </c>
      <c r="I70" s="32" t="n">
        <v>1.424</v>
      </c>
      <c r="J70" s="55" t="n">
        <v>0.0046904</v>
      </c>
      <c r="K70" s="54" t="n">
        <v>0.15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0.54</v>
      </c>
      <c r="E71" s="32" t="n">
        <v>101.003</v>
      </c>
      <c r="F71" s="55" t="n">
        <v>1.44179</v>
      </c>
      <c r="G71" s="54" t="n">
        <v>0.462502</v>
      </c>
      <c r="H71" s="55" t="n">
        <v>1.249</v>
      </c>
      <c r="I71" s="32" t="n">
        <v>1.393</v>
      </c>
      <c r="J71" s="55" t="n">
        <v>0.00424267</v>
      </c>
      <c r="K71" s="54" t="n">
        <v>0.14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14</v>
      </c>
      <c r="E72" s="32" t="n">
        <v>75.983</v>
      </c>
      <c r="F72" s="55" t="n">
        <v>1.44391</v>
      </c>
      <c r="G72" s="54" t="n">
        <v>-0.156998</v>
      </c>
      <c r="H72" s="55" t="n">
        <v>2.277</v>
      </c>
      <c r="I72" s="32" t="n">
        <v>2.288</v>
      </c>
      <c r="J72" s="55" t="n">
        <v>0.0141421</v>
      </c>
      <c r="K72" s="54" t="n">
        <v>0.011000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1.986</v>
      </c>
      <c r="E73" s="32" t="n">
        <v>50.9963</v>
      </c>
      <c r="F73" s="55" t="n">
        <v>1.01151</v>
      </c>
      <c r="G73" s="54" t="n">
        <v>-0.989666</v>
      </c>
      <c r="H73" s="55" t="n">
        <v>2.672</v>
      </c>
      <c r="I73" s="32" t="n">
        <v>2.66233</v>
      </c>
      <c r="J73" s="55" t="n">
        <v>0.0149777</v>
      </c>
      <c r="K73" s="54" t="n">
        <v>-0.0096666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41.984</v>
      </c>
      <c r="E74" s="32" t="n">
        <v>40.993</v>
      </c>
      <c r="F74" s="55" t="n">
        <v>1.41704</v>
      </c>
      <c r="G74" s="54" t="n">
        <v>-0.991001</v>
      </c>
      <c r="H74" s="55" t="n">
        <v>2.917</v>
      </c>
      <c r="I74" s="32" t="n">
        <v>2.9795</v>
      </c>
      <c r="J74" s="55" t="n">
        <v>0.0346483</v>
      </c>
      <c r="K74" s="54" t="n">
        <v>0.062499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33.35</v>
      </c>
      <c r="E75" s="32" t="n">
        <v>33.9995</v>
      </c>
      <c r="F75" s="55" t="n">
        <v>1.42765</v>
      </c>
      <c r="G75" s="54" t="n">
        <v>0.649502</v>
      </c>
      <c r="H75" s="55" t="n">
        <v>3.12</v>
      </c>
      <c r="I75" s="32" t="n">
        <v>3.1445</v>
      </c>
      <c r="J75" s="55" t="n">
        <v>0.142128</v>
      </c>
      <c r="K75" s="54" t="n">
        <v>0.024499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2.19</v>
      </c>
      <c r="E76" s="32" t="n">
        <v>22.6513</v>
      </c>
      <c r="F76" s="55" t="n">
        <v>1.57937</v>
      </c>
      <c r="G76" s="54" t="n">
        <v>0.461332</v>
      </c>
      <c r="H76" s="55" t="n">
        <v>3.548</v>
      </c>
      <c r="I76" s="32" t="n">
        <v>3.39333</v>
      </c>
      <c r="J76" s="55" t="n">
        <v>0.122688</v>
      </c>
      <c r="K76" s="54" t="n">
        <v>-0.154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2.191</v>
      </c>
      <c r="E77" s="32" t="n">
        <v>11.4925</v>
      </c>
      <c r="F77" s="55" t="n">
        <v>0.703571</v>
      </c>
      <c r="G77" s="54" t="n">
        <v>-0.6985</v>
      </c>
      <c r="H77" s="55" t="n">
        <v>4.487</v>
      </c>
      <c r="I77" s="32" t="n">
        <v>4.3005</v>
      </c>
      <c r="J77" s="55" t="n">
        <v>0.033234</v>
      </c>
      <c r="K77" s="54" t="n">
        <v>-0.186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4</v>
      </c>
      <c r="D78" s="55" t="n">
        <v>5.112</v>
      </c>
      <c r="E78" s="32" t="n">
        <v>5.4955</v>
      </c>
      <c r="F78" s="55" t="n">
        <v>1.289</v>
      </c>
      <c r="G78" s="54" t="n">
        <v>0.3835</v>
      </c>
      <c r="H78" s="55" t="n">
        <v>5.31</v>
      </c>
      <c r="I78" s="32" t="n">
        <v>5.6235</v>
      </c>
      <c r="J78" s="55" t="n">
        <v>0.517039</v>
      </c>
      <c r="K78" s="54" t="n">
        <v>0.313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3</v>
      </c>
      <c r="D79" s="58" t="n">
        <v>2.737</v>
      </c>
      <c r="E79" s="59" t="n">
        <v>3.09967</v>
      </c>
      <c r="F79" s="58" t="n">
        <v>0.770185</v>
      </c>
      <c r="G79" s="57" t="n">
        <v>0.362667</v>
      </c>
      <c r="H79" s="58" t="n">
        <v>5.867</v>
      </c>
      <c r="I79" s="59" t="n">
        <v>6.238</v>
      </c>
      <c r="J79" s="58" t="n">
        <v>0.199186</v>
      </c>
      <c r="K79" s="57" t="n">
        <v>0.371</v>
      </c>
    </row>
    <row r="80" customFormat="false" ht="13.5" hidden="false" customHeight="false" outlineLevel="0" collapsed="false">
      <c r="A80" s="32" t="s">
        <v>9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</v>
      </c>
      <c r="D81" s="51" t="n">
        <v>182.379</v>
      </c>
      <c r="E81" s="52" t="n">
        <v>182.29</v>
      </c>
      <c r="F81" s="51" t="n">
        <v>0.331629</v>
      </c>
      <c r="G81" s="50" t="n">
        <v>-0.088501</v>
      </c>
      <c r="H81" s="51" t="n">
        <v>1.303</v>
      </c>
      <c r="I81" s="52" t="n">
        <v>1.4115</v>
      </c>
      <c r="J81" s="51" t="n">
        <v>0.00353553</v>
      </c>
      <c r="K81" s="50" t="n">
        <v>0.108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51.662</v>
      </c>
      <c r="E82" s="32" t="n">
        <v>151.499</v>
      </c>
      <c r="F82" s="55" t="n">
        <v>2.11213</v>
      </c>
      <c r="G82" s="54" t="n">
        <v>-0.163498</v>
      </c>
      <c r="H82" s="55" t="n">
        <v>1.373</v>
      </c>
      <c r="I82" s="32" t="n">
        <v>1.434</v>
      </c>
      <c r="J82" s="55" t="n">
        <v>0.00424267</v>
      </c>
      <c r="K82" s="54" t="n">
        <v>0.06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126.236</v>
      </c>
      <c r="E83" s="32" t="n">
        <v>125.99</v>
      </c>
      <c r="F83" s="55" t="n">
        <v>1.00753</v>
      </c>
      <c r="G83" s="54" t="n">
        <v>-0.245667</v>
      </c>
      <c r="H83" s="55" t="n">
        <v>1.296</v>
      </c>
      <c r="I83" s="32" t="n">
        <v>1.44733</v>
      </c>
      <c r="J83" s="55" t="n">
        <v>0.00115469</v>
      </c>
      <c r="K83" s="54" t="n">
        <v>0.15133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0.866</v>
      </c>
      <c r="E84" s="32" t="n">
        <v>100.989</v>
      </c>
      <c r="F84" s="55" t="n">
        <v>1.40643</v>
      </c>
      <c r="G84" s="54" t="n">
        <v>0.122505</v>
      </c>
      <c r="H84" s="55" t="n">
        <v>1.581</v>
      </c>
      <c r="I84" s="32" t="n">
        <v>1.433</v>
      </c>
      <c r="J84" s="55" t="n">
        <v>0.0325269</v>
      </c>
      <c r="K84" s="54" t="n">
        <v>-0.14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75.484</v>
      </c>
      <c r="E85" s="32" t="n">
        <v>76.0025</v>
      </c>
      <c r="F85" s="55" t="n">
        <v>1.40785</v>
      </c>
      <c r="G85" s="54" t="n">
        <v>0.518501</v>
      </c>
      <c r="H85" s="55" t="n">
        <v>2</v>
      </c>
      <c r="I85" s="32" t="n">
        <v>2.032</v>
      </c>
      <c r="J85" s="55" t="n">
        <v>0.159806</v>
      </c>
      <c r="K85" s="54" t="n">
        <v>0.032000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4</v>
      </c>
      <c r="D86" s="55" t="n">
        <v>50.287</v>
      </c>
      <c r="E86" s="32" t="n">
        <v>50.4972</v>
      </c>
      <c r="F86" s="55" t="n">
        <v>1.29399</v>
      </c>
      <c r="G86" s="54" t="n">
        <v>0.210251</v>
      </c>
      <c r="H86" s="55" t="n">
        <v>3.279</v>
      </c>
      <c r="I86" s="32" t="n">
        <v>2.89325</v>
      </c>
      <c r="J86" s="55" t="n">
        <v>0.0978889</v>
      </c>
      <c r="K86" s="54" t="n">
        <v>-0.3857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40.645</v>
      </c>
      <c r="E87" s="32" t="n">
        <v>40.341</v>
      </c>
      <c r="F87" s="55" t="n">
        <v>1.52404</v>
      </c>
      <c r="G87" s="54" t="n">
        <v>-0.304001</v>
      </c>
      <c r="H87" s="55" t="n">
        <v>3.771</v>
      </c>
      <c r="I87" s="32" t="n">
        <v>3.43533</v>
      </c>
      <c r="J87" s="55" t="n">
        <v>0.0939273</v>
      </c>
      <c r="K87" s="54" t="n">
        <v>-0.33566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30.903</v>
      </c>
      <c r="E88" s="32" t="n">
        <v>29.994</v>
      </c>
      <c r="F88" s="55" t="n">
        <v>1.00015</v>
      </c>
      <c r="G88" s="54" t="n">
        <v>-0.909</v>
      </c>
      <c r="H88" s="55" t="n">
        <v>3.601</v>
      </c>
      <c r="I88" s="32" t="n">
        <v>3.60667</v>
      </c>
      <c r="J88" s="55" t="n">
        <v>0.0136503</v>
      </c>
      <c r="K88" s="54" t="n">
        <v>0.0056664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20.856</v>
      </c>
      <c r="E89" s="32" t="n">
        <v>19.9987</v>
      </c>
      <c r="F89" s="55" t="n">
        <v>1.003</v>
      </c>
      <c r="G89" s="54" t="n">
        <v>-0.857334</v>
      </c>
      <c r="H89" s="55" t="n">
        <v>3.803</v>
      </c>
      <c r="I89" s="32" t="n">
        <v>3.70933</v>
      </c>
      <c r="J89" s="55" t="n">
        <v>0.0611746</v>
      </c>
      <c r="K89" s="54" t="n">
        <v>-0.093666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4</v>
      </c>
      <c r="D90" s="55" t="n">
        <v>10.593</v>
      </c>
      <c r="E90" s="32" t="n">
        <v>10.5002</v>
      </c>
      <c r="F90" s="55" t="n">
        <v>1.295</v>
      </c>
      <c r="G90" s="54" t="n">
        <v>-0.0927505</v>
      </c>
      <c r="H90" s="55" t="n">
        <v>4.475</v>
      </c>
      <c r="I90" s="32" t="n">
        <v>4.03175</v>
      </c>
      <c r="J90" s="55" t="n">
        <v>0.206427</v>
      </c>
      <c r="K90" s="54" t="n">
        <v>-0.4432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4</v>
      </c>
      <c r="D91" s="55" t="n">
        <v>5.482</v>
      </c>
      <c r="E91" s="32" t="n">
        <v>5.49825</v>
      </c>
      <c r="F91" s="55" t="n">
        <v>1.28576</v>
      </c>
      <c r="G91" s="54" t="n">
        <v>0.0162501</v>
      </c>
      <c r="H91" s="55" t="n">
        <v>4.541</v>
      </c>
      <c r="I91" s="32" t="n">
        <v>5.901</v>
      </c>
      <c r="J91" s="55" t="n">
        <v>1.28738</v>
      </c>
      <c r="K91" s="54" t="n">
        <v>1.36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</v>
      </c>
      <c r="D92" s="58" t="n">
        <v>1.603</v>
      </c>
      <c r="E92" s="59" t="n">
        <v>2.71</v>
      </c>
      <c r="F92" s="58" t="n">
        <v>0.164049</v>
      </c>
      <c r="G92" s="57" t="n">
        <v>1.107</v>
      </c>
      <c r="H92" s="58" t="n">
        <v>7.519</v>
      </c>
      <c r="I92" s="59" t="n">
        <v>6.866</v>
      </c>
      <c r="J92" s="58" t="n">
        <v>0.145664</v>
      </c>
      <c r="K92" s="57" t="n">
        <v>-0.653</v>
      </c>
    </row>
    <row r="93" customFormat="false" ht="13.5" hidden="false" customHeight="false" outlineLevel="0" collapsed="false">
      <c r="A93" s="32" t="s">
        <v>95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7.412</v>
      </c>
      <c r="E94" s="52" t="n">
        <v>117.497</v>
      </c>
      <c r="F94" s="51" t="n">
        <v>0</v>
      </c>
      <c r="G94" s="50" t="n">
        <v>0.0849991</v>
      </c>
      <c r="H94" s="51" t="n">
        <v>1.564</v>
      </c>
      <c r="I94" s="52" t="n">
        <v>1.494</v>
      </c>
      <c r="J94" s="51" t="n">
        <v>0</v>
      </c>
      <c r="K94" s="50" t="n">
        <v>-0.070000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99.832</v>
      </c>
      <c r="E95" s="32" t="n">
        <v>98.9995</v>
      </c>
      <c r="F95" s="55" t="n">
        <v>1.41633</v>
      </c>
      <c r="G95" s="54" t="n">
        <v>-0.832504</v>
      </c>
      <c r="H95" s="55" t="n">
        <v>1.467</v>
      </c>
      <c r="I95" s="32" t="n">
        <v>1.572</v>
      </c>
      <c r="J95" s="55" t="n">
        <v>0.0113137</v>
      </c>
      <c r="K95" s="54" t="n">
        <v>0.10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5.922</v>
      </c>
      <c r="E96" s="32" t="n">
        <v>76.0115</v>
      </c>
      <c r="F96" s="55" t="n">
        <v>1.41916</v>
      </c>
      <c r="G96" s="54" t="n">
        <v>0.0895081</v>
      </c>
      <c r="H96" s="55" t="n">
        <v>1.845</v>
      </c>
      <c r="I96" s="32" t="n">
        <v>1.7105</v>
      </c>
      <c r="J96" s="55" t="n">
        <v>0.0120208</v>
      </c>
      <c r="K96" s="54" t="n">
        <v>-0.134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4</v>
      </c>
      <c r="D97" s="55" t="n">
        <v>50.762</v>
      </c>
      <c r="E97" s="32" t="n">
        <v>50.4985</v>
      </c>
      <c r="F97" s="55" t="n">
        <v>1.29384</v>
      </c>
      <c r="G97" s="54" t="n">
        <v>-0.2635</v>
      </c>
      <c r="H97" s="55" t="n">
        <v>2.411</v>
      </c>
      <c r="I97" s="32" t="n">
        <v>2.62525</v>
      </c>
      <c r="J97" s="55" t="n">
        <v>0.0134506</v>
      </c>
      <c r="K97" s="54" t="n">
        <v>0.2142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41.479</v>
      </c>
      <c r="E98" s="32" t="n">
        <v>41.002</v>
      </c>
      <c r="F98" s="55" t="n">
        <v>1.41704</v>
      </c>
      <c r="G98" s="54" t="n">
        <v>-0.477001</v>
      </c>
      <c r="H98" s="55" t="n">
        <v>3.153</v>
      </c>
      <c r="I98" s="32" t="n">
        <v>3.1375</v>
      </c>
      <c r="J98" s="55" t="n">
        <v>0.00777812</v>
      </c>
      <c r="K98" s="54" t="n">
        <v>-0.015500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30.625</v>
      </c>
      <c r="E99" s="32" t="n">
        <v>29.999</v>
      </c>
      <c r="F99" s="55" t="n">
        <v>0.994504</v>
      </c>
      <c r="G99" s="54" t="n">
        <v>-0.625999</v>
      </c>
      <c r="H99" s="55" t="n">
        <v>4.068</v>
      </c>
      <c r="I99" s="32" t="n">
        <v>4.04933</v>
      </c>
      <c r="J99" s="55" t="n">
        <v>0.108519</v>
      </c>
      <c r="K99" s="54" t="n">
        <v>-0.018666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20.409</v>
      </c>
      <c r="E100" s="32" t="n">
        <v>20.002</v>
      </c>
      <c r="F100" s="55" t="n">
        <v>0.998518</v>
      </c>
      <c r="G100" s="54" t="n">
        <v>-0.407</v>
      </c>
      <c r="H100" s="55" t="n">
        <v>4.268</v>
      </c>
      <c r="I100" s="32" t="n">
        <v>4.324</v>
      </c>
      <c r="J100" s="55" t="n">
        <v>0.006245</v>
      </c>
      <c r="K100" s="54" t="n">
        <v>0.055999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</v>
      </c>
      <c r="D101" s="55" t="n">
        <v>10.396</v>
      </c>
      <c r="E101" s="32" t="n">
        <v>10.5048</v>
      </c>
      <c r="F101" s="55" t="n">
        <v>1.29087</v>
      </c>
      <c r="G101" s="54" t="n">
        <v>0.10875</v>
      </c>
      <c r="H101" s="55" t="n">
        <v>4.699</v>
      </c>
      <c r="I101" s="32" t="n">
        <v>4.8855</v>
      </c>
      <c r="J101" s="55" t="n">
        <v>0.0606932</v>
      </c>
      <c r="K101" s="54" t="n">
        <v>0.186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4</v>
      </c>
      <c r="D102" s="55" t="n">
        <v>5.052</v>
      </c>
      <c r="E102" s="32" t="n">
        <v>5.49575</v>
      </c>
      <c r="F102" s="55" t="n">
        <v>1.29526</v>
      </c>
      <c r="G102" s="54" t="n">
        <v>0.44375</v>
      </c>
      <c r="H102" s="55" t="n">
        <v>5.524</v>
      </c>
      <c r="I102" s="32" t="n">
        <v>5.46675</v>
      </c>
      <c r="J102" s="55" t="n">
        <v>0.333551</v>
      </c>
      <c r="K102" s="54" t="n">
        <v>-0.05725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3</v>
      </c>
      <c r="D103" s="58" t="n">
        <v>2.15</v>
      </c>
      <c r="E103" s="59" t="n">
        <v>3.206</v>
      </c>
      <c r="F103" s="58" t="n">
        <v>0.702117</v>
      </c>
      <c r="G103" s="57" t="n">
        <v>1.056</v>
      </c>
      <c r="H103" s="58" t="n">
        <v>5.931</v>
      </c>
      <c r="I103" s="59" t="n">
        <v>6.54267</v>
      </c>
      <c r="J103" s="58" t="n">
        <v>0.59276</v>
      </c>
      <c r="K103" s="57" t="n">
        <v>0.611666</v>
      </c>
    </row>
    <row r="104" customFormat="false" ht="13.5" hidden="false" customHeight="false" outlineLevel="0" collapsed="false">
      <c r="A104" s="32" t="s">
        <v>9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3</v>
      </c>
      <c r="D105" s="51" t="n">
        <v>124.252</v>
      </c>
      <c r="E105" s="52" t="n">
        <v>123.755</v>
      </c>
      <c r="F105" s="51" t="n">
        <v>0.708214</v>
      </c>
      <c r="G105" s="50" t="n">
        <v>-0.496666</v>
      </c>
      <c r="H105" s="51" t="n">
        <v>1.777</v>
      </c>
      <c r="I105" s="52" t="n">
        <v>1.57233</v>
      </c>
      <c r="J105" s="51" t="n">
        <v>0.0060277</v>
      </c>
      <c r="K105" s="50" t="n">
        <v>-0.20466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0.32</v>
      </c>
      <c r="E106" s="32" t="n">
        <v>101.01</v>
      </c>
      <c r="F106" s="55" t="n">
        <v>1.41845</v>
      </c>
      <c r="G106" s="54" t="n">
        <v>0.690002</v>
      </c>
      <c r="H106" s="55" t="n">
        <v>1.826</v>
      </c>
      <c r="I106" s="32" t="n">
        <v>1.757</v>
      </c>
      <c r="J106" s="55" t="n">
        <v>0.00565687</v>
      </c>
      <c r="K106" s="54" t="n">
        <v>-0.06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5.185</v>
      </c>
      <c r="E107" s="32" t="n">
        <v>76.006</v>
      </c>
      <c r="F107" s="55" t="n">
        <v>1.41421</v>
      </c>
      <c r="G107" s="54" t="n">
        <v>0.820999</v>
      </c>
      <c r="H107" s="55" t="n">
        <v>1.994</v>
      </c>
      <c r="I107" s="32" t="n">
        <v>2.242</v>
      </c>
      <c r="J107" s="55" t="n">
        <v>0.0438406</v>
      </c>
      <c r="K107" s="54" t="n">
        <v>0.248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4</v>
      </c>
      <c r="D108" s="55" t="n">
        <v>50.325</v>
      </c>
      <c r="E108" s="32" t="n">
        <v>50.5023</v>
      </c>
      <c r="F108" s="55" t="n">
        <v>1.29398</v>
      </c>
      <c r="G108" s="54" t="n">
        <v>0.17725</v>
      </c>
      <c r="H108" s="55" t="n">
        <v>2.869</v>
      </c>
      <c r="I108" s="32" t="n">
        <v>2.9035</v>
      </c>
      <c r="J108" s="55" t="n">
        <v>0.0212524</v>
      </c>
      <c r="K108" s="54" t="n">
        <v>0.0345001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40.156</v>
      </c>
      <c r="E109" s="32" t="n">
        <v>40.3277</v>
      </c>
      <c r="F109" s="55" t="n">
        <v>1.5212</v>
      </c>
      <c r="G109" s="54" t="n">
        <v>0.171669</v>
      </c>
      <c r="H109" s="55" t="n">
        <v>3.039</v>
      </c>
      <c r="I109" s="32" t="n">
        <v>3.057</v>
      </c>
      <c r="J109" s="55" t="n">
        <v>0.0185202</v>
      </c>
      <c r="K109" s="54" t="n">
        <v>0.018000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4</v>
      </c>
      <c r="D110" s="55" t="n">
        <v>29.875</v>
      </c>
      <c r="E110" s="32" t="n">
        <v>29.4888</v>
      </c>
      <c r="F110" s="55" t="n">
        <v>1.28235</v>
      </c>
      <c r="G110" s="54" t="n">
        <v>-0.38625</v>
      </c>
      <c r="H110" s="55" t="n">
        <v>3.891</v>
      </c>
      <c r="I110" s="32" t="n">
        <v>3.2145</v>
      </c>
      <c r="J110" s="55" t="n">
        <v>0.09134</v>
      </c>
      <c r="K110" s="54" t="n">
        <v>-0.676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19.44</v>
      </c>
      <c r="E111" s="32" t="n">
        <v>19.9963</v>
      </c>
      <c r="F111" s="55" t="n">
        <v>0.997502</v>
      </c>
      <c r="G111" s="54" t="n">
        <v>0.556334</v>
      </c>
      <c r="H111" s="55" t="n">
        <v>3.754</v>
      </c>
      <c r="I111" s="32" t="n">
        <v>3.77967</v>
      </c>
      <c r="J111" s="55" t="n">
        <v>0.0221885</v>
      </c>
      <c r="K111" s="54" t="n">
        <v>0.025666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4</v>
      </c>
      <c r="D112" s="55" t="n">
        <v>10.608</v>
      </c>
      <c r="E112" s="32" t="n">
        <v>10.5015</v>
      </c>
      <c r="F112" s="55" t="n">
        <v>1.29281</v>
      </c>
      <c r="G112" s="54" t="n">
        <v>-0.1065</v>
      </c>
      <c r="H112" s="55" t="n">
        <v>5.097</v>
      </c>
      <c r="I112" s="32" t="n">
        <v>5.6045</v>
      </c>
      <c r="J112" s="55" t="n">
        <v>0.0219924</v>
      </c>
      <c r="K112" s="54" t="n">
        <v>0.507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6</v>
      </c>
      <c r="D113" s="55" t="n">
        <v>5.154</v>
      </c>
      <c r="E113" s="32" t="n">
        <v>4.72233</v>
      </c>
      <c r="F113" s="55" t="n">
        <v>1.56673</v>
      </c>
      <c r="G113" s="54" t="n">
        <v>-0.431666</v>
      </c>
      <c r="H113" s="55" t="n">
        <v>9.137</v>
      </c>
      <c r="I113" s="32" t="n">
        <v>7.455</v>
      </c>
      <c r="J113" s="55" t="n">
        <v>1.77095</v>
      </c>
      <c r="K113" s="54" t="n">
        <v>-1.682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3</v>
      </c>
      <c r="D114" s="58" t="n">
        <v>2.212</v>
      </c>
      <c r="E114" s="59" t="n">
        <v>3.44367</v>
      </c>
      <c r="F114" s="58" t="n">
        <v>0.484397</v>
      </c>
      <c r="G114" s="57" t="n">
        <v>1.23167</v>
      </c>
      <c r="H114" s="58" t="n">
        <v>10.007</v>
      </c>
      <c r="I114" s="59" t="n">
        <v>8.94033</v>
      </c>
      <c r="J114" s="58" t="n">
        <v>0.60564</v>
      </c>
      <c r="K114" s="57" t="n">
        <v>-1.06667</v>
      </c>
    </row>
    <row r="115" customFormat="false" ht="13.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</v>
      </c>
      <c r="D116" s="51" t="n">
        <v>146.498</v>
      </c>
      <c r="E116" s="52" t="n">
        <v>146.372</v>
      </c>
      <c r="F116" s="51" t="n">
        <v>0</v>
      </c>
      <c r="G116" s="50" t="n">
        <v>-0.126007</v>
      </c>
      <c r="H116" s="51" t="n">
        <v>1.456</v>
      </c>
      <c r="I116" s="52" t="n">
        <v>1.573</v>
      </c>
      <c r="J116" s="51" t="n">
        <v>0</v>
      </c>
      <c r="K116" s="50" t="n">
        <v>0.11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127</v>
      </c>
      <c r="E117" s="32" t="n">
        <v>126.001</v>
      </c>
      <c r="F117" s="55" t="n">
        <v>1.0025</v>
      </c>
      <c r="G117" s="54" t="n">
        <v>-0.998665</v>
      </c>
      <c r="H117" s="55" t="n">
        <v>1.817</v>
      </c>
      <c r="I117" s="32" t="n">
        <v>1.70467</v>
      </c>
      <c r="J117" s="55" t="n">
        <v>0.00550759</v>
      </c>
      <c r="K117" s="54" t="n">
        <v>-0.112333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102.877</v>
      </c>
      <c r="E118" s="32" t="n">
        <v>101.998</v>
      </c>
      <c r="F118" s="55" t="n">
        <v>0</v>
      </c>
      <c r="G118" s="54" t="n">
        <v>-0.878998</v>
      </c>
      <c r="H118" s="55" t="n">
        <v>1.856</v>
      </c>
      <c r="I118" s="32" t="n">
        <v>1.832</v>
      </c>
      <c r="J118" s="55" t="n">
        <v>0</v>
      </c>
      <c r="K118" s="54" t="n">
        <v>-0.023999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5.563</v>
      </c>
      <c r="E119" s="32" t="n">
        <v>75.997</v>
      </c>
      <c r="F119" s="55" t="n">
        <v>1.42553</v>
      </c>
      <c r="G119" s="54" t="n">
        <v>0.43399</v>
      </c>
      <c r="H119" s="55" t="n">
        <v>2.687</v>
      </c>
      <c r="I119" s="32" t="n">
        <v>2.646</v>
      </c>
      <c r="J119" s="55" t="n">
        <v>0.0254559</v>
      </c>
      <c r="K119" s="54" t="n">
        <v>-0.041000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4</v>
      </c>
      <c r="D120" s="55" t="n">
        <v>50.765</v>
      </c>
      <c r="E120" s="32" t="n">
        <v>50.4955</v>
      </c>
      <c r="F120" s="55" t="n">
        <v>1.29334</v>
      </c>
      <c r="G120" s="54" t="n">
        <v>-0.269501</v>
      </c>
      <c r="H120" s="55" t="n">
        <v>2.973</v>
      </c>
      <c r="I120" s="32" t="n">
        <v>3.1165</v>
      </c>
      <c r="J120" s="55" t="n">
        <v>0.0439887</v>
      </c>
      <c r="K120" s="54" t="n">
        <v>0.143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3</v>
      </c>
      <c r="D121" s="55" t="n">
        <v>40.438</v>
      </c>
      <c r="E121" s="32" t="n">
        <v>40.3357</v>
      </c>
      <c r="F121" s="55" t="n">
        <v>1.52514</v>
      </c>
      <c r="G121" s="54" t="n">
        <v>-0.102333</v>
      </c>
      <c r="H121" s="55" t="n">
        <v>3.741</v>
      </c>
      <c r="I121" s="32" t="n">
        <v>3.294</v>
      </c>
      <c r="J121" s="55" t="n">
        <v>0.0177765</v>
      </c>
      <c r="K121" s="54" t="n">
        <v>-0.44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30.333</v>
      </c>
      <c r="E122" s="32" t="n">
        <v>29.9987</v>
      </c>
      <c r="F122" s="55" t="n">
        <v>0.99654</v>
      </c>
      <c r="G122" s="54" t="n">
        <v>-0.334333</v>
      </c>
      <c r="H122" s="55" t="n">
        <v>4.086</v>
      </c>
      <c r="I122" s="32" t="n">
        <v>3.79167</v>
      </c>
      <c r="J122" s="55" t="n">
        <v>0.179199</v>
      </c>
      <c r="K122" s="54" t="n">
        <v>-0.294333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20.175</v>
      </c>
      <c r="E123" s="32" t="n">
        <v>20.0003</v>
      </c>
      <c r="F123" s="55" t="n">
        <v>1.006</v>
      </c>
      <c r="G123" s="54" t="n">
        <v>-0.174665</v>
      </c>
      <c r="H123" s="55" t="n">
        <v>4.589</v>
      </c>
      <c r="I123" s="32" t="n">
        <v>4.74633</v>
      </c>
      <c r="J123" s="55" t="n">
        <v>0.173004</v>
      </c>
      <c r="K123" s="54" t="n">
        <v>0.157333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4</v>
      </c>
      <c r="D124" s="55" t="n">
        <v>10.431</v>
      </c>
      <c r="E124" s="32" t="n">
        <v>10.502</v>
      </c>
      <c r="F124" s="55" t="n">
        <v>1.29564</v>
      </c>
      <c r="G124" s="54" t="n">
        <v>0.0710001</v>
      </c>
      <c r="H124" s="55" t="n">
        <v>5.162</v>
      </c>
      <c r="I124" s="32" t="n">
        <v>5.25425</v>
      </c>
      <c r="J124" s="55" t="n">
        <v>0.0674604</v>
      </c>
      <c r="K124" s="54" t="n">
        <v>0.0922499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4</v>
      </c>
      <c r="D125" s="55" t="n">
        <v>5.554</v>
      </c>
      <c r="E125" s="32" t="n">
        <v>5.49975</v>
      </c>
      <c r="F125" s="55" t="n">
        <v>1.28906</v>
      </c>
      <c r="G125" s="54" t="n">
        <v>-0.0542498</v>
      </c>
      <c r="H125" s="55" t="n">
        <v>5.075</v>
      </c>
      <c r="I125" s="32" t="n">
        <v>5.26675</v>
      </c>
      <c r="J125" s="55" t="n">
        <v>0.143449</v>
      </c>
      <c r="K125" s="54" t="n">
        <v>0.19175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3</v>
      </c>
      <c r="D126" s="58" t="n">
        <v>2.482</v>
      </c>
      <c r="E126" s="59" t="n">
        <v>3.21633</v>
      </c>
      <c r="F126" s="58" t="n">
        <v>0.691525</v>
      </c>
      <c r="G126" s="57" t="n">
        <v>0.734333</v>
      </c>
      <c r="H126" s="58" t="n">
        <v>5.867</v>
      </c>
      <c r="I126" s="59" t="n">
        <v>5.41267</v>
      </c>
      <c r="J126" s="58" t="n">
        <v>0.0285889</v>
      </c>
      <c r="K126" s="57" t="n">
        <v>-0.454333</v>
      </c>
    </row>
    <row r="127" customFormat="false" ht="13.5" hidden="false" customHeight="false" outlineLevel="0" collapsed="false">
      <c r="A127" s="32" t="s">
        <v>95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</v>
      </c>
      <c r="D128" s="51" t="n">
        <v>207.123</v>
      </c>
      <c r="E128" s="52" t="n">
        <v>207.134</v>
      </c>
      <c r="F128" s="51" t="n">
        <v>0.173248</v>
      </c>
      <c r="G128" s="50" t="n">
        <v>0.0114899</v>
      </c>
      <c r="H128" s="51" t="n">
        <v>2.287</v>
      </c>
      <c r="I128" s="52" t="n">
        <v>2.2605</v>
      </c>
      <c r="J128" s="51" t="n">
        <v>0.00777812</v>
      </c>
      <c r="K128" s="50" t="n">
        <v>-0.026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199.366</v>
      </c>
      <c r="E129" s="32" t="n">
        <v>199.999</v>
      </c>
      <c r="F129" s="55" t="n">
        <v>0</v>
      </c>
      <c r="G129" s="54" t="n">
        <v>0.632996</v>
      </c>
      <c r="H129" s="55" t="n">
        <v>2.277</v>
      </c>
      <c r="I129" s="32" t="n">
        <v>2.282</v>
      </c>
      <c r="J129" s="55" t="n">
        <v>0</v>
      </c>
      <c r="K129" s="54" t="n">
        <v>0.0050001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3</v>
      </c>
      <c r="D130" s="55" t="n">
        <v>176.016</v>
      </c>
      <c r="E130" s="32" t="n">
        <v>176.34</v>
      </c>
      <c r="F130" s="55" t="n">
        <v>1.51946</v>
      </c>
      <c r="G130" s="54" t="n">
        <v>0.32399</v>
      </c>
      <c r="H130" s="55" t="n">
        <v>2.231</v>
      </c>
      <c r="I130" s="32" t="n">
        <v>2.33833</v>
      </c>
      <c r="J130" s="55" t="n">
        <v>0.000577308</v>
      </c>
      <c r="K130" s="54" t="n">
        <v>0.10733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50.537</v>
      </c>
      <c r="E131" s="32" t="n">
        <v>149.986</v>
      </c>
      <c r="F131" s="55" t="n">
        <v>0</v>
      </c>
      <c r="G131" s="54" t="n">
        <v>-0.55101</v>
      </c>
      <c r="H131" s="55" t="n">
        <v>2.331</v>
      </c>
      <c r="I131" s="32" t="n">
        <v>2.493</v>
      </c>
      <c r="J131" s="55" t="n">
        <v>0</v>
      </c>
      <c r="K131" s="54" t="n">
        <v>0.16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4</v>
      </c>
      <c r="D132" s="55" t="n">
        <v>125.736</v>
      </c>
      <c r="E132" s="32" t="n">
        <v>125.504</v>
      </c>
      <c r="F132" s="55" t="n">
        <v>1.291</v>
      </c>
      <c r="G132" s="54" t="n">
        <v>-0.232498</v>
      </c>
      <c r="H132" s="55" t="n">
        <v>2.46</v>
      </c>
      <c r="I132" s="32" t="n">
        <v>2.615</v>
      </c>
      <c r="J132" s="55" t="n">
        <v>0.0236362</v>
      </c>
      <c r="K132" s="54" t="n">
        <v>0.15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100.299</v>
      </c>
      <c r="E133" s="32" t="n">
        <v>100.996</v>
      </c>
      <c r="F133" s="55" t="n">
        <v>1.40997</v>
      </c>
      <c r="G133" s="54" t="n">
        <v>0.696999</v>
      </c>
      <c r="H133" s="55" t="n">
        <v>2.77</v>
      </c>
      <c r="I133" s="32" t="n">
        <v>2.9205</v>
      </c>
      <c r="J133" s="55" t="n">
        <v>0.0275772</v>
      </c>
      <c r="K133" s="54" t="n">
        <v>0.150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75.458</v>
      </c>
      <c r="E134" s="32" t="n">
        <v>76.003</v>
      </c>
      <c r="F134" s="55" t="n">
        <v>1.4128</v>
      </c>
      <c r="G134" s="54" t="n">
        <v>0.544998</v>
      </c>
      <c r="H134" s="55" t="n">
        <v>3.035</v>
      </c>
      <c r="I134" s="32" t="n">
        <v>3.108</v>
      </c>
      <c r="J134" s="55" t="n">
        <v>0.00424267</v>
      </c>
      <c r="K134" s="54" t="n">
        <v>0.07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51.02</v>
      </c>
      <c r="E135" s="32" t="n">
        <v>51.0003</v>
      </c>
      <c r="F135" s="55" t="n">
        <v>0.999019</v>
      </c>
      <c r="G135" s="54" t="n">
        <v>-0.0196686</v>
      </c>
      <c r="H135" s="55" t="n">
        <v>3.03</v>
      </c>
      <c r="I135" s="32" t="n">
        <v>3.17967</v>
      </c>
      <c r="J135" s="55" t="n">
        <v>0.0180093</v>
      </c>
      <c r="K135" s="54" t="n">
        <v>0.14966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40.763</v>
      </c>
      <c r="E136" s="32" t="n">
        <v>40.336</v>
      </c>
      <c r="F136" s="55" t="n">
        <v>1.52698</v>
      </c>
      <c r="G136" s="54" t="n">
        <v>-0.427002</v>
      </c>
      <c r="H136" s="55" t="n">
        <v>3.237</v>
      </c>
      <c r="I136" s="32" t="n">
        <v>3.282</v>
      </c>
      <c r="J136" s="55" t="n">
        <v>0.00800002</v>
      </c>
      <c r="K136" s="54" t="n">
        <v>0.045000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31.311</v>
      </c>
      <c r="E137" s="32" t="n">
        <v>31.3383</v>
      </c>
      <c r="F137" s="55" t="n">
        <v>1.52556</v>
      </c>
      <c r="G137" s="54" t="n">
        <v>0.0273342</v>
      </c>
      <c r="H137" s="55" t="n">
        <v>3.684</v>
      </c>
      <c r="I137" s="32" t="n">
        <v>3.81533</v>
      </c>
      <c r="J137" s="55" t="n">
        <v>0.0905889</v>
      </c>
      <c r="K137" s="54" t="n">
        <v>0.13133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21.089</v>
      </c>
      <c r="E138" s="32" t="n">
        <v>21.336</v>
      </c>
      <c r="F138" s="55" t="n">
        <v>1.52767</v>
      </c>
      <c r="G138" s="54" t="n">
        <v>0.247</v>
      </c>
      <c r="H138" s="55" t="n">
        <v>3.765</v>
      </c>
      <c r="I138" s="32" t="n">
        <v>3.95467</v>
      </c>
      <c r="J138" s="55" t="n">
        <v>0.0273007</v>
      </c>
      <c r="K138" s="54" t="n">
        <v>0.189667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4</v>
      </c>
      <c r="D139" s="55" t="n">
        <v>10.906</v>
      </c>
      <c r="E139" s="32" t="n">
        <v>10.5033</v>
      </c>
      <c r="F139" s="55" t="n">
        <v>1.29115</v>
      </c>
      <c r="G139" s="54" t="n">
        <v>-0.40275</v>
      </c>
      <c r="H139" s="55" t="n">
        <v>4.684</v>
      </c>
      <c r="I139" s="32" t="n">
        <v>4.00025</v>
      </c>
      <c r="J139" s="55" t="n">
        <v>0.0361605</v>
      </c>
      <c r="K139" s="54" t="n">
        <v>-0.6837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4</v>
      </c>
      <c r="D140" s="55" t="n">
        <v>5.827</v>
      </c>
      <c r="E140" s="32" t="n">
        <v>5.4985</v>
      </c>
      <c r="F140" s="55" t="n">
        <v>1.28454</v>
      </c>
      <c r="G140" s="54" t="n">
        <v>-0.3285</v>
      </c>
      <c r="H140" s="55" t="n">
        <v>4.964</v>
      </c>
      <c r="I140" s="32" t="n">
        <v>4.61925</v>
      </c>
      <c r="J140" s="55" t="n">
        <v>0.284601</v>
      </c>
      <c r="K140" s="54" t="n">
        <v>-0.34475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3</v>
      </c>
      <c r="D141" s="58" t="n">
        <v>2.11</v>
      </c>
      <c r="E141" s="59" t="n">
        <v>3.208</v>
      </c>
      <c r="F141" s="58" t="n">
        <v>0.71098</v>
      </c>
      <c r="G141" s="57" t="n">
        <v>1.098</v>
      </c>
      <c r="H141" s="58" t="n">
        <v>5.203</v>
      </c>
      <c r="I141" s="59" t="n">
        <v>5.16533</v>
      </c>
      <c r="J141" s="58" t="n">
        <v>0.182812</v>
      </c>
      <c r="K141" s="57" t="n">
        <v>-0.0376668</v>
      </c>
    </row>
    <row r="142" customFormat="false" ht="13.5" hidden="false" customHeight="false" outlineLevel="0" collapsed="false">
      <c r="A142" s="32" t="s">
        <v>9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</v>
      </c>
      <c r="D143" s="51" t="n">
        <v>178.262</v>
      </c>
      <c r="E143" s="52" t="n">
        <v>178.184</v>
      </c>
      <c r="F143" s="51" t="n">
        <v>0.288503</v>
      </c>
      <c r="G143" s="50" t="n">
        <v>-0.0780029</v>
      </c>
      <c r="H143" s="51" t="n">
        <v>2.805</v>
      </c>
      <c r="I143" s="52" t="n">
        <v>2.6205</v>
      </c>
      <c r="J143" s="51" t="n">
        <v>0.00353545</v>
      </c>
      <c r="K143" s="50" t="n">
        <v>-0.184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48.039</v>
      </c>
      <c r="E144" s="32" t="n">
        <v>148.503</v>
      </c>
      <c r="F144" s="55" t="n">
        <v>2.11495</v>
      </c>
      <c r="G144" s="54" t="n">
        <v>0.464493</v>
      </c>
      <c r="H144" s="55" t="n">
        <v>2.819</v>
      </c>
      <c r="I144" s="32" t="n">
        <v>2.8225</v>
      </c>
      <c r="J144" s="55" t="n">
        <v>0.0091924</v>
      </c>
      <c r="K144" s="54" t="n">
        <v>0.0034999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129.185</v>
      </c>
      <c r="E145" s="32" t="n">
        <v>129.999</v>
      </c>
      <c r="F145" s="55" t="n">
        <v>0</v>
      </c>
      <c r="G145" s="54" t="n">
        <v>0.813995</v>
      </c>
      <c r="H145" s="55" t="n">
        <v>3.162</v>
      </c>
      <c r="I145" s="32" t="n">
        <v>3.076</v>
      </c>
      <c r="J145" s="55" t="n">
        <v>0</v>
      </c>
      <c r="K145" s="54" t="n">
        <v>-0.08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02.292</v>
      </c>
      <c r="E146" s="32" t="n">
        <v>102</v>
      </c>
      <c r="F146" s="55" t="n">
        <v>0</v>
      </c>
      <c r="G146" s="54" t="n">
        <v>-0.292</v>
      </c>
      <c r="H146" s="55" t="n">
        <v>3.791</v>
      </c>
      <c r="I146" s="32" t="n">
        <v>3.308</v>
      </c>
      <c r="J146" s="55" t="n">
        <v>0</v>
      </c>
      <c r="K146" s="54" t="n">
        <v>-0.48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75.847</v>
      </c>
      <c r="E147" s="32" t="n">
        <v>75.9985</v>
      </c>
      <c r="F147" s="55" t="n">
        <v>1.41633</v>
      </c>
      <c r="G147" s="54" t="n">
        <v>0.151505</v>
      </c>
      <c r="H147" s="55" t="n">
        <v>3.823</v>
      </c>
      <c r="I147" s="32" t="n">
        <v>3.4355</v>
      </c>
      <c r="J147" s="55" t="n">
        <v>0.0261629</v>
      </c>
      <c r="K147" s="54" t="n">
        <v>-0.387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4</v>
      </c>
      <c r="D148" s="55" t="n">
        <v>50.959</v>
      </c>
      <c r="E148" s="32" t="n">
        <v>50.4932</v>
      </c>
      <c r="F148" s="55" t="n">
        <v>1.29089</v>
      </c>
      <c r="G148" s="54" t="n">
        <v>-0.465752</v>
      </c>
      <c r="H148" s="55" t="n">
        <v>3.488</v>
      </c>
      <c r="I148" s="32" t="n">
        <v>3.5585</v>
      </c>
      <c r="J148" s="55" t="n">
        <v>0.0143875</v>
      </c>
      <c r="K148" s="54" t="n">
        <v>0.070500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3</v>
      </c>
      <c r="D149" s="55" t="n">
        <v>40.827</v>
      </c>
      <c r="E149" s="32" t="n">
        <v>40.3343</v>
      </c>
      <c r="F149" s="55" t="n">
        <v>1.52885</v>
      </c>
      <c r="G149" s="54" t="n">
        <v>-0.492668</v>
      </c>
      <c r="H149" s="55" t="n">
        <v>3.706</v>
      </c>
      <c r="I149" s="32" t="n">
        <v>3.65167</v>
      </c>
      <c r="J149" s="55" t="n">
        <v>0.0265769</v>
      </c>
      <c r="K149" s="54" t="n">
        <v>-0.0543334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30.485</v>
      </c>
      <c r="E150" s="32" t="n">
        <v>30.005</v>
      </c>
      <c r="F150" s="55" t="n">
        <v>0.998546</v>
      </c>
      <c r="G150" s="54" t="n">
        <v>-0.480001</v>
      </c>
      <c r="H150" s="55" t="n">
        <v>4.16</v>
      </c>
      <c r="I150" s="32" t="n">
        <v>3.71233</v>
      </c>
      <c r="J150" s="55" t="n">
        <v>0.0374478</v>
      </c>
      <c r="K150" s="54" t="n">
        <v>-0.44766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3</v>
      </c>
      <c r="D151" s="55" t="n">
        <v>20.59</v>
      </c>
      <c r="E151" s="32" t="n">
        <v>20.0053</v>
      </c>
      <c r="F151" s="55" t="n">
        <v>1.003</v>
      </c>
      <c r="G151" s="54" t="n">
        <v>-0.584667</v>
      </c>
      <c r="H151" s="55" t="n">
        <v>4.45</v>
      </c>
      <c r="I151" s="32" t="n">
        <v>4.21133</v>
      </c>
      <c r="J151" s="55" t="n">
        <v>0.0590452</v>
      </c>
      <c r="K151" s="54" t="n">
        <v>-0.238667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4</v>
      </c>
      <c r="D152" s="55" t="n">
        <v>10.514</v>
      </c>
      <c r="E152" s="32" t="n">
        <v>10.4975</v>
      </c>
      <c r="F152" s="55" t="n">
        <v>1.29154</v>
      </c>
      <c r="G152" s="54" t="n">
        <v>-0.0165005</v>
      </c>
      <c r="H152" s="55" t="n">
        <v>5.882</v>
      </c>
      <c r="I152" s="32" t="n">
        <v>5.23425</v>
      </c>
      <c r="J152" s="55" t="n">
        <v>0.0299708</v>
      </c>
      <c r="K152" s="54" t="n">
        <v>-0.6477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4</v>
      </c>
      <c r="D153" s="55" t="n">
        <v>5.247</v>
      </c>
      <c r="E153" s="32" t="n">
        <v>5.49525</v>
      </c>
      <c r="F153" s="55" t="n">
        <v>1.29345</v>
      </c>
      <c r="G153" s="54" t="n">
        <v>0.24825</v>
      </c>
      <c r="H153" s="55" t="n">
        <v>5.888</v>
      </c>
      <c r="I153" s="32" t="n">
        <v>5.97675</v>
      </c>
      <c r="J153" s="55" t="n">
        <v>0.12627</v>
      </c>
      <c r="K153" s="54" t="n">
        <v>0.0887499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3</v>
      </c>
      <c r="D154" s="58" t="n">
        <v>2.058</v>
      </c>
      <c r="E154" s="59" t="n">
        <v>3.221</v>
      </c>
      <c r="F154" s="58" t="n">
        <v>0.679433</v>
      </c>
      <c r="G154" s="57" t="n">
        <v>1.163</v>
      </c>
      <c r="H154" s="58" t="n">
        <v>6.821</v>
      </c>
      <c r="I154" s="59" t="n">
        <v>6.25367</v>
      </c>
      <c r="J154" s="58" t="n">
        <v>0.0928135</v>
      </c>
      <c r="K154" s="57" t="n">
        <v>-0.567334</v>
      </c>
    </row>
    <row r="155" customFormat="false" ht="13.5" hidden="false" customHeight="false" outlineLevel="0" collapsed="false">
      <c r="A155" s="32" t="s">
        <v>95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</v>
      </c>
      <c r="D156" s="51" t="n">
        <v>300.218</v>
      </c>
      <c r="E156" s="52" t="n">
        <v>300.998</v>
      </c>
      <c r="F156" s="51" t="n">
        <v>1.41846</v>
      </c>
      <c r="G156" s="50" t="n">
        <v>0.779999</v>
      </c>
      <c r="H156" s="51" t="n">
        <v>3.166</v>
      </c>
      <c r="I156" s="52" t="n">
        <v>3.1205</v>
      </c>
      <c r="J156" s="51" t="n">
        <v>0.0473763</v>
      </c>
      <c r="K156" s="50" t="n">
        <v>-0.045499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250.404</v>
      </c>
      <c r="E157" s="32" t="n">
        <v>250.997</v>
      </c>
      <c r="F157" s="55" t="n">
        <v>1.40997</v>
      </c>
      <c r="G157" s="54" t="n">
        <v>0.593002</v>
      </c>
      <c r="H157" s="55" t="n">
        <v>3.347</v>
      </c>
      <c r="I157" s="32" t="n">
        <v>3.331</v>
      </c>
      <c r="J157" s="55" t="n">
        <v>0.00848517</v>
      </c>
      <c r="K157" s="54" t="n">
        <v>-0.01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200.568</v>
      </c>
      <c r="E158" s="32" t="n">
        <v>199.999</v>
      </c>
      <c r="F158" s="55" t="n">
        <v>0</v>
      </c>
      <c r="G158" s="54" t="n">
        <v>-0.569</v>
      </c>
      <c r="H158" s="55" t="n">
        <v>3.434</v>
      </c>
      <c r="I158" s="32" t="n">
        <v>3.371</v>
      </c>
      <c r="J158" s="55" t="n">
        <v>0</v>
      </c>
      <c r="K158" s="54" t="n">
        <v>-0.063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175.565</v>
      </c>
      <c r="E159" s="32" t="n">
        <v>175.503</v>
      </c>
      <c r="F159" s="55" t="n">
        <v>0.719828</v>
      </c>
      <c r="G159" s="54" t="n">
        <v>-0.0620117</v>
      </c>
      <c r="H159" s="55" t="n">
        <v>3.783</v>
      </c>
      <c r="I159" s="32" t="n">
        <v>3.3915</v>
      </c>
      <c r="J159" s="55" t="n">
        <v>0.0106065</v>
      </c>
      <c r="K159" s="54" t="n">
        <v>-0.391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150.514</v>
      </c>
      <c r="E160" s="32" t="n">
        <v>149.996</v>
      </c>
      <c r="F160" s="55" t="n">
        <v>0</v>
      </c>
      <c r="G160" s="54" t="n">
        <v>-0.518005</v>
      </c>
      <c r="H160" s="55" t="n">
        <v>3.117</v>
      </c>
      <c r="I160" s="32" t="n">
        <v>3.425</v>
      </c>
      <c r="J160" s="55" t="n">
        <v>0</v>
      </c>
      <c r="K160" s="54" t="n">
        <v>0.30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4</v>
      </c>
      <c r="D161" s="55" t="n">
        <v>125.724</v>
      </c>
      <c r="E161" s="32" t="n">
        <v>125.495</v>
      </c>
      <c r="F161" s="55" t="n">
        <v>1.29448</v>
      </c>
      <c r="G161" s="54" t="n">
        <v>-0.229248</v>
      </c>
      <c r="H161" s="55" t="n">
        <v>3.365</v>
      </c>
      <c r="I161" s="32" t="n">
        <v>3.43425</v>
      </c>
      <c r="J161" s="55" t="n">
        <v>0.00492446</v>
      </c>
      <c r="K161" s="54" t="n">
        <v>0.069249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00.594</v>
      </c>
      <c r="E162" s="32" t="n">
        <v>100.997</v>
      </c>
      <c r="F162" s="55" t="n">
        <v>1.41563</v>
      </c>
      <c r="G162" s="54" t="n">
        <v>0.403</v>
      </c>
      <c r="H162" s="55" t="n">
        <v>3.355</v>
      </c>
      <c r="I162" s="32" t="n">
        <v>3.342</v>
      </c>
      <c r="J162" s="55" t="n">
        <v>0.0226275</v>
      </c>
      <c r="K162" s="54" t="n">
        <v>-0.01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75.298</v>
      </c>
      <c r="E163" s="32" t="n">
        <v>75.9925</v>
      </c>
      <c r="F163" s="55" t="n">
        <v>1.40078</v>
      </c>
      <c r="G163" s="54" t="n">
        <v>0.694504</v>
      </c>
      <c r="H163" s="55" t="n">
        <v>3.385</v>
      </c>
      <c r="I163" s="32" t="n">
        <v>3.4675</v>
      </c>
      <c r="J163" s="55" t="n">
        <v>0.0148492</v>
      </c>
      <c r="K163" s="54" t="n">
        <v>0.082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4</v>
      </c>
      <c r="D164" s="55" t="n">
        <v>50.633</v>
      </c>
      <c r="E164" s="32" t="n">
        <v>50.4928</v>
      </c>
      <c r="F164" s="55" t="n">
        <v>1.28829</v>
      </c>
      <c r="G164" s="54" t="n">
        <v>-0.140247</v>
      </c>
      <c r="H164" s="55" t="n">
        <v>3.663</v>
      </c>
      <c r="I164" s="32" t="n">
        <v>3.753</v>
      </c>
      <c r="J164" s="55" t="n">
        <v>0.0530848</v>
      </c>
      <c r="K164" s="54" t="n">
        <v>0.089999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3</v>
      </c>
      <c r="D165" s="55" t="n">
        <v>40.002</v>
      </c>
      <c r="E165" s="32" t="n">
        <v>40.3297</v>
      </c>
      <c r="F165" s="55" t="n">
        <v>1.52447</v>
      </c>
      <c r="G165" s="54" t="n">
        <v>0.327667</v>
      </c>
      <c r="H165" s="55" t="n">
        <v>4.124</v>
      </c>
      <c r="I165" s="32" t="n">
        <v>3.98567</v>
      </c>
      <c r="J165" s="55" t="n">
        <v>0.0335014</v>
      </c>
      <c r="K165" s="54" t="n">
        <v>-0.13833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30.459</v>
      </c>
      <c r="E166" s="32" t="n">
        <v>30.004</v>
      </c>
      <c r="F166" s="55" t="n">
        <v>1.00004</v>
      </c>
      <c r="G166" s="54" t="n">
        <v>-0.455</v>
      </c>
      <c r="H166" s="55" t="n">
        <v>4.333</v>
      </c>
      <c r="I166" s="32" t="n">
        <v>4.47333</v>
      </c>
      <c r="J166" s="55" t="n">
        <v>0.191461</v>
      </c>
      <c r="K166" s="54" t="n">
        <v>0.140333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20.315</v>
      </c>
      <c r="E167" s="32" t="n">
        <v>19.9973</v>
      </c>
      <c r="F167" s="55" t="n">
        <v>1.00201</v>
      </c>
      <c r="G167" s="54" t="n">
        <v>-0.317667</v>
      </c>
      <c r="H167" s="55" t="n">
        <v>5.342</v>
      </c>
      <c r="I167" s="32" t="n">
        <v>5.69067</v>
      </c>
      <c r="J167" s="55" t="n">
        <v>0.0729201</v>
      </c>
      <c r="K167" s="54" t="n">
        <v>0.348667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4</v>
      </c>
      <c r="D168" s="55" t="n">
        <v>10.262</v>
      </c>
      <c r="E168" s="32" t="n">
        <v>10.5048</v>
      </c>
      <c r="F168" s="55" t="n">
        <v>1.28959</v>
      </c>
      <c r="G168" s="54" t="n">
        <v>0.24275</v>
      </c>
      <c r="H168" s="55" t="n">
        <v>5.919</v>
      </c>
      <c r="I168" s="32" t="n">
        <v>5.828</v>
      </c>
      <c r="J168" s="55" t="n">
        <v>0.00795825</v>
      </c>
      <c r="K168" s="54" t="n">
        <v>-0.0910001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4</v>
      </c>
      <c r="D169" s="55" t="n">
        <v>5.596</v>
      </c>
      <c r="E169" s="32" t="n">
        <v>5.49475</v>
      </c>
      <c r="F169" s="55" t="n">
        <v>1.28884</v>
      </c>
      <c r="G169" s="54" t="n">
        <v>-0.10125</v>
      </c>
      <c r="H169" s="55" t="n">
        <v>6.173</v>
      </c>
      <c r="I169" s="32" t="n">
        <v>6.09025</v>
      </c>
      <c r="J169" s="55" t="n">
        <v>0.0518806</v>
      </c>
      <c r="K169" s="54" t="n">
        <v>-0.0827498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3</v>
      </c>
      <c r="D170" s="58" t="n">
        <v>2.381</v>
      </c>
      <c r="E170" s="59" t="n">
        <v>3.41033</v>
      </c>
      <c r="F170" s="58" t="n">
        <v>0.504604</v>
      </c>
      <c r="G170" s="57" t="n">
        <v>1.02933</v>
      </c>
      <c r="H170" s="58" t="n">
        <v>6.133</v>
      </c>
      <c r="I170" s="59" t="n">
        <v>6.137</v>
      </c>
      <c r="J170" s="58" t="n">
        <v>0</v>
      </c>
      <c r="K170" s="57" t="n">
        <v>0.00400019</v>
      </c>
    </row>
    <row r="171" customFormat="false" ht="13.5" hidden="false" customHeight="false" outlineLevel="0" collapsed="false">
      <c r="A171" s="32" t="s">
        <v>95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1</v>
      </c>
      <c r="D172" s="51" t="n">
        <v>371.173</v>
      </c>
      <c r="E172" s="52" t="n">
        <v>370.953</v>
      </c>
      <c r="F172" s="51" t="n">
        <v>0</v>
      </c>
      <c r="G172" s="50" t="n">
        <v>-0.220001</v>
      </c>
      <c r="H172" s="51" t="n">
        <v>2.945</v>
      </c>
      <c r="I172" s="52" t="n">
        <v>2.973</v>
      </c>
      <c r="J172" s="51" t="n">
        <v>0</v>
      </c>
      <c r="K172" s="50" t="n">
        <v>0.028000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350.975</v>
      </c>
      <c r="E173" s="32" t="n">
        <v>351</v>
      </c>
      <c r="F173" s="55" t="n">
        <v>1.40927</v>
      </c>
      <c r="G173" s="54" t="n">
        <v>0.0254822</v>
      </c>
      <c r="H173" s="55" t="n">
        <v>3.03</v>
      </c>
      <c r="I173" s="32" t="n">
        <v>3.0425</v>
      </c>
      <c r="J173" s="55" t="n">
        <v>0.00212134</v>
      </c>
      <c r="K173" s="54" t="n">
        <v>0.012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301.243</v>
      </c>
      <c r="E174" s="32" t="n">
        <v>301.01</v>
      </c>
      <c r="F174" s="55" t="n">
        <v>1.42058</v>
      </c>
      <c r="G174" s="54" t="n">
        <v>-0.23349</v>
      </c>
      <c r="H174" s="55" t="n">
        <v>3.42</v>
      </c>
      <c r="I174" s="32" t="n">
        <v>3.218</v>
      </c>
      <c r="J174" s="55" t="n">
        <v>0.00282839</v>
      </c>
      <c r="K174" s="54" t="n">
        <v>-0.20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251.013</v>
      </c>
      <c r="E175" s="32" t="n">
        <v>251.668</v>
      </c>
      <c r="F175" s="55" t="n">
        <v>1.52808</v>
      </c>
      <c r="G175" s="54" t="n">
        <v>0.655334</v>
      </c>
      <c r="H175" s="55" t="n">
        <v>3.408</v>
      </c>
      <c r="I175" s="32" t="n">
        <v>3.42833</v>
      </c>
      <c r="J175" s="55" t="n">
        <v>0.00808301</v>
      </c>
      <c r="K175" s="54" t="n">
        <v>0.020333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200.491</v>
      </c>
      <c r="E176" s="32" t="n">
        <v>199.99</v>
      </c>
      <c r="F176" s="55" t="n">
        <v>0</v>
      </c>
      <c r="G176" s="54" t="n">
        <v>-0.500992</v>
      </c>
      <c r="H176" s="55" t="n">
        <v>3.342</v>
      </c>
      <c r="I176" s="32" t="n">
        <v>3.329</v>
      </c>
      <c r="J176" s="55" t="n">
        <v>0</v>
      </c>
      <c r="K176" s="54" t="n">
        <v>-0.013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75.251</v>
      </c>
      <c r="E177" s="32" t="n">
        <v>175.497</v>
      </c>
      <c r="F177" s="55" t="n">
        <v>0.7163</v>
      </c>
      <c r="G177" s="54" t="n">
        <v>0.24649</v>
      </c>
      <c r="H177" s="55" t="n">
        <v>3.619</v>
      </c>
      <c r="I177" s="32" t="n">
        <v>3.318</v>
      </c>
      <c r="J177" s="55" t="n">
        <v>0.00282839</v>
      </c>
      <c r="K177" s="54" t="n">
        <v>-0.301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50.577</v>
      </c>
      <c r="E178" s="32" t="n">
        <v>149.994</v>
      </c>
      <c r="F178" s="55" t="n">
        <v>0</v>
      </c>
      <c r="G178" s="54" t="n">
        <v>-0.582993</v>
      </c>
      <c r="H178" s="55" t="n">
        <v>3.248</v>
      </c>
      <c r="I178" s="32" t="n">
        <v>3.454</v>
      </c>
      <c r="J178" s="55" t="n">
        <v>0</v>
      </c>
      <c r="K178" s="54" t="n">
        <v>0.206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4</v>
      </c>
      <c r="D179" s="55" t="n">
        <v>125.567</v>
      </c>
      <c r="E179" s="32" t="n">
        <v>125.499</v>
      </c>
      <c r="F179" s="55" t="n">
        <v>1.29154</v>
      </c>
      <c r="G179" s="54" t="n">
        <v>-0.0680008</v>
      </c>
      <c r="H179" s="55" t="n">
        <v>3.398</v>
      </c>
      <c r="I179" s="32" t="n">
        <v>3.478</v>
      </c>
      <c r="J179" s="55" t="n">
        <v>0.0302545</v>
      </c>
      <c r="K179" s="54" t="n">
        <v>0.079999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00.645</v>
      </c>
      <c r="E180" s="32" t="n">
        <v>100.999</v>
      </c>
      <c r="F180" s="55" t="n">
        <v>1.42695</v>
      </c>
      <c r="G180" s="54" t="n">
        <v>0.354004</v>
      </c>
      <c r="H180" s="55" t="n">
        <v>3.263</v>
      </c>
      <c r="I180" s="32" t="n">
        <v>3.3525</v>
      </c>
      <c r="J180" s="55" t="n">
        <v>0.00636401</v>
      </c>
      <c r="K180" s="54" t="n">
        <v>0.089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75.711</v>
      </c>
      <c r="E181" s="32" t="n">
        <v>76.0015</v>
      </c>
      <c r="F181" s="55" t="n">
        <v>1.40643</v>
      </c>
      <c r="G181" s="54" t="n">
        <v>0.290504</v>
      </c>
      <c r="H181" s="55" t="n">
        <v>3.859</v>
      </c>
      <c r="I181" s="32" t="n">
        <v>3.484</v>
      </c>
      <c r="J181" s="55" t="n">
        <v>0.0155562</v>
      </c>
      <c r="K181" s="54" t="n">
        <v>-0.37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4</v>
      </c>
      <c r="D182" s="55" t="n">
        <v>50.559</v>
      </c>
      <c r="E182" s="32" t="n">
        <v>50.496</v>
      </c>
      <c r="F182" s="55" t="n">
        <v>1.28533</v>
      </c>
      <c r="G182" s="54" t="n">
        <v>-0.0629959</v>
      </c>
      <c r="H182" s="55" t="n">
        <v>3.591</v>
      </c>
      <c r="I182" s="32" t="n">
        <v>3.543</v>
      </c>
      <c r="J182" s="55" t="n">
        <v>0.0170294</v>
      </c>
      <c r="K182" s="54" t="n">
        <v>-0.048000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3</v>
      </c>
      <c r="D183" s="55" t="n">
        <v>40.331</v>
      </c>
      <c r="E183" s="32" t="n">
        <v>40.3287</v>
      </c>
      <c r="F183" s="55" t="n">
        <v>1.52382</v>
      </c>
      <c r="G183" s="54" t="n">
        <v>-0.00233459</v>
      </c>
      <c r="H183" s="55" t="n">
        <v>3.582</v>
      </c>
      <c r="I183" s="32" t="n">
        <v>3.65933</v>
      </c>
      <c r="J183" s="55" t="n">
        <v>0.0348473</v>
      </c>
      <c r="K183" s="54" t="n">
        <v>0.0773332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3</v>
      </c>
      <c r="D184" s="55" t="n">
        <v>30.582</v>
      </c>
      <c r="E184" s="32" t="n">
        <v>29.996</v>
      </c>
      <c r="F184" s="55" t="n">
        <v>1.00104</v>
      </c>
      <c r="G184" s="54" t="n">
        <v>-0.586</v>
      </c>
      <c r="H184" s="55" t="n">
        <v>3.68</v>
      </c>
      <c r="I184" s="32" t="n">
        <v>3.87867</v>
      </c>
      <c r="J184" s="55" t="n">
        <v>0.0917406</v>
      </c>
      <c r="K184" s="54" t="n">
        <v>0.198667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20.53</v>
      </c>
      <c r="E185" s="32" t="n">
        <v>19.9993</v>
      </c>
      <c r="F185" s="55" t="n">
        <v>0.9985</v>
      </c>
      <c r="G185" s="54" t="n">
        <v>-0.530668</v>
      </c>
      <c r="H185" s="55" t="n">
        <v>4.841</v>
      </c>
      <c r="I185" s="32" t="n">
        <v>4.38267</v>
      </c>
      <c r="J185" s="55" t="n">
        <v>0.760856</v>
      </c>
      <c r="K185" s="54" t="n">
        <v>-0.458333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4</v>
      </c>
      <c r="D186" s="55" t="n">
        <v>10.393</v>
      </c>
      <c r="E186" s="32" t="n">
        <v>10.4967</v>
      </c>
      <c r="F186" s="55" t="n">
        <v>1.28881</v>
      </c>
      <c r="G186" s="54" t="n">
        <v>0.10375</v>
      </c>
      <c r="H186" s="55" t="n">
        <v>6.328</v>
      </c>
      <c r="I186" s="32" t="n">
        <v>6.18225</v>
      </c>
      <c r="J186" s="55" t="n">
        <v>0.0524365</v>
      </c>
      <c r="K186" s="54" t="n">
        <v>-0.1457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6</v>
      </c>
      <c r="D187" s="55" t="n">
        <v>5.508</v>
      </c>
      <c r="E187" s="32" t="n">
        <v>4.85633</v>
      </c>
      <c r="F187" s="55" t="n">
        <v>1.37273</v>
      </c>
      <c r="G187" s="54" t="n">
        <v>-0.651667</v>
      </c>
      <c r="H187" s="55" t="n">
        <v>6.582</v>
      </c>
      <c r="I187" s="32" t="n">
        <v>6.37733</v>
      </c>
      <c r="J187" s="55" t="n">
        <v>0.0611709</v>
      </c>
      <c r="K187" s="54" t="n">
        <v>-0.204666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3</v>
      </c>
      <c r="D188" s="58" t="n">
        <v>1.953</v>
      </c>
      <c r="E188" s="59" t="n">
        <v>3.78467</v>
      </c>
      <c r="F188" s="58" t="n">
        <v>0.132791</v>
      </c>
      <c r="G188" s="57" t="n">
        <v>1.83167</v>
      </c>
      <c r="H188" s="58" t="n">
        <v>6.45</v>
      </c>
      <c r="I188" s="59" t="n">
        <v>6.428</v>
      </c>
      <c r="J188" s="58" t="n">
        <v>0.00692825</v>
      </c>
      <c r="K188" s="57" t="n">
        <v>-0.0219998</v>
      </c>
    </row>
    <row r="189" customFormat="false" ht="13.5" hidden="false" customHeight="false" outlineLevel="0" collapsed="false">
      <c r="A189" s="32" t="s">
        <v>95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</v>
      </c>
      <c r="D190" s="51" t="n">
        <v>340.246</v>
      </c>
      <c r="E190" s="52" t="n">
        <v>340.146</v>
      </c>
      <c r="F190" s="51" t="n">
        <v>0.199392</v>
      </c>
      <c r="G190" s="50" t="n">
        <v>-0.100006</v>
      </c>
      <c r="H190" s="51" t="n">
        <v>3.165</v>
      </c>
      <c r="I190" s="52" t="n">
        <v>3.183</v>
      </c>
      <c r="J190" s="51" t="n">
        <v>0.00282839</v>
      </c>
      <c r="K190" s="50" t="n">
        <v>0.0180001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301.604</v>
      </c>
      <c r="E191" s="32" t="n">
        <v>300.998</v>
      </c>
      <c r="F191" s="55" t="n">
        <v>1.4135</v>
      </c>
      <c r="G191" s="54" t="n">
        <v>-0.60553</v>
      </c>
      <c r="H191" s="55" t="n">
        <v>3.258</v>
      </c>
      <c r="I191" s="32" t="n">
        <v>3.2975</v>
      </c>
      <c r="J191" s="55" t="n">
        <v>0.00212134</v>
      </c>
      <c r="K191" s="54" t="n">
        <v>0.039500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250.64</v>
      </c>
      <c r="E192" s="32" t="n">
        <v>251.007</v>
      </c>
      <c r="F192" s="55" t="n">
        <v>1.41493</v>
      </c>
      <c r="G192" s="54" t="n">
        <v>0.366501</v>
      </c>
      <c r="H192" s="55" t="n">
        <v>3.653</v>
      </c>
      <c r="I192" s="32" t="n">
        <v>3.3955</v>
      </c>
      <c r="J192" s="55" t="n">
        <v>0.0162635</v>
      </c>
      <c r="K192" s="54" t="n">
        <v>-0.257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200.674</v>
      </c>
      <c r="E193" s="32" t="n">
        <v>199.995</v>
      </c>
      <c r="F193" s="55" t="n">
        <v>0</v>
      </c>
      <c r="G193" s="54" t="n">
        <v>-0.679001</v>
      </c>
      <c r="H193" s="55" t="n">
        <v>3.404</v>
      </c>
      <c r="I193" s="32" t="n">
        <v>3.445</v>
      </c>
      <c r="J193" s="55" t="n">
        <v>0</v>
      </c>
      <c r="K193" s="54" t="n">
        <v>0.040999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75.416</v>
      </c>
      <c r="E194" s="32" t="n">
        <v>175.497</v>
      </c>
      <c r="F194" s="55" t="n">
        <v>0.714174</v>
      </c>
      <c r="G194" s="54" t="n">
        <v>0.0810089</v>
      </c>
      <c r="H194" s="55" t="n">
        <v>3.474</v>
      </c>
      <c r="I194" s="32" t="n">
        <v>3.4975</v>
      </c>
      <c r="J194" s="55" t="n">
        <v>0.00494973</v>
      </c>
      <c r="K194" s="54" t="n">
        <v>0.023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150.229</v>
      </c>
      <c r="E195" s="32" t="n">
        <v>149.997</v>
      </c>
      <c r="F195" s="55" t="n">
        <v>0</v>
      </c>
      <c r="G195" s="54" t="n">
        <v>-0.23201</v>
      </c>
      <c r="H195" s="55" t="n">
        <v>3.456</v>
      </c>
      <c r="I195" s="32" t="n">
        <v>3.499</v>
      </c>
      <c r="J195" s="55" t="n">
        <v>0</v>
      </c>
      <c r="K195" s="54" t="n">
        <v>0.043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4</v>
      </c>
      <c r="D196" s="55" t="n">
        <v>125.312</v>
      </c>
      <c r="E196" s="32" t="n">
        <v>125.509</v>
      </c>
      <c r="F196" s="55" t="n">
        <v>1.28764</v>
      </c>
      <c r="G196" s="54" t="n">
        <v>0.197006</v>
      </c>
      <c r="H196" s="55" t="n">
        <v>3.49</v>
      </c>
      <c r="I196" s="32" t="n">
        <v>3.53925</v>
      </c>
      <c r="J196" s="55" t="n">
        <v>0.0113541</v>
      </c>
      <c r="K196" s="54" t="n">
        <v>0.049250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00.22</v>
      </c>
      <c r="E197" s="32" t="n">
        <v>101.005</v>
      </c>
      <c r="F197" s="55" t="n">
        <v>1.40926</v>
      </c>
      <c r="G197" s="54" t="n">
        <v>0.7845</v>
      </c>
      <c r="H197" s="55" t="n">
        <v>3.516</v>
      </c>
      <c r="I197" s="32" t="n">
        <v>3.4615</v>
      </c>
      <c r="J197" s="55" t="n">
        <v>0.00353545</v>
      </c>
      <c r="K197" s="54" t="n">
        <v>-0.054499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75.586</v>
      </c>
      <c r="E198" s="32" t="n">
        <v>76.006</v>
      </c>
      <c r="F198" s="55" t="n">
        <v>1.41138</v>
      </c>
      <c r="G198" s="54" t="n">
        <v>0.419998</v>
      </c>
      <c r="H198" s="55" t="n">
        <v>3.753</v>
      </c>
      <c r="I198" s="32" t="n">
        <v>3.344</v>
      </c>
      <c r="J198" s="55" t="n">
        <v>0.0296985</v>
      </c>
      <c r="K198" s="54" t="n">
        <v>-0.40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4</v>
      </c>
      <c r="D199" s="55" t="n">
        <v>50.352</v>
      </c>
      <c r="E199" s="32" t="n">
        <v>50.4982</v>
      </c>
      <c r="F199" s="55" t="n">
        <v>1.29475</v>
      </c>
      <c r="G199" s="54" t="n">
        <v>0.146248</v>
      </c>
      <c r="H199" s="55" t="n">
        <v>3.387</v>
      </c>
      <c r="I199" s="32" t="n">
        <v>3.5415</v>
      </c>
      <c r="J199" s="55" t="n">
        <v>0.0230145</v>
      </c>
      <c r="K199" s="54" t="n">
        <v>0.1545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40.404</v>
      </c>
      <c r="E200" s="32" t="n">
        <v>40.3307</v>
      </c>
      <c r="F200" s="55" t="n">
        <v>1.52972</v>
      </c>
      <c r="G200" s="54" t="n">
        <v>-0.0733337</v>
      </c>
      <c r="H200" s="55" t="n">
        <v>3.499</v>
      </c>
      <c r="I200" s="32" t="n">
        <v>3.58167</v>
      </c>
      <c r="J200" s="55" t="n">
        <v>0.0150444</v>
      </c>
      <c r="K200" s="54" t="n">
        <v>0.082666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30.138</v>
      </c>
      <c r="E201" s="32" t="n">
        <v>30.0047</v>
      </c>
      <c r="F201" s="55" t="n">
        <v>1.00101</v>
      </c>
      <c r="G201" s="54" t="n">
        <v>-0.133333</v>
      </c>
      <c r="H201" s="55" t="n">
        <v>3.511</v>
      </c>
      <c r="I201" s="32" t="n">
        <v>3.629</v>
      </c>
      <c r="J201" s="55" t="n">
        <v>0.0158745</v>
      </c>
      <c r="K201" s="54" t="n">
        <v>0.11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20.011</v>
      </c>
      <c r="E202" s="32" t="n">
        <v>19.999</v>
      </c>
      <c r="F202" s="55" t="n">
        <v>0.995509</v>
      </c>
      <c r="G202" s="54" t="n">
        <v>-0.0119991</v>
      </c>
      <c r="H202" s="55" t="n">
        <v>3.666</v>
      </c>
      <c r="I202" s="32" t="n">
        <v>3.64467</v>
      </c>
      <c r="J202" s="55" t="n">
        <v>0.00503322</v>
      </c>
      <c r="K202" s="54" t="n">
        <v>-0.021333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4</v>
      </c>
      <c r="D203" s="55" t="n">
        <v>10.231</v>
      </c>
      <c r="E203" s="32" t="n">
        <v>10.5002</v>
      </c>
      <c r="F203" s="55" t="n">
        <v>1.29502</v>
      </c>
      <c r="G203" s="54" t="n">
        <v>0.26925</v>
      </c>
      <c r="H203" s="55" t="n">
        <v>3.772</v>
      </c>
      <c r="I203" s="32" t="n">
        <v>3.9535</v>
      </c>
      <c r="J203" s="55" t="n">
        <v>0.187646</v>
      </c>
      <c r="K203" s="54" t="n">
        <v>0.181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4</v>
      </c>
      <c r="D204" s="55" t="n">
        <v>5.541</v>
      </c>
      <c r="E204" s="32" t="n">
        <v>5.5005</v>
      </c>
      <c r="F204" s="55" t="n">
        <v>1.28636</v>
      </c>
      <c r="G204" s="54" t="n">
        <v>-0.0405002</v>
      </c>
      <c r="H204" s="55" t="n">
        <v>5.472</v>
      </c>
      <c r="I204" s="32" t="n">
        <v>5.9485</v>
      </c>
      <c r="J204" s="55" t="n">
        <v>1.79708</v>
      </c>
      <c r="K204" s="54" t="n">
        <v>0.476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</v>
      </c>
      <c r="D205" s="58" t="n">
        <v>1.88</v>
      </c>
      <c r="E205" s="59" t="n">
        <v>3.048</v>
      </c>
      <c r="F205" s="58" t="n">
        <v>0</v>
      </c>
      <c r="G205" s="57" t="n">
        <v>1.168</v>
      </c>
      <c r="H205" s="58" t="n">
        <v>8.382</v>
      </c>
      <c r="I205" s="59" t="n">
        <v>8.585</v>
      </c>
      <c r="J205" s="58" t="n">
        <v>0</v>
      </c>
      <c r="K205" s="57" t="n">
        <v>0.203</v>
      </c>
    </row>
    <row r="206" customFormat="false" ht="13.5" hidden="false" customHeight="false" outlineLevel="0" collapsed="false">
      <c r="A206" s="32" t="s">
        <v>95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</v>
      </c>
      <c r="D207" s="51" t="n">
        <v>274.017</v>
      </c>
      <c r="E207" s="52" t="n">
        <v>272.996</v>
      </c>
      <c r="F207" s="51" t="n">
        <v>1.37321</v>
      </c>
      <c r="G207" s="50" t="n">
        <v>-1.021</v>
      </c>
      <c r="H207" s="51" t="n">
        <v>3.25</v>
      </c>
      <c r="I207" s="52" t="n">
        <v>3.315</v>
      </c>
      <c r="J207" s="51" t="n">
        <v>0.00565678</v>
      </c>
      <c r="K207" s="50" t="n">
        <v>0.065000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50.083</v>
      </c>
      <c r="E208" s="32" t="n">
        <v>250.999</v>
      </c>
      <c r="F208" s="55" t="n">
        <v>1.4128</v>
      </c>
      <c r="G208" s="54" t="n">
        <v>0.916</v>
      </c>
      <c r="H208" s="55" t="n">
        <v>3.286</v>
      </c>
      <c r="I208" s="32" t="n">
        <v>3.359</v>
      </c>
      <c r="J208" s="55" t="n">
        <v>0.00424267</v>
      </c>
      <c r="K208" s="54" t="n">
        <v>0.073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</v>
      </c>
      <c r="D209" s="55" t="n">
        <v>200.438</v>
      </c>
      <c r="E209" s="32" t="n">
        <v>200.006</v>
      </c>
      <c r="F209" s="55" t="n">
        <v>0</v>
      </c>
      <c r="G209" s="54" t="n">
        <v>-0.432007</v>
      </c>
      <c r="H209" s="55" t="n">
        <v>3.3</v>
      </c>
      <c r="I209" s="32" t="n">
        <v>3.356</v>
      </c>
      <c r="J209" s="55" t="n">
        <v>0</v>
      </c>
      <c r="K209" s="54" t="n">
        <v>0.056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175.748</v>
      </c>
      <c r="E210" s="32" t="n">
        <v>175.499</v>
      </c>
      <c r="F210" s="55" t="n">
        <v>0.702866</v>
      </c>
      <c r="G210" s="54" t="n">
        <v>-0.249008</v>
      </c>
      <c r="H210" s="55" t="n">
        <v>3.339</v>
      </c>
      <c r="I210" s="32" t="n">
        <v>3.336</v>
      </c>
      <c r="J210" s="55" t="n">
        <v>0.00424267</v>
      </c>
      <c r="K210" s="54" t="n">
        <v>-0.00300002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</v>
      </c>
      <c r="D211" s="55" t="n">
        <v>150.725</v>
      </c>
      <c r="E211" s="32" t="n">
        <v>150.007</v>
      </c>
      <c r="F211" s="55" t="n">
        <v>0</v>
      </c>
      <c r="G211" s="54" t="n">
        <v>-0.718002</v>
      </c>
      <c r="H211" s="55" t="n">
        <v>3.489</v>
      </c>
      <c r="I211" s="32" t="n">
        <v>3.372</v>
      </c>
      <c r="J211" s="55" t="n">
        <v>0</v>
      </c>
      <c r="K211" s="54" t="n">
        <v>-0.117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4</v>
      </c>
      <c r="D212" s="55" t="n">
        <v>125.674</v>
      </c>
      <c r="E212" s="32" t="n">
        <v>125.504</v>
      </c>
      <c r="F212" s="55" t="n">
        <v>1.28481</v>
      </c>
      <c r="G212" s="54" t="n">
        <v>-0.170502</v>
      </c>
      <c r="H212" s="55" t="n">
        <v>3.338</v>
      </c>
      <c r="I212" s="32" t="n">
        <v>3.40575</v>
      </c>
      <c r="J212" s="55" t="n">
        <v>0.0113247</v>
      </c>
      <c r="K212" s="54" t="n">
        <v>0.06775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0.775</v>
      </c>
      <c r="E213" s="32" t="n">
        <v>100.999</v>
      </c>
      <c r="F213" s="55" t="n">
        <v>1.42199</v>
      </c>
      <c r="G213" s="54" t="n">
        <v>0.224495</v>
      </c>
      <c r="H213" s="55" t="n">
        <v>3.325</v>
      </c>
      <c r="I213" s="32" t="n">
        <v>3.321</v>
      </c>
      <c r="J213" s="55" t="n">
        <v>0.00989962</v>
      </c>
      <c r="K213" s="54" t="n">
        <v>-0.0039999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75.957</v>
      </c>
      <c r="E214" s="32" t="n">
        <v>76.001</v>
      </c>
      <c r="F214" s="55" t="n">
        <v>1.41563</v>
      </c>
      <c r="G214" s="54" t="n">
        <v>0.0439987</v>
      </c>
      <c r="H214" s="55" t="n">
        <v>3.24</v>
      </c>
      <c r="I214" s="32" t="n">
        <v>3.346</v>
      </c>
      <c r="J214" s="55" t="n">
        <v>0.00282839</v>
      </c>
      <c r="K214" s="54" t="n">
        <v>0.106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4</v>
      </c>
      <c r="D215" s="55" t="n">
        <v>50.639</v>
      </c>
      <c r="E215" s="32" t="n">
        <v>50.4987</v>
      </c>
      <c r="F215" s="55" t="n">
        <v>1.29245</v>
      </c>
      <c r="G215" s="54" t="n">
        <v>-0.140251</v>
      </c>
      <c r="H215" s="55" t="n">
        <v>3.53</v>
      </c>
      <c r="I215" s="32" t="n">
        <v>3.5425</v>
      </c>
      <c r="J215" s="55" t="n">
        <v>0.00544672</v>
      </c>
      <c r="K215" s="54" t="n">
        <v>0.012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3</v>
      </c>
      <c r="D216" s="55" t="n">
        <v>40.413</v>
      </c>
      <c r="E216" s="32" t="n">
        <v>40.325</v>
      </c>
      <c r="F216" s="55" t="n">
        <v>1.52536</v>
      </c>
      <c r="G216" s="54" t="n">
        <v>-0.0879974</v>
      </c>
      <c r="H216" s="55" t="n">
        <v>3.715</v>
      </c>
      <c r="I216" s="32" t="n">
        <v>3.55567</v>
      </c>
      <c r="J216" s="55" t="n">
        <v>0.00680686</v>
      </c>
      <c r="K216" s="54" t="n">
        <v>-0.15933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3</v>
      </c>
      <c r="D217" s="55" t="n">
        <v>30.47</v>
      </c>
      <c r="E217" s="32" t="n">
        <v>29.998</v>
      </c>
      <c r="F217" s="55" t="n">
        <v>0.997025</v>
      </c>
      <c r="G217" s="54" t="n">
        <v>-0.472</v>
      </c>
      <c r="H217" s="55" t="n">
        <v>3.56</v>
      </c>
      <c r="I217" s="32" t="n">
        <v>3.59167</v>
      </c>
      <c r="J217" s="55" t="n">
        <v>0.0178979</v>
      </c>
      <c r="K217" s="54" t="n">
        <v>0.031666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20.208</v>
      </c>
      <c r="E218" s="32" t="n">
        <v>19.9973</v>
      </c>
      <c r="F218" s="55" t="n">
        <v>0.991502</v>
      </c>
      <c r="G218" s="54" t="n">
        <v>-0.210667</v>
      </c>
      <c r="H218" s="55" t="n">
        <v>3.668</v>
      </c>
      <c r="I218" s="32" t="n">
        <v>3.876</v>
      </c>
      <c r="J218" s="55" t="n">
        <v>0.0855803</v>
      </c>
      <c r="K218" s="54" t="n">
        <v>0.208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4</v>
      </c>
      <c r="D219" s="55" t="n">
        <v>10.43</v>
      </c>
      <c r="E219" s="32" t="n">
        <v>10.4958</v>
      </c>
      <c r="F219" s="55" t="n">
        <v>1.29009</v>
      </c>
      <c r="G219" s="54" t="n">
        <v>0.0657501</v>
      </c>
      <c r="H219" s="55" t="n">
        <v>5.195</v>
      </c>
      <c r="I219" s="32" t="n">
        <v>5.12925</v>
      </c>
      <c r="J219" s="55" t="n">
        <v>0.0605881</v>
      </c>
      <c r="K219" s="54" t="n">
        <v>-0.065750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4</v>
      </c>
      <c r="D220" s="55" t="n">
        <v>4.759</v>
      </c>
      <c r="E220" s="32" t="n">
        <v>4.80425</v>
      </c>
      <c r="F220" s="55" t="n">
        <v>0.954685</v>
      </c>
      <c r="G220" s="54" t="n">
        <v>0.0452499</v>
      </c>
      <c r="H220" s="55" t="n">
        <v>6.272</v>
      </c>
      <c r="I220" s="32" t="n">
        <v>6.45125</v>
      </c>
      <c r="J220" s="55" t="n">
        <v>0.0667851</v>
      </c>
      <c r="K220" s="54" t="n">
        <v>0.17925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0</v>
      </c>
      <c r="D221" s="58" t="n">
        <v>1.955</v>
      </c>
      <c r="E221" s="59" t="n">
        <v>0</v>
      </c>
      <c r="F221" s="58" t="n">
        <v>0</v>
      </c>
      <c r="G221" s="57" t="n">
        <v>-1.955</v>
      </c>
      <c r="H221" s="58" t="n">
        <v>6.508</v>
      </c>
      <c r="I221" s="59" t="n">
        <v>0</v>
      </c>
      <c r="J221" s="58" t="n">
        <v>0</v>
      </c>
      <c r="K221" s="57" t="n">
        <v>-6.508</v>
      </c>
    </row>
    <row r="222" customFormat="false" ht="13.5" hidden="false" customHeight="false" outlineLevel="0" collapsed="false">
      <c r="A222" s="32" t="s">
        <v>95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</v>
      </c>
      <c r="D223" s="51" t="n">
        <v>315.291</v>
      </c>
      <c r="E223" s="52" t="n">
        <v>315.146</v>
      </c>
      <c r="F223" s="51" t="n">
        <v>0.207182</v>
      </c>
      <c r="G223" s="50" t="n">
        <v>-0.145477</v>
      </c>
      <c r="H223" s="51" t="n">
        <v>3.138</v>
      </c>
      <c r="I223" s="52" t="n">
        <v>3.255</v>
      </c>
      <c r="J223" s="51" t="n">
        <v>0</v>
      </c>
      <c r="K223" s="50" t="n">
        <v>0.117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300.557</v>
      </c>
      <c r="E224" s="32" t="n">
        <v>300.998</v>
      </c>
      <c r="F224" s="55" t="n">
        <v>1.4135</v>
      </c>
      <c r="G224" s="54" t="n">
        <v>0.441467</v>
      </c>
      <c r="H224" s="55" t="n">
        <v>3.227</v>
      </c>
      <c r="I224" s="32" t="n">
        <v>3.2985</v>
      </c>
      <c r="J224" s="55" t="n">
        <v>0.000707056</v>
      </c>
      <c r="K224" s="54" t="n">
        <v>0.0715001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250.238</v>
      </c>
      <c r="E225" s="32" t="n">
        <v>250.997</v>
      </c>
      <c r="F225" s="55" t="n">
        <v>1.42058</v>
      </c>
      <c r="G225" s="54" t="n">
        <v>0.759491</v>
      </c>
      <c r="H225" s="55" t="n">
        <v>3.539</v>
      </c>
      <c r="I225" s="32" t="n">
        <v>3.4155</v>
      </c>
      <c r="J225" s="55" t="n">
        <v>0.00494973</v>
      </c>
      <c r="K225" s="54" t="n">
        <v>-0.123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</v>
      </c>
      <c r="D226" s="55" t="n">
        <v>200.351</v>
      </c>
      <c r="E226" s="32" t="n">
        <v>199.998</v>
      </c>
      <c r="F226" s="55" t="n">
        <v>0</v>
      </c>
      <c r="G226" s="54" t="n">
        <v>-0.352997</v>
      </c>
      <c r="H226" s="55" t="n">
        <v>3.052</v>
      </c>
      <c r="I226" s="32" t="n">
        <v>3.413</v>
      </c>
      <c r="J226" s="55" t="n">
        <v>0</v>
      </c>
      <c r="K226" s="54" t="n">
        <v>0.36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75.164</v>
      </c>
      <c r="E227" s="32" t="n">
        <v>175.505</v>
      </c>
      <c r="F227" s="55" t="n">
        <v>0.704981</v>
      </c>
      <c r="G227" s="54" t="n">
        <v>0.341492</v>
      </c>
      <c r="H227" s="55" t="n">
        <v>3.396</v>
      </c>
      <c r="I227" s="32" t="n">
        <v>3.3895</v>
      </c>
      <c r="J227" s="55" t="n">
        <v>0.00777812</v>
      </c>
      <c r="K227" s="54" t="n">
        <v>-0.00649977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</v>
      </c>
      <c r="D228" s="55" t="n">
        <v>150.556</v>
      </c>
      <c r="E228" s="32" t="n">
        <v>149.992</v>
      </c>
      <c r="F228" s="55" t="n">
        <v>0</v>
      </c>
      <c r="G228" s="54" t="n">
        <v>-0.563995</v>
      </c>
      <c r="H228" s="55" t="n">
        <v>3.643</v>
      </c>
      <c r="I228" s="32" t="n">
        <v>3.409</v>
      </c>
      <c r="J228" s="55" t="n">
        <v>0</v>
      </c>
      <c r="K228" s="54" t="n">
        <v>-0.234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4</v>
      </c>
      <c r="D229" s="55" t="n">
        <v>125.242</v>
      </c>
      <c r="E229" s="32" t="n">
        <v>125.502</v>
      </c>
      <c r="F229" s="55" t="n">
        <v>1.28843</v>
      </c>
      <c r="G229" s="54" t="n">
        <v>0.259506</v>
      </c>
      <c r="H229" s="55" t="n">
        <v>3.613</v>
      </c>
      <c r="I229" s="32" t="n">
        <v>3.388</v>
      </c>
      <c r="J229" s="55" t="n">
        <v>0.0121107</v>
      </c>
      <c r="K229" s="54" t="n">
        <v>-0.22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0.278</v>
      </c>
      <c r="E230" s="32" t="n">
        <v>100.999</v>
      </c>
      <c r="F230" s="55" t="n">
        <v>1.40785</v>
      </c>
      <c r="G230" s="54" t="n">
        <v>0.720505</v>
      </c>
      <c r="H230" s="55" t="n">
        <v>3.199</v>
      </c>
      <c r="I230" s="32" t="n">
        <v>3.331</v>
      </c>
      <c r="J230" s="55" t="n">
        <v>0.00282839</v>
      </c>
      <c r="K230" s="54" t="n">
        <v>0.13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75.235</v>
      </c>
      <c r="E231" s="32" t="n">
        <v>76.0005</v>
      </c>
      <c r="F231" s="55" t="n">
        <v>1.42624</v>
      </c>
      <c r="G231" s="54" t="n">
        <v>0.765503</v>
      </c>
      <c r="H231" s="55" t="n">
        <v>3.423</v>
      </c>
      <c r="I231" s="32" t="n">
        <v>3.4315</v>
      </c>
      <c r="J231" s="55" t="n">
        <v>0.000707056</v>
      </c>
      <c r="K231" s="54" t="n">
        <v>0.0084998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4</v>
      </c>
      <c r="D232" s="55" t="n">
        <v>50.497</v>
      </c>
      <c r="E232" s="32" t="n">
        <v>50.5003</v>
      </c>
      <c r="F232" s="55" t="n">
        <v>1.29452</v>
      </c>
      <c r="G232" s="54" t="n">
        <v>0.00325012</v>
      </c>
      <c r="H232" s="55" t="n">
        <v>3.383</v>
      </c>
      <c r="I232" s="32" t="n">
        <v>3.514</v>
      </c>
      <c r="J232" s="55" t="n">
        <v>0.00787396</v>
      </c>
      <c r="K232" s="54" t="n">
        <v>0.13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3</v>
      </c>
      <c r="D233" s="55" t="n">
        <v>40.385</v>
      </c>
      <c r="E233" s="32" t="n">
        <v>40.3393</v>
      </c>
      <c r="F233" s="55" t="n">
        <v>1.52556</v>
      </c>
      <c r="G233" s="54" t="n">
        <v>-0.0456657</v>
      </c>
      <c r="H233" s="55" t="n">
        <v>3.577</v>
      </c>
      <c r="I233" s="32" t="n">
        <v>3.52533</v>
      </c>
      <c r="J233" s="55" t="n">
        <v>0.0116762</v>
      </c>
      <c r="K233" s="54" t="n">
        <v>-0.051666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30.036</v>
      </c>
      <c r="E234" s="32" t="n">
        <v>29.998</v>
      </c>
      <c r="F234" s="55" t="n">
        <v>0.998005</v>
      </c>
      <c r="G234" s="54" t="n">
        <v>-0.0380001</v>
      </c>
      <c r="H234" s="55" t="n">
        <v>3.297</v>
      </c>
      <c r="I234" s="32" t="n">
        <v>3.609</v>
      </c>
      <c r="J234" s="55" t="n">
        <v>0.0165227</v>
      </c>
      <c r="K234" s="54" t="n">
        <v>0.31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20.454</v>
      </c>
      <c r="E235" s="32" t="n">
        <v>19.9963</v>
      </c>
      <c r="F235" s="55" t="n">
        <v>1.00252</v>
      </c>
      <c r="G235" s="54" t="n">
        <v>-0.457666</v>
      </c>
      <c r="H235" s="55" t="n">
        <v>3.716</v>
      </c>
      <c r="I235" s="32" t="n">
        <v>3.99767</v>
      </c>
      <c r="J235" s="55" t="n">
        <v>0.133212</v>
      </c>
      <c r="K235" s="54" t="n">
        <v>0.28166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4</v>
      </c>
      <c r="D236" s="55" t="n">
        <v>10.426</v>
      </c>
      <c r="E236" s="32" t="n">
        <v>10.4998</v>
      </c>
      <c r="F236" s="55" t="n">
        <v>1.29371</v>
      </c>
      <c r="G236" s="54" t="n">
        <v>0.0737505</v>
      </c>
      <c r="H236" s="55" t="n">
        <v>4.468</v>
      </c>
      <c r="I236" s="32" t="n">
        <v>5.25625</v>
      </c>
      <c r="J236" s="55" t="n">
        <v>0.802806</v>
      </c>
      <c r="K236" s="54" t="n">
        <v>0.78825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4</v>
      </c>
      <c r="D237" s="55" t="n">
        <v>5.661</v>
      </c>
      <c r="E237" s="32" t="n">
        <v>5.494</v>
      </c>
      <c r="F237" s="55" t="n">
        <v>1.29155</v>
      </c>
      <c r="G237" s="54" t="n">
        <v>-0.167</v>
      </c>
      <c r="H237" s="55" t="n">
        <v>6.343</v>
      </c>
      <c r="I237" s="32" t="n">
        <v>6.1415</v>
      </c>
      <c r="J237" s="55" t="n">
        <v>0.0453174</v>
      </c>
      <c r="K237" s="54" t="n">
        <v>-0.2015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3</v>
      </c>
      <c r="D238" s="58" t="n">
        <v>2.052</v>
      </c>
      <c r="E238" s="59" t="n">
        <v>3.22267</v>
      </c>
      <c r="F238" s="58" t="n">
        <v>0.678385</v>
      </c>
      <c r="G238" s="57" t="n">
        <v>1.17067</v>
      </c>
      <c r="H238" s="58" t="n">
        <v>6.159</v>
      </c>
      <c r="I238" s="59" t="n">
        <v>6.147</v>
      </c>
      <c r="J238" s="58" t="n">
        <v>0.0389744</v>
      </c>
      <c r="K238" s="57" t="n">
        <v>-0.0120001</v>
      </c>
    </row>
    <row r="239" customFormat="false" ht="13.5" hidden="false" customHeight="false" outlineLevel="0" collapsed="false">
      <c r="A239" s="32" t="s">
        <v>95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1</v>
      </c>
      <c r="D240" s="51" t="n">
        <v>187.097</v>
      </c>
      <c r="E240" s="52" t="n">
        <v>186.91</v>
      </c>
      <c r="F240" s="51" t="n">
        <v>0</v>
      </c>
      <c r="G240" s="50" t="n">
        <v>-0.186996</v>
      </c>
      <c r="H240" s="51" t="n">
        <v>3.375</v>
      </c>
      <c r="I240" s="52" t="n">
        <v>3.432</v>
      </c>
      <c r="J240" s="51" t="n">
        <v>0</v>
      </c>
      <c r="K240" s="50" t="n">
        <v>0.0569999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5.184</v>
      </c>
      <c r="E241" s="32" t="n">
        <v>175.505</v>
      </c>
      <c r="F241" s="55" t="n">
        <v>0.714174</v>
      </c>
      <c r="G241" s="54" t="n">
        <v>0.320999</v>
      </c>
      <c r="H241" s="55" t="n">
        <v>3.357</v>
      </c>
      <c r="I241" s="32" t="n">
        <v>3.3785</v>
      </c>
      <c r="J241" s="55" t="n">
        <v>0.0091924</v>
      </c>
      <c r="K241" s="54" t="n">
        <v>0.021499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150.113</v>
      </c>
      <c r="E242" s="32" t="n">
        <v>150.004</v>
      </c>
      <c r="F242" s="55" t="n">
        <v>0</v>
      </c>
      <c r="G242" s="54" t="n">
        <v>-0.109009</v>
      </c>
      <c r="H242" s="55" t="n">
        <v>3.608</v>
      </c>
      <c r="I242" s="32" t="n">
        <v>3.401</v>
      </c>
      <c r="J242" s="55" t="n">
        <v>0</v>
      </c>
      <c r="K242" s="54" t="n">
        <v>-0.207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4</v>
      </c>
      <c r="D243" s="55" t="n">
        <v>125.11</v>
      </c>
      <c r="E243" s="32" t="n">
        <v>125.497</v>
      </c>
      <c r="F243" s="55" t="n">
        <v>1.28829</v>
      </c>
      <c r="G243" s="54" t="n">
        <v>0.386749</v>
      </c>
      <c r="H243" s="55" t="n">
        <v>3.39</v>
      </c>
      <c r="I243" s="32" t="n">
        <v>3.33475</v>
      </c>
      <c r="J243" s="55" t="n">
        <v>0.0215</v>
      </c>
      <c r="K243" s="54" t="n">
        <v>-0.05524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00.069</v>
      </c>
      <c r="E244" s="32" t="n">
        <v>101.001</v>
      </c>
      <c r="F244" s="55" t="n">
        <v>1.40856</v>
      </c>
      <c r="G244" s="54" t="n">
        <v>0.931999</v>
      </c>
      <c r="H244" s="55" t="n">
        <v>3.266</v>
      </c>
      <c r="I244" s="32" t="n">
        <v>3.31</v>
      </c>
      <c r="J244" s="55" t="n">
        <v>0.0169705</v>
      </c>
      <c r="K244" s="54" t="n">
        <v>0.043999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5.141</v>
      </c>
      <c r="E245" s="32" t="n">
        <v>76.012</v>
      </c>
      <c r="F245" s="55" t="n">
        <v>1.41563</v>
      </c>
      <c r="G245" s="54" t="n">
        <v>0.871002</v>
      </c>
      <c r="H245" s="55" t="n">
        <v>3.233</v>
      </c>
      <c r="I245" s="32" t="n">
        <v>3.3855</v>
      </c>
      <c r="J245" s="55" t="n">
        <v>0.0289913</v>
      </c>
      <c r="K245" s="54" t="n">
        <v>0.152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4</v>
      </c>
      <c r="D246" s="55" t="n">
        <v>49.873</v>
      </c>
      <c r="E246" s="32" t="n">
        <v>49.499</v>
      </c>
      <c r="F246" s="55" t="n">
        <v>1.28532</v>
      </c>
      <c r="G246" s="54" t="n">
        <v>-0.374001</v>
      </c>
      <c r="H246" s="55" t="n">
        <v>3.299</v>
      </c>
      <c r="I246" s="32" t="n">
        <v>3.41675</v>
      </c>
      <c r="J246" s="55" t="n">
        <v>0.0163581</v>
      </c>
      <c r="K246" s="54" t="n">
        <v>0.1177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40.164</v>
      </c>
      <c r="E247" s="32" t="n">
        <v>40.3363</v>
      </c>
      <c r="F247" s="55" t="n">
        <v>1.52098</v>
      </c>
      <c r="G247" s="54" t="n">
        <v>0.172333</v>
      </c>
      <c r="H247" s="55" t="n">
        <v>3.495</v>
      </c>
      <c r="I247" s="32" t="n">
        <v>3.60033</v>
      </c>
      <c r="J247" s="55" t="n">
        <v>0.0328684</v>
      </c>
      <c r="K247" s="54" t="n">
        <v>0.105334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30.033</v>
      </c>
      <c r="E248" s="32" t="n">
        <v>30.0017</v>
      </c>
      <c r="F248" s="55" t="n">
        <v>0.992512</v>
      </c>
      <c r="G248" s="54" t="n">
        <v>-0.0313339</v>
      </c>
      <c r="H248" s="55" t="n">
        <v>3.686</v>
      </c>
      <c r="I248" s="32" t="n">
        <v>3.89233</v>
      </c>
      <c r="J248" s="55" t="n">
        <v>0.0898461</v>
      </c>
      <c r="K248" s="54" t="n">
        <v>0.20633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20.035</v>
      </c>
      <c r="E249" s="32" t="n">
        <v>19.998</v>
      </c>
      <c r="F249" s="55" t="n">
        <v>0.996014</v>
      </c>
      <c r="G249" s="54" t="n">
        <v>-0.0370007</v>
      </c>
      <c r="H249" s="55" t="n">
        <v>3.87</v>
      </c>
      <c r="I249" s="32" t="n">
        <v>3.96833</v>
      </c>
      <c r="J249" s="55" t="n">
        <v>0.13302</v>
      </c>
      <c r="K249" s="54" t="n">
        <v>0.0983334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4</v>
      </c>
      <c r="D250" s="55" t="n">
        <v>10.046</v>
      </c>
      <c r="E250" s="32" t="n">
        <v>10.5</v>
      </c>
      <c r="F250" s="55" t="n">
        <v>1.29334</v>
      </c>
      <c r="G250" s="54" t="n">
        <v>0.454</v>
      </c>
      <c r="H250" s="55" t="n">
        <v>5.597</v>
      </c>
      <c r="I250" s="32" t="n">
        <v>5.2695</v>
      </c>
      <c r="J250" s="55" t="n">
        <v>0.646014</v>
      </c>
      <c r="K250" s="54" t="n">
        <v>-0.3275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6</v>
      </c>
      <c r="D251" s="55" t="n">
        <v>5.02</v>
      </c>
      <c r="E251" s="32" t="n">
        <v>4.884</v>
      </c>
      <c r="F251" s="55" t="n">
        <v>1.37721</v>
      </c>
      <c r="G251" s="54" t="n">
        <v>-0.136</v>
      </c>
      <c r="H251" s="55" t="n">
        <v>6.072</v>
      </c>
      <c r="I251" s="32" t="n">
        <v>5.89467</v>
      </c>
      <c r="J251" s="55" t="n">
        <v>0.0473399</v>
      </c>
      <c r="K251" s="54" t="n">
        <v>-0.177333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3</v>
      </c>
      <c r="D252" s="58" t="n">
        <v>2.305</v>
      </c>
      <c r="E252" s="59" t="n">
        <v>3.775</v>
      </c>
      <c r="F252" s="58" t="n">
        <v>0.20265</v>
      </c>
      <c r="G252" s="57" t="n">
        <v>1.47</v>
      </c>
      <c r="H252" s="58" t="n">
        <v>6.184</v>
      </c>
      <c r="I252" s="59" t="n">
        <v>5.93333</v>
      </c>
      <c r="J252" s="58" t="n">
        <v>0.0271354</v>
      </c>
      <c r="K252" s="57" t="n">
        <v>-0.250667</v>
      </c>
    </row>
    <row r="253" customFormat="false" ht="13.5" hidden="false" customHeight="false" outlineLevel="0" collapsed="false">
      <c r="A253" s="32" t="s">
        <v>9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</v>
      </c>
      <c r="D254" s="51" t="n">
        <v>160.977</v>
      </c>
      <c r="E254" s="52" t="n">
        <v>160.438</v>
      </c>
      <c r="F254" s="51" t="n">
        <v>0.627911</v>
      </c>
      <c r="G254" s="50" t="n">
        <v>-0.539001</v>
      </c>
      <c r="H254" s="51" t="n">
        <v>3.291</v>
      </c>
      <c r="I254" s="52" t="n">
        <v>3.2015</v>
      </c>
      <c r="J254" s="51" t="n">
        <v>0.00494973</v>
      </c>
      <c r="K254" s="50" t="n">
        <v>-0.089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</v>
      </c>
      <c r="D255" s="55" t="n">
        <v>150.645</v>
      </c>
      <c r="E255" s="32" t="n">
        <v>149.998</v>
      </c>
      <c r="F255" s="55" t="n">
        <v>0</v>
      </c>
      <c r="G255" s="54" t="n">
        <v>-0.647003</v>
      </c>
      <c r="H255" s="55" t="n">
        <v>3.123</v>
      </c>
      <c r="I255" s="32" t="n">
        <v>3.193</v>
      </c>
      <c r="J255" s="55" t="n">
        <v>0</v>
      </c>
      <c r="K255" s="54" t="n">
        <v>0.070000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4</v>
      </c>
      <c r="D256" s="55" t="n">
        <v>125.383</v>
      </c>
      <c r="E256" s="32" t="n">
        <v>125.499</v>
      </c>
      <c r="F256" s="55" t="n">
        <v>1.29707</v>
      </c>
      <c r="G256" s="54" t="n">
        <v>0.116249</v>
      </c>
      <c r="H256" s="55" t="n">
        <v>3.072</v>
      </c>
      <c r="I256" s="32" t="n">
        <v>3.11325</v>
      </c>
      <c r="J256" s="55" t="n">
        <v>0.0319831</v>
      </c>
      <c r="K256" s="54" t="n">
        <v>0.04125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100.824</v>
      </c>
      <c r="E257" s="32" t="n">
        <v>100.999</v>
      </c>
      <c r="F257" s="55" t="n">
        <v>1.40715</v>
      </c>
      <c r="G257" s="54" t="n">
        <v>0.175003</v>
      </c>
      <c r="H257" s="55" t="n">
        <v>3.249</v>
      </c>
      <c r="I257" s="32" t="n">
        <v>3.1625</v>
      </c>
      <c r="J257" s="55" t="n">
        <v>0.00636401</v>
      </c>
      <c r="K257" s="54" t="n">
        <v>-0.086500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75.672</v>
      </c>
      <c r="E258" s="32" t="n">
        <v>75.999</v>
      </c>
      <c r="F258" s="55" t="n">
        <v>1.40997</v>
      </c>
      <c r="G258" s="54" t="n">
        <v>0.327003</v>
      </c>
      <c r="H258" s="55" t="n">
        <v>3.152</v>
      </c>
      <c r="I258" s="32" t="n">
        <v>3.2845</v>
      </c>
      <c r="J258" s="55" t="n">
        <v>0.0487904</v>
      </c>
      <c r="K258" s="54" t="n">
        <v>0.1325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4</v>
      </c>
      <c r="D259" s="55" t="n">
        <v>50.403</v>
      </c>
      <c r="E259" s="32" t="n">
        <v>50.4965</v>
      </c>
      <c r="F259" s="55" t="n">
        <v>1.28817</v>
      </c>
      <c r="G259" s="54" t="n">
        <v>0.0934982</v>
      </c>
      <c r="H259" s="55" t="n">
        <v>3.583</v>
      </c>
      <c r="I259" s="32" t="n">
        <v>3.5295</v>
      </c>
      <c r="J259" s="55" t="n">
        <v>0.0742001</v>
      </c>
      <c r="K259" s="54" t="n">
        <v>-0.053499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3</v>
      </c>
      <c r="D260" s="55" t="n">
        <v>40.694</v>
      </c>
      <c r="E260" s="32" t="n">
        <v>40.336</v>
      </c>
      <c r="F260" s="55" t="n">
        <v>1.52829</v>
      </c>
      <c r="G260" s="54" t="n">
        <v>-0.358002</v>
      </c>
      <c r="H260" s="55" t="n">
        <v>3.963</v>
      </c>
      <c r="I260" s="32" t="n">
        <v>3.82267</v>
      </c>
      <c r="J260" s="55" t="n">
        <v>0.0150111</v>
      </c>
      <c r="K260" s="54" t="n">
        <v>-0.140333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30.512</v>
      </c>
      <c r="E261" s="32" t="n">
        <v>30.0023</v>
      </c>
      <c r="F261" s="55" t="n">
        <v>1.00255</v>
      </c>
      <c r="G261" s="54" t="n">
        <v>-0.509666</v>
      </c>
      <c r="H261" s="55" t="n">
        <v>3.781</v>
      </c>
      <c r="I261" s="32" t="n">
        <v>3.881</v>
      </c>
      <c r="J261" s="55" t="n">
        <v>0.0153948</v>
      </c>
      <c r="K261" s="54" t="n">
        <v>0.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20.538</v>
      </c>
      <c r="E262" s="32" t="n">
        <v>19.997</v>
      </c>
      <c r="F262" s="55" t="n">
        <v>1.0025</v>
      </c>
      <c r="G262" s="54" t="n">
        <v>-0.541</v>
      </c>
      <c r="H262" s="55" t="n">
        <v>4.242</v>
      </c>
      <c r="I262" s="32" t="n">
        <v>3.839</v>
      </c>
      <c r="J262" s="55" t="n">
        <v>0.339601</v>
      </c>
      <c r="K262" s="54" t="n">
        <v>-0.403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4</v>
      </c>
      <c r="D263" s="55" t="n">
        <v>10.694</v>
      </c>
      <c r="E263" s="32" t="n">
        <v>10.4967</v>
      </c>
      <c r="F263" s="55" t="n">
        <v>1.29038</v>
      </c>
      <c r="G263" s="54" t="n">
        <v>-0.19725</v>
      </c>
      <c r="H263" s="55" t="n">
        <v>5.971</v>
      </c>
      <c r="I263" s="32" t="n">
        <v>5.97025</v>
      </c>
      <c r="J263" s="55" t="n">
        <v>0.17539</v>
      </c>
      <c r="K263" s="54" t="n">
        <v>-0.00075006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4</v>
      </c>
      <c r="D264" s="55" t="n">
        <v>5.637</v>
      </c>
      <c r="E264" s="32" t="n">
        <v>5.501</v>
      </c>
      <c r="F264" s="55" t="n">
        <v>1.29386</v>
      </c>
      <c r="G264" s="54" t="n">
        <v>-0.136</v>
      </c>
      <c r="H264" s="55" t="n">
        <v>6.607</v>
      </c>
      <c r="I264" s="32" t="n">
        <v>6.3985</v>
      </c>
      <c r="J264" s="55" t="n">
        <v>0.36793</v>
      </c>
      <c r="K264" s="54" t="n">
        <v>-0.2085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3</v>
      </c>
      <c r="D265" s="58" t="n">
        <v>2.037</v>
      </c>
      <c r="E265" s="59" t="n">
        <v>3.43</v>
      </c>
      <c r="F265" s="58" t="n">
        <v>0.486706</v>
      </c>
      <c r="G265" s="57" t="n">
        <v>1.393</v>
      </c>
      <c r="H265" s="58" t="n">
        <v>6.727</v>
      </c>
      <c r="I265" s="59" t="n">
        <v>6.777</v>
      </c>
      <c r="J265" s="58" t="n">
        <v>0.0311769</v>
      </c>
      <c r="K265" s="57" t="n">
        <v>0.0499997</v>
      </c>
    </row>
    <row r="266" customFormat="false" ht="13.5" hidden="false" customHeight="false" outlineLevel="0" collapsed="false">
      <c r="A266" s="32" t="s">
        <v>95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2</v>
      </c>
      <c r="D267" s="51" t="n">
        <v>351.059</v>
      </c>
      <c r="E267" s="52" t="n">
        <v>350.516</v>
      </c>
      <c r="F267" s="51" t="n">
        <v>0.71207</v>
      </c>
      <c r="G267" s="50" t="n">
        <v>-0.543488</v>
      </c>
      <c r="H267" s="51" t="n">
        <v>3.512</v>
      </c>
      <c r="I267" s="52" t="n">
        <v>3.347</v>
      </c>
      <c r="J267" s="51" t="n">
        <v>0.0183846</v>
      </c>
      <c r="K267" s="50" t="n">
        <v>-0.16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350.268</v>
      </c>
      <c r="E268" s="32" t="n">
        <v>350.516</v>
      </c>
      <c r="F268" s="55" t="n">
        <v>0.71207</v>
      </c>
      <c r="G268" s="54" t="n">
        <v>0.247498</v>
      </c>
      <c r="H268" s="55" t="n">
        <v>3.35</v>
      </c>
      <c r="I268" s="32" t="n">
        <v>3.347</v>
      </c>
      <c r="J268" s="55" t="n">
        <v>0.0183846</v>
      </c>
      <c r="K268" s="54" t="n">
        <v>-0.00299978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300.302</v>
      </c>
      <c r="E269" s="32" t="n">
        <v>300.995</v>
      </c>
      <c r="F269" s="55" t="n">
        <v>1.4135</v>
      </c>
      <c r="G269" s="54" t="n">
        <v>0.693481</v>
      </c>
      <c r="H269" s="55" t="n">
        <v>3.437</v>
      </c>
      <c r="I269" s="32" t="n">
        <v>3.428</v>
      </c>
      <c r="J269" s="55" t="n">
        <v>0.00707106</v>
      </c>
      <c r="K269" s="54" t="n">
        <v>-0.0090000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250.552</v>
      </c>
      <c r="E270" s="32" t="n">
        <v>251.005</v>
      </c>
      <c r="F270" s="55" t="n">
        <v>1.40502</v>
      </c>
      <c r="G270" s="54" t="n">
        <v>0.452499</v>
      </c>
      <c r="H270" s="55" t="n">
        <v>3.496</v>
      </c>
      <c r="I270" s="32" t="n">
        <v>3.4175</v>
      </c>
      <c r="J270" s="55" t="n">
        <v>0.0304056</v>
      </c>
      <c r="K270" s="54" t="n">
        <v>-0.078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200.391</v>
      </c>
      <c r="E271" s="32" t="n">
        <v>200.001</v>
      </c>
      <c r="F271" s="55" t="n">
        <v>0</v>
      </c>
      <c r="G271" s="54" t="n">
        <v>-0.389999</v>
      </c>
      <c r="H271" s="55" t="n">
        <v>3.348</v>
      </c>
      <c r="I271" s="32" t="n">
        <v>3.438</v>
      </c>
      <c r="J271" s="55" t="n">
        <v>0</v>
      </c>
      <c r="K271" s="54" t="n">
        <v>0.089999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74.984</v>
      </c>
      <c r="E272" s="32" t="n">
        <v>175.503</v>
      </c>
      <c r="F272" s="55" t="n">
        <v>0.712059</v>
      </c>
      <c r="G272" s="54" t="n">
        <v>0.518509</v>
      </c>
      <c r="H272" s="55" t="n">
        <v>3.39</v>
      </c>
      <c r="I272" s="32" t="n">
        <v>3.456</v>
      </c>
      <c r="J272" s="55" t="n">
        <v>0.00141428</v>
      </c>
      <c r="K272" s="54" t="n">
        <v>0.065999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</v>
      </c>
      <c r="D273" s="55" t="n">
        <v>150.215</v>
      </c>
      <c r="E273" s="32" t="n">
        <v>149.98</v>
      </c>
      <c r="F273" s="55" t="n">
        <v>0</v>
      </c>
      <c r="G273" s="54" t="n">
        <v>-0.235001</v>
      </c>
      <c r="H273" s="55" t="n">
        <v>3.389</v>
      </c>
      <c r="I273" s="32" t="n">
        <v>3.417</v>
      </c>
      <c r="J273" s="55" t="n">
        <v>0</v>
      </c>
      <c r="K273" s="54" t="n">
        <v>0.028000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4</v>
      </c>
      <c r="D274" s="55" t="n">
        <v>125.19</v>
      </c>
      <c r="E274" s="32" t="n">
        <v>125.499</v>
      </c>
      <c r="F274" s="55" t="n">
        <v>1.29733</v>
      </c>
      <c r="G274" s="54" t="n">
        <v>0.30925</v>
      </c>
      <c r="H274" s="55" t="n">
        <v>3.244</v>
      </c>
      <c r="I274" s="32" t="n">
        <v>3.348</v>
      </c>
      <c r="J274" s="55" t="n">
        <v>0.0248998</v>
      </c>
      <c r="K274" s="54" t="n">
        <v>0.104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100.147</v>
      </c>
      <c r="E275" s="32" t="n">
        <v>101.003</v>
      </c>
      <c r="F275" s="55" t="n">
        <v>1.41492</v>
      </c>
      <c r="G275" s="54" t="n">
        <v>0.856491</v>
      </c>
      <c r="H275" s="55" t="n">
        <v>3.189</v>
      </c>
      <c r="I275" s="32" t="n">
        <v>3.229</v>
      </c>
      <c r="J275" s="55" t="n">
        <v>0.0155564</v>
      </c>
      <c r="K275" s="54" t="n">
        <v>0.0400002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75.225</v>
      </c>
      <c r="E276" s="32" t="n">
        <v>76.003</v>
      </c>
      <c r="F276" s="55" t="n">
        <v>1.39724</v>
      </c>
      <c r="G276" s="54" t="n">
        <v>0.778</v>
      </c>
      <c r="H276" s="55" t="n">
        <v>3.23</v>
      </c>
      <c r="I276" s="32" t="n">
        <v>3.2725</v>
      </c>
      <c r="J276" s="55" t="n">
        <v>0.0162635</v>
      </c>
      <c r="K276" s="54" t="n">
        <v>0.042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4</v>
      </c>
      <c r="D277" s="55" t="n">
        <v>50.607</v>
      </c>
      <c r="E277" s="32" t="n">
        <v>50.4993</v>
      </c>
      <c r="F277" s="55" t="n">
        <v>1.29271</v>
      </c>
      <c r="G277" s="54" t="n">
        <v>-0.107746</v>
      </c>
      <c r="H277" s="55" t="n">
        <v>3.609</v>
      </c>
      <c r="I277" s="32" t="n">
        <v>3.4435</v>
      </c>
      <c r="J277" s="55" t="n">
        <v>0.0146173</v>
      </c>
      <c r="K277" s="54" t="n">
        <v>-0.165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3</v>
      </c>
      <c r="D278" s="55" t="n">
        <v>40.362</v>
      </c>
      <c r="E278" s="32" t="n">
        <v>40.336</v>
      </c>
      <c r="F278" s="55" t="n">
        <v>1.52306</v>
      </c>
      <c r="G278" s="54" t="n">
        <v>-0.026001</v>
      </c>
      <c r="H278" s="55" t="n">
        <v>3.539</v>
      </c>
      <c r="I278" s="32" t="n">
        <v>3.55733</v>
      </c>
      <c r="J278" s="55" t="n">
        <v>0.0498029</v>
      </c>
      <c r="K278" s="54" t="n">
        <v>0.018333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3</v>
      </c>
      <c r="D279" s="55" t="n">
        <v>30.337</v>
      </c>
      <c r="E279" s="32" t="n">
        <v>29.9887</v>
      </c>
      <c r="F279" s="55" t="n">
        <v>0.996515</v>
      </c>
      <c r="G279" s="54" t="n">
        <v>-0.348333</v>
      </c>
      <c r="H279" s="55" t="n">
        <v>3.589</v>
      </c>
      <c r="I279" s="32" t="n">
        <v>3.72433</v>
      </c>
      <c r="J279" s="55" t="n">
        <v>0.0156311</v>
      </c>
      <c r="K279" s="54" t="n">
        <v>0.135333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3</v>
      </c>
      <c r="D280" s="55" t="n">
        <v>20.564</v>
      </c>
      <c r="E280" s="32" t="n">
        <v>20.0023</v>
      </c>
      <c r="F280" s="55" t="n">
        <v>0.999535</v>
      </c>
      <c r="G280" s="54" t="n">
        <v>-0.561666</v>
      </c>
      <c r="H280" s="55" t="n">
        <v>4.192</v>
      </c>
      <c r="I280" s="32" t="n">
        <v>3.99767</v>
      </c>
      <c r="J280" s="55" t="n">
        <v>0.0595427</v>
      </c>
      <c r="K280" s="54" t="n">
        <v>-0.19433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4</v>
      </c>
      <c r="D281" s="55" t="n">
        <v>10.528</v>
      </c>
      <c r="E281" s="32" t="n">
        <v>10.4925</v>
      </c>
      <c r="F281" s="55" t="n">
        <v>1.29101</v>
      </c>
      <c r="G281" s="54" t="n">
        <v>-0.0354996</v>
      </c>
      <c r="H281" s="55" t="n">
        <v>4.454</v>
      </c>
      <c r="I281" s="32" t="n">
        <v>4.78975</v>
      </c>
      <c r="J281" s="55" t="n">
        <v>0.252157</v>
      </c>
      <c r="K281" s="54" t="n">
        <v>0.33575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4</v>
      </c>
      <c r="D282" s="55" t="n">
        <v>5.424</v>
      </c>
      <c r="E282" s="32" t="n">
        <v>5.50175</v>
      </c>
      <c r="F282" s="55" t="n">
        <v>1.27391</v>
      </c>
      <c r="G282" s="54" t="n">
        <v>0.0777502</v>
      </c>
      <c r="H282" s="55" t="n">
        <v>5.161</v>
      </c>
      <c r="I282" s="32" t="n">
        <v>5.55925</v>
      </c>
      <c r="J282" s="55" t="n">
        <v>0.334799</v>
      </c>
      <c r="K282" s="54" t="n">
        <v>0.39825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3</v>
      </c>
      <c r="D283" s="58" t="n">
        <v>2.184</v>
      </c>
      <c r="E283" s="59" t="n">
        <v>3.38867</v>
      </c>
      <c r="F283" s="58" t="n">
        <v>0.560607</v>
      </c>
      <c r="G283" s="57" t="n">
        <v>1.20467</v>
      </c>
      <c r="H283" s="58" t="n">
        <v>5.613</v>
      </c>
      <c r="I283" s="59" t="n">
        <v>5.85667</v>
      </c>
      <c r="J283" s="58" t="n">
        <v>0.118357</v>
      </c>
      <c r="K283" s="57" t="n">
        <v>0.243667</v>
      </c>
    </row>
    <row r="284" customFormat="false" ht="13.5" hidden="false" customHeight="false" outlineLevel="0" collapsed="false">
      <c r="A284" s="32" t="s">
        <v>95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</v>
      </c>
      <c r="D285" s="51" t="n">
        <v>313.335</v>
      </c>
      <c r="E285" s="52" t="n">
        <v>313.226</v>
      </c>
      <c r="F285" s="51" t="n">
        <v>0.240414</v>
      </c>
      <c r="G285" s="50" t="n">
        <v>-0.108978</v>
      </c>
      <c r="H285" s="51" t="n">
        <v>3.291</v>
      </c>
      <c r="I285" s="52" t="n">
        <v>3.396</v>
      </c>
      <c r="J285" s="51" t="n">
        <v>0.00282839</v>
      </c>
      <c r="K285" s="50" t="n">
        <v>0.10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300.476</v>
      </c>
      <c r="E286" s="32" t="n">
        <v>300.997</v>
      </c>
      <c r="F286" s="55" t="n">
        <v>1.40996</v>
      </c>
      <c r="G286" s="54" t="n">
        <v>0.520996</v>
      </c>
      <c r="H286" s="55" t="n">
        <v>3.394</v>
      </c>
      <c r="I286" s="32" t="n">
        <v>3.4345</v>
      </c>
      <c r="J286" s="55" t="n">
        <v>0.0219204</v>
      </c>
      <c r="K286" s="54" t="n">
        <v>0.040499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250.226</v>
      </c>
      <c r="E287" s="32" t="n">
        <v>251.005</v>
      </c>
      <c r="F287" s="55" t="n">
        <v>1.42624</v>
      </c>
      <c r="G287" s="54" t="n">
        <v>0.779495</v>
      </c>
      <c r="H287" s="55" t="n">
        <v>3.518</v>
      </c>
      <c r="I287" s="32" t="n">
        <v>3.463</v>
      </c>
      <c r="J287" s="55" t="n">
        <v>0.0240416</v>
      </c>
      <c r="K287" s="54" t="n">
        <v>-0.0549998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200.08</v>
      </c>
      <c r="E288" s="32" t="n">
        <v>200.004</v>
      </c>
      <c r="F288" s="55" t="n">
        <v>0</v>
      </c>
      <c r="G288" s="54" t="n">
        <v>-0.076004</v>
      </c>
      <c r="H288" s="55" t="n">
        <v>3.833</v>
      </c>
      <c r="I288" s="32" t="n">
        <v>3.476</v>
      </c>
      <c r="J288" s="55" t="n">
        <v>0</v>
      </c>
      <c r="K288" s="54" t="n">
        <v>-0.357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175.773</v>
      </c>
      <c r="E289" s="32" t="n">
        <v>175.501</v>
      </c>
      <c r="F289" s="55" t="n">
        <v>0.706405</v>
      </c>
      <c r="G289" s="54" t="n">
        <v>-0.2715</v>
      </c>
      <c r="H289" s="55" t="n">
        <v>3.503</v>
      </c>
      <c r="I289" s="32" t="n">
        <v>3.4215</v>
      </c>
      <c r="J289" s="55" t="n">
        <v>0.0148492</v>
      </c>
      <c r="K289" s="54" t="n">
        <v>-0.0815001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150.321</v>
      </c>
      <c r="E290" s="32" t="n">
        <v>149.991</v>
      </c>
      <c r="F290" s="55" t="n">
        <v>0</v>
      </c>
      <c r="G290" s="54" t="n">
        <v>-0.330002</v>
      </c>
      <c r="H290" s="55" t="n">
        <v>3.129</v>
      </c>
      <c r="I290" s="32" t="n">
        <v>3.228</v>
      </c>
      <c r="J290" s="55" t="n">
        <v>0</v>
      </c>
      <c r="K290" s="54" t="n">
        <v>0.099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4</v>
      </c>
      <c r="D291" s="55" t="n">
        <v>125.585</v>
      </c>
      <c r="E291" s="32" t="n">
        <v>125.495</v>
      </c>
      <c r="F291" s="55" t="n">
        <v>1.29127</v>
      </c>
      <c r="G291" s="54" t="n">
        <v>-0.0899963</v>
      </c>
      <c r="H291" s="55" t="n">
        <v>3.115</v>
      </c>
      <c r="I291" s="32" t="n">
        <v>3.19475</v>
      </c>
      <c r="J291" s="55" t="n">
        <v>0.0082209</v>
      </c>
      <c r="K291" s="54" t="n">
        <v>0.0797501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100.525</v>
      </c>
      <c r="E292" s="32" t="n">
        <v>101.005</v>
      </c>
      <c r="F292" s="55" t="n">
        <v>1.41705</v>
      </c>
      <c r="G292" s="54" t="n">
        <v>0.480003</v>
      </c>
      <c r="H292" s="55" t="n">
        <v>3.053</v>
      </c>
      <c r="I292" s="32" t="n">
        <v>3.167</v>
      </c>
      <c r="J292" s="55" t="n">
        <v>0.00424267</v>
      </c>
      <c r="K292" s="54" t="n">
        <v>0.114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</v>
      </c>
      <c r="D293" s="55" t="n">
        <v>75.405</v>
      </c>
      <c r="E293" s="32" t="n">
        <v>76.002</v>
      </c>
      <c r="F293" s="55" t="n">
        <v>1.39441</v>
      </c>
      <c r="G293" s="54" t="n">
        <v>0.597</v>
      </c>
      <c r="H293" s="55" t="n">
        <v>3.65</v>
      </c>
      <c r="I293" s="32" t="n">
        <v>3.358</v>
      </c>
      <c r="J293" s="55" t="n">
        <v>0.00424267</v>
      </c>
      <c r="K293" s="54" t="n">
        <v>-0.29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4</v>
      </c>
      <c r="D294" s="55" t="n">
        <v>50.508</v>
      </c>
      <c r="E294" s="32" t="n">
        <v>50.5003</v>
      </c>
      <c r="F294" s="55" t="n">
        <v>1.29424</v>
      </c>
      <c r="G294" s="54" t="n">
        <v>-0.00774765</v>
      </c>
      <c r="H294" s="55" t="n">
        <v>3.904</v>
      </c>
      <c r="I294" s="32" t="n">
        <v>3.76975</v>
      </c>
      <c r="J294" s="55" t="n">
        <v>0.0379155</v>
      </c>
      <c r="K294" s="54" t="n">
        <v>-0.1342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39.956</v>
      </c>
      <c r="E295" s="32" t="n">
        <v>39.508</v>
      </c>
      <c r="F295" s="55" t="n">
        <v>0.719833</v>
      </c>
      <c r="G295" s="54" t="n">
        <v>-0.448002</v>
      </c>
      <c r="H295" s="55" t="n">
        <v>3.889</v>
      </c>
      <c r="I295" s="32" t="n">
        <v>3.992</v>
      </c>
      <c r="J295" s="55" t="n">
        <v>0.0042425</v>
      </c>
      <c r="K295" s="54" t="n">
        <v>0.103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3</v>
      </c>
      <c r="D296" s="55" t="n">
        <v>30.432</v>
      </c>
      <c r="E296" s="32" t="n">
        <v>29.9917</v>
      </c>
      <c r="F296" s="55" t="n">
        <v>0.998512</v>
      </c>
      <c r="G296" s="54" t="n">
        <v>-0.440332</v>
      </c>
      <c r="H296" s="55" t="n">
        <v>3.977</v>
      </c>
      <c r="I296" s="32" t="n">
        <v>4.12967</v>
      </c>
      <c r="J296" s="55" t="n">
        <v>0.00971256</v>
      </c>
      <c r="K296" s="54" t="n">
        <v>0.152667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3</v>
      </c>
      <c r="D297" s="55" t="n">
        <v>20.592</v>
      </c>
      <c r="E297" s="32" t="n">
        <v>20.0027</v>
      </c>
      <c r="F297" s="55" t="n">
        <v>0.992507</v>
      </c>
      <c r="G297" s="54" t="n">
        <v>-0.589333</v>
      </c>
      <c r="H297" s="55" t="n">
        <v>4.343</v>
      </c>
      <c r="I297" s="32" t="n">
        <v>4.208</v>
      </c>
      <c r="J297" s="55" t="n">
        <v>0.0903548</v>
      </c>
      <c r="K297" s="54" t="n">
        <v>-0.13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4</v>
      </c>
      <c r="D298" s="55" t="n">
        <v>10.219</v>
      </c>
      <c r="E298" s="32" t="n">
        <v>10.5205</v>
      </c>
      <c r="F298" s="55" t="n">
        <v>1.28267</v>
      </c>
      <c r="G298" s="54" t="n">
        <v>0.3015</v>
      </c>
      <c r="H298" s="55" t="n">
        <v>5.113</v>
      </c>
      <c r="I298" s="32" t="n">
        <v>4.25675</v>
      </c>
      <c r="J298" s="55" t="n">
        <v>0.499447</v>
      </c>
      <c r="K298" s="54" t="n">
        <v>-0.8562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5</v>
      </c>
      <c r="D299" s="55" t="n">
        <v>5.45</v>
      </c>
      <c r="E299" s="32" t="n">
        <v>5.2062</v>
      </c>
      <c r="F299" s="55" t="n">
        <v>1.30037</v>
      </c>
      <c r="G299" s="54" t="n">
        <v>-0.2438</v>
      </c>
      <c r="H299" s="55" t="n">
        <v>6.292</v>
      </c>
      <c r="I299" s="32" t="n">
        <v>6.24</v>
      </c>
      <c r="J299" s="55" t="n">
        <v>0.0612862</v>
      </c>
      <c r="K299" s="54" t="n">
        <v>-0.052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</v>
      </c>
      <c r="D300" s="58" t="n">
        <v>2.011</v>
      </c>
      <c r="E300" s="59" t="n">
        <v>4.006</v>
      </c>
      <c r="F300" s="58" t="n">
        <v>0</v>
      </c>
      <c r="G300" s="57" t="n">
        <v>1.995</v>
      </c>
      <c r="H300" s="58" t="n">
        <v>6.285</v>
      </c>
      <c r="I300" s="59" t="n">
        <v>6.283</v>
      </c>
      <c r="J300" s="58" t="n">
        <v>0</v>
      </c>
      <c r="K300" s="57" t="n">
        <v>-0.00199986</v>
      </c>
    </row>
    <row r="301" customFormat="false" ht="13.5" hidden="false" customHeight="false" outlineLevel="0" collapsed="false">
      <c r="A301" s="32" t="s">
        <v>95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</v>
      </c>
      <c r="D302" s="51" t="n">
        <v>154.02</v>
      </c>
      <c r="E302" s="52" t="n">
        <v>153.462</v>
      </c>
      <c r="F302" s="51" t="n">
        <v>0.651249</v>
      </c>
      <c r="G302" s="50" t="n">
        <v>-0.55751</v>
      </c>
      <c r="H302" s="51" t="n">
        <v>3.347</v>
      </c>
      <c r="I302" s="52" t="n">
        <v>3.388</v>
      </c>
      <c r="J302" s="51" t="n">
        <v>0.0141421</v>
      </c>
      <c r="K302" s="50" t="n">
        <v>0.041000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4</v>
      </c>
      <c r="D303" s="55" t="n">
        <v>124.625</v>
      </c>
      <c r="E303" s="32" t="n">
        <v>124.502</v>
      </c>
      <c r="F303" s="55" t="n">
        <v>1.29087</v>
      </c>
      <c r="G303" s="54" t="n">
        <v>-0.122749</v>
      </c>
      <c r="H303" s="55" t="n">
        <v>3.293</v>
      </c>
      <c r="I303" s="32" t="n">
        <v>3.39575</v>
      </c>
      <c r="J303" s="55" t="n">
        <v>0.017595</v>
      </c>
      <c r="K303" s="54" t="n">
        <v>0.1027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</v>
      </c>
      <c r="D304" s="55" t="n">
        <v>100.014</v>
      </c>
      <c r="E304" s="32" t="n">
        <v>100.993</v>
      </c>
      <c r="F304" s="55" t="n">
        <v>1.41917</v>
      </c>
      <c r="G304" s="54" t="n">
        <v>0.9795</v>
      </c>
      <c r="H304" s="55" t="n">
        <v>3.16</v>
      </c>
      <c r="I304" s="32" t="n">
        <v>3.286</v>
      </c>
      <c r="J304" s="55" t="n">
        <v>0.0113136</v>
      </c>
      <c r="K304" s="54" t="n">
        <v>0.126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</v>
      </c>
      <c r="D305" s="55" t="n">
        <v>74.951</v>
      </c>
      <c r="E305" s="32" t="n">
        <v>73.999</v>
      </c>
      <c r="F305" s="55" t="n">
        <v>1.41421</v>
      </c>
      <c r="G305" s="54" t="n">
        <v>-0.951996</v>
      </c>
      <c r="H305" s="55" t="n">
        <v>3.048</v>
      </c>
      <c r="I305" s="32" t="n">
        <v>3.162</v>
      </c>
      <c r="J305" s="55" t="n">
        <v>0.0721249</v>
      </c>
      <c r="K305" s="54" t="n">
        <v>0.114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4</v>
      </c>
      <c r="D306" s="55" t="n">
        <v>50.123</v>
      </c>
      <c r="E306" s="32" t="n">
        <v>50.5</v>
      </c>
      <c r="F306" s="55" t="n">
        <v>1.28377</v>
      </c>
      <c r="G306" s="54" t="n">
        <v>0.376999</v>
      </c>
      <c r="H306" s="55" t="n">
        <v>3.136</v>
      </c>
      <c r="I306" s="32" t="n">
        <v>3.257</v>
      </c>
      <c r="J306" s="55" t="n">
        <v>0.0355903</v>
      </c>
      <c r="K306" s="54" t="n">
        <v>0.12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39.893</v>
      </c>
      <c r="E307" s="32" t="n">
        <v>39.4955</v>
      </c>
      <c r="F307" s="55" t="n">
        <v>0.693671</v>
      </c>
      <c r="G307" s="54" t="n">
        <v>-0.397503</v>
      </c>
      <c r="H307" s="55" t="n">
        <v>3.316</v>
      </c>
      <c r="I307" s="32" t="n">
        <v>3.4035</v>
      </c>
      <c r="J307" s="55" t="n">
        <v>0.0120208</v>
      </c>
      <c r="K307" s="54" t="n">
        <v>0.0875001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4</v>
      </c>
      <c r="D308" s="55" t="n">
        <v>29.855</v>
      </c>
      <c r="E308" s="32" t="n">
        <v>29.4917</v>
      </c>
      <c r="F308" s="55" t="n">
        <v>1.28136</v>
      </c>
      <c r="G308" s="54" t="n">
        <v>-0.363251</v>
      </c>
      <c r="H308" s="55" t="n">
        <v>3.336</v>
      </c>
      <c r="I308" s="32" t="n">
        <v>3.491</v>
      </c>
      <c r="J308" s="55" t="n">
        <v>0.021432</v>
      </c>
      <c r="K308" s="54" t="n">
        <v>0.155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3</v>
      </c>
      <c r="D309" s="55" t="n">
        <v>19.854</v>
      </c>
      <c r="E309" s="32" t="n">
        <v>19.9977</v>
      </c>
      <c r="F309" s="55" t="n">
        <v>1.00405</v>
      </c>
      <c r="G309" s="54" t="n">
        <v>0.143667</v>
      </c>
      <c r="H309" s="55" t="n">
        <v>3.451</v>
      </c>
      <c r="I309" s="32" t="n">
        <v>3.553</v>
      </c>
      <c r="J309" s="55" t="n">
        <v>0.108573</v>
      </c>
      <c r="K309" s="54" t="n">
        <v>0.102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4</v>
      </c>
      <c r="D310" s="55" t="n">
        <v>9.886</v>
      </c>
      <c r="E310" s="32" t="n">
        <v>9.50425</v>
      </c>
      <c r="F310" s="55" t="n">
        <v>1.29784</v>
      </c>
      <c r="G310" s="54" t="n">
        <v>-0.38175</v>
      </c>
      <c r="H310" s="55" t="n">
        <v>4.686</v>
      </c>
      <c r="I310" s="32" t="n">
        <v>4.92575</v>
      </c>
      <c r="J310" s="55" t="n">
        <v>0.462387</v>
      </c>
      <c r="K310" s="54" t="n">
        <v>0.23975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4</v>
      </c>
      <c r="D311" s="55" t="n">
        <v>5.389</v>
      </c>
      <c r="E311" s="32" t="n">
        <v>5.49725</v>
      </c>
      <c r="F311" s="55" t="n">
        <v>1.29063</v>
      </c>
      <c r="G311" s="54" t="n">
        <v>0.10825</v>
      </c>
      <c r="H311" s="55" t="n">
        <v>6.021</v>
      </c>
      <c r="I311" s="32" t="n">
        <v>5.811</v>
      </c>
      <c r="J311" s="55" t="n">
        <v>0.126812</v>
      </c>
      <c r="K311" s="54" t="n">
        <v>-0.21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3</v>
      </c>
      <c r="D312" s="58" t="n">
        <v>2.022</v>
      </c>
      <c r="E312" s="59" t="n">
        <v>3.19133</v>
      </c>
      <c r="F312" s="58" t="n">
        <v>0.73181</v>
      </c>
      <c r="G312" s="57" t="n">
        <v>1.16933</v>
      </c>
      <c r="H312" s="58" t="n">
        <v>5.974</v>
      </c>
      <c r="I312" s="59" t="n">
        <v>5.986</v>
      </c>
      <c r="J312" s="58" t="n">
        <v>0.0121243</v>
      </c>
      <c r="K312" s="57" t="n">
        <v>0.0120001</v>
      </c>
    </row>
    <row r="313" customFormat="false" ht="12.75" hidden="false" customHeight="false" outlineLevel="0" collapsed="false">
      <c r="A313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1:23:53Z</dcterms:created>
  <dc:creator>G Gatien</dc:creator>
  <dc:description/>
  <dc:language>en-US</dc:language>
  <cp:lastModifiedBy>G Gatien</cp:lastModifiedBy>
  <cp:lastPrinted>2008-12-09T21:24:15Z</cp:lastPrinted>
  <dcterms:modified xsi:type="dcterms:W3CDTF">2008-12-09T23:11:23Z</dcterms:modified>
  <cp:revision>0</cp:revision>
  <dc:subject/>
  <dc:title/>
</cp:coreProperties>
</file>